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8" sheetId="13" state="visible" r:id="rId14"/>
    <sheet name="T 09" sheetId="14" state="visible" r:id="rId15"/>
    <sheet name="T 10" sheetId="15" state="visible" r:id="rId16"/>
    <sheet name="T 11" sheetId="16" state="visible" r:id="rId17"/>
    <sheet name="G 04" sheetId="17" state="visible" r:id="rId18"/>
    <sheet name="T 12" sheetId="18" state="visible" r:id="rId19"/>
    <sheet name="T 13" sheetId="19" state="visible" r:id="rId20"/>
    <sheet name="G 07" sheetId="20" state="visible" r:id="rId21"/>
    <sheet name="T 14" sheetId="21" state="visible" r:id="rId22"/>
    <sheet name="G 08" sheetId="22" state="visible" r:id="rId23"/>
    <sheet name="G 09" sheetId="23" state="visible" r:id="rId24"/>
    <sheet name="G 10" sheetId="24" state="visible" r:id="rId25"/>
    <sheet name="T 15" sheetId="25" state="visible" r:id="rId26"/>
    <sheet name="T 15e" sheetId="26" state="visible" r:id="rId27"/>
    <sheet name="G 11" sheetId="27" state="visible" r:id="rId28"/>
    <sheet name="T 16" sheetId="28" state="visible" r:id="rId29"/>
    <sheet name="G 12" sheetId="29" state="visible" r:id="rId30"/>
    <sheet name="T 17" sheetId="30" state="visible" r:id="rId31"/>
    <sheet name="T 18" sheetId="31" state="visible" r:id="rId32"/>
    <sheet name="T 19" sheetId="32" state="visible" r:id="rId33"/>
    <sheet name="T 20" sheetId="33" state="visible" r:id="rId34"/>
  </sheets>
  <definedNames>
    <definedName function="false" hidden="false" localSheetId="2" name="_xlnm.Print_Area" vbProcedure="false">' VŠ'!$B$2:$C$221</definedName>
    <definedName function="false" hidden="false" localSheetId="3" name="_xlnm.Print_Area" vbProcedure="false">'G 01'!$B$2:$O$37</definedName>
    <definedName function="false" hidden="false" localSheetId="10" name="_xlnm.Print_Area" vbProcedure="false">'G 02'!$B$2:$O$36</definedName>
    <definedName function="false" hidden="false" localSheetId="11" name="_xlnm.Print_Area" vbProcedure="false">'G 03'!$B$2:$O$35</definedName>
    <definedName function="false" hidden="false" localSheetId="16" name="_xlnm.Print_Area" vbProcedure="false">'G 04'!$A$2:$K$36</definedName>
    <definedName function="false" hidden="false" localSheetId="19" name="_xlnm.Print_Area" vbProcedure="false">'G 07'!$B$2:$O$37</definedName>
    <definedName function="false" hidden="false" localSheetId="21" name="_xlnm.Print_Area" vbProcedure="false">'G 08'!$B$1:$O$36</definedName>
    <definedName function="false" hidden="false" localSheetId="22" name="_xlnm.Print_Area" vbProcedure="false">'G 09'!$A$1:$N$38</definedName>
    <definedName function="false" hidden="false" localSheetId="23" name="_xlnm.Print_Area" vbProcedure="false">'G 10'!$A$1:$N$38</definedName>
    <definedName function="false" hidden="false" localSheetId="26" name="_xlnm.Print_Area" vbProcedure="false">'G 11'!$A$1:$N$38</definedName>
    <definedName function="false" hidden="false" localSheetId="28" name="_xlnm.Print_Area" vbProcedure="false">'G 12'!$A$1:$N$38</definedName>
    <definedName function="false" hidden="false" localSheetId="0" name="_xlnm.Print_Area" vbProcedure="false">OBSAH!$B$2:$D$68</definedName>
    <definedName function="false" hidden="false" localSheetId="4" name="_xlnm.Print_Area" vbProcedure="false">'T 01'!$B$1:$N$180</definedName>
    <definedName function="false" hidden="false" localSheetId="4" name="_xlnm.Print_Titles" vbProcedure="false">'T 01'!$2:$2</definedName>
    <definedName function="false" hidden="false" localSheetId="5" name="_xlnm.Print_Area" vbProcedure="false">'T 02'!$B$1:$N$132</definedName>
    <definedName function="false" hidden="false" localSheetId="5" name="_xlnm.Print_Titles" vbProcedure="false">'T 02'!$2:$2</definedName>
    <definedName function="false" hidden="false" localSheetId="6" name="_xlnm.Print_Area" vbProcedure="false">'T 03'!$B$1:$N$186</definedName>
    <definedName function="false" hidden="false" localSheetId="6" name="_xlnm.Print_Titles" vbProcedure="false">'T 03'!$2:$2</definedName>
    <definedName function="false" hidden="false" localSheetId="7" name="_xlnm.Print_Area" vbProcedure="false">'T 04'!$B$1:$T$78</definedName>
    <definedName function="false" hidden="false" localSheetId="7" name="_xlnm.Print_Titles" vbProcedure="false">'T 04'!$3:$5</definedName>
    <definedName function="false" hidden="false" localSheetId="8" name="_xlnm.Print_Area" vbProcedure="false">'T 05'!$B$1:$T$79</definedName>
    <definedName function="false" hidden="false" localSheetId="8" name="_xlnm.Print_Titles" vbProcedure="false">'T 05'!$3:$5</definedName>
    <definedName function="false" hidden="false" localSheetId="9" name="_xlnm.Print_Area" vbProcedure="false">'T 07a'!$B$2:$L$227</definedName>
    <definedName function="false" hidden="false" localSheetId="9" name="_xlnm.Print_Titles" vbProcedure="false">'T 07a'!$3:$3</definedName>
    <definedName function="false" hidden="false" localSheetId="12" name="_xlnm.Print_Area" vbProcedure="false">'T 08'!$B$1:$T$22</definedName>
    <definedName function="false" hidden="false" localSheetId="13" name="_xlnm.Print_Area" vbProcedure="false">'T 09'!$A$1:$I$19</definedName>
    <definedName function="false" hidden="false" localSheetId="14" name="_xlnm.Print_Area" vbProcedure="false">'T 10'!$B$2:$K$257</definedName>
    <definedName function="false" hidden="false" localSheetId="14" name="_xlnm.Print_Titles" vbProcedure="false">'T 10'!$3:$7</definedName>
    <definedName function="false" hidden="false" localSheetId="15" name="_xlnm.Print_Area" vbProcedure="false">'T 11'!$A$1:$J$19</definedName>
    <definedName function="false" hidden="false" localSheetId="17" name="_xlnm.Print_Area" vbProcedure="false">'T 12'!$B$2:$J$39</definedName>
    <definedName function="false" hidden="false" localSheetId="17" name="_xlnm.Print_Titles" vbProcedure="false">'T 12'!$4:$5</definedName>
    <definedName function="false" hidden="false" localSheetId="18" name="_xlnm.Print_Area" vbProcedure="false">'T 13'!$B$2:$T$110</definedName>
    <definedName function="false" hidden="false" localSheetId="18" name="_xlnm.Print_Titles" vbProcedure="false">'T 13'!$3:$4</definedName>
    <definedName function="false" hidden="false" localSheetId="20" name="_xlnm.Print_Area" vbProcedure="false">'T 14'!$B$2:$K$37</definedName>
    <definedName function="false" hidden="false" localSheetId="24" name="_xlnm.Print_Area" vbProcedure="false">'T 15'!$B$2:$X$40</definedName>
    <definedName function="false" hidden="false" localSheetId="25" name="_xlnm.Print_Area" vbProcedure="false">'T 15e'!$B$1:$P$30</definedName>
    <definedName function="false" hidden="false" localSheetId="27" name="_xlnm.Print_Area" vbProcedure="false">'T 16'!$B$1:$L$17</definedName>
    <definedName function="false" hidden="false" localSheetId="29" name="_xlnm.Print_Area" vbProcedure="false">'T 17'!$B$1:$O$44</definedName>
    <definedName function="false" hidden="false" localSheetId="29" name="_xlnm.Print_Titles" vbProcedure="false">'T 17'!$2:$4</definedName>
    <definedName function="false" hidden="false" localSheetId="30" name="_xlnm.Print_Area" vbProcedure="false">'T 18'!$B$1:$L$20</definedName>
    <definedName function="false" hidden="false" localSheetId="31" name="_xlnm.Print_Area" vbProcedure="false">'T 19'!$B$1:$I$17</definedName>
    <definedName function="false" hidden="false" localSheetId="32" name="_xlnm.Print_Area" vbProcedure="false">'T 20'!$B$1:$N$95</definedName>
    <definedName function="false" hidden="false" localSheetId="32" name="_xlnm.Print_Titles" vbProcedure="false">'T 20'!$2:$4</definedName>
    <definedName function="false" hidden="false" localSheetId="1" name="_xlnm.Print_Area" vbProcedure="false">Úvod!$B$2:$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1358">
  <si>
    <t xml:space="preserve">PRIJÍMACIE KONANIE NA VYSOKÉ ŠKOLY NA AKADEMICKÝ ROK 2019/2020 V ČÍSLACH A GRAFOCH</t>
  </si>
  <si>
    <t xml:space="preserve">Úvod</t>
  </si>
  <si>
    <t xml:space="preserve">Úvod, vysvetlivky a upozornenia</t>
  </si>
  <si>
    <t xml:space="preserve">VŠ</t>
  </si>
  <si>
    <t xml:space="preserve">Zoznam vysokých škôl SR, ich fakúlt a pracovísk v prijímacom konaní 2019</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19 stredných škôl SR v prijímacom konaní na vysoké školySR v členení podľa druhu absolvovanej strednej školy   </t>
  </si>
  <si>
    <t xml:space="preserve">T 12</t>
  </si>
  <si>
    <t xml:space="preserve">Výsledky avsolventov stredných škôl SR v roku 2019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9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19 pokračujúci v štúdiu na vysokých školách SR  </t>
  </si>
  <si>
    <t xml:space="preserve">T 20</t>
  </si>
  <si>
    <t xml:space="preserve">Prehľad o prijímacom konaní podľa jazyka poskytovania vysokoškolského študijného programu</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9. Prehľady zverejňujú informácie z prijímacieho konania (PK) do prvých ročníkov na vysokoškolské štúdium 1. stupňa  a 1. a 2. stupňa spojeného do jedného celku  na vysoké školy Slovenskej republiky (VŠ SR) na akademický rok 2019/2020.</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9/2020 neotvárala, v tomto spracovaní sa nevyskytuje. Tiež chýbajú údaje za Akadémiu médií v Bratislave, ktorá nemala platné akreditované študijné programy a Stredoeurópska vysoká škola v Skalici, ktorá údaje do spracovania neposkytla.</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9 stredných škôl. Ide o údaje z národnej štatistiky rezortu a maturantmi 2019 stredných škôl sa tu chápu tí absolventi stredných škôl na Slovensku, ktorí v roku 2019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75 353 prihlášok a tak druhý rok sme nezaznamenali medziročný pokles, ale nárast počtu prihlášok</t>
  </si>
  <si>
    <t xml:space="preserve">■   počet prihlášok medziročne vzrástol na dennú formu štúdia o 4,2 % a v tento rok vzrástol aj na  externú formu a to o 1,1 % pričom počet prihlášok na dennú a externú formu zostal približne v pomere 9 : 1</t>
  </si>
  <si>
    <t xml:space="preserve">■   cudzí štátni príslušníci podali 11,7 % z celkového počtu prihlášok, medzi prijatými uchádzačmi predstavovali 11,5 % a medzi zapísanými 13,1 % a to znamená, že oproti predchádzajúcim rokom ich podiel i počet vzrástol, resp. je najvyšší</t>
  </si>
  <si>
    <t xml:space="preserve">■   v prihláškach od cudzincov 12,4 % tvorili uchádzači z Českej republiky, čo je opäť pokles tohto  percentuálneho podielu a to o 1,6 percentuálneho bodu oproti predchádzajúcemu roku</t>
  </si>
  <si>
    <t xml:space="preserve">■   verejné vysoké školy zaregistrovali 86,1 % zo všetkých prihlášok od cudzincov a českí uchádzači podali 3,7 % z nich</t>
  </si>
  <si>
    <t xml:space="preserve">■   v prihláškach na súkromné vysoké školy tvorili tie od cudzincov o niečo viac ako jednu pätinu (21,5 %) a 71,4 % z nich bolo od uchádzačov s českým štátnym občianstvom</t>
  </si>
  <si>
    <t xml:space="preserve">■   prihlášky na VŠ SR podalo 39 491 osôb slovenskej štátnej príslušnosti, čo je nárast o 468 osôb oproti predchádzajúcemu roku 2018 a po úspešnom prijímacom konaní sa 79,4 % z nich na štúdium na VŠ SR zapísalo</t>
  </si>
  <si>
    <t xml:space="preserve">■   najviac prihlášok (23,0 %) na denné štúdium patrilo Univerzite Komenského v Bratislave, u externého štúdia to bola súkromná Vysoká škola zdravotníctva a sociálnej práce svätej Alžbety v Bratislave (14,8 %)</t>
  </si>
  <si>
    <t xml:space="preserve">■   najviac prihlášok – viac ako polovica (51,2 %) smerovalo od slovenských uchádzačov na študijné programy patriace do skupiny študijných odborov spoločenské vedy, náuky a služby</t>
  </si>
  <si>
    <t xml:space="preserve">■   najviac prihlášok, skoro sedem (6,5), na jednu kladne vybavenú prihlášku bolo podaných v študijnom odbore logopédia, šesť v študijnom odbore zubné lekárstvo, päť v študijnom odbore divadelné umenie a štyri prihlášky pripadali na jednu kladne vybavenú prihlášku v študijných odboroch orientálne jazyky a literatúry, dentálna hygiena a všeobecné lekárstvo</t>
  </si>
  <si>
    <t xml:space="preserve">■   najmenej (52 %) prijatých osôb z prihlásených bolo v skupine študijných odborov vedy a náuky o kultúre a umení, najviac (93 %) v skupine študijných odborov technické vedy a náuky a zhodne v skupine študijných odborov poľnohospodársko-lesnícke a veterinárne vedy a náuky</t>
  </si>
  <si>
    <t xml:space="preserve">■  46 912 prihlášok od uchádzačov, občanov SR, bolo kladne vybavených a tri pätiny (62,2 %) z tohoto počtu boli kladne vybavené bez prijímacej skúšky</t>
  </si>
  <si>
    <t xml:space="preserve">■   uchádzač maturujúci v aktuálnom roku 2019 hlásiaci sa  na vysokú školu SR podal priemerne dve prihlášky, pričom celkový priemer je 1,7 prihlášky na jedného uchádzača</t>
  </si>
  <si>
    <t xml:space="preserve">■  43,1 % z prihlásených osôb slovenskej štátnej príslušnosti podalo viac ako jednu prihlášku, 26,9 % z prijatých uchádzačov  bolo prijatých vo viac ako jednom prijímacom konaní a medzi prijatými uchádzačmi, ktorí sa na štúdium zapísali, sú aj  takí (1,1 %), ktorí sa zapísali na dva študijné programy</t>
  </si>
  <si>
    <t xml:space="preserve">■   68,7 % prijatí (kladne vybavených prihlášok ) bolo ukončených zápisom na štúdium na VŠ SR</t>
  </si>
  <si>
    <t xml:space="preserve">■   11,1 % z prijatých uchádzačov - Slovákov na študijný program/študijné programy sa nakoniec na žiaden z nich na žiadnej vysokej škole SR nezapísalo</t>
  </si>
  <si>
    <t xml:space="preserve">■   zo všetkých tohoročných maturantov stredných škôl v SR sa ich 58,5 % prihlásilo na VŠ SR  a podľa výsledkov prijímacieho konania  47,7 % maturujúcich v roku 2019 aj pokračuje v štúdiu na VŠ SR</t>
  </si>
  <si>
    <t xml:space="preserve">■   z tohoročných absolventov gymnázií sa prihlásilo na vysokú školu SR 80,3 % z nich, percento prijatých bolo o 8,5 menšie a na štúdium sa nakoniec z aktuálnych maturantov na gymnáziách zapísalo 63,7 %, čje 79,3 % z tých, čo sa na vysokú školu SR z gymnázií prihlásili</t>
  </si>
  <si>
    <t xml:space="preserve">■   tohoroční maturanti si podávali prihlášky predovšetkým na dennú formu štúdia (98,5 %), na ktorú podiel uchádzačov klesá úmerne s ich  starším rokom maturity</t>
  </si>
  <si>
    <t xml:space="preserve">■   maturujúci v roku 2019 tvorili takmer tri pätiny prihlásených uchádzačov (58,7 %), v počte prijatých uchádzačov mali tiež obdobný podiel (58,9 %) a medzi úspešnými uchádzačmi, ktorí sa na štúdium aj zapísali, tvoria ešte o niečo viac (60,4 %)</t>
  </si>
  <si>
    <t xml:space="preserve">■   z prijatých uchádzačov sa nie všetci zapísali na štúdium, najviacej sa nezapísalo na prírodné vedy – 41,0 % z prijatých uchádzačov na študijné programy patriace do tejto skupiny študijných odborov, najmenej – 12,0 % sa nezapísalo z prijatých uchádzačov na študijné programy patriace do skupiny študijných odborov zdravotníctvo</t>
  </si>
  <si>
    <t xml:space="preserve">■   z hľadiska veku najväčšiu skupinu (31,7 %) medzi uchádzačmi tvorili 19-roční uchádzači</t>
  </si>
  <si>
    <t xml:space="preserve">■   u verejných vysokých škôl bol počet zápisov na dennú formu  štúdia a externú formu štúdia v pomere 9:1  (90,0 % na dennú formu a 10,0 % na externú formu štúdia); na súkromných vysokých školách bolo uskutočnených 60,7 % zápisov  na dennú formu a 39,3 % na formu štúdia externú, takže tu počet zápisov na dennú formu  štúdia a externú formu štúdia bol v pomere 3:2</t>
  </si>
  <si>
    <t xml:space="preserve">■   z hľadiska pohlavia uchádzačov prevažovali ženy (56,3 %) a podobným podielom (55,7 %, resp. 55,4 %) sú ženy zastúpené aj v prijatých či zapísaných uchádzačoch</t>
  </si>
  <si>
    <t xml:space="preserve">■   ženy podali tri pätiny (59,9 %) prihlášok z ich celkového počtu a najväčší podiel prihlášok oproti mužom mali v prihláškach na študijné programy patriace do skupiny študijných odborov zdravotníctvo – viac ako tri štvrtiny (76,5 %), najmenší v prihláškach na študijné programy patriace do skupiny študijných odborov technické vedy a náuky – jednu pätinu (21,4 %)</t>
  </si>
  <si>
    <t xml:space="preserve">■   najviac uchádzačov (76,8 %) sa po úspešnom prijímacom konaní zapísalo na študijné programy poskytované v slovenskom jazyku, na študijné programy poskytované v kombinácii jazykov slovenský jazyk, anglický jazyk, resp. anglický jazyk, slovenský jazyk bolo realizovaných spolu 14,3 % z celkového počtu zápisov, na študijné programy poskytované v anglickom jazyku 3,3 %, a viac ako 1 % tvorili ešte zápisy realizované uchádzačmi na študijné programy uskutočňované v kombinácii jazykov slovenský jazyk, maďarský jazyk (1,7 %)</t>
  </si>
  <si>
    <t xml:space="preserve">■   na študijné programy v anglickom jazyku sa v štyroch pätinách (90,5 %) zapísali úspešní uchádzači s cudzou štátnou príslušnosťou, pri zápisoch na študijné programy uskutočňované v kombinácii jazykov slovenský jazyk, maďarský jazyk tvorili cudzinci jednu tretinu (33,7 %); na zápisoch na študijné programy v slovenskom jazyku alebo v kombinácii s anglickým jazykom bol podiel cudzincov 8,9 %, resp. 7,2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19)</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či pracoviska uvedených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9</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Inštitút Aurela Stodolu FEIT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Detašované pracovisko bl. Vasiľa Hopku, Spišská Nová Ves</t>
  </si>
  <si>
    <t xml:space="preserve">Ústav bl. Z. G. Mallu, Košice</t>
  </si>
  <si>
    <t xml:space="preserve">Ústav sv. Cyrila a Metoda, Partizánske</t>
  </si>
  <si>
    <t xml:space="preserve">Ústav Dr. Pavla Blahu, Skalica</t>
  </si>
  <si>
    <t xml:space="preserve">Ústav bl. Sáry Salkaházyiovej, Rožňava</t>
  </si>
  <si>
    <t xml:space="preserve">Ústav bl. Ladislava Strattmanna Batthyányho, Dunajská Streda a Gabčíkovo</t>
  </si>
  <si>
    <t xml:space="preserve">Ústav sociálnych vied a zdravotníctva bl. Petra Pavla Gojdiča, Prešov</t>
  </si>
  <si>
    <t xml:space="preserve">Inštitút misijnej práce a tropického zdravotníctva sv. Jána Pavla II., Bratislava</t>
  </si>
  <si>
    <t xml:space="preserve">Ústav bl. Tomislava Kolakoviča, Trstená</t>
  </si>
  <si>
    <t xml:space="preserve">Ústav sv. Pátra Pia, Piešťany</t>
  </si>
  <si>
    <t xml:space="preserve">Ústav rómskych európskych štúdií sv. Sáry de Marseille, Banská Bystrica</t>
  </si>
  <si>
    <t xml:space="preserve">Ústav bl. Metoda Dominika Trčku, Michalovce</t>
  </si>
  <si>
    <t xml:space="preserve">Ústav Božieho milosrdenstva, Žilina</t>
  </si>
  <si>
    <t xml:space="preserve">Detašované pracovisko Husův institut teologických studií, Praha, Česko</t>
  </si>
  <si>
    <t xml:space="preserve">Ústav ošetrovateľstva sv. Jána Nepomuka Neumanna, Příbram, Česko</t>
  </si>
  <si>
    <t xml:space="preserve">Ústav sociálnej práce Martina Luthera, Báčsky Petrovec, Srb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 v prípade SEVŠ neboli do spracovania poskytnuté údaje.</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12"/>
        <color rgb="FFFF0000"/>
        <rFont val="Times New Roman CE"/>
        <family val="0"/>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elektrotechniky a informačných technológií,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Fakulta reformovanej teológie</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Drevárska fakulta, Zvolen</t>
  </si>
  <si>
    <t xml:space="preserve">Detašované pracovisko, Volyně, Česko</t>
  </si>
  <si>
    <t xml:space="preserve">PRIJÍMACIE KONANIE V ČÍSLACH NA VYSOKÉ ŠKOLY, ICH FAKULTY A PRACOVISKÁ  NA DENNÚ A EXTERNÚ FORMU ŠTÚDIA SPOLU</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CELKOVOM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letecké a kozmické inžinie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FaF UK</t>
  </si>
  <si>
    <t xml:space="preserve">FTVŠ UK</t>
  </si>
  <si>
    <t xml:space="preserve">FMFI UK</t>
  </si>
  <si>
    <t xml:space="preserve">EBF UK</t>
  </si>
  <si>
    <t xml:space="preserve">UVLF</t>
  </si>
  <si>
    <t xml:space="preserve">FBI ŽU</t>
  </si>
  <si>
    <t xml:space="preserve">FF UMB</t>
  </si>
  <si>
    <t xml:space="preserve">FZO PU</t>
  </si>
  <si>
    <t xml:space="preserve">RTF UJS</t>
  </si>
  <si>
    <t xml:space="preserve">súkromné VŠ</t>
  </si>
  <si>
    <t xml:space="preserve">pCP VŠZaSP</t>
  </si>
  <si>
    <t xml:space="preserve">FI PEVŠ</t>
  </si>
  <si>
    <t xml:space="preserve">FPsych PEVŠ</t>
  </si>
  <si>
    <t xml:space="preserve">štátne VŠ</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VÝSLEDKY MATURANTOV 2019 STREDNÝCH ŠKÔL SR  V PRIJÍMACOM KONANÍ NA VYSOKÉ ŠKOLY SR </t>
  </si>
  <si>
    <t xml:space="preserve">V ČLENENÍ PODĽA DRUHU ABSOLVOVANEJ STREDNEJ ŠKOLY</t>
  </si>
  <si>
    <t xml:space="preserve">maturanti 2019</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9 maturovali na stredných školách SR</t>
  </si>
  <si>
    <t xml:space="preserve">VÝSLEDKY ABSOLVENTOV STREDNÝCH ŠKÔL SR V ROKU 2019 V PRIJÍMACOM KONANÍ NA VYSOKÉ ŠKOLY SR</t>
  </si>
  <si>
    <t xml:space="preserve">druh, typ strednej školy</t>
  </si>
  <si>
    <t xml:space="preserve">celkom</t>
  </si>
  <si>
    <t xml:space="preserve"> z kapacitných dôvodov</t>
  </si>
  <si>
    <t xml:space="preserve"> bez  PS</t>
  </si>
  <si>
    <t xml:space="preserve">Gymnázium</t>
  </si>
  <si>
    <t xml:space="preserve">Športové gymnázium</t>
  </si>
  <si>
    <t xml:space="preserve">Gymnázium pre telesne postihnutých</t>
  </si>
  <si>
    <t xml:space="preserve">Gymnázium pre nadaných žiakov</t>
  </si>
  <si>
    <t xml:space="preserve">Stredná odborná škola</t>
  </si>
  <si>
    <t xml:space="preserve">Stredná priemyselná škola</t>
  </si>
  <si>
    <t xml:space="preserve">Dopravná akadémia</t>
  </si>
  <si>
    <t xml:space="preserve">Obchodná akadémia</t>
  </si>
  <si>
    <t xml:space="preserve">Hotelová akadémia</t>
  </si>
  <si>
    <t xml:space="preserve">Stredná umelecká škola</t>
  </si>
  <si>
    <t xml:space="preserve">Škola úžitkového výtvarníctva</t>
  </si>
  <si>
    <t xml:space="preserve">Stredná pedagogická škola</t>
  </si>
  <si>
    <t xml:space="preserve">Pedagogická a kultúrna akadémia</t>
  </si>
  <si>
    <t xml:space="preserve">Pedagogická a sociálna akadémia</t>
  </si>
  <si>
    <t xml:space="preserve">Stredná zdravotnícka škola</t>
  </si>
  <si>
    <t xml:space="preserve">Technická akadémia</t>
  </si>
  <si>
    <t xml:space="preserve">SOŠ pre telesne postihnutých</t>
  </si>
  <si>
    <t xml:space="preserve">SOŠ pre sluchovo postihnutých internátna</t>
  </si>
  <si>
    <t xml:space="preserve">SOŠ pre zrakovo postihnutých internátna</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9  V POROVNANÍ S UCHÁDZAČMI MATURUJÚCIMI V PREDCHÁDZAJÚCICH ROKOCH</t>
  </si>
  <si>
    <t xml:space="preserve">PRIHLÁŠKY  a  PRIHLÁSENÉ OSOBY  </t>
  </si>
  <si>
    <t xml:space="preserve">rok maturity</t>
  </si>
  <si>
    <t xml:space="preserve">ostatné</t>
  </si>
  <si>
    <t xml:space="preserve">podiel maturujúcich          v roku 2019</t>
  </si>
  <si>
    <t xml:space="preserve">KLADNE VYBAVENÉ PRIHLÁŠKY  a  PRIJATÉ OSOBY</t>
  </si>
  <si>
    <t xml:space="preserve">ZÁPIS  a  ZAPÍSANÉ OSOBY</t>
  </si>
  <si>
    <t xml:space="preserve">2019</t>
  </si>
  <si>
    <t xml:space="preserve">2018</t>
  </si>
  <si>
    <t xml:space="preserve">2017</t>
  </si>
  <si>
    <t xml:space="preserve">2016</t>
  </si>
  <si>
    <t xml:space="preserve">2015</t>
  </si>
  <si>
    <t xml:space="preserve">2014</t>
  </si>
  <si>
    <t xml:space="preserve">2013</t>
  </si>
  <si>
    <t xml:space="preserve">2012</t>
  </si>
  <si>
    <t xml:space="preserve">2011</t>
  </si>
  <si>
    <t xml:space="preserve">2010</t>
  </si>
  <si>
    <t xml:space="preserve">2009</t>
  </si>
  <si>
    <t xml:space="preserve">1960 - 2008</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Saudská Arábia</t>
  </si>
  <si>
    <t xml:space="preserve">Litva</t>
  </si>
  <si>
    <t xml:space="preserve">Česko</t>
  </si>
  <si>
    <t xml:space="preserve">Kórejská republika</t>
  </si>
  <si>
    <t xml:space="preserve">Dánsko</t>
  </si>
  <si>
    <t xml:space="preserve">Nemecko</t>
  </si>
  <si>
    <t xml:space="preserve">Írsko</t>
  </si>
  <si>
    <t xml:space="preserve">Libéria</t>
  </si>
  <si>
    <t xml:space="preserve">Rusko</t>
  </si>
  <si>
    <t xml:space="preserve">Bulharsko</t>
  </si>
  <si>
    <t xml:space="preserve">Belgicko</t>
  </si>
  <si>
    <t xml:space="preserve">Srbsko</t>
  </si>
  <si>
    <t xml:space="preserve">Seychely</t>
  </si>
  <si>
    <t xml:space="preserve">Malta</t>
  </si>
  <si>
    <t xml:space="preserve">Maďarsko</t>
  </si>
  <si>
    <t xml:space="preserve">Pakistan</t>
  </si>
  <si>
    <t xml:space="preserve">Niger</t>
  </si>
  <si>
    <t xml:space="preserve">Irán</t>
  </si>
  <si>
    <t xml:space="preserve">Líbya</t>
  </si>
  <si>
    <t xml:space="preserve">Slovinsko</t>
  </si>
  <si>
    <t xml:space="preserve">Nórsko</t>
  </si>
  <si>
    <t xml:space="preserve">Rumunsko</t>
  </si>
  <si>
    <t xml:space="preserve">Spojené arabské emiráty</t>
  </si>
  <si>
    <t xml:space="preserve">Poľsko</t>
  </si>
  <si>
    <t xml:space="preserve">Jordánsko</t>
  </si>
  <si>
    <t xml:space="preserve">Macedónsko</t>
  </si>
  <si>
    <t xml:space="preserve">Rakúsko</t>
  </si>
  <si>
    <t xml:space="preserve">Moldavsko</t>
  </si>
  <si>
    <t xml:space="preserve">Zambia</t>
  </si>
  <si>
    <t xml:space="preserve">Španielsko</t>
  </si>
  <si>
    <t xml:space="preserve">Cyprus</t>
  </si>
  <si>
    <t xml:space="preserve">Albánsko</t>
  </si>
  <si>
    <t xml:space="preserve">Izrael</t>
  </si>
  <si>
    <t xml:space="preserve">Jemen</t>
  </si>
  <si>
    <t xml:space="preserve">Fínsko</t>
  </si>
  <si>
    <t xml:space="preserve">Grécko</t>
  </si>
  <si>
    <t xml:space="preserve">Mongolsko</t>
  </si>
  <si>
    <t xml:space="preserve">Južná Afrika</t>
  </si>
  <si>
    <t xml:space="preserve">India</t>
  </si>
  <si>
    <t xml:space="preserve">Francúzsko</t>
  </si>
  <si>
    <t xml:space="preserve">Bahrajn</t>
  </si>
  <si>
    <t xml:space="preserve">Island</t>
  </si>
  <si>
    <t xml:space="preserve">Taiwan</t>
  </si>
  <si>
    <t xml:space="preserve">Gruzínsko</t>
  </si>
  <si>
    <t xml:space="preserve">Afganistan</t>
  </si>
  <si>
    <t xml:space="preserve">Holandsko</t>
  </si>
  <si>
    <t xml:space="preserve">Zimbabwe</t>
  </si>
  <si>
    <t xml:space="preserve">Švédsko</t>
  </si>
  <si>
    <t xml:space="preserve">Konžská dem. rep.</t>
  </si>
  <si>
    <t xml:space="preserve">Venezuela</t>
  </si>
  <si>
    <t xml:space="preserve">Kazachstan</t>
  </si>
  <si>
    <t xml:space="preserve">Brazília</t>
  </si>
  <si>
    <t xml:space="preserve">Ghana</t>
  </si>
  <si>
    <t xml:space="preserve">Taliansko</t>
  </si>
  <si>
    <t xml:space="preserve">neurčené</t>
  </si>
  <si>
    <t xml:space="preserve">Gabon</t>
  </si>
  <si>
    <t xml:space="preserve">Nigéria</t>
  </si>
  <si>
    <t xml:space="preserve">Tadžikistan</t>
  </si>
  <si>
    <t xml:space="preserve">Kuvajt</t>
  </si>
  <si>
    <t xml:space="preserve">Vietnam</t>
  </si>
  <si>
    <t xml:space="preserve">Švajčiarsko</t>
  </si>
  <si>
    <t xml:space="preserve">Kolumbia</t>
  </si>
  <si>
    <t xml:space="preserve">Japonsko</t>
  </si>
  <si>
    <t xml:space="preserve">Kanada</t>
  </si>
  <si>
    <t xml:space="preserve">Kongo</t>
  </si>
  <si>
    <t xml:space="preserve">Bielorusko</t>
  </si>
  <si>
    <t xml:space="preserve">Bangladéš</t>
  </si>
  <si>
    <t xml:space="preserve">Kuba</t>
  </si>
  <si>
    <t xml:space="preserve">Kamerun</t>
  </si>
  <si>
    <t xml:space="preserve">Čierna Hora</t>
  </si>
  <si>
    <t xml:space="preserve">Eritrea</t>
  </si>
  <si>
    <t xml:space="preserve">Sýria</t>
  </si>
  <si>
    <t xml:space="preserve">Irak</t>
  </si>
  <si>
    <t xml:space="preserve">Alandy</t>
  </si>
  <si>
    <t xml:space="preserve">Portugalsko</t>
  </si>
  <si>
    <t xml:space="preserve">Bosna a Hercegovina</t>
  </si>
  <si>
    <t xml:space="preserve">Guatemala</t>
  </si>
  <si>
    <t xml:space="preserve">Spojené kráľovstvo</t>
  </si>
  <si>
    <t xml:space="preserve">Libanon</t>
  </si>
  <si>
    <t xml:space="preserve">Hongkong</t>
  </si>
  <si>
    <t xml:space="preserve">Čína</t>
  </si>
  <si>
    <t xml:space="preserve">Uzbekistan</t>
  </si>
  <si>
    <t xml:space="preserve">Madagaskar</t>
  </si>
  <si>
    <t xml:space="preserve">Turecko</t>
  </si>
  <si>
    <t xml:space="preserve">Arménsko</t>
  </si>
  <si>
    <t xml:space="preserve">Malawi</t>
  </si>
  <si>
    <t xml:space="preserve">Chorvátsko</t>
  </si>
  <si>
    <t xml:space="preserve">Alžírsko</t>
  </si>
  <si>
    <t xml:space="preserve">Tunisko</t>
  </si>
  <si>
    <t xml:space="preserve">Egypt</t>
  </si>
  <si>
    <t xml:space="preserve">Kirgizsko</t>
  </si>
  <si>
    <t xml:space="preserve">Uganda</t>
  </si>
  <si>
    <t xml:space="preserve">Spojené štáty, USA</t>
  </si>
  <si>
    <t xml:space="preserve">Maroko</t>
  </si>
  <si>
    <t xml:space="preserve">Tanzánia</t>
  </si>
  <si>
    <t xml:space="preserve">Keňa</t>
  </si>
  <si>
    <t xml:space="preserve">Nepál</t>
  </si>
  <si>
    <t xml:space="preserve">Azerbajdžan</t>
  </si>
  <si>
    <t xml:space="preserve">Turkménsko</t>
  </si>
  <si>
    <t xml:space="preserve">Palestína</t>
  </si>
  <si>
    <t xml:space="preserve">Indonézia</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Poznámka: Uchádzači  z Estónska, Lotyšska a Luxemburska sa  PK na VŠ SR 2019 nezúčastnili.</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VŠ Danubius</t>
  </si>
  <si>
    <t xml:space="preserve">ISM v Prešove</t>
  </si>
  <si>
    <t xml:space="preserve">BISLA v Bratislave</t>
  </si>
  <si>
    <t xml:space="preserve">VŠBM v Košiciach</t>
  </si>
  <si>
    <t xml:space="preserve">HUAJA v Banskej Štiavnici</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9 (http://datacube.statistics.sk/TM1WebSK/)</t>
  </si>
  <si>
    <t xml:space="preserve">MATURANTI STREDNÝCH ŠKÔL V JEDNOTLIVÝCH KRAJOCH SR V ROKU 2019</t>
  </si>
  <si>
    <t xml:space="preserve">POKRAČUJÚCI V ŠTÚDIU NA VYSOKÝCH ŠKOLÁCH SR</t>
  </si>
  <si>
    <t xml:space="preserve">kraj SŠ</t>
  </si>
  <si>
    <t xml:space="preserve">percento</t>
  </si>
  <si>
    <t xml:space="preserve">maturantov SŠ v SR v roku 2019</t>
  </si>
  <si>
    <t xml:space="preserve">zapísaných na VŠ SR                                                             z radov maturantov SŠ v SR v roku 2019</t>
  </si>
  <si>
    <t xml:space="preserve">maturantov SŠ v SR v roku 2019,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a mohli aj na obe formy štúdia zapísať.</t>
  </si>
  <si>
    <t xml:space="preserve">PREHĽAD O PRIJÍMACOM KONANÍ PODľA JAZYKA POSKYTOVANIA VYSOKOŠKOLSKÉHO ŠTUDIJNÉHO PROGRAMU</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t>
  </si>
  <si>
    <t xml:space="preserve">slovenský, anglický </t>
  </si>
  <si>
    <t xml:space="preserve">anglický</t>
  </si>
  <si>
    <t xml:space="preserve">anglický, slovenský </t>
  </si>
  <si>
    <t xml:space="preserve">slovenský, maďarský </t>
  </si>
  <si>
    <t xml:space="preserve">slovenský, český </t>
  </si>
  <si>
    <t xml:space="preserve">slovenský, anglický, nemecký</t>
  </si>
  <si>
    <t xml:space="preserve">český</t>
  </si>
  <si>
    <t xml:space="preserve">slovenský, anglický, ruský</t>
  </si>
  <si>
    <t xml:space="preserve">slovenský, nemecký </t>
  </si>
  <si>
    <t xml:space="preserve">slovenský, ruský </t>
  </si>
  <si>
    <t xml:space="preserve">slovenský, anglický, španielsky</t>
  </si>
  <si>
    <t xml:space="preserve">slovenský, anglický, francúzsky</t>
  </si>
  <si>
    <t xml:space="preserve">slovenský, anglický, maďarský</t>
  </si>
  <si>
    <t xml:space="preserve">slovenský, anglický, taliansky</t>
  </si>
  <si>
    <t xml:space="preserve">slovenský, japonský </t>
  </si>
  <si>
    <t xml:space="preserve">srbský</t>
  </si>
  <si>
    <t xml:space="preserve">slovenský, kórejský </t>
  </si>
  <si>
    <t xml:space="preserve">maďarský</t>
  </si>
  <si>
    <t xml:space="preserve">slovenský, anglický, maďarský, nemecký</t>
  </si>
  <si>
    <t xml:space="preserve">slovenský, anglický, švédsky</t>
  </si>
  <si>
    <t xml:space="preserve">ukrajinský, slovenský, anglický</t>
  </si>
  <si>
    <t xml:space="preserve">nemecký, slovenský, anglický</t>
  </si>
  <si>
    <t xml:space="preserve">slovenský, ruský, ukrajinský</t>
  </si>
  <si>
    <t xml:space="preserve">slovenský, taliansky </t>
  </si>
  <si>
    <t xml:space="preserve">poľský, slovenský </t>
  </si>
  <si>
    <t xml:space="preserve">slovenský, poľský </t>
  </si>
  <si>
    <t xml:space="preserve">slovenský, španielsky </t>
  </si>
  <si>
    <t xml:space="preserve">slovenský, francúzsky, španielsky, taliansky</t>
  </si>
  <si>
    <t xml:space="preserve">slovenský, anglický, portugalský</t>
  </si>
  <si>
    <t xml:space="preserve">nemecký, slovenský </t>
  </si>
  <si>
    <t xml:space="preserve">slovenský, nemecký, ruský</t>
  </si>
  <si>
    <t xml:space="preserve">slovenský, francúzsky </t>
  </si>
  <si>
    <t xml:space="preserve">slovenský, nemecký, švédsky</t>
  </si>
  <si>
    <t xml:space="preserve">slovenský, portugalský, španielsky</t>
  </si>
  <si>
    <t xml:space="preserve">francúzsky, slovenský, anglický </t>
  </si>
  <si>
    <t xml:space="preserve">rómsky, slovenský, český</t>
  </si>
  <si>
    <t xml:space="preserve">anglický, nemecký </t>
  </si>
  <si>
    <t xml:space="preserve">slovenský, nemecký, taliansky</t>
  </si>
  <si>
    <t xml:space="preserve">slovenský, francúzsky, portugalský</t>
  </si>
  <si>
    <t xml:space="preserve">slovenský, anglický, fínsky</t>
  </si>
  <si>
    <t xml:space="preserve">slovenský, španielsky, taliansky</t>
  </si>
  <si>
    <t xml:space="preserve">slovenský, chorvátsky, taliansky</t>
  </si>
  <si>
    <t xml:space="preserve">ukrajinský, slovenský, ruský</t>
  </si>
  <si>
    <t xml:space="preserve">ukrajinský, slovenský </t>
  </si>
  <si>
    <t xml:space="preserve">slovenský, maďarský, nemecký</t>
  </si>
  <si>
    <t xml:space="preserve">slovenský, bulharský, chorvátsky, poľský</t>
  </si>
  <si>
    <t xml:space="preserve">slovenský, nemecký, španielsky</t>
  </si>
  <si>
    <t xml:space="preserve">slovenský, anglický, latinský</t>
  </si>
  <si>
    <t xml:space="preserve">slovenský, fínsky, ruský</t>
  </si>
  <si>
    <t xml:space="preserve">slovenský, anglický, poľský</t>
  </si>
  <si>
    <t xml:space="preserve">slovenský, ruský, taliansky</t>
  </si>
  <si>
    <t xml:space="preserve">slovenský, francúzsky, taliansky</t>
  </si>
  <si>
    <t xml:space="preserve">slovenský, anglický, chorvátsky</t>
  </si>
  <si>
    <t xml:space="preserve">rusínsky, slovenský, anglický</t>
  </si>
  <si>
    <t xml:space="preserve">maďarský, slovenský </t>
  </si>
  <si>
    <t xml:space="preserve">slovenský, fínsky, nemecký</t>
  </si>
  <si>
    <t xml:space="preserve">slovenský, fínsky </t>
  </si>
  <si>
    <t xml:space="preserve">slovenský, latinský </t>
  </si>
  <si>
    <t xml:space="preserve">rusínsky, slovenský </t>
  </si>
  <si>
    <t xml:space="preserve">slovenský, anglický, český</t>
  </si>
  <si>
    <t xml:space="preserve">francúzsky, slovenský </t>
  </si>
  <si>
    <t xml:space="preserve">slovenský, francúzsky, rumunský</t>
  </si>
  <si>
    <t xml:space="preserve">slovenský, bulharský, ruský</t>
  </si>
  <si>
    <t xml:space="preserve">slovenský, ruský, ukrajinský, bieloruský</t>
  </si>
  <si>
    <t xml:space="preserve">rusínsky, maďarský, slovenský</t>
  </si>
  <si>
    <t xml:space="preserve">maďarský, slovenský, anglický</t>
  </si>
  <si>
    <t xml:space="preserve">nemecký, slovenský, ruský</t>
  </si>
  <si>
    <t xml:space="preserve">slovenský, anglický, bulharský</t>
  </si>
  <si>
    <t xml:space="preserve">ukrajinský, nemecký, slovenský</t>
  </si>
  <si>
    <t xml:space="preserve">slovenský, fínsky, latinský</t>
  </si>
  <si>
    <t xml:space="preserve">slovenský, nemecký, latinský</t>
  </si>
  <si>
    <t xml:space="preserve">slovenský, chorvátsky </t>
  </si>
  <si>
    <t xml:space="preserve">maďarský, slovenský, ruský</t>
  </si>
  <si>
    <t xml:space="preserve">rusínsky, slovenský, ruský</t>
  </si>
  <si>
    <t xml:space="preserve">slovenský, fínsky, maďarský</t>
  </si>
  <si>
    <t xml:space="preserve">slovenský, francúzsky, španielsky</t>
  </si>
  <si>
    <t xml:space="preserve">slovenský, portugalský </t>
  </si>
  <si>
    <t xml:space="preserve">slovenský, rumunský, španielsky</t>
  </si>
  <si>
    <t xml:space="preserve">slovenský, slovinský </t>
  </si>
  <si>
    <t xml:space="preserve">ukrajinský, rusínsky, slovenský</t>
  </si>
  <si>
    <t xml:space="preserve">rómsky, slovenský, český, nemecký</t>
  </si>
  <si>
    <t xml:space="preserve">slovenský, poľský, ruský</t>
  </si>
  <si>
    <t xml:space="preserve">slovenský, ruský, španielsky</t>
  </si>
  <si>
    <t xml:space="preserve">slovenský, francúzsky, ruský</t>
  </si>
  <si>
    <t xml:space="preserve">slovenský, chorvátsky, maďarský</t>
  </si>
  <si>
    <t xml:space="preserve">slovenský, rumunský </t>
  </si>
  <si>
    <t xml:space="preserve">slovenský, srbský </t>
  </si>
  <si>
    <t xml:space="preserve">Poznámka: Údaje sú zotriedené zostupne podľa celkového počtu prihlášok za jazyk poskytovania študijného programu, prípadne v ďalších úrovniach podľa celkového počtu zápisov a prijatí.</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0.00"/>
    <numFmt numFmtId="169" formatCode="0.0%"/>
    <numFmt numFmtId="170" formatCode="0.00"/>
    <numFmt numFmtId="171" formatCode="0"/>
    <numFmt numFmtId="172" formatCode="0.00%"/>
    <numFmt numFmtId="173" formatCode="0%"/>
    <numFmt numFmtId="174" formatCode="0.0"/>
  </numFmts>
  <fonts count="144">
    <font>
      <sz val="10"/>
      <name val="Arial"/>
      <family val="2"/>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b val="true"/>
      <sz val="10"/>
      <color rgb="FF969696"/>
      <name val="Times New Roman"/>
      <family val="1"/>
      <charset val="238"/>
    </font>
    <font>
      <b val="true"/>
      <sz val="10"/>
      <color rgb="FF808080"/>
      <name val="Times New Roman"/>
      <family val="1"/>
      <charset val="238"/>
    </font>
    <font>
      <b val="true"/>
      <sz val="12"/>
      <color rgb="FF969696"/>
      <name val="Times New Roman"/>
      <family val="1"/>
      <charset val="238"/>
    </font>
    <font>
      <i val="true"/>
      <sz val="9"/>
      <name val="Times New Roman"/>
      <family val="1"/>
      <charset val="238"/>
    </font>
    <font>
      <sz val="10"/>
      <color rgb="FFFFFFFF"/>
      <name val="Arial CE"/>
      <family val="0"/>
      <charset val="238"/>
    </font>
    <font>
      <b val="true"/>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12"/>
      <color rgb="FFFF0000"/>
      <name val="Times New Roman CE"/>
      <family val="0"/>
      <charset val="238"/>
    </font>
    <font>
      <sz val="9"/>
      <name val="Times New Roman"/>
      <family val="1"/>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i val="true"/>
      <sz val="10"/>
      <name val="Arial"/>
      <family val="2"/>
      <charset val="238"/>
    </font>
    <font>
      <b val="true"/>
      <sz val="10"/>
      <color rgb="FF0000FF"/>
      <name val="Times New Roman CE"/>
      <family val="1"/>
      <charset val="238"/>
    </font>
    <font>
      <sz val="10"/>
      <name val="Times New Roman CE"/>
      <family val="0"/>
      <charset val="238"/>
    </font>
    <font>
      <b val="true"/>
      <sz val="10"/>
      <name val="Times New Roman CE"/>
      <family val="0"/>
      <charset val="238"/>
    </font>
    <font>
      <b val="true"/>
      <sz val="10"/>
      <color rgb="FF993300"/>
      <name val="Times New Roman CE"/>
      <family val="0"/>
      <charset val="238"/>
    </font>
    <font>
      <b val="true"/>
      <sz val="10"/>
      <color rgb="FF00CCFF"/>
      <name val="Times New Roman CE"/>
      <family val="0"/>
      <charset val="238"/>
    </font>
    <font>
      <b val="true"/>
      <sz val="10"/>
      <name val="Arial"/>
      <family val="2"/>
      <charset val="238"/>
    </font>
    <font>
      <b val="true"/>
      <sz val="10"/>
      <color rgb="FF008000"/>
      <name val="Times New Roman CE"/>
      <family val="0"/>
      <charset val="238"/>
    </font>
    <font>
      <b val="true"/>
      <sz val="10"/>
      <color rgb="FFFF0000"/>
      <name val="Times New Roman CE"/>
      <family val="0"/>
      <charset val="238"/>
    </font>
    <font>
      <b val="true"/>
      <sz val="10"/>
      <color rgb="FF800080"/>
      <name val="Times New Roman CE"/>
      <family val="0"/>
      <charset val="238"/>
    </font>
    <font>
      <b val="true"/>
      <sz val="10"/>
      <color rgb="FFFF9900"/>
      <name val="Times New Roman CE"/>
      <family val="0"/>
      <charset val="238"/>
    </font>
    <font>
      <b val="true"/>
      <sz val="10"/>
      <color rgb="FF808000"/>
      <name val="Times New Roman CE"/>
      <family val="0"/>
      <charset val="238"/>
    </font>
    <font>
      <b val="true"/>
      <sz val="10"/>
      <name val="Times New Roman"/>
      <family val="1"/>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8"/>
      <color rgb="FF000000"/>
      <name val="Times New Roman"/>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sz val="11.75"/>
      <color rgb="FF000000"/>
      <name val="Arial"/>
      <family val="2"/>
    </font>
    <font>
      <b val="true"/>
      <sz val="10"/>
      <color rgb="FF333399"/>
      <name val="Times New Roman CE"/>
      <family val="0"/>
      <charset val="238"/>
    </font>
    <font>
      <sz val="10"/>
      <color rgb="FF333399"/>
      <name val="Times New Roman CE"/>
      <family val="1"/>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sz val="10"/>
      <color rgb="FF008000"/>
      <name val="Calibri"/>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9"/>
      <color rgb="FF000000"/>
      <name val="Times New Roman"/>
      <family val="2"/>
    </font>
    <font>
      <b val="true"/>
      <sz val="10"/>
      <color rgb="FF000080"/>
      <name val="Times New Roman CE"/>
      <family val="1"/>
      <charset val="238"/>
    </font>
    <font>
      <b val="true"/>
      <i val="true"/>
      <sz val="10"/>
      <name val="Times New Roman"/>
      <family val="1"/>
      <charset val="238"/>
    </font>
    <font>
      <b val="true"/>
      <sz val="9"/>
      <name val="Times New Roman"/>
      <family val="1"/>
      <charset val="238"/>
    </font>
    <font>
      <sz val="7"/>
      <name val="Times New Roman"/>
      <family val="1"/>
      <charset val="238"/>
    </font>
    <font>
      <b val="true"/>
      <sz val="10"/>
      <color rgb="FFFF0000"/>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i val="true"/>
      <sz val="8"/>
      <name val="Times New Roman CE"/>
      <family val="1"/>
      <charset val="238"/>
    </font>
    <font>
      <sz val="11"/>
      <name val="Times New Roman CE"/>
      <family val="1"/>
      <charset val="238"/>
    </font>
    <font>
      <b val="true"/>
      <sz val="11"/>
      <name val="Times New Roman CE"/>
      <family val="1"/>
      <charset val="238"/>
    </font>
    <font>
      <i val="true"/>
      <sz val="10"/>
      <name val="Times New Roman"/>
      <family val="1"/>
      <charset val="238"/>
    </font>
  </fonts>
  <fills count="17">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99CC00"/>
        <bgColor rgb="FFB2B200"/>
      </patternFill>
    </fill>
    <fill>
      <patternFill patternType="solid">
        <fgColor rgb="FFFFCC00"/>
        <bgColor rgb="FFFFC000"/>
      </patternFill>
    </fill>
    <fill>
      <patternFill patternType="solid">
        <fgColor rgb="FFC0C0C0"/>
        <bgColor rgb="FF9CC3C3"/>
      </patternFill>
    </fill>
    <fill>
      <patternFill patternType="solid">
        <fgColor rgb="FF969696"/>
        <bgColor rgb="FF808080"/>
      </patternFill>
    </fill>
    <fill>
      <patternFill patternType="solid">
        <fgColor rgb="FF99CCFF"/>
        <bgColor rgb="FF9CC3C3"/>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CC99FF"/>
        <bgColor rgb="FFB3A2C7"/>
      </patternFill>
    </fill>
    <fill>
      <patternFill patternType="solid">
        <fgColor rgb="FFFFCC99"/>
        <bgColor rgb="FFD1D17D"/>
      </patternFill>
    </fill>
  </fills>
  <borders count="92">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hair"/>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2" shrinkToFit="false"/>
      <protection locked="true" hidden="false"/>
    </xf>
    <xf numFmtId="164" fontId="7"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2"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center" vertical="bottom" textRotation="0" wrapText="false" indent="0" shrinkToFit="false"/>
      <protection locked="true" hidden="false"/>
    </xf>
    <xf numFmtId="164" fontId="10" fillId="3" borderId="0" xfId="24" applyFont="true" applyBorder="true" applyAlignment="true" applyProtection="false">
      <alignment horizontal="left" vertical="center" textRotation="0" wrapText="false" indent="2"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bottom" textRotation="0" wrapText="false" indent="0" shrinkToFit="false"/>
      <protection locked="true" hidden="false"/>
    </xf>
    <xf numFmtId="164" fontId="11" fillId="3" borderId="0" xfId="24" applyFont="true" applyBorder="false" applyAlignment="true" applyProtection="false">
      <alignment horizontal="left" vertical="bottom" textRotation="0" wrapText="false" indent="2"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4" applyFont="true" applyBorder="false" applyAlignment="true" applyProtection="false">
      <alignment horizontal="left" vertical="center" textRotation="0" wrapText="false" indent="2"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4"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4" applyFont="true" applyBorder="false" applyAlignment="true" applyProtection="false">
      <alignment horizontal="left" vertical="center" textRotation="0" wrapText="false" indent="2"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center" textRotation="0" wrapText="false" indent="0" shrinkToFit="false"/>
      <protection locked="true" hidden="false"/>
    </xf>
    <xf numFmtId="164" fontId="23" fillId="3" borderId="0" xfId="24" applyFont="true" applyBorder="false" applyAlignment="true" applyProtection="false">
      <alignment horizontal="left" vertical="center" textRotation="0" wrapText="false" indent="2" shrinkToFit="false"/>
      <protection locked="true" hidden="false"/>
    </xf>
    <xf numFmtId="164" fontId="25" fillId="3" borderId="0" xfId="24" applyFont="true" applyBorder="false" applyAlignment="true" applyProtection="false">
      <alignment horizontal="left" vertical="center" textRotation="0" wrapText="false" indent="2"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true" applyProtection="false">
      <alignment horizontal="center" vertical="bottom" textRotation="0" wrapText="false" indent="0" shrinkToFit="false"/>
      <protection locked="true" hidden="false"/>
    </xf>
    <xf numFmtId="164" fontId="6" fillId="3" borderId="0" xfId="24" applyFont="true" applyBorder="false" applyAlignment="true" applyProtection="false">
      <alignment horizontal="left" vertical="bottom" textRotation="0" wrapText="false" indent="2" shrinkToFit="false"/>
      <protection locked="true" hidden="false"/>
    </xf>
    <xf numFmtId="164" fontId="6"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center" vertical="bottom" textRotation="0" wrapText="false" indent="0" shrinkToFit="false"/>
      <protection locked="true" hidden="false"/>
    </xf>
    <xf numFmtId="164" fontId="6" fillId="7" borderId="0" xfId="24" applyFont="true" applyBorder="false" applyAlignment="true" applyProtection="false">
      <alignment horizontal="left" vertical="bottom" textRotation="0" wrapText="false" indent="2"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6" fillId="3" borderId="0" xfId="24" applyFont="true" applyBorder="false" applyAlignment="true" applyProtection="false">
      <alignment horizontal="general" vertical="top" textRotation="0" wrapText="false" indent="0" shrinkToFit="false"/>
      <protection locked="true" hidden="false"/>
    </xf>
    <xf numFmtId="164" fontId="27" fillId="3" borderId="0" xfId="24" applyFont="true" applyBorder="false" applyAlignment="true" applyProtection="false">
      <alignment horizontal="general" vertical="top" textRotation="0" wrapText="false" indent="0" shrinkToFit="false"/>
      <protection locked="true" hidden="false"/>
    </xf>
    <xf numFmtId="164" fontId="6" fillId="3" borderId="0" xfId="24" applyFont="true" applyBorder="false" applyAlignment="true" applyProtection="false">
      <alignment horizontal="general" vertical="top" textRotation="0" wrapText="false" indent="0" shrinkToFit="false"/>
      <protection locked="true" hidden="false"/>
    </xf>
    <xf numFmtId="164" fontId="7" fillId="3" borderId="0" xfId="24" applyFont="true" applyBorder="false" applyAlignment="true" applyProtection="false">
      <alignment horizontal="general" vertical="top" textRotation="0" wrapText="false" indent="0" shrinkToFit="false"/>
      <protection locked="true" hidden="false"/>
    </xf>
    <xf numFmtId="164" fontId="28" fillId="3" borderId="0" xfId="24" applyFont="true" applyBorder="false" applyAlignment="true" applyProtection="false">
      <alignment horizontal="justify" vertical="top" textRotation="0" wrapText="true" indent="0" shrinkToFit="false"/>
      <protection locked="true" hidden="false"/>
    </xf>
    <xf numFmtId="164" fontId="28" fillId="3" borderId="0" xfId="24" applyFont="true" applyBorder="false" applyAlignment="true" applyProtection="false">
      <alignment horizontal="justify" vertical="top" textRotation="0" wrapText="false" indent="0" shrinkToFit="false"/>
      <protection locked="true" hidden="false"/>
    </xf>
    <xf numFmtId="164" fontId="28" fillId="3" borderId="0" xfId="24" applyFont="true" applyBorder="false" applyAlignment="true" applyProtection="false">
      <alignment horizontal="justify" vertical="center" textRotation="0" wrapText="true" indent="0" shrinkToFit="false"/>
      <protection locked="true" hidden="false"/>
    </xf>
    <xf numFmtId="164" fontId="28" fillId="3" borderId="0" xfId="24" applyFont="true" applyBorder="false" applyAlignment="true" applyProtection="false">
      <alignment horizontal="justify" vertical="bottom" textRotation="0" wrapText="false" indent="0" shrinkToFit="false"/>
      <protection locked="true" hidden="false"/>
    </xf>
    <xf numFmtId="164" fontId="28" fillId="3" borderId="0" xfId="24" applyFont="true" applyBorder="false" applyAlignment="true" applyProtection="false">
      <alignment horizontal="general" vertical="top" textRotation="0" wrapText="false" indent="0" shrinkToFit="false"/>
      <protection locked="true" hidden="false"/>
    </xf>
    <xf numFmtId="164" fontId="29" fillId="3" borderId="0" xfId="24" applyFont="true" applyBorder="false" applyAlignment="true" applyProtection="false">
      <alignment horizontal="general" vertical="top" textRotation="0" wrapText="false" indent="0" shrinkToFit="false"/>
      <protection locked="true" hidden="false"/>
    </xf>
    <xf numFmtId="164" fontId="27" fillId="3" borderId="0" xfId="24" applyFont="true" applyBorder="false" applyAlignment="true" applyProtection="false">
      <alignment horizontal="left" vertical="top" textRotation="0" wrapText="false" indent="0" shrinkToFit="false"/>
      <protection locked="true" hidden="false"/>
    </xf>
    <xf numFmtId="164" fontId="27" fillId="3" borderId="0" xfId="24" applyFont="true" applyBorder="false" applyAlignment="true" applyProtection="false">
      <alignment horizontal="left" vertical="top" textRotation="0" wrapText="true" indent="0" shrinkToFit="false"/>
      <protection locked="true" hidden="false"/>
    </xf>
    <xf numFmtId="164" fontId="30" fillId="3" borderId="0" xfId="24" applyFont="true" applyBorder="false" applyAlignment="true" applyProtection="false">
      <alignment horizontal="justify" vertical="top" textRotation="0" wrapText="false" indent="0" shrinkToFit="false"/>
      <protection locked="true" hidden="false"/>
    </xf>
    <xf numFmtId="164" fontId="8" fillId="3" borderId="0" xfId="24" applyFont="true" applyBorder="false" applyAlignment="true" applyProtection="false">
      <alignment horizontal="justify"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1"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1" shrinkToFit="false"/>
      <protection locked="true" hidden="false"/>
    </xf>
    <xf numFmtId="164" fontId="6" fillId="0" borderId="0" xfId="30" applyFont="true" applyBorder="true" applyAlignment="true" applyProtection="false">
      <alignment horizontal="left" vertical="bottom" textRotation="0" wrapText="false" indent="1"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1"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1" shrinkToFit="false"/>
      <protection locked="true" hidden="false"/>
    </xf>
    <xf numFmtId="164" fontId="34" fillId="0" borderId="0" xfId="30" applyFont="true" applyBorder="true" applyAlignment="true" applyProtection="false">
      <alignment horizontal="left" vertical="bottom" textRotation="0" wrapText="false" indent="4"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4" shrinkToFit="false"/>
      <protection locked="true" hidden="false"/>
    </xf>
    <xf numFmtId="164" fontId="33"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5" shrinkToFit="false"/>
      <protection locked="true" hidden="false"/>
    </xf>
    <xf numFmtId="164" fontId="31" fillId="0" borderId="0" xfId="30" applyFont="true" applyBorder="true" applyAlignment="true" applyProtection="false">
      <alignment horizontal="left" vertical="bottom" textRotation="0" wrapText="false" indent="1"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left" vertical="center" textRotation="0" wrapText="false" indent="1" shrinkToFit="false"/>
      <protection locked="true" hidden="false"/>
    </xf>
    <xf numFmtId="164" fontId="38" fillId="0" borderId="0" xfId="30" applyFont="true" applyBorder="true" applyAlignment="true" applyProtection="false">
      <alignment horizontal="left" vertical="center" textRotation="0" wrapText="false" indent="1"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left" vertical="top" textRotation="0" wrapText="true" indent="1" shrinkToFit="false"/>
      <protection locked="true" hidden="false"/>
    </xf>
    <xf numFmtId="164" fontId="40" fillId="0" borderId="0" xfId="30" applyFont="true" applyBorder="false" applyAlignment="true" applyProtection="false">
      <alignment horizontal="left" vertical="top"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7" borderId="0" xfId="36" applyFont="true" applyBorder="false" applyAlignment="false" applyProtection="false">
      <alignment horizontal="general"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42" fillId="2" borderId="0" xfId="36" applyFont="true" applyBorder="false" applyAlignment="false" applyProtection="false">
      <alignment horizontal="general" vertical="bottom" textRotation="0" wrapText="false" indent="0" shrinkToFit="false"/>
      <protection locked="true" hidden="false"/>
    </xf>
    <xf numFmtId="165" fontId="41" fillId="2" borderId="0" xfId="36" applyFont="true" applyBorder="false" applyAlignment="false" applyProtection="false">
      <alignment horizontal="general" vertical="bottom" textRotation="0" wrapText="false" indent="0" shrinkToFit="false"/>
      <protection locked="true" hidden="false"/>
    </xf>
    <xf numFmtId="164" fontId="41" fillId="7" borderId="0" xfId="36" applyFont="true" applyBorder="false" applyAlignment="false" applyProtection="false">
      <alignment horizontal="general" vertical="bottom" textRotation="0" wrapText="false" indent="0" shrinkToFit="false"/>
      <protection locked="true" hidden="false"/>
    </xf>
    <xf numFmtId="164" fontId="41" fillId="2" borderId="0" xfId="36" applyFont="true" applyBorder="false" applyAlignment="false" applyProtection="false">
      <alignment horizontal="general" vertical="bottom" textRotation="0" wrapText="false" indent="0" shrinkToFit="false"/>
      <protection locked="true" hidden="false"/>
    </xf>
    <xf numFmtId="166" fontId="41" fillId="2" borderId="0" xfId="36" applyFont="true" applyBorder="false" applyAlignment="false" applyProtection="false">
      <alignment horizontal="general" vertical="bottom" textRotation="0" wrapText="false" indent="0" shrinkToFit="false"/>
      <protection locked="true" hidden="false"/>
    </xf>
    <xf numFmtId="165" fontId="41" fillId="0" borderId="0" xfId="36" applyFont="true" applyBorder="false" applyAlignment="false" applyProtection="false">
      <alignment horizontal="general"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5" fontId="5" fillId="2" borderId="0" xfId="36" applyFont="true" applyBorder="false" applyAlignment="false" applyProtection="false">
      <alignment horizontal="general" vertical="bottom" textRotation="0" wrapText="false" indent="0" shrinkToFit="false"/>
      <protection locked="true" hidden="false"/>
    </xf>
    <xf numFmtId="165" fontId="5" fillId="7" borderId="0" xfId="36"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7" borderId="0" xfId="24"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47" fillId="7" borderId="4" xfId="24" applyFont="true" applyBorder="true" applyAlignment="true" applyProtection="false">
      <alignment horizontal="center" vertical="center" textRotation="90" wrapText="false" indent="0" shrinkToFit="false"/>
      <protection locked="true" hidden="false"/>
    </xf>
    <xf numFmtId="164" fontId="47" fillId="0" borderId="4" xfId="24" applyFont="true" applyBorder="true" applyAlignment="true" applyProtection="false">
      <alignment horizontal="center" vertical="center" textRotation="90" wrapText="false" indent="0" shrinkToFit="false"/>
      <protection locked="true" hidden="false"/>
    </xf>
    <xf numFmtId="164" fontId="47" fillId="0" borderId="4" xfId="24" applyFont="true" applyBorder="true" applyAlignment="true" applyProtection="false">
      <alignment horizontal="center" vertical="center" textRotation="90" wrapText="false" indent="0" shrinkToFit="false"/>
      <protection locked="true" hidden="false"/>
    </xf>
    <xf numFmtId="164" fontId="47" fillId="7" borderId="4" xfId="24" applyFont="true" applyBorder="true" applyAlignment="true" applyProtection="false">
      <alignment horizontal="center" vertical="center" textRotation="90" wrapText="tru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7" fontId="49" fillId="0" borderId="5" xfId="24" applyFont="true" applyBorder="true" applyAlignment="true" applyProtection="false">
      <alignment horizontal="left" vertical="center" textRotation="0" wrapText="false" indent="1" shrinkToFit="false"/>
      <protection locked="true" hidden="false"/>
    </xf>
    <xf numFmtId="165" fontId="49" fillId="2" borderId="5" xfId="24" applyFont="true" applyBorder="true" applyAlignment="true" applyProtection="false">
      <alignment horizontal="right" vertical="center" textRotation="0" wrapText="false" indent="1" shrinkToFit="false"/>
      <protection locked="true" hidden="false"/>
    </xf>
    <xf numFmtId="165" fontId="49" fillId="0" borderId="5" xfId="24" applyFont="true" applyBorder="true" applyAlignment="true" applyProtection="false">
      <alignment horizontal="right" vertical="center" textRotation="0" wrapText="false" indent="1" shrinkToFit="false"/>
      <protection locked="true" hidden="false"/>
    </xf>
    <xf numFmtId="168" fontId="49" fillId="2" borderId="5" xfId="24" applyFont="true" applyBorder="true" applyAlignment="true" applyProtection="false">
      <alignment horizontal="center" vertical="center" textRotation="0" wrapText="false" indent="0" shrinkToFit="false"/>
      <protection locked="true" hidden="false"/>
    </xf>
    <xf numFmtId="164" fontId="48" fillId="7" borderId="0" xfId="24" applyFont="true" applyBorder="false" applyAlignment="false" applyProtection="false">
      <alignment horizontal="general" vertical="bottom" textRotation="0" wrapText="false" indent="0" shrinkToFit="false"/>
      <protection locked="true" hidden="false"/>
    </xf>
    <xf numFmtId="167" fontId="49" fillId="8" borderId="0" xfId="24" applyFont="true" applyBorder="false" applyAlignment="true" applyProtection="false">
      <alignment horizontal="left" vertical="center" textRotation="0" wrapText="false" indent="1" shrinkToFit="false"/>
      <protection locked="true" hidden="false"/>
    </xf>
    <xf numFmtId="165" fontId="49" fillId="8" borderId="0" xfId="24" applyFont="true" applyBorder="false" applyAlignment="true" applyProtection="false">
      <alignment horizontal="right" vertical="center" textRotation="0" wrapText="false" indent="1" shrinkToFit="false"/>
      <protection locked="true" hidden="false"/>
    </xf>
    <xf numFmtId="168" fontId="49" fillId="8" borderId="0" xfId="24" applyFont="true" applyBorder="false" applyAlignment="true" applyProtection="false">
      <alignment horizontal="center" vertical="center"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left" vertical="bottom" textRotation="0" wrapText="false" indent="1" shrinkToFit="false"/>
      <protection locked="true" hidden="false"/>
    </xf>
    <xf numFmtId="165" fontId="52" fillId="7" borderId="0" xfId="24" applyFont="true" applyBorder="false" applyAlignment="true" applyProtection="false">
      <alignment horizontal="right" vertical="bottom" textRotation="0" wrapText="false" indent="1" shrinkToFit="false"/>
      <protection locked="true" hidden="false"/>
    </xf>
    <xf numFmtId="165" fontId="52" fillId="0" borderId="0" xfId="24" applyFont="true" applyBorder="false" applyAlignment="true" applyProtection="false">
      <alignment horizontal="right" vertical="bottom" textRotation="0" wrapText="false" indent="1" shrinkToFit="false"/>
      <protection locked="true" hidden="false"/>
    </xf>
    <xf numFmtId="168" fontId="52" fillId="7"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false">
      <alignment horizontal="center" vertical="bottom" textRotation="0" wrapText="false" indent="0" shrinkToFit="false"/>
      <protection locked="true" hidden="false"/>
    </xf>
    <xf numFmtId="164" fontId="51" fillId="7"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1" shrinkToFit="false"/>
      <protection locked="true" hidden="false"/>
    </xf>
    <xf numFmtId="165" fontId="53" fillId="7" borderId="0" xfId="24" applyFont="true" applyBorder="false" applyAlignment="true" applyProtection="false">
      <alignment horizontal="right" vertical="bottom" textRotation="0" wrapText="false" indent="1" shrinkToFit="false"/>
      <protection locked="true" hidden="false"/>
    </xf>
    <xf numFmtId="165" fontId="53" fillId="0" borderId="0" xfId="24" applyFont="true" applyBorder="false" applyAlignment="true" applyProtection="false">
      <alignment horizontal="right" vertical="bottom" textRotation="0" wrapText="false" indent="1" shrinkToFit="false"/>
      <protection locked="true" hidden="false"/>
    </xf>
    <xf numFmtId="168" fontId="53" fillId="7" borderId="0" xfId="24" applyFont="true" applyBorder="false" applyAlignment="true" applyProtection="false">
      <alignment horizontal="center" vertical="bottom" textRotation="0" wrapText="false" indent="0" shrinkToFit="false"/>
      <protection locked="true" hidden="false"/>
    </xf>
    <xf numFmtId="168" fontId="53"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left" vertical="bottom" textRotation="0" wrapText="false" indent="1" shrinkToFit="false"/>
      <protection locked="true" hidden="false"/>
    </xf>
    <xf numFmtId="165" fontId="54" fillId="7" borderId="0" xfId="24" applyFont="true" applyBorder="false" applyAlignment="true" applyProtection="false">
      <alignment horizontal="right" vertical="bottom" textRotation="0" wrapText="false" indent="1" shrinkToFit="false"/>
      <protection locked="true" hidden="false"/>
    </xf>
    <xf numFmtId="165" fontId="54" fillId="0" borderId="0" xfId="24" applyFont="true" applyBorder="false" applyAlignment="true" applyProtection="false">
      <alignment horizontal="right" vertical="bottom" textRotation="0" wrapText="false" indent="1" shrinkToFit="false"/>
      <protection locked="true" hidden="false"/>
    </xf>
    <xf numFmtId="168" fontId="54" fillId="7" borderId="0" xfId="24" applyFont="true" applyBorder="false" applyAlignment="true" applyProtection="false">
      <alignment horizontal="center" vertical="bottom" textRotation="0" wrapText="false" indent="0" shrinkToFit="false"/>
      <protection locked="true" hidden="false"/>
    </xf>
    <xf numFmtId="168" fontId="54" fillId="0" borderId="0" xfId="24" applyFont="true" applyBorder="false" applyAlignment="true" applyProtection="false">
      <alignment horizontal="center" vertical="bottom" textRotation="0" wrapText="false" indent="0" shrinkToFit="false"/>
      <protection locked="true" hidden="false"/>
    </xf>
    <xf numFmtId="164" fontId="54" fillId="7"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2" shrinkToFit="false"/>
      <protection locked="true" hidden="false"/>
    </xf>
    <xf numFmtId="165" fontId="55" fillId="7" borderId="0" xfId="24" applyFont="true" applyBorder="false" applyAlignment="true" applyProtection="false">
      <alignment horizontal="right" vertical="bottom" textRotation="0" wrapText="false" indent="1" shrinkToFit="false"/>
      <protection locked="true" hidden="false"/>
    </xf>
    <xf numFmtId="165" fontId="55" fillId="0" borderId="0" xfId="24" applyFont="true" applyBorder="false" applyAlignment="true" applyProtection="false">
      <alignment horizontal="right" vertical="bottom" textRotation="0" wrapText="false" indent="1" shrinkToFit="false"/>
      <protection locked="true" hidden="false"/>
    </xf>
    <xf numFmtId="168" fontId="55" fillId="7" borderId="0" xfId="24" applyFont="true" applyBorder="false" applyAlignment="true" applyProtection="false">
      <alignment horizontal="center" vertical="bottom" textRotation="0" wrapText="false" indent="0" shrinkToFit="false"/>
      <protection locked="true" hidden="false"/>
    </xf>
    <xf numFmtId="168" fontId="55" fillId="0" borderId="0" xfId="24" applyFont="true" applyBorder="false" applyAlignment="true" applyProtection="false">
      <alignment horizontal="center" vertical="bottom" textRotation="0" wrapText="false" indent="0" shrinkToFit="false"/>
      <protection locked="true" hidden="false"/>
    </xf>
    <xf numFmtId="164" fontId="55" fillId="7"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1"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46" fillId="7" borderId="0" xfId="24" applyFont="true" applyBorder="true" applyAlignment="false" applyProtection="false">
      <alignment horizontal="general" vertical="bottom" textRotation="0" wrapText="false" indent="0" shrinkToFit="false"/>
      <protection locked="true" hidden="false"/>
    </xf>
    <xf numFmtId="164" fontId="46" fillId="0" borderId="4" xfId="24" applyFont="true" applyBorder="true" applyAlignment="true" applyProtection="false">
      <alignment horizontal="center" vertical="top" textRotation="0" wrapText="false" indent="0" shrinkToFit="false"/>
      <protection locked="true" hidden="false"/>
    </xf>
    <xf numFmtId="164" fontId="57" fillId="0" borderId="4" xfId="24" applyFont="true" applyBorder="true" applyAlignment="true" applyProtection="false">
      <alignment horizontal="center" vertical="center" textRotation="0" wrapText="false" indent="0" shrinkToFit="false"/>
      <protection locked="true" hidden="false"/>
    </xf>
    <xf numFmtId="164" fontId="58" fillId="0" borderId="4" xfId="24" applyFont="true" applyBorder="true" applyAlignment="true" applyProtection="false">
      <alignment horizontal="center" vertical="center" textRotation="0" wrapText="false" indent="0" shrinkToFit="false"/>
      <protection locked="true" hidden="false"/>
    </xf>
    <xf numFmtId="164" fontId="59" fillId="9" borderId="6" xfId="24" applyFont="true" applyBorder="true" applyAlignment="true" applyProtection="false">
      <alignment horizontal="left" vertical="center" textRotation="0" wrapText="false" indent="1" shrinkToFit="false"/>
      <protection locked="true" hidden="false"/>
    </xf>
    <xf numFmtId="164" fontId="59" fillId="9" borderId="7" xfId="24" applyFont="true" applyBorder="true" applyAlignment="true" applyProtection="false">
      <alignment horizontal="center" vertical="center" textRotation="0" wrapText="false" indent="0" shrinkToFit="false"/>
      <protection locked="true" hidden="false"/>
    </xf>
    <xf numFmtId="164" fontId="59" fillId="9" borderId="8" xfId="24" applyFont="true" applyBorder="true" applyAlignment="true" applyProtection="false">
      <alignment horizontal="center" vertical="bottom" textRotation="0" wrapText="false" indent="0" shrinkToFit="false"/>
      <protection locked="true" hidden="false"/>
    </xf>
    <xf numFmtId="164" fontId="59" fillId="9" borderId="9" xfId="24" applyFont="true" applyBorder="true" applyAlignment="true" applyProtection="false">
      <alignment horizontal="center" vertical="center" textRotation="0" wrapText="false" indent="0" shrinkToFit="false"/>
      <protection locked="true" hidden="false"/>
    </xf>
    <xf numFmtId="164" fontId="59" fillId="9" borderId="1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9" fillId="9" borderId="11" xfId="24" applyFont="true" applyBorder="true" applyAlignment="true" applyProtection="false">
      <alignment horizontal="center" vertical="center" textRotation="0" wrapText="false" indent="0" shrinkToFit="false"/>
      <protection locked="true" hidden="false"/>
    </xf>
    <xf numFmtId="164" fontId="60" fillId="9" borderId="12" xfId="24" applyFont="true" applyBorder="true" applyAlignment="true" applyProtection="false">
      <alignment horizontal="center" vertical="center" textRotation="0" wrapText="false" indent="0" shrinkToFit="false"/>
      <protection locked="true" hidden="false"/>
    </xf>
    <xf numFmtId="164" fontId="59" fillId="9" borderId="13" xfId="24" applyFont="true" applyBorder="true" applyAlignment="true" applyProtection="false">
      <alignment horizontal="center" vertical="center" textRotation="0" wrapText="false" indent="0" shrinkToFit="false"/>
      <protection locked="true" hidden="false"/>
    </xf>
    <xf numFmtId="164" fontId="46" fillId="7" borderId="0" xfId="24" applyFont="true" applyBorder="true" applyAlignment="true" applyProtection="false">
      <alignment horizontal="general"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59" fillId="0" borderId="14" xfId="24" applyFont="true" applyBorder="true" applyAlignment="true" applyProtection="false">
      <alignment horizontal="left" vertical="center" textRotation="0" wrapText="false" indent="1" shrinkToFit="false"/>
      <protection locked="true" hidden="false"/>
    </xf>
    <xf numFmtId="165" fontId="62" fillId="0" borderId="15" xfId="24" applyFont="true" applyBorder="true" applyAlignment="true" applyProtection="false">
      <alignment horizontal="general" vertical="bottom" textRotation="0" wrapText="false" indent="0" shrinkToFit="false"/>
      <protection locked="true" hidden="false"/>
    </xf>
    <xf numFmtId="165" fontId="62" fillId="0" borderId="5" xfId="24" applyFont="true" applyBorder="true" applyAlignment="true" applyProtection="false">
      <alignment horizontal="general" vertical="bottom" textRotation="0" wrapText="false" indent="0" shrinkToFit="false"/>
      <protection locked="true" hidden="false"/>
    </xf>
    <xf numFmtId="165" fontId="62" fillId="0" borderId="16" xfId="24" applyFont="true" applyBorder="true" applyAlignment="true" applyProtection="false">
      <alignment horizontal="general" vertical="bottom" textRotation="0" wrapText="false" indent="0" shrinkToFit="false"/>
      <protection locked="true" hidden="false"/>
    </xf>
    <xf numFmtId="165" fontId="62" fillId="0" borderId="17" xfId="24" applyFont="true" applyBorder="true" applyAlignment="true" applyProtection="false">
      <alignment horizontal="general" vertical="bottom" textRotation="0" wrapText="false" indent="0" shrinkToFit="false"/>
      <protection locked="true" hidden="false"/>
    </xf>
    <xf numFmtId="165" fontId="62" fillId="0" borderId="18" xfId="24" applyFont="true" applyBorder="true" applyAlignment="true" applyProtection="false">
      <alignment horizontal="general" vertical="bottom" textRotation="0" wrapText="false" indent="0" shrinkToFit="false"/>
      <protection locked="true" hidden="false"/>
    </xf>
    <xf numFmtId="165" fontId="62" fillId="0" borderId="18" xfId="24" applyFont="true" applyBorder="true" applyAlignment="true" applyProtection="false">
      <alignment horizontal="general" vertical="center" textRotation="0" wrapText="false" indent="0" shrinkToFit="false"/>
      <protection locked="true" hidden="false"/>
    </xf>
    <xf numFmtId="164" fontId="61" fillId="7" borderId="0" xfId="24" applyFont="true" applyBorder="false" applyAlignment="false" applyProtection="false">
      <alignment horizontal="general" vertical="bottom" textRotation="0" wrapText="false" indent="0" shrinkToFit="false"/>
      <protection locked="true" hidden="false"/>
    </xf>
    <xf numFmtId="169" fontId="63" fillId="0" borderId="19" xfId="24" applyFont="true" applyBorder="true" applyAlignment="true" applyProtection="false">
      <alignment horizontal="general" vertical="top" textRotation="0" wrapText="false" indent="0" shrinkToFit="false"/>
      <protection locked="true" hidden="false"/>
    </xf>
    <xf numFmtId="169" fontId="63" fillId="0" borderId="20" xfId="24" applyFont="true" applyBorder="true" applyAlignment="true" applyProtection="false">
      <alignment horizontal="general" vertical="top" textRotation="0" wrapText="false" indent="0" shrinkToFit="false"/>
      <protection locked="true" hidden="false"/>
    </xf>
    <xf numFmtId="169" fontId="63" fillId="0" borderId="21" xfId="24" applyFont="true" applyBorder="true" applyAlignment="true" applyProtection="false">
      <alignment horizontal="general" vertical="top" textRotation="0" wrapText="false" indent="0" shrinkToFit="false"/>
      <protection locked="true" hidden="false"/>
    </xf>
    <xf numFmtId="169" fontId="62" fillId="0" borderId="22" xfId="24" applyFont="true" applyBorder="true" applyAlignment="true" applyProtection="false">
      <alignment horizontal="general" vertical="top" textRotation="0" wrapText="false" indent="0" shrinkToFit="false"/>
      <protection locked="true" hidden="false"/>
    </xf>
    <xf numFmtId="169" fontId="62" fillId="0" borderId="22" xfId="24" applyFont="true" applyBorder="true" applyAlignment="true" applyProtection="false">
      <alignment horizontal="general" vertical="center" textRotation="0" wrapText="false" indent="0" shrinkToFit="false"/>
      <protection locked="true" hidden="false"/>
    </xf>
    <xf numFmtId="164" fontId="59" fillId="0" borderId="23" xfId="24" applyFont="true" applyBorder="true" applyAlignment="true" applyProtection="false">
      <alignment horizontal="left" vertical="center" textRotation="0" wrapText="false" indent="1" shrinkToFit="false"/>
      <protection locked="true" hidden="false"/>
    </xf>
    <xf numFmtId="165" fontId="62" fillId="0" borderId="24" xfId="24" applyFont="true" applyBorder="true" applyAlignment="true" applyProtection="false">
      <alignment horizontal="general" vertical="bottom" textRotation="0" wrapText="false" indent="0" shrinkToFit="false"/>
      <protection locked="true" hidden="false"/>
    </xf>
    <xf numFmtId="165" fontId="62" fillId="0" borderId="25" xfId="24" applyFont="true" applyBorder="true" applyAlignment="true" applyProtection="false">
      <alignment horizontal="general" vertical="bottom" textRotation="0" wrapText="false" indent="0" shrinkToFit="false"/>
      <protection locked="true" hidden="false"/>
    </xf>
    <xf numFmtId="165" fontId="62" fillId="0" borderId="26" xfId="24" applyFont="true" applyBorder="true" applyAlignment="true" applyProtection="false">
      <alignment horizontal="general" vertical="bottom" textRotation="0" wrapText="false" indent="0" shrinkToFit="false"/>
      <protection locked="true" hidden="false"/>
    </xf>
    <xf numFmtId="165" fontId="62" fillId="0" borderId="27" xfId="24" applyFont="true" applyBorder="true" applyAlignment="true" applyProtection="false">
      <alignment horizontal="general" vertical="bottom" textRotation="0" wrapText="false" indent="0" shrinkToFit="false"/>
      <protection locked="true" hidden="false"/>
    </xf>
    <xf numFmtId="165" fontId="62" fillId="0" borderId="28" xfId="24" applyFont="true" applyBorder="true" applyAlignment="true" applyProtection="false">
      <alignment horizontal="general" vertical="bottom" textRotation="0" wrapText="false" indent="0" shrinkToFit="false"/>
      <protection locked="true" hidden="false"/>
    </xf>
    <xf numFmtId="165" fontId="62" fillId="0" borderId="28" xfId="24" applyFont="true" applyBorder="true" applyAlignment="true" applyProtection="false">
      <alignment horizontal="general" vertical="center" textRotation="0" wrapText="false" indent="0" shrinkToFit="false"/>
      <protection locked="true" hidden="false"/>
    </xf>
    <xf numFmtId="169" fontId="63" fillId="0" borderId="29" xfId="24" applyFont="true" applyBorder="true" applyAlignment="true" applyProtection="false">
      <alignment horizontal="general" vertical="top" textRotation="0" wrapText="false" indent="0" shrinkToFit="false"/>
      <protection locked="true" hidden="false"/>
    </xf>
    <xf numFmtId="169" fontId="63" fillId="0" borderId="30" xfId="24" applyFont="true" applyBorder="true" applyAlignment="true" applyProtection="false">
      <alignment horizontal="general" vertical="top" textRotation="0" wrapText="false" indent="0" shrinkToFit="false"/>
      <protection locked="true" hidden="false"/>
    </xf>
    <xf numFmtId="169" fontId="63" fillId="0" borderId="31" xfId="24" applyFont="true" applyBorder="true" applyAlignment="true" applyProtection="false">
      <alignment horizontal="general" vertical="top" textRotation="0" wrapText="false" indent="0" shrinkToFit="false"/>
      <protection locked="true" hidden="false"/>
    </xf>
    <xf numFmtId="169" fontId="62" fillId="0" borderId="32" xfId="24" applyFont="true" applyBorder="true" applyAlignment="true" applyProtection="false">
      <alignment horizontal="general" vertical="top" textRotation="0" wrapText="false" indent="0" shrinkToFit="false"/>
      <protection locked="true" hidden="false"/>
    </xf>
    <xf numFmtId="169" fontId="62" fillId="0" borderId="32" xfId="24" applyFont="true" applyBorder="true" applyAlignment="true" applyProtection="false">
      <alignment horizontal="general" vertical="center" textRotation="0" wrapText="false" indent="0" shrinkToFit="false"/>
      <protection locked="true" hidden="false"/>
    </xf>
    <xf numFmtId="164" fontId="59" fillId="0" borderId="33" xfId="24" applyFont="true" applyBorder="true" applyAlignment="true" applyProtection="false">
      <alignment horizontal="left" vertical="center" textRotation="0" wrapText="false" indent="1" shrinkToFit="false"/>
      <protection locked="true" hidden="false"/>
    </xf>
    <xf numFmtId="164" fontId="59" fillId="0" borderId="34" xfId="24" applyFont="true" applyBorder="true" applyAlignment="true" applyProtection="false">
      <alignment horizontal="left" vertical="center" textRotation="0" wrapText="false" indent="1" shrinkToFit="false"/>
      <protection locked="true" hidden="false"/>
    </xf>
    <xf numFmtId="165" fontId="62" fillId="0" borderId="29" xfId="24" applyFont="true" applyBorder="true" applyAlignment="true" applyProtection="false">
      <alignment horizontal="general" vertical="bottom" textRotation="0" wrapText="false" indent="0" shrinkToFit="false"/>
      <protection locked="true" hidden="false"/>
    </xf>
    <xf numFmtId="165" fontId="62" fillId="0" borderId="0" xfId="24" applyFont="true" applyBorder="true" applyAlignment="true" applyProtection="false">
      <alignment horizontal="general" vertical="bottom" textRotation="0" wrapText="false" indent="0" shrinkToFit="false"/>
      <protection locked="true" hidden="false"/>
    </xf>
    <xf numFmtId="165" fontId="62" fillId="0" borderId="31" xfId="24" applyFont="true" applyBorder="true" applyAlignment="true" applyProtection="false">
      <alignment horizontal="general" vertical="bottom" textRotation="0" wrapText="false" indent="0" shrinkToFit="false"/>
      <protection locked="true" hidden="false"/>
    </xf>
    <xf numFmtId="165" fontId="62" fillId="0" borderId="30" xfId="24" applyFont="true" applyBorder="true" applyAlignment="true" applyProtection="false">
      <alignment horizontal="general" vertical="bottom" textRotation="0" wrapText="false" indent="0" shrinkToFit="false"/>
      <protection locked="true" hidden="false"/>
    </xf>
    <xf numFmtId="165" fontId="62" fillId="0" borderId="32" xfId="24" applyFont="true" applyBorder="true" applyAlignment="true" applyProtection="false">
      <alignment horizontal="general" vertical="bottom" textRotation="0" wrapText="false" indent="0" shrinkToFit="false"/>
      <protection locked="true" hidden="false"/>
    </xf>
    <xf numFmtId="165" fontId="62" fillId="0" borderId="32" xfId="24" applyFont="true" applyBorder="true" applyAlignment="true" applyProtection="false">
      <alignment horizontal="general" vertical="center" textRotation="0" wrapText="false" indent="0" shrinkToFit="false"/>
      <protection locked="true" hidden="false"/>
    </xf>
    <xf numFmtId="164" fontId="59" fillId="3" borderId="35" xfId="24" applyFont="true" applyBorder="true" applyAlignment="true" applyProtection="false">
      <alignment horizontal="left" vertical="center" textRotation="0" wrapText="false" indent="1" shrinkToFit="false"/>
      <protection locked="true" hidden="false"/>
    </xf>
    <xf numFmtId="165" fontId="63" fillId="3" borderId="24" xfId="24" applyFont="true" applyBorder="true" applyAlignment="true" applyProtection="false">
      <alignment horizontal="general" vertical="bottom" textRotation="0" wrapText="false" indent="0" shrinkToFit="false"/>
      <protection locked="true" hidden="false"/>
    </xf>
    <xf numFmtId="165" fontId="63" fillId="3" borderId="25" xfId="24" applyFont="true" applyBorder="true" applyAlignment="true" applyProtection="false">
      <alignment horizontal="general" vertical="bottom" textRotation="0" wrapText="false" indent="0" shrinkToFit="false"/>
      <protection locked="true" hidden="false"/>
    </xf>
    <xf numFmtId="165" fontId="63" fillId="3" borderId="26" xfId="24" applyFont="true" applyBorder="true" applyAlignment="true" applyProtection="false">
      <alignment horizontal="general" vertical="bottom" textRotation="0" wrapText="false" indent="0" shrinkToFit="false"/>
      <protection locked="true" hidden="false"/>
    </xf>
    <xf numFmtId="165" fontId="63" fillId="3" borderId="27" xfId="24" applyFont="true" applyBorder="true" applyAlignment="true" applyProtection="false">
      <alignment horizontal="general" vertical="bottom" textRotation="0" wrapText="false" indent="0" shrinkToFit="false"/>
      <protection locked="true" hidden="false"/>
    </xf>
    <xf numFmtId="165" fontId="63" fillId="3" borderId="28" xfId="24" applyFont="true" applyBorder="true" applyAlignment="true" applyProtection="false">
      <alignment horizontal="general" vertical="bottom" textRotation="0" wrapText="false" indent="0" shrinkToFit="false"/>
      <protection locked="true" hidden="false"/>
    </xf>
    <xf numFmtId="165" fontId="63" fillId="3" borderId="28" xfId="24" applyFont="true" applyBorder="true" applyAlignment="true" applyProtection="false">
      <alignment horizontal="general" vertical="center" textRotation="0" wrapText="false" indent="0" shrinkToFit="false"/>
      <protection locked="true" hidden="false"/>
    </xf>
    <xf numFmtId="169" fontId="63" fillId="3" borderId="36" xfId="24" applyFont="true" applyBorder="true" applyAlignment="true" applyProtection="false">
      <alignment horizontal="general" vertical="top" textRotation="0" wrapText="false" indent="0" shrinkToFit="false"/>
      <protection locked="true" hidden="false"/>
    </xf>
    <xf numFmtId="169" fontId="63" fillId="3" borderId="37" xfId="24" applyFont="true" applyBorder="true" applyAlignment="true" applyProtection="false">
      <alignment horizontal="general" vertical="top" textRotation="0" wrapText="false" indent="0" shrinkToFit="false"/>
      <protection locked="true" hidden="false"/>
    </xf>
    <xf numFmtId="169" fontId="63" fillId="3" borderId="38" xfId="24" applyFont="true" applyBorder="true" applyAlignment="true" applyProtection="false">
      <alignment horizontal="general" vertical="top" textRotation="0" wrapText="false" indent="0" shrinkToFit="false"/>
      <protection locked="true" hidden="false"/>
    </xf>
    <xf numFmtId="169" fontId="62" fillId="3" borderId="39" xfId="24" applyFont="true" applyBorder="true" applyAlignment="true" applyProtection="false">
      <alignment horizontal="general" vertical="top" textRotation="0" wrapText="false" indent="0" shrinkToFit="false"/>
      <protection locked="true" hidden="false"/>
    </xf>
    <xf numFmtId="169" fontId="62" fillId="3" borderId="39" xfId="24" applyFont="true" applyBorder="true" applyAlignment="true" applyProtection="false">
      <alignment horizontal="general" vertical="center" textRotation="0" wrapText="false" indent="0" shrinkToFit="false"/>
      <protection locked="true" hidden="false"/>
    </xf>
    <xf numFmtId="164" fontId="64" fillId="9" borderId="11" xfId="24" applyFont="true" applyBorder="true" applyAlignment="true" applyProtection="false">
      <alignment horizontal="left" vertical="center" textRotation="0" wrapText="false" indent="1" shrinkToFit="false"/>
      <protection locked="true" hidden="false"/>
    </xf>
    <xf numFmtId="165" fontId="63" fillId="9" borderId="11" xfId="24" applyFont="true" applyBorder="true" applyAlignment="true" applyProtection="false">
      <alignment horizontal="general" vertical="center" textRotation="0" wrapText="false" indent="0" shrinkToFit="false"/>
      <protection locked="true" hidden="false"/>
    </xf>
    <xf numFmtId="165" fontId="63" fillId="9" borderId="12" xfId="24" applyFont="true" applyBorder="true" applyAlignment="true" applyProtection="false">
      <alignment horizontal="general" vertical="center" textRotation="0" wrapText="false" indent="0" shrinkToFit="false"/>
      <protection locked="true" hidden="false"/>
    </xf>
    <xf numFmtId="165" fontId="63" fillId="9" borderId="13" xfId="24" applyFont="true" applyBorder="true" applyAlignment="true" applyProtection="false">
      <alignment horizontal="general" vertical="center" textRotation="0" wrapText="false" indent="0" shrinkToFit="false"/>
      <protection locked="true" hidden="false"/>
    </xf>
    <xf numFmtId="165" fontId="63" fillId="9" borderId="4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false" applyAlignment="true" applyProtection="false">
      <alignment horizontal="left" vertical="bottom" textRotation="0" wrapText="false" indent="1" shrinkToFit="false"/>
      <protection locked="true" hidden="false"/>
    </xf>
    <xf numFmtId="164" fontId="66"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7" borderId="0" xfId="24" applyFont="true" applyBorder="true" applyAlignment="false" applyProtection="false">
      <alignment horizontal="general" vertical="bottom" textRotation="0" wrapText="false" indent="0" shrinkToFit="false"/>
      <protection locked="true" hidden="false"/>
    </xf>
    <xf numFmtId="164" fontId="4" fillId="7" borderId="0" xfId="24" applyFont="false" applyBorder="false" applyAlignment="true" applyProtection="false">
      <alignment horizontal="left" vertical="bottom" textRotation="0" wrapText="false" indent="1" shrinkToFit="false"/>
      <protection locked="true" hidden="false"/>
    </xf>
    <xf numFmtId="164" fontId="67" fillId="7" borderId="0" xfId="24" applyFont="true" applyBorder="false" applyAlignment="true" applyProtection="false">
      <alignment horizontal="left" vertical="bottom" textRotation="0" wrapText="false" indent="0" shrinkToFit="false"/>
      <protection locked="true" hidden="false"/>
    </xf>
    <xf numFmtId="164" fontId="68" fillId="7" borderId="0" xfId="24" applyFont="true" applyBorder="false" applyAlignment="true" applyProtection="false">
      <alignment horizontal="left" vertical="bottom"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5" fontId="62" fillId="0" borderId="41" xfId="24" applyFont="true" applyBorder="true" applyAlignment="true" applyProtection="false">
      <alignment horizontal="general" vertical="center" textRotation="0" wrapText="false" indent="0" shrinkToFit="false"/>
      <protection locked="true" hidden="false"/>
    </xf>
    <xf numFmtId="165" fontId="62" fillId="0" borderId="42" xfId="24" applyFont="true" applyBorder="true" applyAlignment="true" applyProtection="false">
      <alignment horizontal="general" vertical="center" textRotation="0" wrapText="false" indent="0" shrinkToFit="false"/>
      <protection locked="true" hidden="false"/>
    </xf>
    <xf numFmtId="165" fontId="62" fillId="0" borderId="21" xfId="24" applyFont="true" applyBorder="true" applyAlignment="true" applyProtection="false">
      <alignment horizontal="general" vertical="center" textRotation="0" wrapText="false" indent="0" shrinkToFit="false"/>
      <protection locked="true" hidden="false"/>
    </xf>
    <xf numFmtId="165" fontId="62" fillId="3" borderId="13"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59" fillId="9" borderId="35" xfId="24" applyFont="true" applyBorder="true" applyAlignment="true" applyProtection="false">
      <alignment horizontal="left" vertical="center" textRotation="0" wrapText="false" indent="1" shrinkToFit="false"/>
      <protection locked="true" hidden="false"/>
    </xf>
    <xf numFmtId="165" fontId="63" fillId="9" borderId="24" xfId="24" applyFont="true" applyBorder="true" applyAlignment="true" applyProtection="false">
      <alignment horizontal="general" vertical="bottom" textRotation="0" wrapText="false" indent="0" shrinkToFit="false"/>
      <protection locked="true" hidden="false"/>
    </xf>
    <xf numFmtId="165" fontId="63" fillId="9" borderId="25" xfId="24" applyFont="true" applyBorder="true" applyAlignment="true" applyProtection="false">
      <alignment horizontal="general" vertical="bottom" textRotation="0" wrapText="false" indent="0" shrinkToFit="false"/>
      <protection locked="true" hidden="false"/>
    </xf>
    <xf numFmtId="165" fontId="63" fillId="9" borderId="26" xfId="24" applyFont="true" applyBorder="true" applyAlignment="true" applyProtection="false">
      <alignment horizontal="general" vertical="bottom" textRotation="0" wrapText="false" indent="0" shrinkToFit="false"/>
      <protection locked="true" hidden="false"/>
    </xf>
    <xf numFmtId="165" fontId="63" fillId="9" borderId="27" xfId="24" applyFont="true" applyBorder="true" applyAlignment="true" applyProtection="false">
      <alignment horizontal="general" vertical="bottom" textRotation="0" wrapText="false" indent="0" shrinkToFit="false"/>
      <protection locked="true" hidden="false"/>
    </xf>
    <xf numFmtId="165" fontId="62" fillId="9" borderId="13" xfId="24" applyFont="true" applyBorder="true" applyAlignment="true" applyProtection="false">
      <alignment horizontal="general" vertical="center" textRotation="0" wrapText="false" indent="0" shrinkToFit="false"/>
      <protection locked="true" hidden="false"/>
    </xf>
    <xf numFmtId="165" fontId="63" fillId="9" borderId="28" xfId="24" applyFont="true" applyBorder="true" applyAlignment="true" applyProtection="false">
      <alignment horizontal="general" vertical="bottom" textRotation="0" wrapText="false" indent="0" shrinkToFit="false"/>
      <protection locked="true" hidden="false"/>
    </xf>
    <xf numFmtId="169" fontId="63" fillId="9" borderId="36" xfId="24" applyFont="true" applyBorder="true" applyAlignment="true" applyProtection="false">
      <alignment horizontal="general" vertical="top" textRotation="0" wrapText="false" indent="0" shrinkToFit="false"/>
      <protection locked="true" hidden="false"/>
    </xf>
    <xf numFmtId="169" fontId="63" fillId="9" borderId="37" xfId="24" applyFont="true" applyBorder="true" applyAlignment="true" applyProtection="false">
      <alignment horizontal="general" vertical="top" textRotation="0" wrapText="false" indent="0" shrinkToFit="false"/>
      <protection locked="true" hidden="false"/>
    </xf>
    <xf numFmtId="169" fontId="63" fillId="9" borderId="38" xfId="24" applyFont="true" applyBorder="true" applyAlignment="true" applyProtection="false">
      <alignment horizontal="general" vertical="top" textRotation="0" wrapText="false" indent="0" shrinkToFit="false"/>
      <protection locked="true" hidden="false"/>
    </xf>
    <xf numFmtId="169" fontId="62" fillId="9" borderId="39"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false" indent="0" shrinkToFit="false"/>
      <protection locked="true" hidden="false"/>
    </xf>
    <xf numFmtId="164" fontId="69" fillId="3" borderId="43" xfId="24" applyFont="true" applyBorder="true" applyAlignment="true" applyProtection="false">
      <alignment horizontal="center" vertical="center" textRotation="90" wrapText="false" indent="0" shrinkToFit="false"/>
      <protection locked="true" hidden="false"/>
    </xf>
    <xf numFmtId="164" fontId="69" fillId="3" borderId="44" xfId="24" applyFont="true" applyBorder="true" applyAlignment="true" applyProtection="false">
      <alignment horizontal="center" vertical="center" textRotation="90" wrapText="false" indent="0" shrinkToFit="false"/>
      <protection locked="true" hidden="false"/>
    </xf>
    <xf numFmtId="164" fontId="69" fillId="3" borderId="45" xfId="24" applyFont="true" applyBorder="true" applyAlignment="true" applyProtection="false">
      <alignment horizontal="center" vertical="center" textRotation="90" wrapText="false" indent="0" shrinkToFit="false"/>
      <protection locked="true" hidden="false"/>
    </xf>
    <xf numFmtId="164" fontId="69" fillId="3" borderId="46" xfId="24" applyFont="true" applyBorder="true" applyAlignment="true" applyProtection="false">
      <alignment horizontal="center" vertical="center" textRotation="90" wrapText="false" indent="0" shrinkToFit="false"/>
      <protection locked="true" hidden="false"/>
    </xf>
    <xf numFmtId="164" fontId="69" fillId="3" borderId="45" xfId="24" applyFont="true" applyBorder="true" applyAlignment="true" applyProtection="false">
      <alignment horizontal="center" vertical="center" textRotation="90" wrapText="true" indent="0" shrinkToFit="false"/>
      <protection locked="true" hidden="false"/>
    </xf>
    <xf numFmtId="164" fontId="69" fillId="3" borderId="0" xfId="24" applyFont="true" applyBorder="true" applyAlignment="true" applyProtection="false">
      <alignment horizontal="left" vertical="center" textRotation="0" wrapText="true" indent="1"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5" fontId="72" fillId="0" borderId="0" xfId="24" applyFont="true" applyBorder="true" applyAlignment="false" applyProtection="false">
      <alignment horizontal="general" vertical="bottom" textRotation="0" wrapText="false" indent="0" shrinkToFit="false"/>
      <protection locked="true" hidden="false"/>
    </xf>
    <xf numFmtId="164" fontId="71" fillId="7" borderId="0" xfId="24" applyFont="true" applyBorder="false" applyAlignment="false" applyProtection="false">
      <alignment horizontal="general" vertical="bottom" textRotation="0" wrapText="false" indent="0" shrinkToFit="false"/>
      <protection locked="true" hidden="false"/>
    </xf>
    <xf numFmtId="165" fontId="73" fillId="0" borderId="43" xfId="24" applyFont="true" applyBorder="true" applyAlignment="false" applyProtection="false">
      <alignment horizontal="general" vertical="bottom" textRotation="0" wrapText="false" indent="0" shrinkToFit="false"/>
      <protection locked="true" hidden="false"/>
    </xf>
    <xf numFmtId="165" fontId="73" fillId="0" borderId="44" xfId="24" applyFont="true" applyBorder="true" applyAlignment="false" applyProtection="false">
      <alignment horizontal="general" vertical="bottom" textRotation="0" wrapText="false" indent="0" shrinkToFit="false"/>
      <protection locked="true" hidden="false"/>
    </xf>
    <xf numFmtId="170" fontId="73" fillId="0" borderId="46" xfId="24" applyFont="true" applyBorder="true" applyAlignment="true" applyProtection="false">
      <alignment horizontal="center" vertical="bottom" textRotation="0" wrapText="false" indent="0" shrinkToFit="false"/>
      <protection locked="true" hidden="false"/>
    </xf>
    <xf numFmtId="165" fontId="73" fillId="0" borderId="47" xfId="24" applyFont="true" applyBorder="true" applyAlignment="false" applyProtection="false">
      <alignment horizontal="general" vertical="bottom" textRotation="0" wrapText="false" indent="0" shrinkToFit="false"/>
      <protection locked="true" hidden="false"/>
    </xf>
    <xf numFmtId="171" fontId="73" fillId="0" borderId="45" xfId="24" applyFont="true" applyBorder="true" applyAlignment="true" applyProtection="false">
      <alignment horizontal="center" vertical="bottom" textRotation="0" wrapText="false" indent="0" shrinkToFit="false"/>
      <protection locked="true" hidden="false"/>
    </xf>
    <xf numFmtId="165" fontId="73" fillId="0" borderId="46" xfId="24" applyFont="true" applyBorder="true" applyAlignment="true" applyProtection="false">
      <alignment horizontal="center" vertical="bottom" textRotation="0" wrapText="false" indent="0" shrinkToFit="false"/>
      <protection locked="true" hidden="false"/>
    </xf>
    <xf numFmtId="164" fontId="73" fillId="0" borderId="47" xfId="24" applyFont="true" applyBorder="true" applyAlignment="true" applyProtection="false">
      <alignment horizontal="left" vertical="bottom" textRotation="0" wrapText="false" indent="1" shrinkToFit="false"/>
      <protection locked="true" hidden="false"/>
    </xf>
    <xf numFmtId="165" fontId="74" fillId="0" borderId="43" xfId="24" applyFont="true" applyBorder="true" applyAlignment="false" applyProtection="false">
      <alignment horizontal="general" vertical="bottom" textRotation="0" wrapText="false" indent="0" shrinkToFit="false"/>
      <protection locked="true" hidden="false"/>
    </xf>
    <xf numFmtId="165" fontId="74" fillId="0" borderId="44" xfId="24" applyFont="true" applyBorder="true" applyAlignment="false" applyProtection="false">
      <alignment horizontal="general" vertical="bottom" textRotation="0" wrapText="false" indent="0" shrinkToFit="false"/>
      <protection locked="true" hidden="false"/>
    </xf>
    <xf numFmtId="170" fontId="74" fillId="0" borderId="46" xfId="24" applyFont="true" applyBorder="true" applyAlignment="true" applyProtection="false">
      <alignment horizontal="center" vertical="bottom" textRotation="0" wrapText="false" indent="0" shrinkToFit="false"/>
      <protection locked="true" hidden="false"/>
    </xf>
    <xf numFmtId="165" fontId="74" fillId="0" borderId="47" xfId="24" applyFont="true" applyBorder="true" applyAlignment="false" applyProtection="false">
      <alignment horizontal="general" vertical="bottom" textRotation="0" wrapText="false" indent="0" shrinkToFit="false"/>
      <protection locked="true" hidden="false"/>
    </xf>
    <xf numFmtId="171" fontId="74" fillId="0" borderId="45" xfId="24" applyFont="true" applyBorder="true" applyAlignment="true" applyProtection="false">
      <alignment horizontal="center" vertical="bottom" textRotation="0" wrapText="false" indent="0" shrinkToFit="false"/>
      <protection locked="true" hidden="false"/>
    </xf>
    <xf numFmtId="165" fontId="74" fillId="0" borderId="46" xfId="24" applyFont="true" applyBorder="true" applyAlignment="true" applyProtection="false">
      <alignment horizontal="center" vertical="bottom" textRotation="0" wrapText="false" indent="0" shrinkToFit="false"/>
      <protection locked="true" hidden="false"/>
    </xf>
    <xf numFmtId="164" fontId="74" fillId="0" borderId="47" xfId="24" applyFont="true" applyBorder="true" applyAlignment="true" applyProtection="false">
      <alignment horizontal="left" vertical="bottom" textRotation="0" wrapText="false" indent="1" shrinkToFit="false"/>
      <protection locked="true" hidden="false"/>
    </xf>
    <xf numFmtId="165" fontId="75" fillId="0" borderId="43" xfId="24" applyFont="true" applyBorder="true" applyAlignment="false" applyProtection="false">
      <alignment horizontal="general" vertical="bottom" textRotation="0" wrapText="false" indent="0" shrinkToFit="false"/>
      <protection locked="true" hidden="false"/>
    </xf>
    <xf numFmtId="165" fontId="75" fillId="0" borderId="44" xfId="24" applyFont="true" applyBorder="true" applyAlignment="false" applyProtection="false">
      <alignment horizontal="general" vertical="bottom" textRotation="0" wrapText="false" indent="0" shrinkToFit="false"/>
      <protection locked="true" hidden="false"/>
    </xf>
    <xf numFmtId="170" fontId="75" fillId="0" borderId="46" xfId="24" applyFont="true" applyBorder="true" applyAlignment="true" applyProtection="false">
      <alignment horizontal="center" vertical="bottom" textRotation="0" wrapText="false" indent="0" shrinkToFit="false"/>
      <protection locked="true" hidden="false"/>
    </xf>
    <xf numFmtId="165" fontId="75" fillId="0" borderId="47" xfId="24" applyFont="true" applyBorder="true" applyAlignment="false" applyProtection="false">
      <alignment horizontal="general" vertical="bottom" textRotation="0" wrapText="false" indent="0" shrinkToFit="false"/>
      <protection locked="true" hidden="false"/>
    </xf>
    <xf numFmtId="171" fontId="75" fillId="0" borderId="45" xfId="24" applyFont="true" applyBorder="true" applyAlignment="true" applyProtection="false">
      <alignment horizontal="center" vertical="bottom" textRotation="0" wrapText="false" indent="0" shrinkToFit="false"/>
      <protection locked="true" hidden="false"/>
    </xf>
    <xf numFmtId="165" fontId="75" fillId="0" borderId="46" xfId="24" applyFont="true" applyBorder="true" applyAlignment="true" applyProtection="false">
      <alignment horizontal="center" vertical="bottom" textRotation="0" wrapText="false" indent="0" shrinkToFit="false"/>
      <protection locked="true" hidden="false"/>
    </xf>
    <xf numFmtId="164" fontId="75" fillId="0" borderId="47" xfId="24" applyFont="true" applyBorder="true" applyAlignment="true" applyProtection="false">
      <alignment horizontal="left" vertical="bottom" textRotation="0" wrapText="false" indent="1" shrinkToFit="false"/>
      <protection locked="true" hidden="false"/>
    </xf>
    <xf numFmtId="165" fontId="76" fillId="0" borderId="43" xfId="24" applyFont="true" applyBorder="true" applyAlignment="false" applyProtection="false">
      <alignment horizontal="general" vertical="bottom" textRotation="0" wrapText="false" indent="0" shrinkToFit="false"/>
      <protection locked="true" hidden="false"/>
    </xf>
    <xf numFmtId="165" fontId="76" fillId="0" borderId="44" xfId="24" applyFont="true" applyBorder="true" applyAlignment="false" applyProtection="false">
      <alignment horizontal="general" vertical="bottom" textRotation="0" wrapText="false" indent="0" shrinkToFit="false"/>
      <protection locked="true" hidden="false"/>
    </xf>
    <xf numFmtId="170" fontId="76" fillId="0" borderId="46" xfId="24" applyFont="true" applyBorder="true" applyAlignment="true" applyProtection="false">
      <alignment horizontal="center" vertical="bottom" textRotation="0" wrapText="false" indent="0" shrinkToFit="false"/>
      <protection locked="true" hidden="false"/>
    </xf>
    <xf numFmtId="165" fontId="76" fillId="0" borderId="47" xfId="24" applyFont="true" applyBorder="true" applyAlignment="false" applyProtection="false">
      <alignment horizontal="general" vertical="bottom" textRotation="0" wrapText="false" indent="0" shrinkToFit="false"/>
      <protection locked="true" hidden="false"/>
    </xf>
    <xf numFmtId="171" fontId="76" fillId="0" borderId="45" xfId="24" applyFont="true" applyBorder="true" applyAlignment="true" applyProtection="false">
      <alignment horizontal="center" vertical="bottom" textRotation="0" wrapText="false" indent="0" shrinkToFit="false"/>
      <protection locked="true" hidden="false"/>
    </xf>
    <xf numFmtId="165" fontId="76" fillId="0" borderId="46" xfId="24" applyFont="true" applyBorder="true" applyAlignment="true" applyProtection="false">
      <alignment horizontal="center" vertical="bottom" textRotation="0" wrapText="false" indent="0" shrinkToFit="false"/>
      <protection locked="true" hidden="false"/>
    </xf>
    <xf numFmtId="164" fontId="76" fillId="0" borderId="47" xfId="24" applyFont="true" applyBorder="true" applyAlignment="true" applyProtection="false">
      <alignment horizontal="left" vertical="bottom" textRotation="0" wrapText="false" indent="1"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7" fillId="7" borderId="0" xfId="24" applyFont="true" applyBorder="false" applyAlignment="false" applyProtection="false">
      <alignment horizontal="general" vertical="bottom" textRotation="0" wrapText="false" indent="0" shrinkToFit="false"/>
      <protection locked="true" hidden="false"/>
    </xf>
    <xf numFmtId="165" fontId="78" fillId="0" borderId="43" xfId="24" applyFont="true" applyBorder="true" applyAlignment="false" applyProtection="false">
      <alignment horizontal="general" vertical="bottom" textRotation="0" wrapText="false" indent="0" shrinkToFit="false"/>
      <protection locked="true" hidden="false"/>
    </xf>
    <xf numFmtId="165" fontId="78" fillId="0" borderId="44" xfId="24" applyFont="true" applyBorder="true" applyAlignment="false" applyProtection="false">
      <alignment horizontal="general" vertical="bottom" textRotation="0" wrapText="false" indent="0" shrinkToFit="false"/>
      <protection locked="true" hidden="false"/>
    </xf>
    <xf numFmtId="170" fontId="78" fillId="0" borderId="46" xfId="24" applyFont="true" applyBorder="true" applyAlignment="true" applyProtection="false">
      <alignment horizontal="center" vertical="bottom" textRotation="0" wrapText="false" indent="0" shrinkToFit="false"/>
      <protection locked="true" hidden="false"/>
    </xf>
    <xf numFmtId="165" fontId="78" fillId="0" borderId="47" xfId="24" applyFont="true" applyBorder="true" applyAlignment="false" applyProtection="false">
      <alignment horizontal="general" vertical="bottom" textRotation="0" wrapText="false" indent="0" shrinkToFit="false"/>
      <protection locked="true" hidden="false"/>
    </xf>
    <xf numFmtId="171" fontId="78" fillId="0" borderId="45" xfId="24" applyFont="true" applyBorder="true" applyAlignment="true" applyProtection="false">
      <alignment horizontal="center" vertical="bottom" textRotation="0" wrapText="false" indent="0" shrinkToFit="false"/>
      <protection locked="true" hidden="false"/>
    </xf>
    <xf numFmtId="165" fontId="78" fillId="0" borderId="46" xfId="24" applyFont="true" applyBorder="true" applyAlignment="true" applyProtection="false">
      <alignment horizontal="center" vertical="bottom" textRotation="0" wrapText="false" indent="0" shrinkToFit="false"/>
      <protection locked="true" hidden="false"/>
    </xf>
    <xf numFmtId="164" fontId="78" fillId="0" borderId="47" xfId="24" applyFont="true" applyBorder="true" applyAlignment="true" applyProtection="false">
      <alignment horizontal="left" vertical="bottom" textRotation="0" wrapText="false" indent="1" shrinkToFit="false"/>
      <protection locked="true" hidden="false"/>
    </xf>
    <xf numFmtId="165" fontId="79" fillId="0" borderId="43" xfId="24" applyFont="true" applyBorder="true" applyAlignment="false" applyProtection="false">
      <alignment horizontal="general" vertical="bottom" textRotation="0" wrapText="false" indent="0" shrinkToFit="false"/>
      <protection locked="true" hidden="false"/>
    </xf>
    <xf numFmtId="165" fontId="79" fillId="0" borderId="44" xfId="24" applyFont="true" applyBorder="true" applyAlignment="false" applyProtection="false">
      <alignment horizontal="general" vertical="bottom" textRotation="0" wrapText="false" indent="0" shrinkToFit="false"/>
      <protection locked="true" hidden="false"/>
    </xf>
    <xf numFmtId="170" fontId="79" fillId="0" borderId="46" xfId="24" applyFont="true" applyBorder="true" applyAlignment="true" applyProtection="false">
      <alignment horizontal="center" vertical="bottom" textRotation="0" wrapText="false" indent="0" shrinkToFit="false"/>
      <protection locked="true" hidden="false"/>
    </xf>
    <xf numFmtId="165" fontId="79" fillId="0" borderId="47" xfId="24" applyFont="true" applyBorder="true" applyAlignment="false" applyProtection="false">
      <alignment horizontal="general" vertical="bottom" textRotation="0" wrapText="false" indent="0" shrinkToFit="false"/>
      <protection locked="true" hidden="false"/>
    </xf>
    <xf numFmtId="171" fontId="79" fillId="0" borderId="45" xfId="24" applyFont="true" applyBorder="true" applyAlignment="true" applyProtection="false">
      <alignment horizontal="center" vertical="bottom" textRotation="0" wrapText="false" indent="0" shrinkToFit="false"/>
      <protection locked="true" hidden="false"/>
    </xf>
    <xf numFmtId="165" fontId="79" fillId="0" borderId="46" xfId="24" applyFont="true" applyBorder="true" applyAlignment="true" applyProtection="false">
      <alignment horizontal="center" vertical="bottom" textRotation="0" wrapText="false" indent="0" shrinkToFit="false"/>
      <protection locked="true" hidden="false"/>
    </xf>
    <xf numFmtId="164" fontId="79" fillId="0" borderId="47" xfId="24" applyFont="true" applyBorder="true" applyAlignment="true" applyProtection="false">
      <alignment horizontal="left" vertical="bottom" textRotation="0" wrapText="false" indent="1" shrinkToFit="false"/>
      <protection locked="true" hidden="false"/>
    </xf>
    <xf numFmtId="165" fontId="80" fillId="0" borderId="43" xfId="24" applyFont="true" applyBorder="true" applyAlignment="false" applyProtection="false">
      <alignment horizontal="general" vertical="bottom" textRotation="0" wrapText="false" indent="0" shrinkToFit="false"/>
      <protection locked="true" hidden="false"/>
    </xf>
    <xf numFmtId="165" fontId="80" fillId="0" borderId="44" xfId="24" applyFont="true" applyBorder="true" applyAlignment="false" applyProtection="false">
      <alignment horizontal="general" vertical="bottom" textRotation="0" wrapText="false" indent="0" shrinkToFit="false"/>
      <protection locked="true" hidden="false"/>
    </xf>
    <xf numFmtId="170" fontId="80" fillId="0" borderId="46" xfId="24" applyFont="true" applyBorder="true" applyAlignment="true" applyProtection="false">
      <alignment horizontal="center" vertical="bottom" textRotation="0" wrapText="false" indent="0" shrinkToFit="false"/>
      <protection locked="true" hidden="false"/>
    </xf>
    <xf numFmtId="165" fontId="80" fillId="0" borderId="47" xfId="24" applyFont="true" applyBorder="true" applyAlignment="false" applyProtection="false">
      <alignment horizontal="general" vertical="bottom" textRotation="0" wrapText="false" indent="0" shrinkToFit="false"/>
      <protection locked="true" hidden="false"/>
    </xf>
    <xf numFmtId="171" fontId="80" fillId="0" borderId="45" xfId="24" applyFont="true" applyBorder="true" applyAlignment="true" applyProtection="false">
      <alignment horizontal="center" vertical="bottom" textRotation="0" wrapText="false" indent="0" shrinkToFit="false"/>
      <protection locked="true" hidden="false"/>
    </xf>
    <xf numFmtId="165" fontId="80" fillId="0" borderId="46" xfId="24" applyFont="true" applyBorder="true" applyAlignment="true" applyProtection="false">
      <alignment horizontal="center" vertical="bottom" textRotation="0" wrapText="false" indent="0" shrinkToFit="false"/>
      <protection locked="true" hidden="false"/>
    </xf>
    <xf numFmtId="164" fontId="80" fillId="0" borderId="47" xfId="24" applyFont="true" applyBorder="true" applyAlignment="true" applyProtection="false">
      <alignment horizontal="left" vertical="bottom" textRotation="0" wrapText="false" indent="1" shrinkToFit="false"/>
      <protection locked="true" hidden="false"/>
    </xf>
    <xf numFmtId="165" fontId="81" fillId="0" borderId="43" xfId="24" applyFont="true" applyBorder="true" applyAlignment="false" applyProtection="false">
      <alignment horizontal="general" vertical="bottom" textRotation="0" wrapText="false" indent="0" shrinkToFit="false"/>
      <protection locked="true" hidden="false"/>
    </xf>
    <xf numFmtId="165" fontId="81" fillId="0" borderId="44" xfId="24" applyFont="true" applyBorder="true" applyAlignment="false" applyProtection="false">
      <alignment horizontal="general" vertical="bottom" textRotation="0" wrapText="false" indent="0" shrinkToFit="false"/>
      <protection locked="true" hidden="false"/>
    </xf>
    <xf numFmtId="170" fontId="81" fillId="0" borderId="46" xfId="24" applyFont="true" applyBorder="true" applyAlignment="true" applyProtection="false">
      <alignment horizontal="center" vertical="bottom" textRotation="0" wrapText="false" indent="0" shrinkToFit="false"/>
      <protection locked="true" hidden="false"/>
    </xf>
    <xf numFmtId="165" fontId="81" fillId="0" borderId="47" xfId="24" applyFont="true" applyBorder="true" applyAlignment="false" applyProtection="false">
      <alignment horizontal="general" vertical="bottom" textRotation="0" wrapText="false" indent="0" shrinkToFit="false"/>
      <protection locked="true" hidden="false"/>
    </xf>
    <xf numFmtId="171" fontId="81" fillId="0" borderId="45" xfId="24" applyFont="true" applyBorder="true" applyAlignment="true" applyProtection="false">
      <alignment horizontal="center" vertical="bottom" textRotation="0" wrapText="false" indent="0" shrinkToFit="false"/>
      <protection locked="true" hidden="false"/>
    </xf>
    <xf numFmtId="165" fontId="81" fillId="0" borderId="46" xfId="24" applyFont="true" applyBorder="true" applyAlignment="true" applyProtection="false">
      <alignment horizontal="center" vertical="bottom" textRotation="0" wrapText="false" indent="0" shrinkToFit="false"/>
      <protection locked="true" hidden="false"/>
    </xf>
    <xf numFmtId="164" fontId="81" fillId="0" borderId="47" xfId="24" applyFont="true" applyBorder="true" applyAlignment="true" applyProtection="false">
      <alignment horizontal="left" vertical="bottom" textRotation="0" wrapText="false" indent="1" shrinkToFit="false"/>
      <protection locked="true" hidden="false"/>
    </xf>
    <xf numFmtId="165" fontId="82" fillId="0" borderId="0" xfId="24" applyFont="true" applyBorder="true" applyAlignment="false" applyProtection="false">
      <alignment horizontal="general" vertical="bottom" textRotation="0" wrapText="false" indent="0" shrinkToFit="false"/>
      <protection locked="true" hidden="false"/>
    </xf>
    <xf numFmtId="165" fontId="82" fillId="0" borderId="43" xfId="24" applyFont="true" applyBorder="true" applyAlignment="false" applyProtection="false">
      <alignment horizontal="general" vertical="bottom" textRotation="0" wrapText="false" indent="0" shrinkToFit="false"/>
      <protection locked="true" hidden="false"/>
    </xf>
    <xf numFmtId="170" fontId="82" fillId="0" borderId="46" xfId="24" applyFont="true" applyBorder="true" applyAlignment="true" applyProtection="false">
      <alignment horizontal="center" vertical="bottom" textRotation="0" wrapText="false" indent="0" shrinkToFit="false"/>
      <protection locked="true" hidden="false"/>
    </xf>
    <xf numFmtId="165" fontId="82" fillId="0" borderId="47" xfId="24" applyFont="true" applyBorder="true" applyAlignment="false" applyProtection="false">
      <alignment horizontal="general" vertical="bottom" textRotation="0" wrapText="false" indent="0" shrinkToFit="false"/>
      <protection locked="true" hidden="false"/>
    </xf>
    <xf numFmtId="165" fontId="82" fillId="0" borderId="44" xfId="24" applyFont="true" applyBorder="true" applyAlignment="false" applyProtection="false">
      <alignment horizontal="general" vertical="bottom" textRotation="0" wrapText="false" indent="0" shrinkToFit="false"/>
      <protection locked="true" hidden="false"/>
    </xf>
    <xf numFmtId="171" fontId="82" fillId="0" borderId="45" xfId="24" applyFont="true" applyBorder="true" applyAlignment="true" applyProtection="false">
      <alignment horizontal="center" vertical="bottom" textRotation="0" wrapText="false" indent="0" shrinkToFit="false"/>
      <protection locked="true" hidden="false"/>
    </xf>
    <xf numFmtId="165" fontId="82" fillId="0" borderId="46" xfId="24" applyFont="true" applyBorder="true" applyAlignment="true" applyProtection="false">
      <alignment horizontal="center" vertical="bottom" textRotation="0" wrapText="false" indent="0" shrinkToFit="false"/>
      <protection locked="true" hidden="false"/>
    </xf>
    <xf numFmtId="164" fontId="82" fillId="0" borderId="47" xfId="24" applyFont="true" applyBorder="true" applyAlignment="true" applyProtection="false">
      <alignment horizontal="left" vertical="bottom" textRotation="0" wrapText="false" indent="1"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5" fontId="83" fillId="3" borderId="0" xfId="24" applyFont="true" applyBorder="true" applyAlignment="false" applyProtection="false">
      <alignment horizontal="general" vertical="bottom" textRotation="0" wrapText="false" indent="0" shrinkToFit="false"/>
      <protection locked="true" hidden="false"/>
    </xf>
    <xf numFmtId="170" fontId="83" fillId="3" borderId="48" xfId="24" applyFont="true" applyBorder="true" applyAlignment="true" applyProtection="false">
      <alignment horizontal="center" vertical="bottom" textRotation="0" wrapText="false" indent="0" shrinkToFit="false"/>
      <protection locked="true" hidden="false"/>
    </xf>
    <xf numFmtId="170" fontId="83" fillId="3" borderId="0" xfId="24" applyFont="true" applyBorder="true" applyAlignment="true" applyProtection="false">
      <alignment horizontal="center" vertical="bottom" textRotation="0" wrapText="false" indent="0" shrinkToFit="false"/>
      <protection locked="true" hidden="false"/>
    </xf>
    <xf numFmtId="171" fontId="83" fillId="3" borderId="48" xfId="24" applyFont="true" applyBorder="true" applyAlignment="true" applyProtection="false">
      <alignment horizontal="center" vertical="bottom" textRotation="0" wrapText="false" indent="0" shrinkToFit="false"/>
      <protection locked="true" hidden="false"/>
    </xf>
    <xf numFmtId="164" fontId="83" fillId="3" borderId="46" xfId="24" applyFont="true" applyBorder="true" applyAlignment="true" applyProtection="false">
      <alignment horizontal="left" vertical="bottom" textRotation="0" wrapText="false" indent="1"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7"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7"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41" fillId="7" borderId="0" xfId="35" applyFont="true" applyBorder="false" applyAlignment="false" applyProtection="false">
      <alignment horizontal="general" vertical="bottom" textRotation="0" wrapText="false" indent="0" shrinkToFit="false"/>
      <protection locked="true" hidden="false"/>
    </xf>
    <xf numFmtId="172" fontId="41" fillId="0" borderId="0" xfId="35" applyFont="true" applyBorder="false" applyAlignment="false" applyProtection="false">
      <alignment horizontal="general" vertical="bottom" textRotation="0" wrapText="false" indent="0" shrinkToFit="false"/>
      <protection locked="true" hidden="false"/>
    </xf>
    <xf numFmtId="164" fontId="85" fillId="7"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7"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center" vertical="bottom" textRotation="0" wrapText="false" indent="0" shrinkToFit="false"/>
      <protection locked="true" hidden="false"/>
    </xf>
    <xf numFmtId="164" fontId="46" fillId="3" borderId="15" xfId="29" applyFont="true" applyBorder="true" applyAlignment="false" applyProtection="false">
      <alignment horizontal="general" vertical="bottom" textRotation="0" wrapText="false" indent="0" shrinkToFit="false"/>
      <protection locked="true" hidden="false"/>
    </xf>
    <xf numFmtId="164" fontId="93" fillId="3" borderId="49" xfId="29" applyFont="true" applyBorder="true" applyAlignment="true" applyProtection="false">
      <alignment horizontal="center" vertical="center" textRotation="0" wrapText="false" indent="0" shrinkToFit="false"/>
      <protection locked="true" hidden="false"/>
    </xf>
    <xf numFmtId="164" fontId="93" fillId="3" borderId="6" xfId="29" applyFont="true" applyBorder="true" applyAlignment="true" applyProtection="false">
      <alignment horizontal="center" vertical="center" textRotation="0" wrapText="false" indent="0" shrinkToFit="false"/>
      <protection locked="true" hidden="false"/>
    </xf>
    <xf numFmtId="164" fontId="93" fillId="3" borderId="50" xfId="29" applyFont="true" applyBorder="true" applyAlignment="true" applyProtection="false">
      <alignment horizontal="center" vertical="center" textRotation="0" wrapText="false" indent="0" shrinkToFit="false"/>
      <protection locked="true" hidden="false"/>
    </xf>
    <xf numFmtId="164" fontId="46" fillId="3" borderId="29" xfId="29" applyFont="true" applyBorder="true" applyAlignment="true" applyProtection="false">
      <alignment horizontal="left" vertical="bottom" textRotation="0" wrapText="false" indent="1" shrinkToFit="false"/>
      <protection locked="true" hidden="false"/>
    </xf>
    <xf numFmtId="164" fontId="94" fillId="3" borderId="49" xfId="29" applyFont="true" applyBorder="true" applyAlignment="true" applyProtection="false">
      <alignment horizontal="right" vertical="center" textRotation="0" wrapText="false" indent="0" shrinkToFit="false"/>
      <protection locked="true" hidden="false"/>
    </xf>
    <xf numFmtId="164" fontId="94" fillId="3" borderId="51" xfId="29" applyFont="true" applyBorder="true" applyAlignment="true" applyProtection="false">
      <alignment horizontal="right" vertical="center" textRotation="0" wrapText="false" indent="0" shrinkToFit="false"/>
      <protection locked="true" hidden="false"/>
    </xf>
    <xf numFmtId="164" fontId="94" fillId="3" borderId="52" xfId="29" applyFont="true" applyBorder="true" applyAlignment="true" applyProtection="false">
      <alignment horizontal="right" vertical="center" textRotation="0" wrapText="true" indent="0" shrinkToFit="false"/>
      <protection locked="true" hidden="false"/>
    </xf>
    <xf numFmtId="164" fontId="94" fillId="3" borderId="53" xfId="29" applyFont="true" applyBorder="true" applyAlignment="true" applyProtection="false">
      <alignment horizontal="right" vertical="center" textRotation="0" wrapText="true" indent="0" shrinkToFit="false"/>
      <protection locked="true" hidden="false"/>
    </xf>
    <xf numFmtId="164" fontId="94" fillId="3" borderId="51" xfId="29" applyFont="true" applyBorder="true" applyAlignment="true" applyProtection="false">
      <alignment horizontal="right" vertical="center" textRotation="0" wrapText="true" indent="0" shrinkToFit="false"/>
      <protection locked="true" hidden="false"/>
    </xf>
    <xf numFmtId="164" fontId="94" fillId="3" borderId="50" xfId="29" applyFont="true" applyBorder="true" applyAlignment="true" applyProtection="false">
      <alignment horizontal="right" vertical="center" textRotation="0" wrapText="true" indent="0" shrinkToFit="false"/>
      <protection locked="true" hidden="false"/>
    </xf>
    <xf numFmtId="164" fontId="94" fillId="3" borderId="0" xfId="29" applyFont="true" applyBorder="true" applyAlignment="true" applyProtection="false">
      <alignment horizontal="right" vertical="center" textRotation="0" wrapText="false" indent="0" shrinkToFit="false"/>
      <protection locked="true" hidden="false"/>
    </xf>
    <xf numFmtId="164" fontId="94" fillId="3" borderId="16" xfId="29" applyFont="true" applyBorder="true" applyAlignment="true" applyProtection="false">
      <alignment horizontal="right" vertical="center" textRotation="0" wrapText="true" indent="0" shrinkToFit="false"/>
      <protection locked="true" hidden="false"/>
    </xf>
    <xf numFmtId="164" fontId="94" fillId="3" borderId="17" xfId="29" applyFont="true" applyBorder="true" applyAlignment="true" applyProtection="false">
      <alignment horizontal="right" vertical="center" textRotation="0" wrapText="true" indent="0" shrinkToFit="false"/>
      <protection locked="true" hidden="false"/>
    </xf>
    <xf numFmtId="164" fontId="94" fillId="3" borderId="0" xfId="29" applyFont="true" applyBorder="true" applyAlignment="true" applyProtection="false">
      <alignment horizontal="right" vertical="center" textRotation="0" wrapText="true" indent="0" shrinkToFit="false"/>
      <protection locked="true" hidden="false"/>
    </xf>
    <xf numFmtId="164" fontId="93" fillId="0" borderId="15" xfId="29" applyFont="true" applyBorder="true" applyAlignment="true" applyProtection="false">
      <alignment horizontal="left" vertical="center" textRotation="0" wrapText="false" indent="1" shrinkToFit="false"/>
      <protection locked="true" hidden="false"/>
    </xf>
    <xf numFmtId="165" fontId="46" fillId="0" borderId="15" xfId="29" applyFont="true" applyBorder="true" applyAlignment="true" applyProtection="false">
      <alignment horizontal="general" vertical="center" textRotation="0" wrapText="false" indent="0" shrinkToFit="false"/>
      <protection locked="true" hidden="false"/>
    </xf>
    <xf numFmtId="165" fontId="46" fillId="0" borderId="5" xfId="29" applyFont="true" applyBorder="true" applyAlignment="true" applyProtection="false">
      <alignment horizontal="general" vertical="center" textRotation="0" wrapText="false" indent="0" shrinkToFit="false"/>
      <protection locked="true" hidden="false"/>
    </xf>
    <xf numFmtId="165" fontId="46" fillId="0" borderId="16" xfId="29" applyFont="true" applyBorder="true" applyAlignment="true" applyProtection="false">
      <alignment horizontal="general" vertical="center" textRotation="0" wrapText="false" indent="0" shrinkToFit="false"/>
      <protection locked="true" hidden="false"/>
    </xf>
    <xf numFmtId="164" fontId="46" fillId="0" borderId="17" xfId="29" applyFont="true" applyBorder="true" applyAlignment="true" applyProtection="false">
      <alignment horizontal="general" vertical="center" textRotation="0" wrapText="false" indent="0" shrinkToFit="false"/>
      <protection locked="true" hidden="false"/>
    </xf>
    <xf numFmtId="166" fontId="46" fillId="0" borderId="5" xfId="29" applyFont="true" applyBorder="true" applyAlignment="true" applyProtection="false">
      <alignment horizontal="general" vertical="center" textRotation="0" wrapText="false" indent="0" shrinkToFit="false"/>
      <protection locked="true" hidden="false"/>
    </xf>
    <xf numFmtId="166" fontId="46" fillId="0" borderId="18" xfId="29" applyFont="true" applyBorder="true" applyAlignment="true" applyProtection="false">
      <alignment horizontal="general" vertical="center" textRotation="0" wrapText="false" indent="0" shrinkToFit="false"/>
      <protection locked="true" hidden="false"/>
    </xf>
    <xf numFmtId="164" fontId="46" fillId="0" borderId="18" xfId="29" applyFont="true" applyBorder="true" applyAlignment="true" applyProtection="false">
      <alignment horizontal="general" vertical="center" textRotation="0" wrapText="false" indent="0" shrinkToFit="false"/>
      <protection locked="true" hidden="false"/>
    </xf>
    <xf numFmtId="164" fontId="93" fillId="0" borderId="8" xfId="29" applyFont="true" applyBorder="true" applyAlignment="true" applyProtection="false">
      <alignment horizontal="left" vertical="center" textRotation="0" wrapText="false" indent="1" shrinkToFit="false"/>
      <protection locked="true" hidden="false"/>
    </xf>
    <xf numFmtId="165" fontId="46" fillId="0" borderId="8" xfId="29" applyFont="true" applyBorder="true" applyAlignment="true" applyProtection="false">
      <alignment horizontal="general" vertical="center" textRotation="0" wrapText="false" indent="0" shrinkToFit="false"/>
      <protection locked="true" hidden="false"/>
    </xf>
    <xf numFmtId="165" fontId="46" fillId="0" borderId="54" xfId="29" applyFont="true" applyBorder="true" applyAlignment="true" applyProtection="false">
      <alignment horizontal="general" vertical="center" textRotation="0" wrapText="false" indent="0" shrinkToFit="false"/>
      <protection locked="true" hidden="false"/>
    </xf>
    <xf numFmtId="165" fontId="46" fillId="0" borderId="42" xfId="29" applyFont="true" applyBorder="true" applyAlignment="true" applyProtection="false">
      <alignment horizontal="general" vertical="center" textRotation="0" wrapText="false" indent="0" shrinkToFit="false"/>
      <protection locked="true" hidden="false"/>
    </xf>
    <xf numFmtId="164" fontId="46" fillId="0" borderId="9" xfId="29" applyFont="true" applyBorder="true" applyAlignment="true" applyProtection="false">
      <alignment horizontal="general" vertical="center" textRotation="0" wrapText="false" indent="0" shrinkToFit="false"/>
      <protection locked="true" hidden="false"/>
    </xf>
    <xf numFmtId="166" fontId="46" fillId="0" borderId="54" xfId="29" applyFont="true" applyBorder="true" applyAlignment="true" applyProtection="false">
      <alignment horizontal="general" vertical="center" textRotation="0" wrapText="false" indent="0" shrinkToFit="false"/>
      <protection locked="true" hidden="false"/>
    </xf>
    <xf numFmtId="166" fontId="46" fillId="0" borderId="55" xfId="29" applyFont="true" applyBorder="true" applyAlignment="true" applyProtection="false">
      <alignment horizontal="general" vertical="center" textRotation="0" wrapText="false" indent="0" shrinkToFit="false"/>
      <protection locked="true" hidden="false"/>
    </xf>
    <xf numFmtId="164" fontId="46" fillId="0" borderId="55" xfId="29" applyFont="true" applyBorder="true" applyAlignment="true" applyProtection="false">
      <alignment horizontal="general" vertical="center" textRotation="0" wrapText="false" indent="0" shrinkToFit="false"/>
      <protection locked="true" hidden="false"/>
    </xf>
    <xf numFmtId="164" fontId="46" fillId="0" borderId="54" xfId="29" applyFont="true" applyBorder="true" applyAlignment="true" applyProtection="false">
      <alignment horizontal="general" vertical="center" textRotation="0" wrapText="false" indent="0" shrinkToFit="false"/>
      <protection locked="true" hidden="false"/>
    </xf>
    <xf numFmtId="164" fontId="93" fillId="0" borderId="36" xfId="29" applyFont="true" applyBorder="true" applyAlignment="true" applyProtection="false">
      <alignment horizontal="left" vertical="center" textRotation="0" wrapText="false" indent="1" shrinkToFit="false"/>
      <protection locked="true" hidden="false"/>
    </xf>
    <xf numFmtId="165" fontId="46" fillId="0" borderId="36" xfId="29" applyFont="true" applyBorder="true" applyAlignment="true" applyProtection="false">
      <alignment horizontal="general" vertical="center" textRotation="0" wrapText="false" indent="0" shrinkToFit="false"/>
      <protection locked="true" hidden="false"/>
    </xf>
    <xf numFmtId="165" fontId="46" fillId="0" borderId="4" xfId="29" applyFont="true" applyBorder="true" applyAlignment="true" applyProtection="false">
      <alignment horizontal="general" vertical="center" textRotation="0" wrapText="false" indent="0" shrinkToFit="false"/>
      <protection locked="true" hidden="false"/>
    </xf>
    <xf numFmtId="165" fontId="46" fillId="0" borderId="38" xfId="29" applyFont="true" applyBorder="true" applyAlignment="true" applyProtection="false">
      <alignment horizontal="general" vertical="center" textRotation="0" wrapText="false" indent="0" shrinkToFit="false"/>
      <protection locked="true" hidden="false"/>
    </xf>
    <xf numFmtId="164" fontId="46" fillId="0" borderId="37" xfId="29" applyFont="true" applyBorder="true" applyAlignment="true" applyProtection="false">
      <alignment horizontal="general" vertical="center" textRotation="0" wrapText="false" indent="0" shrinkToFit="false"/>
      <protection locked="true" hidden="false"/>
    </xf>
    <xf numFmtId="166" fontId="46" fillId="0" borderId="4" xfId="29" applyFont="true" applyBorder="true" applyAlignment="true" applyProtection="false">
      <alignment horizontal="general" vertical="center" textRotation="0" wrapText="false" indent="0" shrinkToFit="false"/>
      <protection locked="true" hidden="false"/>
    </xf>
    <xf numFmtId="166" fontId="46" fillId="0" borderId="39" xfId="29" applyFont="true" applyBorder="true" applyAlignment="true" applyProtection="false">
      <alignment horizontal="general" vertical="center" textRotation="0" wrapText="false" indent="0" shrinkToFit="false"/>
      <protection locked="true" hidden="false"/>
    </xf>
    <xf numFmtId="164" fontId="46" fillId="0" borderId="39" xfId="29" applyFont="true" applyBorder="tru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left" vertical="bottom" textRotation="0" wrapText="false" indent="1" shrinkToFit="false"/>
      <protection locked="true" hidden="false"/>
    </xf>
    <xf numFmtId="164" fontId="94" fillId="3" borderId="6" xfId="29" applyFont="true" applyBorder="true" applyAlignment="true" applyProtection="false">
      <alignment horizontal="left" vertical="center" textRotation="0" wrapText="false" indent="1" shrinkToFit="false"/>
      <protection locked="true" hidden="false"/>
    </xf>
    <xf numFmtId="164" fontId="94" fillId="0" borderId="33" xfId="29" applyFont="true" applyBorder="true" applyAlignment="true" applyProtection="false">
      <alignment horizontal="left" vertical="center" textRotation="0" wrapText="false" indent="1" shrinkToFit="false"/>
      <protection locked="true" hidden="false"/>
    </xf>
    <xf numFmtId="165" fontId="46" fillId="0" borderId="18" xfId="29" applyFont="true" applyBorder="true" applyAlignment="true" applyProtection="false">
      <alignment horizontal="general" vertical="center" textRotation="0" wrapText="false" indent="0" shrinkToFit="false"/>
      <protection locked="true" hidden="false"/>
    </xf>
    <xf numFmtId="165" fontId="46" fillId="0" borderId="17" xfId="29" applyFont="true" applyBorder="true" applyAlignment="true" applyProtection="false">
      <alignment horizontal="general" vertical="center" textRotation="0" wrapText="false" indent="0" shrinkToFit="false"/>
      <protection locked="true" hidden="false"/>
    </xf>
    <xf numFmtId="165" fontId="46" fillId="0" borderId="55" xfId="29" applyFont="true" applyBorder="true" applyAlignment="true" applyProtection="false">
      <alignment horizontal="general" vertical="center" textRotation="0" wrapText="false" indent="0" shrinkToFit="false"/>
      <protection locked="true" hidden="false"/>
    </xf>
    <xf numFmtId="165" fontId="46" fillId="0" borderId="9" xfId="29" applyFont="true" applyBorder="true" applyAlignment="true" applyProtection="false">
      <alignment horizontal="general" vertical="center" textRotation="0" wrapText="false" indent="0" shrinkToFit="false"/>
      <protection locked="true" hidden="false"/>
    </xf>
    <xf numFmtId="164" fontId="94" fillId="0" borderId="35" xfId="29" applyFont="true" applyBorder="true" applyAlignment="true" applyProtection="false">
      <alignment horizontal="left" vertical="center" textRotation="0" wrapText="false" indent="1" shrinkToFit="false"/>
      <protection locked="true" hidden="false"/>
    </xf>
    <xf numFmtId="164" fontId="46" fillId="0" borderId="4" xfId="29" applyFont="true" applyBorder="true" applyAlignment="true" applyProtection="false">
      <alignment horizontal="general" vertical="center" textRotation="0" wrapText="false" indent="0" shrinkToFit="false"/>
      <protection locked="true" hidden="false"/>
    </xf>
    <xf numFmtId="164" fontId="46" fillId="0" borderId="36" xfId="29" applyFont="true" applyBorder="true" applyAlignment="true" applyProtection="false">
      <alignment horizontal="general" vertical="center" textRotation="0" wrapText="false" indent="0" shrinkToFit="false"/>
      <protection locked="true" hidden="false"/>
    </xf>
    <xf numFmtId="164" fontId="46" fillId="0" borderId="38" xfId="29" applyFont="true" applyBorder="true" applyAlignment="tru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left" vertical="bottom" textRotation="0" wrapText="false" indent="1" shrinkToFit="false"/>
      <protection locked="true" hidden="false"/>
    </xf>
    <xf numFmtId="164" fontId="33" fillId="7"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center" vertical="bottom" textRotation="0" wrapText="false" indent="0" shrinkToFit="false"/>
      <protection locked="true" hidden="false"/>
    </xf>
    <xf numFmtId="164" fontId="5" fillId="7" borderId="0" xfId="28" applyFont="false" applyBorder="false" applyAlignment="true" applyProtection="false">
      <alignment horizontal="center" vertical="bottom" textRotation="0" wrapText="false" indent="0" shrinkToFit="false"/>
      <protection locked="true" hidden="false"/>
    </xf>
    <xf numFmtId="164" fontId="95" fillId="0" borderId="0" xfId="28" applyFont="true" applyBorder="false" applyAlignment="true" applyProtection="false">
      <alignment horizontal="left" vertical="top" textRotation="0" wrapText="false" indent="1" shrinkToFit="false"/>
      <protection locked="true" hidden="false"/>
    </xf>
    <xf numFmtId="164" fontId="34" fillId="3" borderId="7" xfId="28" applyFont="true" applyBorder="true" applyAlignment="true" applyProtection="false">
      <alignment horizontal="left" vertical="center" textRotation="0" wrapText="true" indent="1" shrinkToFit="false"/>
      <protection locked="true" hidden="false"/>
    </xf>
    <xf numFmtId="164" fontId="34" fillId="3" borderId="15" xfId="28" applyFont="true" applyBorder="true" applyAlignment="true" applyProtection="false">
      <alignment horizontal="center" vertical="center" textRotation="0" wrapText="false" indent="0" shrinkToFit="false"/>
      <protection locked="true" hidden="false"/>
    </xf>
    <xf numFmtId="164" fontId="34" fillId="3" borderId="18" xfId="28" applyFont="true" applyBorder="true" applyAlignment="true" applyProtection="false">
      <alignment horizontal="center" vertical="center" textRotation="0" wrapText="false" indent="0" shrinkToFit="false"/>
      <protection locked="true" hidden="false"/>
    </xf>
    <xf numFmtId="164" fontId="34" fillId="3" borderId="5" xfId="28" applyFont="true" applyBorder="true" applyAlignment="true" applyProtection="false">
      <alignment horizontal="center" vertical="center" textRotation="0" wrapText="false" indent="0" shrinkToFit="false"/>
      <protection locked="true" hidden="false"/>
    </xf>
    <xf numFmtId="164" fontId="34" fillId="3" borderId="16" xfId="28" applyFont="true" applyBorder="true" applyAlignment="true" applyProtection="false">
      <alignment horizontal="center" vertical="center" textRotation="0" wrapText="true" indent="0" shrinkToFit="false"/>
      <protection locked="true" hidden="false"/>
    </xf>
    <xf numFmtId="164" fontId="34" fillId="3" borderId="18" xfId="28" applyFont="true" applyBorder="true" applyAlignment="false" applyProtection="false">
      <alignment horizontal="general" vertical="bottom" textRotation="0" wrapText="false" indent="0" shrinkToFit="false"/>
      <protection locked="true" hidden="false"/>
    </xf>
    <xf numFmtId="164" fontId="34" fillId="0" borderId="6" xfId="28" applyFont="true" applyBorder="true" applyAlignment="true" applyProtection="false">
      <alignment horizontal="left" vertical="bottom" textRotation="0" wrapText="false" indent="1" shrinkToFit="false"/>
      <protection locked="true" hidden="false"/>
    </xf>
    <xf numFmtId="165" fontId="33" fillId="0" borderId="49" xfId="28" applyFont="true" applyBorder="true" applyAlignment="false" applyProtection="false">
      <alignment horizontal="general" vertical="bottom" textRotation="0" wrapText="false" indent="0" shrinkToFit="false"/>
      <protection locked="true" hidden="false"/>
    </xf>
    <xf numFmtId="165" fontId="33" fillId="0" borderId="50" xfId="28" applyFont="true" applyBorder="true" applyAlignment="false" applyProtection="false">
      <alignment horizontal="general" vertical="bottom" textRotation="0" wrapText="false" indent="0" shrinkToFit="false"/>
      <protection locked="true" hidden="false"/>
    </xf>
    <xf numFmtId="165" fontId="33" fillId="0" borderId="51" xfId="28" applyFont="true" applyBorder="true" applyAlignment="false" applyProtection="false">
      <alignment horizontal="general" vertical="bottom" textRotation="0" wrapText="false" indent="0" shrinkToFit="false"/>
      <protection locked="true" hidden="false"/>
    </xf>
    <xf numFmtId="174" fontId="33" fillId="0" borderId="52" xfId="28" applyFont="true" applyBorder="true" applyAlignment="true" applyProtection="false">
      <alignment horizontal="right" vertical="bottom" textRotation="0" wrapText="false" indent="2" shrinkToFit="false"/>
      <protection locked="true" hidden="false"/>
    </xf>
    <xf numFmtId="164" fontId="33" fillId="0" borderId="50" xfId="28" applyFont="true" applyBorder="true" applyAlignment="false" applyProtection="false">
      <alignment horizontal="general" vertical="bottom" textRotation="0" wrapText="false" indent="0" shrinkToFit="false"/>
      <protection locked="true" hidden="false"/>
    </xf>
    <xf numFmtId="164" fontId="34" fillId="0" borderId="14" xfId="28" applyFont="true" applyBorder="true" applyAlignment="true" applyProtection="false">
      <alignment horizontal="left" vertical="bottom" textRotation="0" wrapText="false" indent="1" shrinkToFit="false"/>
      <protection locked="true" hidden="false"/>
    </xf>
    <xf numFmtId="165" fontId="33" fillId="0" borderId="56" xfId="28" applyFont="true" applyBorder="true" applyAlignment="false" applyProtection="false">
      <alignment horizontal="general" vertical="bottom" textRotation="0" wrapText="false" indent="0" shrinkToFit="false"/>
      <protection locked="true" hidden="false"/>
    </xf>
    <xf numFmtId="165" fontId="33" fillId="0" borderId="57" xfId="28" applyFont="true" applyBorder="true" applyAlignment="false" applyProtection="false">
      <alignment horizontal="general" vertical="bottom" textRotation="0" wrapText="false" indent="0" shrinkToFit="false"/>
      <protection locked="true" hidden="false"/>
    </xf>
    <xf numFmtId="165" fontId="33" fillId="0" borderId="58" xfId="28" applyFont="true" applyBorder="true" applyAlignment="false" applyProtection="false">
      <alignment horizontal="general" vertical="bottom" textRotation="0" wrapText="false" indent="0" shrinkToFit="false"/>
      <protection locked="true" hidden="false"/>
    </xf>
    <xf numFmtId="174" fontId="33" fillId="0" borderId="41" xfId="28" applyFont="true" applyBorder="true" applyAlignment="true" applyProtection="false">
      <alignment horizontal="right" vertical="bottom" textRotation="0" wrapText="false" indent="2" shrinkToFit="false"/>
      <protection locked="true" hidden="false"/>
    </xf>
    <xf numFmtId="164" fontId="33" fillId="0" borderId="18" xfId="28" applyFont="true" applyBorder="true" applyAlignment="false" applyProtection="false">
      <alignment horizontal="general" vertical="bottom" textRotation="0" wrapText="false" indent="0" shrinkToFit="false"/>
      <protection locked="true" hidden="false"/>
    </xf>
    <xf numFmtId="164" fontId="34" fillId="0" borderId="59" xfId="28" applyFont="true" applyBorder="true" applyAlignment="true" applyProtection="false">
      <alignment horizontal="left" vertical="bottom" textRotation="0" wrapText="false" indent="1" shrinkToFit="false"/>
      <protection locked="true" hidden="false"/>
    </xf>
    <xf numFmtId="174" fontId="33" fillId="0" borderId="36" xfId="28" applyFont="true" applyBorder="true" applyAlignment="true" applyProtection="false">
      <alignment horizontal="right" vertical="bottom" textRotation="0" wrapText="false" indent="0" shrinkToFit="false"/>
      <protection locked="true" hidden="false"/>
    </xf>
    <xf numFmtId="174" fontId="33" fillId="0" borderId="40" xfId="28" applyFont="true" applyBorder="true" applyAlignment="true" applyProtection="false">
      <alignment horizontal="right" vertical="bottom" textRotation="0" wrapText="false" indent="0" shrinkToFit="false"/>
      <protection locked="true" hidden="false"/>
    </xf>
    <xf numFmtId="164" fontId="33" fillId="0" borderId="4" xfId="28" applyFont="true" applyBorder="true" applyAlignment="false" applyProtection="false">
      <alignment horizontal="general" vertical="bottom" textRotation="0" wrapText="false" indent="0" shrinkToFit="false"/>
      <protection locked="true" hidden="false"/>
    </xf>
    <xf numFmtId="164" fontId="33" fillId="0" borderId="38" xfId="28" applyFont="true" applyBorder="true" applyAlignment="false" applyProtection="false">
      <alignment horizontal="general" vertical="bottom" textRotation="0" wrapText="false" indent="0" shrinkToFit="false"/>
      <protection locked="true" hidden="false"/>
    </xf>
    <xf numFmtId="164" fontId="33" fillId="0" borderId="40" xfId="28" applyFont="true" applyBorder="true" applyAlignment="false" applyProtection="false">
      <alignment horizontal="general" vertical="bottom" textRotation="0" wrapText="false" indent="0" shrinkToFit="false"/>
      <protection locked="true" hidden="false"/>
    </xf>
    <xf numFmtId="164" fontId="33" fillId="0" borderId="51" xfId="28" applyFont="true" applyBorder="true" applyAlignment="true" applyProtection="false">
      <alignment horizontal="left" vertical="bottom" textRotation="0" wrapText="false" indent="1" shrinkToFit="false"/>
      <protection locked="true" hidden="false"/>
    </xf>
    <xf numFmtId="164" fontId="33" fillId="0" borderId="51" xfId="28" applyFont="true" applyBorder="true" applyAlignment="false" applyProtection="false">
      <alignment horizontal="general" vertical="bottom" textRotation="0" wrapText="false" indent="0" shrinkToFit="false"/>
      <protection locked="true" hidden="false"/>
    </xf>
    <xf numFmtId="174" fontId="33" fillId="0" borderId="36" xfId="28" applyFont="true" applyBorder="true" applyAlignment="false" applyProtection="false">
      <alignment horizontal="general" vertical="bottom" textRotation="0" wrapText="false" indent="0" shrinkToFit="false"/>
      <protection locked="true" hidden="false"/>
    </xf>
    <xf numFmtId="174" fontId="33" fillId="0" borderId="40" xfId="28" applyFont="true" applyBorder="true" applyAlignment="false" applyProtection="false">
      <alignment horizontal="general" vertical="bottom" textRotation="0" wrapText="false" indent="0" shrinkToFit="false"/>
      <protection locked="true" hidden="false"/>
    </xf>
    <xf numFmtId="164" fontId="33" fillId="7" borderId="0" xfId="28" applyFont="true" applyBorder="false" applyAlignment="true" applyProtection="false">
      <alignment horizontal="left" vertical="bottom" textRotation="0" wrapText="false" indent="1" shrinkToFit="false"/>
      <protection locked="true" hidden="false"/>
    </xf>
    <xf numFmtId="164" fontId="56" fillId="0" borderId="4" xfId="24" applyFont="true" applyBorder="true" applyAlignment="true" applyProtection="false">
      <alignment horizontal="center" vertical="top" textRotation="0" wrapText="false" indent="0" shrinkToFit="false"/>
      <protection locked="true" hidden="false"/>
    </xf>
    <xf numFmtId="164" fontId="94" fillId="7" borderId="6" xfId="24" applyFont="true" applyBorder="true" applyAlignment="true" applyProtection="false">
      <alignment horizontal="left" vertical="center" textRotation="0" wrapText="false" indent="1" shrinkToFit="false"/>
      <protection locked="true" hidden="false"/>
    </xf>
    <xf numFmtId="164" fontId="56" fillId="7" borderId="6" xfId="24" applyFont="true" applyBorder="true" applyAlignment="true" applyProtection="false">
      <alignment horizontal="center" vertical="center" textRotation="0" wrapText="false" indent="0" shrinkToFit="false"/>
      <protection locked="true" hidden="false"/>
    </xf>
    <xf numFmtId="164" fontId="94" fillId="7" borderId="7" xfId="24" applyFont="true" applyBorder="true" applyAlignment="true" applyProtection="false">
      <alignment horizontal="center" vertical="center" textRotation="0" wrapText="false" indent="0" shrinkToFit="false"/>
      <protection locked="true" hidden="false"/>
    </xf>
    <xf numFmtId="164" fontId="94" fillId="7" borderId="59" xfId="24" applyFont="true" applyBorder="true" applyAlignment="true" applyProtection="false">
      <alignment horizontal="center" vertical="center" textRotation="0" wrapText="false" indent="0" shrinkToFit="false"/>
      <protection locked="true" hidden="false"/>
    </xf>
    <xf numFmtId="164" fontId="94" fillId="7" borderId="6" xfId="24" applyFont="true" applyBorder="true" applyAlignment="true" applyProtection="false">
      <alignment horizontal="right" vertical="center" textRotation="0" wrapText="true" indent="1" shrinkToFit="false"/>
      <protection locked="true" hidden="false"/>
    </xf>
    <xf numFmtId="164" fontId="94" fillId="7" borderId="6" xfId="24" applyFont="true" applyBorder="true" applyAlignment="true" applyProtection="false">
      <alignment horizontal="center" vertical="center" textRotation="0" wrapText="false" indent="0" shrinkToFit="false"/>
      <protection locked="true" hidden="false"/>
    </xf>
    <xf numFmtId="164" fontId="94" fillId="7" borderId="60" xfId="24" applyFont="true" applyBorder="true" applyAlignment="true" applyProtection="false">
      <alignment horizontal="right" vertical="center" textRotation="0" wrapText="true" indent="1" shrinkToFit="false"/>
      <protection locked="true" hidden="false"/>
    </xf>
    <xf numFmtId="164" fontId="94" fillId="7" borderId="61" xfId="24" applyFont="true" applyBorder="true" applyAlignment="true" applyProtection="false">
      <alignment horizontal="left" vertical="center" textRotation="0" wrapText="true" indent="1" shrinkToFit="false"/>
      <protection locked="true" hidden="false"/>
    </xf>
    <xf numFmtId="164" fontId="57" fillId="9" borderId="6" xfId="24" applyFont="true" applyBorder="true" applyAlignment="true" applyProtection="false">
      <alignment horizontal="left" vertical="center" textRotation="0" wrapText="false" indent="1" shrinkToFit="false"/>
      <protection locked="true" hidden="false"/>
    </xf>
    <xf numFmtId="165" fontId="58" fillId="9" borderId="7" xfId="24" applyFont="true" applyBorder="true" applyAlignment="true" applyProtection="false">
      <alignment horizontal="right" vertical="bottom" textRotation="0" wrapText="false" indent="1" shrinkToFit="false"/>
      <protection locked="true" hidden="false"/>
    </xf>
    <xf numFmtId="165" fontId="58" fillId="9" borderId="62" xfId="24" applyFont="true" applyBorder="true" applyAlignment="true" applyProtection="false">
      <alignment horizontal="right" vertical="bottom" textRotation="0" wrapText="false" indent="1" shrinkToFit="false"/>
      <protection locked="true" hidden="false"/>
    </xf>
    <xf numFmtId="174" fontId="57" fillId="9" borderId="63" xfId="24" applyFont="true" applyBorder="true" applyAlignment="true" applyProtection="false">
      <alignment horizontal="right" vertical="bottom" textRotation="0" wrapText="false" indent="2" shrinkToFit="false"/>
      <protection locked="true" hidden="false"/>
    </xf>
    <xf numFmtId="165" fontId="58" fillId="9" borderId="59" xfId="24" applyFont="true" applyBorder="true" applyAlignment="true" applyProtection="false">
      <alignment horizontal="right" vertical="bottom" textRotation="0" wrapText="false" indent="1" shrinkToFit="false"/>
      <protection locked="true" hidden="false"/>
    </xf>
    <xf numFmtId="165" fontId="58" fillId="9" borderId="64" xfId="24" applyFont="true" applyBorder="true" applyAlignment="true" applyProtection="false">
      <alignment horizontal="right" vertical="bottom" textRotation="0" wrapText="false" indent="1" shrinkToFit="false"/>
      <protection locked="true" hidden="false"/>
    </xf>
    <xf numFmtId="174" fontId="57" fillId="9" borderId="65" xfId="24" applyFont="true" applyBorder="true" applyAlignment="true" applyProtection="false">
      <alignment horizontal="right" vertical="bottom" textRotation="0" wrapText="false" indent="2" shrinkToFit="false"/>
      <protection locked="true" hidden="false"/>
    </xf>
    <xf numFmtId="164" fontId="4" fillId="0" borderId="51" xfId="24" applyFont="false" applyBorder="true" applyAlignment="true" applyProtection="false">
      <alignment horizontal="left" vertical="center" textRotation="0" wrapText="false" indent="1" shrinkToFit="false"/>
      <protection locked="true" hidden="false"/>
    </xf>
    <xf numFmtId="165" fontId="58" fillId="0" borderId="51" xfId="24" applyFont="true" applyBorder="true" applyAlignment="true" applyProtection="false">
      <alignment horizontal="right" vertical="bottom" textRotation="0" wrapText="false" indent="1" shrinkToFit="false"/>
      <protection locked="true" hidden="false"/>
    </xf>
    <xf numFmtId="174" fontId="57" fillId="0" borderId="51" xfId="24" applyFont="true" applyBorder="true" applyAlignment="true" applyProtection="false">
      <alignment horizontal="right" vertical="bottom" textRotation="0" wrapText="false" indent="2" shrinkToFit="false"/>
      <protection locked="true" hidden="false"/>
    </xf>
    <xf numFmtId="164" fontId="57" fillId="3" borderId="14" xfId="24" applyFont="true" applyBorder="true" applyAlignment="true" applyProtection="false">
      <alignment horizontal="left" vertical="center" textRotation="0" wrapText="false" indent="1" shrinkToFit="false"/>
      <protection locked="true" hidden="false"/>
    </xf>
    <xf numFmtId="165" fontId="58" fillId="3" borderId="7" xfId="24" applyFont="true" applyBorder="true" applyAlignment="true" applyProtection="false">
      <alignment horizontal="right" vertical="bottom" textRotation="0" wrapText="false" indent="1" shrinkToFit="false"/>
      <protection locked="true" hidden="false"/>
    </xf>
    <xf numFmtId="165" fontId="58" fillId="3" borderId="62" xfId="24" applyFont="true" applyBorder="true" applyAlignment="true" applyProtection="false">
      <alignment horizontal="right" vertical="bottom" textRotation="0" wrapText="false" indent="1" shrinkToFit="false"/>
      <protection locked="true" hidden="false"/>
    </xf>
    <xf numFmtId="174" fontId="57" fillId="3" borderId="63" xfId="24" applyFont="true" applyBorder="true" applyAlignment="true" applyProtection="false">
      <alignment horizontal="right" vertical="bottom" textRotation="0" wrapText="false" indent="2" shrinkToFit="false"/>
      <protection locked="true" hidden="false"/>
    </xf>
    <xf numFmtId="165" fontId="58" fillId="3" borderId="34" xfId="24" applyFont="true" applyBorder="true" applyAlignment="true" applyProtection="false">
      <alignment horizontal="right" vertical="bottom" textRotation="0" wrapText="false" indent="1" shrinkToFit="false"/>
      <protection locked="true" hidden="false"/>
    </xf>
    <xf numFmtId="165" fontId="58" fillId="3" borderId="66" xfId="24" applyFont="true" applyBorder="true" applyAlignment="true" applyProtection="false">
      <alignment horizontal="right" vertical="bottom" textRotation="0" wrapText="false" indent="1" shrinkToFit="false"/>
      <protection locked="true" hidden="false"/>
    </xf>
    <xf numFmtId="174" fontId="57" fillId="3" borderId="67" xfId="24" applyFont="true" applyBorder="true" applyAlignment="true" applyProtection="false">
      <alignment horizontal="right" vertical="bottom" textRotation="0" wrapText="false" indent="2" shrinkToFit="false"/>
      <protection locked="true" hidden="false"/>
    </xf>
    <xf numFmtId="164" fontId="57" fillId="0" borderId="33" xfId="24" applyFont="true" applyBorder="true" applyAlignment="true" applyProtection="false">
      <alignment horizontal="left" vertical="center" textRotation="0" wrapText="false" indent="1" shrinkToFit="false"/>
      <protection locked="true" hidden="false"/>
    </xf>
    <xf numFmtId="165" fontId="58" fillId="0" borderId="23" xfId="24" applyFont="true" applyBorder="true" applyAlignment="true" applyProtection="false">
      <alignment horizontal="right" vertical="bottom" textRotation="0" wrapText="false" indent="1" shrinkToFit="false"/>
      <protection locked="true" hidden="false"/>
    </xf>
    <xf numFmtId="165" fontId="58" fillId="0" borderId="68" xfId="24" applyFont="true" applyBorder="true" applyAlignment="true" applyProtection="false">
      <alignment horizontal="right" vertical="bottom" textRotation="0" wrapText="false" indent="1" shrinkToFit="false"/>
      <protection locked="true" hidden="false"/>
    </xf>
    <xf numFmtId="174" fontId="57" fillId="0" borderId="69" xfId="24" applyFont="true" applyBorder="true" applyAlignment="true" applyProtection="false">
      <alignment horizontal="right" vertical="bottom" textRotation="0" wrapText="false" indent="2" shrinkToFit="false"/>
      <protection locked="true" hidden="false"/>
    </xf>
    <xf numFmtId="165" fontId="58" fillId="0" borderId="34" xfId="24" applyFont="true" applyBorder="true" applyAlignment="true" applyProtection="false">
      <alignment horizontal="right" vertical="bottom" textRotation="0" wrapText="false" indent="1" shrinkToFit="false"/>
      <protection locked="true" hidden="false"/>
    </xf>
    <xf numFmtId="165" fontId="58" fillId="0" borderId="66" xfId="24" applyFont="true" applyBorder="true" applyAlignment="true" applyProtection="false">
      <alignment horizontal="right" vertical="bottom" textRotation="0" wrapText="false" indent="1" shrinkToFit="false"/>
      <protection locked="true" hidden="false"/>
    </xf>
    <xf numFmtId="174" fontId="57" fillId="0" borderId="67" xfId="24" applyFont="true" applyBorder="true" applyAlignment="true" applyProtection="false">
      <alignment horizontal="right" vertical="bottom" textRotation="0" wrapText="false" indent="2" shrinkToFit="false"/>
      <protection locked="true" hidden="false"/>
    </xf>
    <xf numFmtId="164" fontId="57" fillId="0" borderId="34" xfId="24" applyFont="true" applyBorder="true" applyAlignment="true" applyProtection="false">
      <alignment horizontal="left" vertical="center" textRotation="0" wrapText="false" indent="1" shrinkToFit="false"/>
      <protection locked="true" hidden="false"/>
    </xf>
    <xf numFmtId="165" fontId="58" fillId="0" borderId="70" xfId="24" applyFont="true" applyBorder="true" applyAlignment="true" applyProtection="false">
      <alignment horizontal="right" vertical="bottom" textRotation="0" wrapText="false" indent="1" shrinkToFit="false"/>
      <protection locked="true" hidden="false"/>
    </xf>
    <xf numFmtId="165" fontId="58" fillId="0" borderId="71" xfId="24" applyFont="true" applyBorder="true" applyAlignment="true" applyProtection="false">
      <alignment horizontal="right" vertical="bottom" textRotation="0" wrapText="false" indent="1" shrinkToFit="false"/>
      <protection locked="true" hidden="false"/>
    </xf>
    <xf numFmtId="174" fontId="57" fillId="0" borderId="72" xfId="24" applyFont="true" applyBorder="true" applyAlignment="true" applyProtection="false">
      <alignment horizontal="right" vertical="bottom" textRotation="0" wrapText="false" indent="2" shrinkToFit="false"/>
      <protection locked="true" hidden="false"/>
    </xf>
    <xf numFmtId="164" fontId="57" fillId="0" borderId="59" xfId="24" applyFont="true" applyBorder="true" applyAlignment="true" applyProtection="false">
      <alignment horizontal="left" vertical="center" textRotation="0" wrapText="false" indent="1" shrinkToFit="false"/>
      <protection locked="true" hidden="false"/>
    </xf>
    <xf numFmtId="165" fontId="58" fillId="0" borderId="59" xfId="24" applyFont="true" applyBorder="true" applyAlignment="true" applyProtection="false">
      <alignment horizontal="right" vertical="bottom" textRotation="0" wrapText="false" indent="1" shrinkToFit="false"/>
      <protection locked="true" hidden="false"/>
    </xf>
    <xf numFmtId="165" fontId="58" fillId="0" borderId="64" xfId="24" applyFont="true" applyBorder="true" applyAlignment="true" applyProtection="false">
      <alignment horizontal="right" vertical="bottom" textRotation="0" wrapText="false" indent="1" shrinkToFit="false"/>
      <protection locked="true" hidden="false"/>
    </xf>
    <xf numFmtId="174" fontId="57" fillId="0" borderId="65" xfId="24" applyFont="true" applyBorder="true" applyAlignment="true" applyProtection="false">
      <alignment horizontal="right" vertical="bottom" textRotation="0" wrapText="false" indent="2" shrinkToFit="false"/>
      <protection locked="true" hidden="false"/>
    </xf>
    <xf numFmtId="164" fontId="57" fillId="0" borderId="35" xfId="24" applyFont="true" applyBorder="true" applyAlignment="true" applyProtection="false">
      <alignment horizontal="left" vertical="center" textRotation="0" wrapText="false" indent="1" shrinkToFit="false"/>
      <protection locked="true" hidden="false"/>
    </xf>
    <xf numFmtId="164" fontId="57" fillId="3" borderId="34" xfId="24" applyFont="true" applyBorder="true" applyAlignment="true" applyProtection="false">
      <alignment horizontal="left" vertical="center" textRotation="0" wrapText="false" indent="1" shrinkToFit="false"/>
      <protection locked="true" hidden="false"/>
    </xf>
    <xf numFmtId="165" fontId="58" fillId="3" borderId="70" xfId="24" applyFont="true" applyBorder="true" applyAlignment="true" applyProtection="false">
      <alignment horizontal="right" vertical="bottom" textRotation="0" wrapText="false" indent="1" shrinkToFit="false"/>
      <protection locked="true" hidden="false"/>
    </xf>
    <xf numFmtId="165" fontId="58" fillId="3" borderId="71" xfId="24" applyFont="true" applyBorder="true" applyAlignment="true" applyProtection="false">
      <alignment horizontal="right" vertical="bottom" textRotation="0" wrapText="false" indent="1" shrinkToFit="false"/>
      <protection locked="true" hidden="false"/>
    </xf>
    <xf numFmtId="174" fontId="57" fillId="3" borderId="72" xfId="24" applyFont="true" applyBorder="true" applyAlignment="true" applyProtection="false">
      <alignment horizontal="right" vertical="bottom" textRotation="0" wrapText="false" indent="2" shrinkToFit="false"/>
      <protection locked="true" hidden="false"/>
    </xf>
    <xf numFmtId="164" fontId="57" fillId="3" borderId="6" xfId="24" applyFont="true" applyBorder="true" applyAlignment="true" applyProtection="false">
      <alignment horizontal="left" vertical="center" textRotation="0" wrapText="false" indent="1" shrinkToFit="false"/>
      <protection locked="true" hidden="false"/>
    </xf>
    <xf numFmtId="165" fontId="58" fillId="3" borderId="59" xfId="24" applyFont="true" applyBorder="true" applyAlignment="true" applyProtection="false">
      <alignment horizontal="right" vertical="bottom" textRotation="0" wrapText="false" indent="1" shrinkToFit="false"/>
      <protection locked="true" hidden="false"/>
    </xf>
    <xf numFmtId="165" fontId="58" fillId="3" borderId="64" xfId="24" applyFont="true" applyBorder="true" applyAlignment="true" applyProtection="false">
      <alignment horizontal="right" vertical="bottom" textRotation="0" wrapText="false" indent="1" shrinkToFit="false"/>
      <protection locked="true" hidden="false"/>
    </xf>
    <xf numFmtId="174" fontId="57" fillId="3" borderId="65" xfId="24" applyFont="true" applyBorder="true" applyAlignment="true" applyProtection="false">
      <alignment horizontal="right" vertical="bottom" textRotation="0" wrapText="false" indent="2"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6" fillId="2" borderId="0" xfId="42" applyFont="true" applyBorder="true" applyAlignment="true" applyProtection="true">
      <alignment horizontal="center" vertical="center" textRotation="0" wrapText="false" indent="0" shrinkToFit="false"/>
      <protection locked="true" hidden="true"/>
    </xf>
    <xf numFmtId="164" fontId="56" fillId="3" borderId="6" xfId="42" applyFont="true" applyBorder="true" applyAlignment="true" applyProtection="true">
      <alignment horizontal="left" vertical="center" textRotation="0" wrapText="true" indent="1" shrinkToFit="false"/>
      <protection locked="true" hidden="true"/>
    </xf>
    <xf numFmtId="164" fontId="56" fillId="3" borderId="15" xfId="42" applyFont="true" applyBorder="true" applyAlignment="true" applyProtection="true">
      <alignment horizontal="left" vertical="center" textRotation="0" wrapText="false" indent="1" shrinkToFit="false"/>
      <protection locked="true" hidden="true"/>
    </xf>
    <xf numFmtId="164" fontId="56" fillId="3" borderId="6" xfId="42" applyFont="true" applyBorder="true" applyAlignment="true" applyProtection="true">
      <alignment horizontal="center" vertical="center" textRotation="0" wrapText="false" indent="0" shrinkToFit="false"/>
      <protection locked="true" hidden="true"/>
    </xf>
    <xf numFmtId="164" fontId="56" fillId="3" borderId="7" xfId="42" applyFont="true" applyBorder="true" applyAlignment="true" applyProtection="true">
      <alignment horizontal="center" vertical="center" textRotation="0" wrapText="false" indent="0" shrinkToFit="false"/>
      <protection locked="true" hidden="true"/>
    </xf>
    <xf numFmtId="164" fontId="96" fillId="3" borderId="36" xfId="33" applyFont="true" applyBorder="true" applyAlignment="true" applyProtection="true">
      <alignment horizontal="left" vertical="center" textRotation="0" wrapText="false" indent="1" shrinkToFit="false"/>
      <protection locked="true" hidden="true"/>
    </xf>
    <xf numFmtId="164" fontId="97" fillId="3" borderId="60" xfId="33" applyFont="true" applyBorder="true" applyAlignment="true" applyProtection="true">
      <alignment horizontal="center" vertical="center" textRotation="0" wrapText="false" indent="0" shrinkToFit="false"/>
      <protection locked="true" hidden="true"/>
    </xf>
    <xf numFmtId="164" fontId="94" fillId="3" borderId="61" xfId="33" applyFont="true" applyBorder="true" applyAlignment="true" applyProtection="true">
      <alignment horizontal="center" vertical="center" textRotation="0" wrapText="false" indent="0" shrinkToFit="false"/>
      <protection locked="true" hidden="true"/>
    </xf>
    <xf numFmtId="164" fontId="59" fillId="2" borderId="14" xfId="42" applyFont="true" applyBorder="true" applyAlignment="true" applyProtection="true">
      <alignment horizontal="left" vertical="center" textRotation="0" wrapText="false" indent="1" shrinkToFit="false"/>
      <protection locked="true" hidden="true"/>
    </xf>
    <xf numFmtId="164" fontId="98" fillId="2" borderId="14" xfId="42" applyFont="true" applyBorder="true" applyAlignment="true" applyProtection="true">
      <alignment horizontal="center" vertical="center" textRotation="0" wrapText="false" indent="0" shrinkToFit="false"/>
      <protection locked="true" hidden="true"/>
    </xf>
    <xf numFmtId="165" fontId="46" fillId="2" borderId="73" xfId="42" applyFont="true" applyBorder="true" applyAlignment="true" applyProtection="true">
      <alignment horizontal="right" vertical="center" textRotation="0" wrapText="false" indent="1" shrinkToFit="false"/>
      <protection locked="true" hidden="true"/>
    </xf>
    <xf numFmtId="165" fontId="46" fillId="2" borderId="74" xfId="42" applyFont="true" applyBorder="true" applyAlignment="true" applyProtection="true">
      <alignment horizontal="right" vertical="center" textRotation="0" wrapText="false" indent="1" shrinkToFit="false"/>
      <protection locked="true" hidden="true"/>
    </xf>
    <xf numFmtId="165" fontId="5" fillId="7" borderId="0" xfId="33" applyFont="false" applyBorder="false" applyAlignment="false" applyProtection="false">
      <alignment horizontal="general" vertical="bottom" textRotation="0" wrapText="false" indent="0" shrinkToFit="false"/>
      <protection locked="true" hidden="false"/>
    </xf>
    <xf numFmtId="164" fontId="98" fillId="2" borderId="33" xfId="42" applyFont="true" applyBorder="true" applyAlignment="true" applyProtection="true">
      <alignment horizontal="center" vertical="center" textRotation="0" wrapText="false" indent="0" shrinkToFit="false"/>
      <protection locked="true" hidden="true"/>
    </xf>
    <xf numFmtId="165" fontId="46" fillId="2" borderId="75" xfId="42" applyFont="true" applyBorder="true" applyAlignment="true" applyProtection="true">
      <alignment horizontal="right" vertical="center" textRotation="0" wrapText="false" indent="1" shrinkToFit="false"/>
      <protection locked="true" hidden="true"/>
    </xf>
    <xf numFmtId="165" fontId="46" fillId="2" borderId="76" xfId="42" applyFont="true" applyBorder="true" applyAlignment="true" applyProtection="true">
      <alignment horizontal="right" vertical="center" textRotation="0" wrapText="false" indent="1" shrinkToFit="false"/>
      <protection locked="true" hidden="true"/>
    </xf>
    <xf numFmtId="165" fontId="74" fillId="2" borderId="75" xfId="42" applyFont="true" applyBorder="true" applyAlignment="true" applyProtection="true">
      <alignment horizontal="right" vertical="center" textRotation="0" wrapText="false" indent="1" shrinkToFit="false"/>
      <protection locked="true" hidden="true"/>
    </xf>
    <xf numFmtId="165" fontId="74" fillId="2" borderId="76" xfId="42" applyFont="true" applyBorder="true" applyAlignment="true" applyProtection="true">
      <alignment horizontal="right" vertical="center" textRotation="0" wrapText="false" indent="1" shrinkToFit="false"/>
      <protection locked="true" hidden="true"/>
    </xf>
    <xf numFmtId="164" fontId="59" fillId="3" borderId="29" xfId="42" applyFont="true" applyBorder="true" applyAlignment="true" applyProtection="true">
      <alignment horizontal="left" vertical="bottom" textRotation="0" wrapText="false" indent="1" shrinkToFit="false"/>
      <protection locked="true" hidden="true"/>
    </xf>
    <xf numFmtId="164" fontId="56" fillId="3" borderId="0" xfId="42" applyFont="true" applyBorder="true" applyAlignment="true" applyProtection="true">
      <alignment horizontal="left" vertical="bottom" textRotation="0" wrapText="false" indent="1" shrinkToFit="false"/>
      <protection locked="true" hidden="true"/>
    </xf>
    <xf numFmtId="165" fontId="46" fillId="3" borderId="0" xfId="42" applyFont="true" applyBorder="true" applyAlignment="true" applyProtection="true">
      <alignment horizontal="right" vertical="center" textRotation="0" wrapText="false" indent="1" shrinkToFit="false"/>
      <protection locked="true" hidden="true"/>
    </xf>
    <xf numFmtId="165" fontId="46" fillId="3" borderId="32" xfId="42" applyFont="true" applyBorder="true" applyAlignment="true" applyProtection="true">
      <alignment horizontal="right" vertical="center" textRotation="0" wrapText="false" indent="1" shrinkToFit="false"/>
      <protection locked="true" hidden="true"/>
    </xf>
    <xf numFmtId="164" fontId="59" fillId="2" borderId="14" xfId="42" applyFont="true" applyBorder="true" applyAlignment="true" applyProtection="true">
      <alignment horizontal="left" vertical="center" textRotation="0" wrapText="true" indent="1" shrinkToFit="false"/>
      <protection locked="true" hidden="true"/>
    </xf>
    <xf numFmtId="164" fontId="57" fillId="3" borderId="11" xfId="42" applyFont="true" applyBorder="true" applyAlignment="true" applyProtection="true">
      <alignment horizontal="left" vertical="bottom" textRotation="0" wrapText="false" indent="1" shrinkToFit="false"/>
      <protection locked="true" hidden="true"/>
    </xf>
    <xf numFmtId="164" fontId="69" fillId="3" borderId="77" xfId="42" applyFont="true" applyBorder="true" applyAlignment="true" applyProtection="true">
      <alignment horizontal="left" vertical="bottom" textRotation="0" wrapText="false" indent="1" shrinkToFit="false"/>
      <protection locked="true" hidden="true"/>
    </xf>
    <xf numFmtId="165" fontId="46" fillId="3" borderId="77" xfId="42" applyFont="true" applyBorder="true" applyAlignment="false" applyProtection="true">
      <alignment horizontal="general" vertical="bottom" textRotation="0" wrapText="false" indent="0" shrinkToFit="false"/>
      <protection locked="true" hidden="true"/>
    </xf>
    <xf numFmtId="165" fontId="46" fillId="3" borderId="40" xfId="42" applyFont="true" applyBorder="true" applyAlignment="false" applyProtection="true">
      <alignment horizontal="general" vertical="bottom" textRotation="0" wrapText="false" indent="0" shrinkToFit="false"/>
      <protection locked="true" hidden="true"/>
    </xf>
    <xf numFmtId="165" fontId="5" fillId="0" borderId="0" xfId="33" applyFont="fals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56" fillId="0" borderId="0" xfId="42" applyFont="true" applyBorder="true" applyAlignment="true" applyProtection="false">
      <alignment horizontal="center" vertical="bottom" textRotation="0" wrapText="false" indent="0" shrinkToFit="false"/>
      <protection locked="true" hidden="false"/>
    </xf>
    <xf numFmtId="164" fontId="4" fillId="7" borderId="0" xfId="42" applyFont="false" applyBorder="false" applyAlignment="false" applyProtection="false">
      <alignment horizontal="general" vertical="bottom" textRotation="0" wrapText="false" indent="0" shrinkToFit="false"/>
      <protection locked="true" hidden="false"/>
    </xf>
    <xf numFmtId="164" fontId="56" fillId="0" borderId="0" xfId="42" applyFont="true" applyBorder="true" applyAlignment="true" applyProtection="false">
      <alignment horizontal="center" vertical="top"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99" fillId="7" borderId="0" xfId="24" applyFont="true" applyBorder="false" applyAlignment="false" applyProtection="false">
      <alignment horizontal="general" vertical="bottom" textRotation="0" wrapText="false" indent="0" shrinkToFit="false"/>
      <protection locked="true" hidden="false"/>
    </xf>
    <xf numFmtId="164" fontId="83" fillId="0" borderId="6" xfId="24" applyFont="true" applyBorder="true" applyAlignment="true" applyProtection="false">
      <alignment horizontal="left" vertical="center" textRotation="0" wrapText="false" indent="1" shrinkToFit="false"/>
      <protection locked="true" hidden="false"/>
    </xf>
    <xf numFmtId="165" fontId="83" fillId="0" borderId="6" xfId="24" applyFont="true" applyBorder="true" applyAlignment="true" applyProtection="false">
      <alignment horizontal="right" vertical="center" textRotation="0" wrapText="false" indent="1" shrinkToFit="false"/>
      <protection locked="true" hidden="false"/>
    </xf>
    <xf numFmtId="165" fontId="83" fillId="0" borderId="49" xfId="24" applyFont="true" applyBorder="true" applyAlignment="true" applyProtection="false">
      <alignment horizontal="center" vertical="center" textRotation="0" wrapText="false" indent="0" shrinkToFit="false"/>
      <protection locked="true" hidden="false"/>
    </xf>
    <xf numFmtId="165" fontId="83" fillId="0" borderId="6" xfId="24" applyFont="true" applyBorder="true" applyAlignment="true" applyProtection="false">
      <alignment horizontal="center" vertical="center" textRotation="0" wrapText="false" indent="0" shrinkToFit="false"/>
      <protection locked="true" hidden="false"/>
    </xf>
    <xf numFmtId="164" fontId="100" fillId="0" borderId="0" xfId="24" applyFont="true" applyBorder="true" applyAlignment="true" applyProtection="false">
      <alignment horizontal="center" vertical="center" textRotation="0" wrapText="false" indent="0" shrinkToFit="false"/>
      <protection locked="true" hidden="false"/>
    </xf>
    <xf numFmtId="164" fontId="33" fillId="0" borderId="29" xfId="24" applyFont="true" applyBorder="true" applyAlignment="true" applyProtection="false">
      <alignment horizontal="left" vertical="bottom" textRotation="0" wrapText="false" indent="1" shrinkToFit="false"/>
      <protection locked="true" hidden="false"/>
    </xf>
    <xf numFmtId="165" fontId="33" fillId="0" borderId="34" xfId="24" applyFont="true" applyBorder="true" applyAlignment="true" applyProtection="false">
      <alignment horizontal="right" vertical="bottom" textRotation="0" wrapText="false" indent="1" shrinkToFit="false"/>
      <protection locked="true" hidden="false"/>
    </xf>
    <xf numFmtId="165" fontId="33" fillId="0" borderId="20" xfId="24" applyFont="true" applyBorder="true" applyAlignment="true" applyProtection="false">
      <alignment horizontal="right" vertical="bottom" textRotation="0" wrapText="false" indent="1" shrinkToFit="false"/>
      <protection locked="true" hidden="false"/>
    </xf>
    <xf numFmtId="166" fontId="101" fillId="0" borderId="0" xfId="24" applyFont="true" applyBorder="true" applyAlignment="true" applyProtection="false">
      <alignment horizontal="center" vertical="bottom" textRotation="0" wrapText="false" indent="0" shrinkToFit="false"/>
      <protection locked="true" hidden="false"/>
    </xf>
    <xf numFmtId="165" fontId="33" fillId="0" borderId="33" xfId="24" applyFont="true" applyBorder="true" applyAlignment="true" applyProtection="false">
      <alignment horizontal="right" vertical="bottom" textRotation="0" wrapText="false" indent="1" shrinkToFit="false"/>
      <protection locked="true" hidden="false"/>
    </xf>
    <xf numFmtId="165" fontId="33" fillId="0" borderId="9" xfId="24" applyFont="true" applyBorder="true" applyAlignment="true" applyProtection="false">
      <alignment horizontal="right" vertical="bottom" textRotation="0" wrapText="false" indent="1" shrinkToFit="false"/>
      <protection locked="true" hidden="false"/>
    </xf>
    <xf numFmtId="165" fontId="33" fillId="0" borderId="78" xfId="24" applyFont="true" applyBorder="true" applyAlignment="true" applyProtection="false">
      <alignment horizontal="right" vertical="bottom" textRotation="0" wrapText="false" indent="1" shrinkToFit="false"/>
      <protection locked="true" hidden="false"/>
    </xf>
    <xf numFmtId="165" fontId="33" fillId="0" borderId="23" xfId="24" applyFont="true" applyBorder="true" applyAlignment="true" applyProtection="false">
      <alignment horizontal="right" vertical="bottom" textRotation="0" wrapText="false" indent="1" shrinkToFit="false"/>
      <protection locked="true" hidden="false"/>
    </xf>
    <xf numFmtId="165" fontId="33" fillId="0" borderId="27" xfId="24" applyFont="true" applyBorder="true" applyAlignment="true" applyProtection="false">
      <alignment horizontal="right" vertical="bottom" textRotation="0" wrapText="false" indent="1" shrinkToFit="false"/>
      <protection locked="true" hidden="false"/>
    </xf>
    <xf numFmtId="164" fontId="101" fillId="0" borderId="0" xfId="24" applyFont="true" applyBorder="true" applyAlignment="true" applyProtection="false">
      <alignment horizontal="center" vertical="bottom" textRotation="0" wrapText="false" indent="0" shrinkToFit="false"/>
      <protection locked="true" hidden="false"/>
    </xf>
    <xf numFmtId="164" fontId="83" fillId="0" borderId="49" xfId="24" applyFont="true" applyBorder="true" applyAlignment="true" applyProtection="false">
      <alignment horizontal="left" vertical="bottom" textRotation="0" wrapText="false" indent="1" shrinkToFit="false"/>
      <protection locked="true" hidden="false"/>
    </xf>
    <xf numFmtId="165" fontId="83" fillId="0" borderId="6" xfId="24" applyFont="true" applyBorder="true" applyAlignment="true" applyProtection="false">
      <alignment horizontal="right" vertical="bottom" textRotation="0" wrapText="false" indent="1" shrinkToFit="false"/>
      <protection locked="true" hidden="false"/>
    </xf>
    <xf numFmtId="165" fontId="83" fillId="0" borderId="53" xfId="24" applyFont="true" applyBorder="true" applyAlignment="true" applyProtection="false">
      <alignment horizontal="right" vertical="bottom" textRotation="0" wrapText="false" indent="1" shrinkToFit="false"/>
      <protection locked="true" hidden="false"/>
    </xf>
    <xf numFmtId="166" fontId="100" fillId="0" borderId="0" xfId="24" applyFont="true" applyBorder="true" applyAlignment="true" applyProtection="false">
      <alignment horizontal="center" vertical="bottom" textRotation="0" wrapText="false" indent="0" shrinkToFit="false"/>
      <protection locked="true" hidden="false"/>
    </xf>
    <xf numFmtId="164" fontId="99" fillId="0" borderId="79" xfId="24" applyFont="true" applyBorder="true" applyAlignment="false" applyProtection="false">
      <alignment horizontal="general" vertical="bottom" textRotation="0" wrapText="false" indent="0" shrinkToFit="false"/>
      <protection locked="true" hidden="false"/>
    </xf>
    <xf numFmtId="164" fontId="99" fillId="0" borderId="80" xfId="24" applyFont="true" applyBorder="true" applyAlignment="false" applyProtection="false">
      <alignment horizontal="general" vertical="bottom" textRotation="0" wrapText="false" indent="0" shrinkToFit="false"/>
      <protection locked="true" hidden="false"/>
    </xf>
    <xf numFmtId="164" fontId="99" fillId="0" borderId="81" xfId="24" applyFont="true" applyBorder="true" applyAlignment="false" applyProtection="false">
      <alignment horizontal="general" vertical="bottom" textRotation="0" wrapText="false" indent="0" shrinkToFit="false"/>
      <protection locked="true" hidden="false"/>
    </xf>
    <xf numFmtId="164" fontId="31" fillId="0" borderId="49" xfId="24" applyFont="true" applyBorder="true" applyAlignment="true" applyProtection="false">
      <alignment horizontal="left" vertical="center" textRotation="0" wrapText="false" indent="1" shrinkToFit="false"/>
      <protection locked="true" hidden="false"/>
    </xf>
    <xf numFmtId="165" fontId="31" fillId="0" borderId="6" xfId="24" applyFont="true" applyBorder="true" applyAlignment="true" applyProtection="false">
      <alignment horizontal="right" vertical="center" textRotation="0" wrapText="true" indent="1" shrinkToFit="false"/>
      <protection locked="true" hidden="false"/>
    </xf>
    <xf numFmtId="165" fontId="31" fillId="0" borderId="6" xfId="24" applyFont="true" applyBorder="true" applyAlignment="true" applyProtection="false">
      <alignment horizontal="center" vertical="center" textRotation="0" wrapText="false" indent="0" shrinkToFit="false"/>
      <protection locked="true" hidden="false"/>
    </xf>
    <xf numFmtId="165" fontId="34" fillId="0" borderId="62" xfId="24" applyFont="true" applyBorder="true" applyAlignment="true" applyProtection="false">
      <alignment horizontal="right" vertical="bottom" textRotation="0" wrapText="false" indent="1" shrinkToFit="false"/>
      <protection locked="true" hidden="false"/>
    </xf>
    <xf numFmtId="165" fontId="34" fillId="0" borderId="63" xfId="24" applyFont="true" applyBorder="true" applyAlignment="true" applyProtection="false">
      <alignment horizontal="center" vertical="bottom" textRotation="0" wrapText="true" indent="0" shrinkToFit="false"/>
      <protection locked="true" hidden="false"/>
    </xf>
    <xf numFmtId="165" fontId="34" fillId="0" borderId="16" xfId="24" applyFont="true" applyBorder="true" applyAlignment="true" applyProtection="false">
      <alignment horizontal="center" vertical="bottom" textRotation="0" wrapText="true" indent="0" shrinkToFit="false"/>
      <protection locked="true" hidden="false"/>
    </xf>
    <xf numFmtId="165" fontId="34" fillId="0" borderId="64" xfId="24" applyFont="true" applyBorder="true" applyAlignment="true" applyProtection="false">
      <alignment horizontal="right" vertical="top" textRotation="0" wrapText="false" indent="1" shrinkToFit="false"/>
      <protection locked="true" hidden="false"/>
    </xf>
    <xf numFmtId="165" fontId="34" fillId="0" borderId="65" xfId="24" applyFont="true" applyBorder="true" applyAlignment="true" applyProtection="false">
      <alignment horizontal="center" vertical="top" textRotation="0" wrapText="false" indent="0" shrinkToFit="false"/>
      <protection locked="true" hidden="false"/>
    </xf>
    <xf numFmtId="165" fontId="34" fillId="0" borderId="38" xfId="24" applyFont="true" applyBorder="true" applyAlignment="true" applyProtection="false">
      <alignment horizontal="center" vertical="top" textRotation="0" wrapText="false" indent="0" shrinkToFit="false"/>
      <protection locked="true" hidden="false"/>
    </xf>
    <xf numFmtId="164" fontId="33" fillId="10" borderId="34" xfId="24" applyFont="true" applyBorder="true" applyAlignment="true" applyProtection="false">
      <alignment horizontal="left" vertical="bottom" textRotation="0" wrapText="false" indent="1" shrinkToFit="false"/>
      <protection locked="true" hidden="false"/>
    </xf>
    <xf numFmtId="165" fontId="33" fillId="10" borderId="34" xfId="24" applyFont="true" applyBorder="true" applyAlignment="true" applyProtection="false">
      <alignment horizontal="right" vertical="bottom" textRotation="0" wrapText="false" indent="1" shrinkToFit="false"/>
      <protection locked="true" hidden="false"/>
    </xf>
    <xf numFmtId="165" fontId="33" fillId="10" borderId="73" xfId="24" applyFont="true" applyBorder="true" applyAlignment="true" applyProtection="false">
      <alignment horizontal="right" vertical="bottom" textRotation="0" wrapText="false" indent="1" shrinkToFit="false"/>
      <protection locked="true" hidden="false"/>
    </xf>
    <xf numFmtId="166" fontId="33" fillId="10" borderId="74" xfId="24" applyFont="true" applyBorder="true" applyAlignment="true" applyProtection="false">
      <alignment horizontal="center" vertical="bottom" textRotation="0" wrapText="false" indent="0" shrinkToFit="false"/>
      <protection locked="true" hidden="false"/>
    </xf>
    <xf numFmtId="165" fontId="33" fillId="10" borderId="20" xfId="24" applyFont="true" applyBorder="true" applyAlignment="true" applyProtection="false">
      <alignment horizontal="right" vertical="bottom" textRotation="0" wrapText="false" indent="1" shrinkToFit="false"/>
      <protection locked="true" hidden="false"/>
    </xf>
    <xf numFmtId="166" fontId="33" fillId="10" borderId="21" xfId="24" applyFont="true" applyBorder="true" applyAlignment="true" applyProtection="false">
      <alignment horizontal="center" vertical="bottom" textRotation="0" wrapText="false" indent="0" shrinkToFit="false"/>
      <protection locked="true" hidden="false"/>
    </xf>
    <xf numFmtId="165" fontId="33" fillId="10" borderId="66" xfId="24" applyFont="true" applyBorder="true" applyAlignment="true" applyProtection="false">
      <alignment horizontal="right" vertical="bottom" textRotation="0" wrapText="false" indent="1" shrinkToFit="false"/>
      <protection locked="true" hidden="false"/>
    </xf>
    <xf numFmtId="166" fontId="33" fillId="10" borderId="67" xfId="24" applyFont="true" applyBorder="true" applyAlignment="true" applyProtection="false">
      <alignment horizontal="center" vertical="bottom" textRotation="0" wrapText="false" indent="0" shrinkToFit="false"/>
      <protection locked="true" hidden="false"/>
    </xf>
    <xf numFmtId="164" fontId="33" fillId="11" borderId="33" xfId="24" applyFont="true" applyBorder="true" applyAlignment="true" applyProtection="false">
      <alignment horizontal="left" vertical="bottom" textRotation="0" wrapText="false" indent="1" shrinkToFit="false"/>
      <protection locked="true" hidden="false"/>
    </xf>
    <xf numFmtId="165" fontId="33" fillId="11" borderId="33" xfId="24" applyFont="true" applyBorder="true" applyAlignment="true" applyProtection="false">
      <alignment horizontal="right" vertical="bottom" textRotation="0" wrapText="false" indent="1" shrinkToFit="false"/>
      <protection locked="true" hidden="false"/>
    </xf>
    <xf numFmtId="165" fontId="33" fillId="11" borderId="75" xfId="24" applyFont="true" applyBorder="true" applyAlignment="true" applyProtection="false">
      <alignment horizontal="right" vertical="bottom" textRotation="0" wrapText="false" indent="1" shrinkToFit="false"/>
      <protection locked="true" hidden="false"/>
    </xf>
    <xf numFmtId="166" fontId="33" fillId="11" borderId="76" xfId="24" applyFont="true" applyBorder="true" applyAlignment="true" applyProtection="false">
      <alignment horizontal="center" vertical="bottom" textRotation="0" wrapText="false" indent="0" shrinkToFit="false"/>
      <protection locked="true" hidden="false"/>
    </xf>
    <xf numFmtId="165" fontId="33" fillId="11" borderId="9" xfId="24" applyFont="true" applyBorder="true" applyAlignment="true" applyProtection="false">
      <alignment horizontal="right" vertical="bottom" textRotation="0" wrapText="false" indent="1" shrinkToFit="false"/>
      <protection locked="true" hidden="false"/>
    </xf>
    <xf numFmtId="166" fontId="33" fillId="11" borderId="42" xfId="24" applyFont="true" applyBorder="true" applyAlignment="true" applyProtection="false">
      <alignment horizontal="center" vertical="bottom" textRotation="0" wrapText="false" indent="0" shrinkToFit="false"/>
      <protection locked="true" hidden="false"/>
    </xf>
    <xf numFmtId="164" fontId="33" fillId="6" borderId="33" xfId="24" applyFont="true" applyBorder="true" applyAlignment="true" applyProtection="false">
      <alignment horizontal="left" vertical="bottom" textRotation="0" wrapText="false" indent="1" shrinkToFit="false"/>
      <protection locked="true" hidden="false"/>
    </xf>
    <xf numFmtId="165" fontId="33" fillId="6" borderId="33" xfId="24" applyFont="true" applyBorder="true" applyAlignment="true" applyProtection="false">
      <alignment horizontal="right" vertical="bottom" textRotation="0" wrapText="false" indent="1" shrinkToFit="false"/>
      <protection locked="true" hidden="false"/>
    </xf>
    <xf numFmtId="165" fontId="33" fillId="6" borderId="75" xfId="24" applyFont="true" applyBorder="true" applyAlignment="true" applyProtection="false">
      <alignment horizontal="right" vertical="bottom" textRotation="0" wrapText="false" indent="1" shrinkToFit="false"/>
      <protection locked="true" hidden="false"/>
    </xf>
    <xf numFmtId="166" fontId="33" fillId="6" borderId="76" xfId="24" applyFont="true" applyBorder="true" applyAlignment="true" applyProtection="false">
      <alignment horizontal="center" vertical="bottom" textRotation="0" wrapText="false" indent="0" shrinkToFit="false"/>
      <protection locked="true" hidden="false"/>
    </xf>
    <xf numFmtId="165" fontId="33" fillId="6" borderId="9" xfId="24" applyFont="true" applyBorder="true" applyAlignment="true" applyProtection="false">
      <alignment horizontal="right" vertical="bottom" textRotation="0" wrapText="false" indent="1" shrinkToFit="false"/>
      <protection locked="true" hidden="false"/>
    </xf>
    <xf numFmtId="166" fontId="33" fillId="6" borderId="42" xfId="24" applyFont="true" applyBorder="true" applyAlignment="true" applyProtection="false">
      <alignment horizontal="center" vertical="bottom" textRotation="0" wrapText="false" indent="0" shrinkToFit="false"/>
      <protection locked="true" hidden="false"/>
    </xf>
    <xf numFmtId="164" fontId="83" fillId="0" borderId="49" xfId="24" applyFont="true" applyBorder="true" applyAlignment="true" applyProtection="false">
      <alignment horizontal="left" vertical="center" textRotation="0" wrapText="false" indent="1" shrinkToFit="false"/>
      <protection locked="true" hidden="false"/>
    </xf>
    <xf numFmtId="165" fontId="83" fillId="0" borderId="60" xfId="24" applyFont="true" applyBorder="true" applyAlignment="true" applyProtection="false">
      <alignment horizontal="right" vertical="center" textRotation="0" wrapText="false" indent="1" shrinkToFit="false"/>
      <protection locked="true" hidden="false"/>
    </xf>
    <xf numFmtId="166" fontId="83" fillId="0" borderId="61" xfId="24" applyFont="true" applyBorder="true" applyAlignment="true" applyProtection="false">
      <alignment horizontal="center" vertical="center" textRotation="0" wrapText="false" indent="0" shrinkToFit="false"/>
      <protection locked="true" hidden="false"/>
    </xf>
    <xf numFmtId="166" fontId="83" fillId="0" borderId="52" xfId="24" applyFont="true" applyBorder="true" applyAlignment="true" applyProtection="false">
      <alignment horizontal="center" vertical="center" textRotation="0" wrapText="false" indent="0" shrinkToFit="false"/>
      <protection locked="true" hidden="false"/>
    </xf>
    <xf numFmtId="164" fontId="102" fillId="0" borderId="0" xfId="24" applyFont="true" applyBorder="false" applyAlignment="false" applyProtection="false">
      <alignment horizontal="general" vertical="bottom" textRotation="0" wrapText="false" indent="0" shrinkToFit="false"/>
      <protection locked="true" hidden="false"/>
    </xf>
    <xf numFmtId="165" fontId="4" fillId="7" borderId="0" xfId="24" applyFont="false" applyBorder="false" applyAlignment="false" applyProtection="false">
      <alignment horizontal="general" vertical="bottom" textRotation="0" wrapText="false" indent="0" shrinkToFit="false"/>
      <protection locked="true" hidden="false"/>
    </xf>
    <xf numFmtId="164" fontId="103" fillId="0" borderId="0" xfId="24" applyFont="true" applyBorder="false" applyAlignment="true" applyProtection="false">
      <alignment horizontal="center" vertical="bottom" textRotation="0" wrapText="false" indent="0" shrinkToFit="false"/>
      <protection locked="true" hidden="false"/>
    </xf>
    <xf numFmtId="164" fontId="103" fillId="0" borderId="0" xfId="42" applyFont="true" applyBorder="false" applyAlignment="true" applyProtection="false">
      <alignment horizontal="center" vertical="bottom" textRotation="0" wrapText="false" indent="0" shrinkToFit="false"/>
      <protection locked="true" hidden="false"/>
    </xf>
    <xf numFmtId="164" fontId="104" fillId="0" borderId="0" xfId="24" applyFont="true" applyBorder="false" applyAlignment="true" applyProtection="false">
      <alignment horizontal="general" vertical="bottom" textRotation="0" wrapText="false" indent="0" shrinkToFit="false"/>
      <protection locked="true" hidden="false"/>
    </xf>
    <xf numFmtId="164" fontId="46" fillId="0" borderId="0" xfId="42" applyFont="true" applyBorder="true" applyAlignment="true" applyProtection="false">
      <alignment horizontal="left" vertical="bottom"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56" fillId="3" borderId="6" xfId="42" applyFont="true" applyBorder="true" applyAlignment="true" applyProtection="false">
      <alignment horizontal="left" vertical="center" textRotation="0" wrapText="false" indent="1" shrinkToFit="false"/>
      <protection locked="true" hidden="false"/>
    </xf>
    <xf numFmtId="164" fontId="56" fillId="3" borderId="6" xfId="42" applyFont="true" applyBorder="true" applyAlignment="true" applyProtection="false">
      <alignment horizontal="center" vertical="center" textRotation="0" wrapText="false" indent="0" shrinkToFit="false"/>
      <protection locked="true" hidden="false"/>
    </xf>
    <xf numFmtId="164" fontId="56" fillId="3" borderId="59" xfId="42" applyFont="true" applyBorder="true" applyAlignment="true" applyProtection="false">
      <alignment horizontal="center" vertical="center" textRotation="0" wrapText="false" indent="0" shrinkToFit="false"/>
      <protection locked="true" hidden="false"/>
    </xf>
    <xf numFmtId="164" fontId="56" fillId="3" borderId="59" xfId="42" applyFont="true" applyBorder="true" applyAlignment="true" applyProtection="false">
      <alignment horizontal="center" vertical="top" textRotation="0" wrapText="true" indent="0" shrinkToFit="false"/>
      <protection locked="true" hidden="false"/>
    </xf>
    <xf numFmtId="164" fontId="94" fillId="0" borderId="33" xfId="42" applyFont="true" applyBorder="true" applyAlignment="true" applyProtection="false">
      <alignment horizontal="left" vertical="bottom" textRotation="0" wrapText="false" indent="1" shrinkToFit="false"/>
      <protection locked="true" hidden="false"/>
    </xf>
    <xf numFmtId="165" fontId="33" fillId="0" borderId="56" xfId="24" applyFont="true" applyBorder="true" applyAlignment="true" applyProtection="false">
      <alignment horizontal="right" vertical="bottom" textRotation="0" wrapText="false" indent="1" shrinkToFit="false"/>
      <protection locked="true" hidden="false"/>
    </xf>
    <xf numFmtId="165" fontId="33" fillId="0" borderId="55" xfId="24" applyFont="true" applyBorder="true" applyAlignment="true" applyProtection="false">
      <alignment horizontal="left" vertical="bottom" textRotation="0" wrapText="false" indent="0" shrinkToFit="false"/>
      <protection locked="true" hidden="false"/>
    </xf>
    <xf numFmtId="165" fontId="33" fillId="0" borderId="33" xfId="24" applyFont="true" applyBorder="true" applyAlignment="true" applyProtection="false">
      <alignment horizontal="right" vertical="bottom" textRotation="0" wrapText="false" indent="1" shrinkToFit="false"/>
      <protection locked="true" hidden="false"/>
    </xf>
    <xf numFmtId="164" fontId="105" fillId="7" borderId="0" xfId="24" applyFont="true" applyBorder="true" applyAlignment="true" applyProtection="false">
      <alignment horizontal="center" vertical="bottom" textRotation="0" wrapText="false" indent="0" shrinkToFit="false"/>
      <protection locked="true" hidden="false"/>
    </xf>
    <xf numFmtId="164" fontId="94" fillId="7" borderId="0" xfId="42" applyFont="true" applyBorder="true" applyAlignment="true" applyProtection="false">
      <alignment horizontal="left" vertical="bottom" textRotation="0" wrapText="false" indent="1" shrinkToFit="false"/>
      <protection locked="true" hidden="false"/>
    </xf>
    <xf numFmtId="165" fontId="33" fillId="0" borderId="8" xfId="24" applyFont="true" applyBorder="true" applyAlignment="true" applyProtection="false">
      <alignment horizontal="right" vertical="bottom" textRotation="0" wrapText="false" indent="1" shrinkToFit="false"/>
      <protection locked="true" hidden="false"/>
    </xf>
    <xf numFmtId="164" fontId="106" fillId="0" borderId="0" xfId="24" applyFont="true" applyBorder="false" applyAlignment="true" applyProtection="false">
      <alignment horizontal="center" vertical="bottom" textRotation="0" wrapText="false" indent="0" shrinkToFit="false"/>
      <protection locked="true" hidden="false"/>
    </xf>
    <xf numFmtId="164" fontId="56" fillId="0" borderId="23" xfId="42" applyFont="true" applyBorder="true" applyAlignment="true" applyProtection="false">
      <alignment horizontal="left" vertical="center" textRotation="0" wrapText="false" indent="1" shrinkToFit="false"/>
      <protection locked="true" hidden="false"/>
    </xf>
    <xf numFmtId="165" fontId="83" fillId="0" borderId="24" xfId="42" applyFont="true" applyBorder="true" applyAlignment="true" applyProtection="false">
      <alignment horizontal="right" vertical="bottom" textRotation="0" wrapText="false" indent="1" shrinkToFit="false"/>
      <protection locked="true" hidden="false"/>
    </xf>
    <xf numFmtId="165" fontId="83" fillId="0" borderId="28" xfId="42" applyFont="true" applyBorder="true" applyAlignment="true" applyProtection="false">
      <alignment horizontal="left" vertical="bottom" textRotation="0" wrapText="false" indent="0" shrinkToFit="false"/>
      <protection locked="true" hidden="false"/>
    </xf>
    <xf numFmtId="165" fontId="83" fillId="0" borderId="23" xfId="42" applyFont="true" applyBorder="true" applyAlignment="true" applyProtection="false">
      <alignment horizontal="right" vertical="bottom" textRotation="0" wrapText="false" indent="1" shrinkToFit="false"/>
      <protection locked="true" hidden="false"/>
    </xf>
    <xf numFmtId="165" fontId="83" fillId="0" borderId="29" xfId="42" applyFont="true" applyBorder="true" applyAlignment="true" applyProtection="false">
      <alignment horizontal="right" vertical="bottom" textRotation="0" wrapText="false" indent="1" shrinkToFit="false"/>
      <protection locked="true" hidden="false"/>
    </xf>
    <xf numFmtId="165" fontId="83" fillId="0" borderId="32" xfId="42" applyFont="true" applyBorder="true" applyAlignment="true" applyProtection="false">
      <alignment horizontal="left" vertical="bottom" textRotation="0" wrapText="false" indent="0" shrinkToFit="false"/>
      <protection locked="true" hidden="false"/>
    </xf>
    <xf numFmtId="165" fontId="83" fillId="0" borderId="70" xfId="42" applyFont="true" applyBorder="true" applyAlignment="true" applyProtection="false">
      <alignment horizontal="right" vertical="bottom" textRotation="0" wrapText="false" indent="0" shrinkToFit="false"/>
      <protection locked="true" hidden="false"/>
    </xf>
    <xf numFmtId="167" fontId="83" fillId="0" borderId="32" xfId="42" applyFont="true" applyBorder="true" applyAlignment="true" applyProtection="false">
      <alignment horizontal="left" vertical="bottom" textRotation="0" wrapText="false" indent="0" shrinkToFit="false"/>
      <protection locked="true" hidden="false"/>
    </xf>
    <xf numFmtId="164" fontId="56" fillId="3" borderId="29" xfId="42" applyFont="true" applyBorder="true" applyAlignment="true" applyProtection="false">
      <alignment horizontal="left" vertical="bottom" textRotation="0" wrapText="false" indent="1" shrinkToFit="false"/>
      <protection locked="true" hidden="false"/>
    </xf>
    <xf numFmtId="166" fontId="33" fillId="3" borderId="0" xfId="42" applyFont="true" applyBorder="true" applyAlignment="true" applyProtection="false">
      <alignment horizontal="right" vertical="bottom" textRotation="0" wrapText="false" indent="0" shrinkToFit="false"/>
      <protection locked="true" hidden="false"/>
    </xf>
    <xf numFmtId="165" fontId="33" fillId="3" borderId="32" xfId="42" applyFont="true" applyBorder="true" applyAlignment="true" applyProtection="false">
      <alignment horizontal="left" vertical="bottom" textRotation="0" wrapText="false" indent="0" shrinkToFit="false"/>
      <protection locked="true" hidden="false"/>
    </xf>
    <xf numFmtId="165" fontId="33" fillId="3" borderId="0" xfId="42" applyFont="true" applyBorder="true" applyAlignment="true" applyProtection="false">
      <alignment horizontal="right" vertical="bottom" textRotation="0" wrapText="false" indent="0" shrinkToFit="false"/>
      <protection locked="true" hidden="false"/>
    </xf>
    <xf numFmtId="164" fontId="94" fillId="0" borderId="34" xfId="42" applyFont="true" applyBorder="true" applyAlignment="true" applyProtection="false">
      <alignment horizontal="left" vertical="bottom" textRotation="0" wrapText="false" indent="1" shrinkToFit="false"/>
      <protection locked="true" hidden="false"/>
    </xf>
    <xf numFmtId="165" fontId="33" fillId="0" borderId="19" xfId="24" applyFont="true" applyBorder="true" applyAlignment="true" applyProtection="false">
      <alignment horizontal="right" vertical="bottom" textRotation="0" wrapText="false" indent="1" shrinkToFit="false"/>
      <protection locked="true" hidden="false"/>
    </xf>
    <xf numFmtId="165" fontId="33" fillId="0" borderId="22" xfId="24" applyFont="true" applyBorder="true" applyAlignment="true" applyProtection="false">
      <alignment horizontal="left" vertical="bottom" textRotation="0" wrapText="false" indent="0" shrinkToFit="false"/>
      <protection locked="true" hidden="false"/>
    </xf>
    <xf numFmtId="165" fontId="33" fillId="0" borderId="34" xfId="24" applyFont="true" applyBorder="true" applyAlignment="true" applyProtection="false">
      <alignment horizontal="right" vertical="bottom" textRotation="0" wrapText="false" indent="1" shrinkToFit="false"/>
      <protection locked="true" hidden="false"/>
    </xf>
    <xf numFmtId="164" fontId="56" fillId="0" borderId="35" xfId="42" applyFont="true" applyBorder="true" applyAlignment="true" applyProtection="false">
      <alignment horizontal="left" vertical="center" textRotation="0" wrapText="false" indent="1" shrinkToFit="false"/>
      <protection locked="true" hidden="false"/>
    </xf>
    <xf numFmtId="164" fontId="103" fillId="0" borderId="0" xfId="24" applyFont="true" applyBorder="false" applyAlignment="true" applyProtection="false">
      <alignment horizontal="center" vertical="bottom" textRotation="0" wrapText="false" indent="0" shrinkToFit="false"/>
      <protection locked="true" hidden="false"/>
    </xf>
    <xf numFmtId="164" fontId="56" fillId="0" borderId="51" xfId="42" applyFont="true" applyBorder="true" applyAlignment="true" applyProtection="false">
      <alignment horizontal="left" vertical="bottom" textRotation="0" wrapText="false" indent="1" shrinkToFit="false"/>
      <protection locked="true" hidden="false"/>
    </xf>
    <xf numFmtId="165" fontId="33" fillId="0" borderId="51" xfId="42" applyFont="true" applyBorder="true" applyAlignment="true" applyProtection="false">
      <alignment horizontal="right" vertical="bottom" textRotation="0" wrapText="false" indent="0" shrinkToFit="false"/>
      <protection locked="true" hidden="false"/>
    </xf>
    <xf numFmtId="165" fontId="33" fillId="0" borderId="51" xfId="42" applyFont="true" applyBorder="true" applyAlignment="true" applyProtection="false">
      <alignment horizontal="left" vertical="bottom" textRotation="0" wrapText="false" indent="0" shrinkToFit="false"/>
      <protection locked="true" hidden="false"/>
    </xf>
    <xf numFmtId="164" fontId="31" fillId="3" borderId="6" xfId="24" applyFont="true" applyBorder="true" applyAlignment="true" applyProtection="false">
      <alignment horizontal="left" vertical="center" textRotation="0" wrapText="false" indent="1" shrinkToFit="false"/>
      <protection locked="true" hidden="false"/>
    </xf>
    <xf numFmtId="165" fontId="83" fillId="3" borderId="15" xfId="42" applyFont="true" applyBorder="true" applyAlignment="true" applyProtection="false">
      <alignment horizontal="right" vertical="center" textRotation="0" wrapText="false" indent="1" shrinkToFit="false"/>
      <protection locked="true" hidden="false"/>
    </xf>
    <xf numFmtId="165" fontId="83" fillId="3" borderId="18" xfId="24" applyFont="true" applyBorder="true" applyAlignment="false" applyProtection="false">
      <alignment horizontal="general" vertical="bottom" textRotation="0" wrapText="false" indent="0" shrinkToFit="false"/>
      <protection locked="true" hidden="false"/>
    </xf>
    <xf numFmtId="165" fontId="83" fillId="3" borderId="7" xfId="42" applyFont="true" applyBorder="true" applyAlignment="true" applyProtection="false">
      <alignment horizontal="right" vertical="center" textRotation="0" wrapText="false" indent="1" shrinkToFit="false"/>
      <protection locked="true" hidden="false"/>
    </xf>
    <xf numFmtId="165" fontId="83" fillId="3" borderId="36" xfId="42" applyFont="true" applyBorder="true" applyAlignment="true" applyProtection="false">
      <alignment horizontal="right" vertical="center" textRotation="0" wrapText="false" indent="1" shrinkToFit="false"/>
      <protection locked="true" hidden="false"/>
    </xf>
    <xf numFmtId="165" fontId="83" fillId="3" borderId="39" xfId="24" applyFont="true" applyBorder="true" applyAlignment="true" applyProtection="false">
      <alignment horizontal="general" vertical="center" textRotation="0" wrapText="false" indent="0" shrinkToFit="false"/>
      <protection locked="true" hidden="false"/>
    </xf>
    <xf numFmtId="164" fontId="83" fillId="3" borderId="59" xfId="24" applyFont="true" applyBorder="true" applyAlignment="true" applyProtection="false">
      <alignment horizontal="right" vertical="center" textRotation="0" wrapText="false" indent="0" shrinkToFit="false"/>
      <protection locked="true" hidden="false"/>
    </xf>
    <xf numFmtId="164" fontId="83" fillId="3" borderId="39" xfId="24" applyFont="true" applyBorder="true" applyAlignment="true" applyProtection="false">
      <alignment horizontal="general" vertical="center" textRotation="0" wrapText="false" indent="0" shrinkToFit="false"/>
      <protection locked="true" hidden="false"/>
    </xf>
    <xf numFmtId="164" fontId="103" fillId="7" borderId="0" xfId="24" applyFont="true" applyBorder="false" applyAlignment="true" applyProtection="false">
      <alignment horizontal="center" vertical="bottom" textRotation="0" wrapText="false" indent="0" shrinkToFit="false"/>
      <protection locked="true" hidden="false"/>
    </xf>
    <xf numFmtId="164" fontId="69" fillId="0" borderId="0" xfId="24" applyFont="true" applyBorder="false" applyAlignment="true" applyProtection="false">
      <alignment horizontal="center" vertical="bottom" textRotation="0" wrapText="false" indent="0" shrinkToFit="false"/>
      <protection locked="true" hidden="false"/>
    </xf>
    <xf numFmtId="165" fontId="46" fillId="0" borderId="0" xfId="24" applyFont="true" applyBorder="false" applyAlignment="false" applyProtection="false">
      <alignment horizontal="general" vertical="bottom" textRotation="0" wrapText="false" indent="0" shrinkToFit="false"/>
      <protection locked="true" hidden="false"/>
    </xf>
    <xf numFmtId="170" fontId="46" fillId="0" borderId="0" xfId="24" applyFont="true" applyBorder="false" applyAlignment="false" applyProtection="false">
      <alignment horizontal="general" vertical="bottom" textRotation="0" wrapText="false" indent="0" shrinkToFit="false"/>
      <protection locked="true" hidden="false"/>
    </xf>
    <xf numFmtId="164" fontId="46" fillId="7" borderId="0" xfId="24" applyFont="true" applyBorder="false" applyAlignment="false" applyProtection="false">
      <alignment horizontal="general" vertical="bottom" textRotation="0" wrapText="false" indent="0" shrinkToFit="false"/>
      <protection locked="true" hidden="false"/>
    </xf>
    <xf numFmtId="164" fontId="56" fillId="0" borderId="4" xfId="24" applyFont="true" applyBorder="true" applyAlignment="true" applyProtection="false">
      <alignment horizontal="center" vertical="top" textRotation="0" wrapText="false" indent="0" shrinkToFit="false"/>
      <protection locked="true" hidden="false"/>
    </xf>
    <xf numFmtId="164" fontId="69" fillId="7" borderId="6" xfId="24" applyFont="true" applyBorder="true" applyAlignment="true" applyProtection="false">
      <alignment horizontal="center" vertical="center" textRotation="180" wrapText="false" indent="0" shrinkToFit="false"/>
      <protection locked="true" hidden="false"/>
    </xf>
    <xf numFmtId="165" fontId="107" fillId="4" borderId="6" xfId="24" applyFont="true" applyBorder="true" applyAlignment="true" applyProtection="false">
      <alignment horizontal="center" vertical="center" textRotation="0" wrapText="false" indent="0" shrinkToFit="false"/>
      <protection locked="true" hidden="false"/>
    </xf>
    <xf numFmtId="165" fontId="56" fillId="9" borderId="6" xfId="24" applyFont="true" applyBorder="true" applyAlignment="true" applyProtection="false">
      <alignment horizontal="center" vertical="center" textRotation="0" wrapText="false" indent="0" shrinkToFit="false"/>
      <protection locked="true" hidden="false"/>
    </xf>
    <xf numFmtId="165" fontId="108" fillId="12" borderId="6" xfId="24" applyFont="true" applyBorder="true" applyAlignment="true" applyProtection="false">
      <alignment horizontal="center" vertical="center" textRotation="0" wrapText="false" indent="0" shrinkToFit="false"/>
      <protection locked="true" hidden="false"/>
    </xf>
    <xf numFmtId="165" fontId="107" fillId="4" borderId="49" xfId="24" applyFont="true" applyBorder="true" applyAlignment="true" applyProtection="false">
      <alignment horizontal="right" vertical="center" textRotation="180" wrapText="false" indent="0" shrinkToFit="false"/>
      <protection locked="true" hidden="false"/>
    </xf>
    <xf numFmtId="165" fontId="107" fillId="4" borderId="51" xfId="24" applyFont="true" applyBorder="true" applyAlignment="true" applyProtection="false">
      <alignment horizontal="right" vertical="center" textRotation="180" wrapText="true" indent="0" shrinkToFit="false"/>
      <protection locked="true" hidden="false"/>
    </xf>
    <xf numFmtId="165" fontId="107" fillId="4" borderId="52" xfId="24" applyFont="true" applyBorder="true" applyAlignment="true" applyProtection="false">
      <alignment horizontal="right" vertical="center" textRotation="180" wrapText="false" indent="0" shrinkToFit="false"/>
      <protection locked="true" hidden="false"/>
    </xf>
    <xf numFmtId="165" fontId="107" fillId="4" borderId="53" xfId="24" applyFont="true" applyBorder="true" applyAlignment="true" applyProtection="false">
      <alignment horizontal="right" vertical="center" textRotation="180" wrapText="true" indent="0" shrinkToFit="false"/>
      <protection locked="true" hidden="false"/>
    </xf>
    <xf numFmtId="165" fontId="107" fillId="4" borderId="51" xfId="24" applyFont="true" applyBorder="true" applyAlignment="true" applyProtection="false">
      <alignment horizontal="right" vertical="center" textRotation="180" wrapText="false" indent="0" shrinkToFit="false"/>
      <protection locked="true" hidden="false"/>
    </xf>
    <xf numFmtId="165" fontId="107" fillId="4" borderId="50" xfId="24" applyFont="true" applyBorder="true" applyAlignment="true" applyProtection="false">
      <alignment horizontal="right" vertical="center" textRotation="180" wrapText="true" indent="0" shrinkToFit="false"/>
      <protection locked="true" hidden="false"/>
    </xf>
    <xf numFmtId="165" fontId="56" fillId="9" borderId="49" xfId="24" applyFont="true" applyBorder="true" applyAlignment="true" applyProtection="false">
      <alignment horizontal="right" vertical="center" textRotation="180" wrapText="false" indent="0" shrinkToFit="false"/>
      <protection locked="true" hidden="false"/>
    </xf>
    <xf numFmtId="165" fontId="56" fillId="9" borderId="51" xfId="24" applyFont="true" applyBorder="true" applyAlignment="true" applyProtection="false">
      <alignment horizontal="right" vertical="center" textRotation="180" wrapText="true" indent="0" shrinkToFit="false"/>
      <protection locked="true" hidden="false"/>
    </xf>
    <xf numFmtId="165" fontId="56" fillId="9" borderId="52" xfId="24" applyFont="true" applyBorder="true" applyAlignment="true" applyProtection="false">
      <alignment horizontal="right" vertical="center" textRotation="180" wrapText="false" indent="0" shrinkToFit="false"/>
      <protection locked="true" hidden="false"/>
    </xf>
    <xf numFmtId="165" fontId="56" fillId="9" borderId="53" xfId="24" applyFont="true" applyBorder="true" applyAlignment="true" applyProtection="false">
      <alignment horizontal="right" vertical="center" textRotation="180" wrapText="true" indent="0" shrinkToFit="false"/>
      <protection locked="true" hidden="false"/>
    </xf>
    <xf numFmtId="165" fontId="56" fillId="9" borderId="51" xfId="24" applyFont="true" applyBorder="true" applyAlignment="true" applyProtection="false">
      <alignment horizontal="right" vertical="center" textRotation="180" wrapText="false" indent="0" shrinkToFit="false"/>
      <protection locked="true" hidden="false"/>
    </xf>
    <xf numFmtId="165" fontId="56" fillId="9" borderId="50" xfId="24" applyFont="true" applyBorder="true" applyAlignment="true" applyProtection="false">
      <alignment horizontal="right" vertical="center" textRotation="180" wrapText="true" indent="0" shrinkToFit="false"/>
      <protection locked="true" hidden="false"/>
    </xf>
    <xf numFmtId="165" fontId="108" fillId="12" borderId="49" xfId="24" applyFont="true" applyBorder="true" applyAlignment="true" applyProtection="false">
      <alignment horizontal="right" vertical="center" textRotation="180" wrapText="false" indent="0" shrinkToFit="false"/>
      <protection locked="true" hidden="false"/>
    </xf>
    <xf numFmtId="165" fontId="108" fillId="12" borderId="51" xfId="24" applyFont="true" applyBorder="true" applyAlignment="true" applyProtection="false">
      <alignment horizontal="right" vertical="center" textRotation="180" wrapText="true" indent="0" shrinkToFit="false"/>
      <protection locked="true" hidden="false"/>
    </xf>
    <xf numFmtId="165" fontId="108" fillId="12" borderId="52" xfId="24" applyFont="true" applyBorder="true" applyAlignment="true" applyProtection="false">
      <alignment horizontal="right" vertical="center" textRotation="180" wrapText="false" indent="0" shrinkToFit="false"/>
      <protection locked="true" hidden="false"/>
    </xf>
    <xf numFmtId="165" fontId="108" fillId="12" borderId="53" xfId="24" applyFont="true" applyBorder="true" applyAlignment="true" applyProtection="false">
      <alignment horizontal="right" vertical="center" textRotation="180" wrapText="true" indent="0" shrinkToFit="false"/>
      <protection locked="true" hidden="false"/>
    </xf>
    <xf numFmtId="165" fontId="108" fillId="12" borderId="51" xfId="24" applyFont="true" applyBorder="true" applyAlignment="true" applyProtection="false">
      <alignment horizontal="right" vertical="center" textRotation="180" wrapText="false" indent="0" shrinkToFit="false"/>
      <protection locked="true" hidden="false"/>
    </xf>
    <xf numFmtId="165" fontId="108" fillId="12" borderId="50" xfId="24" applyFont="true" applyBorder="true" applyAlignment="true" applyProtection="false">
      <alignment horizontal="right" vertical="center" textRotation="180" wrapText="true" indent="0" shrinkToFit="false"/>
      <protection locked="true" hidden="false"/>
    </xf>
    <xf numFmtId="164" fontId="69" fillId="7" borderId="14" xfId="24" applyFont="true" applyBorder="true" applyAlignment="true" applyProtection="false">
      <alignment horizontal="center" vertical="center" textRotation="0" wrapText="false" indent="0" shrinkToFit="false"/>
      <protection locked="true" hidden="false"/>
    </xf>
    <xf numFmtId="165" fontId="109" fillId="7" borderId="15" xfId="24" applyFont="true" applyBorder="true" applyAlignment="true" applyProtection="false">
      <alignment horizontal="general" vertical="center" textRotation="0" wrapText="false" indent="0" shrinkToFit="false"/>
      <protection locked="true" hidden="false"/>
    </xf>
    <xf numFmtId="170" fontId="109" fillId="7" borderId="17" xfId="24" applyFont="true" applyBorder="true" applyAlignment="true" applyProtection="false">
      <alignment horizontal="general" vertical="center" textRotation="0" wrapText="false" indent="0" shrinkToFit="false"/>
      <protection locked="true" hidden="false"/>
    </xf>
    <xf numFmtId="165" fontId="109" fillId="7" borderId="16" xfId="24" applyFont="true" applyBorder="true" applyAlignment="true" applyProtection="false">
      <alignment horizontal="general" vertical="center" textRotation="0" wrapText="false" indent="0" shrinkToFit="false"/>
      <protection locked="true" hidden="false"/>
    </xf>
    <xf numFmtId="165" fontId="109" fillId="7" borderId="5" xfId="24" applyFont="true" applyBorder="true" applyAlignment="true" applyProtection="false">
      <alignment horizontal="general" vertical="center" textRotation="0" wrapText="false" indent="0" shrinkToFit="false"/>
      <protection locked="true" hidden="false"/>
    </xf>
    <xf numFmtId="165" fontId="110" fillId="7" borderId="15" xfId="24" applyFont="true" applyBorder="true" applyAlignment="true" applyProtection="false">
      <alignment horizontal="general" vertical="center" textRotation="0" wrapText="false" indent="0" shrinkToFit="false"/>
      <protection locked="true" hidden="false"/>
    </xf>
    <xf numFmtId="170" fontId="110" fillId="7" borderId="5" xfId="24" applyFont="true" applyBorder="true" applyAlignment="true" applyProtection="false">
      <alignment horizontal="general" vertical="center" textRotation="0" wrapText="false" indent="0" shrinkToFit="false"/>
      <protection locked="true" hidden="false"/>
    </xf>
    <xf numFmtId="165" fontId="110" fillId="7" borderId="16" xfId="24" applyFont="true" applyBorder="true" applyAlignment="true" applyProtection="false">
      <alignment horizontal="general" vertical="center" textRotation="0" wrapText="false" indent="0" shrinkToFit="false"/>
      <protection locked="true" hidden="false"/>
    </xf>
    <xf numFmtId="170" fontId="110" fillId="7" borderId="17" xfId="24" applyFont="true" applyBorder="true" applyAlignment="true" applyProtection="false">
      <alignment horizontal="general" vertical="center" textRotation="0" wrapText="false" indent="0" shrinkToFit="false"/>
      <protection locked="true" hidden="false"/>
    </xf>
    <xf numFmtId="165" fontId="110" fillId="7" borderId="5" xfId="24" applyFont="true" applyBorder="true" applyAlignment="true" applyProtection="false">
      <alignment horizontal="general" vertical="center" textRotation="0" wrapText="false" indent="0" shrinkToFit="false"/>
      <protection locked="true" hidden="false"/>
    </xf>
    <xf numFmtId="170" fontId="110" fillId="7" borderId="18" xfId="24" applyFont="true" applyBorder="true" applyAlignment="true" applyProtection="false">
      <alignment horizontal="general" vertical="center" textRotation="0" wrapText="false" indent="0" shrinkToFit="false"/>
      <protection locked="true" hidden="false"/>
    </xf>
    <xf numFmtId="165" fontId="111" fillId="7" borderId="15" xfId="24" applyFont="true" applyBorder="true" applyAlignment="true" applyProtection="false">
      <alignment horizontal="general" vertical="center" textRotation="0" wrapText="false" indent="0" shrinkToFit="false"/>
      <protection locked="true" hidden="false"/>
    </xf>
    <xf numFmtId="170" fontId="111" fillId="7" borderId="5" xfId="24" applyFont="true" applyBorder="true" applyAlignment="true" applyProtection="false">
      <alignment horizontal="general" vertical="center" textRotation="0" wrapText="false" indent="0" shrinkToFit="false"/>
      <protection locked="true" hidden="false"/>
    </xf>
    <xf numFmtId="165" fontId="111" fillId="7" borderId="16" xfId="24" applyFont="true" applyBorder="true" applyAlignment="true" applyProtection="false">
      <alignment horizontal="general" vertical="center" textRotation="0" wrapText="false" indent="0" shrinkToFit="false"/>
      <protection locked="true" hidden="false"/>
    </xf>
    <xf numFmtId="170" fontId="111" fillId="7" borderId="17" xfId="24" applyFont="true" applyBorder="true" applyAlignment="true" applyProtection="false">
      <alignment horizontal="general" vertical="center" textRotation="0" wrapText="false" indent="0" shrinkToFit="false"/>
      <protection locked="true" hidden="false"/>
    </xf>
    <xf numFmtId="165" fontId="111" fillId="7" borderId="5" xfId="24" applyFont="true" applyBorder="true" applyAlignment="true" applyProtection="false">
      <alignment horizontal="general" vertical="center" textRotation="0" wrapText="false" indent="0" shrinkToFit="false"/>
      <protection locked="true" hidden="false"/>
    </xf>
    <xf numFmtId="170" fontId="111" fillId="7" borderId="18" xfId="24" applyFont="true" applyBorder="true" applyAlignment="true" applyProtection="false">
      <alignment horizontal="general" vertical="center" textRotation="0" wrapText="false" indent="0" shrinkToFit="false"/>
      <protection locked="true" hidden="false"/>
    </xf>
    <xf numFmtId="165" fontId="109" fillId="7" borderId="19" xfId="24" applyFont="true" applyBorder="true" applyAlignment="true" applyProtection="false">
      <alignment horizontal="general" vertical="center" textRotation="0" wrapText="false" indent="0" shrinkToFit="false"/>
      <protection locked="true" hidden="false"/>
    </xf>
    <xf numFmtId="170" fontId="109" fillId="7" borderId="20" xfId="24" applyFont="true" applyBorder="true" applyAlignment="true" applyProtection="false">
      <alignment horizontal="general" vertical="center" textRotation="0" wrapText="false" indent="0" shrinkToFit="false"/>
      <protection locked="true" hidden="false"/>
    </xf>
    <xf numFmtId="165" fontId="109" fillId="7" borderId="21" xfId="24" applyFont="true" applyBorder="true" applyAlignment="true" applyProtection="false">
      <alignment horizontal="general" vertical="center" textRotation="0" wrapText="false" indent="0" shrinkToFit="false"/>
      <protection locked="true" hidden="false"/>
    </xf>
    <xf numFmtId="165" fontId="109" fillId="7" borderId="82" xfId="24" applyFont="true" applyBorder="true" applyAlignment="true" applyProtection="false">
      <alignment horizontal="general" vertical="center" textRotation="0" wrapText="false" indent="0" shrinkToFit="false"/>
      <protection locked="true" hidden="false"/>
    </xf>
    <xf numFmtId="165" fontId="110" fillId="7" borderId="19" xfId="24" applyFont="true" applyBorder="true" applyAlignment="true" applyProtection="false">
      <alignment horizontal="general" vertical="center" textRotation="0" wrapText="false" indent="0" shrinkToFit="false"/>
      <protection locked="true" hidden="false"/>
    </xf>
    <xf numFmtId="170" fontId="110" fillId="7" borderId="82" xfId="24" applyFont="true" applyBorder="true" applyAlignment="true" applyProtection="false">
      <alignment horizontal="general" vertical="center" textRotation="0" wrapText="false" indent="0" shrinkToFit="false"/>
      <protection locked="true" hidden="false"/>
    </xf>
    <xf numFmtId="165" fontId="110" fillId="7" borderId="21" xfId="24" applyFont="true" applyBorder="true" applyAlignment="true" applyProtection="false">
      <alignment horizontal="general" vertical="center" textRotation="0" wrapText="false" indent="0" shrinkToFit="false"/>
      <protection locked="true" hidden="false"/>
    </xf>
    <xf numFmtId="170" fontId="110" fillId="7" borderId="20" xfId="24" applyFont="true" applyBorder="true" applyAlignment="true" applyProtection="false">
      <alignment horizontal="general" vertical="center" textRotation="0" wrapText="false" indent="0" shrinkToFit="false"/>
      <protection locked="true" hidden="false"/>
    </xf>
    <xf numFmtId="165" fontId="110" fillId="7" borderId="82" xfId="24" applyFont="true" applyBorder="true" applyAlignment="true" applyProtection="false">
      <alignment horizontal="general" vertical="center" textRotation="0" wrapText="false" indent="0" shrinkToFit="false"/>
      <protection locked="true" hidden="false"/>
    </xf>
    <xf numFmtId="170" fontId="110" fillId="7" borderId="22" xfId="24" applyFont="true" applyBorder="true" applyAlignment="true" applyProtection="false">
      <alignment horizontal="general" vertical="center" textRotation="0" wrapText="false" indent="0" shrinkToFit="false"/>
      <protection locked="true" hidden="false"/>
    </xf>
    <xf numFmtId="165" fontId="111" fillId="7" borderId="19" xfId="24" applyFont="true" applyBorder="true" applyAlignment="true" applyProtection="false">
      <alignment horizontal="general" vertical="center" textRotation="0" wrapText="false" indent="0" shrinkToFit="false"/>
      <protection locked="true" hidden="false"/>
    </xf>
    <xf numFmtId="170" fontId="111" fillId="7" borderId="82" xfId="24" applyFont="true" applyBorder="true" applyAlignment="true" applyProtection="false">
      <alignment horizontal="general" vertical="center" textRotation="0" wrapText="false" indent="0" shrinkToFit="false"/>
      <protection locked="true" hidden="false"/>
    </xf>
    <xf numFmtId="165" fontId="111" fillId="7" borderId="21" xfId="24" applyFont="true" applyBorder="true" applyAlignment="true" applyProtection="false">
      <alignment horizontal="general" vertical="center" textRotation="0" wrapText="false" indent="0" shrinkToFit="false"/>
      <protection locked="true" hidden="false"/>
    </xf>
    <xf numFmtId="170" fontId="111" fillId="7" borderId="20" xfId="24" applyFont="true" applyBorder="true" applyAlignment="true" applyProtection="false">
      <alignment horizontal="general" vertical="center" textRotation="0" wrapText="false" indent="0" shrinkToFit="false"/>
      <protection locked="true" hidden="false"/>
    </xf>
    <xf numFmtId="165" fontId="111" fillId="7" borderId="82" xfId="24" applyFont="true" applyBorder="true" applyAlignment="true" applyProtection="false">
      <alignment horizontal="general" vertical="center" textRotation="0" wrapText="false" indent="0" shrinkToFit="false"/>
      <protection locked="true" hidden="false"/>
    </xf>
    <xf numFmtId="170" fontId="111" fillId="7" borderId="22" xfId="24" applyFont="true" applyBorder="true" applyAlignment="true" applyProtection="false">
      <alignment horizontal="general" vertical="center" textRotation="0" wrapText="false" indent="0" shrinkToFit="false"/>
      <protection locked="true" hidden="false"/>
    </xf>
    <xf numFmtId="164" fontId="69" fillId="0" borderId="33" xfId="24" applyFont="true" applyBorder="true" applyAlignment="true" applyProtection="false">
      <alignment horizontal="center" vertical="center" textRotation="0" wrapText="false" indent="0" shrinkToFit="false"/>
      <protection locked="true" hidden="false"/>
    </xf>
    <xf numFmtId="165" fontId="109" fillId="0" borderId="24" xfId="24" applyFont="true" applyBorder="true" applyAlignment="true" applyProtection="false">
      <alignment horizontal="general" vertical="center" textRotation="0" wrapText="false" indent="0" shrinkToFit="false"/>
      <protection locked="true" hidden="false"/>
    </xf>
    <xf numFmtId="170" fontId="109" fillId="0" borderId="27" xfId="24" applyFont="true" applyBorder="true" applyAlignment="true" applyProtection="false">
      <alignment horizontal="general" vertical="center" textRotation="0" wrapText="false" indent="0" shrinkToFit="false"/>
      <protection locked="true" hidden="false"/>
    </xf>
    <xf numFmtId="165" fontId="109" fillId="0" borderId="26" xfId="24" applyFont="true" applyBorder="true" applyAlignment="true" applyProtection="false">
      <alignment horizontal="general" vertical="center" textRotation="0" wrapText="false" indent="0" shrinkToFit="false"/>
      <protection locked="true" hidden="false"/>
    </xf>
    <xf numFmtId="165" fontId="109" fillId="0" borderId="25" xfId="24" applyFont="true" applyBorder="true" applyAlignment="true" applyProtection="false">
      <alignment horizontal="general" vertical="center" textRotation="0" wrapText="false" indent="0" shrinkToFit="false"/>
      <protection locked="true" hidden="false"/>
    </xf>
    <xf numFmtId="165" fontId="110" fillId="0" borderId="24" xfId="24" applyFont="true" applyBorder="true" applyAlignment="true" applyProtection="false">
      <alignment horizontal="general" vertical="center" textRotation="0" wrapText="false" indent="0" shrinkToFit="false"/>
      <protection locked="true" hidden="false"/>
    </xf>
    <xf numFmtId="170" fontId="110" fillId="0" borderId="25" xfId="24" applyFont="true" applyBorder="true" applyAlignment="true" applyProtection="false">
      <alignment horizontal="general" vertical="center" textRotation="0" wrapText="false" indent="0" shrinkToFit="false"/>
      <protection locked="true" hidden="false"/>
    </xf>
    <xf numFmtId="165" fontId="110" fillId="0" borderId="26" xfId="24" applyFont="true" applyBorder="true" applyAlignment="true" applyProtection="false">
      <alignment horizontal="general" vertical="center" textRotation="0" wrapText="false" indent="0" shrinkToFit="false"/>
      <protection locked="true" hidden="false"/>
    </xf>
    <xf numFmtId="170" fontId="110" fillId="0" borderId="27" xfId="24" applyFont="true" applyBorder="true" applyAlignment="true" applyProtection="false">
      <alignment horizontal="general" vertical="center" textRotation="0" wrapText="false" indent="0" shrinkToFit="false"/>
      <protection locked="true" hidden="false"/>
    </xf>
    <xf numFmtId="165" fontId="110" fillId="0" borderId="25" xfId="24" applyFont="true" applyBorder="true" applyAlignment="true" applyProtection="false">
      <alignment horizontal="general" vertical="center" textRotation="0" wrapText="false" indent="0" shrinkToFit="false"/>
      <protection locked="true" hidden="false"/>
    </xf>
    <xf numFmtId="170" fontId="110" fillId="0" borderId="28" xfId="24" applyFont="true" applyBorder="true" applyAlignment="true" applyProtection="false">
      <alignment horizontal="general" vertical="center" textRotation="0" wrapText="false" indent="0" shrinkToFit="false"/>
      <protection locked="true" hidden="false"/>
    </xf>
    <xf numFmtId="165" fontId="111" fillId="0" borderId="24" xfId="24" applyFont="true" applyBorder="true" applyAlignment="true" applyProtection="false">
      <alignment horizontal="general" vertical="center" textRotation="0" wrapText="false" indent="0" shrinkToFit="false"/>
      <protection locked="true" hidden="false"/>
    </xf>
    <xf numFmtId="170" fontId="111" fillId="0" borderId="25" xfId="24" applyFont="true" applyBorder="true" applyAlignment="true" applyProtection="false">
      <alignment horizontal="general" vertical="center" textRotation="0" wrapText="false" indent="0" shrinkToFit="false"/>
      <protection locked="true" hidden="false"/>
    </xf>
    <xf numFmtId="165" fontId="111" fillId="0" borderId="26" xfId="24" applyFont="true" applyBorder="true" applyAlignment="true" applyProtection="false">
      <alignment horizontal="general" vertical="center" textRotation="0" wrapText="false" indent="0" shrinkToFit="false"/>
      <protection locked="true" hidden="false"/>
    </xf>
    <xf numFmtId="170" fontId="111" fillId="0" borderId="27" xfId="24" applyFont="true" applyBorder="true" applyAlignment="true" applyProtection="false">
      <alignment horizontal="general" vertical="center" textRotation="0" wrapText="false" indent="0" shrinkToFit="false"/>
      <protection locked="true" hidden="false"/>
    </xf>
    <xf numFmtId="165" fontId="111" fillId="0" borderId="25" xfId="24" applyFont="true" applyBorder="true" applyAlignment="true" applyProtection="false">
      <alignment horizontal="general" vertical="center" textRotation="0" wrapText="false" indent="0" shrinkToFit="false"/>
      <protection locked="true" hidden="false"/>
    </xf>
    <xf numFmtId="170" fontId="111" fillId="0" borderId="28" xfId="24" applyFont="true" applyBorder="true" applyAlignment="true" applyProtection="false">
      <alignment horizontal="general" vertical="center" textRotation="0" wrapText="false" indent="0" shrinkToFit="false"/>
      <protection locked="true" hidden="false"/>
    </xf>
    <xf numFmtId="165" fontId="109" fillId="0" borderId="19" xfId="24" applyFont="true" applyBorder="true" applyAlignment="true" applyProtection="false">
      <alignment horizontal="general" vertical="center" textRotation="0" wrapText="false" indent="0" shrinkToFit="false"/>
      <protection locked="true" hidden="false"/>
    </xf>
    <xf numFmtId="170" fontId="109" fillId="0" borderId="20" xfId="24" applyFont="true" applyBorder="true" applyAlignment="true" applyProtection="false">
      <alignment horizontal="general" vertical="center" textRotation="0" wrapText="false" indent="0" shrinkToFit="false"/>
      <protection locked="true" hidden="false"/>
    </xf>
    <xf numFmtId="165" fontId="109" fillId="0" borderId="21" xfId="24" applyFont="true" applyBorder="true" applyAlignment="true" applyProtection="false">
      <alignment horizontal="general" vertical="center" textRotation="0" wrapText="false" indent="0" shrinkToFit="false"/>
      <protection locked="true" hidden="false"/>
    </xf>
    <xf numFmtId="165" fontId="109" fillId="0" borderId="82" xfId="24" applyFont="true" applyBorder="true" applyAlignment="true" applyProtection="false">
      <alignment horizontal="general" vertical="center" textRotation="0" wrapText="false" indent="0" shrinkToFit="false"/>
      <protection locked="true" hidden="false"/>
    </xf>
    <xf numFmtId="165" fontId="110" fillId="0" borderId="19" xfId="24" applyFont="true" applyBorder="true" applyAlignment="true" applyProtection="false">
      <alignment horizontal="general" vertical="center" textRotation="0" wrapText="false" indent="0" shrinkToFit="false"/>
      <protection locked="true" hidden="false"/>
    </xf>
    <xf numFmtId="170" fontId="110" fillId="0" borderId="82" xfId="24" applyFont="true" applyBorder="true" applyAlignment="true" applyProtection="false">
      <alignment horizontal="general" vertical="center" textRotation="0" wrapText="false" indent="0" shrinkToFit="false"/>
      <protection locked="true" hidden="false"/>
    </xf>
    <xf numFmtId="165" fontId="110" fillId="0" borderId="21" xfId="24" applyFont="true" applyBorder="true" applyAlignment="true" applyProtection="false">
      <alignment horizontal="general" vertical="center" textRotation="0" wrapText="false" indent="0" shrinkToFit="false"/>
      <protection locked="true" hidden="false"/>
    </xf>
    <xf numFmtId="170" fontId="110" fillId="0" borderId="20" xfId="24" applyFont="true" applyBorder="true" applyAlignment="true" applyProtection="false">
      <alignment horizontal="general" vertical="center" textRotation="0" wrapText="false" indent="0" shrinkToFit="false"/>
      <protection locked="true" hidden="false"/>
    </xf>
    <xf numFmtId="165" fontId="110" fillId="0" borderId="82" xfId="24" applyFont="true" applyBorder="true" applyAlignment="true" applyProtection="false">
      <alignment horizontal="general" vertical="center" textRotation="0" wrapText="false" indent="0" shrinkToFit="false"/>
      <protection locked="true" hidden="false"/>
    </xf>
    <xf numFmtId="170" fontId="110" fillId="0" borderId="22" xfId="24" applyFont="true" applyBorder="true" applyAlignment="true" applyProtection="false">
      <alignment horizontal="general" vertical="center" textRotation="0" wrapText="false" indent="0" shrinkToFit="false"/>
      <protection locked="true" hidden="false"/>
    </xf>
    <xf numFmtId="165" fontId="111" fillId="0" borderId="19" xfId="24" applyFont="true" applyBorder="true" applyAlignment="true" applyProtection="false">
      <alignment horizontal="general" vertical="center" textRotation="0" wrapText="false" indent="0" shrinkToFit="false"/>
      <protection locked="true" hidden="false"/>
    </xf>
    <xf numFmtId="170" fontId="111" fillId="0" borderId="82" xfId="24" applyFont="true" applyBorder="true" applyAlignment="true" applyProtection="false">
      <alignment horizontal="general" vertical="center" textRotation="0" wrapText="false" indent="0" shrinkToFit="false"/>
      <protection locked="true" hidden="false"/>
    </xf>
    <xf numFmtId="165" fontId="111" fillId="0" borderId="21" xfId="24" applyFont="true" applyBorder="true" applyAlignment="true" applyProtection="false">
      <alignment horizontal="general" vertical="center" textRotation="0" wrapText="false" indent="0" shrinkToFit="false"/>
      <protection locked="true" hidden="false"/>
    </xf>
    <xf numFmtId="170" fontId="111" fillId="0" borderId="20" xfId="24" applyFont="true" applyBorder="true" applyAlignment="true" applyProtection="false">
      <alignment horizontal="general" vertical="center" textRotation="0" wrapText="false" indent="0" shrinkToFit="false"/>
      <protection locked="true" hidden="false"/>
    </xf>
    <xf numFmtId="165" fontId="111" fillId="0" borderId="82" xfId="24" applyFont="true" applyBorder="true" applyAlignment="true" applyProtection="false">
      <alignment horizontal="general" vertical="center" textRotation="0" wrapText="false" indent="0" shrinkToFit="false"/>
      <protection locked="true" hidden="false"/>
    </xf>
    <xf numFmtId="170" fontId="111" fillId="0" borderId="22" xfId="24" applyFont="true" applyBorder="true" applyAlignment="true" applyProtection="false">
      <alignment horizontal="general" vertical="center" textRotation="0" wrapText="false" indent="0" shrinkToFit="false"/>
      <protection locked="true" hidden="false"/>
    </xf>
    <xf numFmtId="164" fontId="69" fillId="7" borderId="33" xfId="24" applyFont="true" applyBorder="true" applyAlignment="true" applyProtection="false">
      <alignment horizontal="center" vertical="center" textRotation="0" wrapText="false" indent="0" shrinkToFit="false"/>
      <protection locked="true" hidden="false"/>
    </xf>
    <xf numFmtId="165" fontId="109" fillId="7" borderId="29" xfId="24" applyFont="true" applyBorder="true" applyAlignment="true" applyProtection="false">
      <alignment horizontal="general" vertical="center" textRotation="0" wrapText="false" indent="0" shrinkToFit="false"/>
      <protection locked="true" hidden="false"/>
    </xf>
    <xf numFmtId="170" fontId="109" fillId="7" borderId="30" xfId="24" applyFont="true" applyBorder="true" applyAlignment="true" applyProtection="false">
      <alignment horizontal="general" vertical="center" textRotation="0" wrapText="false" indent="0" shrinkToFit="false"/>
      <protection locked="true" hidden="false"/>
    </xf>
    <xf numFmtId="165" fontId="109" fillId="7" borderId="31" xfId="24" applyFont="true" applyBorder="true" applyAlignment="true" applyProtection="false">
      <alignment horizontal="general" vertical="center" textRotation="0" wrapText="false" indent="0" shrinkToFit="false"/>
      <protection locked="true" hidden="false"/>
    </xf>
    <xf numFmtId="165" fontId="109" fillId="7" borderId="0" xfId="24" applyFont="true" applyBorder="true" applyAlignment="true" applyProtection="false">
      <alignment horizontal="general" vertical="center" textRotation="0" wrapText="false" indent="0" shrinkToFit="false"/>
      <protection locked="true" hidden="false"/>
    </xf>
    <xf numFmtId="165" fontId="110" fillId="7" borderId="29" xfId="24" applyFont="true" applyBorder="true" applyAlignment="true" applyProtection="false">
      <alignment horizontal="general" vertical="center" textRotation="0" wrapText="false" indent="0" shrinkToFit="false"/>
      <protection locked="true" hidden="false"/>
    </xf>
    <xf numFmtId="170" fontId="110" fillId="7" borderId="0" xfId="24" applyFont="true" applyBorder="true" applyAlignment="true" applyProtection="false">
      <alignment horizontal="general" vertical="center" textRotation="0" wrapText="false" indent="0" shrinkToFit="false"/>
      <protection locked="true" hidden="false"/>
    </xf>
    <xf numFmtId="165" fontId="110" fillId="7" borderId="31" xfId="24" applyFont="true" applyBorder="true" applyAlignment="true" applyProtection="false">
      <alignment horizontal="general" vertical="center" textRotation="0" wrapText="false" indent="0" shrinkToFit="false"/>
      <protection locked="true" hidden="false"/>
    </xf>
    <xf numFmtId="170" fontId="110" fillId="7" borderId="30" xfId="24" applyFont="true" applyBorder="true" applyAlignment="true" applyProtection="false">
      <alignment horizontal="general" vertical="center" textRotation="0" wrapText="false" indent="0" shrinkToFit="false"/>
      <protection locked="true" hidden="false"/>
    </xf>
    <xf numFmtId="165" fontId="110" fillId="7" borderId="0" xfId="24" applyFont="true" applyBorder="true" applyAlignment="true" applyProtection="false">
      <alignment horizontal="general" vertical="center" textRotation="0" wrapText="false" indent="0" shrinkToFit="false"/>
      <protection locked="true" hidden="false"/>
    </xf>
    <xf numFmtId="170" fontId="110" fillId="7" borderId="32" xfId="24" applyFont="true" applyBorder="true" applyAlignment="true" applyProtection="false">
      <alignment horizontal="general" vertical="center" textRotation="0" wrapText="false" indent="0" shrinkToFit="false"/>
      <protection locked="true" hidden="false"/>
    </xf>
    <xf numFmtId="165" fontId="111" fillId="7" borderId="29" xfId="24" applyFont="true" applyBorder="true" applyAlignment="true" applyProtection="false">
      <alignment horizontal="general" vertical="center" textRotation="0" wrapText="false" indent="0" shrinkToFit="false"/>
      <protection locked="true" hidden="false"/>
    </xf>
    <xf numFmtId="170" fontId="111" fillId="7" borderId="0" xfId="24" applyFont="true" applyBorder="true" applyAlignment="true" applyProtection="false">
      <alignment horizontal="general" vertical="center" textRotation="0" wrapText="false" indent="0" shrinkToFit="false"/>
      <protection locked="true" hidden="false"/>
    </xf>
    <xf numFmtId="165" fontId="111" fillId="7" borderId="31" xfId="24" applyFont="true" applyBorder="true" applyAlignment="true" applyProtection="false">
      <alignment horizontal="general" vertical="center" textRotation="0" wrapText="false" indent="0" shrinkToFit="false"/>
      <protection locked="true" hidden="false"/>
    </xf>
    <xf numFmtId="170" fontId="111" fillId="7" borderId="30" xfId="24" applyFont="true" applyBorder="true" applyAlignment="true" applyProtection="false">
      <alignment horizontal="general" vertical="center" textRotation="0" wrapText="false" indent="0" shrinkToFit="false"/>
      <protection locked="true" hidden="false"/>
    </xf>
    <xf numFmtId="165" fontId="111" fillId="7" borderId="0" xfId="24" applyFont="true" applyBorder="true" applyAlignment="true" applyProtection="false">
      <alignment horizontal="general" vertical="center" textRotation="0" wrapText="false" indent="0" shrinkToFit="false"/>
      <protection locked="true" hidden="false"/>
    </xf>
    <xf numFmtId="170" fontId="111" fillId="7" borderId="32" xfId="24" applyFont="true" applyBorder="true" applyAlignment="true" applyProtection="false">
      <alignment horizontal="general" vertical="center" textRotation="0" wrapText="false" indent="0" shrinkToFit="false"/>
      <protection locked="true" hidden="false"/>
    </xf>
    <xf numFmtId="164" fontId="69" fillId="7" borderId="34" xfId="24" applyFont="true" applyBorder="true" applyAlignment="true" applyProtection="false">
      <alignment horizontal="center" vertical="center" textRotation="0" wrapText="false" indent="0" shrinkToFit="false"/>
      <protection locked="true" hidden="false"/>
    </xf>
    <xf numFmtId="165" fontId="109" fillId="7" borderId="24" xfId="24" applyFont="true" applyBorder="true" applyAlignment="true" applyProtection="false">
      <alignment horizontal="general" vertical="center" textRotation="0" wrapText="false" indent="0" shrinkToFit="false"/>
      <protection locked="true" hidden="false"/>
    </xf>
    <xf numFmtId="170" fontId="109" fillId="7" borderId="27" xfId="24" applyFont="true" applyBorder="true" applyAlignment="true" applyProtection="false">
      <alignment horizontal="general" vertical="center" textRotation="0" wrapText="false" indent="0" shrinkToFit="false"/>
      <protection locked="true" hidden="false"/>
    </xf>
    <xf numFmtId="165" fontId="109" fillId="7" borderId="26" xfId="24" applyFont="true" applyBorder="true" applyAlignment="true" applyProtection="false">
      <alignment horizontal="general" vertical="center" textRotation="0" wrapText="false" indent="0" shrinkToFit="false"/>
      <protection locked="true" hidden="false"/>
    </xf>
    <xf numFmtId="165" fontId="109" fillId="7" borderId="25" xfId="24" applyFont="true" applyBorder="true" applyAlignment="true" applyProtection="false">
      <alignment horizontal="general" vertical="center" textRotation="0" wrapText="false" indent="0" shrinkToFit="false"/>
      <protection locked="true" hidden="false"/>
    </xf>
    <xf numFmtId="165" fontId="110" fillId="7" borderId="24" xfId="24" applyFont="true" applyBorder="true" applyAlignment="true" applyProtection="false">
      <alignment horizontal="general" vertical="center" textRotation="0" wrapText="false" indent="0" shrinkToFit="false"/>
      <protection locked="true" hidden="false"/>
    </xf>
    <xf numFmtId="170" fontId="110" fillId="7" borderId="25" xfId="24" applyFont="true" applyBorder="true" applyAlignment="true" applyProtection="false">
      <alignment horizontal="general" vertical="center" textRotation="0" wrapText="false" indent="0" shrinkToFit="false"/>
      <protection locked="true" hidden="false"/>
    </xf>
    <xf numFmtId="165" fontId="110" fillId="7" borderId="26" xfId="24" applyFont="true" applyBorder="true" applyAlignment="true" applyProtection="false">
      <alignment horizontal="general" vertical="center" textRotation="0" wrapText="false" indent="0" shrinkToFit="false"/>
      <protection locked="true" hidden="false"/>
    </xf>
    <xf numFmtId="170" fontId="110" fillId="7" borderId="27" xfId="24" applyFont="true" applyBorder="true" applyAlignment="true" applyProtection="false">
      <alignment horizontal="general" vertical="center" textRotation="0" wrapText="false" indent="0" shrinkToFit="false"/>
      <protection locked="true" hidden="false"/>
    </xf>
    <xf numFmtId="165" fontId="110" fillId="7" borderId="25" xfId="24" applyFont="true" applyBorder="true" applyAlignment="true" applyProtection="false">
      <alignment horizontal="general" vertical="center" textRotation="0" wrapText="false" indent="0" shrinkToFit="false"/>
      <protection locked="true" hidden="false"/>
    </xf>
    <xf numFmtId="170" fontId="110" fillId="7" borderId="28" xfId="24" applyFont="true" applyBorder="true" applyAlignment="true" applyProtection="false">
      <alignment horizontal="general" vertical="center" textRotation="0" wrapText="false" indent="0" shrinkToFit="false"/>
      <protection locked="true" hidden="false"/>
    </xf>
    <xf numFmtId="165" fontId="111" fillId="7" borderId="24" xfId="24" applyFont="true" applyBorder="true" applyAlignment="true" applyProtection="false">
      <alignment horizontal="general" vertical="center" textRotation="0" wrapText="false" indent="0" shrinkToFit="false"/>
      <protection locked="true" hidden="false"/>
    </xf>
    <xf numFmtId="170" fontId="111" fillId="7" borderId="25" xfId="24" applyFont="true" applyBorder="true" applyAlignment="true" applyProtection="false">
      <alignment horizontal="general" vertical="center" textRotation="0" wrapText="false" indent="0" shrinkToFit="false"/>
      <protection locked="true" hidden="false"/>
    </xf>
    <xf numFmtId="165" fontId="111" fillId="7" borderId="26" xfId="24" applyFont="true" applyBorder="true" applyAlignment="true" applyProtection="false">
      <alignment horizontal="general" vertical="center" textRotation="0" wrapText="false" indent="0" shrinkToFit="false"/>
      <protection locked="true" hidden="false"/>
    </xf>
    <xf numFmtId="170" fontId="111" fillId="7" borderId="27" xfId="24" applyFont="true" applyBorder="true" applyAlignment="true" applyProtection="false">
      <alignment horizontal="general" vertical="center" textRotation="0" wrapText="false" indent="0" shrinkToFit="false"/>
      <protection locked="true" hidden="false"/>
    </xf>
    <xf numFmtId="165" fontId="111" fillId="7" borderId="25" xfId="24" applyFont="true" applyBorder="true" applyAlignment="true" applyProtection="false">
      <alignment horizontal="general" vertical="center" textRotation="0" wrapText="false" indent="0" shrinkToFit="false"/>
      <protection locked="true" hidden="false"/>
    </xf>
    <xf numFmtId="170" fontId="111" fillId="7" borderId="28" xfId="24" applyFont="true" applyBorder="true" applyAlignment="true" applyProtection="false">
      <alignment horizontal="general" vertical="center" textRotation="0" wrapText="false" indent="0" shrinkToFit="false"/>
      <protection locked="true" hidden="false"/>
    </xf>
    <xf numFmtId="164" fontId="69" fillId="0" borderId="34" xfId="24" applyFont="true" applyBorder="true" applyAlignment="true" applyProtection="false">
      <alignment horizontal="center" vertical="center" textRotation="0" wrapText="false" indent="0" shrinkToFit="false"/>
      <protection locked="true" hidden="false"/>
    </xf>
    <xf numFmtId="165" fontId="109" fillId="0" borderId="29" xfId="24" applyFont="true" applyBorder="true" applyAlignment="true" applyProtection="false">
      <alignment horizontal="general" vertical="center" textRotation="0" wrapText="false" indent="0" shrinkToFit="false"/>
      <protection locked="true" hidden="false"/>
    </xf>
    <xf numFmtId="170" fontId="109" fillId="0" borderId="30" xfId="24" applyFont="true" applyBorder="true" applyAlignment="true" applyProtection="false">
      <alignment horizontal="general" vertical="center" textRotation="0" wrapText="false" indent="0" shrinkToFit="false"/>
      <protection locked="true" hidden="false"/>
    </xf>
    <xf numFmtId="165" fontId="109" fillId="0" borderId="31" xfId="24" applyFont="true" applyBorder="true" applyAlignment="true" applyProtection="false">
      <alignment horizontal="general" vertical="center" textRotation="0" wrapText="false" indent="0" shrinkToFit="false"/>
      <protection locked="true" hidden="false"/>
    </xf>
    <xf numFmtId="165" fontId="109" fillId="0" borderId="0" xfId="24" applyFont="true" applyBorder="true" applyAlignment="true" applyProtection="false">
      <alignment horizontal="general" vertical="center" textRotation="0" wrapText="false" indent="0" shrinkToFit="false"/>
      <protection locked="true" hidden="false"/>
    </xf>
    <xf numFmtId="165" fontId="110" fillId="0" borderId="29" xfId="24" applyFont="true" applyBorder="true" applyAlignment="true" applyProtection="false">
      <alignment horizontal="general" vertical="center" textRotation="0" wrapText="false" indent="0" shrinkToFit="false"/>
      <protection locked="true" hidden="false"/>
    </xf>
    <xf numFmtId="170" fontId="110" fillId="0" borderId="0" xfId="24" applyFont="true" applyBorder="true" applyAlignment="true" applyProtection="false">
      <alignment horizontal="general" vertical="center" textRotation="0" wrapText="false" indent="0" shrinkToFit="false"/>
      <protection locked="true" hidden="false"/>
    </xf>
    <xf numFmtId="165" fontId="110" fillId="0" borderId="31" xfId="24" applyFont="true" applyBorder="true" applyAlignment="true" applyProtection="false">
      <alignment horizontal="general" vertical="center" textRotation="0" wrapText="false" indent="0" shrinkToFit="false"/>
      <protection locked="true" hidden="false"/>
    </xf>
    <xf numFmtId="170" fontId="110" fillId="0" borderId="30" xfId="24" applyFont="true" applyBorder="true" applyAlignment="true" applyProtection="false">
      <alignment horizontal="general" vertical="center" textRotation="0" wrapText="false" indent="0" shrinkToFit="false"/>
      <protection locked="true" hidden="false"/>
    </xf>
    <xf numFmtId="165" fontId="110" fillId="0" borderId="0" xfId="24" applyFont="true" applyBorder="true" applyAlignment="true" applyProtection="false">
      <alignment horizontal="general" vertical="center" textRotation="0" wrapText="false" indent="0" shrinkToFit="false"/>
      <protection locked="true" hidden="false"/>
    </xf>
    <xf numFmtId="170" fontId="110" fillId="0" borderId="32" xfId="24" applyFont="true" applyBorder="true" applyAlignment="true" applyProtection="false">
      <alignment horizontal="general" vertical="center" textRotation="0" wrapText="false" indent="0" shrinkToFit="false"/>
      <protection locked="true" hidden="false"/>
    </xf>
    <xf numFmtId="165" fontId="111" fillId="0" borderId="29" xfId="24" applyFont="true" applyBorder="true" applyAlignment="true" applyProtection="false">
      <alignment horizontal="general" vertical="center" textRotation="0" wrapText="false" indent="0" shrinkToFit="false"/>
      <protection locked="true" hidden="false"/>
    </xf>
    <xf numFmtId="170" fontId="111" fillId="0" borderId="0" xfId="24" applyFont="true" applyBorder="true" applyAlignment="true" applyProtection="false">
      <alignment horizontal="general" vertical="center" textRotation="0" wrapText="false" indent="0" shrinkToFit="false"/>
      <protection locked="true" hidden="false"/>
    </xf>
    <xf numFmtId="165" fontId="111" fillId="0" borderId="31" xfId="24" applyFont="true" applyBorder="true" applyAlignment="true" applyProtection="false">
      <alignment horizontal="general" vertical="center" textRotation="0" wrapText="false" indent="0" shrinkToFit="false"/>
      <protection locked="true" hidden="false"/>
    </xf>
    <xf numFmtId="170" fontId="111" fillId="0" borderId="30" xfId="24" applyFont="true" applyBorder="true" applyAlignment="true" applyProtection="false">
      <alignment horizontal="general" vertical="center" textRotation="0" wrapText="false" indent="0" shrinkToFit="false"/>
      <protection locked="true" hidden="false"/>
    </xf>
    <xf numFmtId="165" fontId="111" fillId="0" borderId="0" xfId="24" applyFont="true" applyBorder="true" applyAlignment="true" applyProtection="false">
      <alignment horizontal="general" vertical="center" textRotation="0" wrapText="false" indent="0" shrinkToFit="false"/>
      <protection locked="true" hidden="false"/>
    </xf>
    <xf numFmtId="170" fontId="111" fillId="0" borderId="32" xfId="24" applyFont="true" applyBorder="true" applyAlignment="true" applyProtection="false">
      <alignment horizontal="general" vertical="center" textRotation="0" wrapText="false" indent="0" shrinkToFit="false"/>
      <protection locked="true" hidden="false"/>
    </xf>
    <xf numFmtId="164" fontId="69" fillId="0" borderId="35" xfId="24" applyFont="true" applyBorder="true" applyAlignment="true" applyProtection="false">
      <alignment horizontal="center" vertical="center" textRotation="0" wrapText="false" indent="0" shrinkToFit="false"/>
      <protection locked="true" hidden="false"/>
    </xf>
    <xf numFmtId="164" fontId="69" fillId="7" borderId="6" xfId="24" applyFont="true" applyBorder="true" applyAlignment="true" applyProtection="false">
      <alignment horizontal="center" vertical="center" textRotation="0" wrapText="false" indent="0" shrinkToFit="false"/>
      <protection locked="true" hidden="false"/>
    </xf>
    <xf numFmtId="165" fontId="109" fillId="4" borderId="15" xfId="24" applyFont="true" applyBorder="true" applyAlignment="true" applyProtection="false">
      <alignment horizontal="general" vertical="center" textRotation="0" wrapText="false" indent="0" shrinkToFit="false"/>
      <protection locked="true" hidden="false"/>
    </xf>
    <xf numFmtId="170" fontId="109" fillId="4" borderId="17" xfId="24" applyFont="true" applyBorder="true" applyAlignment="true" applyProtection="false">
      <alignment horizontal="general" vertical="center" textRotation="0" wrapText="false" indent="0" shrinkToFit="false"/>
      <protection locked="true" hidden="false"/>
    </xf>
    <xf numFmtId="165" fontId="109" fillId="4" borderId="16" xfId="24" applyFont="true" applyBorder="true" applyAlignment="true" applyProtection="false">
      <alignment horizontal="general" vertical="center" textRotation="0" wrapText="false" indent="0" shrinkToFit="false"/>
      <protection locked="true" hidden="false"/>
    </xf>
    <xf numFmtId="165" fontId="109" fillId="4" borderId="5" xfId="24" applyFont="true" applyBorder="true" applyAlignment="true" applyProtection="false">
      <alignment horizontal="general" vertical="center" textRotation="0" wrapText="false" indent="0" shrinkToFit="false"/>
      <protection locked="true" hidden="false"/>
    </xf>
    <xf numFmtId="165" fontId="110" fillId="9" borderId="15" xfId="24" applyFont="true" applyBorder="true" applyAlignment="true" applyProtection="false">
      <alignment horizontal="general" vertical="center" textRotation="0" wrapText="false" indent="0" shrinkToFit="false"/>
      <protection locked="true" hidden="false"/>
    </xf>
    <xf numFmtId="170" fontId="110" fillId="9" borderId="5" xfId="24" applyFont="true" applyBorder="true" applyAlignment="true" applyProtection="false">
      <alignment horizontal="general" vertical="center" textRotation="0" wrapText="false" indent="0" shrinkToFit="false"/>
      <protection locked="true" hidden="false"/>
    </xf>
    <xf numFmtId="165" fontId="110" fillId="9" borderId="16" xfId="24" applyFont="true" applyBorder="true" applyAlignment="true" applyProtection="false">
      <alignment horizontal="general" vertical="center" textRotation="0" wrapText="false" indent="0" shrinkToFit="false"/>
      <protection locked="true" hidden="false"/>
    </xf>
    <xf numFmtId="170" fontId="110" fillId="9" borderId="17" xfId="24" applyFont="true" applyBorder="true" applyAlignment="true" applyProtection="false">
      <alignment horizontal="general" vertical="center" textRotation="0" wrapText="false" indent="0" shrinkToFit="false"/>
      <protection locked="true" hidden="false"/>
    </xf>
    <xf numFmtId="165" fontId="110" fillId="9" borderId="5" xfId="24" applyFont="true" applyBorder="true" applyAlignment="true" applyProtection="false">
      <alignment horizontal="general" vertical="center" textRotation="0" wrapText="false" indent="0" shrinkToFit="false"/>
      <protection locked="true" hidden="false"/>
    </xf>
    <xf numFmtId="170" fontId="110" fillId="9" borderId="18" xfId="24" applyFont="true" applyBorder="true" applyAlignment="true" applyProtection="false">
      <alignment horizontal="general" vertical="center" textRotation="0" wrapText="false" indent="0" shrinkToFit="false"/>
      <protection locked="true" hidden="false"/>
    </xf>
    <xf numFmtId="165" fontId="111" fillId="12" borderId="15" xfId="24" applyFont="true" applyBorder="true" applyAlignment="true" applyProtection="false">
      <alignment horizontal="general" vertical="center" textRotation="0" wrapText="false" indent="0" shrinkToFit="false"/>
      <protection locked="true" hidden="false"/>
    </xf>
    <xf numFmtId="170" fontId="111" fillId="12" borderId="5" xfId="24" applyFont="true" applyBorder="true" applyAlignment="true" applyProtection="false">
      <alignment horizontal="general" vertical="center" textRotation="0" wrapText="false" indent="0" shrinkToFit="false"/>
      <protection locked="true" hidden="false"/>
    </xf>
    <xf numFmtId="165" fontId="111" fillId="12" borderId="16" xfId="24" applyFont="true" applyBorder="true" applyAlignment="true" applyProtection="false">
      <alignment horizontal="general" vertical="center" textRotation="0" wrapText="false" indent="0" shrinkToFit="false"/>
      <protection locked="true" hidden="false"/>
    </xf>
    <xf numFmtId="170" fontId="111" fillId="12" borderId="17" xfId="24" applyFont="true" applyBorder="true" applyAlignment="true" applyProtection="false">
      <alignment horizontal="general" vertical="center" textRotation="0" wrapText="false" indent="0" shrinkToFit="false"/>
      <protection locked="true" hidden="false"/>
    </xf>
    <xf numFmtId="165" fontId="111" fillId="12" borderId="5" xfId="24" applyFont="true" applyBorder="true" applyAlignment="true" applyProtection="false">
      <alignment horizontal="general" vertical="center" textRotation="0" wrapText="false" indent="0" shrinkToFit="false"/>
      <protection locked="true" hidden="false"/>
    </xf>
    <xf numFmtId="170" fontId="111" fillId="12" borderId="18" xfId="24" applyFont="true" applyBorder="true" applyAlignment="true" applyProtection="false">
      <alignment horizontal="general" vertical="center" textRotation="0" wrapText="false" indent="0" shrinkToFit="false"/>
      <protection locked="true" hidden="false"/>
    </xf>
    <xf numFmtId="165" fontId="109" fillId="4" borderId="36" xfId="24" applyFont="true" applyBorder="true" applyAlignment="true" applyProtection="false">
      <alignment horizontal="general" vertical="center" textRotation="0" wrapText="false" indent="0" shrinkToFit="false"/>
      <protection locked="true" hidden="false"/>
    </xf>
    <xf numFmtId="170" fontId="109" fillId="4" borderId="37" xfId="24" applyFont="true" applyBorder="true" applyAlignment="true" applyProtection="false">
      <alignment horizontal="general" vertical="center" textRotation="0" wrapText="false" indent="0" shrinkToFit="false"/>
      <protection locked="true" hidden="false"/>
    </xf>
    <xf numFmtId="165" fontId="109" fillId="4" borderId="38" xfId="24" applyFont="true" applyBorder="true" applyAlignment="true" applyProtection="false">
      <alignment horizontal="general" vertical="center" textRotation="0" wrapText="false" indent="0" shrinkToFit="false"/>
      <protection locked="true" hidden="false"/>
    </xf>
    <xf numFmtId="165" fontId="109" fillId="4" borderId="4" xfId="24" applyFont="true" applyBorder="true" applyAlignment="true" applyProtection="false">
      <alignment horizontal="general" vertical="center" textRotation="0" wrapText="false" indent="0" shrinkToFit="false"/>
      <protection locked="true" hidden="false"/>
    </xf>
    <xf numFmtId="165" fontId="110" fillId="9" borderId="36" xfId="24" applyFont="true" applyBorder="true" applyAlignment="true" applyProtection="false">
      <alignment horizontal="general" vertical="center" textRotation="0" wrapText="false" indent="0" shrinkToFit="false"/>
      <protection locked="true" hidden="false"/>
    </xf>
    <xf numFmtId="170" fontId="110" fillId="9" borderId="4" xfId="24" applyFont="true" applyBorder="true" applyAlignment="true" applyProtection="false">
      <alignment horizontal="general" vertical="center" textRotation="0" wrapText="false" indent="0" shrinkToFit="false"/>
      <protection locked="true" hidden="false"/>
    </xf>
    <xf numFmtId="165" fontId="110" fillId="9" borderId="38" xfId="24" applyFont="true" applyBorder="true" applyAlignment="true" applyProtection="false">
      <alignment horizontal="general" vertical="center" textRotation="0" wrapText="false" indent="0" shrinkToFit="false"/>
      <protection locked="true" hidden="false"/>
    </xf>
    <xf numFmtId="170" fontId="110" fillId="9" borderId="37" xfId="24" applyFont="true" applyBorder="true" applyAlignment="true" applyProtection="false">
      <alignment horizontal="general" vertical="center" textRotation="0" wrapText="false" indent="0" shrinkToFit="false"/>
      <protection locked="true" hidden="false"/>
    </xf>
    <xf numFmtId="165" fontId="110" fillId="9" borderId="4" xfId="24" applyFont="true" applyBorder="true" applyAlignment="true" applyProtection="false">
      <alignment horizontal="general" vertical="center" textRotation="0" wrapText="false" indent="0" shrinkToFit="false"/>
      <protection locked="true" hidden="false"/>
    </xf>
    <xf numFmtId="170" fontId="110" fillId="9" borderId="39" xfId="24" applyFont="true" applyBorder="true" applyAlignment="true" applyProtection="false">
      <alignment horizontal="general" vertical="center" textRotation="0" wrapText="false" indent="0" shrinkToFit="false"/>
      <protection locked="true" hidden="false"/>
    </xf>
    <xf numFmtId="165" fontId="111" fillId="12" borderId="36" xfId="24" applyFont="true" applyBorder="true" applyAlignment="true" applyProtection="false">
      <alignment horizontal="general" vertical="center" textRotation="0" wrapText="false" indent="0" shrinkToFit="false"/>
      <protection locked="true" hidden="false"/>
    </xf>
    <xf numFmtId="170" fontId="111" fillId="12" borderId="4" xfId="24" applyFont="true" applyBorder="true" applyAlignment="true" applyProtection="false">
      <alignment horizontal="general" vertical="center" textRotation="0" wrapText="false" indent="0" shrinkToFit="false"/>
      <protection locked="true" hidden="false"/>
    </xf>
    <xf numFmtId="165" fontId="111" fillId="12" borderId="38" xfId="24" applyFont="true" applyBorder="true" applyAlignment="true" applyProtection="false">
      <alignment horizontal="general" vertical="center" textRotation="0" wrapText="false" indent="0" shrinkToFit="false"/>
      <protection locked="true" hidden="false"/>
    </xf>
    <xf numFmtId="170" fontId="111" fillId="12" borderId="37" xfId="24" applyFont="true" applyBorder="true" applyAlignment="true" applyProtection="false">
      <alignment horizontal="general" vertical="center" textRotation="0" wrapText="false" indent="0" shrinkToFit="false"/>
      <protection locked="true" hidden="false"/>
    </xf>
    <xf numFmtId="165" fontId="111" fillId="12" borderId="4" xfId="24" applyFont="true" applyBorder="true" applyAlignment="true" applyProtection="false">
      <alignment horizontal="general" vertical="center" textRotation="0" wrapText="false" indent="0" shrinkToFit="false"/>
      <protection locked="true" hidden="false"/>
    </xf>
    <xf numFmtId="170" fontId="111" fillId="12" borderId="39" xfId="24" applyFont="true" applyBorder="true" applyAlignment="true" applyProtection="false">
      <alignment horizontal="general" vertical="center"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4" fillId="7" borderId="0" xfId="24"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true" applyProtection="false">
      <alignment horizontal="right" vertical="bottom" textRotation="0" wrapText="false" indent="0" shrinkToFit="false"/>
      <protection locked="true" hidden="false"/>
    </xf>
    <xf numFmtId="164" fontId="112" fillId="0" borderId="0" xfId="41" applyFont="true" applyBorder="false" applyAlignment="true" applyProtection="false">
      <alignment horizontal="center" vertical="center" textRotation="0" wrapText="false" indent="0" shrinkToFit="false"/>
      <protection locked="true" hidden="false"/>
    </xf>
    <xf numFmtId="164" fontId="99" fillId="0" borderId="0" xfId="3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112" fillId="0" borderId="0" xfId="41" applyFont="true" applyBorder="false" applyAlignment="true" applyProtection="false">
      <alignment horizontal="center" vertical="bottom" textRotation="0" wrapText="false" indent="0" shrinkToFit="false"/>
      <protection locked="true" hidden="false"/>
    </xf>
    <xf numFmtId="165" fontId="99" fillId="0" borderId="0" xfId="24" applyFont="true" applyBorder="false" applyAlignment="true" applyProtection="false">
      <alignment horizontal="right" vertical="bottom" textRotation="0" wrapText="false" indent="1" shrinkToFit="false"/>
      <protection locked="true" hidden="false"/>
    </xf>
    <xf numFmtId="165" fontId="99" fillId="0" borderId="0" xfId="24"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4" fontId="5" fillId="0" borderId="0" xfId="32" applyFont="false" applyBorder="false" applyAlignment="true" applyProtection="false">
      <alignment horizontal="center" vertical="bottom"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5" fillId="3" borderId="15" xfId="32" applyFont="false" applyBorder="true" applyAlignment="false" applyProtection="false">
      <alignment horizontal="general" vertical="bottom" textRotation="0" wrapText="false" indent="0" shrinkToFit="false"/>
      <protection locked="true" hidden="false"/>
    </xf>
    <xf numFmtId="164" fontId="5" fillId="3" borderId="5" xfId="32" applyFont="false" applyBorder="true" applyAlignment="false" applyProtection="false">
      <alignment horizontal="general" vertical="bottom" textRotation="0" wrapText="false" indent="0" shrinkToFit="false"/>
      <protection locked="true" hidden="false"/>
    </xf>
    <xf numFmtId="174" fontId="5" fillId="3" borderId="5" xfId="32" applyFont="false" applyBorder="true" applyAlignment="true" applyProtection="false">
      <alignment horizontal="center" vertical="bottom" textRotation="0" wrapText="false" indent="0" shrinkToFit="false"/>
      <protection locked="true" hidden="false"/>
    </xf>
    <xf numFmtId="164" fontId="5" fillId="3" borderId="18" xfId="32" applyFont="false" applyBorder="true" applyAlignment="false" applyProtection="false">
      <alignment horizontal="general" vertical="bottom" textRotation="0" wrapText="false" indent="0" shrinkToFit="false"/>
      <protection locked="true" hidden="false"/>
    </xf>
    <xf numFmtId="164" fontId="94" fillId="3" borderId="70" xfId="32" applyFont="true" applyBorder="true" applyAlignment="true" applyProtection="false">
      <alignment horizontal="center" vertical="bottom" textRotation="0" wrapText="false" indent="0" shrinkToFit="false"/>
      <protection locked="true" hidden="false"/>
    </xf>
    <xf numFmtId="164" fontId="46" fillId="3" borderId="19" xfId="32" applyFont="true" applyBorder="true" applyAlignment="false" applyProtection="false">
      <alignment horizontal="general" vertical="bottom" textRotation="0" wrapText="false" indent="0" shrinkToFit="false"/>
      <protection locked="true" hidden="false"/>
    </xf>
    <xf numFmtId="164" fontId="46" fillId="3" borderId="82" xfId="32" applyFont="true" applyBorder="true" applyAlignment="false" applyProtection="false">
      <alignment horizontal="general" vertical="bottom" textRotation="0" wrapText="false" indent="0" shrinkToFit="false"/>
      <protection locked="true" hidden="false"/>
    </xf>
    <xf numFmtId="174" fontId="46" fillId="3" borderId="82" xfId="32" applyFont="true" applyBorder="true" applyAlignment="true" applyProtection="false">
      <alignment horizontal="center" vertical="bottom" textRotation="0" wrapText="false" indent="0" shrinkToFit="false"/>
      <protection locked="true" hidden="false"/>
    </xf>
    <xf numFmtId="164" fontId="46" fillId="3" borderId="22" xfId="32" applyFont="true" applyBorder="true" applyAlignment="false" applyProtection="false">
      <alignment horizontal="general" vertical="bottom" textRotation="0" wrapText="false" indent="0" shrinkToFit="false"/>
      <protection locked="true" hidden="false"/>
    </xf>
    <xf numFmtId="164" fontId="94" fillId="0" borderId="36" xfId="32" applyFont="true" applyBorder="true" applyAlignment="true" applyProtection="false">
      <alignment horizontal="left" vertical="center" textRotation="0" wrapText="false" indent="1" shrinkToFit="false"/>
      <protection locked="true" hidden="false"/>
    </xf>
    <xf numFmtId="164" fontId="94" fillId="0" borderId="34" xfId="32" applyFont="true" applyBorder="true" applyAlignment="true" applyProtection="false">
      <alignment horizontal="center" vertical="center" textRotation="0" wrapText="false" indent="0" shrinkToFit="false"/>
      <protection locked="true" hidden="false"/>
    </xf>
    <xf numFmtId="164" fontId="94" fillId="0" borderId="83" xfId="32" applyFont="true" applyBorder="true" applyAlignment="false" applyProtection="false">
      <alignment horizontal="general" vertical="bottom" textRotation="0" wrapText="false" indent="0" shrinkToFit="false"/>
      <protection locked="true" hidden="false"/>
    </xf>
    <xf numFmtId="164" fontId="94" fillId="0" borderId="84" xfId="32" applyFont="true" applyBorder="true" applyAlignment="true" applyProtection="false">
      <alignment horizontal="right" vertical="bottom" textRotation="0" wrapText="false" indent="1" shrinkToFit="false"/>
      <protection locked="true" hidden="false"/>
    </xf>
    <xf numFmtId="164" fontId="94" fillId="0" borderId="10" xfId="32" applyFont="true" applyBorder="true" applyAlignment="true" applyProtection="false">
      <alignment horizontal="center" vertical="bottom" textRotation="0" wrapText="false" indent="0" shrinkToFit="false"/>
      <protection locked="true" hidden="false"/>
    </xf>
    <xf numFmtId="164" fontId="94" fillId="0" borderId="29" xfId="32" applyFont="true" applyBorder="true" applyAlignment="true" applyProtection="false">
      <alignment horizontal="left" vertical="bottom" textRotation="0" wrapText="false" indent="1" shrinkToFit="false"/>
      <protection locked="true" hidden="false"/>
    </xf>
    <xf numFmtId="165" fontId="46" fillId="0" borderId="62" xfId="32" applyFont="true" applyBorder="true" applyAlignment="true" applyProtection="false">
      <alignment horizontal="right" vertical="bottom" textRotation="0" wrapText="false" indent="1" shrinkToFit="false"/>
      <protection locked="true" hidden="false"/>
    </xf>
    <xf numFmtId="165" fontId="46" fillId="0" borderId="85" xfId="32" applyFont="true" applyBorder="true" applyAlignment="true" applyProtection="false">
      <alignment horizontal="right" vertical="bottom" textRotation="0" wrapText="false" indent="1" shrinkToFit="false"/>
      <protection locked="true" hidden="false"/>
    </xf>
    <xf numFmtId="174" fontId="46" fillId="0" borderId="63" xfId="32" applyFont="true" applyBorder="true" applyAlignment="true" applyProtection="false">
      <alignment horizontal="center" vertical="bottom" textRotation="0" wrapText="false" indent="0" shrinkToFit="false"/>
      <protection locked="true" hidden="false"/>
    </xf>
    <xf numFmtId="164" fontId="94" fillId="0" borderId="11" xfId="32" applyFont="true" applyBorder="true" applyAlignment="true" applyProtection="false">
      <alignment horizontal="left" vertical="bottom" textRotation="0" wrapText="false" indent="1" shrinkToFit="false"/>
      <protection locked="true" hidden="false"/>
    </xf>
    <xf numFmtId="165" fontId="46" fillId="0" borderId="83" xfId="32" applyFont="true" applyBorder="true" applyAlignment="true" applyProtection="false">
      <alignment horizontal="right" vertical="bottom" textRotation="0" wrapText="false" indent="1" shrinkToFit="false"/>
      <protection locked="true" hidden="false"/>
    </xf>
    <xf numFmtId="165" fontId="46" fillId="0" borderId="84" xfId="32" applyFont="true" applyBorder="true" applyAlignment="true" applyProtection="false">
      <alignment horizontal="right" vertical="bottom" textRotation="0" wrapText="false" indent="1" shrinkToFit="false"/>
      <protection locked="true" hidden="false"/>
    </xf>
    <xf numFmtId="174" fontId="46" fillId="0" borderId="10" xfId="32" applyFont="true" applyBorder="true" applyAlignment="true" applyProtection="false">
      <alignment horizontal="center" vertical="bottom" textRotation="0" wrapText="false" indent="0" shrinkToFit="false"/>
      <protection locked="true" hidden="false"/>
    </xf>
    <xf numFmtId="165" fontId="46" fillId="0" borderId="71" xfId="32" applyFont="true" applyBorder="true" applyAlignment="true" applyProtection="false">
      <alignment horizontal="right" vertical="bottom" textRotation="0" wrapText="false" indent="1" shrinkToFit="false"/>
      <protection locked="true" hidden="false"/>
    </xf>
    <xf numFmtId="165" fontId="46" fillId="0" borderId="86" xfId="32" applyFont="true" applyBorder="true" applyAlignment="true" applyProtection="false">
      <alignment horizontal="right" vertical="bottom" textRotation="0" wrapText="false" indent="1" shrinkToFit="false"/>
      <protection locked="true" hidden="false"/>
    </xf>
    <xf numFmtId="174" fontId="46" fillId="0" borderId="72" xfId="32" applyFont="true" applyBorder="true" applyAlignment="true" applyProtection="false">
      <alignment horizontal="center" vertical="bottom" textRotation="0" wrapText="false" indent="0" shrinkToFit="false"/>
      <protection locked="true" hidden="false"/>
    </xf>
    <xf numFmtId="164" fontId="94" fillId="3" borderId="29" xfId="32" applyFont="true" applyBorder="true" applyAlignment="true" applyProtection="false">
      <alignment horizontal="left" vertical="bottom" textRotation="0" wrapText="false" indent="1" shrinkToFit="false"/>
      <protection locked="true" hidden="false"/>
    </xf>
    <xf numFmtId="164" fontId="46" fillId="3" borderId="71" xfId="32" applyFont="true" applyBorder="true" applyAlignment="false" applyProtection="false">
      <alignment horizontal="general" vertical="bottom" textRotation="0" wrapText="false" indent="0" shrinkToFit="false"/>
      <protection locked="true" hidden="false"/>
    </xf>
    <xf numFmtId="164" fontId="46" fillId="3" borderId="86" xfId="32" applyFont="true" applyBorder="true" applyAlignment="false" applyProtection="false">
      <alignment horizontal="general" vertical="bottom" textRotation="0" wrapText="false" indent="0" shrinkToFit="false"/>
      <protection locked="true" hidden="false"/>
    </xf>
    <xf numFmtId="174" fontId="46" fillId="3" borderId="72" xfId="32" applyFont="true" applyBorder="true" applyAlignment="true" applyProtection="false">
      <alignment horizontal="center" vertical="bottom" textRotation="0" wrapText="false" indent="0" shrinkToFit="false"/>
      <protection locked="true" hidden="false"/>
    </xf>
    <xf numFmtId="164" fontId="94" fillId="0" borderId="36" xfId="32" applyFont="true" applyBorder="true" applyAlignment="true" applyProtection="false">
      <alignment horizontal="left" vertical="bottom" textRotation="0" wrapText="true" indent="1" shrinkToFit="false"/>
      <protection locked="true" hidden="false"/>
    </xf>
    <xf numFmtId="169" fontId="46" fillId="0" borderId="64" xfId="32" applyFont="true" applyBorder="true" applyAlignment="true" applyProtection="false">
      <alignment horizontal="right" vertical="center" textRotation="0" wrapText="false" indent="1" shrinkToFit="false"/>
      <protection locked="true" hidden="false"/>
    </xf>
    <xf numFmtId="169" fontId="46" fillId="0" borderId="87" xfId="32" applyFont="true" applyBorder="true" applyAlignment="true" applyProtection="false">
      <alignment horizontal="right" vertical="center" textRotation="0" wrapText="false" indent="1" shrinkToFit="false"/>
      <protection locked="true" hidden="false"/>
    </xf>
    <xf numFmtId="174" fontId="46" fillId="0" borderId="65" xfId="32" applyFont="true" applyBorder="true" applyAlignment="true" applyProtection="false">
      <alignment horizontal="right" vertical="bottom" textRotation="0" wrapText="false" indent="1"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74" fontId="46" fillId="0" borderId="0" xfId="32" applyFont="true" applyBorder="false" applyAlignment="true" applyProtection="false">
      <alignment horizontal="center" vertical="bottom" textRotation="0" wrapText="false" indent="0" shrinkToFit="false"/>
      <protection locked="true" hidden="false"/>
    </xf>
    <xf numFmtId="174" fontId="5" fillId="7" borderId="0" xfId="32" applyFont="false" applyBorder="false" applyAlignment="true" applyProtection="false">
      <alignment horizontal="center" vertical="bottom" textRotation="0" wrapText="fals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74" fontId="4" fillId="0" borderId="0" xfId="24" applyFont="false" applyBorder="false" applyAlignment="true" applyProtection="false">
      <alignment horizontal="center" vertical="bottom" textRotation="0" wrapText="false" indent="0" shrinkToFit="false"/>
      <protection locked="true" hidden="false"/>
    </xf>
    <xf numFmtId="164" fontId="4" fillId="13"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5" fontId="33" fillId="0" borderId="0" xfId="24" applyFont="true" applyBorder="false" applyAlignment="false" applyProtection="false">
      <alignment horizontal="general" vertical="bottom" textRotation="0" wrapText="false" indent="0" shrinkToFit="false"/>
      <protection locked="true" hidden="false"/>
    </xf>
    <xf numFmtId="165" fontId="33" fillId="14" borderId="0" xfId="24" applyFont="true" applyBorder="false" applyAlignment="false" applyProtection="false">
      <alignment horizontal="general" vertical="bottom" textRotation="0" wrapText="false" indent="0" shrinkToFit="false"/>
      <protection locked="true" hidden="false"/>
    </xf>
    <xf numFmtId="165" fontId="83"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top" textRotation="0" wrapText="false" indent="0" shrinkToFit="false"/>
      <protection locked="true" hidden="false"/>
    </xf>
    <xf numFmtId="164" fontId="56" fillId="0" borderId="0" xfId="24" applyFont="true" applyBorder="false" applyAlignment="true" applyProtection="false">
      <alignment horizontal="center" vertical="top"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71" fontId="56" fillId="3" borderId="6" xfId="39" applyFont="true" applyBorder="true" applyAlignment="true" applyProtection="false">
      <alignment horizontal="left" vertical="center" textRotation="0" wrapText="false" indent="1" shrinkToFit="false"/>
      <protection locked="true" hidden="false"/>
    </xf>
    <xf numFmtId="164" fontId="56" fillId="3" borderId="49" xfId="24" applyFont="true" applyBorder="true" applyAlignment="true" applyProtection="false">
      <alignment horizontal="center" vertical="center" textRotation="0" wrapText="false" indent="0" shrinkToFit="false"/>
      <protection locked="true" hidden="false"/>
    </xf>
    <xf numFmtId="164" fontId="56" fillId="3" borderId="50" xfId="24" applyFont="true" applyBorder="true" applyAlignment="false" applyProtection="false">
      <alignment horizontal="general"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6" fillId="3" borderId="50" xfId="24" applyFont="true" applyBorder="true" applyAlignment="true" applyProtection="false">
      <alignment horizontal="center" vertical="center" textRotation="0" wrapText="false" indent="0" shrinkToFit="false"/>
      <protection locked="true" hidden="false"/>
    </xf>
    <xf numFmtId="171" fontId="46" fillId="0" borderId="8" xfId="39" applyFont="true" applyBorder="true" applyAlignment="true" applyProtection="false">
      <alignment horizontal="left" vertical="bottom" textRotation="0" wrapText="false" indent="1" shrinkToFit="false"/>
      <protection locked="true" hidden="false"/>
    </xf>
    <xf numFmtId="165" fontId="46" fillId="0" borderId="8" xfId="24" applyFont="true" applyBorder="true" applyAlignment="false" applyProtection="false">
      <alignment horizontal="general" vertical="bottom" textRotation="0" wrapText="false" indent="0" shrinkToFit="false"/>
      <protection locked="true" hidden="false"/>
    </xf>
    <xf numFmtId="165" fontId="46" fillId="0" borderId="55" xfId="24" applyFont="true" applyBorder="true" applyAlignment="false" applyProtection="false">
      <alignment horizontal="general" vertical="bottom" textRotation="0" wrapText="false" indent="0" shrinkToFit="false"/>
      <protection locked="true" hidden="false"/>
    </xf>
    <xf numFmtId="165" fontId="46" fillId="0" borderId="54" xfId="24" applyFont="true" applyBorder="true" applyAlignment="false" applyProtection="false">
      <alignment horizontal="general" vertical="bottom" textRotation="0" wrapText="false" indent="0" shrinkToFit="false"/>
      <protection locked="true" hidden="false"/>
    </xf>
    <xf numFmtId="164" fontId="46" fillId="0" borderId="55" xfId="24" applyFont="true" applyBorder="true" applyAlignment="false" applyProtection="false">
      <alignment horizontal="general" vertical="bottom"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46" fillId="0" borderId="54" xfId="24" applyFont="true" applyBorder="true" applyAlignment="false" applyProtection="false">
      <alignment horizontal="general" vertical="bottom" textRotation="0" wrapText="false" indent="0" shrinkToFit="false"/>
      <protection locked="true" hidden="false"/>
    </xf>
    <xf numFmtId="171" fontId="46" fillId="0" borderId="19" xfId="39" applyFont="true" applyBorder="true" applyAlignment="true" applyProtection="false">
      <alignment horizontal="left" vertical="bottom" textRotation="0" wrapText="false" indent="1" shrinkToFit="false"/>
      <protection locked="true" hidden="false"/>
    </xf>
    <xf numFmtId="164" fontId="46" fillId="0" borderId="19" xfId="24" applyFont="true" applyBorder="true" applyAlignment="false" applyProtection="false">
      <alignment horizontal="general" vertical="bottom" textRotation="0" wrapText="false" indent="0" shrinkToFit="false"/>
      <protection locked="true" hidden="false"/>
    </xf>
    <xf numFmtId="164" fontId="46" fillId="0" borderId="22" xfId="24" applyFont="true" applyBorder="true" applyAlignment="false" applyProtection="false">
      <alignment horizontal="general" vertical="bottom" textRotation="0" wrapText="false" indent="0" shrinkToFit="false"/>
      <protection locked="true" hidden="false"/>
    </xf>
    <xf numFmtId="164" fontId="46" fillId="0" borderId="82" xfId="24" applyFont="true" applyBorder="true" applyAlignment="false" applyProtection="false">
      <alignment horizontal="general" vertical="bottom" textRotation="0" wrapText="false" indent="0" shrinkToFit="false"/>
      <protection locked="true" hidden="false"/>
    </xf>
    <xf numFmtId="171" fontId="56" fillId="3" borderId="7" xfId="39" applyFont="true" applyBorder="true" applyAlignment="true" applyProtection="false">
      <alignment horizontal="left" vertical="center" textRotation="0" wrapText="false" indent="1" shrinkToFit="false"/>
      <protection locked="true" hidden="false"/>
    </xf>
    <xf numFmtId="165" fontId="56" fillId="3" borderId="49" xfId="24" applyFont="true" applyBorder="true" applyAlignment="true" applyProtection="false">
      <alignment horizontal="general" vertical="center" textRotation="0" wrapText="false" indent="0" shrinkToFit="false"/>
      <protection locked="true" hidden="false"/>
    </xf>
    <xf numFmtId="165" fontId="56" fillId="3" borderId="50" xfId="24" applyFont="true" applyBorder="true" applyAlignment="true" applyProtection="false">
      <alignment horizontal="general" vertical="center" textRotation="0" wrapText="false" indent="0" shrinkToFit="false"/>
      <protection locked="true" hidden="false"/>
    </xf>
    <xf numFmtId="164" fontId="46" fillId="0" borderId="7" xfId="24" applyFont="true" applyBorder="true" applyAlignment="true" applyProtection="false">
      <alignment horizontal="left" vertical="center" textRotation="0" wrapText="false" indent="1" shrinkToFit="false"/>
      <protection locked="true" hidden="false"/>
    </xf>
    <xf numFmtId="165" fontId="46" fillId="0" borderId="15" xfId="24" applyFont="true" applyBorder="true" applyAlignment="true" applyProtection="false">
      <alignment horizontal="right" vertical="center" textRotation="0" wrapText="false" indent="0" shrinkToFit="false"/>
      <protection locked="true" hidden="false"/>
    </xf>
    <xf numFmtId="164" fontId="4" fillId="0" borderId="18" xfId="24" applyFont="false" applyBorder="true" applyAlignment="true" applyProtection="false">
      <alignment horizontal="general" vertical="bottom" textRotation="0" wrapText="false" indent="0" shrinkToFit="false"/>
      <protection locked="true" hidden="false"/>
    </xf>
    <xf numFmtId="171" fontId="56" fillId="3" borderId="49" xfId="39" applyFont="true" applyBorder="true" applyAlignment="true" applyProtection="false">
      <alignment horizontal="left" vertical="center" textRotation="0" wrapText="false" indent="1" shrinkToFit="false"/>
      <protection locked="true" hidden="false"/>
    </xf>
    <xf numFmtId="166" fontId="56" fillId="3" borderId="49" xfId="24" applyFont="true" applyBorder="true" applyAlignment="true" applyProtection="false">
      <alignment horizontal="right" vertical="center" textRotation="0" wrapText="false" indent="0" shrinkToFit="false"/>
      <protection locked="true" hidden="false"/>
    </xf>
    <xf numFmtId="166" fontId="56" fillId="3" borderId="50" xfId="24" applyFont="true" applyBorder="true" applyAlignment="true" applyProtection="false">
      <alignment horizontal="right" vertical="center" textRotation="0" wrapText="false" indent="1" shrinkToFit="false"/>
      <protection locked="true" hidden="false"/>
    </xf>
    <xf numFmtId="168" fontId="56" fillId="3" borderId="50" xfId="24" applyFont="true" applyBorder="true" applyAlignment="true" applyProtection="false">
      <alignment horizontal="right" vertical="center" textRotation="0" wrapText="false" indent="1" shrinkToFit="false"/>
      <protection locked="true" hidden="false"/>
    </xf>
    <xf numFmtId="171" fontId="46" fillId="0" borderId="0" xfId="39" applyFont="true" applyBorder="true" applyAlignment="true" applyProtection="false">
      <alignment horizontal="left" vertical="bottom" textRotation="0" wrapText="false" indent="1" shrinkToFit="false"/>
      <protection locked="true" hidden="false"/>
    </xf>
    <xf numFmtId="165" fontId="46"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general" vertical="top" textRotation="0" wrapText="true" indent="0" shrinkToFit="false"/>
      <protection locked="true" hidden="false"/>
    </xf>
    <xf numFmtId="164" fontId="33" fillId="7" borderId="0" xfId="24" applyFont="true" applyBorder="false" applyAlignment="false" applyProtection="false">
      <alignment horizontal="general" vertical="bottom" textRotation="0" wrapText="false" indent="0" shrinkToFit="false"/>
      <protection locked="true" hidden="false"/>
    </xf>
    <xf numFmtId="164" fontId="123" fillId="0" borderId="0" xfId="24" applyFont="true" applyBorder="true" applyAlignment="true" applyProtection="false">
      <alignment horizontal="center" vertical="center" textRotation="0" wrapText="false" indent="0" shrinkToFit="false"/>
      <protection locked="true" hidden="false"/>
    </xf>
    <xf numFmtId="167" fontId="124" fillId="0" borderId="6" xfId="24" applyFont="true" applyBorder="true" applyAlignment="true" applyProtection="false">
      <alignment horizontal="left" vertical="center" textRotation="0" wrapText="true" indent="1" shrinkToFit="false"/>
      <protection locked="true" hidden="false"/>
    </xf>
    <xf numFmtId="164" fontId="83" fillId="12" borderId="6" xfId="24" applyFont="true" applyBorder="true" applyAlignment="true" applyProtection="false">
      <alignment horizontal="center" vertical="center" textRotation="90" wrapText="true" indent="0" shrinkToFit="false"/>
      <protection locked="true" hidden="false"/>
    </xf>
    <xf numFmtId="164" fontId="83" fillId="4" borderId="49" xfId="24" applyFont="true" applyBorder="true" applyAlignment="true" applyProtection="false">
      <alignment horizontal="center" vertical="center" textRotation="0" wrapText="true" indent="0" shrinkToFit="false"/>
      <protection locked="true" hidden="false"/>
    </xf>
    <xf numFmtId="164" fontId="33" fillId="4" borderId="51" xfId="24" applyFont="true" applyBorder="true" applyAlignment="true" applyProtection="false">
      <alignment horizontal="center" vertical="center" textRotation="0" wrapText="true" indent="0" shrinkToFit="false"/>
      <protection locked="true" hidden="false"/>
    </xf>
    <xf numFmtId="164" fontId="83" fillId="15" borderId="6" xfId="24" applyFont="true" applyBorder="true" applyAlignment="true" applyProtection="false">
      <alignment horizontal="center" vertical="center" textRotation="0" wrapText="true" indent="0" shrinkToFit="false"/>
      <protection locked="true" hidden="false"/>
    </xf>
    <xf numFmtId="164" fontId="83" fillId="16" borderId="6" xfId="24" applyFont="true" applyBorder="true" applyAlignment="true" applyProtection="false">
      <alignment horizontal="center" vertical="center" textRotation="90" wrapText="true" indent="0" shrinkToFit="false"/>
      <protection locked="true" hidden="false"/>
    </xf>
    <xf numFmtId="164" fontId="125" fillId="4" borderId="6" xfId="24" applyFont="true" applyBorder="true" applyAlignment="true" applyProtection="false">
      <alignment horizontal="center" vertical="center" textRotation="0" wrapText="true" indent="0" shrinkToFit="false"/>
      <protection locked="true" hidden="false"/>
    </xf>
    <xf numFmtId="164" fontId="126" fillId="4" borderId="6" xfId="24" applyFont="true" applyBorder="true" applyAlignment="true" applyProtection="false">
      <alignment horizontal="right" vertical="center" textRotation="0" wrapText="true" indent="1" shrinkToFit="false"/>
      <protection locked="true" hidden="false"/>
    </xf>
    <xf numFmtId="164" fontId="125" fillId="15" borderId="6" xfId="24" applyFont="true" applyBorder="true" applyAlignment="true" applyProtection="false">
      <alignment horizontal="center" vertical="center" textRotation="0" wrapText="true" indent="0" shrinkToFit="false"/>
      <protection locked="true" hidden="false"/>
    </xf>
    <xf numFmtId="164" fontId="126" fillId="15" borderId="6" xfId="24" applyFont="true" applyBorder="true" applyAlignment="true" applyProtection="false">
      <alignment horizontal="right" vertical="center" textRotation="0" wrapText="true" indent="1" shrinkToFit="false"/>
      <protection locked="true" hidden="false"/>
    </xf>
    <xf numFmtId="167" fontId="33" fillId="0" borderId="14" xfId="24" applyFont="true" applyBorder="true" applyAlignment="true" applyProtection="false">
      <alignment horizontal="left" vertical="top" textRotation="0" wrapText="true" indent="1" shrinkToFit="false"/>
      <protection locked="true" hidden="false"/>
    </xf>
    <xf numFmtId="165" fontId="83" fillId="12" borderId="14" xfId="24" applyFont="true" applyBorder="true" applyAlignment="true" applyProtection="false">
      <alignment horizontal="right" vertical="top" textRotation="0" wrapText="false" indent="1" shrinkToFit="false"/>
      <protection locked="true" hidden="false"/>
    </xf>
    <xf numFmtId="165" fontId="83" fillId="4" borderId="33" xfId="24" applyFont="true" applyBorder="true" applyAlignment="true" applyProtection="false">
      <alignment horizontal="right" vertical="top" textRotation="0" wrapText="false" indent="1" shrinkToFit="false"/>
      <protection locked="true" hidden="false"/>
    </xf>
    <xf numFmtId="165" fontId="33" fillId="4" borderId="14" xfId="24" applyFont="true" applyBorder="true" applyAlignment="true" applyProtection="false">
      <alignment horizontal="right" vertical="top" textRotation="0" wrapText="false" indent="1" shrinkToFit="false"/>
      <protection locked="true" hidden="false"/>
    </xf>
    <xf numFmtId="165" fontId="83" fillId="15" borderId="14" xfId="24" applyFont="true" applyBorder="true" applyAlignment="true" applyProtection="false">
      <alignment horizontal="right" vertical="top" textRotation="0" wrapText="false" indent="1" shrinkToFit="false"/>
      <protection locked="true" hidden="false"/>
    </xf>
    <xf numFmtId="165" fontId="33" fillId="15" borderId="14" xfId="24" applyFont="true" applyBorder="true" applyAlignment="true" applyProtection="false">
      <alignment horizontal="right" vertical="top" textRotation="0" wrapText="false" indent="1" shrinkToFit="false"/>
      <protection locked="true" hidden="false"/>
    </xf>
    <xf numFmtId="165" fontId="83" fillId="16" borderId="14" xfId="24" applyFont="true" applyBorder="true" applyAlignment="true" applyProtection="false">
      <alignment horizontal="right" vertical="top" textRotation="0" wrapText="false" indent="1" shrinkToFit="false"/>
      <protection locked="true" hidden="false"/>
    </xf>
    <xf numFmtId="167" fontId="33" fillId="0" borderId="33" xfId="24" applyFont="true" applyBorder="true" applyAlignment="true" applyProtection="false">
      <alignment horizontal="left" vertical="top" textRotation="0" wrapText="true" indent="1" shrinkToFit="false"/>
      <protection locked="true" hidden="false"/>
    </xf>
    <xf numFmtId="165" fontId="83" fillId="12" borderId="33" xfId="24" applyFont="true" applyBorder="true" applyAlignment="true" applyProtection="false">
      <alignment horizontal="right" vertical="top" textRotation="0" wrapText="false" indent="1" shrinkToFit="false"/>
      <protection locked="true" hidden="false"/>
    </xf>
    <xf numFmtId="165" fontId="33" fillId="4" borderId="33" xfId="24" applyFont="true" applyBorder="true" applyAlignment="true" applyProtection="false">
      <alignment horizontal="right" vertical="top" textRotation="0" wrapText="false" indent="1" shrinkToFit="false"/>
      <protection locked="true" hidden="false"/>
    </xf>
    <xf numFmtId="165" fontId="83" fillId="15" borderId="33" xfId="24" applyFont="true" applyBorder="true" applyAlignment="true" applyProtection="false">
      <alignment horizontal="right" vertical="top" textRotation="0" wrapText="false" indent="1" shrinkToFit="false"/>
      <protection locked="true" hidden="false"/>
    </xf>
    <xf numFmtId="165" fontId="33" fillId="15" borderId="33" xfId="24" applyFont="true" applyBorder="true" applyAlignment="true" applyProtection="false">
      <alignment horizontal="right" vertical="top" textRotation="0" wrapText="false" indent="1" shrinkToFit="false"/>
      <protection locked="true" hidden="false"/>
    </xf>
    <xf numFmtId="165" fontId="83" fillId="16" borderId="33" xfId="24" applyFont="true" applyBorder="true" applyAlignment="true" applyProtection="false">
      <alignment horizontal="right" vertical="top" textRotation="0" wrapText="false" indent="1"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27" fillId="0" borderId="6" xfId="24" applyFont="true" applyBorder="true" applyAlignment="true" applyProtection="false">
      <alignment horizontal="left" vertical="center" textRotation="0" wrapText="true" indent="1" shrinkToFit="false"/>
      <protection locked="true" hidden="false"/>
    </xf>
    <xf numFmtId="165" fontId="127" fillId="12" borderId="6" xfId="24" applyFont="true" applyBorder="true" applyAlignment="true" applyProtection="false">
      <alignment horizontal="right" vertical="center" textRotation="0" wrapText="false" indent="1" shrinkToFit="false"/>
      <protection locked="true" hidden="false"/>
    </xf>
    <xf numFmtId="164" fontId="19" fillId="7"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top" textRotation="0" wrapText="true" indent="0" shrinkToFit="false"/>
      <protection locked="true" hidden="false"/>
    </xf>
    <xf numFmtId="164" fontId="33" fillId="7" borderId="0" xfId="24" applyFont="true" applyBorder="false" applyAlignment="true" applyProtection="false">
      <alignment horizontal="general" vertical="top" textRotation="0" wrapText="true" indent="0" shrinkToFit="false"/>
      <protection locked="true" hidden="false"/>
    </xf>
    <xf numFmtId="164" fontId="128" fillId="7" borderId="0" xfId="24" applyFont="true" applyBorder="false" applyAlignment="false" applyProtection="false">
      <alignment horizontal="general" vertical="bottom" textRotation="0" wrapText="false" indent="0" shrinkToFit="false"/>
      <protection locked="true" hidden="false"/>
    </xf>
    <xf numFmtId="164" fontId="99" fillId="2" borderId="0" xfId="24" applyFont="true" applyBorder="false" applyAlignment="false" applyProtection="false">
      <alignment horizontal="general" vertical="bottom" textRotation="0" wrapText="false" indent="0" shrinkToFit="false"/>
      <protection locked="true" hidden="false"/>
    </xf>
    <xf numFmtId="164" fontId="41" fillId="2" borderId="0" xfId="43" applyFont="true" applyBorder="false" applyAlignment="false" applyProtection="false">
      <alignment horizontal="general" vertical="bottom" textRotation="0" wrapText="false" indent="0" shrinkToFit="false"/>
      <protection locked="true" hidden="false"/>
    </xf>
    <xf numFmtId="165" fontId="41" fillId="2" borderId="0" xfId="43" applyFont="true" applyBorder="false" applyAlignment="false" applyProtection="false">
      <alignment horizontal="general" vertical="bottom" textRotation="0" wrapText="false" indent="0" shrinkToFit="false"/>
      <protection locked="true" hidden="false"/>
    </xf>
    <xf numFmtId="165" fontId="99" fillId="2" borderId="0" xfId="24"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general" vertical="bottom" textRotation="0" wrapText="false" indent="0" shrinkToFit="false"/>
      <protection locked="true" hidden="false"/>
    </xf>
    <xf numFmtId="164" fontId="46" fillId="7" borderId="0" xfId="40" applyFont="true" applyBorder="false" applyAlignment="tru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bottom" textRotation="0" wrapText="false" indent="0" shrinkToFit="false"/>
      <protection locked="true" hidden="false"/>
    </xf>
    <xf numFmtId="164" fontId="69" fillId="3" borderId="49" xfId="40" applyFont="true" applyBorder="true" applyAlignment="true" applyProtection="false">
      <alignment horizontal="left" vertical="center" textRotation="0" wrapText="false" indent="1" shrinkToFit="false"/>
      <protection locked="true" hidden="false"/>
    </xf>
    <xf numFmtId="164" fontId="56" fillId="3" borderId="6" xfId="40" applyFont="true" applyBorder="true" applyAlignment="true" applyProtection="false">
      <alignment horizontal="center" vertical="center" textRotation="0" wrapText="false" indent="0" shrinkToFit="false"/>
      <protection locked="true" hidden="false"/>
    </xf>
    <xf numFmtId="164" fontId="131" fillId="3" borderId="6" xfId="40" applyFont="true" applyBorder="true" applyAlignment="true" applyProtection="false">
      <alignment horizontal="center" vertical="center" textRotation="0" wrapText="false" indent="0" shrinkToFit="false"/>
      <protection locked="true" hidden="false"/>
    </xf>
    <xf numFmtId="164" fontId="56" fillId="3" borderId="15" xfId="40" applyFont="true" applyBorder="true" applyAlignment="true" applyProtection="false">
      <alignment horizontal="center" vertical="center" textRotation="0" wrapText="false" indent="0" shrinkToFit="false"/>
      <protection locked="true" hidden="false"/>
    </xf>
    <xf numFmtId="164" fontId="56" fillId="3" borderId="15" xfId="40" applyFont="true" applyBorder="true" applyAlignment="true" applyProtection="false">
      <alignment horizontal="center" vertical="bottom" textRotation="0" wrapText="false" indent="0" shrinkToFit="false"/>
      <protection locked="true" hidden="false"/>
    </xf>
    <xf numFmtId="164" fontId="131" fillId="3" borderId="15" xfId="40" applyFont="true" applyBorder="true" applyAlignment="true" applyProtection="false">
      <alignment horizontal="center" vertical="center" textRotation="0" wrapText="false" indent="0" shrinkToFit="false"/>
      <protection locked="true" hidden="false"/>
    </xf>
    <xf numFmtId="164" fontId="131" fillId="3" borderId="7" xfId="40" applyFont="true" applyBorder="true" applyAlignment="true" applyProtection="false">
      <alignment horizontal="center" vertical="bottom" textRotation="0" wrapText="false" indent="0" shrinkToFit="false"/>
      <protection locked="true" hidden="false"/>
    </xf>
    <xf numFmtId="164" fontId="56" fillId="3" borderId="49" xfId="40" applyFont="true" applyBorder="true" applyAlignment="true" applyProtection="false">
      <alignment horizontal="center" vertical="center" textRotation="0" wrapText="false" indent="0" shrinkToFit="false"/>
      <protection locked="true" hidden="false"/>
    </xf>
    <xf numFmtId="164" fontId="56" fillId="3" borderId="39" xfId="40" applyFont="true" applyBorder="true" applyAlignment="true" applyProtection="false">
      <alignment horizontal="center" vertical="top" textRotation="0" wrapText="false" indent="0" shrinkToFit="false"/>
      <protection locked="true" hidden="false"/>
    </xf>
    <xf numFmtId="164" fontId="56" fillId="3" borderId="60" xfId="40" applyFont="true" applyBorder="true" applyAlignment="true" applyProtection="false">
      <alignment horizontal="center" vertical="center" textRotation="0" wrapText="false" indent="0" shrinkToFit="false"/>
      <protection locked="true" hidden="false"/>
    </xf>
    <xf numFmtId="164" fontId="56" fillId="3" borderId="50" xfId="40" applyFont="true" applyBorder="true" applyAlignment="true" applyProtection="false">
      <alignment horizontal="center" vertical="center" textRotation="0" wrapText="false" indent="0" shrinkToFit="false"/>
      <protection locked="true" hidden="false"/>
    </xf>
    <xf numFmtId="164" fontId="131" fillId="3" borderId="49" xfId="40" applyFont="true" applyBorder="true" applyAlignment="true" applyProtection="false">
      <alignment horizontal="center" vertical="center" textRotation="0" wrapText="false" indent="0" shrinkToFit="false"/>
      <protection locked="true" hidden="false"/>
    </xf>
    <xf numFmtId="164" fontId="131" fillId="3" borderId="39" xfId="40" applyFont="true" applyBorder="true" applyAlignment="true" applyProtection="false">
      <alignment horizontal="center" vertical="top" textRotation="0" wrapText="false" indent="0" shrinkToFit="false"/>
      <protection locked="true" hidden="false"/>
    </xf>
    <xf numFmtId="164" fontId="131" fillId="3" borderId="60" xfId="40" applyFont="true" applyBorder="true" applyAlignment="true" applyProtection="false">
      <alignment horizontal="center" vertical="center" textRotation="0" wrapText="false" indent="0" shrinkToFit="false"/>
      <protection locked="true" hidden="false"/>
    </xf>
    <xf numFmtId="164" fontId="131" fillId="3" borderId="50" xfId="40" applyFont="true" applyBorder="true" applyAlignment="true" applyProtection="false">
      <alignment horizontal="center" vertical="center" textRotation="0" wrapText="false" indent="0" shrinkToFit="false"/>
      <protection locked="true" hidden="false"/>
    </xf>
    <xf numFmtId="164" fontId="46" fillId="0" borderId="19" xfId="40" applyFont="true" applyBorder="true" applyAlignment="true" applyProtection="false">
      <alignment horizontal="left" vertical="center" textRotation="0" wrapText="true" indent="1" shrinkToFit="false"/>
      <protection locked="true" hidden="false"/>
    </xf>
    <xf numFmtId="165" fontId="94" fillId="0" borderId="34" xfId="40" applyFont="true" applyBorder="true" applyAlignment="true" applyProtection="false">
      <alignment horizontal="right" vertical="center" textRotation="0" wrapText="false" indent="1" shrinkToFit="false"/>
      <protection locked="true" hidden="false"/>
    </xf>
    <xf numFmtId="165" fontId="94" fillId="0" borderId="66" xfId="40" applyFont="true" applyBorder="true" applyAlignment="true" applyProtection="false">
      <alignment horizontal="right" vertical="center" textRotation="0" wrapText="false" indent="1" shrinkToFit="false"/>
      <protection locked="true" hidden="false"/>
    </xf>
    <xf numFmtId="174" fontId="94" fillId="0" borderId="22" xfId="40" applyFont="true" applyBorder="true" applyAlignment="true" applyProtection="false">
      <alignment horizontal="center" vertical="center" textRotation="0" wrapText="false" indent="0" shrinkToFit="false"/>
      <protection locked="true" hidden="false"/>
    </xf>
    <xf numFmtId="165" fontId="132" fillId="0" borderId="34" xfId="40" applyFont="true" applyBorder="true" applyAlignment="true" applyProtection="false">
      <alignment horizontal="right" vertical="center" textRotation="0" wrapText="false" indent="1" shrinkToFit="false"/>
      <protection locked="true" hidden="false"/>
    </xf>
    <xf numFmtId="165" fontId="132" fillId="0" borderId="66" xfId="40" applyFont="true" applyBorder="true" applyAlignment="true" applyProtection="false">
      <alignment horizontal="right" vertical="center" textRotation="0" wrapText="false" indent="1" shrinkToFit="false"/>
      <protection locked="true" hidden="false"/>
    </xf>
    <xf numFmtId="174" fontId="132" fillId="0" borderId="22" xfId="40" applyFont="true" applyBorder="true" applyAlignment="true" applyProtection="false">
      <alignment horizontal="center" vertical="center" textRotation="0" wrapText="false" indent="0" shrinkToFit="false"/>
      <protection locked="true" hidden="false"/>
    </xf>
    <xf numFmtId="164" fontId="46" fillId="0" borderId="8" xfId="40" applyFont="true" applyBorder="true" applyAlignment="true" applyProtection="false">
      <alignment horizontal="left" vertical="center" textRotation="0" wrapText="true" indent="1" shrinkToFit="false"/>
      <protection locked="true" hidden="false"/>
    </xf>
    <xf numFmtId="165" fontId="94" fillId="0" borderId="33" xfId="40" applyFont="true" applyBorder="true" applyAlignment="true" applyProtection="false">
      <alignment horizontal="right" vertical="center" textRotation="0" wrapText="false" indent="1" shrinkToFit="false"/>
      <protection locked="true" hidden="false"/>
    </xf>
    <xf numFmtId="165" fontId="94" fillId="0" borderId="75" xfId="40" applyFont="true" applyBorder="true" applyAlignment="true" applyProtection="false">
      <alignment horizontal="right" vertical="center" textRotation="0" wrapText="false" indent="1" shrinkToFit="false"/>
      <protection locked="true" hidden="false"/>
    </xf>
    <xf numFmtId="174" fontId="94" fillId="0" borderId="55" xfId="40" applyFont="true" applyBorder="true" applyAlignment="true" applyProtection="false">
      <alignment horizontal="center" vertical="center" textRotation="0" wrapText="false" indent="0" shrinkToFit="false"/>
      <protection locked="true" hidden="false"/>
    </xf>
    <xf numFmtId="165" fontId="132" fillId="0" borderId="33" xfId="40" applyFont="true" applyBorder="true" applyAlignment="true" applyProtection="false">
      <alignment horizontal="right" vertical="center" textRotation="0" wrapText="false" indent="1" shrinkToFit="false"/>
      <protection locked="true" hidden="false"/>
    </xf>
    <xf numFmtId="165" fontId="132" fillId="0" borderId="75" xfId="40" applyFont="true" applyBorder="true" applyAlignment="true" applyProtection="false">
      <alignment horizontal="right" vertical="center" textRotation="0" wrapText="false" indent="1" shrinkToFit="false"/>
      <protection locked="true" hidden="false"/>
    </xf>
    <xf numFmtId="174" fontId="132" fillId="0" borderId="55" xfId="40" applyFont="true" applyBorder="true" applyAlignment="true" applyProtection="false">
      <alignment horizontal="center" vertical="center" textRotation="0" wrapText="false" indent="0" shrinkToFit="false"/>
      <protection locked="true" hidden="false"/>
    </xf>
    <xf numFmtId="164" fontId="69" fillId="0" borderId="24" xfId="40" applyFont="true" applyBorder="true" applyAlignment="true" applyProtection="false">
      <alignment horizontal="left" vertical="center" textRotation="0" wrapText="false" indent="1" shrinkToFit="false"/>
      <protection locked="true" hidden="false"/>
    </xf>
    <xf numFmtId="165" fontId="56" fillId="0" borderId="23" xfId="40" applyFont="true" applyBorder="true" applyAlignment="true" applyProtection="false">
      <alignment horizontal="right" vertical="center" textRotation="0" wrapText="false" indent="1" shrinkToFit="false"/>
      <protection locked="true" hidden="false"/>
    </xf>
    <xf numFmtId="165" fontId="56" fillId="0" borderId="68" xfId="40" applyFont="true" applyBorder="true" applyAlignment="true" applyProtection="false">
      <alignment horizontal="right" vertical="center" textRotation="0" wrapText="false" indent="1" shrinkToFit="false"/>
      <protection locked="true" hidden="false"/>
    </xf>
    <xf numFmtId="174" fontId="56" fillId="0" borderId="28" xfId="40" applyFont="true" applyBorder="true" applyAlignment="true" applyProtection="false">
      <alignment horizontal="center" vertical="center" textRotation="0" wrapText="false" indent="0" shrinkToFit="false"/>
      <protection locked="true" hidden="false"/>
    </xf>
    <xf numFmtId="165" fontId="131" fillId="0" borderId="23" xfId="40" applyFont="true" applyBorder="true" applyAlignment="true" applyProtection="false">
      <alignment horizontal="right" vertical="center" textRotation="0" wrapText="false" indent="1" shrinkToFit="false"/>
      <protection locked="true" hidden="false"/>
    </xf>
    <xf numFmtId="165" fontId="131" fillId="0" borderId="68" xfId="40" applyFont="true" applyBorder="true" applyAlignment="true" applyProtection="false">
      <alignment horizontal="right" vertical="center" textRotation="0" wrapText="false" indent="1" shrinkToFit="false"/>
      <protection locked="true" hidden="false"/>
    </xf>
    <xf numFmtId="174" fontId="131" fillId="0" borderId="28" xfId="40" applyFont="true" applyBorder="true" applyAlignment="true" applyProtection="false">
      <alignment horizontal="center" vertical="center" textRotation="0" wrapText="false" indent="0" shrinkToFit="false"/>
      <protection locked="true" hidden="false"/>
    </xf>
    <xf numFmtId="164" fontId="46" fillId="0" borderId="0" xfId="40" applyFont="true" applyBorder="true" applyAlignment="true" applyProtection="false">
      <alignment horizontal="general" vertical="bottom" textRotation="0" wrapText="false" indent="0" shrinkToFit="false"/>
      <protection locked="true" hidden="false"/>
    </xf>
    <xf numFmtId="164" fontId="69" fillId="3" borderId="29" xfId="40" applyFont="true" applyBorder="true" applyAlignment="true" applyProtection="false">
      <alignment horizontal="left" vertical="center" textRotation="0" wrapText="false" indent="1" shrinkToFit="false"/>
      <protection locked="true" hidden="false"/>
    </xf>
    <xf numFmtId="165" fontId="94" fillId="3" borderId="0" xfId="40" applyFont="true" applyBorder="true" applyAlignment="true" applyProtection="false">
      <alignment horizontal="right" vertical="center" textRotation="0" wrapText="false" indent="1" shrinkToFit="false"/>
      <protection locked="true" hidden="false"/>
    </xf>
    <xf numFmtId="174" fontId="94" fillId="3" borderId="0" xfId="40" applyFont="true" applyBorder="true" applyAlignment="true" applyProtection="false">
      <alignment horizontal="center" vertical="center" textRotation="0" wrapText="false" indent="0" shrinkToFit="false"/>
      <protection locked="true" hidden="false"/>
    </xf>
    <xf numFmtId="174" fontId="94" fillId="3" borderId="0" xfId="40" applyFont="true" applyBorder="true" applyAlignment="true" applyProtection="false">
      <alignment horizontal="right" vertical="center" textRotation="0" wrapText="false" indent="1" shrinkToFit="false"/>
      <protection locked="true" hidden="false"/>
    </xf>
    <xf numFmtId="165" fontId="132" fillId="3" borderId="0" xfId="40" applyFont="true" applyBorder="true" applyAlignment="true" applyProtection="false">
      <alignment horizontal="right" vertical="center" textRotation="0" wrapText="false" indent="1" shrinkToFit="false"/>
      <protection locked="true" hidden="false"/>
    </xf>
    <xf numFmtId="174" fontId="132" fillId="3" borderId="0" xfId="40" applyFont="true" applyBorder="true" applyAlignment="true" applyProtection="false">
      <alignment horizontal="center" vertical="center" textRotation="0" wrapText="false" indent="0" shrinkToFit="false"/>
      <protection locked="true" hidden="false"/>
    </xf>
    <xf numFmtId="174" fontId="132" fillId="3" borderId="0" xfId="40" applyFont="true" applyBorder="true" applyAlignment="true" applyProtection="false">
      <alignment horizontal="right" vertical="center" textRotation="0" wrapText="false" indent="1" shrinkToFit="false"/>
      <protection locked="true" hidden="false"/>
    </xf>
    <xf numFmtId="174" fontId="132" fillId="3" borderId="32" xfId="40" applyFont="true" applyBorder="true" applyAlignment="true" applyProtection="false">
      <alignment horizontal="center" vertical="center" textRotation="0" wrapText="false" indent="0" shrinkToFit="false"/>
      <protection locked="true" hidden="false"/>
    </xf>
    <xf numFmtId="164" fontId="46" fillId="7" borderId="0" xfId="40" applyFont="true" applyBorder="true" applyAlignment="true" applyProtection="false">
      <alignment horizontal="general" vertical="bottom" textRotation="0" wrapText="false" indent="0" shrinkToFit="false"/>
      <protection locked="true" hidden="false"/>
    </xf>
    <xf numFmtId="164" fontId="69" fillId="0" borderId="29" xfId="40" applyFont="true" applyBorder="true" applyAlignment="true" applyProtection="false">
      <alignment horizontal="left" vertical="center" textRotation="0" wrapText="false" indent="1" shrinkToFit="false"/>
      <protection locked="true" hidden="false"/>
    </xf>
    <xf numFmtId="165" fontId="56" fillId="0" borderId="70" xfId="40" applyFont="true" applyBorder="true" applyAlignment="true" applyProtection="false">
      <alignment horizontal="right" vertical="center" textRotation="0" wrapText="false" indent="1" shrinkToFit="false"/>
      <protection locked="true" hidden="false"/>
    </xf>
    <xf numFmtId="165" fontId="56" fillId="0" borderId="71" xfId="40" applyFont="true" applyBorder="true" applyAlignment="true" applyProtection="false">
      <alignment horizontal="right" vertical="center" textRotation="0" wrapText="false" indent="1" shrinkToFit="false"/>
      <protection locked="true" hidden="false"/>
    </xf>
    <xf numFmtId="174" fontId="56" fillId="0" borderId="22" xfId="40" applyFont="true" applyBorder="true" applyAlignment="true" applyProtection="false">
      <alignment horizontal="center" vertical="center" textRotation="0" wrapText="false" indent="0" shrinkToFit="false"/>
      <protection locked="true" hidden="false"/>
    </xf>
    <xf numFmtId="165" fontId="131" fillId="0" borderId="70" xfId="40" applyFont="true" applyBorder="true" applyAlignment="true" applyProtection="false">
      <alignment horizontal="right" vertical="center" textRotation="0" wrapText="false" indent="1" shrinkToFit="false"/>
      <protection locked="true" hidden="false"/>
    </xf>
    <xf numFmtId="165" fontId="131" fillId="0" borderId="71" xfId="40" applyFont="true" applyBorder="true" applyAlignment="true" applyProtection="false">
      <alignment horizontal="right" vertical="center" textRotation="0" wrapText="false" indent="1" shrinkToFit="false"/>
      <protection locked="true" hidden="false"/>
    </xf>
    <xf numFmtId="174" fontId="131" fillId="0" borderId="22" xfId="40" applyFont="true" applyBorder="true" applyAlignment="true" applyProtection="false">
      <alignment horizontal="center" vertical="center" textRotation="0" wrapText="false" indent="0" shrinkToFit="false"/>
      <protection locked="true" hidden="false"/>
    </xf>
    <xf numFmtId="164" fontId="46" fillId="0" borderId="11" xfId="40" applyFont="true" applyBorder="true" applyAlignment="true" applyProtection="false">
      <alignment horizontal="left" vertical="center" textRotation="0" wrapText="false" indent="1" shrinkToFit="false"/>
      <protection locked="true" hidden="false"/>
    </xf>
    <xf numFmtId="170" fontId="94" fillId="0" borderId="35" xfId="40" applyFont="true" applyBorder="true" applyAlignment="true" applyProtection="false">
      <alignment horizontal="center" vertical="center" textRotation="0" wrapText="false" indent="0" shrinkToFit="false"/>
      <protection locked="true" hidden="false"/>
    </xf>
    <xf numFmtId="170" fontId="94" fillId="0" borderId="83" xfId="40" applyFont="true" applyBorder="true" applyAlignment="true" applyProtection="false">
      <alignment horizontal="center" vertical="center" textRotation="0" wrapText="false" indent="0" shrinkToFit="false"/>
      <protection locked="true" hidden="false"/>
    </xf>
    <xf numFmtId="164" fontId="94" fillId="0" borderId="40" xfId="40" applyFont="true" applyBorder="true" applyAlignment="true" applyProtection="false">
      <alignment horizontal="general" vertical="center" textRotation="0" wrapText="false" indent="0" shrinkToFit="false"/>
      <protection locked="true" hidden="false"/>
    </xf>
    <xf numFmtId="170" fontId="132" fillId="0" borderId="35" xfId="40" applyFont="true" applyBorder="true" applyAlignment="true" applyProtection="false">
      <alignment horizontal="center" vertical="center" textRotation="0" wrapText="false" indent="0" shrinkToFit="false"/>
      <protection locked="true" hidden="false"/>
    </xf>
    <xf numFmtId="170" fontId="132" fillId="0" borderId="83" xfId="40" applyFont="true" applyBorder="true" applyAlignment="true" applyProtection="false">
      <alignment horizontal="center" vertical="center" textRotation="0" wrapText="false" indent="0" shrinkToFit="false"/>
      <protection locked="true" hidden="false"/>
    </xf>
    <xf numFmtId="164" fontId="132" fillId="0" borderId="40" xfId="40" applyFont="true" applyBorder="true" applyAlignment="true" applyProtection="false">
      <alignment horizontal="general"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4" fontId="99" fillId="0" borderId="0" xfId="24" applyFont="true" applyBorder="false" applyAlignment="false" applyProtection="false">
      <alignment horizontal="general" vertical="bottom" textRotation="0" wrapText="false" indent="0" shrinkToFit="false"/>
      <protection locked="true" hidden="false"/>
    </xf>
    <xf numFmtId="174" fontId="4" fillId="0" borderId="0" xfId="24" applyFont="true" applyBorder="false" applyAlignment="false" applyProtection="false">
      <alignment horizontal="general" vertical="bottom" textRotation="0" wrapText="false" indent="0" shrinkToFit="false"/>
      <protection locked="true" hidden="false"/>
    </xf>
    <xf numFmtId="17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center" textRotation="0" wrapText="true" indent="0" shrinkToFit="false"/>
      <protection locked="true" hidden="false"/>
    </xf>
    <xf numFmtId="164" fontId="56" fillId="0" borderId="4" xfId="38" applyFont="true" applyBorder="true" applyAlignment="true" applyProtection="false">
      <alignment horizontal="center" vertical="center" textRotation="0" wrapText="false" indent="0" shrinkToFit="false"/>
      <protection locked="true" hidden="false"/>
    </xf>
    <xf numFmtId="164" fontId="4" fillId="0" borderId="4" xfId="24" applyFont="fals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6" fillId="2" borderId="6" xfId="38" applyFont="true" applyBorder="true" applyAlignment="true" applyProtection="false">
      <alignment horizontal="left" vertical="center" textRotation="0" wrapText="false" indent="1" shrinkToFit="false"/>
      <protection locked="true" hidden="false"/>
    </xf>
    <xf numFmtId="164" fontId="94" fillId="2" borderId="50" xfId="38" applyFont="true" applyBorder="true" applyAlignment="true" applyProtection="false">
      <alignment horizontal="center" vertical="center" textRotation="0" wrapText="false" indent="0" shrinkToFit="false"/>
      <protection locked="true" hidden="false"/>
    </xf>
    <xf numFmtId="164" fontId="134" fillId="0" borderId="6" xfId="38" applyFont="true" applyBorder="true" applyAlignment="true" applyProtection="false">
      <alignment horizontal="center" vertical="center" textRotation="0" wrapText="true" indent="0" shrinkToFit="false"/>
      <protection locked="true" hidden="false"/>
    </xf>
    <xf numFmtId="164" fontId="135" fillId="0" borderId="57" xfId="38" applyFont="true" applyBorder="true" applyAlignment="true" applyProtection="false">
      <alignment horizontal="center" vertical="center" textRotation="0" wrapText="true" indent="0" shrinkToFit="false"/>
      <protection locked="true" hidden="false"/>
    </xf>
    <xf numFmtId="164" fontId="136" fillId="3" borderId="6" xfId="38" applyFont="true" applyBorder="true" applyAlignment="true" applyProtection="false">
      <alignment horizontal="center" vertical="center" textRotation="0" wrapText="false" indent="0" shrinkToFit="false"/>
      <protection locked="true" hidden="false"/>
    </xf>
    <xf numFmtId="164" fontId="136" fillId="3" borderId="6" xfId="38" applyFont="true" applyBorder="true" applyAlignment="true" applyProtection="false">
      <alignment horizontal="center" vertical="center" textRotation="0" wrapText="true" indent="0" shrinkToFit="false"/>
      <protection locked="true" hidden="false"/>
    </xf>
    <xf numFmtId="164" fontId="60" fillId="2" borderId="6" xfId="38"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94" fillId="0" borderId="0" xfId="38" applyFont="true" applyBorder="true" applyAlignment="true" applyProtection="false">
      <alignment horizontal="left" vertical="bottom" textRotation="0" wrapText="false" indent="1" shrinkToFit="false"/>
      <protection locked="true" hidden="false"/>
    </xf>
    <xf numFmtId="165" fontId="74" fillId="0" borderId="0" xfId="38" applyFont="true" applyBorder="true" applyAlignment="true" applyProtection="false">
      <alignment horizontal="right" vertical="bottom" textRotation="0" wrapText="false" indent="0" shrinkToFit="false"/>
      <protection locked="true" hidden="false"/>
    </xf>
    <xf numFmtId="165" fontId="46" fillId="0" borderId="0" xfId="38" applyFont="true" applyBorder="true" applyAlignment="true" applyProtection="false">
      <alignment horizontal="right" vertical="bottom" textRotation="0" wrapText="false" indent="0" shrinkToFit="false"/>
      <protection locked="true" hidden="false"/>
    </xf>
    <xf numFmtId="165" fontId="137" fillId="0" borderId="0" xfId="38" applyFont="true" applyBorder="true" applyAlignment="true" applyProtection="false">
      <alignment horizontal="right" vertical="bottom" textRotation="0" wrapText="false" indent="0" shrinkToFit="false"/>
      <protection locked="true" hidden="false"/>
    </xf>
    <xf numFmtId="165" fontId="137" fillId="0" borderId="51" xfId="38" applyFont="true" applyBorder="true" applyAlignment="true" applyProtection="false">
      <alignment horizontal="right" vertical="bottom" textRotation="0" wrapText="false" indent="0" shrinkToFit="false"/>
      <protection locked="true" hidden="false"/>
    </xf>
    <xf numFmtId="166" fontId="137" fillId="0" borderId="51" xfId="38" applyFont="true" applyBorder="true" applyAlignment="true" applyProtection="false">
      <alignment horizontal="right" vertical="center" textRotation="0" wrapText="false" indent="1" shrinkToFit="false"/>
      <protection locked="true" hidden="false"/>
    </xf>
    <xf numFmtId="164" fontId="94" fillId="2" borderId="14" xfId="38" applyFont="true" applyBorder="true" applyAlignment="true" applyProtection="false">
      <alignment horizontal="left" vertical="center" textRotation="0" wrapText="false" indent="1" shrinkToFit="false"/>
      <protection locked="true" hidden="false"/>
    </xf>
    <xf numFmtId="165" fontId="46" fillId="2" borderId="14" xfId="38" applyFont="true" applyBorder="true" applyAlignment="true" applyProtection="false">
      <alignment horizontal="right" vertical="center" textRotation="0" wrapText="false" indent="1" shrinkToFit="false"/>
      <protection locked="true" hidden="false"/>
    </xf>
    <xf numFmtId="165" fontId="46" fillId="2" borderId="56" xfId="38" applyFont="true" applyBorder="true" applyAlignment="true" applyProtection="false">
      <alignment horizontal="right" vertical="center" textRotation="0" wrapText="false" indent="1" shrinkToFit="false"/>
      <protection locked="true" hidden="false"/>
    </xf>
    <xf numFmtId="165" fontId="137" fillId="2" borderId="14" xfId="38" applyFont="true" applyBorder="true" applyAlignment="true" applyProtection="false">
      <alignment horizontal="right" vertical="center" textRotation="0" wrapText="false" indent="1" shrinkToFit="false"/>
      <protection locked="true" hidden="false"/>
    </xf>
    <xf numFmtId="166" fontId="137" fillId="2" borderId="14" xfId="38" applyFont="true" applyBorder="true" applyAlignment="true" applyProtection="false">
      <alignment horizontal="right" vertical="center" textRotation="0" wrapText="false" indent="1" shrinkToFit="false"/>
      <protection locked="true" hidden="false"/>
    </xf>
    <xf numFmtId="166" fontId="138" fillId="2" borderId="14" xfId="38" applyFont="true" applyBorder="true" applyAlignment="true" applyProtection="false">
      <alignment horizontal="right" vertical="center" textRotation="0" wrapText="false" indent="1" shrinkToFit="false"/>
      <protection locked="true" hidden="false"/>
    </xf>
    <xf numFmtId="164" fontId="94" fillId="2" borderId="33" xfId="38" applyFont="true" applyBorder="true" applyAlignment="true" applyProtection="false">
      <alignment horizontal="left" vertical="center" textRotation="0" wrapText="false" indent="1" shrinkToFit="false"/>
      <protection locked="true" hidden="false"/>
    </xf>
    <xf numFmtId="165" fontId="46" fillId="2" borderId="33" xfId="38" applyFont="true" applyBorder="true" applyAlignment="true" applyProtection="false">
      <alignment horizontal="right" vertical="center" textRotation="0" wrapText="false" indent="1" shrinkToFit="false"/>
      <protection locked="true" hidden="false"/>
    </xf>
    <xf numFmtId="165" fontId="46" fillId="2" borderId="8" xfId="38" applyFont="true" applyBorder="true" applyAlignment="true" applyProtection="false">
      <alignment horizontal="right" vertical="center" textRotation="0" wrapText="false" indent="1" shrinkToFit="false"/>
      <protection locked="true" hidden="false"/>
    </xf>
    <xf numFmtId="165" fontId="137" fillId="2" borderId="33" xfId="38" applyFont="true" applyBorder="true" applyAlignment="true" applyProtection="false">
      <alignment horizontal="right" vertical="center" textRotation="0" wrapText="false" indent="1" shrinkToFit="false"/>
      <protection locked="true" hidden="false"/>
    </xf>
    <xf numFmtId="166" fontId="137" fillId="2" borderId="33" xfId="38" applyFont="true" applyBorder="true" applyAlignment="true" applyProtection="false">
      <alignment horizontal="right" vertical="center" textRotation="0" wrapText="false" indent="1" shrinkToFit="false"/>
      <protection locked="true" hidden="false"/>
    </xf>
    <xf numFmtId="166" fontId="138" fillId="2" borderId="33" xfId="38" applyFont="true" applyBorder="true" applyAlignment="true" applyProtection="false">
      <alignment horizontal="right" vertical="center" textRotation="0" wrapText="false" indent="1" shrinkToFit="false"/>
      <protection locked="true" hidden="false"/>
    </xf>
    <xf numFmtId="165" fontId="46" fillId="2" borderId="55" xfId="38" applyFont="true" applyBorder="true" applyAlignment="true" applyProtection="false">
      <alignment horizontal="right" vertical="center" textRotation="0" wrapText="false" indent="1" shrinkToFit="false"/>
      <protection locked="true" hidden="false"/>
    </xf>
    <xf numFmtId="164" fontId="94" fillId="2" borderId="35" xfId="38" applyFont="true" applyBorder="true" applyAlignment="true" applyProtection="false">
      <alignment horizontal="left" vertical="center" textRotation="0" wrapText="false" indent="1" shrinkToFit="false"/>
      <protection locked="true" hidden="false"/>
    </xf>
    <xf numFmtId="165" fontId="46" fillId="2" borderId="35" xfId="38" applyFont="true" applyBorder="true" applyAlignment="true" applyProtection="false">
      <alignment horizontal="right" vertical="center" textRotation="0" wrapText="false" indent="1" shrinkToFit="false"/>
      <protection locked="true" hidden="false"/>
    </xf>
    <xf numFmtId="165" fontId="46" fillId="2" borderId="11" xfId="38" applyFont="true" applyBorder="true" applyAlignment="true" applyProtection="false">
      <alignment horizontal="right" vertical="center" textRotation="0" wrapText="false" indent="1" shrinkToFit="false"/>
      <protection locked="true" hidden="false"/>
    </xf>
    <xf numFmtId="165" fontId="137" fillId="2" borderId="35" xfId="38" applyFont="true" applyBorder="true" applyAlignment="true" applyProtection="false">
      <alignment horizontal="right" vertical="center" textRotation="0" wrapText="false" indent="1" shrinkToFit="false"/>
      <protection locked="true" hidden="false"/>
    </xf>
    <xf numFmtId="166" fontId="137" fillId="2" borderId="35" xfId="38" applyFont="true" applyBorder="true" applyAlignment="true" applyProtection="false">
      <alignment horizontal="right" vertical="center" textRotation="0" wrapText="false" indent="1" shrinkToFit="false"/>
      <protection locked="true" hidden="false"/>
    </xf>
    <xf numFmtId="166" fontId="138" fillId="2" borderId="35" xfId="38" applyFont="true" applyBorder="true" applyAlignment="true" applyProtection="false">
      <alignment horizontal="right" vertical="center" textRotation="0" wrapText="false" indent="1" shrinkToFit="false"/>
      <protection locked="true" hidden="false"/>
    </xf>
    <xf numFmtId="164" fontId="93" fillId="3" borderId="6" xfId="38" applyFont="true" applyBorder="true" applyAlignment="true" applyProtection="false">
      <alignment horizontal="left" vertical="center" textRotation="0" wrapText="false" indent="1" shrinkToFit="false"/>
      <protection locked="true" hidden="false"/>
    </xf>
    <xf numFmtId="165" fontId="93" fillId="3" borderId="6" xfId="38" applyFont="true" applyBorder="true" applyAlignment="true" applyProtection="false">
      <alignment horizontal="right" vertical="center" textRotation="0" wrapText="false" indent="1" shrinkToFit="false"/>
      <protection locked="true" hidden="false"/>
    </xf>
    <xf numFmtId="165" fontId="78" fillId="3" borderId="6" xfId="38" applyFont="true" applyBorder="true" applyAlignment="true" applyProtection="false">
      <alignment horizontal="right" vertical="center" textRotation="0" wrapText="false" indent="1" shrinkToFit="false"/>
      <protection locked="true" hidden="false"/>
    </xf>
    <xf numFmtId="166" fontId="78" fillId="3" borderId="6" xfId="38" applyFont="true" applyBorder="true" applyAlignment="true" applyProtection="false">
      <alignment horizontal="right" vertical="center" textRotation="0" wrapText="false" indent="1" shrinkToFit="false"/>
      <protection locked="true" hidden="false"/>
    </xf>
    <xf numFmtId="166" fontId="139" fillId="3" borderId="6" xfId="38" applyFont="true" applyBorder="true" applyAlignment="true" applyProtection="false">
      <alignment horizontal="right" vertical="center" textRotation="0" wrapText="false" indent="1" shrinkToFit="false"/>
      <protection locked="true" hidden="false"/>
    </xf>
    <xf numFmtId="164" fontId="94" fillId="0" borderId="51" xfId="38" applyFont="true" applyBorder="true" applyAlignment="true" applyProtection="false">
      <alignment horizontal="left" vertical="center" textRotation="0" wrapText="false" indent="1" shrinkToFit="false"/>
      <protection locked="true" hidden="false"/>
    </xf>
    <xf numFmtId="165" fontId="46" fillId="0" borderId="51" xfId="38" applyFont="true" applyBorder="true" applyAlignment="true" applyProtection="false">
      <alignment horizontal="right" vertical="center" textRotation="0" wrapText="false" indent="1" shrinkToFit="false"/>
      <protection locked="true" hidden="false"/>
    </xf>
    <xf numFmtId="165" fontId="137" fillId="0" borderId="51" xfId="38" applyFont="true" applyBorder="true" applyAlignment="true" applyProtection="false">
      <alignment horizontal="right" vertical="center" textRotation="0" wrapText="false" indent="1" shrinkToFit="false"/>
      <protection locked="true" hidden="false"/>
    </xf>
    <xf numFmtId="165" fontId="138" fillId="0" borderId="51" xfId="38" applyFont="true" applyBorder="true" applyAlignment="true" applyProtection="false">
      <alignment horizontal="right" vertical="bottom" textRotation="0" wrapText="false" indent="0" shrinkToFit="false"/>
      <protection locked="true" hidden="false"/>
    </xf>
    <xf numFmtId="165" fontId="108" fillId="3" borderId="6" xfId="38" applyFont="true" applyBorder="true" applyAlignment="true" applyProtection="false">
      <alignment horizontal="right" vertical="center" textRotation="0" wrapText="false" indent="1" shrinkToFit="false"/>
      <protection locked="true" hidden="false"/>
    </xf>
    <xf numFmtId="166" fontId="108" fillId="3" borderId="6" xfId="38" applyFont="true" applyBorder="true" applyAlignment="true" applyProtection="false">
      <alignment horizontal="right" vertical="center" textRotation="0" wrapText="false" indent="1" shrinkToFit="false"/>
      <protection locked="true" hidden="false"/>
    </xf>
    <xf numFmtId="164" fontId="94" fillId="0" borderId="0" xfId="38" applyFont="true" applyBorder="true" applyAlignment="true" applyProtection="false">
      <alignment horizontal="left" vertical="center" textRotation="0" wrapText="false" indent="1" shrinkToFit="false"/>
      <protection locked="true" hidden="false"/>
    </xf>
    <xf numFmtId="165" fontId="46" fillId="0" borderId="0" xfId="38" applyFont="true" applyBorder="true" applyAlignment="true" applyProtection="false">
      <alignment horizontal="right" vertical="center" textRotation="0" wrapText="false" indent="1" shrinkToFit="false"/>
      <protection locked="true" hidden="false"/>
    </xf>
    <xf numFmtId="165" fontId="137" fillId="0" borderId="0" xfId="38" applyFont="true" applyBorder="true" applyAlignment="true" applyProtection="false">
      <alignment horizontal="right" vertical="center" textRotation="0" wrapText="false" indent="1" shrinkToFit="false"/>
      <protection locked="true" hidden="false"/>
    </xf>
    <xf numFmtId="165" fontId="46" fillId="2" borderId="57" xfId="38" applyFont="true" applyBorder="true" applyAlignment="true" applyProtection="false">
      <alignment horizontal="right" vertical="center" textRotation="0" wrapText="false" indent="1" shrinkToFit="false"/>
      <protection locked="true" hidden="false"/>
    </xf>
    <xf numFmtId="164" fontId="94" fillId="2" borderId="59" xfId="38" applyFont="true" applyBorder="true" applyAlignment="true" applyProtection="false">
      <alignment horizontal="left" vertical="center" textRotation="0" wrapText="false" indent="1" shrinkToFit="false"/>
      <protection locked="true" hidden="false"/>
    </xf>
    <xf numFmtId="165" fontId="46" fillId="2" borderId="39" xfId="38" applyFont="true" applyBorder="true" applyAlignment="true" applyProtection="false">
      <alignment horizontal="right" vertical="center" textRotation="0" wrapText="false" indent="1" shrinkToFit="false"/>
      <protection locked="true" hidden="false"/>
    </xf>
    <xf numFmtId="165" fontId="46" fillId="2" borderId="59" xfId="38" applyFont="true" applyBorder="true" applyAlignment="true" applyProtection="false">
      <alignment horizontal="right" vertical="center" textRotation="0" wrapText="false" indent="1" shrinkToFit="false"/>
      <protection locked="true" hidden="false"/>
    </xf>
    <xf numFmtId="165" fontId="46" fillId="2" borderId="36" xfId="38" applyFont="true" applyBorder="true" applyAlignment="true" applyProtection="false">
      <alignment horizontal="right" vertical="center" textRotation="0" wrapText="false" indent="1" shrinkToFit="false"/>
      <protection locked="true" hidden="false"/>
    </xf>
    <xf numFmtId="165" fontId="137" fillId="2" borderId="59" xfId="38" applyFont="true" applyBorder="true" applyAlignment="true" applyProtection="false">
      <alignment horizontal="right" vertical="center" textRotation="0" wrapText="false" indent="1" shrinkToFit="false"/>
      <protection locked="true" hidden="false"/>
    </xf>
    <xf numFmtId="164" fontId="56" fillId="3" borderId="6" xfId="38" applyFont="true" applyBorder="true" applyAlignment="true" applyProtection="false">
      <alignment horizontal="left" vertical="center" textRotation="0" wrapText="false" indent="1" shrinkToFit="false"/>
      <protection locked="true" hidden="false"/>
    </xf>
    <xf numFmtId="165" fontId="56" fillId="3" borderId="50" xfId="38" applyFont="true" applyBorder="true" applyAlignment="true" applyProtection="false">
      <alignment horizontal="right" vertical="center" textRotation="0" wrapText="false" indent="1" shrinkToFit="false"/>
      <protection locked="true" hidden="false"/>
    </xf>
    <xf numFmtId="165" fontId="108" fillId="3" borderId="50" xfId="38" applyFont="true" applyBorder="true" applyAlignment="true" applyProtection="false">
      <alignment horizontal="right" vertical="center" textRotation="0" wrapText="false" indent="1" shrinkToFit="false"/>
      <protection locked="true" hidden="false"/>
    </xf>
    <xf numFmtId="166" fontId="108" fillId="3" borderId="50" xfId="38" applyFont="true" applyBorder="true" applyAlignment="true" applyProtection="false">
      <alignment horizontal="right" vertical="center" textRotation="0" wrapText="false" indent="1" shrinkToFit="false"/>
      <protection locked="true" hidden="false"/>
    </xf>
    <xf numFmtId="166" fontId="139" fillId="3" borderId="50" xfId="38" applyFont="true" applyBorder="true" applyAlignment="true" applyProtection="false">
      <alignment horizontal="right" vertical="center" textRotation="0" wrapText="false" indent="1"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6" fillId="3" borderId="7" xfId="24" applyFont="true" applyBorder="true" applyAlignment="true" applyProtection="false">
      <alignment horizontal="center" vertical="center" textRotation="0" wrapText="false" indent="0" shrinkToFit="false"/>
      <protection locked="true" hidden="false"/>
    </xf>
    <xf numFmtId="164" fontId="64" fillId="3" borderId="49" xfId="24" applyFont="true" applyBorder="true" applyAlignment="true" applyProtection="false">
      <alignment horizontal="center" vertical="center" textRotation="0" wrapText="false" indent="0" shrinkToFit="false"/>
      <protection locked="true" hidden="false"/>
    </xf>
    <xf numFmtId="165" fontId="46" fillId="3" borderId="7" xfId="24" applyFont="true" applyBorder="true" applyAlignment="false" applyProtection="false">
      <alignment horizontal="general" vertical="bottom" textRotation="0" wrapText="false" indent="0" shrinkToFit="false"/>
      <protection locked="true" hidden="false"/>
    </xf>
    <xf numFmtId="165" fontId="46" fillId="3" borderId="18" xfId="24" applyFont="true" applyBorder="true" applyAlignment="false" applyProtection="false">
      <alignment horizontal="general" vertical="bottom" textRotation="0" wrapText="false" indent="0" shrinkToFit="false"/>
      <protection locked="true" hidden="false"/>
    </xf>
    <xf numFmtId="164" fontId="69" fillId="3" borderId="59" xfId="24" applyFont="true" applyBorder="true" applyAlignment="true" applyProtection="false">
      <alignment horizontal="left" vertical="bottom" textRotation="0" wrapText="false" indent="1" shrinkToFit="false"/>
      <protection locked="true" hidden="false"/>
    </xf>
    <xf numFmtId="164" fontId="64" fillId="3" borderId="6" xfId="24" applyFont="true" applyBorder="true" applyAlignment="true" applyProtection="false">
      <alignment horizontal="center" vertical="center" textRotation="90" wrapText="false" indent="0" shrinkToFit="false"/>
      <protection locked="true" hidden="false"/>
    </xf>
    <xf numFmtId="164" fontId="64" fillId="3" borderId="59" xfId="24" applyFont="true" applyBorder="true" applyAlignment="true" applyProtection="false">
      <alignment horizontal="center" vertical="center" textRotation="90" wrapText="true" indent="0" shrinkToFit="false"/>
      <protection locked="true" hidden="false"/>
    </xf>
    <xf numFmtId="164" fontId="46" fillId="3" borderId="56" xfId="24" applyFont="true" applyBorder="true" applyAlignment="true" applyProtection="false">
      <alignment horizontal="left" vertical="bottom" textRotation="0" wrapText="false" indent="1" shrinkToFit="false"/>
      <protection locked="true" hidden="false"/>
    </xf>
    <xf numFmtId="165" fontId="46" fillId="3" borderId="58" xfId="24" applyFont="true" applyBorder="true" applyAlignment="false" applyProtection="false">
      <alignment horizontal="general" vertical="bottom" textRotation="0" wrapText="false" indent="0" shrinkToFit="false"/>
      <protection locked="true" hidden="false"/>
    </xf>
    <xf numFmtId="165" fontId="46" fillId="3" borderId="57" xfId="24" applyFont="true" applyBorder="true" applyAlignment="false" applyProtection="false">
      <alignment horizontal="general" vertical="bottom" textRotation="0" wrapText="false" indent="0" shrinkToFit="false"/>
      <protection locked="true" hidden="false"/>
    </xf>
    <xf numFmtId="164" fontId="46" fillId="0" borderId="70" xfId="24" applyFont="true" applyBorder="true" applyAlignment="true" applyProtection="false">
      <alignment horizontal="left" vertical="bottom" textRotation="0" wrapText="false" indent="1" shrinkToFit="false"/>
      <protection locked="true" hidden="false"/>
    </xf>
    <xf numFmtId="165" fontId="46" fillId="0" borderId="34" xfId="24" applyFont="true" applyBorder="true" applyAlignment="true" applyProtection="false">
      <alignment horizontal="right" vertical="bottom" textRotation="0" wrapText="false" indent="1" shrinkToFit="false"/>
      <protection locked="true" hidden="false"/>
    </xf>
    <xf numFmtId="165" fontId="46" fillId="0" borderId="70" xfId="24" applyFont="true" applyBorder="true" applyAlignment="true" applyProtection="false">
      <alignment horizontal="right" vertical="bottom" textRotation="0" wrapText="false" indent="1" shrinkToFit="false"/>
      <protection locked="true" hidden="false"/>
    </xf>
    <xf numFmtId="164" fontId="46" fillId="0" borderId="33" xfId="24" applyFont="true" applyBorder="true" applyAlignment="true" applyProtection="false">
      <alignment horizontal="left" vertical="bottom" textRotation="0" wrapText="false" indent="1" shrinkToFit="false"/>
      <protection locked="true" hidden="false"/>
    </xf>
    <xf numFmtId="165" fontId="46" fillId="0" borderId="33" xfId="24" applyFont="true" applyBorder="true" applyAlignment="true" applyProtection="false">
      <alignment horizontal="right" vertical="bottom" textRotation="0" wrapText="false" indent="1" shrinkToFit="false"/>
      <protection locked="true" hidden="false"/>
    </xf>
    <xf numFmtId="165" fontId="46" fillId="7" borderId="0" xfId="24" applyFont="true" applyBorder="true" applyAlignment="false" applyProtection="false">
      <alignment horizontal="general" vertical="bottom" textRotation="0" wrapText="fals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69" fillId="0" borderId="70" xfId="24" applyFont="true" applyBorder="true" applyAlignment="true" applyProtection="false">
      <alignment horizontal="left" vertical="bottom" textRotation="0" wrapText="false" indent="1" shrinkToFit="false"/>
      <protection locked="true" hidden="false"/>
    </xf>
    <xf numFmtId="165" fontId="69" fillId="0" borderId="70" xfId="24" applyFont="true" applyBorder="true" applyAlignment="true" applyProtection="false">
      <alignment horizontal="right" vertical="bottom" textRotation="0" wrapText="false" indent="1" shrinkToFit="false"/>
      <protection locked="true" hidden="false"/>
    </xf>
    <xf numFmtId="165" fontId="69" fillId="0" borderId="29" xfId="24" applyFont="true" applyBorder="true" applyAlignment="true" applyProtection="false">
      <alignment horizontal="right" vertical="bottom" textRotation="0" wrapText="false" indent="1" shrinkToFit="false"/>
      <protection locked="true" hidden="false"/>
    </xf>
    <xf numFmtId="164" fontId="69" fillId="7" borderId="0" xfId="24" applyFont="true" applyBorder="true" applyAlignment="false" applyProtection="false">
      <alignment horizontal="general" vertical="bottom" textRotation="0" wrapText="false" indent="0" shrinkToFit="false"/>
      <protection locked="true" hidden="false"/>
    </xf>
    <xf numFmtId="164" fontId="46" fillId="3" borderId="8" xfId="24" applyFont="true" applyBorder="true" applyAlignment="true" applyProtection="false">
      <alignment horizontal="left" vertical="bottom" textRotation="0" wrapText="false" indent="1" shrinkToFit="false"/>
      <protection locked="true" hidden="false"/>
    </xf>
    <xf numFmtId="166" fontId="46" fillId="3" borderId="54" xfId="24" applyFont="true" applyBorder="true" applyAlignment="true" applyProtection="false">
      <alignment horizontal="right" vertical="bottom" textRotation="0" wrapText="false" indent="1" shrinkToFit="false"/>
      <protection locked="true" hidden="false"/>
    </xf>
    <xf numFmtId="166" fontId="46" fillId="3" borderId="55" xfId="24" applyFont="true" applyBorder="true" applyAlignment="true" applyProtection="false">
      <alignment horizontal="right" vertical="bottom" textRotation="0" wrapText="false" indent="1" shrinkToFit="false"/>
      <protection locked="true" hidden="false"/>
    </xf>
    <xf numFmtId="164" fontId="46" fillId="0" borderId="29" xfId="24" applyFont="true" applyBorder="true" applyAlignment="false" applyProtection="false">
      <alignment horizontal="general" vertical="bottom" textRotation="0" wrapText="false" indent="0" shrinkToFit="false"/>
      <protection locked="true" hidden="false"/>
    </xf>
    <xf numFmtId="164" fontId="69" fillId="0" borderId="33" xfId="24" applyFont="true" applyBorder="true" applyAlignment="true" applyProtection="false">
      <alignment horizontal="left" vertical="bottom" textRotation="0" wrapText="false" indent="1" shrinkToFit="false"/>
      <protection locked="true" hidden="false"/>
    </xf>
    <xf numFmtId="165" fontId="69" fillId="0" borderId="33" xfId="24" applyFont="true" applyBorder="true" applyAlignment="true" applyProtection="false">
      <alignment horizontal="right" vertical="bottom" textRotation="0" wrapText="false" indent="1" shrinkToFit="false"/>
      <protection locked="true" hidden="false"/>
    </xf>
    <xf numFmtId="164" fontId="46" fillId="3" borderId="29" xfId="24" applyFont="true" applyBorder="true" applyAlignment="true" applyProtection="false">
      <alignment horizontal="left" vertical="bottom" textRotation="0" wrapText="false" indent="1" shrinkToFit="false"/>
      <protection locked="true" hidden="false"/>
    </xf>
    <xf numFmtId="166" fontId="46" fillId="3" borderId="0" xfId="24" applyFont="true" applyBorder="true" applyAlignment="true" applyProtection="false">
      <alignment horizontal="right" vertical="bottom" textRotation="0" wrapText="false" indent="1" shrinkToFit="false"/>
      <protection locked="true" hidden="false"/>
    </xf>
    <xf numFmtId="164" fontId="69" fillId="0" borderId="23" xfId="24" applyFont="true" applyBorder="true" applyAlignment="true" applyProtection="false">
      <alignment horizontal="left" vertical="center" textRotation="0" wrapText="true" indent="1" shrinkToFit="false"/>
      <protection locked="true" hidden="false"/>
    </xf>
    <xf numFmtId="166" fontId="69" fillId="0" borderId="23" xfId="24" applyFont="true" applyBorder="true" applyAlignment="true" applyProtection="false">
      <alignment horizontal="right" vertical="center" textRotation="0" wrapText="false" indent="1" shrinkToFit="false"/>
      <protection locked="true" hidden="false"/>
    </xf>
    <xf numFmtId="166" fontId="69" fillId="7" borderId="0" xfId="24" applyFont="true" applyBorder="true" applyAlignment="false" applyProtection="false">
      <alignment horizontal="general" vertical="bottom" textRotation="0" wrapText="false" indent="0" shrinkToFit="false"/>
      <protection locked="true" hidden="false"/>
    </xf>
    <xf numFmtId="164" fontId="46" fillId="3" borderId="11" xfId="24" applyFont="true" applyBorder="true" applyAlignment="true" applyProtection="false">
      <alignment horizontal="left" vertical="bottom" textRotation="0" wrapText="false" indent="1" shrinkToFit="false"/>
      <protection locked="true" hidden="false"/>
    </xf>
    <xf numFmtId="165" fontId="46" fillId="3" borderId="77" xfId="24" applyFont="true" applyBorder="true" applyAlignment="false" applyProtection="false">
      <alignment horizontal="general" vertical="bottom" textRotation="0" wrapText="false" indent="0" shrinkToFit="false"/>
      <protection locked="true" hidden="false"/>
    </xf>
    <xf numFmtId="165" fontId="46" fillId="3" borderId="40" xfId="24" applyFont="true" applyBorder="true" applyAlignment="false" applyProtection="false">
      <alignment horizontal="general" vertical="bottom" textRotation="0" wrapText="false" indent="0" shrinkToFit="false"/>
      <protection locked="true" hidden="false"/>
    </xf>
    <xf numFmtId="164" fontId="140" fillId="0" borderId="0" xfId="24" applyFont="true" applyBorder="true" applyAlignment="false" applyProtection="false">
      <alignment horizontal="general" vertical="bottom" textRotation="0" wrapText="false" indent="0" shrinkToFit="false"/>
      <protection locked="true" hidden="false"/>
    </xf>
    <xf numFmtId="164" fontId="140" fillId="0" borderId="0" xfId="24" applyFont="true" applyBorder="false" applyAlignment="false" applyProtection="false">
      <alignment horizontal="general" vertical="bottom" textRotation="0" wrapText="false" indent="0" shrinkToFit="false"/>
      <protection locked="true" hidden="false"/>
    </xf>
    <xf numFmtId="164" fontId="140" fillId="7" borderId="0" xfId="24" applyFont="true" applyBorder="true" applyAlignment="false" applyProtection="false">
      <alignment horizontal="general" vertical="bottom" textRotation="0" wrapText="false" indent="0" shrinkToFit="false"/>
      <protection locked="true" hidden="false"/>
    </xf>
    <xf numFmtId="164" fontId="141" fillId="0" borderId="0" xfId="31" applyFont="true" applyBorder="false" applyAlignment="false" applyProtection="false">
      <alignment horizontal="general" vertical="bottom" textRotation="0" wrapText="false" indent="0" shrinkToFit="false"/>
      <protection locked="true" hidden="false"/>
    </xf>
    <xf numFmtId="164" fontId="141" fillId="7" borderId="0" xfId="31" applyFont="true" applyBorder="false" applyAlignment="false" applyProtection="false">
      <alignment horizontal="general" vertical="bottom" textRotation="0" wrapText="false" indent="0" shrinkToFit="false"/>
      <protection locked="true" hidden="false"/>
    </xf>
    <xf numFmtId="164" fontId="142" fillId="0" borderId="0" xfId="31" applyFont="true" applyBorder="false" applyAlignment="false" applyProtection="false">
      <alignment horizontal="general" vertical="bottom" textRotation="0" wrapText="false" indent="0" shrinkToFit="false"/>
      <protection locked="true" hidden="false"/>
    </xf>
    <xf numFmtId="164" fontId="56" fillId="0" borderId="0" xfId="31" applyFont="true" applyBorder="true" applyAlignment="true" applyProtection="false">
      <alignment horizontal="center" vertical="bottom" textRotation="0" wrapText="true" indent="0" shrinkToFit="false"/>
      <protection locked="true" hidden="false"/>
    </xf>
    <xf numFmtId="164" fontId="142" fillId="7" borderId="0" xfId="31" applyFont="true" applyBorder="false" applyAlignment="false" applyProtection="false">
      <alignment horizontal="general" vertical="bottom" textRotation="0" wrapText="false" indent="0" shrinkToFit="false"/>
      <protection locked="true" hidden="false"/>
    </xf>
    <xf numFmtId="164" fontId="56" fillId="0" borderId="0" xfId="31" applyFont="true" applyBorder="true" applyAlignment="true" applyProtection="false">
      <alignment horizontal="center" vertical="top" textRotation="0" wrapText="true" indent="0" shrinkToFit="false"/>
      <protection locked="true" hidden="false"/>
    </xf>
    <xf numFmtId="164" fontId="56" fillId="3" borderId="6" xfId="31" applyFont="true" applyBorder="true" applyAlignment="true" applyProtection="false">
      <alignment horizontal="left" vertical="center" textRotation="0" wrapText="false" indent="1" shrinkToFit="false"/>
      <protection locked="true" hidden="false"/>
    </xf>
    <xf numFmtId="164" fontId="56" fillId="3" borderId="6" xfId="31" applyFont="true" applyBorder="true" applyAlignment="true" applyProtection="false">
      <alignment horizontal="center" vertical="center" textRotation="0" wrapText="false" indent="0" shrinkToFit="false"/>
      <protection locked="true" hidden="false"/>
    </xf>
    <xf numFmtId="164" fontId="56" fillId="3" borderId="6" xfId="31" applyFont="true" applyBorder="true" applyAlignment="true" applyProtection="false">
      <alignment horizontal="center" vertical="center" textRotation="0" wrapText="true" indent="0" shrinkToFit="false"/>
      <protection locked="true" hidden="false"/>
    </xf>
    <xf numFmtId="164" fontId="59" fillId="3" borderId="60" xfId="31" applyFont="true" applyBorder="true" applyAlignment="true" applyProtection="false">
      <alignment horizontal="right" vertical="center" textRotation="0" wrapText="true" indent="1" shrinkToFit="false"/>
      <protection locked="true" hidden="false"/>
    </xf>
    <xf numFmtId="164" fontId="59" fillId="3" borderId="88" xfId="31" applyFont="true" applyBorder="true" applyAlignment="true" applyProtection="false">
      <alignment horizontal="right" vertical="center" textRotation="0" wrapText="true" indent="1" shrinkToFit="false"/>
      <protection locked="true" hidden="false"/>
    </xf>
    <xf numFmtId="164" fontId="59" fillId="3" borderId="61" xfId="31" applyFont="true" applyBorder="true" applyAlignment="true" applyProtection="false">
      <alignment horizontal="right" vertical="center" textRotation="0" wrapText="true" indent="1" shrinkToFit="false"/>
      <protection locked="true" hidden="false"/>
    </xf>
    <xf numFmtId="164" fontId="93" fillId="0" borderId="34" xfId="31" applyFont="true" applyBorder="true" applyAlignment="true" applyProtection="false">
      <alignment horizontal="left" vertical="center" textRotation="0" wrapText="false" indent="1" shrinkToFit="false"/>
      <protection locked="true" hidden="false"/>
    </xf>
    <xf numFmtId="165" fontId="46" fillId="0" borderId="73" xfId="31" applyFont="true" applyBorder="true" applyAlignment="true" applyProtection="false">
      <alignment horizontal="right" vertical="center" textRotation="0" wrapText="false" indent="1" shrinkToFit="false"/>
      <protection locked="true" hidden="false"/>
    </xf>
    <xf numFmtId="164" fontId="46" fillId="0" borderId="89" xfId="31" applyFont="true" applyBorder="true" applyAlignment="true" applyProtection="false">
      <alignment horizontal="right" vertical="center" textRotation="0" wrapText="false" indent="1" shrinkToFit="false"/>
      <protection locked="true" hidden="false"/>
    </xf>
    <xf numFmtId="165" fontId="74" fillId="0" borderId="74" xfId="31" applyFont="true" applyBorder="true" applyAlignment="true" applyProtection="false">
      <alignment horizontal="right" vertical="center" textRotation="0" wrapText="false" indent="1" shrinkToFit="false"/>
      <protection locked="true" hidden="false"/>
    </xf>
    <xf numFmtId="174" fontId="74" fillId="0" borderId="34" xfId="31" applyFont="true" applyBorder="true" applyAlignment="true" applyProtection="false">
      <alignment horizontal="center" vertical="center" textRotation="0" wrapText="false" indent="0" shrinkToFit="false"/>
      <protection locked="true" hidden="false"/>
    </xf>
    <xf numFmtId="164" fontId="93" fillId="0" borderId="33" xfId="31" applyFont="true" applyBorder="true" applyAlignment="true" applyProtection="false">
      <alignment horizontal="left" vertical="center" textRotation="0" wrapText="false" indent="1" shrinkToFit="false"/>
      <protection locked="true" hidden="false"/>
    </xf>
    <xf numFmtId="165" fontId="46" fillId="0" borderId="75" xfId="31" applyFont="true" applyBorder="true" applyAlignment="true" applyProtection="false">
      <alignment horizontal="right" vertical="center" textRotation="0" wrapText="false" indent="1" shrinkToFit="false"/>
      <protection locked="true" hidden="false"/>
    </xf>
    <xf numFmtId="164" fontId="46" fillId="0" borderId="90" xfId="31" applyFont="true" applyBorder="true" applyAlignment="true" applyProtection="false">
      <alignment horizontal="right" vertical="center" textRotation="0" wrapText="false" indent="1" shrinkToFit="false"/>
      <protection locked="true" hidden="false"/>
    </xf>
    <xf numFmtId="165" fontId="74" fillId="0" borderId="76" xfId="31" applyFont="true" applyBorder="true" applyAlignment="true" applyProtection="false">
      <alignment horizontal="right" vertical="center" textRotation="0" wrapText="false" indent="1" shrinkToFit="false"/>
      <protection locked="true" hidden="false"/>
    </xf>
    <xf numFmtId="174" fontId="74" fillId="0" borderId="33" xfId="31" applyFont="true" applyBorder="true" applyAlignment="true" applyProtection="false">
      <alignment horizontal="center" vertical="center" textRotation="0" wrapText="false" indent="0" shrinkToFit="false"/>
      <protection locked="true" hidden="false"/>
    </xf>
    <xf numFmtId="164" fontId="93" fillId="0" borderId="23" xfId="31" applyFont="true" applyBorder="true" applyAlignment="true" applyProtection="false">
      <alignment horizontal="left" vertical="center" textRotation="0" wrapText="false" indent="1" shrinkToFit="false"/>
      <protection locked="true" hidden="false"/>
    </xf>
    <xf numFmtId="165" fontId="46" fillId="0" borderId="68" xfId="31" applyFont="true" applyBorder="true" applyAlignment="true" applyProtection="false">
      <alignment horizontal="right" vertical="center" textRotation="0" wrapText="false" indent="1" shrinkToFit="false"/>
      <protection locked="true" hidden="false"/>
    </xf>
    <xf numFmtId="164" fontId="46" fillId="0" borderId="91" xfId="31" applyFont="true" applyBorder="true" applyAlignment="true" applyProtection="false">
      <alignment horizontal="right" vertical="center" textRotation="0" wrapText="false" indent="1" shrinkToFit="false"/>
      <protection locked="true" hidden="false"/>
    </xf>
    <xf numFmtId="165" fontId="74" fillId="0" borderId="69" xfId="31" applyFont="true" applyBorder="true" applyAlignment="true" applyProtection="false">
      <alignment horizontal="right" vertical="center" textRotation="0" wrapText="false" indent="1" shrinkToFit="false"/>
      <protection locked="true" hidden="false"/>
    </xf>
    <xf numFmtId="174" fontId="74" fillId="0" borderId="23" xfId="31" applyFont="true" applyBorder="true" applyAlignment="true" applyProtection="false">
      <alignment horizontal="center" vertical="center" textRotation="0" wrapText="false" indent="0" shrinkToFit="false"/>
      <protection locked="true" hidden="false"/>
    </xf>
    <xf numFmtId="164" fontId="93" fillId="3" borderId="6" xfId="31" applyFont="true" applyBorder="true" applyAlignment="true" applyProtection="false">
      <alignment horizontal="left" vertical="center" textRotation="0" wrapText="false" indent="1" shrinkToFit="false"/>
      <protection locked="true" hidden="false"/>
    </xf>
    <xf numFmtId="165" fontId="73" fillId="3" borderId="60" xfId="31" applyFont="true" applyBorder="true" applyAlignment="true" applyProtection="false">
      <alignment horizontal="right" vertical="center" textRotation="0" wrapText="false" indent="1" shrinkToFit="false"/>
      <protection locked="true" hidden="false"/>
    </xf>
    <xf numFmtId="165" fontId="73" fillId="3" borderId="88" xfId="31" applyFont="true" applyBorder="true" applyAlignment="true" applyProtection="false">
      <alignment horizontal="right" vertical="center" textRotation="0" wrapText="false" indent="1" shrinkToFit="false"/>
      <protection locked="true" hidden="false"/>
    </xf>
    <xf numFmtId="165" fontId="69" fillId="3" borderId="61" xfId="31" applyFont="true" applyBorder="true" applyAlignment="true" applyProtection="false">
      <alignment horizontal="right" vertical="center" textRotation="0" wrapText="false" indent="1" shrinkToFit="false"/>
      <protection locked="true" hidden="false"/>
    </xf>
    <xf numFmtId="174" fontId="69" fillId="3" borderId="6" xfId="31" applyFont="true" applyBorder="true" applyAlignment="true" applyProtection="false">
      <alignment horizontal="center" vertical="center" textRotation="0" wrapText="false" indent="0" shrinkToFit="false"/>
      <protection locked="true" hidden="false"/>
    </xf>
    <xf numFmtId="165" fontId="141" fillId="0" borderId="0" xfId="31"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141" fillId="7" borderId="0" xfId="31" applyFont="true" applyBorder="false" applyAlignment="true" applyProtection="false">
      <alignment horizontal="right" vertical="bottom" textRotation="0" wrapText="false" indent="0" shrinkToFit="false"/>
      <protection locked="true" hidden="false"/>
    </xf>
    <xf numFmtId="164" fontId="31" fillId="0" borderId="4" xfId="24" applyFont="true" applyBorder="true" applyAlignment="true" applyProtection="false">
      <alignment horizontal="center" vertical="center" textRotation="0" wrapText="false" indent="0" shrinkToFit="false"/>
      <protection locked="true" hidden="false"/>
    </xf>
    <xf numFmtId="164" fontId="34" fillId="3" borderId="6" xfId="24" applyFont="true" applyBorder="true" applyAlignment="true" applyProtection="false">
      <alignment horizontal="left" vertical="center" textRotation="0" wrapText="false" indent="1" shrinkToFit="false"/>
      <protection locked="true" hidden="false"/>
    </xf>
    <xf numFmtId="164" fontId="31" fillId="3" borderId="6" xfId="24" applyFont="true" applyBorder="true" applyAlignment="true" applyProtection="false">
      <alignment horizontal="center" vertical="center" textRotation="0" wrapText="false" indent="0" shrinkToFit="false"/>
      <protection locked="true" hidden="false"/>
    </xf>
    <xf numFmtId="164" fontId="34" fillId="3" borderId="60" xfId="24" applyFont="true" applyBorder="true" applyAlignment="true" applyProtection="false">
      <alignment horizontal="center" vertical="center" textRotation="0" wrapText="true" indent="0" shrinkToFit="false"/>
      <protection locked="true" hidden="false"/>
    </xf>
    <xf numFmtId="164" fontId="34" fillId="3" borderId="61" xfId="24" applyFont="true" applyBorder="true" applyAlignment="true" applyProtection="false">
      <alignment horizontal="center" vertical="center" textRotation="0" wrapText="true" indent="0" shrinkToFit="false"/>
      <protection locked="true" hidden="false"/>
    </xf>
    <xf numFmtId="164" fontId="34" fillId="3" borderId="6" xfId="24" applyFont="true" applyBorder="true" applyAlignment="true" applyProtection="false">
      <alignment horizontal="center" vertical="center" textRotation="0" wrapText="false" indent="0" shrinkToFit="false"/>
      <protection locked="true" hidden="false"/>
    </xf>
    <xf numFmtId="164" fontId="34" fillId="3" borderId="61" xfId="24" applyFont="true" applyBorder="true" applyAlignment="true" applyProtection="false">
      <alignment horizontal="center" vertical="top" textRotation="0" wrapText="true" indent="0" shrinkToFit="false"/>
      <protection locked="true" hidden="false"/>
    </xf>
    <xf numFmtId="164" fontId="33" fillId="0" borderId="34" xfId="24" applyFont="true" applyBorder="true" applyAlignment="true" applyProtection="false">
      <alignment horizontal="left" vertical="bottom" textRotation="0" wrapText="false" indent="1" shrinkToFit="false"/>
      <protection locked="true" hidden="false"/>
    </xf>
    <xf numFmtId="165" fontId="33" fillId="0" borderId="73" xfId="24" applyFont="true" applyBorder="true" applyAlignment="true" applyProtection="false">
      <alignment horizontal="right" vertical="bottom" textRotation="0" wrapText="false" indent="1" shrinkToFit="false"/>
      <protection locked="true" hidden="false"/>
    </xf>
    <xf numFmtId="168" fontId="33" fillId="0" borderId="74" xfId="24" applyFont="true" applyBorder="true" applyAlignment="true" applyProtection="false">
      <alignment horizontal="right" vertical="bottom" textRotation="0" wrapText="false" indent="1" shrinkToFit="false"/>
      <protection locked="true" hidden="false"/>
    </xf>
    <xf numFmtId="170" fontId="33" fillId="0" borderId="74" xfId="24" applyFont="true" applyBorder="true" applyAlignment="true" applyProtection="false">
      <alignment horizontal="right" vertical="bottom" textRotation="0" wrapText="false" indent="1" shrinkToFit="false"/>
      <protection locked="true" hidden="false"/>
    </xf>
    <xf numFmtId="164" fontId="33" fillId="0" borderId="33" xfId="24" applyFont="true" applyBorder="true" applyAlignment="true" applyProtection="false">
      <alignment horizontal="left" vertical="bottom" textRotation="0" wrapText="false" indent="1" shrinkToFit="false"/>
      <protection locked="true" hidden="false"/>
    </xf>
    <xf numFmtId="165" fontId="33" fillId="0" borderId="75" xfId="24" applyFont="true" applyBorder="true" applyAlignment="true" applyProtection="false">
      <alignment horizontal="right" vertical="bottom" textRotation="0" wrapText="false" indent="1" shrinkToFit="false"/>
      <protection locked="true" hidden="false"/>
    </xf>
    <xf numFmtId="168" fontId="33" fillId="0" borderId="76" xfId="24" applyFont="true" applyBorder="true" applyAlignment="true" applyProtection="false">
      <alignment horizontal="right" vertical="bottom" textRotation="0" wrapText="false" indent="1" shrinkToFit="false"/>
      <protection locked="true" hidden="false"/>
    </xf>
    <xf numFmtId="170" fontId="33" fillId="0" borderId="76" xfId="24" applyFont="true" applyBorder="true" applyAlignment="true" applyProtection="false">
      <alignment horizontal="right" vertical="bottom" textRotation="0" wrapText="false" indent="1" shrinkToFit="false"/>
      <protection locked="true" hidden="false"/>
    </xf>
    <xf numFmtId="165" fontId="33" fillId="0" borderId="66" xfId="24" applyFont="true" applyBorder="true" applyAlignment="true" applyProtection="false">
      <alignment horizontal="right" vertical="bottom" textRotation="0" wrapText="false" indent="1" shrinkToFit="false"/>
      <protection locked="true" hidden="false"/>
    </xf>
    <xf numFmtId="168" fontId="33" fillId="0" borderId="67" xfId="24" applyFont="true" applyBorder="true" applyAlignment="true" applyProtection="false">
      <alignment horizontal="right" vertical="bottom" textRotation="0" wrapText="false" indent="1" shrinkToFit="false"/>
      <protection locked="true" hidden="false"/>
    </xf>
    <xf numFmtId="170" fontId="33" fillId="0" borderId="67" xfId="24" applyFont="true" applyBorder="true" applyAlignment="true" applyProtection="false">
      <alignment horizontal="right" vertical="bottom" textRotation="0" wrapText="false" indent="1" shrinkToFit="false"/>
      <protection locked="true" hidden="false"/>
    </xf>
    <xf numFmtId="164" fontId="33" fillId="0" borderId="35" xfId="24" applyFont="true" applyBorder="true" applyAlignment="true" applyProtection="false">
      <alignment horizontal="left" vertical="bottom" textRotation="0" wrapText="false" indent="1" shrinkToFit="false"/>
      <protection locked="true" hidden="false"/>
    </xf>
    <xf numFmtId="165" fontId="33" fillId="0" borderId="83" xfId="24" applyFont="true" applyBorder="true" applyAlignment="true" applyProtection="false">
      <alignment horizontal="right" vertical="bottom" textRotation="0" wrapText="false" indent="1" shrinkToFit="false"/>
      <protection locked="true" hidden="false"/>
    </xf>
    <xf numFmtId="168" fontId="33" fillId="0" borderId="10" xfId="24" applyFont="true" applyBorder="true" applyAlignment="true" applyProtection="false">
      <alignment horizontal="right" vertical="bottom" textRotation="0" wrapText="false" indent="1" shrinkToFit="false"/>
      <protection locked="true" hidden="false"/>
    </xf>
    <xf numFmtId="170" fontId="33" fillId="0" borderId="10" xfId="24" applyFont="true" applyBorder="true" applyAlignment="true" applyProtection="false">
      <alignment horizontal="right" vertical="bottom" textRotation="0" wrapText="false" indent="1" shrinkToFit="false"/>
      <protection locked="true" hidden="false"/>
    </xf>
    <xf numFmtId="164" fontId="33" fillId="0" borderId="6" xfId="24" applyFont="true" applyBorder="true" applyAlignment="true" applyProtection="false">
      <alignment horizontal="left" vertical="center" textRotation="0" wrapText="false" indent="1" shrinkToFit="false"/>
      <protection locked="true" hidden="false"/>
    </xf>
    <xf numFmtId="165" fontId="33" fillId="0" borderId="60" xfId="24" applyFont="true" applyBorder="true" applyAlignment="true" applyProtection="false">
      <alignment horizontal="right" vertical="center" textRotation="0" wrapText="false" indent="1" shrinkToFit="false"/>
      <protection locked="true" hidden="false"/>
    </xf>
    <xf numFmtId="165" fontId="33" fillId="0" borderId="61" xfId="24" applyFont="true" applyBorder="true" applyAlignment="true" applyProtection="false">
      <alignment horizontal="right" vertical="center" textRotation="0" wrapText="false" indent="1" shrinkToFit="false"/>
      <protection locked="true" hidden="false"/>
    </xf>
    <xf numFmtId="164" fontId="143" fillId="0" borderId="0" xfId="24" applyFont="true" applyBorder="true" applyAlignment="true" applyProtection="false">
      <alignment horizontal="left" vertical="bottom" textRotation="0" wrapText="false" indent="1"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2 2 2" xfId="24"/>
    <cellStyle name="Normálna 2 3" xfId="25"/>
    <cellStyle name="Normálna 3" xfId="26"/>
    <cellStyle name="Normálna 4" xfId="27"/>
    <cellStyle name="normálne_bezps2" xfId="28"/>
    <cellStyle name="normálne_celkom" xfId="29"/>
    <cellStyle name="normálne_fakulty_cis" xfId="30"/>
    <cellStyle name="normálne_icrkok_SS" xfId="31"/>
    <cellStyle name="normálne_matur2006" xfId="32"/>
    <cellStyle name="normálne_PK2006_drstsk" xfId="33"/>
    <cellStyle name="normálne_rocnik" xfId="34"/>
    <cellStyle name="normálne_sodb_grafy" xfId="35"/>
    <cellStyle name="normálne_suhrn9" xfId="36"/>
    <cellStyle name="normální_dkolo" xfId="37"/>
    <cellStyle name="normální_icrkok2_2004" xfId="38"/>
    <cellStyle name="normální_iczeme" xfId="39"/>
    <cellStyle name="normální_muze_2004" xfId="40"/>
    <cellStyle name="normální_osrocniks" xfId="41"/>
    <cellStyle name="normální_roma2003" xfId="42"/>
    <cellStyle name="normální_suhrn8_2004" xfId="43"/>
    <cellStyle name="procent_dkolo" xfId="44"/>
    <cellStyle name="*unknown*" xfId="20" builtinId="8"/>
  </cellStyles>
  <dxfs count="154">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808080"/>
      <rgbColor rgb="FF9999FF"/>
      <rgbColor rgb="FF96335F"/>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767676"/>
      <rgbColor rgb="FF969696"/>
      <rgbColor rgb="FFB2B200"/>
      <rgbColor rgb="FF4F81BD"/>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371217652307942"/>
          <c:y val="0.054580152671755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2445039344528"/>
          <c:y val="0.342493638676845"/>
          <c:w val="0.736756712906628"/>
          <c:h val="0.442875318066158"/>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1639</c:v>
                </c:pt>
                <c:pt idx="1">
                  <c:v>15273</c:v>
                </c:pt>
                <c:pt idx="2">
                  <c:v>19619</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41400292065553"/>
          <c:y val="0.0159152875531038"/>
        </c:manualLayout>
      </c:layout>
      <c:overlay val="0"/>
      <c:spPr>
        <a:noFill/>
        <a:ln w="0">
          <a:noFill/>
        </a:ln>
      </c:spPr>
    </c:title>
    <c:autoTitleDeleted val="0"/>
    <c:plotArea>
      <c:layout>
        <c:manualLayout>
          <c:xMode val="edge"/>
          <c:yMode val="edge"/>
          <c:x val="0.0209313645951647"/>
          <c:y val="0.0724747955107475"/>
          <c:w val="0.974444264157066"/>
          <c:h val="0.927525204489253"/>
        </c:manualLayout>
      </c:layout>
      <c:barChart>
        <c:barDir val="bar"/>
        <c:grouping val="percentStacked"/>
        <c:varyColors val="0"/>
        <c:ser>
          <c:idx val="0"/>
          <c:order val="0"/>
          <c:tx>
            <c:strRef>
              <c:f>'G 07'!$C$4</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4:$F$4</c:f>
              <c:numCache>
                <c:formatCode>General</c:formatCode>
                <c:ptCount val="3"/>
                <c:pt idx="0">
                  <c:v>41</c:v>
                </c:pt>
                <c:pt idx="1">
                  <c:v>1</c:v>
                </c:pt>
                <c:pt idx="2">
                  <c:v>42</c:v>
                </c:pt>
              </c:numCache>
            </c:numRef>
          </c:val>
        </c:ser>
        <c:ser>
          <c:idx val="1"/>
          <c:order val="1"/>
          <c:tx>
            <c:strRef>
              <c:f>'G 07'!$C$5</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5:$F$5</c:f>
              <c:numCache>
                <c:formatCode>General</c:formatCode>
                <c:ptCount val="3"/>
                <c:pt idx="0">
                  <c:v>12373</c:v>
                </c:pt>
                <c:pt idx="1">
                  <c:v>244</c:v>
                </c:pt>
                <c:pt idx="2">
                  <c:v>12509</c:v>
                </c:pt>
              </c:numCache>
            </c:numRef>
          </c:val>
        </c:ser>
        <c:ser>
          <c:idx val="2"/>
          <c:order val="2"/>
          <c:tx>
            <c:strRef>
              <c:f>'G 07'!$C$6</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6:$F$6</c:f>
              <c:numCache>
                <c:formatCode>General</c:formatCode>
                <c:ptCount val="3"/>
                <c:pt idx="0">
                  <c:v>11713</c:v>
                </c:pt>
                <c:pt idx="1">
                  <c:v>429</c:v>
                </c:pt>
                <c:pt idx="2">
                  <c:v>11992</c:v>
                </c:pt>
              </c:numCache>
            </c:numRef>
          </c:val>
        </c:ser>
        <c:ser>
          <c:idx val="3"/>
          <c:order val="3"/>
          <c:tx>
            <c:strRef>
              <c:f>'G 07'!$C$7</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7:$F$7</c:f>
              <c:numCache>
                <c:formatCode>General</c:formatCode>
                <c:ptCount val="3"/>
                <c:pt idx="0">
                  <c:v>3841</c:v>
                </c:pt>
                <c:pt idx="1">
                  <c:v>393</c:v>
                </c:pt>
                <c:pt idx="2">
                  <c:v>4156</c:v>
                </c:pt>
              </c:numCache>
            </c:numRef>
          </c:val>
        </c:ser>
        <c:ser>
          <c:idx val="4"/>
          <c:order val="4"/>
          <c:tx>
            <c:strRef>
              <c:f>'G 07'!$C$8</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8:$F$8</c:f>
              <c:numCache>
                <c:formatCode>General</c:formatCode>
                <c:ptCount val="3"/>
                <c:pt idx="0">
                  <c:v>4213</c:v>
                </c:pt>
                <c:pt idx="1">
                  <c:v>1391</c:v>
                </c:pt>
                <c:pt idx="2">
                  <c:v>5471</c:v>
                </c:pt>
              </c:numCache>
            </c:numRef>
          </c:val>
        </c:ser>
        <c:ser>
          <c:idx val="5"/>
          <c:order val="5"/>
          <c:tx>
            <c:strRef>
              <c:f>'G 07'!$C$9</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9:$F$9</c:f>
              <c:numCache>
                <c:formatCode>General</c:formatCode>
                <c:ptCount val="3"/>
                <c:pt idx="0">
                  <c:v>743</c:v>
                </c:pt>
                <c:pt idx="1">
                  <c:v>1193</c:v>
                </c:pt>
                <c:pt idx="2">
                  <c:v>1882</c:v>
                </c:pt>
              </c:numCache>
            </c:numRef>
          </c:val>
        </c:ser>
        <c:ser>
          <c:idx val="6"/>
          <c:order val="6"/>
          <c:tx>
            <c:strRef>
              <c:f>'G 07'!$C$10</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0:$F$10</c:f>
              <c:numCache>
                <c:formatCode>General</c:formatCode>
                <c:ptCount val="3"/>
                <c:pt idx="0">
                  <c:v>710</c:v>
                </c:pt>
                <c:pt idx="1">
                  <c:v>1539</c:v>
                </c:pt>
                <c:pt idx="2">
                  <c:v>2158</c:v>
                </c:pt>
              </c:numCache>
            </c:numRef>
          </c:val>
        </c:ser>
        <c:ser>
          <c:idx val="7"/>
          <c:order val="7"/>
          <c:tx>
            <c:strRef>
              <c:f>'G 07'!$C$11</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1:$F$11</c:f>
              <c:numCache>
                <c:formatCode>General</c:formatCode>
                <c:ptCount val="3"/>
                <c:pt idx="0">
                  <c:v>341</c:v>
                </c:pt>
                <c:pt idx="1">
                  <c:v>819</c:v>
                </c:pt>
                <c:pt idx="2">
                  <c:v>1120</c:v>
                </c:pt>
              </c:numCache>
            </c:numRef>
          </c:val>
        </c:ser>
        <c:ser>
          <c:idx val="8"/>
          <c:order val="8"/>
          <c:tx>
            <c:strRef>
              <c:f>'G 07'!$C$12</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3:$F$3</c:f>
              <c:strCache>
                <c:ptCount val="3"/>
                <c:pt idx="0">
                  <c:v>denná forma štúdia</c:v>
                </c:pt>
                <c:pt idx="1">
                  <c:v>externá forma štúdia</c:v>
                </c:pt>
                <c:pt idx="2">
                  <c:v>obe formy štúdia spolu</c:v>
                </c:pt>
              </c:strCache>
            </c:strRef>
          </c:cat>
          <c:val>
            <c:numRef>
              <c:f>'G 07'!$D$12:$F$12</c:f>
              <c:numCache>
                <c:formatCode>General</c:formatCode>
                <c:ptCount val="3"/>
                <c:pt idx="0">
                  <c:v>75</c:v>
                </c:pt>
                <c:pt idx="1">
                  <c:v>93</c:v>
                </c:pt>
                <c:pt idx="2">
                  <c:v>161</c:v>
                </c:pt>
              </c:numCache>
            </c:numRef>
          </c:val>
        </c:ser>
        <c:gapWidth val="150"/>
        <c:overlap val="100"/>
        <c:axId val="31308742"/>
        <c:axId val="66179255"/>
      </c:barChart>
      <c:catAx>
        <c:axId val="31308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66179255"/>
        <c:crossesAt val="0"/>
        <c:auto val="1"/>
        <c:lblAlgn val="ctr"/>
        <c:lblOffset val="100"/>
        <c:noMultiLvlLbl val="0"/>
      </c:catAx>
      <c:valAx>
        <c:axId val="6617925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30874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71529762144323"/>
          <c:y val="0.0262435677530017"/>
        </c:manualLayout>
      </c:layout>
      <c:overlay val="0"/>
      <c:spPr>
        <a:noFill/>
        <a:ln w="0">
          <a:noFill/>
        </a:ln>
      </c:spPr>
    </c:title>
    <c:autoTitleDeleted val="0"/>
    <c:plotArea>
      <c:layout>
        <c:manualLayout>
          <c:xMode val="edge"/>
          <c:yMode val="edge"/>
          <c:x val="0.0152131041976899"/>
          <c:y val="0.0861635220125786"/>
          <c:w val="0.912303296172576"/>
          <c:h val="0.825157232704403"/>
        </c:manualLayout>
      </c:layout>
      <c:barChart>
        <c:barDir val="col"/>
        <c:grouping val="percentStacked"/>
        <c:varyColors val="0"/>
        <c:ser>
          <c:idx val="0"/>
          <c:order val="0"/>
          <c:tx>
            <c:strRef>
              <c:f>'G 08'!$D$3</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4:$C$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08'!$D$4:$D$15</c:f>
              <c:numCache>
                <c:formatCode>General</c:formatCode>
                <c:ptCount val="12"/>
                <c:pt idx="0">
                  <c:v>44665</c:v>
                </c:pt>
                <c:pt idx="1">
                  <c:v>6727</c:v>
                </c:pt>
                <c:pt idx="2">
                  <c:v>2752</c:v>
                </c:pt>
                <c:pt idx="3">
                  <c:v>1871</c:v>
                </c:pt>
                <c:pt idx="4">
                  <c:v>1055</c:v>
                </c:pt>
                <c:pt idx="5">
                  <c:v>598</c:v>
                </c:pt>
                <c:pt idx="6">
                  <c:v>449</c:v>
                </c:pt>
                <c:pt idx="7">
                  <c:v>238</c:v>
                </c:pt>
                <c:pt idx="8">
                  <c:v>193</c:v>
                </c:pt>
                <c:pt idx="9">
                  <c:v>144</c:v>
                </c:pt>
                <c:pt idx="10">
                  <c:v>112</c:v>
                </c:pt>
                <c:pt idx="11">
                  <c:v>1032</c:v>
                </c:pt>
              </c:numCache>
            </c:numRef>
          </c:val>
        </c:ser>
        <c:ser>
          <c:idx val="1"/>
          <c:order val="1"/>
          <c:tx>
            <c:strRef>
              <c:f>'G 08'!$E$3</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4:$C$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08'!$E$4:$E$15</c:f>
              <c:numCache>
                <c:formatCode>General</c:formatCode>
                <c:ptCount val="12"/>
                <c:pt idx="0">
                  <c:v>688</c:v>
                </c:pt>
                <c:pt idx="1">
                  <c:v>522</c:v>
                </c:pt>
                <c:pt idx="2">
                  <c:v>448</c:v>
                </c:pt>
                <c:pt idx="3">
                  <c:v>407</c:v>
                </c:pt>
                <c:pt idx="4">
                  <c:v>415</c:v>
                </c:pt>
                <c:pt idx="5">
                  <c:v>355</c:v>
                </c:pt>
                <c:pt idx="6">
                  <c:v>363</c:v>
                </c:pt>
                <c:pt idx="7">
                  <c:v>331</c:v>
                </c:pt>
                <c:pt idx="8">
                  <c:v>300</c:v>
                </c:pt>
                <c:pt idx="9">
                  <c:v>234</c:v>
                </c:pt>
                <c:pt idx="10">
                  <c:v>195</c:v>
                </c:pt>
                <c:pt idx="11">
                  <c:v>2437</c:v>
                </c:pt>
              </c:numCache>
            </c:numRef>
          </c:val>
        </c:ser>
        <c:gapWidth val="70"/>
        <c:overlap val="100"/>
        <c:axId val="15087543"/>
        <c:axId val="89531589"/>
      </c:barChart>
      <c:catAx>
        <c:axId val="15087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89531589"/>
        <c:crossesAt val="0"/>
        <c:auto val="1"/>
        <c:lblAlgn val="ctr"/>
        <c:lblOffset val="100"/>
        <c:noMultiLvlLbl val="0"/>
      </c:catAx>
      <c:valAx>
        <c:axId val="8953158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15087543"/>
        <c:crossesAt val="1"/>
        <c:crossBetween val="midCat"/>
        <c:majorUnit val="10"/>
      </c:valAx>
      <c:spPr>
        <a:solidFill>
          <a:srgbClr val="ffffff"/>
        </a:solidFill>
        <a:ln w="12600">
          <a:solidFill>
            <a:srgbClr val="808080"/>
          </a:solidFill>
          <a:round/>
        </a:ln>
      </c:spPr>
    </c:plotArea>
    <c:legend>
      <c:legendPos val="r"/>
      <c:layout>
        <c:manualLayout>
          <c:xMode val="edge"/>
          <c:yMode val="edge"/>
          <c:x val="0.310379522678794"/>
          <c:y val="0.924528301886793"/>
          <c:w val="0.33509075542319"/>
          <c:h val="0.046369353916523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8158867985207"/>
          <c:y val="0.0350097743024702"/>
        </c:manualLayout>
      </c:layout>
      <c:overlay val="0"/>
      <c:spPr>
        <a:noFill/>
        <a:ln w="0">
          <a:noFill/>
        </a:ln>
      </c:spPr>
    </c:title>
    <c:autoTitleDeleted val="0"/>
    <c:plotArea>
      <c:layout>
        <c:manualLayout>
          <c:xMode val="edge"/>
          <c:yMode val="edge"/>
          <c:x val="0.0306319343945972"/>
          <c:y val="0.109175996682661"/>
          <c:w val="0.956142466634507"/>
          <c:h val="0.874296546413127"/>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09'!$C$4:$C$15</c:f>
              <c:numCache>
                <c:formatCode>General</c:formatCode>
                <c:ptCount val="12"/>
                <c:pt idx="0">
                  <c:v>30299</c:v>
                </c:pt>
                <c:pt idx="1">
                  <c:v>5060</c:v>
                </c:pt>
                <c:pt idx="2">
                  <c:v>2442</c:v>
                </c:pt>
                <c:pt idx="3">
                  <c:v>1818</c:v>
                </c:pt>
                <c:pt idx="4">
                  <c:v>1190</c:v>
                </c:pt>
                <c:pt idx="5">
                  <c:v>792</c:v>
                </c:pt>
                <c:pt idx="6">
                  <c:v>668</c:v>
                </c:pt>
                <c:pt idx="7">
                  <c:v>491</c:v>
                </c:pt>
                <c:pt idx="8">
                  <c:v>424</c:v>
                </c:pt>
                <c:pt idx="9">
                  <c:v>319</c:v>
                </c:pt>
                <c:pt idx="10">
                  <c:v>269</c:v>
                </c:pt>
                <c:pt idx="11">
                  <c:v>3140</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09'!$D$4:$D$15</c:f>
              <c:numCache>
                <c:formatCode>General</c:formatCode>
                <c:ptCount val="12"/>
                <c:pt idx="0">
                  <c:v>15054</c:v>
                </c:pt>
                <c:pt idx="1">
                  <c:v>2189</c:v>
                </c:pt>
                <c:pt idx="2">
                  <c:v>758</c:v>
                </c:pt>
                <c:pt idx="3">
                  <c:v>460</c:v>
                </c:pt>
                <c:pt idx="4">
                  <c:v>280</c:v>
                </c:pt>
                <c:pt idx="5">
                  <c:v>161</c:v>
                </c:pt>
                <c:pt idx="6">
                  <c:v>144</c:v>
                </c:pt>
                <c:pt idx="7">
                  <c:v>78</c:v>
                </c:pt>
                <c:pt idx="8">
                  <c:v>69</c:v>
                </c:pt>
                <c:pt idx="9">
                  <c:v>59</c:v>
                </c:pt>
                <c:pt idx="10">
                  <c:v>38</c:v>
                </c:pt>
                <c:pt idx="11">
                  <c:v>329</c:v>
                </c:pt>
              </c:numCache>
            </c:numRef>
          </c:val>
        </c:ser>
        <c:gapWidth val="80"/>
        <c:overlap val="100"/>
        <c:axId val="35587716"/>
        <c:axId val="64691843"/>
      </c:barChart>
      <c:catAx>
        <c:axId val="355877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691843"/>
        <c:crossesAt val="0"/>
        <c:auto val="1"/>
        <c:lblAlgn val="ctr"/>
        <c:lblOffset val="100"/>
        <c:noMultiLvlLbl val="0"/>
      </c:catAx>
      <c:valAx>
        <c:axId val="6469184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558771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59444959864467"/>
          <c:y val="0.0350077005094183"/>
        </c:manualLayout>
      </c:layout>
      <c:overlay val="0"/>
      <c:spPr>
        <a:noFill/>
        <a:ln w="0">
          <a:noFill/>
        </a:ln>
      </c:spPr>
    </c:title>
    <c:autoTitleDeleted val="0"/>
    <c:plotArea>
      <c:layout>
        <c:manualLayout>
          <c:xMode val="edge"/>
          <c:yMode val="edge"/>
          <c:x val="0.0203702956718164"/>
          <c:y val="0.109169529676579"/>
          <c:w val="0.968617643499657"/>
          <c:h val="0.776566757493188"/>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10'!$C$4:$C$15</c:f>
              <c:numCache>
                <c:formatCode>General</c:formatCode>
                <c:ptCount val="12"/>
                <c:pt idx="0">
                  <c:v>20739</c:v>
                </c:pt>
                <c:pt idx="1">
                  <c:v>4039</c:v>
                </c:pt>
                <c:pt idx="2">
                  <c:v>2168</c:v>
                </c:pt>
                <c:pt idx="3">
                  <c:v>1617</c:v>
                </c:pt>
                <c:pt idx="4">
                  <c:v>1064</c:v>
                </c:pt>
                <c:pt idx="5">
                  <c:v>717</c:v>
                </c:pt>
                <c:pt idx="6">
                  <c:v>603</c:v>
                </c:pt>
                <c:pt idx="7">
                  <c:v>437</c:v>
                </c:pt>
                <c:pt idx="8">
                  <c:v>378</c:v>
                </c:pt>
                <c:pt idx="9">
                  <c:v>305</c:v>
                </c:pt>
                <c:pt idx="10">
                  <c:v>253</c:v>
                </c:pt>
                <c:pt idx="11">
                  <c:v>2889</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9</c:v>
                </c:pt>
                <c:pt idx="1">
                  <c:v>2018</c:v>
                </c:pt>
                <c:pt idx="2">
                  <c:v>2017</c:v>
                </c:pt>
                <c:pt idx="3">
                  <c:v>2016</c:v>
                </c:pt>
                <c:pt idx="4">
                  <c:v>2015</c:v>
                </c:pt>
                <c:pt idx="5">
                  <c:v>2014</c:v>
                </c:pt>
                <c:pt idx="6">
                  <c:v>2013</c:v>
                </c:pt>
                <c:pt idx="7">
                  <c:v>2012</c:v>
                </c:pt>
                <c:pt idx="8">
                  <c:v>2011</c:v>
                </c:pt>
                <c:pt idx="9">
                  <c:v>2010</c:v>
                </c:pt>
                <c:pt idx="10">
                  <c:v>2009</c:v>
                </c:pt>
                <c:pt idx="11">
                  <c:v>1960 - 2008</c:v>
                </c:pt>
              </c:strCache>
            </c:strRef>
          </c:cat>
          <c:val>
            <c:numRef>
              <c:f>'G 10'!$D$4:$D$15</c:f>
              <c:numCache>
                <c:formatCode>General</c:formatCode>
                <c:ptCount val="12"/>
                <c:pt idx="0">
                  <c:v>2452</c:v>
                </c:pt>
                <c:pt idx="1">
                  <c:v>603</c:v>
                </c:pt>
                <c:pt idx="2">
                  <c:v>354</c:v>
                </c:pt>
                <c:pt idx="3">
                  <c:v>213</c:v>
                </c:pt>
                <c:pt idx="4">
                  <c:v>141</c:v>
                </c:pt>
                <c:pt idx="5">
                  <c:v>90</c:v>
                </c:pt>
                <c:pt idx="6">
                  <c:v>72</c:v>
                </c:pt>
                <c:pt idx="7">
                  <c:v>44</c:v>
                </c:pt>
                <c:pt idx="8">
                  <c:v>40</c:v>
                </c:pt>
                <c:pt idx="9">
                  <c:v>38</c:v>
                </c:pt>
                <c:pt idx="10">
                  <c:v>23</c:v>
                </c:pt>
                <c:pt idx="11">
                  <c:v>216</c:v>
                </c:pt>
              </c:numCache>
            </c:numRef>
          </c:val>
        </c:ser>
        <c:gapWidth val="80"/>
        <c:overlap val="100"/>
        <c:axId val="79813334"/>
        <c:axId val="52557485"/>
      </c:barChart>
      <c:catAx>
        <c:axId val="79813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2557485"/>
        <c:crossesAt val="0"/>
        <c:auto val="1"/>
        <c:lblAlgn val="ctr"/>
        <c:lblOffset val="100"/>
        <c:noMultiLvlLbl val="0"/>
      </c:catAx>
      <c:valAx>
        <c:axId val="52557485"/>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79813334"/>
        <c:crossesAt val="1"/>
        <c:crossBetween val="midCat"/>
        <c:majorUnit val="10"/>
      </c:valAx>
      <c:spPr>
        <a:solidFill>
          <a:srgbClr val="ffffff"/>
        </a:solidFill>
        <a:ln w="12600">
          <a:solidFill>
            <a:srgbClr val="808080"/>
          </a:solidFill>
          <a:round/>
        </a:ln>
      </c:spPr>
    </c:plotArea>
    <c:legend>
      <c:legendPos val="r"/>
      <c:layout>
        <c:manualLayout>
          <c:xMode val="edge"/>
          <c:yMode val="edge"/>
          <c:x val="0.262151587269574"/>
          <c:y val="0.898827153180903"/>
          <c:w val="0.542172562623533"/>
          <c:h val="0.066875962563677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6874564031021"/>
          <c:y val="0.0346657233816767"/>
        </c:manualLayout>
      </c:layout>
      <c:overlay val="0"/>
      <c:spPr>
        <a:noFill/>
        <a:ln w="0">
          <a:noFill/>
        </a:ln>
      </c:spPr>
    </c:title>
    <c:autoTitleDeleted val="0"/>
    <c:plotArea>
      <c:layout>
        <c:manualLayout>
          <c:xMode val="edge"/>
          <c:yMode val="edge"/>
          <c:x val="0.0212958023880842"/>
          <c:y val="0.102582242660064"/>
          <c:w val="0.966230355750687"/>
          <c:h val="0.863931140195732"/>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6669</c:v>
                </c:pt>
                <c:pt idx="1">
                  <c:v>39862</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7270</c:v>
                </c:pt>
                <c:pt idx="1">
                  <c:v>22221</c:v>
                </c:pt>
              </c:numCache>
            </c:numRef>
          </c:val>
        </c:ser>
        <c:ser>
          <c:idx val="2"/>
          <c:order val="2"/>
          <c:tx>
            <c:strRef>
              <c:f>'G 11'!$E$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19939</c:v>
                </c:pt>
                <c:pt idx="1">
                  <c:v>26973</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5589</c:v>
                </c:pt>
                <c:pt idx="1">
                  <c:v>19620</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4092</c:v>
                </c:pt>
                <c:pt idx="1">
                  <c:v>17547</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3968</c:v>
                </c:pt>
                <c:pt idx="1">
                  <c:v>17329</c:v>
                </c:pt>
              </c:numCache>
            </c:numRef>
          </c:val>
        </c:ser>
        <c:gapWidth val="150"/>
        <c:overlap val="0"/>
        <c:axId val="76272471"/>
        <c:axId val="1226209"/>
      </c:barChart>
      <c:catAx>
        <c:axId val="76272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1226209"/>
        <c:crossesAt val="0"/>
        <c:auto val="1"/>
        <c:lblAlgn val="ctr"/>
        <c:lblOffset val="100"/>
        <c:noMultiLvlLbl val="0"/>
      </c:catAx>
      <c:valAx>
        <c:axId val="1226209"/>
        <c:scaling>
          <c:orientation val="minMax"/>
          <c:max val="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6272471"/>
        <c:crossesAt val="1"/>
        <c:crossBetween val="midCat"/>
      </c:valAx>
      <c:spPr>
        <a:solidFill>
          <a:srgbClr val="ffffff"/>
        </a:solidFill>
        <a:ln w="12600">
          <a:solidFill>
            <a:srgbClr val="808080"/>
          </a:solidFill>
          <a:round/>
        </a:ln>
      </c:spPr>
    </c:plotArea>
    <c:legend>
      <c:legendPos val="r"/>
      <c:layout>
        <c:manualLayout>
          <c:xMode val="edge"/>
          <c:yMode val="edge"/>
          <c:x val="0.227196257847442"/>
          <c:y val="0.143556184412216"/>
          <c:w val="0.240285585326823"/>
          <c:h val="0.27868175922650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5694303910482"/>
        </c:manualLayout>
      </c:layout>
      <c:overlay val="0"/>
      <c:spPr>
        <a:noFill/>
        <a:ln w="0">
          <a:noFill/>
        </a:ln>
      </c:spPr>
    </c:title>
    <c:autoTitleDeleted val="0"/>
    <c:plotArea>
      <c:layout>
        <c:manualLayout>
          <c:xMode val="edge"/>
          <c:yMode val="edge"/>
          <c:x val="0.0240270455185737"/>
          <c:y val="0.150467234093209"/>
          <c:w val="0.964945466253471"/>
          <c:h val="0.759300041664187"/>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2.6</c:v>
                </c:pt>
                <c:pt idx="1">
                  <c:v>78.6</c:v>
                </c:pt>
                <c:pt idx="2">
                  <c:v>35.3</c:v>
                </c:pt>
                <c:pt idx="3">
                  <c:v>23.5</c:v>
                </c:pt>
                <c:pt idx="4">
                  <c:v>31.8</c:v>
                </c:pt>
                <c:pt idx="5">
                  <c:v>29.9</c:v>
                </c:pt>
                <c:pt idx="6">
                  <c:v>63.8</c:v>
                </c:pt>
                <c:pt idx="7">
                  <c:v>40.1</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7.4</c:v>
                </c:pt>
                <c:pt idx="1">
                  <c:v>21.4</c:v>
                </c:pt>
                <c:pt idx="2">
                  <c:v>64.7</c:v>
                </c:pt>
                <c:pt idx="3">
                  <c:v>76.5</c:v>
                </c:pt>
                <c:pt idx="4">
                  <c:v>68.2</c:v>
                </c:pt>
                <c:pt idx="5">
                  <c:v>70.1</c:v>
                </c:pt>
                <c:pt idx="6">
                  <c:v>36.2</c:v>
                </c:pt>
                <c:pt idx="7">
                  <c:v>59.8723397772801</c:v>
                </c:pt>
              </c:numCache>
            </c:numRef>
          </c:val>
        </c:ser>
        <c:gapWidth val="50"/>
        <c:overlap val="100"/>
        <c:axId val="74145099"/>
        <c:axId val="66470637"/>
      </c:barChart>
      <c:catAx>
        <c:axId val="741450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6470637"/>
        <c:crossesAt val="0"/>
        <c:auto val="1"/>
        <c:lblAlgn val="ctr"/>
        <c:lblOffset val="100"/>
        <c:noMultiLvlLbl val="0"/>
      </c:catAx>
      <c:valAx>
        <c:axId val="66470637"/>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4145099"/>
        <c:crossesAt val="1"/>
        <c:crossBetween val="midCat"/>
      </c:valAx>
      <c:spPr>
        <a:noFill/>
        <a:ln w="12600">
          <a:noFill/>
        </a:ln>
      </c:spPr>
    </c:plotArea>
    <c:legend>
      <c:legendPos val="r"/>
      <c:layout>
        <c:manualLayout>
          <c:xMode val="edge"/>
          <c:yMode val="edge"/>
          <c:x val="0.269489274359078"/>
          <c:y val="0.902862924825903"/>
          <c:w val="0.268362377751841"/>
          <c:h val="0.050413665853223"/>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50303520841764"/>
          <c:y val="0.054580152671755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762444354512"/>
          <c:y val="0.35763358778626"/>
          <c:w val="0.737029542695265"/>
          <c:h val="0.44363867684478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9160</c:v>
                </c:pt>
                <c:pt idx="1">
                  <c:v>16759</c:v>
                </c:pt>
                <c:pt idx="2">
                  <c:v>198</c:v>
                </c:pt>
                <c:pt idx="3">
                  <c:v>795</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52061143182373"/>
          <c:y val="0.05139949109414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704528823482"/>
          <c:y val="0.33587786259542"/>
          <c:w val="0.805512643304334"/>
          <c:h val="0.48333333333333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6024</c:v>
                </c:pt>
                <c:pt idx="1">
                  <c:v>4822</c:v>
                </c:pt>
                <c:pt idx="2">
                  <c:v>1967</c:v>
                </c:pt>
                <c:pt idx="3">
                  <c:v>2168</c:v>
                </c:pt>
                <c:pt idx="4">
                  <c:v>4360</c:v>
                </c:pt>
                <c:pt idx="5">
                  <c:v>228</c:v>
                </c:pt>
                <c:pt idx="6">
                  <c:v>50</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13873859323266"/>
          <c:y val="0.0512300278975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2147298716"/>
          <c:y val="0.206188181587624"/>
          <c:w val="0.81232334652346"/>
          <c:h val="0.704159269591682"/>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60001</c:v>
                </c:pt>
                <c:pt idx="1">
                  <c:v>4166</c:v>
                </c:pt>
                <c:pt idx="2">
                  <c:v>2364</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171668667467"/>
          <c:y val="0.0371324743970928"/>
        </c:manualLayout>
      </c:layout>
      <c:overlay val="0"/>
      <c:spPr>
        <a:noFill/>
        <a:ln w="0">
          <a:noFill/>
        </a:ln>
      </c:spPr>
    </c:title>
    <c:autoTitleDeleted val="0"/>
    <c:plotArea>
      <c:layout>
        <c:manualLayout>
          <c:layoutTarget val="inner"/>
          <c:xMode val="edge"/>
          <c:yMode val="edge"/>
          <c:x val="0.134933973589436"/>
          <c:y val="0.347472745292369"/>
          <c:w val="0.600800320128051"/>
          <c:h val="0.470763131813677"/>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813</c:v>
                </c:pt>
                <c:pt idx="1">
                  <c:v>12490</c:v>
                </c:pt>
                <c:pt idx="2">
                  <c:v>1547</c:v>
                </c:pt>
                <c:pt idx="3">
                  <c:v>11056</c:v>
                </c:pt>
                <c:pt idx="4">
                  <c:v>34039</c:v>
                </c:pt>
                <c:pt idx="5">
                  <c:v>1967</c:v>
                </c:pt>
                <c:pt idx="6">
                  <c:v>1619</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66500249625562"/>
          <c:y val="0.160664819944598"/>
        </c:manualLayout>
      </c:layout>
      <c:overlay val="0"/>
      <c:spPr>
        <a:noFill/>
        <a:ln w="0">
          <a:noFill/>
        </a:ln>
      </c:spPr>
    </c:title>
    <c:autoTitleDeleted val="0"/>
    <c:plotArea>
      <c:layout>
        <c:manualLayout>
          <c:layoutTarget val="inner"/>
          <c:xMode val="edge"/>
          <c:yMode val="edge"/>
          <c:x val="0.251289732068564"/>
          <c:y val="0.358593853053687"/>
          <c:w val="0.549592278249293"/>
          <c:h val="0.41564437409312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606</c:v>
                </c:pt>
                <c:pt idx="1">
                  <c:v>9833</c:v>
                </c:pt>
                <c:pt idx="2">
                  <c:v>828</c:v>
                </c:pt>
                <c:pt idx="3">
                  <c:v>1360</c:v>
                </c:pt>
                <c:pt idx="4">
                  <c:v>3036</c:v>
                </c:pt>
                <c:pt idx="5">
                  <c:v>425</c:v>
                </c:pt>
                <c:pt idx="6">
                  <c:v>1886</c:v>
                </c:pt>
                <c:pt idx="7">
                  <c:v>2483</c:v>
                </c:pt>
                <c:pt idx="8">
                  <c:v>1090</c:v>
                </c:pt>
                <c:pt idx="9">
                  <c:v>3832</c:v>
                </c:pt>
                <c:pt idx="10">
                  <c:v>1006</c:v>
                </c:pt>
                <c:pt idx="11">
                  <c:v>3946</c:v>
                </c:pt>
                <c:pt idx="12">
                  <c:v>3708</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8069684243273"/>
          <c:y val="0.0387147748222281"/>
        </c:manualLayout>
      </c:layout>
      <c:overlay val="0"/>
      <c:spPr>
        <a:noFill/>
        <a:ln w="0">
          <a:noFill/>
        </a:ln>
      </c:spPr>
    </c:title>
    <c:autoTitleDeleted val="0"/>
    <c:plotArea>
      <c:layout>
        <c:manualLayout>
          <c:layoutTarget val="inner"/>
          <c:xMode val="edge"/>
          <c:yMode val="edge"/>
          <c:x val="0.159511588116348"/>
          <c:y val="0.314787990518831"/>
          <c:w val="0.629724685020999"/>
          <c:h val="0.50651830392415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601</c:v>
                </c:pt>
                <c:pt idx="1">
                  <c:v>10854</c:v>
                </c:pt>
                <c:pt idx="2">
                  <c:v>1405</c:v>
                </c:pt>
                <c:pt idx="3">
                  <c:v>5146</c:v>
                </c:pt>
                <c:pt idx="4">
                  <c:v>25148</c:v>
                </c:pt>
                <c:pt idx="5">
                  <c:v>878</c:v>
                </c:pt>
                <c:pt idx="6">
                  <c:v>880</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74711902651302"/>
          <c:y val="0.160379221805254"/>
        </c:manualLayout>
      </c:layout>
      <c:overlay val="0"/>
      <c:spPr>
        <a:noFill/>
        <a:ln w="0">
          <a:noFill/>
        </a:ln>
      </c:spPr>
    </c:title>
    <c:autoTitleDeleted val="0"/>
    <c:plotArea>
      <c:layout>
        <c:manualLayout>
          <c:layoutTarget val="inner"/>
          <c:xMode val="edge"/>
          <c:yMode val="edge"/>
          <c:x val="0.236521879281167"/>
          <c:y val="0.34814668510106"/>
          <c:w val="0.577967604158272"/>
          <c:h val="0.449733359668181"/>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521</c:v>
                </c:pt>
                <c:pt idx="1">
                  <c:v>7171</c:v>
                </c:pt>
                <c:pt idx="2">
                  <c:v>622</c:v>
                </c:pt>
                <c:pt idx="3">
                  <c:v>1092</c:v>
                </c:pt>
                <c:pt idx="4">
                  <c:v>2653</c:v>
                </c:pt>
                <c:pt idx="5">
                  <c:v>333</c:v>
                </c:pt>
                <c:pt idx="6">
                  <c:v>1356</c:v>
                </c:pt>
                <c:pt idx="7">
                  <c:v>1585</c:v>
                </c:pt>
                <c:pt idx="8">
                  <c:v>609</c:v>
                </c:pt>
                <c:pt idx="9">
                  <c:v>2801</c:v>
                </c:pt>
                <c:pt idx="10">
                  <c:v>910</c:v>
                </c:pt>
                <c:pt idx="11">
                  <c:v>2525</c:v>
                </c:pt>
                <c:pt idx="12">
                  <c:v>2970</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8856148304056"/>
          <c:y val="0.0463324048282266"/>
          <c:w val="0.967093013842791"/>
          <c:h val="0.927669452181987"/>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9</c:v>
                </c:pt>
                <c:pt idx="1">
                  <c:v>prihlásení</c:v>
                </c:pt>
                <c:pt idx="2">
                  <c:v>prijatí</c:v>
                </c:pt>
                <c:pt idx="3">
                  <c:v>zapísaní</c:v>
                </c:pt>
              </c:strCache>
            </c:strRef>
          </c:cat>
          <c:val>
            <c:numRef>
              <c:f>'G 04'!$D$9:$G$9</c:f>
              <c:numCache>
                <c:formatCode>General</c:formatCode>
                <c:ptCount val="4"/>
                <c:pt idx="0">
                  <c:v>14551</c:v>
                </c:pt>
                <c:pt idx="1">
                  <c:v>11691</c:v>
                </c:pt>
                <c:pt idx="2">
                  <c:v>10443</c:v>
                </c:pt>
                <c:pt idx="3">
                  <c:v>9269</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9</c:v>
                </c:pt>
                <c:pt idx="1">
                  <c:v>prihlásení</c:v>
                </c:pt>
                <c:pt idx="2">
                  <c:v>prijatí</c:v>
                </c:pt>
                <c:pt idx="3">
                  <c:v>zapísaní</c:v>
                </c:pt>
              </c:strCache>
            </c:strRef>
          </c:cat>
          <c:val>
            <c:numRef>
              <c:f>'G 04'!$D$10:$G$10</c:f>
              <c:numCache>
                <c:formatCode>General</c:formatCode>
                <c:ptCount val="4"/>
                <c:pt idx="0">
                  <c:v>24713</c:v>
                </c:pt>
                <c:pt idx="1">
                  <c:v>11412</c:v>
                </c:pt>
                <c:pt idx="2">
                  <c:v>10250</c:v>
                </c:pt>
                <c:pt idx="3">
                  <c:v>9592</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9</c:v>
                </c:pt>
                <c:pt idx="1">
                  <c:v>prihlásení</c:v>
                </c:pt>
                <c:pt idx="2">
                  <c:v>prijatí</c:v>
                </c:pt>
                <c:pt idx="3">
                  <c:v>zapísaní</c:v>
                </c:pt>
              </c:strCache>
            </c:strRef>
          </c:cat>
          <c:val>
            <c:numRef>
              <c:f>'G 04'!$D$11:$G$11</c:f>
              <c:numCache>
                <c:formatCode>General</c:formatCode>
                <c:ptCount val="4"/>
                <c:pt idx="0">
                  <c:v>417</c:v>
                </c:pt>
                <c:pt idx="1">
                  <c:v>126</c:v>
                </c:pt>
                <c:pt idx="2">
                  <c:v>79</c:v>
                </c:pt>
                <c:pt idx="3">
                  <c:v>73</c:v>
                </c:pt>
              </c:numCache>
            </c:numRef>
          </c:val>
        </c:ser>
        <c:gapWidth val="150"/>
        <c:shape val="cylinder"/>
        <c:axId val="46315521"/>
        <c:axId val="67185513"/>
        <c:axId val="0"/>
      </c:bar3DChart>
      <c:catAx>
        <c:axId val="463155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7185513"/>
        <c:crossesAt val="0"/>
        <c:auto val="1"/>
        <c:lblAlgn val="ctr"/>
        <c:lblOffset val="100"/>
        <c:noMultiLvlLbl val="0"/>
      </c:catAx>
      <c:valAx>
        <c:axId val="671855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6315521"/>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xdr:row>
      <xdr:rowOff>19080</xdr:rowOff>
    </xdr:from>
    <xdr:to>
      <xdr:col>14</xdr:col>
      <xdr:colOff>634320</xdr:colOff>
      <xdr:row>18</xdr:row>
      <xdr:rowOff>95760</xdr:rowOff>
    </xdr:to>
    <xdr:graphicFrame>
      <xdr:nvGraphicFramePr>
        <xdr:cNvPr id="0" name="Graf 1"/>
        <xdr:cNvGraphicFramePr/>
      </xdr:nvGraphicFramePr>
      <xdr:xfrm>
        <a:off x="4758120" y="181080"/>
        <a:ext cx="44373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19</xdr:row>
      <xdr:rowOff>19080</xdr:rowOff>
    </xdr:from>
    <xdr:to>
      <xdr:col>7</xdr:col>
      <xdr:colOff>624240</xdr:colOff>
      <xdr:row>36</xdr:row>
      <xdr:rowOff>95400</xdr:rowOff>
    </xdr:to>
    <xdr:graphicFrame>
      <xdr:nvGraphicFramePr>
        <xdr:cNvPr id="1" name="Graf 2"/>
        <xdr:cNvGraphicFramePr/>
      </xdr:nvGraphicFramePr>
      <xdr:xfrm>
        <a:off x="230760" y="3095640"/>
        <a:ext cx="444744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0560</xdr:colOff>
      <xdr:row>19</xdr:row>
      <xdr:rowOff>9360</xdr:rowOff>
    </xdr:from>
    <xdr:to>
      <xdr:col>14</xdr:col>
      <xdr:colOff>634320</xdr:colOff>
      <xdr:row>36</xdr:row>
      <xdr:rowOff>85680</xdr:rowOff>
    </xdr:to>
    <xdr:graphicFrame>
      <xdr:nvGraphicFramePr>
        <xdr:cNvPr id="2" name="Graf 3"/>
        <xdr:cNvGraphicFramePr/>
      </xdr:nvGraphicFramePr>
      <xdr:xfrm>
        <a:off x="4768200" y="3085920"/>
        <a:ext cx="442728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1</xdr:row>
      <xdr:rowOff>19080</xdr:rowOff>
    </xdr:from>
    <xdr:to>
      <xdr:col>7</xdr:col>
      <xdr:colOff>614160</xdr:colOff>
      <xdr:row>18</xdr:row>
      <xdr:rowOff>105120</xdr:rowOff>
    </xdr:to>
    <xdr:graphicFrame>
      <xdr:nvGraphicFramePr>
        <xdr:cNvPr id="3" name="Graf 4"/>
        <xdr:cNvGraphicFramePr/>
      </xdr:nvGraphicFramePr>
      <xdr:xfrm>
        <a:off x="210600" y="181080"/>
        <a:ext cx="445752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412560</xdr:colOff>
      <xdr:row>37</xdr:row>
      <xdr:rowOff>124200</xdr:rowOff>
    </xdr:to>
    <xdr:graphicFrame>
      <xdr:nvGraphicFramePr>
        <xdr:cNvPr id="14" name="Graf 1"/>
        <xdr:cNvGraphicFramePr/>
      </xdr:nvGraphicFramePr>
      <xdr:xfrm>
        <a:off x="10080" y="9360"/>
        <a:ext cx="877320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73840</xdr:colOff>
      <xdr:row>37</xdr:row>
      <xdr:rowOff>56880</xdr:rowOff>
    </xdr:to>
    <xdr:graphicFrame>
      <xdr:nvGraphicFramePr>
        <xdr:cNvPr id="15" name="Graf 1"/>
        <xdr:cNvGraphicFramePr/>
      </xdr:nvGraphicFramePr>
      <xdr:xfrm>
        <a:off x="0" y="0"/>
        <a:ext cx="8944560" cy="60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495150319958</cdr:x>
      <cdr:y>0.154752693292066</cdr:y>
    </cdr:from>
    <cdr:to>
      <cdr:x>0.554996579063871</cdr:x>
      <cdr:y>0.862746265103268</cdr:y>
    </cdr:to>
    <cdr:sp>
      <cdr:nvSpPr>
        <cdr:cNvPr id="16" name="Rovná spojnica 2"/>
        <cdr:cNvSpPr/>
      </cdr:nvSpPr>
      <cdr:spPr>
        <a:xfrm>
          <a:off x="4933080" y="936000"/>
          <a:ext cx="31320" cy="4282200"/>
        </a:xfrm>
        <a:prstGeom prst="line">
          <a:avLst/>
        </a:prstGeom>
        <a:ln w="25560">
          <a:solidFill>
            <a:srgbClr val="ff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8</xdr:col>
      <xdr:colOff>720</xdr:colOff>
      <xdr:row>35</xdr:row>
      <xdr:rowOff>104760</xdr:rowOff>
    </xdr:to>
    <xdr:graphicFrame>
      <xdr:nvGraphicFramePr>
        <xdr:cNvPr id="4" name="Graf 1"/>
        <xdr:cNvGraphicFramePr/>
      </xdr:nvGraphicFramePr>
      <xdr:xfrm>
        <a:off x="200520" y="200160"/>
        <a:ext cx="449784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2</xdr:row>
      <xdr:rowOff>0</xdr:rowOff>
    </xdr:from>
    <xdr:to>
      <xdr:col>14</xdr:col>
      <xdr:colOff>613440</xdr:colOff>
      <xdr:row>35</xdr:row>
      <xdr:rowOff>114480</xdr:rowOff>
    </xdr:to>
    <xdr:graphicFrame>
      <xdr:nvGraphicFramePr>
        <xdr:cNvPr id="5" name="Graf 2"/>
        <xdr:cNvGraphicFramePr/>
      </xdr:nvGraphicFramePr>
      <xdr:xfrm>
        <a:off x="4848480" y="200160"/>
        <a:ext cx="4326120" cy="54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720</xdr:rowOff>
    </xdr:from>
    <xdr:to>
      <xdr:col>8</xdr:col>
      <xdr:colOff>141480</xdr:colOff>
      <xdr:row>34</xdr:row>
      <xdr:rowOff>133560</xdr:rowOff>
    </xdr:to>
    <xdr:graphicFrame>
      <xdr:nvGraphicFramePr>
        <xdr:cNvPr id="6" name="Graf 1"/>
        <xdr:cNvGraphicFramePr/>
      </xdr:nvGraphicFramePr>
      <xdr:xfrm>
        <a:off x="210600" y="200160"/>
        <a:ext cx="462852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1320</xdr:colOff>
      <xdr:row>1</xdr:row>
      <xdr:rowOff>0</xdr:rowOff>
    </xdr:from>
    <xdr:to>
      <xdr:col>14</xdr:col>
      <xdr:colOff>814680</xdr:colOff>
      <xdr:row>34</xdr:row>
      <xdr:rowOff>124200</xdr:rowOff>
    </xdr:to>
    <xdr:graphicFrame>
      <xdr:nvGraphicFramePr>
        <xdr:cNvPr id="7" name="Graf 2"/>
        <xdr:cNvGraphicFramePr/>
      </xdr:nvGraphicFramePr>
      <xdr:xfrm>
        <a:off x="4908960" y="190440"/>
        <a:ext cx="446688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9360</xdr:rowOff>
    </xdr:from>
    <xdr:to>
      <xdr:col>10</xdr:col>
      <xdr:colOff>754560</xdr:colOff>
      <xdr:row>25</xdr:row>
      <xdr:rowOff>133560</xdr:rowOff>
    </xdr:to>
    <xdr:graphicFrame>
      <xdr:nvGraphicFramePr>
        <xdr:cNvPr id="8" name="Graf 2"/>
        <xdr:cNvGraphicFramePr/>
      </xdr:nvGraphicFramePr>
      <xdr:xfrm>
        <a:off x="140400" y="790560"/>
        <a:ext cx="889380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4</xdr:col>
      <xdr:colOff>503640</xdr:colOff>
      <xdr:row>36</xdr:row>
      <xdr:rowOff>85680</xdr:rowOff>
    </xdr:to>
    <xdr:graphicFrame>
      <xdr:nvGraphicFramePr>
        <xdr:cNvPr id="9" name="Graf 1"/>
        <xdr:cNvGraphicFramePr/>
      </xdr:nvGraphicFramePr>
      <xdr:xfrm>
        <a:off x="190440" y="237960"/>
        <a:ext cx="8874360" cy="56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739737141003</cdr:x>
      <cdr:y>0.601230105890559</cdr:y>
    </cdr:from>
    <cdr:to>
      <cdr:x>0.147493104007788</cdr:x>
      <cdr:y>0.714729566926638</cdr:y>
    </cdr:to>
    <cdr:sp>
      <cdr:nvSpPr>
        <cdr:cNvPr id="10" name="Text Box 1"/>
        <cdr:cNvSpPr/>
      </cdr:nvSpPr>
      <cdr:spPr>
        <a:xfrm>
          <a:off x="956160" y="3413520"/>
          <a:ext cx="352800" cy="64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14</xdr:col>
      <xdr:colOff>483480</xdr:colOff>
      <xdr:row>36</xdr:row>
      <xdr:rowOff>66600</xdr:rowOff>
    </xdr:to>
    <xdr:graphicFrame>
      <xdr:nvGraphicFramePr>
        <xdr:cNvPr id="11" name="Graf 1"/>
        <xdr:cNvGraphicFramePr/>
      </xdr:nvGraphicFramePr>
      <xdr:xfrm>
        <a:off x="210600" y="9360"/>
        <a:ext cx="894456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534240</xdr:colOff>
      <xdr:row>37</xdr:row>
      <xdr:rowOff>104760</xdr:rowOff>
    </xdr:to>
    <xdr:graphicFrame>
      <xdr:nvGraphicFramePr>
        <xdr:cNvPr id="12" name="Graf 1"/>
        <xdr:cNvGraphicFramePr/>
      </xdr:nvGraphicFramePr>
      <xdr:xfrm>
        <a:off x="0" y="19080"/>
        <a:ext cx="8955000" cy="60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3</xdr:col>
      <xdr:colOff>483840</xdr:colOff>
      <xdr:row>37</xdr:row>
      <xdr:rowOff>114480</xdr:rowOff>
    </xdr:to>
    <xdr:graphicFrame>
      <xdr:nvGraphicFramePr>
        <xdr:cNvPr id="13" name="Graf 1"/>
        <xdr:cNvGraphicFramePr/>
      </xdr:nvGraphicFramePr>
      <xdr:xfrm>
        <a:off x="20160" y="28440"/>
        <a:ext cx="892440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8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10"/>
      <c r="C26" s="20" t="s">
        <v>23</v>
      </c>
      <c r="D26" s="21" t="s">
        <v>24</v>
      </c>
      <c r="E26" s="26"/>
    </row>
    <row r="27" customFormat="false" ht="7.5" hidden="false" customHeight="true" outlineLevel="0" collapsed="false">
      <c r="B27" s="22"/>
      <c r="C27" s="23"/>
      <c r="D27" s="25"/>
    </row>
    <row r="28" customFormat="false" ht="15.75" hidden="false" customHeight="true" outlineLevel="0" collapsed="false">
      <c r="B28" s="10"/>
      <c r="C28" s="20" t="s">
        <v>25</v>
      </c>
      <c r="D28" s="21" t="s">
        <v>26</v>
      </c>
    </row>
    <row r="29" customFormat="false" ht="7.5" hidden="false" customHeight="true" outlineLevel="0" collapsed="false">
      <c r="B29" s="22"/>
      <c r="C29" s="23"/>
      <c r="D29" s="24"/>
    </row>
    <row r="30" customFormat="false" ht="15.75" hidden="false" customHeight="true" outlineLevel="0" collapsed="false">
      <c r="B30" s="22"/>
      <c r="C30" s="20" t="s">
        <v>27</v>
      </c>
      <c r="D30" s="21" t="s">
        <v>28</v>
      </c>
    </row>
    <row r="31" customFormat="false" ht="7.5" hidden="false" customHeight="true" outlineLevel="0" collapsed="false">
      <c r="B31" s="22"/>
      <c r="C31" s="23"/>
      <c r="D31" s="25"/>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18" t="s">
        <v>31</v>
      </c>
      <c r="D34" s="19" t="s">
        <v>32</v>
      </c>
    </row>
    <row r="35" customFormat="false" ht="7.5" hidden="false" customHeight="true" outlineLevel="0" collapsed="false">
      <c r="B35" s="22"/>
      <c r="C35" s="23"/>
      <c r="D35" s="25"/>
    </row>
    <row r="36" customFormat="false" ht="15.75" hidden="false" customHeight="true" outlineLevel="0" collapsed="false">
      <c r="B36" s="22"/>
      <c r="C36" s="20" t="s">
        <v>33</v>
      </c>
      <c r="D36" s="21" t="s">
        <v>34</v>
      </c>
    </row>
    <row r="37" customFormat="false" ht="7.5" hidden="false" customHeight="true" outlineLevel="0" collapsed="false">
      <c r="B37" s="22"/>
      <c r="C37" s="23"/>
      <c r="D37" s="25"/>
    </row>
    <row r="38" customFormat="false" ht="15.75" hidden="false" customHeight="true" outlineLevel="0" collapsed="false">
      <c r="B38" s="22"/>
      <c r="C38" s="20" t="s">
        <v>35</v>
      </c>
      <c r="D38" s="21" t="s">
        <v>36</v>
      </c>
    </row>
    <row r="39" customFormat="false" ht="7.5" hidden="false" customHeight="true" outlineLevel="0" collapsed="false">
      <c r="B39" s="22"/>
      <c r="C39" s="23"/>
      <c r="D39" s="25"/>
    </row>
    <row r="40" customFormat="false" ht="15.75" hidden="false" customHeight="true" outlineLevel="0" collapsed="false">
      <c r="B40" s="22"/>
      <c r="C40" s="18" t="s">
        <v>37</v>
      </c>
      <c r="D40" s="19" t="s">
        <v>38</v>
      </c>
    </row>
    <row r="41" customFormat="false" ht="7.5" hidden="false" customHeight="true" outlineLevel="0" collapsed="false">
      <c r="B41" s="22"/>
      <c r="C41" s="23"/>
      <c r="D41" s="25"/>
    </row>
    <row r="42" customFormat="false" ht="15.75" hidden="false" customHeight="true" outlineLevel="0" collapsed="false">
      <c r="B42" s="10"/>
      <c r="C42" s="20" t="s">
        <v>39</v>
      </c>
      <c r="D42" s="21" t="s">
        <v>40</v>
      </c>
    </row>
    <row r="43" customFormat="false" ht="7.5" hidden="false" customHeight="true" outlineLevel="0" collapsed="false">
      <c r="B43" s="22"/>
      <c r="C43" s="23"/>
      <c r="D43" s="25"/>
    </row>
    <row r="44" customFormat="false" ht="15.75" hidden="false" customHeight="true" outlineLevel="0" collapsed="false">
      <c r="B44" s="22"/>
      <c r="C44" s="18" t="s">
        <v>41</v>
      </c>
      <c r="D44" s="19" t="s">
        <v>42</v>
      </c>
    </row>
    <row r="45" customFormat="false" ht="7.5" hidden="false" customHeight="true" outlineLevel="0" collapsed="false">
      <c r="B45" s="22"/>
      <c r="C45" s="23"/>
      <c r="D45" s="24"/>
    </row>
    <row r="46" customFormat="false" ht="15.75" hidden="false" customHeight="true" outlineLevel="0" collapsed="false">
      <c r="B46" s="22"/>
      <c r="C46" s="18" t="s">
        <v>43</v>
      </c>
      <c r="D46" s="19" t="s">
        <v>44</v>
      </c>
    </row>
    <row r="47" customFormat="false" ht="7.5" hidden="false" customHeight="true" outlineLevel="0" collapsed="false">
      <c r="B47" s="22"/>
      <c r="C47" s="23"/>
      <c r="D47" s="24"/>
    </row>
    <row r="48" customFormat="false" ht="15.75" hidden="false" customHeight="true" outlineLevel="0" collapsed="false">
      <c r="B48" s="22"/>
      <c r="C48" s="18" t="s">
        <v>45</v>
      </c>
      <c r="D48" s="19" t="s">
        <v>46</v>
      </c>
    </row>
    <row r="49" customFormat="false" ht="7.5" hidden="false" customHeight="true" outlineLevel="0" collapsed="false">
      <c r="B49" s="22"/>
      <c r="C49" s="23"/>
      <c r="D49" s="25"/>
    </row>
    <row r="50" s="1" customFormat="true" ht="15.75" hidden="false" customHeight="true" outlineLevel="0" collapsed="false">
      <c r="B50" s="10"/>
      <c r="C50" s="20" t="s">
        <v>47</v>
      </c>
      <c r="D50" s="21" t="s">
        <v>48</v>
      </c>
      <c r="F50" s="2"/>
    </row>
    <row r="51" s="1" customFormat="true" ht="7.5" hidden="false" customHeight="true" outlineLevel="0" collapsed="false">
      <c r="B51" s="22"/>
      <c r="C51" s="23"/>
      <c r="D51" s="25"/>
      <c r="F51" s="2"/>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22"/>
      <c r="C54" s="18" t="s">
        <v>51</v>
      </c>
      <c r="D54" s="19" t="s">
        <v>52</v>
      </c>
      <c r="F54" s="2"/>
    </row>
    <row r="55" s="1" customFormat="true" ht="7.5" hidden="false" customHeight="true" outlineLevel="0" collapsed="false">
      <c r="B55" s="22"/>
      <c r="C55" s="23"/>
      <c r="D55" s="25"/>
      <c r="F55" s="2"/>
    </row>
    <row r="56" s="1" customFormat="true" ht="15.75" hidden="false" customHeight="true" outlineLevel="0" collapsed="false">
      <c r="B56" s="22"/>
      <c r="C56" s="20" t="s">
        <v>53</v>
      </c>
      <c r="D56" s="21" t="s">
        <v>54</v>
      </c>
      <c r="F56" s="2"/>
    </row>
    <row r="57" s="1" customFormat="true" ht="7.5" hidden="false" customHeight="true" outlineLevel="0" collapsed="false">
      <c r="B57" s="22"/>
      <c r="C57" s="23"/>
      <c r="D57" s="24"/>
      <c r="F57" s="2"/>
    </row>
    <row r="58" s="1" customFormat="true" ht="15.75" hidden="false" customHeight="true" outlineLevel="0" collapsed="false">
      <c r="B58" s="22"/>
      <c r="C58" s="18" t="s">
        <v>55</v>
      </c>
      <c r="D58" s="19" t="s">
        <v>56</v>
      </c>
      <c r="F58" s="2"/>
    </row>
    <row r="59" s="1" customFormat="true" ht="7.5" hidden="false" customHeight="true" outlineLevel="0" collapsed="false">
      <c r="B59" s="22"/>
      <c r="C59" s="23"/>
      <c r="D59" s="24"/>
      <c r="F59" s="2"/>
    </row>
    <row r="60" s="1" customFormat="true" ht="15.75" hidden="false" customHeight="true" outlineLevel="0" collapsed="false">
      <c r="B60" s="22"/>
      <c r="C60" s="20" t="s">
        <v>57</v>
      </c>
      <c r="D60" s="21"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22"/>
      <c r="C65" s="23"/>
      <c r="D65" s="24"/>
      <c r="F65" s="2"/>
    </row>
    <row r="66" s="1" customFormat="true" ht="15.75" hidden="false" customHeight="true" outlineLevel="0" collapsed="false">
      <c r="B66" s="22"/>
      <c r="C66" s="20" t="s">
        <v>63</v>
      </c>
      <c r="D66" s="21" t="s">
        <v>64</v>
      </c>
      <c r="F66" s="2"/>
    </row>
    <row r="67" s="1" customFormat="true" ht="7.5" hidden="false" customHeight="true" outlineLevel="0" collapsed="false">
      <c r="B67" s="10"/>
      <c r="C67" s="16"/>
      <c r="D67" s="17"/>
      <c r="F67" s="2"/>
    </row>
    <row r="68" s="1" customFormat="true" ht="15.75" hidden="false" customHeight="false" outlineLevel="0" collapsed="false">
      <c r="B68" s="27"/>
      <c r="C68" s="28"/>
      <c r="D68" s="29"/>
      <c r="F68" s="2"/>
    </row>
    <row r="69" s="1" customFormat="true" ht="25.5" hidden="false" customHeight="true" outlineLevel="0" collapsed="false">
      <c r="C69" s="5"/>
      <c r="D69" s="6"/>
      <c r="F69" s="2"/>
    </row>
    <row r="70" s="30" customFormat="true" ht="15.75" hidden="false" customHeight="false" outlineLevel="0" collapsed="false">
      <c r="C70" s="31"/>
      <c r="D70" s="32"/>
    </row>
    <row r="71" s="30" customFormat="true" ht="15.75" hidden="false" customHeight="false" outlineLevel="0" collapsed="false">
      <c r="C71" s="31"/>
      <c r="D71" s="32"/>
    </row>
    <row r="72" s="30" customFormat="true" ht="15.75" hidden="false" customHeight="false" outlineLevel="0" collapsed="false">
      <c r="C72" s="31"/>
      <c r="D72" s="32"/>
    </row>
    <row r="73" s="30" customFormat="true" ht="15.75" hidden="false" customHeight="false" outlineLevel="0" collapsed="false">
      <c r="C73" s="31"/>
      <c r="D73" s="32"/>
    </row>
    <row r="74" s="30" customFormat="true" ht="15.75" hidden="false" customHeight="false" outlineLevel="0" collapsed="false">
      <c r="C74" s="31"/>
      <c r="D74" s="32"/>
    </row>
    <row r="75" s="30" customFormat="true" ht="15.75" hidden="false" customHeight="false" outlineLevel="0" collapsed="false">
      <c r="C75" s="31"/>
      <c r="D75" s="32"/>
    </row>
    <row r="76" s="30" customFormat="true" ht="15.75" hidden="false" customHeight="false" outlineLevel="0" collapsed="false">
      <c r="C76" s="31"/>
      <c r="D76" s="32"/>
    </row>
    <row r="77" s="30" customFormat="true" ht="15.75" hidden="false" customHeight="false" outlineLevel="0" collapsed="false">
      <c r="C77" s="31"/>
      <c r="D77" s="32"/>
    </row>
    <row r="78" s="30" customFormat="true" ht="15.75" hidden="false" customHeight="false" outlineLevel="0" collapsed="false">
      <c r="C78" s="31"/>
      <c r="D78" s="32"/>
    </row>
    <row r="79" s="30" customFormat="true" ht="15.75" hidden="false" customHeight="false" outlineLevel="0" collapsed="false">
      <c r="C79" s="31"/>
      <c r="D79" s="32"/>
    </row>
    <row r="80" s="30" customFormat="true" ht="15.75" hidden="false" customHeight="false" outlineLevel="0" collapsed="false">
      <c r="C80" s="31"/>
      <c r="D80" s="32"/>
    </row>
    <row r="81" s="30" customFormat="true" ht="114.75" hidden="false" customHeight="true" outlineLevel="0" collapsed="false">
      <c r="C81" s="31"/>
      <c r="D81" s="32"/>
    </row>
  </sheetData>
  <sheetProtection sheet="true" password="dfda" selectLockedCells="true" selectUnlockedCells="true"/>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8'!A1" display="T 08"/>
    <hyperlink ref="C28" location="'T 09'!J20" display="T 09"/>
    <hyperlink ref="C30" location="'T 10'!A1" display="T 10"/>
    <hyperlink ref="C32" location="'T 11'!J20" display="T 11"/>
    <hyperlink ref="C34" location="'G 04'!A1" display="G 04"/>
    <hyperlink ref="C36" location="'T 12'!A1" display="T 12"/>
    <hyperlink ref="C38" location="'T 13'!A1" display="T 13"/>
    <hyperlink ref="C40" location="'G 07'!A1" display="G 07"/>
    <hyperlink ref="C42" location="'T 14'!A1" display="T 14"/>
    <hyperlink ref="C44" location="'G 08'!A1" display="G 08"/>
    <hyperlink ref="C46" location="'G 09'!A1" display="G 09"/>
    <hyperlink ref="C48" location="'G 10'!A1" display="G 10"/>
    <hyperlink ref="C50" location="'T 15'!A1" display="T 15"/>
    <hyperlink ref="C52" location="'T 15e'!A1" display="T 15e"/>
    <hyperlink ref="C54" location="'G 11'!A1" display="G 11"/>
    <hyperlink ref="C56" location="'T 16'!A1" display="T 16"/>
    <hyperlink ref="C58" location="'G 12'!A1" display="G 12"/>
    <hyperlink ref="C60" location="'T 17'!A1" display="T 17"/>
    <hyperlink ref="C62" location="'T 18'!A1" display="T 18"/>
    <hyperlink ref="C64" location="'T 19'!A1" display="T 19"/>
    <hyperlink ref="C66" location="'T 20'!A1" display="T 20"/>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U2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8.84765625" defaultRowHeight="12.75" zeroHeight="false" outlineLevelRow="0" outlineLevelCol="0"/>
  <cols>
    <col collapsed="false" customWidth="true" hidden="false" outlineLevel="0" max="1" min="1" style="33" width="2.7"/>
    <col collapsed="false" customWidth="true" hidden="false" outlineLevel="0" max="3" min="2" style="33" width="8.99"/>
    <col collapsed="false" customWidth="true" hidden="false" outlineLevel="0" max="4" min="4" style="33" width="9.28"/>
    <col collapsed="false" customWidth="true" hidden="false" outlineLevel="0" max="6" min="5" style="33" width="9.14"/>
    <col collapsed="false" customWidth="true" hidden="false" outlineLevel="0" max="7" min="7" style="33" width="18.28"/>
    <col collapsed="false" customWidth="true" hidden="false" outlineLevel="0" max="8" min="8" style="33" width="8.99"/>
    <col collapsed="false" customWidth="true" hidden="false" outlineLevel="0" max="10" min="9" style="33" width="9.14"/>
    <col collapsed="false" customWidth="true" hidden="false" outlineLevel="0" max="11" min="11" style="33" width="8.99"/>
    <col collapsed="false" customWidth="true" hidden="false" outlineLevel="0" max="12" min="12" style="33" width="50.13"/>
    <col collapsed="false" customWidth="true" hidden="false" outlineLevel="0" max="13" min="13" style="33" width="2.7"/>
    <col collapsed="false" customWidth="false" hidden="false" outlineLevel="0" max="47" min="14" style="90" width="8.85"/>
    <col collapsed="false" customWidth="false" hidden="false" outlineLevel="0" max="257" min="48" style="33" width="8.85"/>
  </cols>
  <sheetData>
    <row r="2" customFormat="false" ht="21" hidden="false" customHeight="true" outlineLevel="0" collapsed="false">
      <c r="B2" s="225" t="s">
        <v>651</v>
      </c>
      <c r="C2" s="225"/>
      <c r="D2" s="225"/>
      <c r="E2" s="225"/>
      <c r="F2" s="225"/>
      <c r="G2" s="225"/>
      <c r="H2" s="225"/>
      <c r="I2" s="225"/>
      <c r="J2" s="225"/>
      <c r="K2" s="225"/>
      <c r="L2" s="225"/>
    </row>
    <row r="3" customFormat="false" ht="102" hidden="false" customHeight="true" outlineLevel="0" collapsed="false">
      <c r="B3" s="226" t="s">
        <v>652</v>
      </c>
      <c r="C3" s="227" t="s">
        <v>485</v>
      </c>
      <c r="D3" s="228" t="s">
        <v>653</v>
      </c>
      <c r="E3" s="226" t="s">
        <v>654</v>
      </c>
      <c r="F3" s="227" t="s">
        <v>487</v>
      </c>
      <c r="G3" s="229" t="s">
        <v>655</v>
      </c>
      <c r="H3" s="230" t="s">
        <v>656</v>
      </c>
      <c r="I3" s="226" t="s">
        <v>488</v>
      </c>
      <c r="J3" s="227" t="s">
        <v>489</v>
      </c>
      <c r="K3" s="230" t="s">
        <v>657</v>
      </c>
      <c r="L3" s="231" t="s">
        <v>658</v>
      </c>
    </row>
    <row r="4" s="232" customFormat="true" ht="7.15" hidden="false" customHeight="true" outlineLevel="0" collapsed="false">
      <c r="G4" s="233"/>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row>
    <row r="5" customFormat="false" ht="12.75" hidden="false" customHeight="false" outlineLevel="0" collapsed="false">
      <c r="B5" s="235" t="n">
        <v>205</v>
      </c>
      <c r="C5" s="236" t="n">
        <v>188</v>
      </c>
      <c r="D5" s="237" t="n">
        <f aca="false">B5/C5</f>
        <v>1.09042553191489</v>
      </c>
      <c r="E5" s="238" t="n">
        <v>87</v>
      </c>
      <c r="F5" s="236" t="n">
        <v>85</v>
      </c>
      <c r="G5" s="237" t="n">
        <f aca="false">B5/E5</f>
        <v>2.35632183908046</v>
      </c>
      <c r="H5" s="239" t="n">
        <f aca="false">F5*100/C5</f>
        <v>45.2127659574468</v>
      </c>
      <c r="I5" s="235" t="n">
        <v>55</v>
      </c>
      <c r="J5" s="236" t="n">
        <v>55</v>
      </c>
      <c r="K5" s="240" t="n">
        <f aca="false">J5*100/F5</f>
        <v>64.7058823529412</v>
      </c>
      <c r="L5" s="241" t="s">
        <v>659</v>
      </c>
    </row>
    <row r="6" customFormat="false" ht="12.75" hidden="false" customHeight="false" outlineLevel="0" collapsed="false">
      <c r="B6" s="235" t="n">
        <v>337</v>
      </c>
      <c r="C6" s="236" t="n">
        <v>241</v>
      </c>
      <c r="D6" s="237" t="n">
        <f aca="false">B6/C6</f>
        <v>1.39834024896266</v>
      </c>
      <c r="E6" s="238" t="n">
        <v>161</v>
      </c>
      <c r="F6" s="236" t="n">
        <v>160</v>
      </c>
      <c r="G6" s="237" t="n">
        <f aca="false">B6/E6</f>
        <v>2.09316770186335</v>
      </c>
      <c r="H6" s="239" t="n">
        <f aca="false">F6*100/C6</f>
        <v>66.3900414937759</v>
      </c>
      <c r="I6" s="235" t="n">
        <v>102</v>
      </c>
      <c r="J6" s="236" t="n">
        <v>102</v>
      </c>
      <c r="K6" s="240" t="n">
        <f aca="false">J6*100/F6</f>
        <v>63.75</v>
      </c>
      <c r="L6" s="241" t="s">
        <v>660</v>
      </c>
    </row>
    <row r="7" customFormat="false" ht="12.75" hidden="false" customHeight="false" outlineLevel="0" collapsed="false">
      <c r="B7" s="235" t="n">
        <v>289</v>
      </c>
      <c r="C7" s="236" t="n">
        <v>203</v>
      </c>
      <c r="D7" s="237" t="n">
        <f aca="false">B7/C7</f>
        <v>1.42364532019704</v>
      </c>
      <c r="E7" s="238" t="n">
        <v>132</v>
      </c>
      <c r="F7" s="236" t="n">
        <v>125</v>
      </c>
      <c r="G7" s="237" t="n">
        <f aca="false">B7/E7</f>
        <v>2.18939393939394</v>
      </c>
      <c r="H7" s="239" t="n">
        <f aca="false">F7*100/C7</f>
        <v>61.576354679803</v>
      </c>
      <c r="I7" s="235" t="n">
        <v>80</v>
      </c>
      <c r="J7" s="236" t="n">
        <v>80</v>
      </c>
      <c r="K7" s="240" t="n">
        <f aca="false">J7*100/F7</f>
        <v>64</v>
      </c>
      <c r="L7" s="241" t="s">
        <v>661</v>
      </c>
    </row>
    <row r="8" customFormat="false" ht="12.75" hidden="false" customHeight="false" outlineLevel="0" collapsed="false">
      <c r="B8" s="242" t="n">
        <v>831</v>
      </c>
      <c r="C8" s="243" t="n">
        <v>525</v>
      </c>
      <c r="D8" s="244" t="n">
        <f aca="false">B8/C8</f>
        <v>1.58285714285714</v>
      </c>
      <c r="E8" s="245" t="n">
        <v>380</v>
      </c>
      <c r="F8" s="243" t="n">
        <v>364</v>
      </c>
      <c r="G8" s="244" t="n">
        <f aca="false">B8/E8</f>
        <v>2.18684210526316</v>
      </c>
      <c r="H8" s="246" t="n">
        <f aca="false">F8*100/C8</f>
        <v>69.3333333333333</v>
      </c>
      <c r="I8" s="242" t="n">
        <v>237</v>
      </c>
      <c r="J8" s="243" t="n">
        <v>237</v>
      </c>
      <c r="K8" s="247" t="n">
        <f aca="false">J8*100/F8</f>
        <v>65.1098901098901</v>
      </c>
      <c r="L8" s="248" t="s">
        <v>662</v>
      </c>
    </row>
    <row r="9" customFormat="false" ht="12.75" hidden="false" customHeight="false" outlineLevel="0" collapsed="false">
      <c r="B9" s="235" t="n">
        <v>41</v>
      </c>
      <c r="C9" s="236" t="n">
        <v>40</v>
      </c>
      <c r="D9" s="237" t="n">
        <f aca="false">B9/C9</f>
        <v>1.025</v>
      </c>
      <c r="E9" s="238" t="n">
        <v>32</v>
      </c>
      <c r="F9" s="236" t="n">
        <v>31</v>
      </c>
      <c r="G9" s="237" t="n">
        <f aca="false">B9/E9</f>
        <v>1.28125</v>
      </c>
      <c r="H9" s="239" t="n">
        <f aca="false">F9*100/C9</f>
        <v>77.5</v>
      </c>
      <c r="I9" s="235" t="n">
        <v>14</v>
      </c>
      <c r="J9" s="236" t="n">
        <v>14</v>
      </c>
      <c r="K9" s="240" t="n">
        <f aca="false">J9*100/F9</f>
        <v>45.1612903225807</v>
      </c>
      <c r="L9" s="241" t="s">
        <v>663</v>
      </c>
    </row>
    <row r="10" customFormat="false" ht="12.75" hidden="false" customHeight="false" outlineLevel="0" collapsed="false">
      <c r="B10" s="242" t="n">
        <v>41</v>
      </c>
      <c r="C10" s="243" t="n">
        <v>40</v>
      </c>
      <c r="D10" s="244" t="n">
        <f aca="false">B10/C10</f>
        <v>1.025</v>
      </c>
      <c r="E10" s="245" t="n">
        <v>32</v>
      </c>
      <c r="F10" s="243" t="n">
        <v>31</v>
      </c>
      <c r="G10" s="244" t="n">
        <f aca="false">B10/E10</f>
        <v>1.28125</v>
      </c>
      <c r="H10" s="246" t="n">
        <f aca="false">F10*100/C10</f>
        <v>77.5</v>
      </c>
      <c r="I10" s="242" t="n">
        <v>14</v>
      </c>
      <c r="J10" s="243" t="n">
        <v>14</v>
      </c>
      <c r="K10" s="247" t="n">
        <f aca="false">J10*100/F10</f>
        <v>45.1612903225807</v>
      </c>
      <c r="L10" s="248" t="s">
        <v>664</v>
      </c>
    </row>
    <row r="11" customFormat="false" ht="12.75" hidden="false" customHeight="false" outlineLevel="0" collapsed="false">
      <c r="B11" s="235" t="n">
        <v>199</v>
      </c>
      <c r="C11" s="236" t="n">
        <v>163</v>
      </c>
      <c r="D11" s="237" t="n">
        <f aca="false">B11/C11</f>
        <v>1.22085889570552</v>
      </c>
      <c r="E11" s="238" t="n">
        <v>167</v>
      </c>
      <c r="F11" s="236" t="n">
        <v>143</v>
      </c>
      <c r="G11" s="237" t="n">
        <f aca="false">B11/E11</f>
        <v>1.19161676646707</v>
      </c>
      <c r="H11" s="239" t="n">
        <f aca="false">F11*100/C11</f>
        <v>87.7300613496933</v>
      </c>
      <c r="I11" s="235" t="n">
        <v>81</v>
      </c>
      <c r="J11" s="236" t="n">
        <v>81</v>
      </c>
      <c r="K11" s="240" t="n">
        <f aca="false">J11*100/F11</f>
        <v>56.6433566433567</v>
      </c>
      <c r="L11" s="241" t="s">
        <v>665</v>
      </c>
    </row>
    <row r="12" customFormat="false" ht="12.75" hidden="false" customHeight="false" outlineLevel="0" collapsed="false">
      <c r="B12" s="242" t="n">
        <v>199</v>
      </c>
      <c r="C12" s="243" t="n">
        <v>163</v>
      </c>
      <c r="D12" s="244" t="n">
        <f aca="false">B12/C12</f>
        <v>1.22085889570552</v>
      </c>
      <c r="E12" s="245" t="n">
        <v>167</v>
      </c>
      <c r="F12" s="243" t="n">
        <v>143</v>
      </c>
      <c r="G12" s="244" t="n">
        <f aca="false">B12/E12</f>
        <v>1.19161676646707</v>
      </c>
      <c r="H12" s="246" t="n">
        <f aca="false">F12*100/C12</f>
        <v>87.7300613496933</v>
      </c>
      <c r="I12" s="242" t="n">
        <v>81</v>
      </c>
      <c r="J12" s="243" t="n">
        <v>81</v>
      </c>
      <c r="K12" s="247" t="n">
        <f aca="false">J12*100/F12</f>
        <v>56.6433566433567</v>
      </c>
      <c r="L12" s="248" t="s">
        <v>666</v>
      </c>
    </row>
    <row r="13" customFormat="false" ht="12.75" hidden="false" customHeight="false" outlineLevel="0" collapsed="false">
      <c r="B13" s="235" t="n">
        <v>820</v>
      </c>
      <c r="C13" s="236" t="n">
        <v>715</v>
      </c>
      <c r="D13" s="237" t="n">
        <f aca="false">B13/C13</f>
        <v>1.14685314685315</v>
      </c>
      <c r="E13" s="238" t="n">
        <v>706</v>
      </c>
      <c r="F13" s="236" t="n">
        <v>634</v>
      </c>
      <c r="G13" s="237" t="n">
        <f aca="false">B13/E13</f>
        <v>1.1614730878187</v>
      </c>
      <c r="H13" s="239" t="n">
        <f aca="false">F13*100/C13</f>
        <v>88.6713286713287</v>
      </c>
      <c r="I13" s="235" t="n">
        <v>341</v>
      </c>
      <c r="J13" s="236" t="n">
        <v>341</v>
      </c>
      <c r="K13" s="240" t="n">
        <f aca="false">J13*100/F13</f>
        <v>53.7854889589905</v>
      </c>
      <c r="L13" s="241" t="s">
        <v>667</v>
      </c>
    </row>
    <row r="14" customFormat="false" ht="12.75" hidden="false" customHeight="false" outlineLevel="0" collapsed="false">
      <c r="B14" s="242" t="n">
        <v>820</v>
      </c>
      <c r="C14" s="243" t="n">
        <v>715</v>
      </c>
      <c r="D14" s="244" t="n">
        <f aca="false">B14/C14</f>
        <v>1.14685314685315</v>
      </c>
      <c r="E14" s="245" t="n">
        <v>706</v>
      </c>
      <c r="F14" s="243" t="n">
        <v>634</v>
      </c>
      <c r="G14" s="244" t="n">
        <f aca="false">B14/E14</f>
        <v>1.1614730878187</v>
      </c>
      <c r="H14" s="246" t="n">
        <f aca="false">F14*100/C14</f>
        <v>88.6713286713287</v>
      </c>
      <c r="I14" s="242" t="n">
        <v>341</v>
      </c>
      <c r="J14" s="243" t="n">
        <v>341</v>
      </c>
      <c r="K14" s="247" t="n">
        <f aca="false">J14*100/F14</f>
        <v>53.7854889589905</v>
      </c>
      <c r="L14" s="248" t="s">
        <v>668</v>
      </c>
    </row>
    <row r="15" customFormat="false" ht="12.75" hidden="false" customHeight="false" outlineLevel="0" collapsed="false">
      <c r="B15" s="235" t="n">
        <v>1539</v>
      </c>
      <c r="C15" s="236" t="n">
        <v>1239</v>
      </c>
      <c r="D15" s="237" t="n">
        <f aca="false">B15/C15</f>
        <v>1.24213075060533</v>
      </c>
      <c r="E15" s="238" t="n">
        <v>977</v>
      </c>
      <c r="F15" s="236" t="n">
        <v>873</v>
      </c>
      <c r="G15" s="237" t="n">
        <f aca="false">B15/E15</f>
        <v>1.57523029682702</v>
      </c>
      <c r="H15" s="239" t="n">
        <f aca="false">F15*100/C15</f>
        <v>70.4600484261501</v>
      </c>
      <c r="I15" s="235" t="n">
        <v>436</v>
      </c>
      <c r="J15" s="236" t="n">
        <v>436</v>
      </c>
      <c r="K15" s="240" t="n">
        <f aca="false">J15*100/F15</f>
        <v>49.942726231386</v>
      </c>
      <c r="L15" s="241" t="s">
        <v>669</v>
      </c>
    </row>
    <row r="16" customFormat="false" ht="12.75" hidden="false" customHeight="false" outlineLevel="0" collapsed="false">
      <c r="B16" s="242" t="n">
        <v>1539</v>
      </c>
      <c r="C16" s="243" t="n">
        <v>1239</v>
      </c>
      <c r="D16" s="244" t="n">
        <f aca="false">B16/C16</f>
        <v>1.24213075060533</v>
      </c>
      <c r="E16" s="245" t="n">
        <v>977</v>
      </c>
      <c r="F16" s="243" t="n">
        <v>873</v>
      </c>
      <c r="G16" s="244" t="n">
        <f aca="false">B16/E16</f>
        <v>1.57523029682702</v>
      </c>
      <c r="H16" s="246" t="n">
        <f aca="false">F16*100/C16</f>
        <v>70.4600484261501</v>
      </c>
      <c r="I16" s="242" t="n">
        <v>436</v>
      </c>
      <c r="J16" s="243" t="n">
        <v>436</v>
      </c>
      <c r="K16" s="247" t="n">
        <f aca="false">J16*100/F16</f>
        <v>49.942726231386</v>
      </c>
      <c r="L16" s="248" t="s">
        <v>670</v>
      </c>
    </row>
    <row r="17" customFormat="false" ht="12.75" hidden="false" customHeight="false" outlineLevel="0" collapsed="false">
      <c r="B17" s="235" t="n">
        <v>105</v>
      </c>
      <c r="C17" s="236" t="n">
        <v>100</v>
      </c>
      <c r="D17" s="237" t="n">
        <f aca="false">B17/C17</f>
        <v>1.05</v>
      </c>
      <c r="E17" s="238" t="n">
        <v>101</v>
      </c>
      <c r="F17" s="236" t="n">
        <v>97</v>
      </c>
      <c r="G17" s="237" t="n">
        <f aca="false">B17/E17</f>
        <v>1.03960396039604</v>
      </c>
      <c r="H17" s="239" t="n">
        <f aca="false">F17*100/C17</f>
        <v>97</v>
      </c>
      <c r="I17" s="235" t="n">
        <v>68</v>
      </c>
      <c r="J17" s="236" t="n">
        <v>68</v>
      </c>
      <c r="K17" s="240" t="n">
        <f aca="false">J17*100/F17</f>
        <v>70.1030927835052</v>
      </c>
      <c r="L17" s="241" t="s">
        <v>671</v>
      </c>
    </row>
    <row r="18" customFormat="false" ht="12.75" hidden="false" customHeight="false" outlineLevel="0" collapsed="false">
      <c r="B18" s="235" t="n">
        <v>76</v>
      </c>
      <c r="C18" s="236" t="n">
        <v>76</v>
      </c>
      <c r="D18" s="237" t="n">
        <f aca="false">B18/C18</f>
        <v>1</v>
      </c>
      <c r="E18" s="238" t="n">
        <v>59</v>
      </c>
      <c r="F18" s="236" t="n">
        <v>59</v>
      </c>
      <c r="G18" s="237" t="n">
        <f aca="false">B18/E18</f>
        <v>1.28813559322034</v>
      </c>
      <c r="H18" s="239" t="n">
        <f aca="false">F18*100/C18</f>
        <v>77.6315789473684</v>
      </c>
      <c r="I18" s="235" t="n">
        <v>32</v>
      </c>
      <c r="J18" s="236" t="n">
        <v>32</v>
      </c>
      <c r="K18" s="240" t="n">
        <f aca="false">J18*100/F18</f>
        <v>54.2372881355932</v>
      </c>
      <c r="L18" s="241" t="s">
        <v>672</v>
      </c>
    </row>
    <row r="19" customFormat="false" ht="12.75" hidden="false" customHeight="false" outlineLevel="0" collapsed="false">
      <c r="B19" s="235" t="n">
        <v>38</v>
      </c>
      <c r="C19" s="236" t="n">
        <v>38</v>
      </c>
      <c r="D19" s="237" t="n">
        <f aca="false">B19/C19</f>
        <v>1</v>
      </c>
      <c r="E19" s="238" t="n">
        <v>32</v>
      </c>
      <c r="F19" s="236" t="n">
        <v>32</v>
      </c>
      <c r="G19" s="237" t="n">
        <f aca="false">B19/E19</f>
        <v>1.1875</v>
      </c>
      <c r="H19" s="239" t="n">
        <f aca="false">F19*100/C19</f>
        <v>84.2105263157895</v>
      </c>
      <c r="I19" s="235" t="n">
        <v>19</v>
      </c>
      <c r="J19" s="236" t="n">
        <v>19</v>
      </c>
      <c r="K19" s="240" t="n">
        <f aca="false">J19*100/F19</f>
        <v>59.375</v>
      </c>
      <c r="L19" s="241" t="s">
        <v>673</v>
      </c>
    </row>
    <row r="20" customFormat="false" ht="12.75" hidden="false" customHeight="false" outlineLevel="0" collapsed="false">
      <c r="B20" s="235" t="n">
        <v>8</v>
      </c>
      <c r="C20" s="236" t="n">
        <v>8</v>
      </c>
      <c r="D20" s="237" t="n">
        <f aca="false">B20/C20</f>
        <v>1</v>
      </c>
      <c r="E20" s="238" t="n">
        <v>7</v>
      </c>
      <c r="F20" s="236" t="n">
        <v>7</v>
      </c>
      <c r="G20" s="237" t="n">
        <f aca="false">B20/E20</f>
        <v>1.14285714285714</v>
      </c>
      <c r="H20" s="239" t="n">
        <f aca="false">F20*100/C20</f>
        <v>87.5</v>
      </c>
      <c r="I20" s="235" t="n">
        <v>7</v>
      </c>
      <c r="J20" s="236" t="n">
        <v>7</v>
      </c>
      <c r="K20" s="240" t="n">
        <f aca="false">J20*100/F20</f>
        <v>100</v>
      </c>
      <c r="L20" s="241" t="s">
        <v>674</v>
      </c>
    </row>
    <row r="21" customFormat="false" ht="12.75" hidden="false" customHeight="false" outlineLevel="0" collapsed="false">
      <c r="B21" s="235" t="n">
        <v>156</v>
      </c>
      <c r="C21" s="236" t="n">
        <v>150</v>
      </c>
      <c r="D21" s="237" t="n">
        <f aca="false">B21/C21</f>
        <v>1.04</v>
      </c>
      <c r="E21" s="238" t="n">
        <v>140</v>
      </c>
      <c r="F21" s="236" t="n">
        <v>135</v>
      </c>
      <c r="G21" s="237" t="n">
        <f aca="false">B21/E21</f>
        <v>1.11428571428571</v>
      </c>
      <c r="H21" s="239" t="n">
        <f aca="false">F21*100/C21</f>
        <v>90</v>
      </c>
      <c r="I21" s="235" t="n">
        <v>92</v>
      </c>
      <c r="J21" s="236" t="n">
        <v>91</v>
      </c>
      <c r="K21" s="240" t="n">
        <f aca="false">J21*100/F21</f>
        <v>67.4074074074074</v>
      </c>
      <c r="L21" s="241" t="s">
        <v>675</v>
      </c>
    </row>
    <row r="22" customFormat="false" ht="12.75" hidden="false" customHeight="false" outlineLevel="0" collapsed="false">
      <c r="B22" s="242" t="n">
        <v>383</v>
      </c>
      <c r="C22" s="243" t="n">
        <v>357</v>
      </c>
      <c r="D22" s="244" t="n">
        <f aca="false">B22/C22</f>
        <v>1.07282913165266</v>
      </c>
      <c r="E22" s="245" t="n">
        <v>339</v>
      </c>
      <c r="F22" s="243" t="n">
        <v>323</v>
      </c>
      <c r="G22" s="244" t="n">
        <f aca="false">B22/E22</f>
        <v>1.12979351032448</v>
      </c>
      <c r="H22" s="246" t="n">
        <f aca="false">F22*100/C22</f>
        <v>90.4761904761905</v>
      </c>
      <c r="I22" s="242" t="n">
        <v>218</v>
      </c>
      <c r="J22" s="243" t="n">
        <v>217</v>
      </c>
      <c r="K22" s="247" t="n">
        <f aca="false">J22*100/F22</f>
        <v>67.1826625386997</v>
      </c>
      <c r="L22" s="248" t="s">
        <v>676</v>
      </c>
    </row>
    <row r="23" customFormat="false" ht="12.75" hidden="false" customHeight="false" outlineLevel="0" collapsed="false">
      <c r="B23" s="249" t="n">
        <v>3813</v>
      </c>
      <c r="C23" s="250" t="n">
        <v>2776</v>
      </c>
      <c r="D23" s="251" t="n">
        <f aca="false">B23/C23</f>
        <v>1.3735590778098</v>
      </c>
      <c r="E23" s="252" t="n">
        <v>2601</v>
      </c>
      <c r="F23" s="250" t="n">
        <v>2249</v>
      </c>
      <c r="G23" s="251" t="n">
        <f aca="false">B23/E23</f>
        <v>1.46597462514418</v>
      </c>
      <c r="H23" s="253" t="n">
        <f aca="false">F23*100/C23</f>
        <v>81.0158501440922</v>
      </c>
      <c r="I23" s="249" t="n">
        <v>1327</v>
      </c>
      <c r="J23" s="250" t="n">
        <v>1326</v>
      </c>
      <c r="K23" s="254" t="n">
        <f aca="false">J23*100/F23</f>
        <v>58.9595375722543</v>
      </c>
      <c r="L23" s="255" t="s">
        <v>677</v>
      </c>
    </row>
    <row r="24" s="232" customFormat="true" ht="7.15" hidden="false" customHeight="true" outlineLevel="0" collapsed="false">
      <c r="G24" s="233"/>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row>
    <row r="25" customFormat="false" ht="12.75" hidden="false" customHeight="false" outlineLevel="0" collapsed="false">
      <c r="B25" s="235" t="n">
        <v>150</v>
      </c>
      <c r="C25" s="236" t="n">
        <v>144</v>
      </c>
      <c r="D25" s="237" t="n">
        <f aca="false">B25/C25</f>
        <v>1.04166666666667</v>
      </c>
      <c r="E25" s="238" t="n">
        <v>150</v>
      </c>
      <c r="F25" s="236" t="n">
        <v>144</v>
      </c>
      <c r="G25" s="237" t="n">
        <f aca="false">B25/E25</f>
        <v>1</v>
      </c>
      <c r="H25" s="239" t="n">
        <f aca="false">F25*100/C25</f>
        <v>100</v>
      </c>
      <c r="I25" s="235" t="n">
        <v>99</v>
      </c>
      <c r="J25" s="236" t="n">
        <v>99</v>
      </c>
      <c r="K25" s="240" t="n">
        <f aca="false">J25*100/F25</f>
        <v>68.75</v>
      </c>
      <c r="L25" s="241" t="s">
        <v>678</v>
      </c>
    </row>
    <row r="26" customFormat="false" ht="12.75" hidden="false" customHeight="false" outlineLevel="0" collapsed="false">
      <c r="B26" s="235" t="n">
        <v>20</v>
      </c>
      <c r="C26" s="236" t="n">
        <v>19</v>
      </c>
      <c r="D26" s="237" t="n">
        <f aca="false">B26/C26</f>
        <v>1.05263157894737</v>
      </c>
      <c r="E26" s="238" t="n">
        <v>20</v>
      </c>
      <c r="F26" s="236" t="n">
        <v>19</v>
      </c>
      <c r="G26" s="237" t="n">
        <f aca="false">B26/E26</f>
        <v>1</v>
      </c>
      <c r="H26" s="239" t="n">
        <f aca="false">F26*100/C26</f>
        <v>100</v>
      </c>
      <c r="I26" s="235" t="n">
        <v>12</v>
      </c>
      <c r="J26" s="236" t="n">
        <v>12</v>
      </c>
      <c r="K26" s="240" t="n">
        <f aca="false">J26*100/F26</f>
        <v>63.1578947368421</v>
      </c>
      <c r="L26" s="241" t="s">
        <v>679</v>
      </c>
    </row>
    <row r="27" customFormat="false" ht="12.75" hidden="false" customHeight="false" outlineLevel="0" collapsed="false">
      <c r="B27" s="235" t="n">
        <v>22</v>
      </c>
      <c r="C27" s="236" t="n">
        <v>20</v>
      </c>
      <c r="D27" s="237" t="n">
        <f aca="false">B27/C27</f>
        <v>1.1</v>
      </c>
      <c r="E27" s="238" t="n">
        <v>22</v>
      </c>
      <c r="F27" s="236" t="n">
        <v>20</v>
      </c>
      <c r="G27" s="237" t="n">
        <f aca="false">B27/E27</f>
        <v>1</v>
      </c>
      <c r="H27" s="239" t="n">
        <f aca="false">F27*100/C27</f>
        <v>100</v>
      </c>
      <c r="I27" s="235" t="n">
        <v>12</v>
      </c>
      <c r="J27" s="236" t="n">
        <v>12</v>
      </c>
      <c r="K27" s="240" t="n">
        <f aca="false">J27*100/F27</f>
        <v>60</v>
      </c>
      <c r="L27" s="241" t="s">
        <v>680</v>
      </c>
    </row>
    <row r="28" customFormat="false" ht="12.75" hidden="false" customHeight="false" outlineLevel="0" collapsed="false">
      <c r="B28" s="235" t="n">
        <v>75</v>
      </c>
      <c r="C28" s="236" t="n">
        <v>74</v>
      </c>
      <c r="D28" s="237" t="n">
        <f aca="false">B28/C28</f>
        <v>1.01351351351351</v>
      </c>
      <c r="E28" s="238" t="n">
        <v>75</v>
      </c>
      <c r="F28" s="236" t="n">
        <v>74</v>
      </c>
      <c r="G28" s="237" t="n">
        <f aca="false">B28/E28</f>
        <v>1</v>
      </c>
      <c r="H28" s="239" t="n">
        <f aca="false">F28*100/C28</f>
        <v>100</v>
      </c>
      <c r="I28" s="235" t="n">
        <v>49</v>
      </c>
      <c r="J28" s="236" t="n">
        <v>49</v>
      </c>
      <c r="K28" s="240" t="n">
        <f aca="false">J28*100/F28</f>
        <v>66.2162162162162</v>
      </c>
      <c r="L28" s="241" t="s">
        <v>681</v>
      </c>
    </row>
    <row r="29" customFormat="false" ht="12.75" hidden="false" customHeight="false" outlineLevel="0" collapsed="false">
      <c r="B29" s="242" t="n">
        <v>267</v>
      </c>
      <c r="C29" s="243" t="n">
        <v>250</v>
      </c>
      <c r="D29" s="244" t="n">
        <f aca="false">B29/C29</f>
        <v>1.068</v>
      </c>
      <c r="E29" s="245" t="n">
        <v>267</v>
      </c>
      <c r="F29" s="243" t="n">
        <v>250</v>
      </c>
      <c r="G29" s="244" t="n">
        <f aca="false">B29/E29</f>
        <v>1</v>
      </c>
      <c r="H29" s="246" t="n">
        <f aca="false">F29*100/C29</f>
        <v>100</v>
      </c>
      <c r="I29" s="242" t="n">
        <v>172</v>
      </c>
      <c r="J29" s="243" t="n">
        <v>172</v>
      </c>
      <c r="K29" s="247" t="n">
        <f aca="false">J29*100/F29</f>
        <v>68.8</v>
      </c>
      <c r="L29" s="248" t="s">
        <v>682</v>
      </c>
    </row>
    <row r="30" customFormat="false" ht="12.75" hidden="false" customHeight="false" outlineLevel="0" collapsed="false">
      <c r="B30" s="235" t="n">
        <v>60</v>
      </c>
      <c r="C30" s="236" t="n">
        <v>59</v>
      </c>
      <c r="D30" s="237" t="n">
        <f aca="false">B30/C30</f>
        <v>1.01694915254237</v>
      </c>
      <c r="E30" s="238" t="n">
        <v>59</v>
      </c>
      <c r="F30" s="236" t="n">
        <v>58</v>
      </c>
      <c r="G30" s="237" t="n">
        <f aca="false">B30/E30</f>
        <v>1.01694915254237</v>
      </c>
      <c r="H30" s="239" t="n">
        <f aca="false">F30*100/C30</f>
        <v>98.3050847457627</v>
      </c>
      <c r="I30" s="235" t="n">
        <v>41</v>
      </c>
      <c r="J30" s="236" t="n">
        <v>41</v>
      </c>
      <c r="K30" s="240" t="n">
        <f aca="false">J30*100/F30</f>
        <v>70.6896551724138</v>
      </c>
      <c r="L30" s="241" t="s">
        <v>683</v>
      </c>
    </row>
    <row r="31" customFormat="false" ht="12.75" hidden="false" customHeight="false" outlineLevel="0" collapsed="false">
      <c r="B31" s="242" t="n">
        <v>60</v>
      </c>
      <c r="C31" s="243" t="n">
        <v>59</v>
      </c>
      <c r="D31" s="244" t="n">
        <f aca="false">B31/C31</f>
        <v>1.01694915254237</v>
      </c>
      <c r="E31" s="245" t="n">
        <v>59</v>
      </c>
      <c r="F31" s="243" t="n">
        <v>58</v>
      </c>
      <c r="G31" s="244" t="n">
        <f aca="false">B31/E31</f>
        <v>1.01694915254237</v>
      </c>
      <c r="H31" s="246" t="n">
        <f aca="false">F31*100/C31</f>
        <v>98.3050847457627</v>
      </c>
      <c r="I31" s="242" t="n">
        <v>41</v>
      </c>
      <c r="J31" s="243" t="n">
        <v>41</v>
      </c>
      <c r="K31" s="247" t="n">
        <f aca="false">J31*100/F31</f>
        <v>70.6896551724138</v>
      </c>
      <c r="L31" s="248" t="s">
        <v>684</v>
      </c>
    </row>
    <row r="32" customFormat="false" ht="12.75" hidden="false" customHeight="false" outlineLevel="0" collapsed="false">
      <c r="B32" s="235" t="n">
        <v>194</v>
      </c>
      <c r="C32" s="236" t="n">
        <v>192</v>
      </c>
      <c r="D32" s="237" t="n">
        <f aca="false">B32/C32</f>
        <v>1.01041666666667</v>
      </c>
      <c r="E32" s="238" t="n">
        <v>177</v>
      </c>
      <c r="F32" s="236" t="n">
        <v>176</v>
      </c>
      <c r="G32" s="237" t="n">
        <f aca="false">B32/E32</f>
        <v>1.09604519774011</v>
      </c>
      <c r="H32" s="239" t="n">
        <f aca="false">F32*100/C32</f>
        <v>91.6666666666667</v>
      </c>
      <c r="I32" s="235" t="n">
        <v>131</v>
      </c>
      <c r="J32" s="236" t="n">
        <v>131</v>
      </c>
      <c r="K32" s="240" t="n">
        <f aca="false">J32*100/F32</f>
        <v>74.4318181818182</v>
      </c>
      <c r="L32" s="241" t="s">
        <v>685</v>
      </c>
    </row>
    <row r="33" customFormat="false" ht="12.75" hidden="false" customHeight="false" outlineLevel="0" collapsed="false">
      <c r="B33" s="235" t="n">
        <v>52</v>
      </c>
      <c r="C33" s="236" t="n">
        <v>51</v>
      </c>
      <c r="D33" s="237" t="n">
        <f aca="false">B33/C33</f>
        <v>1.01960784313725</v>
      </c>
      <c r="E33" s="238" t="n">
        <v>46</v>
      </c>
      <c r="F33" s="236" t="n">
        <v>46</v>
      </c>
      <c r="G33" s="237" t="n">
        <f aca="false">B33/E33</f>
        <v>1.1304347826087</v>
      </c>
      <c r="H33" s="239" t="n">
        <f aca="false">F33*100/C33</f>
        <v>90.1960784313726</v>
      </c>
      <c r="I33" s="235" t="n">
        <v>33</v>
      </c>
      <c r="J33" s="236" t="n">
        <v>33</v>
      </c>
      <c r="K33" s="240" t="n">
        <f aca="false">J33*100/F33</f>
        <v>71.7391304347826</v>
      </c>
      <c r="L33" s="241" t="s">
        <v>686</v>
      </c>
    </row>
    <row r="34" customFormat="false" ht="12.75" hidden="false" customHeight="false" outlineLevel="0" collapsed="false">
      <c r="B34" s="235" t="n">
        <v>770</v>
      </c>
      <c r="C34" s="236" t="n">
        <v>723</v>
      </c>
      <c r="D34" s="237" t="n">
        <f aca="false">B34/C34</f>
        <v>1.06500691562932</v>
      </c>
      <c r="E34" s="238" t="n">
        <v>736</v>
      </c>
      <c r="F34" s="236" t="n">
        <v>693</v>
      </c>
      <c r="G34" s="237" t="n">
        <f aca="false">B34/E34</f>
        <v>1.04619565217391</v>
      </c>
      <c r="H34" s="239" t="n">
        <f aca="false">F34*100/C34</f>
        <v>95.850622406639</v>
      </c>
      <c r="I34" s="235" t="n">
        <v>574</v>
      </c>
      <c r="J34" s="236" t="n">
        <v>574</v>
      </c>
      <c r="K34" s="240" t="n">
        <f aca="false">J34*100/F34</f>
        <v>82.8282828282828</v>
      </c>
      <c r="L34" s="241" t="s">
        <v>687</v>
      </c>
    </row>
    <row r="35" customFormat="false" ht="12.75" hidden="false" customHeight="false" outlineLevel="0" collapsed="false">
      <c r="B35" s="235" t="n">
        <v>224</v>
      </c>
      <c r="C35" s="236" t="n">
        <v>221</v>
      </c>
      <c r="D35" s="237" t="n">
        <f aca="false">B35/C35</f>
        <v>1.01357466063348</v>
      </c>
      <c r="E35" s="238" t="n">
        <v>205</v>
      </c>
      <c r="F35" s="236" t="n">
        <v>205</v>
      </c>
      <c r="G35" s="237" t="n">
        <f aca="false">B35/E35</f>
        <v>1.09268292682927</v>
      </c>
      <c r="H35" s="239" t="n">
        <f aca="false">F35*100/C35</f>
        <v>92.7601809954751</v>
      </c>
      <c r="I35" s="235" t="n">
        <v>164</v>
      </c>
      <c r="J35" s="236" t="n">
        <v>164</v>
      </c>
      <c r="K35" s="240" t="n">
        <f aca="false">J35*100/F35</f>
        <v>80</v>
      </c>
      <c r="L35" s="241" t="s">
        <v>688</v>
      </c>
    </row>
    <row r="36" customFormat="false" ht="12.75" hidden="false" customHeight="false" outlineLevel="0" collapsed="false">
      <c r="B36" s="235" t="n">
        <v>79</v>
      </c>
      <c r="C36" s="236" t="n">
        <v>79</v>
      </c>
      <c r="D36" s="237" t="n">
        <f aca="false">B36/C36</f>
        <v>1</v>
      </c>
      <c r="E36" s="238" t="n">
        <v>70</v>
      </c>
      <c r="F36" s="236" t="n">
        <v>70</v>
      </c>
      <c r="G36" s="237" t="n">
        <f aca="false">B36/E36</f>
        <v>1.12857142857143</v>
      </c>
      <c r="H36" s="239" t="n">
        <f aca="false">F36*100/C36</f>
        <v>88.6075949367089</v>
      </c>
      <c r="I36" s="235" t="n">
        <v>40</v>
      </c>
      <c r="J36" s="236" t="n">
        <v>40</v>
      </c>
      <c r="K36" s="240" t="n">
        <f aca="false">J36*100/F36</f>
        <v>57.1428571428571</v>
      </c>
      <c r="L36" s="241" t="s">
        <v>689</v>
      </c>
    </row>
    <row r="37" customFormat="false" ht="12.75" hidden="false" customHeight="false" outlineLevel="0" collapsed="false">
      <c r="B37" s="235" t="n">
        <v>22</v>
      </c>
      <c r="C37" s="236" t="n">
        <v>22</v>
      </c>
      <c r="D37" s="237" t="n">
        <f aca="false">B37/C37</f>
        <v>1</v>
      </c>
      <c r="E37" s="238" t="n">
        <v>22</v>
      </c>
      <c r="F37" s="236" t="n">
        <v>22</v>
      </c>
      <c r="G37" s="237" t="n">
        <f aca="false">B37/E37</f>
        <v>1</v>
      </c>
      <c r="H37" s="239" t="n">
        <f aca="false">F37*100/C37</f>
        <v>100</v>
      </c>
      <c r="I37" s="235" t="n">
        <v>11</v>
      </c>
      <c r="J37" s="236" t="n">
        <v>11</v>
      </c>
      <c r="K37" s="240" t="n">
        <f aca="false">J37*100/F37</f>
        <v>50</v>
      </c>
      <c r="L37" s="241" t="s">
        <v>690</v>
      </c>
    </row>
    <row r="38" customFormat="false" ht="12.75" hidden="false" customHeight="false" outlineLevel="0" collapsed="false">
      <c r="B38" s="235" t="n">
        <v>62</v>
      </c>
      <c r="C38" s="236" t="n">
        <v>62</v>
      </c>
      <c r="D38" s="237" t="n">
        <f aca="false">B38/C38</f>
        <v>1</v>
      </c>
      <c r="E38" s="238" t="n">
        <v>52</v>
      </c>
      <c r="F38" s="236" t="n">
        <v>52</v>
      </c>
      <c r="G38" s="237" t="n">
        <f aca="false">B38/E38</f>
        <v>1.19230769230769</v>
      </c>
      <c r="H38" s="239" t="n">
        <f aca="false">F38*100/C38</f>
        <v>83.8709677419355</v>
      </c>
      <c r="I38" s="235" t="n">
        <v>48</v>
      </c>
      <c r="J38" s="236" t="n">
        <v>48</v>
      </c>
      <c r="K38" s="240" t="n">
        <f aca="false">J38*100/F38</f>
        <v>92.3076923076923</v>
      </c>
      <c r="L38" s="241" t="s">
        <v>691</v>
      </c>
    </row>
    <row r="39" customFormat="false" ht="12.75" hidden="false" customHeight="false" outlineLevel="0" collapsed="false">
      <c r="B39" s="235" t="n">
        <v>442</v>
      </c>
      <c r="C39" s="236" t="n">
        <v>422</v>
      </c>
      <c r="D39" s="237" t="n">
        <f aca="false">B39/C39</f>
        <v>1.04739336492891</v>
      </c>
      <c r="E39" s="238" t="n">
        <v>416</v>
      </c>
      <c r="F39" s="236" t="n">
        <v>399</v>
      </c>
      <c r="G39" s="237" t="n">
        <f aca="false">B39/E39</f>
        <v>1.0625</v>
      </c>
      <c r="H39" s="239" t="n">
        <f aca="false">F39*100/C39</f>
        <v>94.5497630331754</v>
      </c>
      <c r="I39" s="235" t="n">
        <v>300</v>
      </c>
      <c r="J39" s="236" t="n">
        <v>300</v>
      </c>
      <c r="K39" s="240" t="n">
        <f aca="false">J39*100/F39</f>
        <v>75.187969924812</v>
      </c>
      <c r="L39" s="241" t="s">
        <v>692</v>
      </c>
    </row>
    <row r="40" customFormat="false" ht="12.75" hidden="false" customHeight="false" outlineLevel="0" collapsed="false">
      <c r="B40" s="235" t="n">
        <v>10</v>
      </c>
      <c r="C40" s="236" t="n">
        <v>10</v>
      </c>
      <c r="D40" s="237" t="n">
        <f aca="false">B40/C40</f>
        <v>1</v>
      </c>
      <c r="E40" s="238" t="n">
        <v>10</v>
      </c>
      <c r="F40" s="236" t="n">
        <v>10</v>
      </c>
      <c r="G40" s="237" t="n">
        <f aca="false">B40/E40</f>
        <v>1</v>
      </c>
      <c r="H40" s="239" t="n">
        <f aca="false">F40*100/C40</f>
        <v>100</v>
      </c>
      <c r="I40" s="235" t="n">
        <v>7</v>
      </c>
      <c r="J40" s="236" t="n">
        <v>7</v>
      </c>
      <c r="K40" s="240" t="n">
        <f aca="false">J40*100/F40</f>
        <v>70</v>
      </c>
      <c r="L40" s="241" t="s">
        <v>693</v>
      </c>
    </row>
    <row r="41" customFormat="false" ht="12.75" hidden="false" customHeight="false" outlineLevel="0" collapsed="false">
      <c r="B41" s="235" t="n">
        <v>71</v>
      </c>
      <c r="C41" s="236" t="n">
        <v>70</v>
      </c>
      <c r="D41" s="237" t="n">
        <f aca="false">B41/C41</f>
        <v>1.01428571428571</v>
      </c>
      <c r="E41" s="238" t="n">
        <v>72</v>
      </c>
      <c r="F41" s="236" t="n">
        <v>71</v>
      </c>
      <c r="G41" s="237" t="n">
        <f aca="false">B41/E41</f>
        <v>0.986111111111111</v>
      </c>
      <c r="H41" s="239" t="n">
        <f aca="false">F41*100/C41</f>
        <v>101.428571428571</v>
      </c>
      <c r="I41" s="235" t="n">
        <v>49</v>
      </c>
      <c r="J41" s="236" t="n">
        <v>49</v>
      </c>
      <c r="K41" s="240" t="n">
        <f aca="false">J41*100/F41</f>
        <v>69.0140845070423</v>
      </c>
      <c r="L41" s="241" t="s">
        <v>694</v>
      </c>
    </row>
    <row r="42" customFormat="false" ht="12.75" hidden="false" customHeight="false" outlineLevel="0" collapsed="false">
      <c r="B42" s="235" t="n">
        <v>227</v>
      </c>
      <c r="C42" s="236" t="n">
        <v>222</v>
      </c>
      <c r="D42" s="237" t="n">
        <f aca="false">B42/C42</f>
        <v>1.02252252252252</v>
      </c>
      <c r="E42" s="238" t="n">
        <v>211</v>
      </c>
      <c r="F42" s="236" t="n">
        <v>209</v>
      </c>
      <c r="G42" s="237" t="n">
        <f aca="false">B42/E42</f>
        <v>1.07582938388626</v>
      </c>
      <c r="H42" s="239" t="n">
        <f aca="false">F42*100/C42</f>
        <v>94.1441441441442</v>
      </c>
      <c r="I42" s="235" t="n">
        <v>142</v>
      </c>
      <c r="J42" s="236" t="n">
        <v>142</v>
      </c>
      <c r="K42" s="240" t="n">
        <f aca="false">J42*100/F42</f>
        <v>67.9425837320574</v>
      </c>
      <c r="L42" s="241" t="s">
        <v>695</v>
      </c>
    </row>
    <row r="43" customFormat="false" ht="12.75" hidden="false" customHeight="false" outlineLevel="0" collapsed="false">
      <c r="B43" s="242" t="n">
        <v>2153</v>
      </c>
      <c r="C43" s="243" t="n">
        <v>1881</v>
      </c>
      <c r="D43" s="244" t="n">
        <f aca="false">B43/C43</f>
        <v>1.14460393407762</v>
      </c>
      <c r="E43" s="245" t="n">
        <v>2017</v>
      </c>
      <c r="F43" s="243" t="n">
        <v>1797</v>
      </c>
      <c r="G43" s="244" t="n">
        <f aca="false">B43/E43</f>
        <v>1.06742687159147</v>
      </c>
      <c r="H43" s="246" t="n">
        <f aca="false">F43*100/C43</f>
        <v>95.5342902711324</v>
      </c>
      <c r="I43" s="242" t="n">
        <v>1499</v>
      </c>
      <c r="J43" s="243" t="n">
        <v>1497</v>
      </c>
      <c r="K43" s="247" t="n">
        <f aca="false">J43*100/F43</f>
        <v>83.30550918197</v>
      </c>
      <c r="L43" s="248" t="s">
        <v>696</v>
      </c>
    </row>
    <row r="44" customFormat="false" ht="12.75" hidden="false" customHeight="false" outlineLevel="0" collapsed="false">
      <c r="B44" s="235" t="n">
        <v>2481</v>
      </c>
      <c r="C44" s="236" t="n">
        <v>2049</v>
      </c>
      <c r="D44" s="237" t="n">
        <f aca="false">B44/C44</f>
        <v>1.2108345534407</v>
      </c>
      <c r="E44" s="238" t="n">
        <v>1773</v>
      </c>
      <c r="F44" s="236" t="n">
        <v>1599</v>
      </c>
      <c r="G44" s="237" t="n">
        <f aca="false">B44/E44</f>
        <v>1.39932318104907</v>
      </c>
      <c r="H44" s="239" t="n">
        <f aca="false">F44*100/C44</f>
        <v>78.0380673499268</v>
      </c>
      <c r="I44" s="235" t="n">
        <v>1212</v>
      </c>
      <c r="J44" s="236" t="n">
        <v>1211</v>
      </c>
      <c r="K44" s="240" t="n">
        <f aca="false">J44*100/F44</f>
        <v>75.7348342714196</v>
      </c>
      <c r="L44" s="241" t="s">
        <v>697</v>
      </c>
    </row>
    <row r="45" customFormat="false" ht="12.75" hidden="false" customHeight="false" outlineLevel="0" collapsed="false">
      <c r="B45" s="235" t="n">
        <v>1434</v>
      </c>
      <c r="C45" s="236" t="n">
        <v>1320</v>
      </c>
      <c r="D45" s="237" t="n">
        <f aca="false">B45/C45</f>
        <v>1.08636363636364</v>
      </c>
      <c r="E45" s="238" t="n">
        <v>1191</v>
      </c>
      <c r="F45" s="236" t="n">
        <v>1119</v>
      </c>
      <c r="G45" s="237" t="n">
        <f aca="false">B45/E45</f>
        <v>1.20403022670025</v>
      </c>
      <c r="H45" s="239" t="n">
        <f aca="false">F45*100/C45</f>
        <v>84.7727272727273</v>
      </c>
      <c r="I45" s="235" t="n">
        <v>802</v>
      </c>
      <c r="J45" s="236" t="n">
        <v>799</v>
      </c>
      <c r="K45" s="240" t="n">
        <f aca="false">J45*100/F45</f>
        <v>71.4030384271671</v>
      </c>
      <c r="L45" s="241" t="s">
        <v>698</v>
      </c>
    </row>
    <row r="46" customFormat="false" ht="12.75" hidden="false" customHeight="false" outlineLevel="0" collapsed="false">
      <c r="B46" s="235" t="n">
        <v>267</v>
      </c>
      <c r="C46" s="236" t="n">
        <v>265</v>
      </c>
      <c r="D46" s="237" t="n">
        <f aca="false">B46/C46</f>
        <v>1.00754716981132</v>
      </c>
      <c r="E46" s="238" t="n">
        <v>257</v>
      </c>
      <c r="F46" s="236" t="n">
        <v>256</v>
      </c>
      <c r="G46" s="237" t="n">
        <f aca="false">B46/E46</f>
        <v>1.03891050583658</v>
      </c>
      <c r="H46" s="239" t="n">
        <f aca="false">F46*100/C46</f>
        <v>96.6037735849057</v>
      </c>
      <c r="I46" s="235" t="n">
        <v>164</v>
      </c>
      <c r="J46" s="236" t="n">
        <v>164</v>
      </c>
      <c r="K46" s="240" t="n">
        <f aca="false">J46*100/F46</f>
        <v>64.0625</v>
      </c>
      <c r="L46" s="241" t="s">
        <v>699</v>
      </c>
    </row>
    <row r="47" customFormat="false" ht="12.75" hidden="false" customHeight="false" outlineLevel="0" collapsed="false">
      <c r="B47" s="242" t="n">
        <v>4182</v>
      </c>
      <c r="C47" s="243" t="n">
        <v>3106</v>
      </c>
      <c r="D47" s="244" t="n">
        <f aca="false">B47/C47</f>
        <v>1.34642627173213</v>
      </c>
      <c r="E47" s="245" t="n">
        <v>3221</v>
      </c>
      <c r="F47" s="243" t="n">
        <v>2703</v>
      </c>
      <c r="G47" s="244" t="n">
        <f aca="false">B47/E47</f>
        <v>1.29835454827693</v>
      </c>
      <c r="H47" s="246" t="n">
        <f aca="false">F47*100/C47</f>
        <v>87.0251126851256</v>
      </c>
      <c r="I47" s="242" t="n">
        <v>2178</v>
      </c>
      <c r="J47" s="243" t="n">
        <v>2170</v>
      </c>
      <c r="K47" s="247" t="n">
        <f aca="false">J47*100/F47</f>
        <v>80.2811690714022</v>
      </c>
      <c r="L47" s="248" t="s">
        <v>700</v>
      </c>
    </row>
    <row r="48" customFormat="false" ht="12.75" hidden="false" customHeight="false" outlineLevel="0" collapsed="false">
      <c r="B48" s="235" t="n">
        <v>146</v>
      </c>
      <c r="C48" s="236" t="n">
        <v>145</v>
      </c>
      <c r="D48" s="237" t="n">
        <f aca="false">B48/C48</f>
        <v>1.00689655172414</v>
      </c>
      <c r="E48" s="238" t="n">
        <v>138</v>
      </c>
      <c r="F48" s="236" t="n">
        <v>137</v>
      </c>
      <c r="G48" s="237" t="n">
        <f aca="false">B48/E48</f>
        <v>1.05797101449275</v>
      </c>
      <c r="H48" s="239" t="n">
        <f aca="false">F48*100/C48</f>
        <v>94.4827586206897</v>
      </c>
      <c r="I48" s="235" t="n">
        <v>82</v>
      </c>
      <c r="J48" s="236" t="n">
        <v>82</v>
      </c>
      <c r="K48" s="240" t="n">
        <f aca="false">J48*100/F48</f>
        <v>59.8540145985402</v>
      </c>
      <c r="L48" s="241" t="s">
        <v>701</v>
      </c>
    </row>
    <row r="49" customFormat="false" ht="12.75" hidden="false" customHeight="false" outlineLevel="0" collapsed="false">
      <c r="B49" s="235" t="n">
        <v>342</v>
      </c>
      <c r="C49" s="236" t="n">
        <v>334</v>
      </c>
      <c r="D49" s="237" t="n">
        <f aca="false">B49/C49</f>
        <v>1.02395209580838</v>
      </c>
      <c r="E49" s="238" t="n">
        <v>305</v>
      </c>
      <c r="F49" s="236" t="n">
        <v>299</v>
      </c>
      <c r="G49" s="237" t="n">
        <f aca="false">B49/E49</f>
        <v>1.12131147540984</v>
      </c>
      <c r="H49" s="239" t="n">
        <f aca="false">F49*100/C49</f>
        <v>89.5209580838323</v>
      </c>
      <c r="I49" s="235" t="n">
        <v>209</v>
      </c>
      <c r="J49" s="236" t="n">
        <v>209</v>
      </c>
      <c r="K49" s="240" t="n">
        <f aca="false">J49*100/F49</f>
        <v>69.8996655518395</v>
      </c>
      <c r="L49" s="241" t="s">
        <v>702</v>
      </c>
    </row>
    <row r="50" customFormat="false" ht="12.75" hidden="false" customHeight="false" outlineLevel="0" collapsed="false">
      <c r="B50" s="235" t="n">
        <v>363</v>
      </c>
      <c r="C50" s="236" t="n">
        <v>340</v>
      </c>
      <c r="D50" s="237" t="n">
        <f aca="false">B50/C50</f>
        <v>1.06764705882353</v>
      </c>
      <c r="E50" s="238" t="n">
        <v>298</v>
      </c>
      <c r="F50" s="236" t="n">
        <v>279</v>
      </c>
      <c r="G50" s="237" t="n">
        <f aca="false">B50/E50</f>
        <v>1.21812080536913</v>
      </c>
      <c r="H50" s="239" t="n">
        <f aca="false">F50*100/C50</f>
        <v>82.0588235294118</v>
      </c>
      <c r="I50" s="235" t="n">
        <v>205</v>
      </c>
      <c r="J50" s="236" t="n">
        <v>205</v>
      </c>
      <c r="K50" s="240" t="n">
        <f aca="false">J50*100/F50</f>
        <v>73.4767025089606</v>
      </c>
      <c r="L50" s="241" t="s">
        <v>703</v>
      </c>
    </row>
    <row r="51" customFormat="false" ht="12.75" hidden="false" customHeight="false" outlineLevel="0" collapsed="false">
      <c r="B51" s="235" t="n">
        <v>337</v>
      </c>
      <c r="C51" s="236" t="n">
        <v>323</v>
      </c>
      <c r="D51" s="237" t="n">
        <f aca="false">B51/C51</f>
        <v>1.04334365325077</v>
      </c>
      <c r="E51" s="238" t="n">
        <v>322</v>
      </c>
      <c r="F51" s="236" t="n">
        <v>310</v>
      </c>
      <c r="G51" s="237" t="n">
        <f aca="false">B51/E51</f>
        <v>1.04658385093168</v>
      </c>
      <c r="H51" s="239" t="n">
        <f aca="false">F51*100/C51</f>
        <v>95.9752321981424</v>
      </c>
      <c r="I51" s="235" t="n">
        <v>228</v>
      </c>
      <c r="J51" s="236" t="n">
        <v>228</v>
      </c>
      <c r="K51" s="240" t="n">
        <f aca="false">J51*100/F51</f>
        <v>73.5483870967742</v>
      </c>
      <c r="L51" s="241" t="s">
        <v>704</v>
      </c>
    </row>
    <row r="52" customFormat="false" ht="12.75" hidden="false" customHeight="false" outlineLevel="0" collapsed="false">
      <c r="B52" s="235" t="n">
        <v>253</v>
      </c>
      <c r="C52" s="236" t="n">
        <v>240</v>
      </c>
      <c r="D52" s="237" t="n">
        <f aca="false">B52/C52</f>
        <v>1.05416666666667</v>
      </c>
      <c r="E52" s="238" t="n">
        <v>228</v>
      </c>
      <c r="F52" s="236" t="n">
        <v>219</v>
      </c>
      <c r="G52" s="237" t="n">
        <f aca="false">B52/E52</f>
        <v>1.10964912280702</v>
      </c>
      <c r="H52" s="239" t="n">
        <f aca="false">F52*100/C52</f>
        <v>91.25</v>
      </c>
      <c r="I52" s="235" t="n">
        <v>137</v>
      </c>
      <c r="J52" s="236" t="n">
        <v>137</v>
      </c>
      <c r="K52" s="240" t="n">
        <f aca="false">J52*100/F52</f>
        <v>62.5570776255708</v>
      </c>
      <c r="L52" s="241" t="s">
        <v>705</v>
      </c>
    </row>
    <row r="53" customFormat="false" ht="12.75" hidden="false" customHeight="false" outlineLevel="0" collapsed="false">
      <c r="B53" s="235" t="n">
        <v>133</v>
      </c>
      <c r="C53" s="236" t="n">
        <v>132</v>
      </c>
      <c r="D53" s="237" t="n">
        <f aca="false">B53/C53</f>
        <v>1.00757575757576</v>
      </c>
      <c r="E53" s="238" t="n">
        <v>125</v>
      </c>
      <c r="F53" s="236" t="n">
        <v>124</v>
      </c>
      <c r="G53" s="237" t="n">
        <f aca="false">B53/E53</f>
        <v>1.064</v>
      </c>
      <c r="H53" s="239" t="n">
        <f aca="false">F53*100/C53</f>
        <v>93.9393939393939</v>
      </c>
      <c r="I53" s="235" t="n">
        <v>82</v>
      </c>
      <c r="J53" s="236" t="n">
        <v>82</v>
      </c>
      <c r="K53" s="240" t="n">
        <f aca="false">J53*100/F53</f>
        <v>66.1290322580645</v>
      </c>
      <c r="L53" s="241" t="s">
        <v>706</v>
      </c>
    </row>
    <row r="54" customFormat="false" ht="12.75" hidden="false" customHeight="false" outlineLevel="0" collapsed="false">
      <c r="B54" s="235" t="n">
        <v>585</v>
      </c>
      <c r="C54" s="236" t="n">
        <v>523</v>
      </c>
      <c r="D54" s="237" t="n">
        <f aca="false">B54/C54</f>
        <v>1.11854684512428</v>
      </c>
      <c r="E54" s="238" t="n">
        <v>535</v>
      </c>
      <c r="F54" s="236" t="n">
        <v>486</v>
      </c>
      <c r="G54" s="237" t="n">
        <f aca="false">B54/E54</f>
        <v>1.09345794392523</v>
      </c>
      <c r="H54" s="239" t="n">
        <f aca="false">F54*100/C54</f>
        <v>92.9254302103251</v>
      </c>
      <c r="I54" s="235" t="n">
        <v>383</v>
      </c>
      <c r="J54" s="236" t="n">
        <v>382</v>
      </c>
      <c r="K54" s="240" t="n">
        <f aca="false">J54*100/F54</f>
        <v>78.6008230452675</v>
      </c>
      <c r="L54" s="241" t="s">
        <v>707</v>
      </c>
    </row>
    <row r="55" customFormat="false" ht="12.75" hidden="false" customHeight="false" outlineLevel="0" collapsed="false">
      <c r="B55" s="242" t="n">
        <v>2159</v>
      </c>
      <c r="C55" s="243" t="n">
        <v>1889</v>
      </c>
      <c r="D55" s="244" t="n">
        <f aca="false">B55/C55</f>
        <v>1.14293276866067</v>
      </c>
      <c r="E55" s="245" t="n">
        <v>1951</v>
      </c>
      <c r="F55" s="243" t="n">
        <v>1731</v>
      </c>
      <c r="G55" s="244" t="n">
        <f aca="false">B55/E55</f>
        <v>1.10661199384931</v>
      </c>
      <c r="H55" s="246" t="n">
        <f aca="false">F55*100/C55</f>
        <v>91.6357861302276</v>
      </c>
      <c r="I55" s="242" t="n">
        <v>1326</v>
      </c>
      <c r="J55" s="243" t="n">
        <v>1325</v>
      </c>
      <c r="K55" s="247" t="n">
        <f aca="false">J55*100/F55</f>
        <v>76.5453495089544</v>
      </c>
      <c r="L55" s="248" t="s">
        <v>708</v>
      </c>
    </row>
    <row r="56" customFormat="false" ht="12.75" hidden="false" customHeight="false" outlineLevel="0" collapsed="false">
      <c r="B56" s="235" t="n">
        <v>85</v>
      </c>
      <c r="C56" s="236" t="n">
        <v>80</v>
      </c>
      <c r="D56" s="237" t="n">
        <f aca="false">B56/C56</f>
        <v>1.0625</v>
      </c>
      <c r="E56" s="238" t="n">
        <v>84</v>
      </c>
      <c r="F56" s="236" t="n">
        <v>80</v>
      </c>
      <c r="G56" s="237" t="n">
        <f aca="false">B56/E56</f>
        <v>1.01190476190476</v>
      </c>
      <c r="H56" s="239" t="n">
        <f aca="false">F56*100/C56</f>
        <v>100</v>
      </c>
      <c r="I56" s="235" t="n">
        <v>49</v>
      </c>
      <c r="J56" s="236" t="n">
        <v>49</v>
      </c>
      <c r="K56" s="240" t="n">
        <f aca="false">J56*100/F56</f>
        <v>61.25</v>
      </c>
      <c r="L56" s="241" t="s">
        <v>709</v>
      </c>
    </row>
    <row r="57" customFormat="false" ht="12.75" hidden="false" customHeight="false" outlineLevel="0" collapsed="false">
      <c r="B57" s="242" t="n">
        <v>85</v>
      </c>
      <c r="C57" s="243" t="n">
        <v>80</v>
      </c>
      <c r="D57" s="244" t="n">
        <f aca="false">B57/C57</f>
        <v>1.0625</v>
      </c>
      <c r="E57" s="245" t="n">
        <v>84</v>
      </c>
      <c r="F57" s="243" t="n">
        <v>80</v>
      </c>
      <c r="G57" s="244" t="n">
        <f aca="false">B57/E57</f>
        <v>1.01190476190476</v>
      </c>
      <c r="H57" s="246" t="n">
        <f aca="false">F57*100/C57</f>
        <v>100</v>
      </c>
      <c r="I57" s="242" t="n">
        <v>49</v>
      </c>
      <c r="J57" s="243" t="n">
        <v>49</v>
      </c>
      <c r="K57" s="247" t="n">
        <f aca="false">J57*100/F57</f>
        <v>61.25</v>
      </c>
      <c r="L57" s="248" t="s">
        <v>710</v>
      </c>
    </row>
    <row r="58" customFormat="false" ht="12.75" hidden="false" customHeight="false" outlineLevel="0" collapsed="false">
      <c r="B58" s="235" t="n">
        <v>209</v>
      </c>
      <c r="C58" s="236" t="n">
        <v>198</v>
      </c>
      <c r="D58" s="237" t="n">
        <f aca="false">B58/C58</f>
        <v>1.05555555555556</v>
      </c>
      <c r="E58" s="238" t="n">
        <v>201</v>
      </c>
      <c r="F58" s="236" t="n">
        <v>192</v>
      </c>
      <c r="G58" s="237" t="n">
        <f aca="false">B58/E58</f>
        <v>1.03980099502488</v>
      </c>
      <c r="H58" s="239" t="n">
        <f aca="false">F58*100/C58</f>
        <v>96.969696969697</v>
      </c>
      <c r="I58" s="235" t="n">
        <v>107</v>
      </c>
      <c r="J58" s="236" t="n">
        <v>107</v>
      </c>
      <c r="K58" s="240" t="n">
        <f aca="false">J58*100/F58</f>
        <v>55.7291666666667</v>
      </c>
      <c r="L58" s="241" t="s">
        <v>711</v>
      </c>
    </row>
    <row r="59" customFormat="false" ht="12.75" hidden="false" customHeight="false" outlineLevel="0" collapsed="false">
      <c r="B59" s="235" t="n">
        <v>150</v>
      </c>
      <c r="C59" s="236" t="n">
        <v>148</v>
      </c>
      <c r="D59" s="237" t="n">
        <f aca="false">B59/C59</f>
        <v>1.01351351351351</v>
      </c>
      <c r="E59" s="238" t="n">
        <v>144</v>
      </c>
      <c r="F59" s="236" t="n">
        <v>143</v>
      </c>
      <c r="G59" s="237" t="n">
        <f aca="false">B59/E59</f>
        <v>1.04166666666667</v>
      </c>
      <c r="H59" s="239" t="n">
        <f aca="false">F59*100/C59</f>
        <v>96.6216216216216</v>
      </c>
      <c r="I59" s="235" t="n">
        <v>69</v>
      </c>
      <c r="J59" s="236" t="n">
        <v>69</v>
      </c>
      <c r="K59" s="240" t="n">
        <f aca="false">J59*100/F59</f>
        <v>48.2517482517483</v>
      </c>
      <c r="L59" s="241" t="s">
        <v>712</v>
      </c>
    </row>
    <row r="60" customFormat="false" ht="12.75" hidden="false" customHeight="false" outlineLevel="0" collapsed="false">
      <c r="B60" s="242" t="n">
        <v>359</v>
      </c>
      <c r="C60" s="243" t="n">
        <v>335</v>
      </c>
      <c r="D60" s="244" t="n">
        <f aca="false">B60/C60</f>
        <v>1.07164179104478</v>
      </c>
      <c r="E60" s="245" t="n">
        <v>345</v>
      </c>
      <c r="F60" s="243" t="n">
        <v>324</v>
      </c>
      <c r="G60" s="244" t="n">
        <f aca="false">B60/E60</f>
        <v>1.04057971014493</v>
      </c>
      <c r="H60" s="246" t="n">
        <f aca="false">F60*100/C60</f>
        <v>96.7164179104478</v>
      </c>
      <c r="I60" s="242" t="n">
        <v>176</v>
      </c>
      <c r="J60" s="243" t="n">
        <v>176</v>
      </c>
      <c r="K60" s="247" t="n">
        <f aca="false">J60*100/F60</f>
        <v>54.320987654321</v>
      </c>
      <c r="L60" s="248" t="s">
        <v>713</v>
      </c>
    </row>
    <row r="61" customFormat="false" ht="12.75" hidden="false" customHeight="false" outlineLevel="0" collapsed="false">
      <c r="B61" s="235" t="n">
        <v>43</v>
      </c>
      <c r="C61" s="236" t="n">
        <v>42</v>
      </c>
      <c r="D61" s="237" t="n">
        <f aca="false">B61/C61</f>
        <v>1.02380952380952</v>
      </c>
      <c r="E61" s="238" t="n">
        <v>43</v>
      </c>
      <c r="F61" s="236" t="n">
        <v>42</v>
      </c>
      <c r="G61" s="237" t="n">
        <f aca="false">B61/E61</f>
        <v>1</v>
      </c>
      <c r="H61" s="239" t="n">
        <f aca="false">F61*100/C61</f>
        <v>100</v>
      </c>
      <c r="I61" s="235" t="n">
        <v>34</v>
      </c>
      <c r="J61" s="236" t="n">
        <v>34</v>
      </c>
      <c r="K61" s="240" t="n">
        <f aca="false">J61*100/F61</f>
        <v>80.952380952381</v>
      </c>
      <c r="L61" s="241" t="s">
        <v>714</v>
      </c>
    </row>
    <row r="62" customFormat="false" ht="12.75" hidden="false" customHeight="false" outlineLevel="0" collapsed="false">
      <c r="B62" s="235" t="n">
        <v>77</v>
      </c>
      <c r="C62" s="236" t="n">
        <v>77</v>
      </c>
      <c r="D62" s="237" t="n">
        <f aca="false">B62/C62</f>
        <v>1</v>
      </c>
      <c r="E62" s="238" t="n">
        <v>77</v>
      </c>
      <c r="F62" s="236" t="n">
        <v>77</v>
      </c>
      <c r="G62" s="237" t="n">
        <f aca="false">B62/E62</f>
        <v>1</v>
      </c>
      <c r="H62" s="239" t="n">
        <f aca="false">F62*100/C62</f>
        <v>100</v>
      </c>
      <c r="I62" s="235" t="n">
        <v>62</v>
      </c>
      <c r="J62" s="236" t="n">
        <v>62</v>
      </c>
      <c r="K62" s="240" t="n">
        <f aca="false">J62*100/F62</f>
        <v>80.5194805194805</v>
      </c>
      <c r="L62" s="241" t="s">
        <v>715</v>
      </c>
    </row>
    <row r="63" customFormat="false" ht="12.75" hidden="false" customHeight="false" outlineLevel="0" collapsed="false">
      <c r="B63" s="242" t="n">
        <v>120</v>
      </c>
      <c r="C63" s="243" t="n">
        <v>114</v>
      </c>
      <c r="D63" s="244" t="n">
        <f aca="false">B63/C63</f>
        <v>1.05263157894737</v>
      </c>
      <c r="E63" s="245" t="n">
        <v>120</v>
      </c>
      <c r="F63" s="243" t="n">
        <v>114</v>
      </c>
      <c r="G63" s="244" t="n">
        <f aca="false">B63/E63</f>
        <v>1</v>
      </c>
      <c r="H63" s="246" t="n">
        <f aca="false">F63*100/C63</f>
        <v>100</v>
      </c>
      <c r="I63" s="242" t="n">
        <v>96</v>
      </c>
      <c r="J63" s="243" t="n">
        <v>96</v>
      </c>
      <c r="K63" s="247" t="n">
        <f aca="false">J63*100/F63</f>
        <v>84.2105263157895</v>
      </c>
      <c r="L63" s="248" t="s">
        <v>716</v>
      </c>
    </row>
    <row r="64" customFormat="false" ht="12.75" hidden="false" customHeight="false" outlineLevel="0" collapsed="false">
      <c r="B64" s="235" t="n">
        <v>384</v>
      </c>
      <c r="C64" s="236" t="n">
        <v>361</v>
      </c>
      <c r="D64" s="237" t="n">
        <f aca="false">B64/C64</f>
        <v>1.06371191135734</v>
      </c>
      <c r="E64" s="238" t="n">
        <v>249</v>
      </c>
      <c r="F64" s="236" t="n">
        <v>238</v>
      </c>
      <c r="G64" s="237" t="n">
        <f aca="false">B64/E64</f>
        <v>1.5421686746988</v>
      </c>
      <c r="H64" s="239" t="n">
        <f aca="false">F64*100/C64</f>
        <v>65.9279778393352</v>
      </c>
      <c r="I64" s="235" t="n">
        <v>162</v>
      </c>
      <c r="J64" s="236" t="n">
        <v>162</v>
      </c>
      <c r="K64" s="240" t="n">
        <f aca="false">J64*100/F64</f>
        <v>68.0672268907563</v>
      </c>
      <c r="L64" s="241" t="s">
        <v>717</v>
      </c>
    </row>
    <row r="65" customFormat="false" ht="12.75" hidden="false" customHeight="false" outlineLevel="0" collapsed="false">
      <c r="B65" s="235" t="n">
        <v>30</v>
      </c>
      <c r="C65" s="236" t="n">
        <v>30</v>
      </c>
      <c r="D65" s="237" t="n">
        <f aca="false">B65/C65</f>
        <v>1</v>
      </c>
      <c r="E65" s="238" t="n">
        <v>29</v>
      </c>
      <c r="F65" s="236" t="n">
        <v>29</v>
      </c>
      <c r="G65" s="237" t="n">
        <f aca="false">B65/E65</f>
        <v>1.03448275862069</v>
      </c>
      <c r="H65" s="239" t="n">
        <f aca="false">F65*100/C65</f>
        <v>96.6666666666667</v>
      </c>
      <c r="I65" s="235" t="n">
        <v>18</v>
      </c>
      <c r="J65" s="236" t="n">
        <v>18</v>
      </c>
      <c r="K65" s="240" t="n">
        <f aca="false">J65*100/F65</f>
        <v>62.0689655172414</v>
      </c>
      <c r="L65" s="241" t="s">
        <v>718</v>
      </c>
    </row>
    <row r="66" customFormat="false" ht="12.75" hidden="false" customHeight="false" outlineLevel="0" collapsed="false">
      <c r="B66" s="242" t="n">
        <v>414</v>
      </c>
      <c r="C66" s="243" t="n">
        <v>389</v>
      </c>
      <c r="D66" s="244" t="n">
        <f aca="false">B66/C66</f>
        <v>1.06426735218509</v>
      </c>
      <c r="E66" s="245" t="n">
        <v>278</v>
      </c>
      <c r="F66" s="243" t="n">
        <v>267</v>
      </c>
      <c r="G66" s="244" t="n">
        <f aca="false">B66/E66</f>
        <v>1.48920863309353</v>
      </c>
      <c r="H66" s="246" t="n">
        <f aca="false">F66*100/C66</f>
        <v>68.6375321336761</v>
      </c>
      <c r="I66" s="242" t="n">
        <v>180</v>
      </c>
      <c r="J66" s="243" t="n">
        <v>180</v>
      </c>
      <c r="K66" s="247" t="n">
        <f aca="false">J66*100/F66</f>
        <v>67.4157303370787</v>
      </c>
      <c r="L66" s="248" t="s">
        <v>719</v>
      </c>
    </row>
    <row r="67" customFormat="false" ht="12.75" hidden="false" customHeight="false" outlineLevel="0" collapsed="false">
      <c r="B67" s="235" t="n">
        <v>30</v>
      </c>
      <c r="C67" s="236" t="n">
        <v>30</v>
      </c>
      <c r="D67" s="237" t="n">
        <f aca="false">B67/C67</f>
        <v>1</v>
      </c>
      <c r="E67" s="238" t="n">
        <v>27</v>
      </c>
      <c r="F67" s="236" t="n">
        <v>27</v>
      </c>
      <c r="G67" s="237" t="n">
        <f aca="false">B67/E67</f>
        <v>1.11111111111111</v>
      </c>
      <c r="H67" s="239" t="n">
        <f aca="false">F67*100/C67</f>
        <v>90</v>
      </c>
      <c r="I67" s="235" t="n">
        <v>24</v>
      </c>
      <c r="J67" s="236" t="n">
        <v>24</v>
      </c>
      <c r="K67" s="240" t="n">
        <f aca="false">J67*100/F67</f>
        <v>88.8888888888889</v>
      </c>
      <c r="L67" s="241" t="s">
        <v>720</v>
      </c>
    </row>
    <row r="68" customFormat="false" ht="12.75" hidden="false" customHeight="false" outlineLevel="0" collapsed="false">
      <c r="B68" s="235" t="n">
        <v>759</v>
      </c>
      <c r="C68" s="236" t="n">
        <v>694</v>
      </c>
      <c r="D68" s="237" t="n">
        <f aca="false">B68/C68</f>
        <v>1.09365994236311</v>
      </c>
      <c r="E68" s="238" t="n">
        <v>688</v>
      </c>
      <c r="F68" s="236" t="n">
        <v>639</v>
      </c>
      <c r="G68" s="237" t="n">
        <f aca="false">B68/E68</f>
        <v>1.1031976744186</v>
      </c>
      <c r="H68" s="239" t="n">
        <f aca="false">F68*100/C68</f>
        <v>92.0749279538905</v>
      </c>
      <c r="I68" s="235" t="n">
        <v>524</v>
      </c>
      <c r="J68" s="236" t="n">
        <v>524</v>
      </c>
      <c r="K68" s="240" t="n">
        <f aca="false">J68*100/F68</f>
        <v>82.0031298904538</v>
      </c>
      <c r="L68" s="241" t="s">
        <v>721</v>
      </c>
    </row>
    <row r="69" customFormat="false" ht="12.75" hidden="false" customHeight="false" outlineLevel="0" collapsed="false">
      <c r="B69" s="235" t="n">
        <v>186</v>
      </c>
      <c r="C69" s="236" t="n">
        <v>170</v>
      </c>
      <c r="D69" s="237" t="n">
        <f aca="false">B69/C69</f>
        <v>1.09411764705882</v>
      </c>
      <c r="E69" s="238" t="n">
        <v>172</v>
      </c>
      <c r="F69" s="236" t="n">
        <v>162</v>
      </c>
      <c r="G69" s="237" t="n">
        <f aca="false">B69/E69</f>
        <v>1.08139534883721</v>
      </c>
      <c r="H69" s="239" t="n">
        <f aca="false">F69*100/C69</f>
        <v>95.2941176470588</v>
      </c>
      <c r="I69" s="235" t="n">
        <v>121</v>
      </c>
      <c r="J69" s="236" t="n">
        <v>121</v>
      </c>
      <c r="K69" s="240" t="n">
        <f aca="false">J69*100/F69</f>
        <v>74.6913580246914</v>
      </c>
      <c r="L69" s="241" t="s">
        <v>722</v>
      </c>
    </row>
    <row r="70" customFormat="false" ht="12.75" hidden="false" customHeight="false" outlineLevel="0" collapsed="false">
      <c r="B70" s="235" t="n">
        <v>129</v>
      </c>
      <c r="C70" s="236" t="n">
        <v>124</v>
      </c>
      <c r="D70" s="237" t="n">
        <f aca="false">B70/C70</f>
        <v>1.04032258064516</v>
      </c>
      <c r="E70" s="238" t="n">
        <v>120</v>
      </c>
      <c r="F70" s="236" t="n">
        <v>116</v>
      </c>
      <c r="G70" s="237" t="n">
        <f aca="false">B70/E70</f>
        <v>1.075</v>
      </c>
      <c r="H70" s="239" t="n">
        <f aca="false">F70*100/C70</f>
        <v>93.5483870967742</v>
      </c>
      <c r="I70" s="235" t="n">
        <v>82</v>
      </c>
      <c r="J70" s="236" t="n">
        <v>82</v>
      </c>
      <c r="K70" s="240" t="n">
        <f aca="false">J70*100/F70</f>
        <v>70.6896551724138</v>
      </c>
      <c r="L70" s="241" t="s">
        <v>723</v>
      </c>
    </row>
    <row r="71" customFormat="false" ht="12.75" hidden="false" customHeight="false" outlineLevel="0" collapsed="false">
      <c r="B71" s="235" t="n">
        <v>399</v>
      </c>
      <c r="C71" s="236" t="n">
        <v>385</v>
      </c>
      <c r="D71" s="237" t="n">
        <f aca="false">B71/C71</f>
        <v>1.03636363636364</v>
      </c>
      <c r="E71" s="238" t="n">
        <v>376</v>
      </c>
      <c r="F71" s="236" t="n">
        <v>366</v>
      </c>
      <c r="G71" s="237" t="n">
        <f aca="false">B71/E71</f>
        <v>1.06117021276596</v>
      </c>
      <c r="H71" s="239" t="n">
        <f aca="false">F71*100/C71</f>
        <v>95.0649350649351</v>
      </c>
      <c r="I71" s="235" t="n">
        <v>303</v>
      </c>
      <c r="J71" s="236" t="n">
        <v>302</v>
      </c>
      <c r="K71" s="240" t="n">
        <f aca="false">J71*100/F71</f>
        <v>82.5136612021858</v>
      </c>
      <c r="L71" s="241" t="s">
        <v>724</v>
      </c>
    </row>
    <row r="72" customFormat="false" ht="12.75" hidden="false" customHeight="false" outlineLevel="0" collapsed="false">
      <c r="B72" s="242" t="n">
        <v>1503</v>
      </c>
      <c r="C72" s="243" t="n">
        <v>1329</v>
      </c>
      <c r="D72" s="244" t="n">
        <f aca="false">B72/C72</f>
        <v>1.13092550790068</v>
      </c>
      <c r="E72" s="245" t="n">
        <v>1383</v>
      </c>
      <c r="F72" s="243" t="n">
        <v>1241</v>
      </c>
      <c r="G72" s="244" t="n">
        <f aca="false">B72/E72</f>
        <v>1.08676789587853</v>
      </c>
      <c r="H72" s="246" t="n">
        <f aca="false">F72*100/C72</f>
        <v>93.3784800601956</v>
      </c>
      <c r="I72" s="242" t="n">
        <v>1054</v>
      </c>
      <c r="J72" s="243" t="n">
        <v>1052</v>
      </c>
      <c r="K72" s="247" t="n">
        <f aca="false">J72*100/F72</f>
        <v>84.7703464947623</v>
      </c>
      <c r="L72" s="248" t="s">
        <v>725</v>
      </c>
    </row>
    <row r="73" customFormat="false" ht="12.75" hidden="false" customHeight="false" outlineLevel="0" collapsed="false">
      <c r="B73" s="235" t="n">
        <v>135</v>
      </c>
      <c r="C73" s="236" t="n">
        <v>135</v>
      </c>
      <c r="D73" s="237" t="n">
        <f aca="false">B73/C73</f>
        <v>1</v>
      </c>
      <c r="E73" s="238" t="n">
        <v>135</v>
      </c>
      <c r="F73" s="236" t="n">
        <v>135</v>
      </c>
      <c r="G73" s="237" t="n">
        <f aca="false">B73/E73</f>
        <v>1</v>
      </c>
      <c r="H73" s="239" t="n">
        <f aca="false">F73*100/C73</f>
        <v>100</v>
      </c>
      <c r="I73" s="235" t="n">
        <v>108</v>
      </c>
      <c r="J73" s="236" t="n">
        <v>108</v>
      </c>
      <c r="K73" s="240" t="n">
        <f aca="false">J73*100/F73</f>
        <v>80</v>
      </c>
      <c r="L73" s="241" t="s">
        <v>726</v>
      </c>
    </row>
    <row r="74" customFormat="false" ht="12.75" hidden="false" customHeight="false" outlineLevel="0" collapsed="false">
      <c r="B74" s="235" t="n">
        <v>11</v>
      </c>
      <c r="C74" s="236" t="n">
        <v>11</v>
      </c>
      <c r="D74" s="237" t="n">
        <f aca="false">B74/C74</f>
        <v>1</v>
      </c>
      <c r="E74" s="238" t="n">
        <v>11</v>
      </c>
      <c r="F74" s="236" t="n">
        <v>11</v>
      </c>
      <c r="G74" s="237" t="n">
        <f aca="false">B74/E74</f>
        <v>1</v>
      </c>
      <c r="H74" s="239" t="n">
        <f aca="false">F74*100/C74</f>
        <v>100</v>
      </c>
      <c r="I74" s="235" t="n">
        <v>5</v>
      </c>
      <c r="J74" s="236" t="n">
        <v>5</v>
      </c>
      <c r="K74" s="240" t="n">
        <f aca="false">J74*100/F74</f>
        <v>45.4545454545455</v>
      </c>
      <c r="L74" s="241" t="s">
        <v>727</v>
      </c>
    </row>
    <row r="75" customFormat="false" ht="12.75" hidden="false" customHeight="false" outlineLevel="0" collapsed="false">
      <c r="B75" s="235" t="n">
        <v>483</v>
      </c>
      <c r="C75" s="236" t="n">
        <v>437</v>
      </c>
      <c r="D75" s="237" t="n">
        <f aca="false">B75/C75</f>
        <v>1.10526315789474</v>
      </c>
      <c r="E75" s="238" t="n">
        <v>471</v>
      </c>
      <c r="F75" s="236" t="n">
        <v>428</v>
      </c>
      <c r="G75" s="237" t="n">
        <f aca="false">B75/E75</f>
        <v>1.02547770700637</v>
      </c>
      <c r="H75" s="239" t="n">
        <f aca="false">F75*100/C75</f>
        <v>97.9405034324943</v>
      </c>
      <c r="I75" s="235" t="n">
        <v>314</v>
      </c>
      <c r="J75" s="236" t="n">
        <v>312</v>
      </c>
      <c r="K75" s="240" t="n">
        <f aca="false">J75*100/F75</f>
        <v>72.8971962616822</v>
      </c>
      <c r="L75" s="241" t="s">
        <v>728</v>
      </c>
    </row>
    <row r="76" customFormat="false" ht="12.75" hidden="false" customHeight="false" outlineLevel="0" collapsed="false">
      <c r="B76" s="242" t="n">
        <v>629</v>
      </c>
      <c r="C76" s="243" t="n">
        <v>562</v>
      </c>
      <c r="D76" s="244" t="n">
        <f aca="false">B76/C76</f>
        <v>1.11921708185053</v>
      </c>
      <c r="E76" s="245" t="n">
        <v>617</v>
      </c>
      <c r="F76" s="243" t="n">
        <v>553</v>
      </c>
      <c r="G76" s="244" t="n">
        <f aca="false">B76/E76</f>
        <v>1.0194489465154</v>
      </c>
      <c r="H76" s="246" t="n">
        <f aca="false">F76*100/C76</f>
        <v>98.3985765124555</v>
      </c>
      <c r="I76" s="242" t="n">
        <v>427</v>
      </c>
      <c r="J76" s="243" t="n">
        <v>425</v>
      </c>
      <c r="K76" s="247" t="n">
        <f aca="false">J76*100/F76</f>
        <v>76.8535262206148</v>
      </c>
      <c r="L76" s="248" t="s">
        <v>729</v>
      </c>
    </row>
    <row r="77" customFormat="false" ht="12.75" hidden="false" customHeight="false" outlineLevel="0" collapsed="false">
      <c r="B77" s="235" t="n">
        <v>80</v>
      </c>
      <c r="C77" s="236" t="n">
        <v>80</v>
      </c>
      <c r="D77" s="237" t="n">
        <f aca="false">B77/C77</f>
        <v>1</v>
      </c>
      <c r="E77" s="238" t="n">
        <v>69</v>
      </c>
      <c r="F77" s="236" t="n">
        <v>69</v>
      </c>
      <c r="G77" s="237" t="n">
        <f aca="false">B77/E77</f>
        <v>1.15942028985507</v>
      </c>
      <c r="H77" s="239" t="n">
        <f aca="false">F77*100/C77</f>
        <v>86.25</v>
      </c>
      <c r="I77" s="235" t="n">
        <v>44</v>
      </c>
      <c r="J77" s="236" t="n">
        <v>44</v>
      </c>
      <c r="K77" s="240" t="n">
        <f aca="false">J77*100/F77</f>
        <v>63.768115942029</v>
      </c>
      <c r="L77" s="241" t="s">
        <v>730</v>
      </c>
    </row>
    <row r="78" customFormat="false" ht="12.75" hidden="false" customHeight="false" outlineLevel="0" collapsed="false">
      <c r="B78" s="235" t="n">
        <v>29</v>
      </c>
      <c r="C78" s="236" t="n">
        <v>28</v>
      </c>
      <c r="D78" s="237" t="n">
        <f aca="false">B78/C78</f>
        <v>1.03571428571429</v>
      </c>
      <c r="E78" s="238" t="n">
        <v>24</v>
      </c>
      <c r="F78" s="236" t="n">
        <v>23</v>
      </c>
      <c r="G78" s="237" t="n">
        <f aca="false">B78/E78</f>
        <v>1.20833333333333</v>
      </c>
      <c r="H78" s="239" t="n">
        <f aca="false">F78*100/C78</f>
        <v>82.1428571428571</v>
      </c>
      <c r="I78" s="235" t="n">
        <v>13</v>
      </c>
      <c r="J78" s="236" t="n">
        <v>13</v>
      </c>
      <c r="K78" s="240" t="n">
        <f aca="false">J78*100/F78</f>
        <v>56.5217391304348</v>
      </c>
      <c r="L78" s="241" t="s">
        <v>731</v>
      </c>
    </row>
    <row r="79" customFormat="false" ht="12.75" hidden="false" customHeight="false" outlineLevel="0" collapsed="false">
      <c r="B79" s="235" t="n">
        <v>138</v>
      </c>
      <c r="C79" s="236" t="n">
        <v>133</v>
      </c>
      <c r="D79" s="237" t="n">
        <f aca="false">B79/C79</f>
        <v>1.03759398496241</v>
      </c>
      <c r="E79" s="238" t="n">
        <v>121</v>
      </c>
      <c r="F79" s="236" t="n">
        <v>119</v>
      </c>
      <c r="G79" s="237" t="n">
        <f aca="false">B79/E79</f>
        <v>1.1404958677686</v>
      </c>
      <c r="H79" s="239" t="n">
        <f aca="false">F79*100/C79</f>
        <v>89.4736842105263</v>
      </c>
      <c r="I79" s="235" t="n">
        <v>96</v>
      </c>
      <c r="J79" s="236" t="n">
        <v>96</v>
      </c>
      <c r="K79" s="240" t="n">
        <f aca="false">J79*100/F79</f>
        <v>80.672268907563</v>
      </c>
      <c r="L79" s="241" t="s">
        <v>732</v>
      </c>
    </row>
    <row r="80" customFormat="false" ht="12.75" hidden="false" customHeight="false" outlineLevel="0" collapsed="false">
      <c r="B80" s="235" t="n">
        <v>145</v>
      </c>
      <c r="C80" s="236" t="n">
        <v>139</v>
      </c>
      <c r="D80" s="237" t="n">
        <f aca="false">B80/C80</f>
        <v>1.0431654676259</v>
      </c>
      <c r="E80" s="238" t="n">
        <v>136</v>
      </c>
      <c r="F80" s="236" t="n">
        <v>132</v>
      </c>
      <c r="G80" s="237" t="n">
        <f aca="false">B80/E80</f>
        <v>1.06617647058824</v>
      </c>
      <c r="H80" s="239" t="n">
        <f aca="false">F80*100/C80</f>
        <v>94.9640287769784</v>
      </c>
      <c r="I80" s="235" t="n">
        <v>91</v>
      </c>
      <c r="J80" s="236" t="n">
        <v>91</v>
      </c>
      <c r="K80" s="240" t="n">
        <f aca="false">J80*100/F80</f>
        <v>68.9393939393939</v>
      </c>
      <c r="L80" s="241" t="s">
        <v>733</v>
      </c>
    </row>
    <row r="81" customFormat="false" ht="12.75" hidden="false" customHeight="false" outlineLevel="0" collapsed="false">
      <c r="B81" s="235" t="n">
        <v>134</v>
      </c>
      <c r="C81" s="236" t="n">
        <v>127</v>
      </c>
      <c r="D81" s="237" t="n">
        <f aca="false">B81/C81</f>
        <v>1.05511811023622</v>
      </c>
      <c r="E81" s="238" t="n">
        <v>134</v>
      </c>
      <c r="F81" s="236" t="n">
        <v>127</v>
      </c>
      <c r="G81" s="237" t="n">
        <f aca="false">B81/E81</f>
        <v>1</v>
      </c>
      <c r="H81" s="239" t="n">
        <f aca="false">F81*100/C81</f>
        <v>100</v>
      </c>
      <c r="I81" s="235" t="n">
        <v>91</v>
      </c>
      <c r="J81" s="236" t="n">
        <v>91</v>
      </c>
      <c r="K81" s="240" t="n">
        <f aca="false">J81*100/F81</f>
        <v>71.6535433070866</v>
      </c>
      <c r="L81" s="241" t="s">
        <v>734</v>
      </c>
    </row>
    <row r="82" customFormat="false" ht="12.75" hidden="false" customHeight="false" outlineLevel="0" collapsed="false">
      <c r="B82" s="235" t="n">
        <v>33</v>
      </c>
      <c r="C82" s="236" t="n">
        <v>33</v>
      </c>
      <c r="D82" s="237" t="n">
        <f aca="false">B82/C82</f>
        <v>1</v>
      </c>
      <c r="E82" s="238" t="n">
        <v>28</v>
      </c>
      <c r="F82" s="236" t="n">
        <v>28</v>
      </c>
      <c r="G82" s="237" t="n">
        <f aca="false">B82/E82</f>
        <v>1.17857142857143</v>
      </c>
      <c r="H82" s="239" t="n">
        <f aca="false">F82*100/C82</f>
        <v>84.8484848484848</v>
      </c>
      <c r="I82" s="235" t="n">
        <v>17</v>
      </c>
      <c r="J82" s="236" t="n">
        <v>17</v>
      </c>
      <c r="K82" s="240" t="n">
        <f aca="false">J82*100/F82</f>
        <v>60.7142857142857</v>
      </c>
      <c r="L82" s="241" t="s">
        <v>735</v>
      </c>
    </row>
    <row r="83" customFormat="false" ht="13.15" hidden="false" customHeight="true" outlineLevel="0" collapsed="false">
      <c r="B83" s="242" t="n">
        <v>559</v>
      </c>
      <c r="C83" s="243" t="n">
        <v>534</v>
      </c>
      <c r="D83" s="244" t="n">
        <f aca="false">B83/C83</f>
        <v>1.04681647940075</v>
      </c>
      <c r="E83" s="245" t="n">
        <v>512</v>
      </c>
      <c r="F83" s="243" t="n">
        <v>495</v>
      </c>
      <c r="G83" s="244" t="n">
        <f aca="false">B83/E83</f>
        <v>1.091796875</v>
      </c>
      <c r="H83" s="246" t="n">
        <f aca="false">F83*100/C83</f>
        <v>92.6966292134832</v>
      </c>
      <c r="I83" s="242" t="n">
        <v>352</v>
      </c>
      <c r="J83" s="243" t="n">
        <v>352</v>
      </c>
      <c r="K83" s="247" t="n">
        <f aca="false">J83*100/F83</f>
        <v>71.1111111111111</v>
      </c>
      <c r="L83" s="248" t="s">
        <v>736</v>
      </c>
    </row>
    <row r="84" customFormat="false" ht="13.15" hidden="false" customHeight="true" outlineLevel="0" collapsed="false">
      <c r="B84" s="256" t="n">
        <v>12490</v>
      </c>
      <c r="C84" s="257" t="n">
        <v>9558</v>
      </c>
      <c r="D84" s="258" t="n">
        <f aca="false">B84/C84</f>
        <v>1.30675873613727</v>
      </c>
      <c r="E84" s="259" t="n">
        <v>10854</v>
      </c>
      <c r="F84" s="257" t="n">
        <v>8911</v>
      </c>
      <c r="G84" s="258" t="n">
        <f aca="false">B84/E84</f>
        <v>1.15072784227013</v>
      </c>
      <c r="H84" s="260" t="n">
        <f aca="false">F84*100/C84</f>
        <v>93.2308014228918</v>
      </c>
      <c r="I84" s="256" t="n">
        <v>7550</v>
      </c>
      <c r="J84" s="257" t="n">
        <v>7521</v>
      </c>
      <c r="K84" s="261" t="n">
        <f aca="false">J84*100/F84</f>
        <v>84.4013017618674</v>
      </c>
      <c r="L84" s="262" t="s">
        <v>737</v>
      </c>
    </row>
    <row r="85" customFormat="false" ht="7.15" hidden="false" customHeight="true" outlineLevel="0" collapsed="false">
      <c r="D85" s="237"/>
      <c r="G85" s="237"/>
      <c r="H85" s="239"/>
      <c r="K85" s="240"/>
      <c r="L85" s="263"/>
    </row>
    <row r="86" customFormat="false" ht="12.75" hidden="false" customHeight="false" outlineLevel="0" collapsed="false">
      <c r="B86" s="235" t="n">
        <v>43</v>
      </c>
      <c r="C86" s="236" t="n">
        <v>43</v>
      </c>
      <c r="D86" s="237" t="n">
        <f aca="false">B86/C86</f>
        <v>1</v>
      </c>
      <c r="E86" s="238" t="n">
        <v>39</v>
      </c>
      <c r="F86" s="236" t="n">
        <v>39</v>
      </c>
      <c r="G86" s="237" t="n">
        <f aca="false">B86/E86</f>
        <v>1.1025641025641</v>
      </c>
      <c r="H86" s="239" t="n">
        <f aca="false">F86*100/C86</f>
        <v>90.6976744186047</v>
      </c>
      <c r="I86" s="235" t="n">
        <v>33</v>
      </c>
      <c r="J86" s="236" t="n">
        <v>33</v>
      </c>
      <c r="K86" s="240" t="n">
        <f aca="false">J86*100/F86</f>
        <v>84.6153846153846</v>
      </c>
      <c r="L86" s="241" t="s">
        <v>738</v>
      </c>
    </row>
    <row r="87" customFormat="false" ht="12.75" hidden="false" customHeight="false" outlineLevel="0" collapsed="false">
      <c r="B87" s="235" t="n">
        <v>50</v>
      </c>
      <c r="C87" s="236" t="n">
        <v>50</v>
      </c>
      <c r="D87" s="237" t="n">
        <f aca="false">B87/C87</f>
        <v>1</v>
      </c>
      <c r="E87" s="238" t="n">
        <v>46</v>
      </c>
      <c r="F87" s="236" t="n">
        <v>46</v>
      </c>
      <c r="G87" s="237" t="n">
        <f aca="false">B87/E87</f>
        <v>1.08695652173913</v>
      </c>
      <c r="H87" s="239" t="n">
        <f aca="false">F87*100/C87</f>
        <v>92</v>
      </c>
      <c r="I87" s="235" t="n">
        <v>36</v>
      </c>
      <c r="J87" s="236" t="n">
        <v>36</v>
      </c>
      <c r="K87" s="240" t="n">
        <f aca="false">J87*100/F87</f>
        <v>78.2608695652174</v>
      </c>
      <c r="L87" s="241" t="s">
        <v>739</v>
      </c>
    </row>
    <row r="88" customFormat="false" ht="12.75" hidden="false" customHeight="false" outlineLevel="0" collapsed="false">
      <c r="B88" s="235" t="n">
        <v>82</v>
      </c>
      <c r="C88" s="236" t="n">
        <v>82</v>
      </c>
      <c r="D88" s="237" t="n">
        <f aca="false">B88/C88</f>
        <v>1</v>
      </c>
      <c r="E88" s="238" t="n">
        <v>82</v>
      </c>
      <c r="F88" s="236" t="n">
        <v>82</v>
      </c>
      <c r="G88" s="237" t="n">
        <f aca="false">B88/E88</f>
        <v>1</v>
      </c>
      <c r="H88" s="239" t="n">
        <f aca="false">F88*100/C88</f>
        <v>100</v>
      </c>
      <c r="I88" s="235" t="n">
        <v>61</v>
      </c>
      <c r="J88" s="236" t="n">
        <v>61</v>
      </c>
      <c r="K88" s="240" t="n">
        <f aca="false">J88*100/F88</f>
        <v>74.390243902439</v>
      </c>
      <c r="L88" s="241" t="s">
        <v>740</v>
      </c>
    </row>
    <row r="89" customFormat="false" ht="12.75" hidden="false" customHeight="false" outlineLevel="0" collapsed="false">
      <c r="B89" s="235" t="n">
        <v>14</v>
      </c>
      <c r="C89" s="236" t="n">
        <v>14</v>
      </c>
      <c r="D89" s="237" t="n">
        <f aca="false">B89/C89</f>
        <v>1</v>
      </c>
      <c r="E89" s="238" t="n">
        <v>14</v>
      </c>
      <c r="F89" s="236" t="n">
        <v>14</v>
      </c>
      <c r="G89" s="237" t="n">
        <f aca="false">B89/E89</f>
        <v>1</v>
      </c>
      <c r="H89" s="239" t="n">
        <f aca="false">F89*100/C89</f>
        <v>100</v>
      </c>
      <c r="I89" s="235" t="n">
        <v>9</v>
      </c>
      <c r="J89" s="236" t="n">
        <v>9</v>
      </c>
      <c r="K89" s="240" t="n">
        <f aca="false">J89*100/F89</f>
        <v>64.2857142857143</v>
      </c>
      <c r="L89" s="241" t="s">
        <v>741</v>
      </c>
    </row>
    <row r="90" customFormat="false" ht="12.75" hidden="false" customHeight="false" outlineLevel="0" collapsed="false">
      <c r="B90" s="235" t="n">
        <v>78</v>
      </c>
      <c r="C90" s="236" t="n">
        <v>78</v>
      </c>
      <c r="D90" s="237" t="n">
        <f aca="false">B90/C90</f>
        <v>1</v>
      </c>
      <c r="E90" s="238" t="n">
        <v>73</v>
      </c>
      <c r="F90" s="236" t="n">
        <v>73</v>
      </c>
      <c r="G90" s="237" t="n">
        <f aca="false">B90/E90</f>
        <v>1.06849315068493</v>
      </c>
      <c r="H90" s="239" t="n">
        <f aca="false">F90*100/C90</f>
        <v>93.5897435897436</v>
      </c>
      <c r="I90" s="235" t="n">
        <v>53</v>
      </c>
      <c r="J90" s="236" t="n">
        <v>53</v>
      </c>
      <c r="K90" s="240" t="n">
        <f aca="false">J90*100/F90</f>
        <v>72.6027397260274</v>
      </c>
      <c r="L90" s="241" t="s">
        <v>742</v>
      </c>
    </row>
    <row r="91" customFormat="false" ht="12.75" hidden="false" customHeight="false" outlineLevel="0" collapsed="false">
      <c r="B91" s="235" t="n">
        <v>53</v>
      </c>
      <c r="C91" s="236" t="n">
        <v>53</v>
      </c>
      <c r="D91" s="237" t="n">
        <f aca="false">B91/C91</f>
        <v>1</v>
      </c>
      <c r="E91" s="238" t="n">
        <v>53</v>
      </c>
      <c r="F91" s="236" t="n">
        <v>53</v>
      </c>
      <c r="G91" s="237" t="n">
        <f aca="false">B91/E91</f>
        <v>1</v>
      </c>
      <c r="H91" s="239" t="n">
        <f aca="false">F91*100/C91</f>
        <v>100</v>
      </c>
      <c r="I91" s="235" t="n">
        <v>46</v>
      </c>
      <c r="J91" s="236" t="n">
        <v>46</v>
      </c>
      <c r="K91" s="240" t="n">
        <f aca="false">J91*100/F91</f>
        <v>86.7924528301887</v>
      </c>
      <c r="L91" s="241" t="s">
        <v>743</v>
      </c>
    </row>
    <row r="92" customFormat="false" ht="12.75" hidden="false" customHeight="false" outlineLevel="0" collapsed="false">
      <c r="B92" s="235" t="n">
        <v>54</v>
      </c>
      <c r="C92" s="236" t="n">
        <v>54</v>
      </c>
      <c r="D92" s="237" t="n">
        <f aca="false">B92/C92</f>
        <v>1</v>
      </c>
      <c r="E92" s="238" t="n">
        <v>47</v>
      </c>
      <c r="F92" s="236" t="n">
        <v>47</v>
      </c>
      <c r="G92" s="237" t="n">
        <f aca="false">B92/E92</f>
        <v>1.14893617021277</v>
      </c>
      <c r="H92" s="239" t="n">
        <f aca="false">F92*100/C92</f>
        <v>87.037037037037</v>
      </c>
      <c r="I92" s="235" t="n">
        <v>41</v>
      </c>
      <c r="J92" s="236" t="n">
        <v>41</v>
      </c>
      <c r="K92" s="240" t="n">
        <f aca="false">J92*100/F92</f>
        <v>87.2340425531915</v>
      </c>
      <c r="L92" s="241" t="s">
        <v>744</v>
      </c>
    </row>
    <row r="93" customFormat="false" ht="12.75" hidden="false" customHeight="false" outlineLevel="0" collapsed="false">
      <c r="B93" s="235" t="n">
        <v>171</v>
      </c>
      <c r="C93" s="236" t="n">
        <v>171</v>
      </c>
      <c r="D93" s="237" t="n">
        <f aca="false">B93/C93</f>
        <v>1</v>
      </c>
      <c r="E93" s="238" t="n">
        <v>159</v>
      </c>
      <c r="F93" s="236" t="n">
        <v>159</v>
      </c>
      <c r="G93" s="237" t="n">
        <f aca="false">B93/E93</f>
        <v>1.07547169811321</v>
      </c>
      <c r="H93" s="239" t="n">
        <f aca="false">F93*100/C93</f>
        <v>92.9824561403509</v>
      </c>
      <c r="I93" s="235" t="n">
        <v>110</v>
      </c>
      <c r="J93" s="236" t="n">
        <v>110</v>
      </c>
      <c r="K93" s="240" t="n">
        <f aca="false">J93*100/F93</f>
        <v>69.1823899371069</v>
      </c>
      <c r="L93" s="241" t="s">
        <v>745</v>
      </c>
    </row>
    <row r="94" customFormat="false" ht="12.75" hidden="false" customHeight="false" outlineLevel="0" collapsed="false">
      <c r="B94" s="235" t="n">
        <v>27</v>
      </c>
      <c r="C94" s="236" t="n">
        <v>27</v>
      </c>
      <c r="D94" s="237" t="n">
        <f aca="false">B94/C94</f>
        <v>1</v>
      </c>
      <c r="E94" s="238" t="n">
        <v>25</v>
      </c>
      <c r="F94" s="236" t="n">
        <v>25</v>
      </c>
      <c r="G94" s="237" t="n">
        <f aca="false">B94/E94</f>
        <v>1.08</v>
      </c>
      <c r="H94" s="239" t="n">
        <f aca="false">F94*100/C94</f>
        <v>92.5925925925926</v>
      </c>
      <c r="I94" s="235" t="n">
        <v>23</v>
      </c>
      <c r="J94" s="236" t="n">
        <v>23</v>
      </c>
      <c r="K94" s="240" t="n">
        <f aca="false">J94*100/F94</f>
        <v>92</v>
      </c>
      <c r="L94" s="241" t="s">
        <v>746</v>
      </c>
    </row>
    <row r="95" customFormat="false" ht="12.75" hidden="false" customHeight="false" outlineLevel="0" collapsed="false">
      <c r="B95" s="235" t="n">
        <v>165</v>
      </c>
      <c r="C95" s="236" t="n">
        <v>165</v>
      </c>
      <c r="D95" s="237" t="n">
        <f aca="false">B95/C95</f>
        <v>1</v>
      </c>
      <c r="E95" s="238" t="n">
        <v>156</v>
      </c>
      <c r="F95" s="236" t="n">
        <v>156</v>
      </c>
      <c r="G95" s="237" t="n">
        <f aca="false">B95/E95</f>
        <v>1.05769230769231</v>
      </c>
      <c r="H95" s="239" t="n">
        <f aca="false">F95*100/C95</f>
        <v>94.5454545454546</v>
      </c>
      <c r="I95" s="235" t="n">
        <v>119</v>
      </c>
      <c r="J95" s="236" t="n">
        <v>119</v>
      </c>
      <c r="K95" s="240" t="n">
        <f aca="false">J95*100/F95</f>
        <v>76.2820512820513</v>
      </c>
      <c r="L95" s="241" t="s">
        <v>747</v>
      </c>
    </row>
    <row r="96" customFormat="false" ht="12.75" hidden="false" customHeight="false" outlineLevel="0" collapsed="false">
      <c r="B96" s="235" t="n">
        <v>138</v>
      </c>
      <c r="C96" s="236" t="n">
        <v>138</v>
      </c>
      <c r="D96" s="237" t="n">
        <f aca="false">B96/C96</f>
        <v>1</v>
      </c>
      <c r="E96" s="238" t="n">
        <v>125</v>
      </c>
      <c r="F96" s="236" t="n">
        <v>125</v>
      </c>
      <c r="G96" s="237" t="n">
        <f aca="false">B96/E96</f>
        <v>1.104</v>
      </c>
      <c r="H96" s="239" t="n">
        <f aca="false">F96*100/C96</f>
        <v>90.5797101449275</v>
      </c>
      <c r="I96" s="235" t="n">
        <v>90</v>
      </c>
      <c r="J96" s="236" t="n">
        <v>90</v>
      </c>
      <c r="K96" s="240" t="n">
        <f aca="false">J96*100/F96</f>
        <v>72</v>
      </c>
      <c r="L96" s="241" t="s">
        <v>748</v>
      </c>
    </row>
    <row r="97" customFormat="false" ht="12.75" hidden="false" customHeight="false" outlineLevel="0" collapsed="false">
      <c r="B97" s="242" t="n">
        <v>875</v>
      </c>
      <c r="C97" s="243" t="n">
        <v>846</v>
      </c>
      <c r="D97" s="244" t="n">
        <f aca="false">B97/C97</f>
        <v>1.03427895981087</v>
      </c>
      <c r="E97" s="245" t="n">
        <v>819</v>
      </c>
      <c r="F97" s="243" t="n">
        <v>797</v>
      </c>
      <c r="G97" s="244" t="n">
        <f aca="false">B97/E97</f>
        <v>1.06837606837607</v>
      </c>
      <c r="H97" s="246" t="n">
        <f aca="false">F97*100/C97</f>
        <v>94.2080378250591</v>
      </c>
      <c r="I97" s="242" t="n">
        <v>621</v>
      </c>
      <c r="J97" s="243" t="n">
        <v>621</v>
      </c>
      <c r="K97" s="247" t="n">
        <f aca="false">J97*100/F97</f>
        <v>77.9171894604768</v>
      </c>
      <c r="L97" s="248" t="s">
        <v>749</v>
      </c>
    </row>
    <row r="98" customFormat="false" ht="12.75" hidden="false" customHeight="false" outlineLevel="0" collapsed="false">
      <c r="B98" s="235" t="n">
        <v>148</v>
      </c>
      <c r="C98" s="236" t="n">
        <v>148</v>
      </c>
      <c r="D98" s="237" t="n">
        <f aca="false">B98/C98</f>
        <v>1</v>
      </c>
      <c r="E98" s="238" t="n">
        <v>131</v>
      </c>
      <c r="F98" s="236" t="n">
        <v>131</v>
      </c>
      <c r="G98" s="237" t="n">
        <f aca="false">B98/E98</f>
        <v>1.12977099236641</v>
      </c>
      <c r="H98" s="239" t="n">
        <f aca="false">F98*100/C98</f>
        <v>88.5135135135135</v>
      </c>
      <c r="I98" s="235" t="n">
        <v>117</v>
      </c>
      <c r="J98" s="236" t="n">
        <v>117</v>
      </c>
      <c r="K98" s="240" t="n">
        <f aca="false">J98*100/F98</f>
        <v>89.3129770992367</v>
      </c>
      <c r="L98" s="241" t="s">
        <v>750</v>
      </c>
    </row>
    <row r="99" customFormat="false" ht="12.75" hidden="false" customHeight="false" outlineLevel="0" collapsed="false">
      <c r="B99" s="242" t="n">
        <v>148</v>
      </c>
      <c r="C99" s="243" t="n">
        <v>148</v>
      </c>
      <c r="D99" s="244" t="n">
        <f aca="false">B99/C99</f>
        <v>1</v>
      </c>
      <c r="E99" s="245" t="n">
        <v>131</v>
      </c>
      <c r="F99" s="243" t="n">
        <v>131</v>
      </c>
      <c r="G99" s="244" t="n">
        <f aca="false">B99/E99</f>
        <v>1.12977099236641</v>
      </c>
      <c r="H99" s="246" t="n">
        <f aca="false">F99*100/C99</f>
        <v>88.5135135135135</v>
      </c>
      <c r="I99" s="242" t="n">
        <v>117</v>
      </c>
      <c r="J99" s="243" t="n">
        <v>117</v>
      </c>
      <c r="K99" s="247" t="n">
        <f aca="false">J99*100/F99</f>
        <v>89.3129770992367</v>
      </c>
      <c r="L99" s="248" t="s">
        <v>751</v>
      </c>
    </row>
    <row r="100" customFormat="false" ht="12.75" hidden="false" customHeight="false" outlineLevel="0" collapsed="false">
      <c r="B100" s="235" t="n">
        <v>275</v>
      </c>
      <c r="C100" s="236" t="n">
        <v>275</v>
      </c>
      <c r="D100" s="237" t="n">
        <f aca="false">B100/C100</f>
        <v>1</v>
      </c>
      <c r="E100" s="238" t="n">
        <v>223</v>
      </c>
      <c r="F100" s="236" t="n">
        <v>223</v>
      </c>
      <c r="G100" s="237" t="n">
        <f aca="false">B100/E100</f>
        <v>1.23318385650224</v>
      </c>
      <c r="H100" s="239" t="n">
        <f aca="false">F100*100/C100</f>
        <v>81.0909090909091</v>
      </c>
      <c r="I100" s="235" t="n">
        <v>162</v>
      </c>
      <c r="J100" s="236" t="n">
        <v>162</v>
      </c>
      <c r="K100" s="240" t="n">
        <f aca="false">J100*100/F100</f>
        <v>72.6457399103139</v>
      </c>
      <c r="L100" s="241" t="s">
        <v>752</v>
      </c>
    </row>
    <row r="101" customFormat="false" ht="12.75" hidden="false" customHeight="false" outlineLevel="0" collapsed="false">
      <c r="B101" s="235" t="n">
        <v>71</v>
      </c>
      <c r="C101" s="236" t="n">
        <v>63</v>
      </c>
      <c r="D101" s="237" t="n">
        <f aca="false">B101/C101</f>
        <v>1.12698412698413</v>
      </c>
      <c r="E101" s="238" t="n">
        <v>77</v>
      </c>
      <c r="F101" s="236" t="n">
        <v>69</v>
      </c>
      <c r="G101" s="237" t="n">
        <f aca="false">B101/E101</f>
        <v>0.922077922077922</v>
      </c>
      <c r="H101" s="239" t="n">
        <f aca="false">F101*100/C101</f>
        <v>109.52380952381</v>
      </c>
      <c r="I101" s="235" t="n">
        <v>34</v>
      </c>
      <c r="J101" s="236" t="n">
        <v>34</v>
      </c>
      <c r="K101" s="240" t="n">
        <f aca="false">J101*100/F101</f>
        <v>49.2753623188406</v>
      </c>
      <c r="L101" s="241" t="s">
        <v>753</v>
      </c>
    </row>
    <row r="102" s="264" customFormat="true" ht="12.75" hidden="false" customHeight="false" outlineLevel="0" collapsed="false">
      <c r="B102" s="235" t="n">
        <v>178</v>
      </c>
      <c r="C102" s="236" t="n">
        <v>166</v>
      </c>
      <c r="D102" s="237" t="n">
        <f aca="false">B102/C102</f>
        <v>1.07228915662651</v>
      </c>
      <c r="E102" s="238" t="n">
        <v>155</v>
      </c>
      <c r="F102" s="236" t="n">
        <v>146</v>
      </c>
      <c r="G102" s="237" t="n">
        <f aca="false">B102/E102</f>
        <v>1.14838709677419</v>
      </c>
      <c r="H102" s="239" t="n">
        <f aca="false">F102*100/C102</f>
        <v>87.9518072289157</v>
      </c>
      <c r="I102" s="235" t="n">
        <v>74</v>
      </c>
      <c r="J102" s="236" t="n">
        <v>74</v>
      </c>
      <c r="K102" s="240" t="n">
        <f aca="false">J102*100/F102</f>
        <v>50.6849315068493</v>
      </c>
      <c r="L102" s="241" t="s">
        <v>754</v>
      </c>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row>
    <row r="103" customFormat="false" ht="13.15" hidden="false" customHeight="true" outlineLevel="0" collapsed="false">
      <c r="B103" s="242" t="n">
        <v>524</v>
      </c>
      <c r="C103" s="243" t="n">
        <v>449</v>
      </c>
      <c r="D103" s="244" t="n">
        <f aca="false">B103/C103</f>
        <v>1.16703786191537</v>
      </c>
      <c r="E103" s="245" t="n">
        <v>455</v>
      </c>
      <c r="F103" s="243" t="n">
        <v>393</v>
      </c>
      <c r="G103" s="244" t="n">
        <f aca="false">B103/E103</f>
        <v>1.15164835164835</v>
      </c>
      <c r="H103" s="246" t="n">
        <f aca="false">F103*100/C103</f>
        <v>87.5278396436526</v>
      </c>
      <c r="I103" s="242" t="n">
        <v>270</v>
      </c>
      <c r="J103" s="243" t="n">
        <v>270</v>
      </c>
      <c r="K103" s="247" t="n">
        <f aca="false">J103*100/F103</f>
        <v>68.7022900763359</v>
      </c>
      <c r="L103" s="248" t="s">
        <v>755</v>
      </c>
    </row>
    <row r="104" customFormat="false" ht="13.15" hidden="false" customHeight="true" outlineLevel="0" collapsed="false">
      <c r="B104" s="266" t="n">
        <v>1547</v>
      </c>
      <c r="C104" s="267" t="n">
        <v>1387</v>
      </c>
      <c r="D104" s="268" t="n">
        <f aca="false">B104/C104</f>
        <v>1.1153568853641</v>
      </c>
      <c r="E104" s="269" t="n">
        <v>1405</v>
      </c>
      <c r="F104" s="267" t="n">
        <v>1287</v>
      </c>
      <c r="G104" s="268" t="n">
        <f aca="false">B104/E104</f>
        <v>1.10106761565836</v>
      </c>
      <c r="H104" s="270" t="n">
        <f aca="false">F104*100/C104</f>
        <v>92.7901946647441</v>
      </c>
      <c r="I104" s="266" t="n">
        <v>1008</v>
      </c>
      <c r="J104" s="267" t="n">
        <v>1008</v>
      </c>
      <c r="K104" s="271" t="n">
        <f aca="false">J104*100/F104</f>
        <v>78.3216783216783</v>
      </c>
      <c r="L104" s="272" t="s">
        <v>756</v>
      </c>
    </row>
    <row r="105" customFormat="false" ht="7.15" hidden="false" customHeight="true" outlineLevel="0" collapsed="false">
      <c r="D105" s="237"/>
      <c r="G105" s="237"/>
      <c r="H105" s="239"/>
      <c r="K105" s="240"/>
      <c r="L105" s="263"/>
    </row>
    <row r="106" customFormat="false" ht="12.75" hidden="false" customHeight="false" outlineLevel="0" collapsed="false">
      <c r="B106" s="235" t="n">
        <v>4111</v>
      </c>
      <c r="C106" s="236" t="n">
        <v>2739</v>
      </c>
      <c r="D106" s="237" t="n">
        <f aca="false">B106/C106</f>
        <v>1.5009127418766</v>
      </c>
      <c r="E106" s="238" t="n">
        <v>1011</v>
      </c>
      <c r="F106" s="236" t="n">
        <v>910</v>
      </c>
      <c r="G106" s="237" t="n">
        <f aca="false">B106/E106</f>
        <v>4.06627101879327</v>
      </c>
      <c r="H106" s="239" t="n">
        <f aca="false">F106*100/C106</f>
        <v>33.2238043081417</v>
      </c>
      <c r="I106" s="235" t="n">
        <v>751</v>
      </c>
      <c r="J106" s="236" t="n">
        <v>750</v>
      </c>
      <c r="K106" s="240" t="n">
        <f aca="false">J106*100/F106</f>
        <v>82.4175824175824</v>
      </c>
      <c r="L106" s="241" t="s">
        <v>757</v>
      </c>
    </row>
    <row r="107" customFormat="false" ht="12.75" hidden="false" customHeight="false" outlineLevel="0" collapsed="false">
      <c r="B107" s="235" t="n">
        <v>1113</v>
      </c>
      <c r="C107" s="236" t="n">
        <v>915</v>
      </c>
      <c r="D107" s="237" t="n">
        <f aca="false">B107/C107</f>
        <v>1.21639344262295</v>
      </c>
      <c r="E107" s="238" t="n">
        <v>191</v>
      </c>
      <c r="F107" s="236" t="n">
        <v>187</v>
      </c>
      <c r="G107" s="237" t="n">
        <f aca="false">B107/E107</f>
        <v>5.82722513089005</v>
      </c>
      <c r="H107" s="239" t="n">
        <f aca="false">F107*100/C107</f>
        <v>20.4371584699454</v>
      </c>
      <c r="I107" s="235" t="n">
        <v>119</v>
      </c>
      <c r="J107" s="236" t="n">
        <v>119</v>
      </c>
      <c r="K107" s="240" t="n">
        <f aca="false">J107*100/F107</f>
        <v>63.6363636363636</v>
      </c>
      <c r="L107" s="241" t="s">
        <v>758</v>
      </c>
    </row>
    <row r="108" customFormat="false" ht="12.75" hidden="false" customHeight="false" outlineLevel="0" collapsed="false">
      <c r="B108" s="242" t="n">
        <v>5224</v>
      </c>
      <c r="C108" s="243" t="n">
        <v>2921</v>
      </c>
      <c r="D108" s="244" t="n">
        <f aca="false">B108/C108</f>
        <v>1.7884286203355</v>
      </c>
      <c r="E108" s="245" t="n">
        <v>1202</v>
      </c>
      <c r="F108" s="243" t="n">
        <v>932</v>
      </c>
      <c r="G108" s="244" t="n">
        <f aca="false">B108/E108</f>
        <v>4.34608985024958</v>
      </c>
      <c r="H108" s="246" t="n">
        <f aca="false">F108*100/C108</f>
        <v>31.9068812050668</v>
      </c>
      <c r="I108" s="242" t="n">
        <v>870</v>
      </c>
      <c r="J108" s="243" t="n">
        <v>859</v>
      </c>
      <c r="K108" s="247" t="n">
        <f aca="false">J108*100/F108</f>
        <v>92.1673819742489</v>
      </c>
      <c r="L108" s="248" t="s">
        <v>759</v>
      </c>
    </row>
    <row r="109" customFormat="false" ht="12.75" hidden="false" customHeight="false" outlineLevel="0" collapsed="false">
      <c r="B109" s="235" t="n">
        <v>786</v>
      </c>
      <c r="C109" s="236" t="n">
        <v>721</v>
      </c>
      <c r="D109" s="237" t="n">
        <f aca="false">B109/C109</f>
        <v>1.09015256588072</v>
      </c>
      <c r="E109" s="238" t="n">
        <v>383</v>
      </c>
      <c r="F109" s="236" t="n">
        <v>369</v>
      </c>
      <c r="G109" s="237" t="n">
        <f aca="false">B109/E109</f>
        <v>2.05221932114883</v>
      </c>
      <c r="H109" s="239" t="n">
        <f aca="false">F109*100/C109</f>
        <v>51.1789181692094</v>
      </c>
      <c r="I109" s="235" t="n">
        <v>323</v>
      </c>
      <c r="J109" s="236" t="n">
        <v>323</v>
      </c>
      <c r="K109" s="240" t="n">
        <f aca="false">J109*100/F109</f>
        <v>87.5338753387534</v>
      </c>
      <c r="L109" s="241" t="s">
        <v>760</v>
      </c>
    </row>
    <row r="110" customFormat="false" ht="12.75" hidden="false" customHeight="false" outlineLevel="0" collapsed="false">
      <c r="B110" s="242" t="n">
        <v>786</v>
      </c>
      <c r="C110" s="243" t="n">
        <v>721</v>
      </c>
      <c r="D110" s="244" t="n">
        <f aca="false">B110/C110</f>
        <v>1.09015256588072</v>
      </c>
      <c r="E110" s="245" t="n">
        <v>383</v>
      </c>
      <c r="F110" s="243" t="n">
        <v>369</v>
      </c>
      <c r="G110" s="244" t="n">
        <f aca="false">B110/E110</f>
        <v>2.05221932114883</v>
      </c>
      <c r="H110" s="246" t="n">
        <f aca="false">F110*100/C110</f>
        <v>51.1789181692094</v>
      </c>
      <c r="I110" s="242" t="n">
        <v>323</v>
      </c>
      <c r="J110" s="243" t="n">
        <v>323</v>
      </c>
      <c r="K110" s="247" t="n">
        <f aca="false">J110*100/F110</f>
        <v>87.5338753387534</v>
      </c>
      <c r="L110" s="248" t="s">
        <v>761</v>
      </c>
    </row>
    <row r="111" customFormat="false" ht="12.75" hidden="false" customHeight="false" outlineLevel="0" collapsed="false">
      <c r="B111" s="235" t="n">
        <v>1860</v>
      </c>
      <c r="C111" s="236" t="n">
        <v>1514</v>
      </c>
      <c r="D111" s="237" t="n">
        <f aca="false">B111/C111</f>
        <v>1.22853368560106</v>
      </c>
      <c r="E111" s="238" t="n">
        <v>1616</v>
      </c>
      <c r="F111" s="236" t="n">
        <v>1406</v>
      </c>
      <c r="G111" s="237" t="n">
        <f aca="false">B111/E111</f>
        <v>1.1509900990099</v>
      </c>
      <c r="H111" s="239" t="n">
        <f aca="false">F111*100/C111</f>
        <v>92.8665785997358</v>
      </c>
      <c r="I111" s="235" t="n">
        <v>1129</v>
      </c>
      <c r="J111" s="236" t="n">
        <v>1118</v>
      </c>
      <c r="K111" s="240" t="n">
        <f aca="false">J111*100/F111</f>
        <v>79.5163584637269</v>
      </c>
      <c r="L111" s="241" t="s">
        <v>762</v>
      </c>
    </row>
    <row r="112" customFormat="false" ht="12.75" hidden="false" customHeight="false" outlineLevel="0" collapsed="false">
      <c r="B112" s="235" t="n">
        <v>534</v>
      </c>
      <c r="C112" s="236" t="n">
        <v>445</v>
      </c>
      <c r="D112" s="237" t="n">
        <f aca="false">B112/C112</f>
        <v>1.2</v>
      </c>
      <c r="E112" s="238" t="n">
        <v>383</v>
      </c>
      <c r="F112" s="236" t="n">
        <v>333</v>
      </c>
      <c r="G112" s="237" t="n">
        <f aca="false">B112/E112</f>
        <v>1.39425587467363</v>
      </c>
      <c r="H112" s="239" t="n">
        <f aca="false">F112*100/C112</f>
        <v>74.8314606741573</v>
      </c>
      <c r="I112" s="235" t="n">
        <v>289</v>
      </c>
      <c r="J112" s="236" t="n">
        <v>289</v>
      </c>
      <c r="K112" s="240" t="n">
        <f aca="false">J112*100/F112</f>
        <v>86.7867867867868</v>
      </c>
      <c r="L112" s="241" t="s">
        <v>763</v>
      </c>
    </row>
    <row r="113" customFormat="false" ht="12.75" hidden="false" customHeight="false" outlineLevel="0" collapsed="false">
      <c r="B113" s="235" t="n">
        <v>193</v>
      </c>
      <c r="C113" s="236" t="n">
        <v>181</v>
      </c>
      <c r="D113" s="237" t="n">
        <f aca="false">B113/C113</f>
        <v>1.06629834254144</v>
      </c>
      <c r="E113" s="238" t="n">
        <v>184</v>
      </c>
      <c r="F113" s="236" t="n">
        <v>174</v>
      </c>
      <c r="G113" s="237" t="n">
        <f aca="false">B113/E113</f>
        <v>1.04891304347826</v>
      </c>
      <c r="H113" s="239" t="n">
        <f aca="false">F113*100/C113</f>
        <v>96.1325966850829</v>
      </c>
      <c r="I113" s="235" t="n">
        <v>116</v>
      </c>
      <c r="J113" s="236" t="n">
        <v>116</v>
      </c>
      <c r="K113" s="240" t="n">
        <f aca="false">J113*100/F113</f>
        <v>66.6666666666667</v>
      </c>
      <c r="L113" s="241" t="s">
        <v>764</v>
      </c>
    </row>
    <row r="114" customFormat="false" ht="12.75" hidden="false" customHeight="false" outlineLevel="0" collapsed="false">
      <c r="B114" s="235" t="n">
        <v>192</v>
      </c>
      <c r="C114" s="236" t="n">
        <v>175</v>
      </c>
      <c r="D114" s="237" t="n">
        <f aca="false">B114/C114</f>
        <v>1.09714285714286</v>
      </c>
      <c r="E114" s="238" t="n">
        <v>118</v>
      </c>
      <c r="F114" s="236" t="n">
        <v>110</v>
      </c>
      <c r="G114" s="237" t="n">
        <f aca="false">B114/E114</f>
        <v>1.6271186440678</v>
      </c>
      <c r="H114" s="239" t="n">
        <f aca="false">F114*100/C114</f>
        <v>62.8571428571429</v>
      </c>
      <c r="I114" s="235" t="n">
        <v>69</v>
      </c>
      <c r="J114" s="236" t="n">
        <v>69</v>
      </c>
      <c r="K114" s="240" t="n">
        <f aca="false">J114*100/F114</f>
        <v>62.7272727272727</v>
      </c>
      <c r="L114" s="241" t="s">
        <v>765</v>
      </c>
    </row>
    <row r="115" customFormat="false" ht="12.75" hidden="false" customHeight="false" outlineLevel="0" collapsed="false">
      <c r="B115" s="235" t="n">
        <v>1225</v>
      </c>
      <c r="C115" s="236" t="n">
        <v>950</v>
      </c>
      <c r="D115" s="237" t="n">
        <f aca="false">B115/C115</f>
        <v>1.28947368421053</v>
      </c>
      <c r="E115" s="238" t="n">
        <v>624</v>
      </c>
      <c r="F115" s="236" t="n">
        <v>558</v>
      </c>
      <c r="G115" s="237" t="n">
        <f aca="false">B115/E115</f>
        <v>1.96314102564103</v>
      </c>
      <c r="H115" s="239" t="n">
        <f aca="false">F115*100/C115</f>
        <v>58.7368421052632</v>
      </c>
      <c r="I115" s="235" t="n">
        <v>505</v>
      </c>
      <c r="J115" s="236" t="n">
        <v>504</v>
      </c>
      <c r="K115" s="240" t="n">
        <f aca="false">J115*100/F115</f>
        <v>90.3225806451613</v>
      </c>
      <c r="L115" s="241" t="s">
        <v>766</v>
      </c>
    </row>
    <row r="116" customFormat="false" ht="12.75" hidden="false" customHeight="false" outlineLevel="0" collapsed="false">
      <c r="B116" s="235" t="n">
        <v>37</v>
      </c>
      <c r="C116" s="236" t="n">
        <v>37</v>
      </c>
      <c r="D116" s="237" t="n">
        <f aca="false">B116/C116</f>
        <v>1</v>
      </c>
      <c r="E116" s="238" t="n">
        <v>37</v>
      </c>
      <c r="F116" s="236" t="n">
        <v>37</v>
      </c>
      <c r="G116" s="237" t="n">
        <f aca="false">B116/E116</f>
        <v>1</v>
      </c>
      <c r="H116" s="239" t="n">
        <f aca="false">F116*100/C116</f>
        <v>100</v>
      </c>
      <c r="I116" s="235" t="n">
        <v>24</v>
      </c>
      <c r="J116" s="236" t="n">
        <v>24</v>
      </c>
      <c r="K116" s="240" t="n">
        <f aca="false">J116*100/F116</f>
        <v>64.8648648648649</v>
      </c>
      <c r="L116" s="241" t="s">
        <v>767</v>
      </c>
    </row>
    <row r="117" customFormat="false" ht="12.75" hidden="false" customHeight="false" outlineLevel="0" collapsed="false">
      <c r="B117" s="235" t="n">
        <v>357</v>
      </c>
      <c r="C117" s="236" t="n">
        <v>332</v>
      </c>
      <c r="D117" s="237" t="n">
        <f aca="false">B117/C117</f>
        <v>1.07530120481928</v>
      </c>
      <c r="E117" s="238" t="n">
        <v>308</v>
      </c>
      <c r="F117" s="236" t="n">
        <v>295</v>
      </c>
      <c r="G117" s="237" t="n">
        <f aca="false">B117/E117</f>
        <v>1.15909090909091</v>
      </c>
      <c r="H117" s="239" t="n">
        <f aca="false">F117*100/C117</f>
        <v>88.855421686747</v>
      </c>
      <c r="I117" s="235" t="n">
        <v>188</v>
      </c>
      <c r="J117" s="236" t="n">
        <v>188</v>
      </c>
      <c r="K117" s="240" t="n">
        <f aca="false">J117*100/F117</f>
        <v>63.728813559322</v>
      </c>
      <c r="L117" s="241" t="s">
        <v>768</v>
      </c>
    </row>
    <row r="118" customFormat="false" ht="12.75" hidden="false" customHeight="false" outlineLevel="0" collapsed="false">
      <c r="B118" s="235" t="n">
        <v>230</v>
      </c>
      <c r="C118" s="236" t="n">
        <v>209</v>
      </c>
      <c r="D118" s="237" t="n">
        <f aca="false">B118/C118</f>
        <v>1.10047846889952</v>
      </c>
      <c r="E118" s="238" t="n">
        <v>182</v>
      </c>
      <c r="F118" s="236" t="n">
        <v>172</v>
      </c>
      <c r="G118" s="237" t="n">
        <f aca="false">B118/E118</f>
        <v>1.26373626373626</v>
      </c>
      <c r="H118" s="239" t="n">
        <f aca="false">F118*100/C118</f>
        <v>82.2966507177033</v>
      </c>
      <c r="I118" s="235" t="n">
        <v>120</v>
      </c>
      <c r="J118" s="236" t="n">
        <v>119</v>
      </c>
      <c r="K118" s="240" t="n">
        <f aca="false">J118*100/F118</f>
        <v>69.1860465116279</v>
      </c>
      <c r="L118" s="241" t="s">
        <v>769</v>
      </c>
    </row>
    <row r="119" customFormat="false" ht="12.75" hidden="false" customHeight="false" outlineLevel="0" collapsed="false">
      <c r="B119" s="235" t="n">
        <v>353</v>
      </c>
      <c r="C119" s="236" t="n">
        <v>334</v>
      </c>
      <c r="D119" s="237" t="n">
        <f aca="false">B119/C119</f>
        <v>1.05688622754491</v>
      </c>
      <c r="E119" s="238" t="n">
        <v>85</v>
      </c>
      <c r="F119" s="236" t="n">
        <v>83</v>
      </c>
      <c r="G119" s="237" t="n">
        <f aca="false">B119/E119</f>
        <v>4.15294117647059</v>
      </c>
      <c r="H119" s="239" t="n">
        <f aca="false">F119*100/C119</f>
        <v>24.8502994011976</v>
      </c>
      <c r="I119" s="235" t="n">
        <v>78</v>
      </c>
      <c r="J119" s="236" t="n">
        <v>78</v>
      </c>
      <c r="K119" s="240" t="n">
        <f aca="false">J119*100/F119</f>
        <v>93.9759036144578</v>
      </c>
      <c r="L119" s="241" t="s">
        <v>770</v>
      </c>
    </row>
    <row r="120" customFormat="false" ht="12.75" hidden="false" customHeight="false" outlineLevel="0" collapsed="false">
      <c r="B120" s="235" t="n">
        <v>40</v>
      </c>
      <c r="C120" s="236" t="n">
        <v>40</v>
      </c>
      <c r="D120" s="237" t="n">
        <f aca="false">B120/C120</f>
        <v>1</v>
      </c>
      <c r="E120" s="238" t="n">
        <v>13</v>
      </c>
      <c r="F120" s="236" t="n">
        <v>13</v>
      </c>
      <c r="G120" s="237" t="n">
        <f aca="false">B120/E120</f>
        <v>3.07692307692308</v>
      </c>
      <c r="H120" s="239" t="n">
        <f aca="false">F120*100/C120</f>
        <v>32.5</v>
      </c>
      <c r="I120" s="235" t="n">
        <v>12</v>
      </c>
      <c r="J120" s="236" t="n">
        <v>12</v>
      </c>
      <c r="K120" s="240" t="n">
        <f aca="false">J120*100/F120</f>
        <v>92.3076923076923</v>
      </c>
      <c r="L120" s="241" t="s">
        <v>771</v>
      </c>
    </row>
    <row r="121" customFormat="false" ht="12.75" hidden="false" customHeight="false" outlineLevel="0" collapsed="false">
      <c r="B121" s="235" t="n">
        <v>25</v>
      </c>
      <c r="C121" s="236" t="n">
        <v>25</v>
      </c>
      <c r="D121" s="237" t="n">
        <f aca="false">B121/C121</f>
        <v>1</v>
      </c>
      <c r="E121" s="238" t="n">
        <v>11</v>
      </c>
      <c r="F121" s="236" t="n">
        <v>11</v>
      </c>
      <c r="G121" s="237" t="n">
        <f aca="false">B121/E121</f>
        <v>2.27272727272727</v>
      </c>
      <c r="H121" s="239" t="n">
        <f aca="false">F121*100/C121</f>
        <v>44</v>
      </c>
      <c r="I121" s="235" t="n">
        <v>11</v>
      </c>
      <c r="J121" s="236" t="n">
        <v>11</v>
      </c>
      <c r="K121" s="240" t="n">
        <f aca="false">J121*100/F121</f>
        <v>100</v>
      </c>
      <c r="L121" s="241" t="s">
        <v>772</v>
      </c>
    </row>
    <row r="122" customFormat="false" ht="13.15" hidden="false" customHeight="true" outlineLevel="0" collapsed="false">
      <c r="B122" s="242" t="n">
        <v>5046</v>
      </c>
      <c r="C122" s="243" t="n">
        <v>3780</v>
      </c>
      <c r="D122" s="244" t="n">
        <f aca="false">B122/C122</f>
        <v>1.33492063492063</v>
      </c>
      <c r="E122" s="245" t="n">
        <v>3561</v>
      </c>
      <c r="F122" s="243" t="n">
        <v>2993</v>
      </c>
      <c r="G122" s="244" t="n">
        <f aca="false">B122/E122</f>
        <v>1.41701769165965</v>
      </c>
      <c r="H122" s="246" t="n">
        <f aca="false">F122*100/C122</f>
        <v>79.1798941798942</v>
      </c>
      <c r="I122" s="242" t="n">
        <v>2541</v>
      </c>
      <c r="J122" s="243" t="n">
        <v>2524</v>
      </c>
      <c r="K122" s="247" t="n">
        <f aca="false">J122*100/F122</f>
        <v>84.3301035750084</v>
      </c>
      <c r="L122" s="248" t="s">
        <v>773</v>
      </c>
    </row>
    <row r="123" customFormat="false" ht="13.15" hidden="false" customHeight="true" outlineLevel="0" collapsed="false">
      <c r="B123" s="273" t="n">
        <v>11056</v>
      </c>
      <c r="C123" s="274" t="n">
        <v>6693</v>
      </c>
      <c r="D123" s="275" t="n">
        <f aca="false">B123/C123</f>
        <v>1.65187509338114</v>
      </c>
      <c r="E123" s="276" t="n">
        <v>5146</v>
      </c>
      <c r="F123" s="274" t="n">
        <v>4209</v>
      </c>
      <c r="G123" s="275" t="n">
        <f aca="false">B123/E123</f>
        <v>2.14846482705014</v>
      </c>
      <c r="H123" s="277" t="n">
        <f aca="false">F123*100/C123</f>
        <v>62.8865979381443</v>
      </c>
      <c r="I123" s="273" t="n">
        <v>3734</v>
      </c>
      <c r="J123" s="274" t="n">
        <v>3702</v>
      </c>
      <c r="K123" s="278" t="n">
        <f aca="false">J123*100/F123</f>
        <v>87.9543834640057</v>
      </c>
      <c r="L123" s="279" t="s">
        <v>774</v>
      </c>
    </row>
    <row r="124" customFormat="false" ht="7.15" hidden="false" customHeight="true" outlineLevel="0" collapsed="false">
      <c r="D124" s="237"/>
      <c r="G124" s="237"/>
      <c r="H124" s="239"/>
      <c r="K124" s="240"/>
      <c r="L124" s="263"/>
    </row>
    <row r="125" customFormat="false" ht="12.75" hidden="false" customHeight="false" outlineLevel="0" collapsed="false">
      <c r="B125" s="235" t="n">
        <v>152</v>
      </c>
      <c r="C125" s="236" t="n">
        <v>139</v>
      </c>
      <c r="D125" s="237" t="n">
        <f aca="false">B125/C125</f>
        <v>1.09352517985612</v>
      </c>
      <c r="E125" s="238" t="n">
        <v>117</v>
      </c>
      <c r="F125" s="236" t="n">
        <v>110</v>
      </c>
      <c r="G125" s="237" t="n">
        <f aca="false">B125/E125</f>
        <v>1.2991452991453</v>
      </c>
      <c r="H125" s="239" t="n">
        <f aca="false">F125*100/C125</f>
        <v>79.136690647482</v>
      </c>
      <c r="I125" s="235" t="n">
        <v>67</v>
      </c>
      <c r="J125" s="236" t="n">
        <v>67</v>
      </c>
      <c r="K125" s="240" t="n">
        <f aca="false">J125*100/F125</f>
        <v>60.9090909090909</v>
      </c>
      <c r="L125" s="241" t="s">
        <v>775</v>
      </c>
    </row>
    <row r="126" customFormat="false" ht="12.75" hidden="false" customHeight="false" outlineLevel="0" collapsed="false">
      <c r="B126" s="235" t="n">
        <v>113</v>
      </c>
      <c r="C126" s="236" t="n">
        <v>111</v>
      </c>
      <c r="D126" s="237" t="n">
        <f aca="false">B126/C126</f>
        <v>1.01801801801802</v>
      </c>
      <c r="E126" s="238" t="n">
        <v>92</v>
      </c>
      <c r="F126" s="236" t="n">
        <v>92</v>
      </c>
      <c r="G126" s="237" t="n">
        <f aca="false">B126/E126</f>
        <v>1.22826086956522</v>
      </c>
      <c r="H126" s="239" t="n">
        <f aca="false">F126*100/C126</f>
        <v>82.8828828828829</v>
      </c>
      <c r="I126" s="235" t="n">
        <v>51</v>
      </c>
      <c r="J126" s="236" t="n">
        <v>51</v>
      </c>
      <c r="K126" s="240" t="n">
        <f aca="false">J126*100/F126</f>
        <v>55.4347826086957</v>
      </c>
      <c r="L126" s="241" t="s">
        <v>776</v>
      </c>
    </row>
    <row r="127" customFormat="false" ht="12.75" hidden="false" customHeight="false" outlineLevel="0" collapsed="false">
      <c r="B127" s="235" t="n">
        <v>163</v>
      </c>
      <c r="C127" s="236" t="n">
        <v>155</v>
      </c>
      <c r="D127" s="237" t="n">
        <f aca="false">B127/C127</f>
        <v>1.05161290322581</v>
      </c>
      <c r="E127" s="238" t="n">
        <v>145</v>
      </c>
      <c r="F127" s="236" t="n">
        <v>141</v>
      </c>
      <c r="G127" s="237" t="n">
        <f aca="false">B127/E127</f>
        <v>1.12413793103448</v>
      </c>
      <c r="H127" s="239" t="n">
        <f aca="false">F127*100/C127</f>
        <v>90.9677419354839</v>
      </c>
      <c r="I127" s="235" t="n">
        <v>108</v>
      </c>
      <c r="J127" s="236" t="n">
        <v>108</v>
      </c>
      <c r="K127" s="240" t="n">
        <f aca="false">J127*100/F127</f>
        <v>76.5957446808511</v>
      </c>
      <c r="L127" s="241" t="s">
        <v>777</v>
      </c>
    </row>
    <row r="128" customFormat="false" ht="12.75" hidden="false" customHeight="false" outlineLevel="0" collapsed="false">
      <c r="B128" s="235" t="n">
        <v>92</v>
      </c>
      <c r="C128" s="236" t="n">
        <v>89</v>
      </c>
      <c r="D128" s="237" t="n">
        <f aca="false">B128/C128</f>
        <v>1.03370786516854</v>
      </c>
      <c r="E128" s="238" t="n">
        <v>85</v>
      </c>
      <c r="F128" s="236" t="n">
        <v>83</v>
      </c>
      <c r="G128" s="237" t="n">
        <f aca="false">B128/E128</f>
        <v>1.08235294117647</v>
      </c>
      <c r="H128" s="239" t="n">
        <f aca="false">F128*100/C128</f>
        <v>93.2584269662921</v>
      </c>
      <c r="I128" s="235" t="n">
        <v>72</v>
      </c>
      <c r="J128" s="236" t="n">
        <v>72</v>
      </c>
      <c r="K128" s="240" t="n">
        <f aca="false">J128*100/F128</f>
        <v>86.7469879518072</v>
      </c>
      <c r="L128" s="241" t="s">
        <v>778</v>
      </c>
    </row>
    <row r="129" customFormat="false" ht="12.75" hidden="false" customHeight="false" outlineLevel="0" collapsed="false">
      <c r="B129" s="235" t="n">
        <v>7</v>
      </c>
      <c r="C129" s="236" t="n">
        <v>7</v>
      </c>
      <c r="D129" s="237" t="n">
        <f aca="false">B129/C129</f>
        <v>1</v>
      </c>
      <c r="E129" s="238" t="n">
        <v>4</v>
      </c>
      <c r="F129" s="236" t="n">
        <v>4</v>
      </c>
      <c r="G129" s="237" t="n">
        <f aca="false">B129/E129</f>
        <v>1.75</v>
      </c>
      <c r="H129" s="239" t="n">
        <f aca="false">F129*100/C129</f>
        <v>57.1428571428571</v>
      </c>
      <c r="I129" s="235" t="n">
        <v>4</v>
      </c>
      <c r="J129" s="236" t="n">
        <v>4</v>
      </c>
      <c r="K129" s="240" t="n">
        <f aca="false">J129*100/F129</f>
        <v>100</v>
      </c>
      <c r="L129" s="241" t="s">
        <v>779</v>
      </c>
    </row>
    <row r="130" customFormat="false" ht="12.75" hidden="false" customHeight="false" outlineLevel="0" collapsed="false">
      <c r="B130" s="235" t="n">
        <v>19</v>
      </c>
      <c r="C130" s="236" t="n">
        <v>19</v>
      </c>
      <c r="D130" s="237" t="n">
        <f aca="false">B130/C130</f>
        <v>1</v>
      </c>
      <c r="E130" s="238" t="n">
        <v>19</v>
      </c>
      <c r="F130" s="236" t="n">
        <v>19</v>
      </c>
      <c r="G130" s="237" t="n">
        <f aca="false">B130/E130</f>
        <v>1</v>
      </c>
      <c r="H130" s="239" t="n">
        <f aca="false">F130*100/C130</f>
        <v>100</v>
      </c>
      <c r="I130" s="235" t="n">
        <v>18</v>
      </c>
      <c r="J130" s="236" t="n">
        <v>18</v>
      </c>
      <c r="K130" s="240" t="n">
        <f aca="false">J130*100/F130</f>
        <v>94.7368421052632</v>
      </c>
      <c r="L130" s="241" t="s">
        <v>780</v>
      </c>
    </row>
    <row r="131" customFormat="false" ht="12.75" hidden="false" customHeight="false" outlineLevel="0" collapsed="false">
      <c r="B131" s="235" t="n">
        <v>60</v>
      </c>
      <c r="C131" s="236" t="n">
        <v>59</v>
      </c>
      <c r="D131" s="237" t="n">
        <f aca="false">B131/C131</f>
        <v>1.01694915254237</v>
      </c>
      <c r="E131" s="238" t="n">
        <v>59</v>
      </c>
      <c r="F131" s="236" t="n">
        <v>59</v>
      </c>
      <c r="G131" s="237" t="n">
        <f aca="false">B131/E131</f>
        <v>1.01694915254237</v>
      </c>
      <c r="H131" s="239" t="n">
        <f aca="false">F131*100/C131</f>
        <v>100</v>
      </c>
      <c r="I131" s="235" t="n">
        <v>47</v>
      </c>
      <c r="J131" s="236" t="n">
        <v>47</v>
      </c>
      <c r="K131" s="240" t="n">
        <f aca="false">J131*100/F131</f>
        <v>79.6610169491525</v>
      </c>
      <c r="L131" s="241" t="s">
        <v>781</v>
      </c>
    </row>
    <row r="132" customFormat="false" ht="12.75" hidden="false" customHeight="false" outlineLevel="0" collapsed="false">
      <c r="B132" s="242" t="n">
        <v>606</v>
      </c>
      <c r="C132" s="243" t="n">
        <v>568</v>
      </c>
      <c r="D132" s="244" t="n">
        <f aca="false">B132/C132</f>
        <v>1.0669014084507</v>
      </c>
      <c r="E132" s="245" t="n">
        <v>521</v>
      </c>
      <c r="F132" s="243" t="n">
        <v>500</v>
      </c>
      <c r="G132" s="244" t="n">
        <f aca="false">B132/E132</f>
        <v>1.16314779270633</v>
      </c>
      <c r="H132" s="246" t="n">
        <f aca="false">F132*100/C132</f>
        <v>88.0281690140845</v>
      </c>
      <c r="I132" s="242" t="n">
        <v>367</v>
      </c>
      <c r="J132" s="243" t="n">
        <v>367</v>
      </c>
      <c r="K132" s="247" t="n">
        <f aca="false">J132*100/F132</f>
        <v>73.4</v>
      </c>
      <c r="L132" s="248" t="s">
        <v>782</v>
      </c>
    </row>
    <row r="133" customFormat="false" ht="12.75" hidden="false" customHeight="false" outlineLevel="0" collapsed="false">
      <c r="B133" s="235" t="n">
        <v>533</v>
      </c>
      <c r="C133" s="236" t="n">
        <v>475</v>
      </c>
      <c r="D133" s="237" t="n">
        <f aca="false">B133/C133</f>
        <v>1.12210526315789</v>
      </c>
      <c r="E133" s="238" t="n">
        <v>343</v>
      </c>
      <c r="F133" s="236" t="n">
        <v>316</v>
      </c>
      <c r="G133" s="237" t="n">
        <f aca="false">B133/E133</f>
        <v>1.55393586005831</v>
      </c>
      <c r="H133" s="239" t="n">
        <f aca="false">F133*100/C133</f>
        <v>66.5263157894737</v>
      </c>
      <c r="I133" s="235" t="n">
        <v>227</v>
      </c>
      <c r="J133" s="236" t="n">
        <v>227</v>
      </c>
      <c r="K133" s="240" t="n">
        <f aca="false">J133*100/F133</f>
        <v>71.8354430379747</v>
      </c>
      <c r="L133" s="241" t="s">
        <v>783</v>
      </c>
    </row>
    <row r="134" customFormat="false" ht="12.75" hidden="false" customHeight="false" outlineLevel="0" collapsed="false">
      <c r="B134" s="235" t="n">
        <v>86</v>
      </c>
      <c r="C134" s="236" t="n">
        <v>85</v>
      </c>
      <c r="D134" s="237" t="n">
        <f aca="false">B134/C134</f>
        <v>1.01176470588235</v>
      </c>
      <c r="E134" s="238" t="n">
        <v>24</v>
      </c>
      <c r="F134" s="236" t="n">
        <v>24</v>
      </c>
      <c r="G134" s="237" t="n">
        <f aca="false">B134/E134</f>
        <v>3.58333333333333</v>
      </c>
      <c r="H134" s="239" t="n">
        <f aca="false">F134*100/C134</f>
        <v>28.2352941176471</v>
      </c>
      <c r="I134" s="235" t="n">
        <v>15</v>
      </c>
      <c r="J134" s="236" t="n">
        <v>15</v>
      </c>
      <c r="K134" s="240" t="n">
        <f aca="false">J134*100/F134</f>
        <v>62.5</v>
      </c>
      <c r="L134" s="241" t="s">
        <v>784</v>
      </c>
    </row>
    <row r="135" customFormat="false" ht="12.75" hidden="false" customHeight="false" outlineLevel="0" collapsed="false">
      <c r="B135" s="235" t="n">
        <v>21</v>
      </c>
      <c r="C135" s="236" t="n">
        <v>21</v>
      </c>
      <c r="D135" s="237" t="n">
        <f aca="false">B135/C135</f>
        <v>1</v>
      </c>
      <c r="E135" s="238" t="n">
        <v>11</v>
      </c>
      <c r="F135" s="236" t="n">
        <v>11</v>
      </c>
      <c r="G135" s="237" t="n">
        <f aca="false">B135/E135</f>
        <v>1.90909090909091</v>
      </c>
      <c r="H135" s="239" t="n">
        <f aca="false">F135*100/C135</f>
        <v>52.3809523809524</v>
      </c>
      <c r="I135" s="235" t="n">
        <v>11</v>
      </c>
      <c r="J135" s="236" t="n">
        <v>11</v>
      </c>
      <c r="K135" s="240" t="n">
        <f aca="false">J135*100/F135</f>
        <v>100</v>
      </c>
      <c r="L135" s="241" t="s">
        <v>785</v>
      </c>
    </row>
    <row r="136" customFormat="false" ht="12.75" hidden="false" customHeight="false" outlineLevel="0" collapsed="false">
      <c r="B136" s="235" t="n">
        <v>355</v>
      </c>
      <c r="C136" s="236" t="n">
        <v>353</v>
      </c>
      <c r="D136" s="237" t="n">
        <f aca="false">B136/C136</f>
        <v>1.0056657223796</v>
      </c>
      <c r="E136" s="238" t="n">
        <v>279</v>
      </c>
      <c r="F136" s="236" t="n">
        <v>279</v>
      </c>
      <c r="G136" s="237" t="n">
        <f aca="false">B136/E136</f>
        <v>1.27240143369176</v>
      </c>
      <c r="H136" s="239" t="n">
        <f aca="false">F136*100/C136</f>
        <v>79.0368271954674</v>
      </c>
      <c r="I136" s="235" t="n">
        <v>207</v>
      </c>
      <c r="J136" s="236" t="n">
        <v>207</v>
      </c>
      <c r="K136" s="240" t="n">
        <f aca="false">J136*100/F136</f>
        <v>74.1935483870968</v>
      </c>
      <c r="L136" s="241" t="s">
        <v>786</v>
      </c>
    </row>
    <row r="137" customFormat="false" ht="12.75" hidden="false" customHeight="false" outlineLevel="0" collapsed="false">
      <c r="B137" s="235" t="n">
        <v>363</v>
      </c>
      <c r="C137" s="236" t="n">
        <v>363</v>
      </c>
      <c r="D137" s="237" t="n">
        <f aca="false">B137/C137</f>
        <v>1</v>
      </c>
      <c r="E137" s="238" t="n">
        <v>225</v>
      </c>
      <c r="F137" s="236" t="n">
        <v>225</v>
      </c>
      <c r="G137" s="237" t="n">
        <f aca="false">B137/E137</f>
        <v>1.61333333333333</v>
      </c>
      <c r="H137" s="239" t="n">
        <f aca="false">F137*100/C137</f>
        <v>61.9834710743802</v>
      </c>
      <c r="I137" s="235" t="n">
        <v>194</v>
      </c>
      <c r="J137" s="236" t="n">
        <v>194</v>
      </c>
      <c r="K137" s="240" t="n">
        <f aca="false">J137*100/F137</f>
        <v>86.2222222222222</v>
      </c>
      <c r="L137" s="241" t="s">
        <v>787</v>
      </c>
    </row>
    <row r="138" customFormat="false" ht="12.75" hidden="false" customHeight="false" outlineLevel="0" collapsed="false">
      <c r="B138" s="235" t="n">
        <v>218</v>
      </c>
      <c r="C138" s="236" t="n">
        <v>218</v>
      </c>
      <c r="D138" s="237" t="n">
        <f aca="false">B138/C138</f>
        <v>1</v>
      </c>
      <c r="E138" s="238" t="n">
        <v>86</v>
      </c>
      <c r="F138" s="236" t="n">
        <v>86</v>
      </c>
      <c r="G138" s="237" t="n">
        <f aca="false">B138/E138</f>
        <v>2.53488372093023</v>
      </c>
      <c r="H138" s="239" t="n">
        <f aca="false">F138*100/C138</f>
        <v>39.4495412844037</v>
      </c>
      <c r="I138" s="235" t="n">
        <v>77</v>
      </c>
      <c r="J138" s="236" t="n">
        <v>77</v>
      </c>
      <c r="K138" s="240" t="n">
        <f aca="false">J138*100/F138</f>
        <v>89.5348837209302</v>
      </c>
      <c r="L138" s="241" t="s">
        <v>788</v>
      </c>
    </row>
    <row r="139" customFormat="false" ht="12.75" hidden="false" customHeight="false" outlineLevel="0" collapsed="false">
      <c r="B139" s="235" t="n">
        <v>254</v>
      </c>
      <c r="C139" s="236" t="n">
        <v>247</v>
      </c>
      <c r="D139" s="237" t="n">
        <f aca="false">B139/C139</f>
        <v>1.02834008097166</v>
      </c>
      <c r="E139" s="238" t="n">
        <v>117</v>
      </c>
      <c r="F139" s="236" t="n">
        <v>117</v>
      </c>
      <c r="G139" s="237" t="n">
        <f aca="false">B139/E139</f>
        <v>2.17094017094017</v>
      </c>
      <c r="H139" s="239" t="n">
        <f aca="false">F139*100/C139</f>
        <v>47.3684210526316</v>
      </c>
      <c r="I139" s="235" t="n">
        <v>106</v>
      </c>
      <c r="J139" s="236" t="n">
        <v>106</v>
      </c>
      <c r="K139" s="240" t="n">
        <f aca="false">J139*100/F139</f>
        <v>90.5982905982906</v>
      </c>
      <c r="L139" s="241" t="s">
        <v>789</v>
      </c>
    </row>
    <row r="140" customFormat="false" ht="12.75" hidden="false" customHeight="false" outlineLevel="0" collapsed="false">
      <c r="B140" s="235" t="n">
        <v>51</v>
      </c>
      <c r="C140" s="236" t="n">
        <v>51</v>
      </c>
      <c r="D140" s="237" t="n">
        <f aca="false">B140/C140</f>
        <v>1</v>
      </c>
      <c r="E140" s="238" t="n">
        <v>47</v>
      </c>
      <c r="F140" s="236" t="n">
        <v>47</v>
      </c>
      <c r="G140" s="237" t="n">
        <f aca="false">B140/E140</f>
        <v>1.08510638297872</v>
      </c>
      <c r="H140" s="239" t="n">
        <f aca="false">F140*100/C140</f>
        <v>92.156862745098</v>
      </c>
      <c r="I140" s="235" t="n">
        <v>41</v>
      </c>
      <c r="J140" s="236" t="n">
        <v>41</v>
      </c>
      <c r="K140" s="240" t="n">
        <f aca="false">J140*100/F140</f>
        <v>87.2340425531915</v>
      </c>
      <c r="L140" s="241" t="s">
        <v>790</v>
      </c>
    </row>
    <row r="141" customFormat="false" ht="12.75" hidden="false" customHeight="false" outlineLevel="0" collapsed="false">
      <c r="B141" s="235" t="n">
        <v>194</v>
      </c>
      <c r="C141" s="236" t="n">
        <v>193</v>
      </c>
      <c r="D141" s="237" t="n">
        <f aca="false">B141/C141</f>
        <v>1.00518134715026</v>
      </c>
      <c r="E141" s="238" t="n">
        <v>215</v>
      </c>
      <c r="F141" s="236" t="n">
        <v>211</v>
      </c>
      <c r="G141" s="237" t="n">
        <f aca="false">B141/E141</f>
        <v>0.902325581395349</v>
      </c>
      <c r="H141" s="239" t="n">
        <f aca="false">F141*100/C141</f>
        <v>109.326424870466</v>
      </c>
      <c r="I141" s="235" t="n">
        <v>88</v>
      </c>
      <c r="J141" s="236" t="n">
        <v>88</v>
      </c>
      <c r="K141" s="240" t="n">
        <f aca="false">J141*100/F141</f>
        <v>41.7061611374408</v>
      </c>
      <c r="L141" s="241" t="s">
        <v>791</v>
      </c>
    </row>
    <row r="142" customFormat="false" ht="12.75" hidden="false" customHeight="false" outlineLevel="0" collapsed="false">
      <c r="B142" s="235" t="n">
        <v>205</v>
      </c>
      <c r="C142" s="236" t="n">
        <v>204</v>
      </c>
      <c r="D142" s="237" t="n">
        <f aca="false">B142/C142</f>
        <v>1.00490196078431</v>
      </c>
      <c r="E142" s="238" t="n">
        <v>193</v>
      </c>
      <c r="F142" s="236" t="n">
        <v>192</v>
      </c>
      <c r="G142" s="237" t="n">
        <f aca="false">B142/E142</f>
        <v>1.06217616580311</v>
      </c>
      <c r="H142" s="239" t="n">
        <f aca="false">F142*100/C142</f>
        <v>94.1176470588235</v>
      </c>
      <c r="I142" s="235" t="n">
        <v>147</v>
      </c>
      <c r="J142" s="236" t="n">
        <v>147</v>
      </c>
      <c r="K142" s="240" t="n">
        <f aca="false">J142*100/F142</f>
        <v>76.5625</v>
      </c>
      <c r="L142" s="241" t="s">
        <v>792</v>
      </c>
    </row>
    <row r="143" customFormat="false" ht="12.75" hidden="false" customHeight="false" outlineLevel="0" collapsed="false">
      <c r="B143" s="235" t="n">
        <v>445</v>
      </c>
      <c r="C143" s="236" t="n">
        <v>435</v>
      </c>
      <c r="D143" s="237" t="n">
        <f aca="false">B143/C143</f>
        <v>1.02298850574713</v>
      </c>
      <c r="E143" s="238" t="n">
        <v>237</v>
      </c>
      <c r="F143" s="236" t="n">
        <v>236</v>
      </c>
      <c r="G143" s="237" t="n">
        <f aca="false">B143/E143</f>
        <v>1.87763713080169</v>
      </c>
      <c r="H143" s="239" t="n">
        <f aca="false">F143*100/C143</f>
        <v>54.2528735632184</v>
      </c>
      <c r="I143" s="235" t="n">
        <v>205</v>
      </c>
      <c r="J143" s="236" t="n">
        <v>205</v>
      </c>
      <c r="K143" s="240" t="n">
        <f aca="false">J143*100/F143</f>
        <v>86.864406779661</v>
      </c>
      <c r="L143" s="241" t="s">
        <v>793</v>
      </c>
    </row>
    <row r="144" customFormat="false" ht="12.75" hidden="false" customHeight="false" outlineLevel="0" collapsed="false">
      <c r="B144" s="235" t="n">
        <v>1093</v>
      </c>
      <c r="C144" s="236" t="n">
        <v>985</v>
      </c>
      <c r="D144" s="237" t="n">
        <f aca="false">B144/C144</f>
        <v>1.10964467005076</v>
      </c>
      <c r="E144" s="238" t="n">
        <v>686</v>
      </c>
      <c r="F144" s="236" t="n">
        <v>647</v>
      </c>
      <c r="G144" s="237" t="n">
        <f aca="false">B144/E144</f>
        <v>1.5932944606414</v>
      </c>
      <c r="H144" s="239" t="n">
        <f aca="false">F144*100/C144</f>
        <v>65.6852791878173</v>
      </c>
      <c r="I144" s="235" t="n">
        <v>494</v>
      </c>
      <c r="J144" s="236" t="n">
        <v>494</v>
      </c>
      <c r="K144" s="240" t="n">
        <f aca="false">J144*100/F144</f>
        <v>76.3523956723338</v>
      </c>
      <c r="L144" s="241" t="s">
        <v>794</v>
      </c>
    </row>
    <row r="145" customFormat="false" ht="12.75" hidden="false" customHeight="false" outlineLevel="0" collapsed="false">
      <c r="B145" s="235" t="n">
        <v>211</v>
      </c>
      <c r="C145" s="236" t="n">
        <v>208</v>
      </c>
      <c r="D145" s="237" t="n">
        <f aca="false">B145/C145</f>
        <v>1.01442307692308</v>
      </c>
      <c r="E145" s="238" t="n">
        <v>149</v>
      </c>
      <c r="F145" s="236" t="n">
        <v>147</v>
      </c>
      <c r="G145" s="237" t="n">
        <f aca="false">B145/E145</f>
        <v>1.41610738255034</v>
      </c>
      <c r="H145" s="239" t="n">
        <f aca="false">F145*100/C145</f>
        <v>70.6730769230769</v>
      </c>
      <c r="I145" s="235" t="n">
        <v>114</v>
      </c>
      <c r="J145" s="236" t="n">
        <v>114</v>
      </c>
      <c r="K145" s="240" t="n">
        <f aca="false">J145*100/F145</f>
        <v>77.5510204081633</v>
      </c>
      <c r="L145" s="241" t="s">
        <v>795</v>
      </c>
    </row>
    <row r="146" customFormat="false" ht="12.75" hidden="false" customHeight="false" outlineLevel="0" collapsed="false">
      <c r="B146" s="235" t="n">
        <v>368</v>
      </c>
      <c r="C146" s="236" t="n">
        <v>365</v>
      </c>
      <c r="D146" s="237" t="n">
        <f aca="false">B146/C146</f>
        <v>1.00821917808219</v>
      </c>
      <c r="E146" s="238" t="n">
        <v>278</v>
      </c>
      <c r="F146" s="236" t="n">
        <v>277</v>
      </c>
      <c r="G146" s="237" t="n">
        <f aca="false">B146/E146</f>
        <v>1.32374100719424</v>
      </c>
      <c r="H146" s="239" t="n">
        <f aca="false">F146*100/C146</f>
        <v>75.8904109589041</v>
      </c>
      <c r="I146" s="235" t="n">
        <v>246</v>
      </c>
      <c r="J146" s="236" t="n">
        <v>246</v>
      </c>
      <c r="K146" s="240" t="n">
        <f aca="false">J146*100/F146</f>
        <v>88.8086642599278</v>
      </c>
      <c r="L146" s="241" t="s">
        <v>796</v>
      </c>
    </row>
    <row r="147" customFormat="false" ht="12.75" hidden="false" customHeight="false" outlineLevel="0" collapsed="false">
      <c r="B147" s="235" t="n">
        <v>3297</v>
      </c>
      <c r="C147" s="236" t="n">
        <v>2909</v>
      </c>
      <c r="D147" s="237" t="n">
        <f aca="false">B147/C147</f>
        <v>1.133379168099</v>
      </c>
      <c r="E147" s="238" t="n">
        <v>2329</v>
      </c>
      <c r="F147" s="236" t="n">
        <v>2158</v>
      </c>
      <c r="G147" s="237" t="n">
        <f aca="false">B147/E147</f>
        <v>1.41562902533276</v>
      </c>
      <c r="H147" s="239" t="n">
        <f aca="false">F147*100/C147</f>
        <v>74.1835682365074</v>
      </c>
      <c r="I147" s="235" t="n">
        <v>1686</v>
      </c>
      <c r="J147" s="236" t="n">
        <v>1670</v>
      </c>
      <c r="K147" s="240" t="n">
        <f aca="false">J147*100/F147</f>
        <v>77.386468952734</v>
      </c>
      <c r="L147" s="241" t="s">
        <v>797</v>
      </c>
    </row>
    <row r="148" customFormat="false" ht="12.75" hidden="false" customHeight="false" outlineLevel="0" collapsed="false">
      <c r="B148" s="235" t="n">
        <v>1791</v>
      </c>
      <c r="C148" s="236" t="n">
        <v>1718</v>
      </c>
      <c r="D148" s="237" t="n">
        <f aca="false">B148/C148</f>
        <v>1.04249126891735</v>
      </c>
      <c r="E148" s="238" t="n">
        <v>1659</v>
      </c>
      <c r="F148" s="236" t="n">
        <v>1598</v>
      </c>
      <c r="G148" s="237" t="n">
        <f aca="false">B148/E148</f>
        <v>1.07956600361664</v>
      </c>
      <c r="H148" s="239" t="n">
        <f aca="false">F148*100/C148</f>
        <v>93.0151338766007</v>
      </c>
      <c r="I148" s="235" t="n">
        <v>1029</v>
      </c>
      <c r="J148" s="236" t="n">
        <v>1027</v>
      </c>
      <c r="K148" s="240" t="n">
        <f aca="false">J148*100/F148</f>
        <v>64.2678347934919</v>
      </c>
      <c r="L148" s="241" t="s">
        <v>798</v>
      </c>
    </row>
    <row r="149" customFormat="false" ht="12.75" hidden="false" customHeight="false" outlineLevel="0" collapsed="false">
      <c r="B149" s="235" t="n">
        <v>348</v>
      </c>
      <c r="C149" s="236" t="n">
        <v>341</v>
      </c>
      <c r="D149" s="237" t="n">
        <f aca="false">B149/C149</f>
        <v>1.02052785923754</v>
      </c>
      <c r="E149" s="238" t="n">
        <v>293</v>
      </c>
      <c r="F149" s="236" t="n">
        <v>290</v>
      </c>
      <c r="G149" s="237" t="n">
        <f aca="false">B149/E149</f>
        <v>1.1877133105802</v>
      </c>
      <c r="H149" s="239" t="n">
        <f aca="false">F149*100/C149</f>
        <v>85.0439882697947</v>
      </c>
      <c r="I149" s="235" t="n">
        <v>185</v>
      </c>
      <c r="J149" s="236" t="n">
        <v>185</v>
      </c>
      <c r="K149" s="240" t="n">
        <f aca="false">J149*100/F149</f>
        <v>63.7931034482759</v>
      </c>
      <c r="L149" s="241" t="s">
        <v>799</v>
      </c>
    </row>
    <row r="150" customFormat="false" ht="12.75" hidden="false" customHeight="false" outlineLevel="0" collapsed="false">
      <c r="B150" s="242" t="n">
        <v>9833</v>
      </c>
      <c r="C150" s="243" t="n">
        <v>7269</v>
      </c>
      <c r="D150" s="244" t="n">
        <f aca="false">B150/C150</f>
        <v>1.35273077452194</v>
      </c>
      <c r="E150" s="245" t="n">
        <v>7171</v>
      </c>
      <c r="F150" s="243" t="n">
        <v>6096</v>
      </c>
      <c r="G150" s="244" t="n">
        <f aca="false">B150/E150</f>
        <v>1.37121740343048</v>
      </c>
      <c r="H150" s="246" t="n">
        <f aca="false">F150*100/C150</f>
        <v>83.8629797771358</v>
      </c>
      <c r="I150" s="242" t="n">
        <v>5072</v>
      </c>
      <c r="J150" s="243" t="n">
        <v>5015</v>
      </c>
      <c r="K150" s="247" t="n">
        <f aca="false">J150*100/F150</f>
        <v>82.2670603674541</v>
      </c>
      <c r="L150" s="248" t="s">
        <v>800</v>
      </c>
    </row>
    <row r="151" customFormat="false" ht="12.75" hidden="false" customHeight="false" outlineLevel="0" collapsed="false">
      <c r="B151" s="235" t="n">
        <v>828</v>
      </c>
      <c r="C151" s="236" t="n">
        <v>758</v>
      </c>
      <c r="D151" s="237" t="n">
        <f aca="false">B151/C151</f>
        <v>1.09234828496042</v>
      </c>
      <c r="E151" s="238" t="n">
        <v>622</v>
      </c>
      <c r="F151" s="236" t="n">
        <v>581</v>
      </c>
      <c r="G151" s="237" t="n">
        <f aca="false">B151/E151</f>
        <v>1.33118971061093</v>
      </c>
      <c r="H151" s="239" t="n">
        <f aca="false">F151*100/C151</f>
        <v>76.6490765171504</v>
      </c>
      <c r="I151" s="235" t="n">
        <v>410</v>
      </c>
      <c r="J151" s="236" t="n">
        <v>410</v>
      </c>
      <c r="K151" s="240" t="n">
        <f aca="false">J151*100/F151</f>
        <v>70.5679862306368</v>
      </c>
      <c r="L151" s="241" t="s">
        <v>801</v>
      </c>
    </row>
    <row r="152" customFormat="false" ht="12.75" hidden="false" customHeight="false" outlineLevel="0" collapsed="false">
      <c r="B152" s="242" t="n">
        <v>828</v>
      </c>
      <c r="C152" s="243" t="n">
        <v>758</v>
      </c>
      <c r="D152" s="244" t="n">
        <f aca="false">B152/C152</f>
        <v>1.09234828496042</v>
      </c>
      <c r="E152" s="245" t="n">
        <v>622</v>
      </c>
      <c r="F152" s="243" t="n">
        <v>581</v>
      </c>
      <c r="G152" s="244" t="n">
        <f aca="false">B152/E152</f>
        <v>1.33118971061093</v>
      </c>
      <c r="H152" s="246" t="n">
        <f aca="false">F152*100/C152</f>
        <v>76.6490765171504</v>
      </c>
      <c r="I152" s="242" t="n">
        <v>410</v>
      </c>
      <c r="J152" s="243" t="n">
        <v>410</v>
      </c>
      <c r="K152" s="247" t="n">
        <f aca="false">J152*100/F152</f>
        <v>70.5679862306368</v>
      </c>
      <c r="L152" s="248" t="s">
        <v>802</v>
      </c>
    </row>
    <row r="153" customFormat="false" ht="12.75" hidden="false" customHeight="false" outlineLevel="0" collapsed="false">
      <c r="B153" s="235" t="n">
        <v>541</v>
      </c>
      <c r="C153" s="236" t="n">
        <v>492</v>
      </c>
      <c r="D153" s="237" t="n">
        <f aca="false">B153/C153</f>
        <v>1.09959349593496</v>
      </c>
      <c r="E153" s="238" t="n">
        <v>416</v>
      </c>
      <c r="F153" s="236" t="n">
        <v>397</v>
      </c>
      <c r="G153" s="237" t="n">
        <f aca="false">B153/E153</f>
        <v>1.30048076923077</v>
      </c>
      <c r="H153" s="239" t="n">
        <f aca="false">F153*100/C153</f>
        <v>80.6910569105691</v>
      </c>
      <c r="I153" s="235" t="n">
        <v>261</v>
      </c>
      <c r="J153" s="236" t="n">
        <v>261</v>
      </c>
      <c r="K153" s="240" t="n">
        <f aca="false">J153*100/F153</f>
        <v>65.7430730478589</v>
      </c>
      <c r="L153" s="241" t="s">
        <v>803</v>
      </c>
    </row>
    <row r="154" customFormat="false" ht="12.75" hidden="false" customHeight="false" outlineLevel="0" collapsed="false">
      <c r="B154" s="235" t="n">
        <v>533</v>
      </c>
      <c r="C154" s="236" t="n">
        <v>482</v>
      </c>
      <c r="D154" s="237" t="n">
        <f aca="false">B154/C154</f>
        <v>1.10580912863071</v>
      </c>
      <c r="E154" s="238" t="n">
        <v>432</v>
      </c>
      <c r="F154" s="236" t="n">
        <v>426</v>
      </c>
      <c r="G154" s="237" t="n">
        <f aca="false">B154/E154</f>
        <v>1.2337962962963</v>
      </c>
      <c r="H154" s="239" t="n">
        <f aca="false">F154*100/C154</f>
        <v>88.3817427385892</v>
      </c>
      <c r="I154" s="235" t="n">
        <v>309</v>
      </c>
      <c r="J154" s="236" t="n">
        <v>309</v>
      </c>
      <c r="K154" s="240" t="n">
        <f aca="false">J154*100/F154</f>
        <v>72.5352112676056</v>
      </c>
      <c r="L154" s="241" t="s">
        <v>804</v>
      </c>
    </row>
    <row r="155" customFormat="false" ht="12.75" hidden="false" customHeight="false" outlineLevel="0" collapsed="false">
      <c r="B155" s="235" t="n">
        <v>242</v>
      </c>
      <c r="C155" s="236" t="n">
        <v>240</v>
      </c>
      <c r="D155" s="237" t="n">
        <f aca="false">B155/C155</f>
        <v>1.00833333333333</v>
      </c>
      <c r="E155" s="238" t="n">
        <v>207</v>
      </c>
      <c r="F155" s="236" t="n">
        <v>205</v>
      </c>
      <c r="G155" s="237" t="n">
        <f aca="false">B155/E155</f>
        <v>1.16908212560386</v>
      </c>
      <c r="H155" s="239" t="n">
        <f aca="false">F155*100/C155</f>
        <v>85.4166666666667</v>
      </c>
      <c r="I155" s="235" t="n">
        <v>114</v>
      </c>
      <c r="J155" s="236" t="n">
        <v>114</v>
      </c>
      <c r="K155" s="240" t="n">
        <f aca="false">J155*100/F155</f>
        <v>55.609756097561</v>
      </c>
      <c r="L155" s="241" t="s">
        <v>805</v>
      </c>
    </row>
    <row r="156" customFormat="false" ht="12.75" hidden="false" customHeight="false" outlineLevel="0" collapsed="false">
      <c r="B156" s="235" t="n">
        <v>44</v>
      </c>
      <c r="C156" s="236" t="n">
        <v>44</v>
      </c>
      <c r="D156" s="237" t="n">
        <f aca="false">B156/C156</f>
        <v>1</v>
      </c>
      <c r="E156" s="238" t="n">
        <v>37</v>
      </c>
      <c r="F156" s="236" t="n">
        <v>37</v>
      </c>
      <c r="G156" s="237" t="n">
        <f aca="false">B156/E156</f>
        <v>1.18918918918919</v>
      </c>
      <c r="H156" s="239" t="n">
        <f aca="false">F156*100/C156</f>
        <v>84.0909090909091</v>
      </c>
      <c r="I156" s="235" t="n">
        <v>34</v>
      </c>
      <c r="J156" s="236" t="n">
        <v>34</v>
      </c>
      <c r="K156" s="240" t="n">
        <f aca="false">J156*100/F156</f>
        <v>91.8918918918919</v>
      </c>
      <c r="L156" s="241" t="s">
        <v>806</v>
      </c>
    </row>
    <row r="157" customFormat="false" ht="12.75" hidden="false" customHeight="false" outlineLevel="0" collapsed="false">
      <c r="B157" s="242" t="n">
        <v>1360</v>
      </c>
      <c r="C157" s="243" t="n">
        <v>1212</v>
      </c>
      <c r="D157" s="244" t="n">
        <f aca="false">B157/C157</f>
        <v>1.12211221122112</v>
      </c>
      <c r="E157" s="245" t="n">
        <v>1092</v>
      </c>
      <c r="F157" s="243" t="n">
        <v>1032</v>
      </c>
      <c r="G157" s="244" t="n">
        <f aca="false">B157/E157</f>
        <v>1.24542124542125</v>
      </c>
      <c r="H157" s="246" t="n">
        <f aca="false">F157*100/C157</f>
        <v>85.1485148514852</v>
      </c>
      <c r="I157" s="242" t="n">
        <v>718</v>
      </c>
      <c r="J157" s="243" t="n">
        <v>718</v>
      </c>
      <c r="K157" s="247" t="n">
        <f aca="false">J157*100/F157</f>
        <v>69.5736434108527</v>
      </c>
      <c r="L157" s="248" t="s">
        <v>807</v>
      </c>
    </row>
    <row r="158" customFormat="false" ht="12.75" hidden="false" customHeight="false" outlineLevel="0" collapsed="false">
      <c r="B158" s="235" t="n">
        <v>3036</v>
      </c>
      <c r="C158" s="236" t="n">
        <v>2463</v>
      </c>
      <c r="D158" s="237" t="n">
        <f aca="false">B158/C158</f>
        <v>1.2326431181486</v>
      </c>
      <c r="E158" s="238" t="n">
        <v>2653</v>
      </c>
      <c r="F158" s="236" t="n">
        <v>2235</v>
      </c>
      <c r="G158" s="237" t="n">
        <f aca="false">B158/E158</f>
        <v>1.14436486995854</v>
      </c>
      <c r="H158" s="239" t="n">
        <f aca="false">F158*100/C158</f>
        <v>90.7429963459196</v>
      </c>
      <c r="I158" s="235" t="n">
        <v>1688</v>
      </c>
      <c r="J158" s="236" t="n">
        <v>1682</v>
      </c>
      <c r="K158" s="240" t="n">
        <f aca="false">J158*100/F158</f>
        <v>75.2572706935123</v>
      </c>
      <c r="L158" s="241" t="s">
        <v>808</v>
      </c>
    </row>
    <row r="159" customFormat="false" ht="12.75" hidden="false" customHeight="false" outlineLevel="0" collapsed="false">
      <c r="B159" s="242" t="n">
        <v>3036</v>
      </c>
      <c r="C159" s="243" t="n">
        <v>2463</v>
      </c>
      <c r="D159" s="244" t="n">
        <f aca="false">B159/C159</f>
        <v>1.2326431181486</v>
      </c>
      <c r="E159" s="245" t="n">
        <v>2653</v>
      </c>
      <c r="F159" s="243" t="n">
        <v>2235</v>
      </c>
      <c r="G159" s="244" t="n">
        <f aca="false">B159/E159</f>
        <v>1.14436486995854</v>
      </c>
      <c r="H159" s="246" t="n">
        <f aca="false">F159*100/C159</f>
        <v>90.7429963459196</v>
      </c>
      <c r="I159" s="242" t="n">
        <v>1688</v>
      </c>
      <c r="J159" s="243" t="n">
        <v>1682</v>
      </c>
      <c r="K159" s="247" t="n">
        <f aca="false">J159*100/F159</f>
        <v>75.2572706935123</v>
      </c>
      <c r="L159" s="248" t="s">
        <v>809</v>
      </c>
    </row>
    <row r="160" customFormat="false" ht="12.75" hidden="false" customHeight="false" outlineLevel="0" collapsed="false">
      <c r="B160" s="235" t="n">
        <v>26</v>
      </c>
      <c r="C160" s="236" t="n">
        <v>25</v>
      </c>
      <c r="D160" s="237" t="n">
        <f aca="false">B160/C160</f>
        <v>1.04</v>
      </c>
      <c r="E160" s="238" t="n">
        <v>19</v>
      </c>
      <c r="F160" s="236" t="n">
        <v>19</v>
      </c>
      <c r="G160" s="237" t="n">
        <f aca="false">B160/E160</f>
        <v>1.36842105263158</v>
      </c>
      <c r="H160" s="239" t="n">
        <f aca="false">F160*100/C160</f>
        <v>76</v>
      </c>
      <c r="I160" s="235" t="n">
        <v>11</v>
      </c>
      <c r="J160" s="236" t="n">
        <v>11</v>
      </c>
      <c r="K160" s="240" t="n">
        <f aca="false">J160*100/F160</f>
        <v>57.8947368421053</v>
      </c>
      <c r="L160" s="241" t="s">
        <v>810</v>
      </c>
    </row>
    <row r="161" customFormat="false" ht="12.75" hidden="false" customHeight="false" outlineLevel="0" collapsed="false">
      <c r="B161" s="235" t="n">
        <v>69</v>
      </c>
      <c r="C161" s="236" t="n">
        <v>60</v>
      </c>
      <c r="D161" s="237" t="n">
        <f aca="false">B161/C161</f>
        <v>1.15</v>
      </c>
      <c r="E161" s="238" t="n">
        <v>53</v>
      </c>
      <c r="F161" s="236" t="n">
        <v>46</v>
      </c>
      <c r="G161" s="237" t="n">
        <f aca="false">B161/E161</f>
        <v>1.30188679245283</v>
      </c>
      <c r="H161" s="239" t="n">
        <f aca="false">F161*100/C161</f>
        <v>76.6666666666667</v>
      </c>
      <c r="I161" s="235" t="n">
        <v>34</v>
      </c>
      <c r="J161" s="236" t="n">
        <v>34</v>
      </c>
      <c r="K161" s="240" t="n">
        <f aca="false">J161*100/F161</f>
        <v>73.9130434782609</v>
      </c>
      <c r="L161" s="241" t="s">
        <v>811</v>
      </c>
    </row>
    <row r="162" customFormat="false" ht="12.75" hidden="false" customHeight="false" outlineLevel="0" collapsed="false">
      <c r="B162" s="235" t="n">
        <v>282</v>
      </c>
      <c r="C162" s="236" t="n">
        <v>260</v>
      </c>
      <c r="D162" s="237" t="n">
        <f aca="false">B162/C162</f>
        <v>1.08461538461538</v>
      </c>
      <c r="E162" s="238" t="n">
        <v>223</v>
      </c>
      <c r="F162" s="236" t="n">
        <v>210</v>
      </c>
      <c r="G162" s="237" t="n">
        <f aca="false">B162/E162</f>
        <v>1.26457399103139</v>
      </c>
      <c r="H162" s="239" t="n">
        <f aca="false">F162*100/C162</f>
        <v>80.7692307692308</v>
      </c>
      <c r="I162" s="235" t="n">
        <v>127</v>
      </c>
      <c r="J162" s="236" t="n">
        <v>127</v>
      </c>
      <c r="K162" s="240" t="n">
        <f aca="false">J162*100/F162</f>
        <v>60.4761904761905</v>
      </c>
      <c r="L162" s="241" t="s">
        <v>812</v>
      </c>
    </row>
    <row r="163" customFormat="false" ht="12.75" hidden="false" customHeight="false" outlineLevel="0" collapsed="false">
      <c r="B163" s="235" t="n">
        <v>17</v>
      </c>
      <c r="C163" s="236" t="n">
        <v>17</v>
      </c>
      <c r="D163" s="237" t="n">
        <f aca="false">B163/C163</f>
        <v>1</v>
      </c>
      <c r="E163" s="238" t="n">
        <v>13</v>
      </c>
      <c r="F163" s="236" t="n">
        <v>13</v>
      </c>
      <c r="G163" s="237" t="n">
        <f aca="false">B163/E163</f>
        <v>1.30769230769231</v>
      </c>
      <c r="H163" s="239" t="n">
        <f aca="false">F163*100/C163</f>
        <v>76.4705882352941</v>
      </c>
      <c r="I163" s="235" t="n">
        <v>10</v>
      </c>
      <c r="J163" s="236" t="n">
        <v>10</v>
      </c>
      <c r="K163" s="240" t="n">
        <f aca="false">J163*100/F163</f>
        <v>76.9230769230769</v>
      </c>
      <c r="L163" s="241" t="s">
        <v>813</v>
      </c>
    </row>
    <row r="164" customFormat="false" ht="12.75" hidden="false" customHeight="false" outlineLevel="0" collapsed="false">
      <c r="B164" s="235" t="n">
        <v>14</v>
      </c>
      <c r="C164" s="236" t="n">
        <v>14</v>
      </c>
      <c r="D164" s="237" t="n">
        <f aca="false">B164/C164</f>
        <v>1</v>
      </c>
      <c r="E164" s="238" t="n">
        <v>9</v>
      </c>
      <c r="F164" s="236" t="n">
        <v>9</v>
      </c>
      <c r="G164" s="237" t="n">
        <f aca="false">B164/E164</f>
        <v>1.55555555555556</v>
      </c>
      <c r="H164" s="239" t="n">
        <f aca="false">F164*100/C164</f>
        <v>64.2857142857143</v>
      </c>
      <c r="I164" s="235" t="n">
        <v>5</v>
      </c>
      <c r="J164" s="236" t="n">
        <v>5</v>
      </c>
      <c r="K164" s="240" t="n">
        <f aca="false">J164*100/F164</f>
        <v>55.5555555555556</v>
      </c>
      <c r="L164" s="241" t="s">
        <v>814</v>
      </c>
    </row>
    <row r="165" customFormat="false" ht="12.75" hidden="false" customHeight="false" outlineLevel="0" collapsed="false">
      <c r="B165" s="235" t="n">
        <v>17</v>
      </c>
      <c r="C165" s="236" t="n">
        <v>17</v>
      </c>
      <c r="D165" s="237" t="n">
        <f aca="false">B165/C165</f>
        <v>1</v>
      </c>
      <c r="E165" s="238" t="n">
        <v>16</v>
      </c>
      <c r="F165" s="236" t="n">
        <v>16</v>
      </c>
      <c r="G165" s="237" t="n">
        <f aca="false">B165/E165</f>
        <v>1.0625</v>
      </c>
      <c r="H165" s="239" t="n">
        <f aca="false">F165*100/C165</f>
        <v>94.1176470588235</v>
      </c>
      <c r="I165" s="235" t="n">
        <v>9</v>
      </c>
      <c r="J165" s="236" t="n">
        <v>9</v>
      </c>
      <c r="K165" s="240" t="n">
        <f aca="false">J165*100/F165</f>
        <v>56.25</v>
      </c>
      <c r="L165" s="241" t="s">
        <v>815</v>
      </c>
    </row>
    <row r="166" customFormat="false" ht="12.75" hidden="false" customHeight="false" outlineLevel="0" collapsed="false">
      <c r="B166" s="242" t="n">
        <v>425</v>
      </c>
      <c r="C166" s="243" t="n">
        <v>371</v>
      </c>
      <c r="D166" s="244" t="n">
        <f aca="false">B166/C166</f>
        <v>1.1455525606469</v>
      </c>
      <c r="E166" s="245" t="n">
        <v>333</v>
      </c>
      <c r="F166" s="243" t="n">
        <v>303</v>
      </c>
      <c r="G166" s="244" t="n">
        <f aca="false">B166/E166</f>
        <v>1.27627627627628</v>
      </c>
      <c r="H166" s="246" t="n">
        <f aca="false">F166*100/C166</f>
        <v>81.6711590296496</v>
      </c>
      <c r="I166" s="242" t="n">
        <v>196</v>
      </c>
      <c r="J166" s="243" t="n">
        <v>196</v>
      </c>
      <c r="K166" s="247" t="n">
        <f aca="false">J166*100/F166</f>
        <v>64.6864686468647</v>
      </c>
      <c r="L166" s="248" t="s">
        <v>816</v>
      </c>
    </row>
    <row r="167" customFormat="false" ht="12.75" hidden="false" customHeight="false" outlineLevel="0" collapsed="false">
      <c r="B167" s="235" t="n">
        <v>141</v>
      </c>
      <c r="C167" s="236" t="n">
        <v>134</v>
      </c>
      <c r="D167" s="237" t="n">
        <f aca="false">B167/C167</f>
        <v>1.05223880597015</v>
      </c>
      <c r="E167" s="238" t="n">
        <v>125</v>
      </c>
      <c r="F167" s="236" t="n">
        <v>121</v>
      </c>
      <c r="G167" s="237" t="n">
        <f aca="false">B167/E167</f>
        <v>1.128</v>
      </c>
      <c r="H167" s="239" t="n">
        <f aca="false">F167*100/C167</f>
        <v>90.2985074626866</v>
      </c>
      <c r="I167" s="235" t="n">
        <v>93</v>
      </c>
      <c r="J167" s="236" t="n">
        <v>93</v>
      </c>
      <c r="K167" s="240" t="n">
        <f aca="false">J167*100/F167</f>
        <v>76.8595041322314</v>
      </c>
      <c r="L167" s="241" t="s">
        <v>817</v>
      </c>
    </row>
    <row r="168" customFormat="false" ht="12.75" hidden="false" customHeight="false" outlineLevel="0" collapsed="false">
      <c r="B168" s="235" t="n">
        <v>1531</v>
      </c>
      <c r="C168" s="236" t="n">
        <v>1366</v>
      </c>
      <c r="D168" s="237" t="n">
        <f aca="false">B168/C168</f>
        <v>1.1207906295754</v>
      </c>
      <c r="E168" s="238" t="n">
        <v>1082</v>
      </c>
      <c r="F168" s="236" t="n">
        <v>1013</v>
      </c>
      <c r="G168" s="237" t="n">
        <f aca="false">B168/E168</f>
        <v>1.41497227356747</v>
      </c>
      <c r="H168" s="239" t="n">
        <f aca="false">F168*100/C168</f>
        <v>74.1581259150805</v>
      </c>
      <c r="I168" s="235" t="n">
        <v>796</v>
      </c>
      <c r="J168" s="236" t="n">
        <v>795</v>
      </c>
      <c r="K168" s="240" t="n">
        <f aca="false">J168*100/F168</f>
        <v>78.4797630799605</v>
      </c>
      <c r="L168" s="241" t="s">
        <v>818</v>
      </c>
    </row>
    <row r="169" customFormat="false" ht="12.75" hidden="false" customHeight="false" outlineLevel="0" collapsed="false">
      <c r="B169" s="235" t="n">
        <v>214</v>
      </c>
      <c r="C169" s="236" t="n">
        <v>191</v>
      </c>
      <c r="D169" s="237" t="n">
        <f aca="false">B169/C169</f>
        <v>1.12041884816754</v>
      </c>
      <c r="E169" s="238" t="n">
        <v>149</v>
      </c>
      <c r="F169" s="236" t="n">
        <v>137</v>
      </c>
      <c r="G169" s="237" t="n">
        <f aca="false">B169/E169</f>
        <v>1.43624161073826</v>
      </c>
      <c r="H169" s="239" t="n">
        <f aca="false">F169*100/C169</f>
        <v>71.7277486910995</v>
      </c>
      <c r="I169" s="235" t="n">
        <v>90</v>
      </c>
      <c r="J169" s="236" t="n">
        <v>90</v>
      </c>
      <c r="K169" s="240" t="n">
        <f aca="false">J169*100/F169</f>
        <v>65.6934306569343</v>
      </c>
      <c r="L169" s="241" t="s">
        <v>819</v>
      </c>
    </row>
    <row r="170" customFormat="false" ht="12.75" hidden="false" customHeight="false" outlineLevel="0" collapsed="false">
      <c r="B170" s="242" t="n">
        <v>1886</v>
      </c>
      <c r="C170" s="243" t="n">
        <v>1632</v>
      </c>
      <c r="D170" s="244" t="n">
        <f aca="false">B170/C170</f>
        <v>1.15563725490196</v>
      </c>
      <c r="E170" s="245" t="n">
        <v>1356</v>
      </c>
      <c r="F170" s="243" t="n">
        <v>1243</v>
      </c>
      <c r="G170" s="244" t="n">
        <f aca="false">B170/E170</f>
        <v>1.39085545722714</v>
      </c>
      <c r="H170" s="246" t="n">
        <f aca="false">F170*100/C170</f>
        <v>76.1642156862745</v>
      </c>
      <c r="I170" s="242" t="n">
        <v>979</v>
      </c>
      <c r="J170" s="243" t="n">
        <v>978</v>
      </c>
      <c r="K170" s="247" t="n">
        <f aca="false">J170*100/F170</f>
        <v>78.6806114239743</v>
      </c>
      <c r="L170" s="248" t="s">
        <v>820</v>
      </c>
    </row>
    <row r="171" customFormat="false" ht="12.75" hidden="false" customHeight="false" outlineLevel="0" collapsed="false">
      <c r="B171" s="235" t="n">
        <v>283</v>
      </c>
      <c r="C171" s="236" t="n">
        <v>269</v>
      </c>
      <c r="D171" s="237" t="n">
        <f aca="false">B171/C171</f>
        <v>1.05204460966543</v>
      </c>
      <c r="E171" s="238" t="n">
        <v>252</v>
      </c>
      <c r="F171" s="236" t="n">
        <v>241</v>
      </c>
      <c r="G171" s="237" t="n">
        <f aca="false">B171/E171</f>
        <v>1.12301587301587</v>
      </c>
      <c r="H171" s="239" t="n">
        <f aca="false">F171*100/C171</f>
        <v>89.5910780669145</v>
      </c>
      <c r="I171" s="235" t="n">
        <v>126</v>
      </c>
      <c r="J171" s="236" t="n">
        <v>126</v>
      </c>
      <c r="K171" s="240" t="n">
        <f aca="false">J171*100/F171</f>
        <v>52.2821576763486</v>
      </c>
      <c r="L171" s="241" t="s">
        <v>821</v>
      </c>
    </row>
    <row r="172" customFormat="false" ht="12.75" hidden="false" customHeight="false" outlineLevel="0" collapsed="false">
      <c r="B172" s="235" t="n">
        <v>1250</v>
      </c>
      <c r="C172" s="236" t="n">
        <v>932</v>
      </c>
      <c r="D172" s="237" t="n">
        <f aca="false">B172/C172</f>
        <v>1.3412017167382</v>
      </c>
      <c r="E172" s="238" t="n">
        <v>706</v>
      </c>
      <c r="F172" s="236" t="n">
        <v>617</v>
      </c>
      <c r="G172" s="237" t="n">
        <f aca="false">B172/E172</f>
        <v>1.77053824362606</v>
      </c>
      <c r="H172" s="239" t="n">
        <f aca="false">F172*100/C172</f>
        <v>66.2017167381974</v>
      </c>
      <c r="I172" s="235" t="n">
        <v>386</v>
      </c>
      <c r="J172" s="236" t="n">
        <v>386</v>
      </c>
      <c r="K172" s="240" t="n">
        <f aca="false">J172*100/F172</f>
        <v>62.5607779578606</v>
      </c>
      <c r="L172" s="241" t="s">
        <v>822</v>
      </c>
    </row>
    <row r="173" customFormat="false" ht="12.75" hidden="false" customHeight="false" outlineLevel="0" collapsed="false">
      <c r="B173" s="235" t="n">
        <v>15</v>
      </c>
      <c r="C173" s="236" t="n">
        <v>14</v>
      </c>
      <c r="D173" s="237" t="n">
        <f aca="false">B173/C173</f>
        <v>1.07142857142857</v>
      </c>
      <c r="E173" s="238" t="n">
        <v>14</v>
      </c>
      <c r="F173" s="236" t="n">
        <v>13</v>
      </c>
      <c r="G173" s="237" t="n">
        <f aca="false">B173/E173</f>
        <v>1.07142857142857</v>
      </c>
      <c r="H173" s="239" t="n">
        <f aca="false">F173*100/C173</f>
        <v>92.8571428571429</v>
      </c>
      <c r="I173" s="235" t="n">
        <v>8</v>
      </c>
      <c r="J173" s="236" t="n">
        <v>8</v>
      </c>
      <c r="K173" s="240" t="n">
        <f aca="false">J173*100/F173</f>
        <v>61.5384615384615</v>
      </c>
      <c r="L173" s="241" t="s">
        <v>823</v>
      </c>
    </row>
    <row r="174" customFormat="false" ht="12.75" hidden="false" customHeight="false" outlineLevel="0" collapsed="false">
      <c r="B174" s="235" t="n">
        <v>438</v>
      </c>
      <c r="C174" s="236" t="n">
        <v>407</v>
      </c>
      <c r="D174" s="237" t="n">
        <f aca="false">B174/C174</f>
        <v>1.07616707616708</v>
      </c>
      <c r="E174" s="238" t="n">
        <v>344</v>
      </c>
      <c r="F174" s="236" t="n">
        <v>329</v>
      </c>
      <c r="G174" s="237" t="n">
        <f aca="false">B174/E174</f>
        <v>1.27325581395349</v>
      </c>
      <c r="H174" s="239" t="n">
        <f aca="false">F174*100/C174</f>
        <v>80.8353808353808</v>
      </c>
      <c r="I174" s="235" t="n">
        <v>220</v>
      </c>
      <c r="J174" s="236" t="n">
        <v>220</v>
      </c>
      <c r="K174" s="240" t="n">
        <f aca="false">J174*100/F174</f>
        <v>66.8693009118541</v>
      </c>
      <c r="L174" s="241" t="s">
        <v>824</v>
      </c>
    </row>
    <row r="175" customFormat="false" ht="12.75" hidden="false" customHeight="false" outlineLevel="0" collapsed="false">
      <c r="B175" s="235" t="n">
        <v>66</v>
      </c>
      <c r="C175" s="236" t="n">
        <v>64</v>
      </c>
      <c r="D175" s="237" t="n">
        <f aca="false">B175/C175</f>
        <v>1.03125</v>
      </c>
      <c r="E175" s="238" t="n">
        <v>38</v>
      </c>
      <c r="F175" s="236" t="n">
        <v>36</v>
      </c>
      <c r="G175" s="237" t="n">
        <f aca="false">B175/E175</f>
        <v>1.73684210526316</v>
      </c>
      <c r="H175" s="239" t="n">
        <f aca="false">F175*100/C175</f>
        <v>56.25</v>
      </c>
      <c r="I175" s="235" t="n">
        <v>26</v>
      </c>
      <c r="J175" s="236" t="n">
        <v>26</v>
      </c>
      <c r="K175" s="240" t="n">
        <f aca="false">J175*100/F175</f>
        <v>72.2222222222222</v>
      </c>
      <c r="L175" s="241" t="s">
        <v>825</v>
      </c>
    </row>
    <row r="176" customFormat="false" ht="12.75" hidden="false" customHeight="false" outlineLevel="0" collapsed="false">
      <c r="B176" s="235" t="n">
        <v>215</v>
      </c>
      <c r="C176" s="236" t="n">
        <v>203</v>
      </c>
      <c r="D176" s="237" t="n">
        <f aca="false">B176/C176</f>
        <v>1.05911330049261</v>
      </c>
      <c r="E176" s="238" t="n">
        <v>180</v>
      </c>
      <c r="F176" s="236" t="n">
        <v>172</v>
      </c>
      <c r="G176" s="237" t="n">
        <f aca="false">B176/E176</f>
        <v>1.19444444444444</v>
      </c>
      <c r="H176" s="239" t="n">
        <f aca="false">F176*100/C176</f>
        <v>84.7290640394089</v>
      </c>
      <c r="I176" s="235" t="n">
        <v>107</v>
      </c>
      <c r="J176" s="236" t="n">
        <v>107</v>
      </c>
      <c r="K176" s="240" t="n">
        <f aca="false">J176*100/F176</f>
        <v>62.2093023255814</v>
      </c>
      <c r="L176" s="241" t="s">
        <v>826</v>
      </c>
    </row>
    <row r="177" customFormat="false" ht="12.75" hidden="false" customHeight="false" outlineLevel="0" collapsed="false">
      <c r="B177" s="235" t="n">
        <v>216</v>
      </c>
      <c r="C177" s="236" t="n">
        <v>188</v>
      </c>
      <c r="D177" s="237" t="n">
        <f aca="false">B177/C177</f>
        <v>1.14893617021277</v>
      </c>
      <c r="E177" s="238" t="n">
        <v>51</v>
      </c>
      <c r="F177" s="236" t="n">
        <v>51</v>
      </c>
      <c r="G177" s="237" t="n">
        <f aca="false">B177/E177</f>
        <v>4.23529411764706</v>
      </c>
      <c r="H177" s="239" t="n">
        <f aca="false">F177*100/C177</f>
        <v>27.1276595744681</v>
      </c>
      <c r="I177" s="235" t="n">
        <v>43</v>
      </c>
      <c r="J177" s="236" t="n">
        <v>43</v>
      </c>
      <c r="K177" s="240" t="n">
        <f aca="false">J177*100/F177</f>
        <v>84.3137254901961</v>
      </c>
      <c r="L177" s="241" t="s">
        <v>827</v>
      </c>
    </row>
    <row r="178" customFormat="false" ht="12.75" hidden="false" customHeight="false" outlineLevel="0" collapsed="false">
      <c r="B178" s="242" t="n">
        <v>2483</v>
      </c>
      <c r="C178" s="243" t="n">
        <v>1783</v>
      </c>
      <c r="D178" s="244" t="n">
        <f aca="false">B178/C178</f>
        <v>1.39259674705552</v>
      </c>
      <c r="E178" s="245" t="n">
        <v>1585</v>
      </c>
      <c r="F178" s="243" t="n">
        <v>1318</v>
      </c>
      <c r="G178" s="244" t="n">
        <f aca="false">B178/E178</f>
        <v>1.56656151419558</v>
      </c>
      <c r="H178" s="246" t="n">
        <f aca="false">F178*100/C178</f>
        <v>73.9203589455973</v>
      </c>
      <c r="I178" s="242" t="n">
        <v>916</v>
      </c>
      <c r="J178" s="243" t="n">
        <v>913</v>
      </c>
      <c r="K178" s="247" t="n">
        <f aca="false">J178*100/F178</f>
        <v>69.2716236722307</v>
      </c>
      <c r="L178" s="248" t="s">
        <v>828</v>
      </c>
    </row>
    <row r="179" customFormat="false" ht="12.75" hidden="false" customHeight="false" outlineLevel="0" collapsed="false">
      <c r="B179" s="235" t="n">
        <v>1090</v>
      </c>
      <c r="C179" s="236" t="n">
        <v>807</v>
      </c>
      <c r="D179" s="237" t="n">
        <f aca="false">B179/C179</f>
        <v>1.35068153655514</v>
      </c>
      <c r="E179" s="238" t="n">
        <v>609</v>
      </c>
      <c r="F179" s="236" t="n">
        <v>593</v>
      </c>
      <c r="G179" s="237" t="n">
        <f aca="false">B179/E179</f>
        <v>1.78981937602627</v>
      </c>
      <c r="H179" s="239" t="n">
        <f aca="false">F179*100/C179</f>
        <v>73.4820322180917</v>
      </c>
      <c r="I179" s="235" t="n">
        <v>365</v>
      </c>
      <c r="J179" s="236" t="n">
        <v>365</v>
      </c>
      <c r="K179" s="240" t="n">
        <f aca="false">J179*100/F179</f>
        <v>61.5514333895447</v>
      </c>
      <c r="L179" s="241" t="s">
        <v>829</v>
      </c>
    </row>
    <row r="180" customFormat="false" ht="12.75" hidden="false" customHeight="false" outlineLevel="0" collapsed="false">
      <c r="B180" s="242" t="n">
        <v>1090</v>
      </c>
      <c r="C180" s="243" t="n">
        <v>807</v>
      </c>
      <c r="D180" s="244" t="n">
        <f aca="false">B180/C180</f>
        <v>1.35068153655514</v>
      </c>
      <c r="E180" s="245" t="n">
        <v>609</v>
      </c>
      <c r="F180" s="243" t="n">
        <v>593</v>
      </c>
      <c r="G180" s="244" t="n">
        <f aca="false">B180/E180</f>
        <v>1.78981937602627</v>
      </c>
      <c r="H180" s="246" t="n">
        <f aca="false">F180*100/C180</f>
        <v>73.4820322180917</v>
      </c>
      <c r="I180" s="242" t="n">
        <v>365</v>
      </c>
      <c r="J180" s="243" t="n">
        <v>365</v>
      </c>
      <c r="K180" s="247" t="n">
        <f aca="false">J180*100/F180</f>
        <v>61.5514333895447</v>
      </c>
      <c r="L180" s="248" t="s">
        <v>830</v>
      </c>
    </row>
    <row r="181" customFormat="false" ht="12.75" hidden="false" customHeight="false" outlineLevel="0" collapsed="false">
      <c r="B181" s="235" t="n">
        <v>275</v>
      </c>
      <c r="C181" s="236" t="n">
        <v>269</v>
      </c>
      <c r="D181" s="237" t="n">
        <f aca="false">B181/C181</f>
        <v>1.02230483271375</v>
      </c>
      <c r="E181" s="238" t="n">
        <v>249</v>
      </c>
      <c r="F181" s="236" t="n">
        <v>244</v>
      </c>
      <c r="G181" s="237" t="n">
        <f aca="false">B181/E181</f>
        <v>1.10441767068273</v>
      </c>
      <c r="H181" s="239" t="n">
        <f aca="false">F181*100/C181</f>
        <v>90.7063197026022</v>
      </c>
      <c r="I181" s="235" t="n">
        <v>170</v>
      </c>
      <c r="J181" s="236" t="n">
        <v>170</v>
      </c>
      <c r="K181" s="240" t="n">
        <f aca="false">J181*100/F181</f>
        <v>69.672131147541</v>
      </c>
      <c r="L181" s="241" t="s">
        <v>831</v>
      </c>
    </row>
    <row r="182" customFormat="false" ht="12.75" hidden="false" customHeight="false" outlineLevel="0" collapsed="false">
      <c r="B182" s="235" t="n">
        <v>452</v>
      </c>
      <c r="C182" s="236" t="n">
        <v>404</v>
      </c>
      <c r="D182" s="237" t="n">
        <f aca="false">B182/C182</f>
        <v>1.11881188118812</v>
      </c>
      <c r="E182" s="238" t="n">
        <v>368</v>
      </c>
      <c r="F182" s="236" t="n">
        <v>339</v>
      </c>
      <c r="G182" s="237" t="n">
        <f aca="false">B182/E182</f>
        <v>1.22826086956522</v>
      </c>
      <c r="H182" s="239" t="n">
        <f aca="false">F182*100/C182</f>
        <v>83.9108910891089</v>
      </c>
      <c r="I182" s="235" t="n">
        <v>250</v>
      </c>
      <c r="J182" s="236" t="n">
        <v>250</v>
      </c>
      <c r="K182" s="240" t="n">
        <f aca="false">J182*100/F182</f>
        <v>73.7463126843658</v>
      </c>
      <c r="L182" s="241" t="s">
        <v>832</v>
      </c>
    </row>
    <row r="183" customFormat="false" ht="12.75" hidden="false" customHeight="false" outlineLevel="0" collapsed="false">
      <c r="B183" s="235" t="n">
        <v>130</v>
      </c>
      <c r="C183" s="236" t="n">
        <v>130</v>
      </c>
      <c r="D183" s="237" t="n">
        <f aca="false">B183/C183</f>
        <v>1</v>
      </c>
      <c r="E183" s="238" t="n">
        <v>20</v>
      </c>
      <c r="F183" s="236" t="n">
        <v>20</v>
      </c>
      <c r="G183" s="237" t="n">
        <f aca="false">B183/E183</f>
        <v>6.5</v>
      </c>
      <c r="H183" s="239" t="n">
        <f aca="false">F183*100/C183</f>
        <v>15.3846153846154</v>
      </c>
      <c r="I183" s="235" t="n">
        <v>20</v>
      </c>
      <c r="J183" s="236" t="n">
        <v>20</v>
      </c>
      <c r="K183" s="240" t="n">
        <f aca="false">J183*100/F183</f>
        <v>100</v>
      </c>
      <c r="L183" s="241" t="s">
        <v>833</v>
      </c>
    </row>
    <row r="184" customFormat="false" ht="12.75" hidden="false" customHeight="false" outlineLevel="0" collapsed="false">
      <c r="B184" s="235" t="n">
        <v>89</v>
      </c>
      <c r="C184" s="236" t="n">
        <v>88</v>
      </c>
      <c r="D184" s="237" t="n">
        <f aca="false">B184/C184</f>
        <v>1.01136363636364</v>
      </c>
      <c r="E184" s="238" t="n">
        <v>77</v>
      </c>
      <c r="F184" s="236" t="n">
        <v>76</v>
      </c>
      <c r="G184" s="237" t="n">
        <f aca="false">B184/E184</f>
        <v>1.15584415584416</v>
      </c>
      <c r="H184" s="239" t="n">
        <f aca="false">F184*100/C184</f>
        <v>86.3636363636364</v>
      </c>
      <c r="I184" s="235" t="n">
        <v>44</v>
      </c>
      <c r="J184" s="236" t="n">
        <v>44</v>
      </c>
      <c r="K184" s="240" t="n">
        <f aca="false">J184*100/F184</f>
        <v>57.8947368421053</v>
      </c>
      <c r="L184" s="241" t="s">
        <v>834</v>
      </c>
    </row>
    <row r="185" customFormat="false" ht="12.75" hidden="false" customHeight="false" outlineLevel="0" collapsed="false">
      <c r="B185" s="235" t="n">
        <v>37</v>
      </c>
      <c r="C185" s="236" t="n">
        <v>37</v>
      </c>
      <c r="D185" s="237" t="n">
        <f aca="false">B185/C185</f>
        <v>1</v>
      </c>
      <c r="E185" s="238" t="n">
        <v>27</v>
      </c>
      <c r="F185" s="236" t="n">
        <v>27</v>
      </c>
      <c r="G185" s="237" t="n">
        <f aca="false">B185/E185</f>
        <v>1.37037037037037</v>
      </c>
      <c r="H185" s="239" t="n">
        <f aca="false">F185*100/C185</f>
        <v>72.972972972973</v>
      </c>
      <c r="I185" s="235" t="n">
        <v>23</v>
      </c>
      <c r="J185" s="236" t="n">
        <v>23</v>
      </c>
      <c r="K185" s="240" t="n">
        <f aca="false">J185*100/F185</f>
        <v>85.1851851851852</v>
      </c>
      <c r="L185" s="241" t="s">
        <v>835</v>
      </c>
    </row>
    <row r="186" customFormat="false" ht="12.75" hidden="false" customHeight="false" outlineLevel="0" collapsed="false">
      <c r="B186" s="235" t="n">
        <v>2849</v>
      </c>
      <c r="C186" s="236" t="n">
        <v>2247</v>
      </c>
      <c r="D186" s="237" t="n">
        <f aca="false">B186/C186</f>
        <v>1.26791277258567</v>
      </c>
      <c r="E186" s="238" t="n">
        <v>2060</v>
      </c>
      <c r="F186" s="236" t="n">
        <v>1785</v>
      </c>
      <c r="G186" s="237" t="n">
        <f aca="false">B186/E186</f>
        <v>1.38300970873786</v>
      </c>
      <c r="H186" s="239" t="n">
        <f aca="false">F186*100/C186</f>
        <v>79.4392523364486</v>
      </c>
      <c r="I186" s="235" t="n">
        <v>1349</v>
      </c>
      <c r="J186" s="236" t="n">
        <v>1347</v>
      </c>
      <c r="K186" s="240" t="n">
        <f aca="false">J186*100/F186</f>
        <v>75.4621848739496</v>
      </c>
      <c r="L186" s="241" t="s">
        <v>836</v>
      </c>
    </row>
    <row r="187" customFormat="false" ht="12.75" hidden="false" customHeight="false" outlineLevel="0" collapsed="false">
      <c r="B187" s="242" t="n">
        <v>3832</v>
      </c>
      <c r="C187" s="243" t="n">
        <v>2889</v>
      </c>
      <c r="D187" s="244" t="n">
        <f aca="false">B187/C187</f>
        <v>1.32641052267221</v>
      </c>
      <c r="E187" s="245" t="n">
        <v>2801</v>
      </c>
      <c r="F187" s="243" t="n">
        <v>2392</v>
      </c>
      <c r="G187" s="244" t="n">
        <f aca="false">B187/E187</f>
        <v>1.36808282756159</v>
      </c>
      <c r="H187" s="246" t="n">
        <f aca="false">F187*100/C187</f>
        <v>82.7968155070959</v>
      </c>
      <c r="I187" s="242" t="n">
        <v>1856</v>
      </c>
      <c r="J187" s="243" t="n">
        <v>1852</v>
      </c>
      <c r="K187" s="247" t="n">
        <f aca="false">J187*100/F187</f>
        <v>77.4247491638796</v>
      </c>
      <c r="L187" s="248" t="s">
        <v>837</v>
      </c>
    </row>
    <row r="188" customFormat="false" ht="12.75" hidden="false" customHeight="false" outlineLevel="0" collapsed="false">
      <c r="B188" s="235" t="n">
        <v>454</v>
      </c>
      <c r="C188" s="236" t="n">
        <v>362</v>
      </c>
      <c r="D188" s="237" t="n">
        <f aca="false">B188/C188</f>
        <v>1.25414364640884</v>
      </c>
      <c r="E188" s="238" t="n">
        <v>448</v>
      </c>
      <c r="F188" s="236" t="n">
        <v>357</v>
      </c>
      <c r="G188" s="237" t="n">
        <f aca="false">B188/E188</f>
        <v>1.01339285714286</v>
      </c>
      <c r="H188" s="239" t="n">
        <f aca="false">F188*100/C188</f>
        <v>98.6187845303867</v>
      </c>
      <c r="I188" s="235" t="n">
        <v>294</v>
      </c>
      <c r="J188" s="236" t="n">
        <v>294</v>
      </c>
      <c r="K188" s="240" t="n">
        <f aca="false">J188*100/F188</f>
        <v>82.3529411764706</v>
      </c>
      <c r="L188" s="241" t="s">
        <v>838</v>
      </c>
    </row>
    <row r="189" customFormat="false" ht="12.75" hidden="false" customHeight="false" outlineLevel="0" collapsed="false">
      <c r="B189" s="235" t="n">
        <v>261</v>
      </c>
      <c r="C189" s="236" t="n">
        <v>244</v>
      </c>
      <c r="D189" s="237" t="n">
        <f aca="false">B189/C189</f>
        <v>1.06967213114754</v>
      </c>
      <c r="E189" s="238" t="n">
        <v>224</v>
      </c>
      <c r="F189" s="236" t="n">
        <v>215</v>
      </c>
      <c r="G189" s="237" t="n">
        <f aca="false">B189/E189</f>
        <v>1.16517857142857</v>
      </c>
      <c r="H189" s="239" t="n">
        <f aca="false">F189*100/C189</f>
        <v>88.1147540983607</v>
      </c>
      <c r="I189" s="235" t="n">
        <v>134</v>
      </c>
      <c r="J189" s="236" t="n">
        <v>134</v>
      </c>
      <c r="K189" s="240" t="n">
        <f aca="false">J189*100/F189</f>
        <v>62.3255813953488</v>
      </c>
      <c r="L189" s="241" t="s">
        <v>839</v>
      </c>
    </row>
    <row r="190" customFormat="false" ht="12.75" hidden="false" customHeight="false" outlineLevel="0" collapsed="false">
      <c r="B190" s="235" t="n">
        <v>291</v>
      </c>
      <c r="C190" s="236" t="n">
        <v>285</v>
      </c>
      <c r="D190" s="237" t="n">
        <f aca="false">B190/C190</f>
        <v>1.02105263157895</v>
      </c>
      <c r="E190" s="238" t="n">
        <v>238</v>
      </c>
      <c r="F190" s="236" t="n">
        <v>234</v>
      </c>
      <c r="G190" s="237" t="n">
        <f aca="false">B190/E190</f>
        <v>1.22268907563025</v>
      </c>
      <c r="H190" s="239" t="n">
        <f aca="false">F190*100/C190</f>
        <v>82.1052631578947</v>
      </c>
      <c r="I190" s="235" t="n">
        <v>188</v>
      </c>
      <c r="J190" s="236" t="n">
        <v>188</v>
      </c>
      <c r="K190" s="240" t="n">
        <f aca="false">J190*100/F190</f>
        <v>80.3418803418803</v>
      </c>
      <c r="L190" s="241" t="s">
        <v>840</v>
      </c>
    </row>
    <row r="191" customFormat="false" ht="12.75" hidden="false" customHeight="false" outlineLevel="0" collapsed="false">
      <c r="B191" s="242" t="n">
        <v>1006</v>
      </c>
      <c r="C191" s="243" t="n">
        <v>889</v>
      </c>
      <c r="D191" s="244" t="n">
        <f aca="false">B191/C191</f>
        <v>1.13160854893138</v>
      </c>
      <c r="E191" s="245" t="n">
        <v>910</v>
      </c>
      <c r="F191" s="243" t="n">
        <v>806</v>
      </c>
      <c r="G191" s="244" t="n">
        <f aca="false">B191/E191</f>
        <v>1.10549450549451</v>
      </c>
      <c r="H191" s="246" t="n">
        <f aca="false">F191*100/C191</f>
        <v>90.6636670416198</v>
      </c>
      <c r="I191" s="242" t="n">
        <v>616</v>
      </c>
      <c r="J191" s="243" t="n">
        <v>616</v>
      </c>
      <c r="K191" s="247" t="n">
        <f aca="false">J191*100/F191</f>
        <v>76.4267990074442</v>
      </c>
      <c r="L191" s="248" t="s">
        <v>841</v>
      </c>
    </row>
    <row r="192" customFormat="false" ht="12.75" hidden="false" customHeight="false" outlineLevel="0" collapsed="false">
      <c r="B192" s="235" t="n">
        <v>2572</v>
      </c>
      <c r="C192" s="236" t="n">
        <v>1892</v>
      </c>
      <c r="D192" s="237" t="n">
        <f aca="false">B192/C192</f>
        <v>1.35940803382664</v>
      </c>
      <c r="E192" s="238" t="n">
        <v>1253</v>
      </c>
      <c r="F192" s="236" t="n">
        <v>1087</v>
      </c>
      <c r="G192" s="237" t="n">
        <f aca="false">B192/E192</f>
        <v>2.05267358339984</v>
      </c>
      <c r="H192" s="239" t="n">
        <f aca="false">F192*100/C192</f>
        <v>57.4524312896406</v>
      </c>
      <c r="I192" s="235" t="n">
        <v>766</v>
      </c>
      <c r="J192" s="236" t="n">
        <v>764</v>
      </c>
      <c r="K192" s="240" t="n">
        <f aca="false">J192*100/F192</f>
        <v>70.2851885924563</v>
      </c>
      <c r="L192" s="241" t="s">
        <v>842</v>
      </c>
    </row>
    <row r="193" customFormat="false" ht="12.75" hidden="false" customHeight="false" outlineLevel="0" collapsed="false">
      <c r="B193" s="235" t="n">
        <v>1179</v>
      </c>
      <c r="C193" s="236" t="n">
        <v>1137</v>
      </c>
      <c r="D193" s="237" t="n">
        <f aca="false">B193/C193</f>
        <v>1.03693931398417</v>
      </c>
      <c r="E193" s="238" t="n">
        <v>1115</v>
      </c>
      <c r="F193" s="236" t="n">
        <v>1089</v>
      </c>
      <c r="G193" s="237" t="n">
        <f aca="false">B193/E193</f>
        <v>1.05739910313901</v>
      </c>
      <c r="H193" s="239" t="n">
        <f aca="false">F193*100/C193</f>
        <v>95.778364116095</v>
      </c>
      <c r="I193" s="235" t="n">
        <v>836</v>
      </c>
      <c r="J193" s="236" t="n">
        <v>836</v>
      </c>
      <c r="K193" s="240" t="n">
        <f aca="false">J193*100/F193</f>
        <v>76.7676767676768</v>
      </c>
      <c r="L193" s="241" t="s">
        <v>843</v>
      </c>
    </row>
    <row r="194" customFormat="false" ht="12.75" hidden="false" customHeight="false" outlineLevel="0" collapsed="false">
      <c r="B194" s="235" t="n">
        <v>78</v>
      </c>
      <c r="C194" s="236" t="n">
        <v>76</v>
      </c>
      <c r="D194" s="237" t="n">
        <f aca="false">B194/C194</f>
        <v>1.02631578947368</v>
      </c>
      <c r="E194" s="238" t="n">
        <v>71</v>
      </c>
      <c r="F194" s="236" t="n">
        <v>70</v>
      </c>
      <c r="G194" s="237" t="n">
        <f aca="false">B194/E194</f>
        <v>1.09859154929577</v>
      </c>
      <c r="H194" s="239" t="n">
        <f aca="false">F194*100/C194</f>
        <v>92.1052631578947</v>
      </c>
      <c r="I194" s="235" t="n">
        <v>50</v>
      </c>
      <c r="J194" s="236" t="n">
        <v>50</v>
      </c>
      <c r="K194" s="240" t="n">
        <f aca="false">J194*100/F194</f>
        <v>71.4285714285714</v>
      </c>
      <c r="L194" s="241" t="s">
        <v>844</v>
      </c>
    </row>
    <row r="195" customFormat="false" ht="12.75" hidden="false" customHeight="false" outlineLevel="0" collapsed="false">
      <c r="B195" s="235" t="n">
        <v>117</v>
      </c>
      <c r="C195" s="236" t="n">
        <v>117</v>
      </c>
      <c r="D195" s="237" t="n">
        <f aca="false">B195/C195</f>
        <v>1</v>
      </c>
      <c r="E195" s="238" t="n">
        <v>86</v>
      </c>
      <c r="F195" s="236" t="n">
        <v>86</v>
      </c>
      <c r="G195" s="237" t="n">
        <f aca="false">B195/E195</f>
        <v>1.36046511627907</v>
      </c>
      <c r="H195" s="239" t="n">
        <f aca="false">F195*100/C195</f>
        <v>73.5042735042735</v>
      </c>
      <c r="I195" s="235" t="n">
        <v>55</v>
      </c>
      <c r="J195" s="236" t="n">
        <v>55</v>
      </c>
      <c r="K195" s="240" t="n">
        <f aca="false">J195*100/F195</f>
        <v>63.953488372093</v>
      </c>
      <c r="L195" s="241" t="s">
        <v>845</v>
      </c>
    </row>
    <row r="196" customFormat="false" ht="12.75" hidden="false" customHeight="false" outlineLevel="0" collapsed="false">
      <c r="B196" s="242" t="n">
        <v>3946</v>
      </c>
      <c r="C196" s="243" t="n">
        <v>3097</v>
      </c>
      <c r="D196" s="244" t="n">
        <f aca="false">B196/C196</f>
        <v>1.27413626089764</v>
      </c>
      <c r="E196" s="245" t="n">
        <v>2525</v>
      </c>
      <c r="F196" s="243" t="n">
        <v>2301</v>
      </c>
      <c r="G196" s="244" t="n">
        <f aca="false">B196/E196</f>
        <v>1.56277227722772</v>
      </c>
      <c r="H196" s="246" t="n">
        <f aca="false">F196*100/C196</f>
        <v>74.2977074588311</v>
      </c>
      <c r="I196" s="242" t="n">
        <v>1707</v>
      </c>
      <c r="J196" s="243" t="n">
        <v>1705</v>
      </c>
      <c r="K196" s="247" t="n">
        <f aca="false">J196*100/F196</f>
        <v>74.0982181660148</v>
      </c>
      <c r="L196" s="248" t="s">
        <v>846</v>
      </c>
    </row>
    <row r="197" s="264" customFormat="true" ht="12.75" hidden="false" customHeight="false" outlineLevel="0" collapsed="false">
      <c r="B197" s="235" t="n">
        <v>3708</v>
      </c>
      <c r="C197" s="236" t="n">
        <v>2859</v>
      </c>
      <c r="D197" s="237" t="n">
        <f aca="false">B197/C197</f>
        <v>1.29695697796432</v>
      </c>
      <c r="E197" s="238" t="n">
        <v>2970</v>
      </c>
      <c r="F197" s="236" t="n">
        <v>2522</v>
      </c>
      <c r="G197" s="237" t="n">
        <f aca="false">B197/E197</f>
        <v>1.24848484848485</v>
      </c>
      <c r="H197" s="239" t="n">
        <f aca="false">F197*100/C197</f>
        <v>88.2126617698496</v>
      </c>
      <c r="I197" s="235" t="n">
        <v>1716</v>
      </c>
      <c r="J197" s="236" t="n">
        <v>1712</v>
      </c>
      <c r="K197" s="240" t="n">
        <f aca="false">J197*100/F197</f>
        <v>67.8826328310864</v>
      </c>
      <c r="L197" s="241" t="s">
        <v>847</v>
      </c>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row>
    <row r="198" s="264" customFormat="true" ht="13.15" hidden="false" customHeight="true" outlineLevel="0" collapsed="false">
      <c r="B198" s="242" t="n">
        <v>3708</v>
      </c>
      <c r="C198" s="243" t="n">
        <v>2859</v>
      </c>
      <c r="D198" s="244" t="n">
        <f aca="false">B198/C198</f>
        <v>1.29695697796432</v>
      </c>
      <c r="E198" s="245" t="n">
        <v>2970</v>
      </c>
      <c r="F198" s="243" t="n">
        <v>2522</v>
      </c>
      <c r="G198" s="244" t="n">
        <f aca="false">B198/E198</f>
        <v>1.24848484848485</v>
      </c>
      <c r="H198" s="246" t="n">
        <f aca="false">F198*100/C198</f>
        <v>88.2126617698496</v>
      </c>
      <c r="I198" s="242" t="n">
        <v>1716</v>
      </c>
      <c r="J198" s="243" t="n">
        <v>1712</v>
      </c>
      <c r="K198" s="247" t="n">
        <f aca="false">J198*100/F198</f>
        <v>67.8826328310864</v>
      </c>
      <c r="L198" s="248" t="s">
        <v>847</v>
      </c>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row>
    <row r="199" customFormat="false" ht="13.15" hidden="false" customHeight="true" outlineLevel="0" collapsed="false">
      <c r="B199" s="280" t="n">
        <v>34039</v>
      </c>
      <c r="C199" s="281" t="n">
        <v>21950</v>
      </c>
      <c r="D199" s="282" t="n">
        <f aca="false">B199/C199</f>
        <v>1.55075170842825</v>
      </c>
      <c r="E199" s="283" t="n">
        <v>25148</v>
      </c>
      <c r="F199" s="281" t="n">
        <v>19598</v>
      </c>
      <c r="G199" s="282" t="n">
        <f aca="false">B199/E199</f>
        <v>1.35354700174964</v>
      </c>
      <c r="H199" s="284" t="n">
        <f aca="false">F199*100/C199</f>
        <v>89.2847380410023</v>
      </c>
      <c r="I199" s="280" t="n">
        <v>16606</v>
      </c>
      <c r="J199" s="281" t="n">
        <v>16471</v>
      </c>
      <c r="K199" s="285" t="n">
        <f aca="false">J199*100/F199</f>
        <v>84.0442902336973</v>
      </c>
      <c r="L199" s="286" t="s">
        <v>848</v>
      </c>
    </row>
    <row r="200" customFormat="false" ht="7.15" hidden="false" customHeight="true" outlineLevel="0" collapsed="false">
      <c r="B200" s="264"/>
      <c r="C200" s="264"/>
      <c r="D200" s="237"/>
      <c r="E200" s="264"/>
      <c r="F200" s="264"/>
      <c r="G200" s="237"/>
      <c r="H200" s="239"/>
      <c r="I200" s="264"/>
      <c r="J200" s="264"/>
      <c r="K200" s="240"/>
      <c r="L200" s="264"/>
    </row>
    <row r="201" customFormat="false" ht="12.75" hidden="false" customHeight="false" outlineLevel="0" collapsed="false">
      <c r="B201" s="235" t="n">
        <v>4</v>
      </c>
      <c r="C201" s="236" t="n">
        <v>4</v>
      </c>
      <c r="D201" s="237" t="n">
        <f aca="false">B201/C201</f>
        <v>1</v>
      </c>
      <c r="E201" s="238" t="n">
        <v>3</v>
      </c>
      <c r="F201" s="236" t="n">
        <v>3</v>
      </c>
      <c r="G201" s="237" t="n">
        <f aca="false">B201/E201</f>
        <v>1.33333333333333</v>
      </c>
      <c r="H201" s="239" t="n">
        <f aca="false">F201*100/C201</f>
        <v>75</v>
      </c>
      <c r="I201" s="235" t="n">
        <v>2</v>
      </c>
      <c r="J201" s="236" t="n">
        <v>2</v>
      </c>
      <c r="K201" s="240" t="n">
        <f aca="false">J201*100/F201</f>
        <v>66.6666666666667</v>
      </c>
      <c r="L201" s="241" t="s">
        <v>849</v>
      </c>
    </row>
    <row r="202" customFormat="false" ht="12.75" hidden="false" customHeight="false" outlineLevel="0" collapsed="false">
      <c r="B202" s="235" t="n">
        <v>42</v>
      </c>
      <c r="C202" s="236" t="n">
        <v>42</v>
      </c>
      <c r="D202" s="237" t="n">
        <f aca="false">B202/C202</f>
        <v>1</v>
      </c>
      <c r="E202" s="238" t="n">
        <v>34</v>
      </c>
      <c r="F202" s="236" t="n">
        <v>34</v>
      </c>
      <c r="G202" s="237" t="n">
        <f aca="false">B202/E202</f>
        <v>1.23529411764706</v>
      </c>
      <c r="H202" s="239" t="n">
        <f aca="false">F202*100/C202</f>
        <v>80.952380952381</v>
      </c>
      <c r="I202" s="235" t="n">
        <v>26</v>
      </c>
      <c r="J202" s="236" t="n">
        <v>26</v>
      </c>
      <c r="K202" s="240" t="n">
        <f aca="false">J202*100/F202</f>
        <v>76.4705882352941</v>
      </c>
      <c r="L202" s="241" t="s">
        <v>850</v>
      </c>
    </row>
    <row r="203" customFormat="false" ht="12.75" hidden="false" customHeight="false" outlineLevel="0" collapsed="false">
      <c r="B203" s="235" t="n">
        <v>93</v>
      </c>
      <c r="C203" s="236" t="n">
        <v>83</v>
      </c>
      <c r="D203" s="237" t="n">
        <f aca="false">B203/C203</f>
        <v>1.12048192771084</v>
      </c>
      <c r="E203" s="238" t="n">
        <v>63</v>
      </c>
      <c r="F203" s="236" t="n">
        <v>60</v>
      </c>
      <c r="G203" s="237" t="n">
        <f aca="false">B203/E203</f>
        <v>1.47619047619048</v>
      </c>
      <c r="H203" s="239" t="n">
        <f aca="false">F203*100/C203</f>
        <v>72.289156626506</v>
      </c>
      <c r="I203" s="235" t="n">
        <v>41</v>
      </c>
      <c r="J203" s="236" t="n">
        <v>41</v>
      </c>
      <c r="K203" s="240" t="n">
        <f aca="false">J203*100/F203</f>
        <v>68.3333333333333</v>
      </c>
      <c r="L203" s="241" t="s">
        <v>851</v>
      </c>
    </row>
    <row r="204" customFormat="false" ht="12.75" hidden="false" customHeight="false" outlineLevel="0" collapsed="false">
      <c r="B204" s="235" t="n">
        <v>10</v>
      </c>
      <c r="C204" s="236" t="n">
        <v>10</v>
      </c>
      <c r="D204" s="237" t="n">
        <f aca="false">B204/C204</f>
        <v>1</v>
      </c>
      <c r="E204" s="238" t="n">
        <v>4</v>
      </c>
      <c r="F204" s="236" t="n">
        <v>4</v>
      </c>
      <c r="G204" s="237" t="n">
        <f aca="false">B204/E204</f>
        <v>2.5</v>
      </c>
      <c r="H204" s="239" t="n">
        <f aca="false">F204*100/C204</f>
        <v>40</v>
      </c>
      <c r="I204" s="235" t="n">
        <v>3</v>
      </c>
      <c r="J204" s="236" t="n">
        <v>3</v>
      </c>
      <c r="K204" s="240" t="n">
        <f aca="false">J204*100/F204</f>
        <v>75</v>
      </c>
      <c r="L204" s="241" t="s">
        <v>852</v>
      </c>
    </row>
    <row r="205" customFormat="false" ht="12.75" hidden="false" customHeight="false" outlineLevel="0" collapsed="false">
      <c r="B205" s="235" t="n">
        <v>64</v>
      </c>
      <c r="C205" s="236" t="n">
        <v>64</v>
      </c>
      <c r="D205" s="237" t="n">
        <f aca="false">B205/C205</f>
        <v>1</v>
      </c>
      <c r="E205" s="238" t="n">
        <v>55</v>
      </c>
      <c r="F205" s="236" t="n">
        <v>55</v>
      </c>
      <c r="G205" s="237" t="n">
        <f aca="false">B205/E205</f>
        <v>1.16363636363636</v>
      </c>
      <c r="H205" s="239" t="n">
        <f aca="false">F205*100/C205</f>
        <v>85.9375</v>
      </c>
      <c r="I205" s="235" t="n">
        <v>39</v>
      </c>
      <c r="J205" s="236" t="n">
        <v>39</v>
      </c>
      <c r="K205" s="240" t="n">
        <f aca="false">J205*100/F205</f>
        <v>70.9090909090909</v>
      </c>
      <c r="L205" s="241" t="s">
        <v>853</v>
      </c>
    </row>
    <row r="206" customFormat="false" ht="12.75" hidden="false" customHeight="false" outlineLevel="0" collapsed="false">
      <c r="B206" s="235" t="n">
        <v>14</v>
      </c>
      <c r="C206" s="236" t="n">
        <v>14</v>
      </c>
      <c r="D206" s="237" t="n">
        <f aca="false">B206/C206</f>
        <v>1</v>
      </c>
      <c r="E206" s="238" t="n">
        <v>14</v>
      </c>
      <c r="F206" s="236" t="n">
        <v>14</v>
      </c>
      <c r="G206" s="237" t="n">
        <f aca="false">B206/E206</f>
        <v>1</v>
      </c>
      <c r="H206" s="239" t="n">
        <f aca="false">F206*100/C206</f>
        <v>100</v>
      </c>
      <c r="I206" s="235" t="n">
        <v>13</v>
      </c>
      <c r="J206" s="236" t="n">
        <v>13</v>
      </c>
      <c r="K206" s="240" t="n">
        <f aca="false">J206*100/F206</f>
        <v>92.8571428571429</v>
      </c>
      <c r="L206" s="241" t="s">
        <v>854</v>
      </c>
    </row>
    <row r="207" customFormat="false" ht="12.75" hidden="false" customHeight="false" outlineLevel="0" collapsed="false">
      <c r="B207" s="235" t="n">
        <v>150</v>
      </c>
      <c r="C207" s="236" t="n">
        <v>146</v>
      </c>
      <c r="D207" s="237" t="n">
        <f aca="false">B207/C207</f>
        <v>1.02739726027397</v>
      </c>
      <c r="E207" s="238" t="n">
        <v>142</v>
      </c>
      <c r="F207" s="236" t="n">
        <v>139</v>
      </c>
      <c r="G207" s="237" t="n">
        <f aca="false">B207/E207</f>
        <v>1.05633802816901</v>
      </c>
      <c r="H207" s="239" t="n">
        <f aca="false">F207*100/C207</f>
        <v>95.2054794520548</v>
      </c>
      <c r="I207" s="235" t="n">
        <v>95</v>
      </c>
      <c r="J207" s="236" t="n">
        <v>95</v>
      </c>
      <c r="K207" s="240" t="n">
        <f aca="false">J207*100/F207</f>
        <v>68.3453237410072</v>
      </c>
      <c r="L207" s="241" t="s">
        <v>855</v>
      </c>
    </row>
    <row r="208" customFormat="false" ht="12.75" hidden="false" customHeight="false" outlineLevel="0" collapsed="false">
      <c r="B208" s="242" t="n">
        <v>377</v>
      </c>
      <c r="C208" s="243" t="n">
        <v>350</v>
      </c>
      <c r="D208" s="244" t="n">
        <f aca="false">B208/C208</f>
        <v>1.07714285714286</v>
      </c>
      <c r="E208" s="245" t="n">
        <v>315</v>
      </c>
      <c r="F208" s="243" t="n">
        <v>305</v>
      </c>
      <c r="G208" s="244" t="n">
        <f aca="false">B208/E208</f>
        <v>1.1968253968254</v>
      </c>
      <c r="H208" s="246" t="n">
        <f aca="false">F208*100/C208</f>
        <v>87.1428571428571</v>
      </c>
      <c r="I208" s="242" t="n">
        <v>219</v>
      </c>
      <c r="J208" s="243" t="n">
        <v>219</v>
      </c>
      <c r="K208" s="247" t="n">
        <f aca="false">J208*100/F208</f>
        <v>71.8032786885246</v>
      </c>
      <c r="L208" s="248" t="s">
        <v>856</v>
      </c>
    </row>
    <row r="209" customFormat="false" ht="12.75" hidden="false" customHeight="false" outlineLevel="0" collapsed="false">
      <c r="B209" s="235" t="n">
        <v>203</v>
      </c>
      <c r="C209" s="236" t="n">
        <v>186</v>
      </c>
      <c r="D209" s="237" t="n">
        <f aca="false">B209/C209</f>
        <v>1.09139784946237</v>
      </c>
      <c r="E209" s="238" t="n">
        <v>76</v>
      </c>
      <c r="F209" s="236" t="n">
        <v>75</v>
      </c>
      <c r="G209" s="237" t="n">
        <f aca="false">B209/E209</f>
        <v>2.67105263157895</v>
      </c>
      <c r="H209" s="239" t="n">
        <f aca="false">F209*100/C209</f>
        <v>40.3225806451613</v>
      </c>
      <c r="I209" s="235" t="n">
        <v>72</v>
      </c>
      <c r="J209" s="236" t="n">
        <v>72</v>
      </c>
      <c r="K209" s="240" t="n">
        <f aca="false">J209*100/F209</f>
        <v>96</v>
      </c>
      <c r="L209" s="241" t="s">
        <v>857</v>
      </c>
    </row>
    <row r="210" customFormat="false" ht="12.75" hidden="false" customHeight="false" outlineLevel="0" collapsed="false">
      <c r="B210" s="235" t="n">
        <v>150</v>
      </c>
      <c r="C210" s="236" t="n">
        <v>132</v>
      </c>
      <c r="D210" s="237" t="n">
        <f aca="false">B210/C210</f>
        <v>1.13636363636364</v>
      </c>
      <c r="E210" s="238" t="n">
        <v>102</v>
      </c>
      <c r="F210" s="236" t="n">
        <v>93</v>
      </c>
      <c r="G210" s="237" t="n">
        <f aca="false">B210/E210</f>
        <v>1.47058823529412</v>
      </c>
      <c r="H210" s="239" t="n">
        <f aca="false">F210*100/C210</f>
        <v>70.4545454545455</v>
      </c>
      <c r="I210" s="235" t="n">
        <v>81</v>
      </c>
      <c r="J210" s="236" t="n">
        <v>74</v>
      </c>
      <c r="K210" s="240" t="n">
        <f aca="false">J210*100/F210</f>
        <v>79.5698924731183</v>
      </c>
      <c r="L210" s="241" t="s">
        <v>858</v>
      </c>
    </row>
    <row r="211" customFormat="false" ht="12.75" hidden="false" customHeight="false" outlineLevel="0" collapsed="false">
      <c r="B211" s="235" t="n">
        <v>68</v>
      </c>
      <c r="C211" s="236" t="n">
        <v>64</v>
      </c>
      <c r="D211" s="237" t="n">
        <f aca="false">B211/C211</f>
        <v>1.0625</v>
      </c>
      <c r="E211" s="238" t="n">
        <v>24</v>
      </c>
      <c r="F211" s="236" t="n">
        <v>24</v>
      </c>
      <c r="G211" s="237" t="n">
        <f aca="false">B211/E211</f>
        <v>2.83333333333333</v>
      </c>
      <c r="H211" s="239" t="n">
        <f aca="false">F211*100/C211</f>
        <v>37.5</v>
      </c>
      <c r="I211" s="235" t="n">
        <v>20</v>
      </c>
      <c r="J211" s="236" t="n">
        <v>20</v>
      </c>
      <c r="K211" s="240" t="n">
        <f aca="false">J211*100/F211</f>
        <v>83.3333333333333</v>
      </c>
      <c r="L211" s="241" t="s">
        <v>859</v>
      </c>
    </row>
    <row r="212" customFormat="false" ht="12.75" hidden="false" customHeight="false" outlineLevel="0" collapsed="false">
      <c r="B212" s="235" t="n">
        <v>366</v>
      </c>
      <c r="C212" s="236" t="n">
        <v>297</v>
      </c>
      <c r="D212" s="237" t="n">
        <f aca="false">B212/C212</f>
        <v>1.23232323232323</v>
      </c>
      <c r="E212" s="238" t="n">
        <v>69</v>
      </c>
      <c r="F212" s="236" t="n">
        <v>68</v>
      </c>
      <c r="G212" s="237" t="n">
        <f aca="false">B212/E212</f>
        <v>5.30434782608696</v>
      </c>
      <c r="H212" s="239" t="n">
        <f aca="false">F212*100/C212</f>
        <v>22.8956228956229</v>
      </c>
      <c r="I212" s="235" t="n">
        <v>61</v>
      </c>
      <c r="J212" s="236" t="n">
        <v>61</v>
      </c>
      <c r="K212" s="240" t="n">
        <f aca="false">J212*100/F212</f>
        <v>89.7058823529412</v>
      </c>
      <c r="L212" s="241" t="s">
        <v>860</v>
      </c>
    </row>
    <row r="213" customFormat="false" ht="12.75" hidden="false" customHeight="false" outlineLevel="0" collapsed="false">
      <c r="B213" s="235" t="n">
        <v>26</v>
      </c>
      <c r="C213" s="236" t="n">
        <v>26</v>
      </c>
      <c r="D213" s="237" t="n">
        <f aca="false">B213/C213</f>
        <v>1</v>
      </c>
      <c r="E213" s="238" t="n">
        <v>16</v>
      </c>
      <c r="F213" s="236" t="n">
        <v>16</v>
      </c>
      <c r="G213" s="237" t="n">
        <f aca="false">B213/E213</f>
        <v>1.625</v>
      </c>
      <c r="H213" s="239" t="n">
        <f aca="false">F213*100/C213</f>
        <v>61.5384615384615</v>
      </c>
      <c r="I213" s="235" t="n">
        <v>11</v>
      </c>
      <c r="J213" s="236" t="n">
        <v>11</v>
      </c>
      <c r="K213" s="240" t="n">
        <f aca="false">J213*100/F213</f>
        <v>68.75</v>
      </c>
      <c r="L213" s="241" t="s">
        <v>861</v>
      </c>
    </row>
    <row r="214" customFormat="false" ht="12.75" hidden="false" customHeight="false" outlineLevel="0" collapsed="false">
      <c r="B214" s="235" t="n">
        <v>377</v>
      </c>
      <c r="C214" s="236" t="n">
        <v>318</v>
      </c>
      <c r="D214" s="237" t="n">
        <f aca="false">B214/C214</f>
        <v>1.18553459119497</v>
      </c>
      <c r="E214" s="238" t="n">
        <v>131</v>
      </c>
      <c r="F214" s="236" t="n">
        <v>124</v>
      </c>
      <c r="G214" s="237" t="n">
        <f aca="false">B214/E214</f>
        <v>2.87786259541985</v>
      </c>
      <c r="H214" s="239" t="n">
        <f aca="false">F214*100/C214</f>
        <v>38.9937106918239</v>
      </c>
      <c r="I214" s="235" t="n">
        <v>102</v>
      </c>
      <c r="J214" s="236" t="n">
        <v>100</v>
      </c>
      <c r="K214" s="240" t="n">
        <f aca="false">J214*100/F214</f>
        <v>80.6451612903226</v>
      </c>
      <c r="L214" s="241" t="s">
        <v>862</v>
      </c>
    </row>
    <row r="215" s="264" customFormat="true" ht="12.75" hidden="false" customHeight="false" outlineLevel="0" collapsed="false">
      <c r="B215" s="235" t="n">
        <v>374</v>
      </c>
      <c r="C215" s="236" t="n">
        <v>326</v>
      </c>
      <c r="D215" s="237" t="n">
        <f aca="false">B215/C215</f>
        <v>1.14723926380368</v>
      </c>
      <c r="E215" s="238" t="n">
        <v>136</v>
      </c>
      <c r="F215" s="236" t="n">
        <v>130</v>
      </c>
      <c r="G215" s="237" t="n">
        <f aca="false">B215/E215</f>
        <v>2.75</v>
      </c>
      <c r="H215" s="239" t="n">
        <f aca="false">F215*100/C215</f>
        <v>39.8773006134969</v>
      </c>
      <c r="I215" s="235" t="n">
        <v>114</v>
      </c>
      <c r="J215" s="236" t="n">
        <v>114</v>
      </c>
      <c r="K215" s="240" t="n">
        <f aca="false">J215*100/F215</f>
        <v>87.6923076923077</v>
      </c>
      <c r="L215" s="241" t="s">
        <v>863</v>
      </c>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row>
    <row r="216" s="264" customFormat="true" ht="13.15" hidden="false" customHeight="true" outlineLevel="0" collapsed="false">
      <c r="B216" s="235" t="n">
        <v>26</v>
      </c>
      <c r="C216" s="236" t="n">
        <v>26</v>
      </c>
      <c r="D216" s="237" t="n">
        <f aca="false">B216/C216</f>
        <v>1</v>
      </c>
      <c r="E216" s="238" t="n">
        <v>9</v>
      </c>
      <c r="F216" s="236" t="n">
        <v>9</v>
      </c>
      <c r="G216" s="237" t="n">
        <f aca="false">B216/E216</f>
        <v>2.88888888888889</v>
      </c>
      <c r="H216" s="239" t="n">
        <f aca="false">F216*100/C216</f>
        <v>34.6153846153846</v>
      </c>
      <c r="I216" s="235" t="n">
        <v>9</v>
      </c>
      <c r="J216" s="236" t="n">
        <v>9</v>
      </c>
      <c r="K216" s="240" t="n">
        <f aca="false">J216*100/F216</f>
        <v>100</v>
      </c>
      <c r="L216" s="241" t="s">
        <v>864</v>
      </c>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row>
    <row r="217" customFormat="false" ht="13.15" hidden="false" customHeight="true" outlineLevel="0" collapsed="false">
      <c r="B217" s="242" t="n">
        <v>1590</v>
      </c>
      <c r="C217" s="243" t="n">
        <v>1281</v>
      </c>
      <c r="D217" s="244" t="n">
        <f aca="false">B217/C217</f>
        <v>1.24121779859485</v>
      </c>
      <c r="E217" s="245" t="n">
        <v>563</v>
      </c>
      <c r="F217" s="243" t="n">
        <v>524</v>
      </c>
      <c r="G217" s="244" t="n">
        <f aca="false">B217/E217</f>
        <v>2.82415630550622</v>
      </c>
      <c r="H217" s="246" t="n">
        <f aca="false">F217*100/C217</f>
        <v>40.9055425448868</v>
      </c>
      <c r="I217" s="242" t="n">
        <v>470</v>
      </c>
      <c r="J217" s="243" t="n">
        <v>457</v>
      </c>
      <c r="K217" s="247" t="n">
        <f aca="false">J217*100/F217</f>
        <v>87.2137404580153</v>
      </c>
      <c r="L217" s="248" t="s">
        <v>865</v>
      </c>
    </row>
    <row r="218" customFormat="false" ht="12.75" hidden="false" customHeight="false" outlineLevel="0" collapsed="false">
      <c r="B218" s="287" t="n">
        <v>1967</v>
      </c>
      <c r="C218" s="288" t="n">
        <v>1581</v>
      </c>
      <c r="D218" s="289" t="n">
        <f aca="false">B218/C218</f>
        <v>1.24414927261227</v>
      </c>
      <c r="E218" s="290" t="n">
        <v>878</v>
      </c>
      <c r="F218" s="288" t="n">
        <v>827</v>
      </c>
      <c r="G218" s="289" t="n">
        <f aca="false">B218/E218</f>
        <v>2.24031890660592</v>
      </c>
      <c r="H218" s="291" t="n">
        <f aca="false">F218*100/C218</f>
        <v>52.3086654016445</v>
      </c>
      <c r="I218" s="287" t="n">
        <v>689</v>
      </c>
      <c r="J218" s="288" t="n">
        <v>676</v>
      </c>
      <c r="K218" s="292" t="n">
        <f aca="false">J218*100/F218</f>
        <v>81.7412333736397</v>
      </c>
      <c r="L218" s="293" t="s">
        <v>866</v>
      </c>
    </row>
    <row r="219" customFormat="false" ht="7.15" hidden="false" customHeight="true" outlineLevel="0" collapsed="false">
      <c r="B219" s="264"/>
      <c r="C219" s="264"/>
      <c r="D219" s="237"/>
      <c r="E219" s="264"/>
      <c r="F219" s="264"/>
      <c r="G219" s="237"/>
      <c r="H219" s="239"/>
      <c r="I219" s="264"/>
      <c r="J219" s="264"/>
      <c r="K219" s="240"/>
      <c r="L219" s="264"/>
    </row>
    <row r="220" customFormat="false" ht="12.75" hidden="false" customHeight="false" outlineLevel="0" collapsed="false">
      <c r="B220" s="235" t="n">
        <v>72</v>
      </c>
      <c r="C220" s="236" t="n">
        <v>72</v>
      </c>
      <c r="D220" s="237" t="n">
        <f aca="false">B220/C220</f>
        <v>1</v>
      </c>
      <c r="E220" s="238" t="n">
        <v>87</v>
      </c>
      <c r="F220" s="236" t="n">
        <v>87</v>
      </c>
      <c r="G220" s="237" t="n">
        <f aca="false">B220/E220</f>
        <v>0.827586206896552</v>
      </c>
      <c r="H220" s="239" t="n">
        <f aca="false">F220*100/C220</f>
        <v>120.833333333333</v>
      </c>
      <c r="I220" s="235" t="n">
        <v>63</v>
      </c>
      <c r="J220" s="236" t="n">
        <v>63</v>
      </c>
      <c r="K220" s="240" t="n">
        <f aca="false">J220*100/F220</f>
        <v>72.4137931034483</v>
      </c>
      <c r="L220" s="241" t="s">
        <v>867</v>
      </c>
    </row>
    <row r="221" customFormat="false" ht="12.75" hidden="false" customHeight="false" outlineLevel="0" collapsed="false">
      <c r="B221" s="235" t="n">
        <v>290</v>
      </c>
      <c r="C221" s="236" t="n">
        <v>288</v>
      </c>
      <c r="D221" s="237" t="n">
        <f aca="false">B221/C221</f>
        <v>1.00694444444444</v>
      </c>
      <c r="E221" s="238" t="n">
        <v>115</v>
      </c>
      <c r="F221" s="236" t="n">
        <v>114</v>
      </c>
      <c r="G221" s="237" t="n">
        <f aca="false">B221/E221</f>
        <v>2.52173913043478</v>
      </c>
      <c r="H221" s="239" t="n">
        <f aca="false">F221*100/C221</f>
        <v>39.5833333333333</v>
      </c>
      <c r="I221" s="235" t="n">
        <v>87</v>
      </c>
      <c r="J221" s="236" t="n">
        <v>87</v>
      </c>
      <c r="K221" s="240" t="n">
        <f aca="false">J221*100/F221</f>
        <v>76.3157894736842</v>
      </c>
      <c r="L221" s="241" t="s">
        <v>868</v>
      </c>
    </row>
    <row r="222" s="264" customFormat="true" ht="12.75" hidden="false" customHeight="false" outlineLevel="0" collapsed="false">
      <c r="B222" s="235" t="n">
        <v>289</v>
      </c>
      <c r="C222" s="236" t="n">
        <v>275</v>
      </c>
      <c r="D222" s="237" t="n">
        <f aca="false">B222/C222</f>
        <v>1.05090909090909</v>
      </c>
      <c r="E222" s="238" t="n">
        <v>247</v>
      </c>
      <c r="F222" s="236" t="n">
        <v>240</v>
      </c>
      <c r="G222" s="237" t="n">
        <f aca="false">B222/E222</f>
        <v>1.17004048582996</v>
      </c>
      <c r="H222" s="239" t="n">
        <f aca="false">F222*100/C222</f>
        <v>87.2727272727273</v>
      </c>
      <c r="I222" s="235" t="n">
        <v>175</v>
      </c>
      <c r="J222" s="236" t="n">
        <v>175</v>
      </c>
      <c r="K222" s="240" t="n">
        <f aca="false">J222*100/F222</f>
        <v>72.9166666666667</v>
      </c>
      <c r="L222" s="241" t="s">
        <v>869</v>
      </c>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row>
    <row r="223" customFormat="false" ht="13.15" hidden="false" customHeight="true" outlineLevel="0" collapsed="false">
      <c r="B223" s="235" t="n">
        <v>968</v>
      </c>
      <c r="C223" s="236" t="n">
        <v>940</v>
      </c>
      <c r="D223" s="237" t="n">
        <f aca="false">B223/C223</f>
        <v>1.02978723404255</v>
      </c>
      <c r="E223" s="238" t="n">
        <v>431</v>
      </c>
      <c r="F223" s="236" t="n">
        <v>430</v>
      </c>
      <c r="G223" s="237" t="n">
        <f aca="false">B223/E223</f>
        <v>2.24593967517401</v>
      </c>
      <c r="H223" s="239" t="n">
        <f aca="false">F223*100/C223</f>
        <v>45.7446808510638</v>
      </c>
      <c r="I223" s="235" t="n">
        <v>400</v>
      </c>
      <c r="J223" s="236" t="n">
        <v>400</v>
      </c>
      <c r="K223" s="240" t="n">
        <f aca="false">J223*100/F223</f>
        <v>93.0232558139535</v>
      </c>
      <c r="L223" s="241" t="s">
        <v>870</v>
      </c>
    </row>
    <row r="224" customFormat="false" ht="13.15" hidden="false" customHeight="true" outlineLevel="0" collapsed="false">
      <c r="B224" s="242" t="n">
        <v>1619</v>
      </c>
      <c r="C224" s="243" t="n">
        <v>1446</v>
      </c>
      <c r="D224" s="244" t="n">
        <f aca="false">B224/C224</f>
        <v>1.11964038727524</v>
      </c>
      <c r="E224" s="245" t="n">
        <v>880</v>
      </c>
      <c r="F224" s="243" t="n">
        <v>844</v>
      </c>
      <c r="G224" s="244" t="n">
        <f aca="false">B224/E224</f>
        <v>1.83977272727273</v>
      </c>
      <c r="H224" s="246" t="n">
        <f aca="false">F224*100/C224</f>
        <v>58.3679114799447</v>
      </c>
      <c r="I224" s="242" t="n">
        <v>725</v>
      </c>
      <c r="J224" s="243" t="n">
        <v>725</v>
      </c>
      <c r="K224" s="247" t="n">
        <f aca="false">J224*100/F224</f>
        <v>85.9004739336493</v>
      </c>
      <c r="L224" s="248" t="s">
        <v>871</v>
      </c>
    </row>
    <row r="225" customFormat="false" ht="12.75" hidden="false" customHeight="false" outlineLevel="0" collapsed="false">
      <c r="B225" s="294" t="n">
        <v>1619</v>
      </c>
      <c r="C225" s="295" t="n">
        <v>1446</v>
      </c>
      <c r="D225" s="296" t="n">
        <f aca="false">B225/C225</f>
        <v>1.11964038727524</v>
      </c>
      <c r="E225" s="297" t="n">
        <v>880</v>
      </c>
      <c r="F225" s="298" t="n">
        <v>844</v>
      </c>
      <c r="G225" s="296" t="n">
        <f aca="false">B225/E225</f>
        <v>1.83977272727273</v>
      </c>
      <c r="H225" s="299" t="n">
        <f aca="false">F225*100/C225</f>
        <v>58.3679114799447</v>
      </c>
      <c r="I225" s="295" t="n">
        <v>725</v>
      </c>
      <c r="J225" s="298" t="n">
        <v>725</v>
      </c>
      <c r="K225" s="300" t="n">
        <f aca="false">J225*100/F225</f>
        <v>85.9004739336493</v>
      </c>
      <c r="L225" s="301" t="s">
        <v>872</v>
      </c>
    </row>
    <row r="226" customFormat="false" ht="7.15" hidden="false" customHeight="true" outlineLevel="0" collapsed="false">
      <c r="D226" s="237"/>
      <c r="G226" s="237"/>
      <c r="H226" s="237"/>
      <c r="K226" s="240"/>
      <c r="L226" s="302"/>
    </row>
    <row r="227" customFormat="false" ht="12.75" hidden="false" customHeight="false" outlineLevel="0" collapsed="false">
      <c r="B227" s="303" t="n">
        <v>66531</v>
      </c>
      <c r="C227" s="303" t="n">
        <v>39491</v>
      </c>
      <c r="D227" s="304" t="n">
        <f aca="false">B227/C227</f>
        <v>1.68471297257603</v>
      </c>
      <c r="E227" s="303" t="n">
        <v>46912</v>
      </c>
      <c r="F227" s="303" t="n">
        <v>35209</v>
      </c>
      <c r="G227" s="305" t="n">
        <f aca="false">B227/E227</f>
        <v>1.41820856070941</v>
      </c>
      <c r="H227" s="306" t="n">
        <f aca="false">F227*100/C227</f>
        <v>89.1570231191917</v>
      </c>
      <c r="I227" s="303" t="n">
        <v>31639</v>
      </c>
      <c r="J227" s="303" t="n">
        <v>31217</v>
      </c>
      <c r="K227" s="306" t="n">
        <f aca="false">J227*100/F227</f>
        <v>88.6619898321452</v>
      </c>
      <c r="L227" s="307" t="s">
        <v>873</v>
      </c>
    </row>
  </sheetData>
  <sheetProtection sheet="true" objects="true" scenarios="true" selectLockedCells="true" selectUnlockedCells="true"/>
  <mergeCells count="1">
    <mergeCell ref="B2:L2"/>
  </mergeCells>
  <conditionalFormatting sqref="H2:H3 H32:H39 H41:H42 H200 H202:H205">
    <cfRule type="cellIs" priority="2" operator="between" aboveAverage="0" equalAverage="0" bottom="0" percent="0" rank="0" text="" dxfId="0">
      <formula>3.45</formula>
      <formula>4</formula>
    </cfRule>
  </conditionalFormatting>
  <conditionalFormatting sqref="H5">
    <cfRule type="cellIs" priority="3" operator="between" aboveAverage="0" equalAverage="0" bottom="0" percent="0" rank="0" text="" dxfId="1">
      <formula>3.45</formula>
      <formula>4</formula>
    </cfRule>
  </conditionalFormatting>
  <conditionalFormatting sqref="H8">
    <cfRule type="cellIs" priority="4" operator="between" aboveAverage="0" equalAverage="0" bottom="0" percent="0" rank="0" text="" dxfId="2">
      <formula>3.45</formula>
      <formula>4</formula>
    </cfRule>
  </conditionalFormatting>
  <conditionalFormatting sqref="H23">
    <cfRule type="cellIs" priority="5" operator="between" aboveAverage="0" equalAverage="0" bottom="0" percent="0" rank="0" text="" dxfId="3">
      <formula>3.45</formula>
      <formula>4</formula>
    </cfRule>
  </conditionalFormatting>
  <conditionalFormatting sqref="H6:H7">
    <cfRule type="cellIs" priority="6" operator="between" aboveAverage="0" equalAverage="0" bottom="0" percent="0" rank="0" text="" dxfId="4">
      <formula>3.45</formula>
      <formula>4</formula>
    </cfRule>
  </conditionalFormatting>
  <conditionalFormatting sqref="H9">
    <cfRule type="cellIs" priority="7" operator="between" aboveAverage="0" equalAverage="0" bottom="0" percent="0" rank="0" text="" dxfId="5">
      <formula>3.45</formula>
      <formula>4</formula>
    </cfRule>
  </conditionalFormatting>
  <conditionalFormatting sqref="H11">
    <cfRule type="cellIs" priority="8" operator="between" aboveAverage="0" equalAverage="0" bottom="0" percent="0" rank="0" text="" dxfId="6">
      <formula>3.45</formula>
      <formula>4</formula>
    </cfRule>
  </conditionalFormatting>
  <conditionalFormatting sqref="H13">
    <cfRule type="cellIs" priority="9" operator="between" aboveAverage="0" equalAverage="0" bottom="0" percent="0" rank="0" text="" dxfId="7">
      <formula>3.45</formula>
      <formula>4</formula>
    </cfRule>
  </conditionalFormatting>
  <conditionalFormatting sqref="H15">
    <cfRule type="cellIs" priority="10" operator="between" aboveAverage="0" equalAverage="0" bottom="0" percent="0" rank="0" text="" dxfId="8">
      <formula>3.45</formula>
      <formula>4</formula>
    </cfRule>
  </conditionalFormatting>
  <conditionalFormatting sqref="H17:H21">
    <cfRule type="cellIs" priority="11" operator="between" aboveAverage="0" equalAverage="0" bottom="0" percent="0" rank="0" text="" dxfId="9">
      <formula>3.45</formula>
      <formula>4</formula>
    </cfRule>
  </conditionalFormatting>
  <conditionalFormatting sqref="H10">
    <cfRule type="cellIs" priority="12" operator="between" aboveAverage="0" equalAverage="0" bottom="0" percent="0" rank="0" text="" dxfId="10">
      <formula>3.45</formula>
      <formula>4</formula>
    </cfRule>
  </conditionalFormatting>
  <conditionalFormatting sqref="H12">
    <cfRule type="cellIs" priority="13" operator="between" aboveAverage="0" equalAverage="0" bottom="0" percent="0" rank="0" text="" dxfId="11">
      <formula>3.45</formula>
      <formula>4</formula>
    </cfRule>
  </conditionalFormatting>
  <conditionalFormatting sqref="H14">
    <cfRule type="cellIs" priority="14" operator="between" aboveAverage="0" equalAverage="0" bottom="0" percent="0" rank="0" text="" dxfId="12">
      <formula>3.45</formula>
      <formula>4</formula>
    </cfRule>
  </conditionalFormatting>
  <conditionalFormatting sqref="H16">
    <cfRule type="cellIs" priority="15" operator="between" aboveAverage="0" equalAverage="0" bottom="0" percent="0" rank="0" text="" dxfId="13">
      <formula>3.45</formula>
      <formula>4</formula>
    </cfRule>
  </conditionalFormatting>
  <conditionalFormatting sqref="H22">
    <cfRule type="cellIs" priority="16" operator="between" aboveAverage="0" equalAverage="0" bottom="0" percent="0" rank="0" text="" dxfId="14">
      <formula>3.45</formula>
      <formula>4</formula>
    </cfRule>
  </conditionalFormatting>
  <conditionalFormatting sqref="H25:H28">
    <cfRule type="cellIs" priority="17" operator="between" aboveAverage="0" equalAverage="0" bottom="0" percent="0" rank="0" text="" dxfId="15">
      <formula>3.45</formula>
      <formula>4</formula>
    </cfRule>
  </conditionalFormatting>
  <conditionalFormatting sqref="H30">
    <cfRule type="cellIs" priority="18" operator="between" aboveAverage="0" equalAverage="0" bottom="0" percent="0" rank="0" text="" dxfId="16">
      <formula>3.45</formula>
      <formula>4</formula>
    </cfRule>
  </conditionalFormatting>
  <conditionalFormatting sqref="H44:H46">
    <cfRule type="cellIs" priority="19" operator="between" aboveAverage="0" equalAverage="0" bottom="0" percent="0" rank="0" text="" dxfId="17">
      <formula>3.45</formula>
      <formula>4</formula>
    </cfRule>
  </conditionalFormatting>
  <conditionalFormatting sqref="H48:H54">
    <cfRule type="cellIs" priority="20" operator="between" aboveAverage="0" equalAverage="0" bottom="0" percent="0" rank="0" text="" dxfId="18">
      <formula>3.45</formula>
      <formula>4</formula>
    </cfRule>
  </conditionalFormatting>
  <conditionalFormatting sqref="H56">
    <cfRule type="cellIs" priority="21" operator="between" aboveAverage="0" equalAverage="0" bottom="0" percent="0" rank="0" text="" dxfId="19">
      <formula>3.45</formula>
      <formula>4</formula>
    </cfRule>
  </conditionalFormatting>
  <conditionalFormatting sqref="H58:H59">
    <cfRule type="cellIs" priority="22" operator="between" aboveAverage="0" equalAverage="0" bottom="0" percent="0" rank="0" text="" dxfId="20">
      <formula>3.45</formula>
      <formula>4</formula>
    </cfRule>
  </conditionalFormatting>
  <conditionalFormatting sqref="H61:H62">
    <cfRule type="cellIs" priority="23" operator="between" aboveAverage="0" equalAverage="0" bottom="0" percent="0" rank="0" text="" dxfId="21">
      <formula>3.45</formula>
      <formula>4</formula>
    </cfRule>
  </conditionalFormatting>
  <conditionalFormatting sqref="H64:H65">
    <cfRule type="cellIs" priority="24" operator="between" aboveAverage="0" equalAverage="0" bottom="0" percent="0" rank="0" text="" dxfId="22">
      <formula>3.45</formula>
      <formula>4</formula>
    </cfRule>
  </conditionalFormatting>
  <conditionalFormatting sqref="H67:H71">
    <cfRule type="cellIs" priority="25" operator="between" aboveAverage="0" equalAverage="0" bottom="0" percent="0" rank="0" text="" dxfId="23">
      <formula>3.45</formula>
      <formula>4</formula>
    </cfRule>
  </conditionalFormatting>
  <conditionalFormatting sqref="H73:H75">
    <cfRule type="cellIs" priority="26" operator="between" aboveAverage="0" equalAverage="0" bottom="0" percent="0" rank="0" text="" dxfId="24">
      <formula>3.45</formula>
      <formula>4</formula>
    </cfRule>
  </conditionalFormatting>
  <conditionalFormatting sqref="H77:H81">
    <cfRule type="cellIs" priority="27" operator="between" aboveAverage="0" equalAverage="0" bottom="0" percent="0" rank="0" text="" dxfId="25">
      <formula>3.45</formula>
      <formula>4</formula>
    </cfRule>
  </conditionalFormatting>
  <conditionalFormatting sqref="H29">
    <cfRule type="cellIs" priority="28" operator="between" aboveAverage="0" equalAverage="0" bottom="0" percent="0" rank="0" text="" dxfId="26">
      <formula>3.45</formula>
      <formula>4</formula>
    </cfRule>
  </conditionalFormatting>
  <conditionalFormatting sqref="H31">
    <cfRule type="cellIs" priority="29" operator="between" aboveAverage="0" equalAverage="0" bottom="0" percent="0" rank="0" text="" dxfId="27">
      <formula>3.45</formula>
      <formula>4</formula>
    </cfRule>
  </conditionalFormatting>
  <conditionalFormatting sqref="H43">
    <cfRule type="cellIs" priority="30" operator="between" aboveAverage="0" equalAverage="0" bottom="0" percent="0" rank="0" text="" dxfId="28">
      <formula>3.45</formula>
      <formula>4</formula>
    </cfRule>
  </conditionalFormatting>
  <conditionalFormatting sqref="H47">
    <cfRule type="cellIs" priority="31" operator="between" aboveAverage="0" equalAverage="0" bottom="0" percent="0" rank="0" text="" dxfId="29">
      <formula>3.45</formula>
      <formula>4</formula>
    </cfRule>
  </conditionalFormatting>
  <conditionalFormatting sqref="H55">
    <cfRule type="cellIs" priority="32" operator="between" aboveAverage="0" equalAverage="0" bottom="0" percent="0" rank="0" text="" dxfId="30">
      <formula>3.45</formula>
      <formula>4</formula>
    </cfRule>
  </conditionalFormatting>
  <conditionalFormatting sqref="H57">
    <cfRule type="cellIs" priority="33" operator="between" aboveAverage="0" equalAverage="0" bottom="0" percent="0" rank="0" text="" dxfId="31">
      <formula>3.45</formula>
      <formula>4</formula>
    </cfRule>
  </conditionalFormatting>
  <conditionalFormatting sqref="H60">
    <cfRule type="cellIs" priority="34" operator="between" aboveAverage="0" equalAverage="0" bottom="0" percent="0" rank="0" text="" dxfId="32">
      <formula>3.45</formula>
      <formula>4</formula>
    </cfRule>
  </conditionalFormatting>
  <conditionalFormatting sqref="H63">
    <cfRule type="cellIs" priority="35" operator="between" aboveAverage="0" equalAverage="0" bottom="0" percent="0" rank="0" text="" dxfId="33">
      <formula>3.45</formula>
      <formula>4</formula>
    </cfRule>
  </conditionalFormatting>
  <conditionalFormatting sqref="H66">
    <cfRule type="cellIs" priority="36" operator="between" aboveAverage="0" equalAverage="0" bottom="0" percent="0" rank="0" text="" dxfId="34">
      <formula>3.45</formula>
      <formula>4</formula>
    </cfRule>
  </conditionalFormatting>
  <conditionalFormatting sqref="H72">
    <cfRule type="cellIs" priority="37" operator="between" aboveAverage="0" equalAverage="0" bottom="0" percent="0" rank="0" text="" dxfId="35">
      <formula>3.45</formula>
      <formula>4</formula>
    </cfRule>
  </conditionalFormatting>
  <conditionalFormatting sqref="H76">
    <cfRule type="cellIs" priority="38" operator="between" aboveAverage="0" equalAverage="0" bottom="0" percent="0" rank="0" text="" dxfId="36">
      <formula>3.45</formula>
      <formula>4</formula>
    </cfRule>
  </conditionalFormatting>
  <conditionalFormatting sqref="H84">
    <cfRule type="cellIs" priority="39" operator="between" aboveAverage="0" equalAverage="0" bottom="0" percent="0" rank="0" text="" dxfId="37">
      <formula>3.45</formula>
      <formula>4</formula>
    </cfRule>
  </conditionalFormatting>
  <conditionalFormatting sqref="H83">
    <cfRule type="cellIs" priority="40" operator="between" aboveAverage="0" equalAverage="0" bottom="0" percent="0" rank="0" text="" dxfId="38">
      <formula>3.45</formula>
      <formula>4</formula>
    </cfRule>
  </conditionalFormatting>
  <conditionalFormatting sqref="H85:H96">
    <cfRule type="cellIs" priority="41" operator="between" aboveAverage="0" equalAverage="0" bottom="0" percent="0" rank="0" text="" dxfId="39">
      <formula>3.45</formula>
      <formula>4</formula>
    </cfRule>
  </conditionalFormatting>
  <conditionalFormatting sqref="H104">
    <cfRule type="cellIs" priority="42" operator="between" aboveAverage="0" equalAverage="0" bottom="0" percent="0" rank="0" text="" dxfId="40">
      <formula>3.45</formula>
      <formula>4</formula>
    </cfRule>
  </conditionalFormatting>
  <conditionalFormatting sqref="H103">
    <cfRule type="cellIs" priority="43" operator="between" aboveAverage="0" equalAverage="0" bottom="0" percent="0" rank="0" text="" dxfId="41">
      <formula>3.45</formula>
      <formula>4</formula>
    </cfRule>
  </conditionalFormatting>
  <conditionalFormatting sqref="H97">
    <cfRule type="cellIs" priority="44" operator="between" aboveAverage="0" equalAverage="0" bottom="0" percent="0" rank="0" text="" dxfId="42">
      <formula>3.45</formula>
      <formula>4</formula>
    </cfRule>
  </conditionalFormatting>
  <conditionalFormatting sqref="H99:H102">
    <cfRule type="cellIs" priority="45" operator="between" aboveAverage="0" equalAverage="0" bottom="0" percent="0" rank="0" text="" dxfId="43">
      <formula>3.45</formula>
      <formula>4</formula>
    </cfRule>
  </conditionalFormatting>
  <conditionalFormatting sqref="H105:H107">
    <cfRule type="cellIs" priority="46" operator="between" aboveAverage="0" equalAverage="0" bottom="0" percent="0" rank="0" text="" dxfId="44">
      <formula>3.45</formula>
      <formula>4</formula>
    </cfRule>
  </conditionalFormatting>
  <conditionalFormatting sqref="H108">
    <cfRule type="cellIs" priority="47" operator="between" aboveAverage="0" equalAverage="0" bottom="0" percent="0" rank="0" text="" dxfId="45">
      <formula>3.45</formula>
      <formula>4</formula>
    </cfRule>
  </conditionalFormatting>
  <conditionalFormatting sqref="H110:H121">
    <cfRule type="cellIs" priority="48" operator="between" aboveAverage="0" equalAverage="0" bottom="0" percent="0" rank="0" text="" dxfId="46">
      <formula>3.45</formula>
      <formula>4</formula>
    </cfRule>
  </conditionalFormatting>
  <conditionalFormatting sqref="H96">
    <cfRule type="cellIs" priority="49" operator="between" aboveAverage="0" equalAverage="0" bottom="0" percent="0" rank="0" text="" dxfId="47">
      <formula>3.45</formula>
      <formula>4</formula>
    </cfRule>
  </conditionalFormatting>
  <conditionalFormatting sqref="H98">
    <cfRule type="cellIs" priority="50" operator="between" aboveAverage="0" equalAverage="0" bottom="0" percent="0" rank="0" text="" dxfId="48">
      <formula>3.45</formula>
      <formula>4</formula>
    </cfRule>
  </conditionalFormatting>
  <conditionalFormatting sqref="H102">
    <cfRule type="cellIs" priority="51" operator="between" aboveAverage="0" equalAverage="0" bottom="0" percent="0" rank="0" text="" dxfId="49">
      <formula>3.45</formula>
      <formula>4</formula>
    </cfRule>
  </conditionalFormatting>
  <conditionalFormatting sqref="H107">
    <cfRule type="cellIs" priority="52" operator="between" aboveAverage="0" equalAverage="0" bottom="0" percent="0" rank="0" text="" dxfId="50">
      <formula>3.45</formula>
      <formula>4</formula>
    </cfRule>
  </conditionalFormatting>
  <conditionalFormatting sqref="H109">
    <cfRule type="cellIs" priority="53" operator="between" aboveAverage="0" equalAverage="0" bottom="0" percent="0" rank="0" text="" dxfId="51">
      <formula>3.45</formula>
      <formula>4</formula>
    </cfRule>
  </conditionalFormatting>
  <conditionalFormatting sqref="H123">
    <cfRule type="cellIs" priority="54" operator="between" aboveAverage="0" equalAverage="0" bottom="0" percent="0" rank="0" text="" dxfId="52">
      <formula>3.45</formula>
      <formula>4</formula>
    </cfRule>
  </conditionalFormatting>
  <conditionalFormatting sqref="H122">
    <cfRule type="cellIs" priority="55" operator="between" aboveAverage="0" equalAverage="0" bottom="0" percent="0" rank="0" text="" dxfId="53">
      <formula>3.45</formula>
      <formula>4</formula>
    </cfRule>
  </conditionalFormatting>
  <conditionalFormatting sqref="H121">
    <cfRule type="cellIs" priority="56" operator="between" aboveAverage="0" equalAverage="0" bottom="0" percent="0" rank="0" text="" dxfId="54">
      <formula>3.45</formula>
      <formula>4</formula>
    </cfRule>
  </conditionalFormatting>
  <conditionalFormatting sqref="H199 H223">
    <cfRule type="cellIs" priority="57" operator="between" aboveAverage="0" equalAverage="0" bottom="0" percent="0" rank="0" text="" dxfId="55">
      <formula>3.45</formula>
      <formula>4</formula>
    </cfRule>
  </conditionalFormatting>
  <conditionalFormatting sqref="H198">
    <cfRule type="cellIs" priority="58" operator="between" aboveAverage="0" equalAverage="0" bottom="0" percent="0" rank="0" text="" dxfId="56">
      <formula>3.45</formula>
      <formula>4</formula>
    </cfRule>
  </conditionalFormatting>
  <conditionalFormatting sqref="H222">
    <cfRule type="cellIs" priority="59" operator="between" aboveAverage="0" equalAverage="0" bottom="0" percent="0" rank="0" text="" dxfId="57">
      <formula>3.45</formula>
      <formula>4</formula>
    </cfRule>
  </conditionalFormatting>
  <conditionalFormatting sqref="H224">
    <cfRule type="cellIs" priority="60" operator="between" aboveAverage="0" equalAverage="0" bottom="0" percent="0" rank="0" text="" dxfId="58">
      <formula>3.45</formula>
      <formula>4</formula>
    </cfRule>
  </conditionalFormatting>
  <conditionalFormatting sqref="H124:H131 H225">
    <cfRule type="cellIs" priority="61" operator="between" aboveAverage="0" equalAverage="0" bottom="0" percent="0" rank="0" text="" dxfId="59">
      <formula>3.45</formula>
      <formula>4</formula>
    </cfRule>
  </conditionalFormatting>
  <conditionalFormatting sqref="H132:H149">
    <cfRule type="cellIs" priority="62" operator="between" aboveAverage="0" equalAverage="0" bottom="0" percent="0" rank="0" text="" dxfId="60">
      <formula>3.45</formula>
      <formula>4</formula>
    </cfRule>
  </conditionalFormatting>
  <conditionalFormatting sqref="H150">
    <cfRule type="cellIs" priority="63" operator="between" aboveAverage="0" equalAverage="0" bottom="0" percent="0" rank="0" text="" dxfId="61">
      <formula>3.45</formula>
      <formula>4</formula>
    </cfRule>
  </conditionalFormatting>
  <conditionalFormatting sqref="H152:H156">
    <cfRule type="cellIs" priority="64" operator="between" aboveAverage="0" equalAverage="0" bottom="0" percent="0" rank="0" text="" dxfId="62">
      <formula>3.45</formula>
      <formula>4</formula>
    </cfRule>
  </conditionalFormatting>
  <conditionalFormatting sqref="H157">
    <cfRule type="cellIs" priority="65" operator="between" aboveAverage="0" equalAverage="0" bottom="0" percent="0" rank="0" text="" dxfId="63">
      <formula>3.45</formula>
      <formula>4</formula>
    </cfRule>
  </conditionalFormatting>
  <conditionalFormatting sqref="H159:H165">
    <cfRule type="cellIs" priority="66" operator="between" aboveAverage="0" equalAverage="0" bottom="0" percent="0" rank="0" text="" dxfId="64">
      <formula>3.45</formula>
      <formula>4</formula>
    </cfRule>
  </conditionalFormatting>
  <conditionalFormatting sqref="H166:H169">
    <cfRule type="cellIs" priority="67" operator="between" aboveAverage="0" equalAverage="0" bottom="0" percent="0" rank="0" text="" dxfId="65">
      <formula>3.45</formula>
      <formula>4</formula>
    </cfRule>
  </conditionalFormatting>
  <conditionalFormatting sqref="H170">
    <cfRule type="cellIs" priority="68" operator="between" aboveAverage="0" equalAverage="0" bottom="0" percent="0" rank="0" text="" dxfId="66">
      <formula>3.45</formula>
      <formula>4</formula>
    </cfRule>
  </conditionalFormatting>
  <conditionalFormatting sqref="H172:H177">
    <cfRule type="cellIs" priority="69" operator="between" aboveAverage="0" equalAverage="0" bottom="0" percent="0" rank="0" text="" dxfId="67">
      <formula>3.45</formula>
      <formula>4</formula>
    </cfRule>
  </conditionalFormatting>
  <conditionalFormatting sqref="H178">
    <cfRule type="cellIs" priority="70" operator="between" aboveAverage="0" equalAverage="0" bottom="0" percent="0" rank="0" text="" dxfId="68">
      <formula>3.45</formula>
      <formula>4</formula>
    </cfRule>
  </conditionalFormatting>
  <conditionalFormatting sqref="H180:H186">
    <cfRule type="cellIs" priority="71" operator="between" aboveAverage="0" equalAverage="0" bottom="0" percent="0" rank="0" text="" dxfId="69">
      <formula>3.45</formula>
      <formula>4</formula>
    </cfRule>
  </conditionalFormatting>
  <conditionalFormatting sqref="H187:H190">
    <cfRule type="cellIs" priority="72" operator="between" aboveAverage="0" equalAverage="0" bottom="0" percent="0" rank="0" text="" dxfId="70">
      <formula>3.45</formula>
      <formula>4</formula>
    </cfRule>
  </conditionalFormatting>
  <conditionalFormatting sqref="H191:H195">
    <cfRule type="cellIs" priority="73" operator="between" aboveAverage="0" equalAverage="0" bottom="0" percent="0" rank="0" text="" dxfId="71">
      <formula>3.45</formula>
      <formula>4</formula>
    </cfRule>
  </conditionalFormatting>
  <conditionalFormatting sqref="H206:H214">
    <cfRule type="cellIs" priority="74" operator="between" aboveAverage="0" equalAverage="0" bottom="0" percent="0" rank="0" text="" dxfId="72">
      <formula>3.45</formula>
      <formula>4</formula>
    </cfRule>
  </conditionalFormatting>
  <conditionalFormatting sqref="H219:H221">
    <cfRule type="cellIs" priority="75" operator="between" aboveAverage="0" equalAverage="0" bottom="0" percent="0" rank="0" text="" dxfId="73">
      <formula>3.45</formula>
      <formula>4</formula>
    </cfRule>
  </conditionalFormatting>
  <conditionalFormatting sqref="H131">
    <cfRule type="cellIs" priority="76" operator="between" aboveAverage="0" equalAverage="0" bottom="0" percent="0" rank="0" text="" dxfId="74">
      <formula>3.45</formula>
      <formula>4</formula>
    </cfRule>
  </conditionalFormatting>
  <conditionalFormatting sqref="H149">
    <cfRule type="cellIs" priority="77" operator="between" aboveAverage="0" equalAverage="0" bottom="0" percent="0" rank="0" text="" dxfId="75">
      <formula>3.45</formula>
      <formula>4</formula>
    </cfRule>
  </conditionalFormatting>
  <conditionalFormatting sqref="H151">
    <cfRule type="cellIs" priority="78" operator="between" aboveAverage="0" equalAverage="0" bottom="0" percent="0" rank="0" text="" dxfId="76">
      <formula>3.45</formula>
      <formula>4</formula>
    </cfRule>
  </conditionalFormatting>
  <conditionalFormatting sqref="H156">
    <cfRule type="cellIs" priority="79" operator="between" aboveAverage="0" equalAverage="0" bottom="0" percent="0" rank="0" text="" dxfId="77">
      <formula>3.45</formula>
      <formula>4</formula>
    </cfRule>
  </conditionalFormatting>
  <conditionalFormatting sqref="H158">
    <cfRule type="cellIs" priority="80" operator="between" aboveAverage="0" equalAverage="0" bottom="0" percent="0" rank="0" text="" dxfId="78">
      <formula>3.45</formula>
      <formula>4</formula>
    </cfRule>
  </conditionalFormatting>
  <conditionalFormatting sqref="H165">
    <cfRule type="cellIs" priority="81" operator="between" aboveAverage="0" equalAverage="0" bottom="0" percent="0" rank="0" text="" dxfId="79">
      <formula>3.45</formula>
      <formula>4</formula>
    </cfRule>
  </conditionalFormatting>
  <conditionalFormatting sqref="H169">
    <cfRule type="cellIs" priority="82" operator="between" aboveAverage="0" equalAverage="0" bottom="0" percent="0" rank="0" text="" dxfId="80">
      <formula>3.45</formula>
      <formula>4</formula>
    </cfRule>
  </conditionalFormatting>
  <conditionalFormatting sqref="H177">
    <cfRule type="cellIs" priority="83" operator="between" aboveAverage="0" equalAverage="0" bottom="0" percent="0" rank="0" text="" dxfId="81">
      <formula>3.45</formula>
      <formula>4</formula>
    </cfRule>
  </conditionalFormatting>
  <conditionalFormatting sqref="H179">
    <cfRule type="cellIs" priority="84" operator="between" aboveAverage="0" equalAverage="0" bottom="0" percent="0" rank="0" text="" dxfId="82">
      <formula>3.45</formula>
      <formula>4</formula>
    </cfRule>
  </conditionalFormatting>
  <conditionalFormatting sqref="H186">
    <cfRule type="cellIs" priority="85" operator="between" aboveAverage="0" equalAverage="0" bottom="0" percent="0" rank="0" text="" dxfId="83">
      <formula>3.45</formula>
      <formula>4</formula>
    </cfRule>
  </conditionalFormatting>
  <conditionalFormatting sqref="H190">
    <cfRule type="cellIs" priority="86" operator="between" aboveAverage="0" equalAverage="0" bottom="0" percent="0" rank="0" text="" dxfId="84">
      <formula>3.45</formula>
      <formula>4</formula>
    </cfRule>
  </conditionalFormatting>
  <conditionalFormatting sqref="H195">
    <cfRule type="cellIs" priority="87" operator="between" aboveAverage="0" equalAverage="0" bottom="0" percent="0" rank="0" text="" dxfId="85">
      <formula>3.45</formula>
      <formula>4</formula>
    </cfRule>
  </conditionalFormatting>
  <conditionalFormatting sqref="H197">
    <cfRule type="cellIs" priority="88" operator="between" aboveAverage="0" equalAverage="0" bottom="0" percent="0" rank="0" text="" dxfId="86">
      <formula>3.45</formula>
      <formula>4</formula>
    </cfRule>
  </conditionalFormatting>
  <conditionalFormatting sqref="H205">
    <cfRule type="cellIs" priority="89" operator="between" aboveAverage="0" equalAverage="0" bottom="0" percent="0" rank="0" text="" dxfId="87">
      <formula>3.45</formula>
      <formula>4</formula>
    </cfRule>
  </conditionalFormatting>
  <conditionalFormatting sqref="H221">
    <cfRule type="cellIs" priority="90" operator="between" aboveAverage="0" equalAverage="0" bottom="0" percent="0" rank="0" text="" dxfId="88">
      <formula>3.45</formula>
      <formula>4</formula>
    </cfRule>
  </conditionalFormatting>
  <conditionalFormatting sqref="H171">
    <cfRule type="cellIs" priority="91" operator="between" aboveAverage="0" equalAverage="0" bottom="0" percent="0" rank="0" text="" dxfId="89">
      <formula>3.45</formula>
      <formula>4</formula>
    </cfRule>
  </conditionalFormatting>
  <conditionalFormatting sqref="H196">
    <cfRule type="cellIs" priority="92" operator="between" aboveAverage="0" equalAverage="0" bottom="0" percent="0" rank="0" text="" dxfId="90">
      <formula>3.45</formula>
      <formula>4</formula>
    </cfRule>
  </conditionalFormatting>
  <conditionalFormatting sqref="H205:H207">
    <cfRule type="cellIs" priority="93" operator="between" aboveAverage="0" equalAverage="0" bottom="0" percent="0" rank="0" text="" dxfId="91">
      <formula>3.45</formula>
      <formula>4</formula>
    </cfRule>
  </conditionalFormatting>
  <conditionalFormatting sqref="H207">
    <cfRule type="cellIs" priority="94" operator="between" aboveAverage="0" equalAverage="0" bottom="0" percent="0" rank="0" text="" dxfId="92">
      <formula>3.45</formula>
      <formula>4</formula>
    </cfRule>
  </conditionalFormatting>
  <conditionalFormatting sqref="H217">
    <cfRule type="cellIs" priority="95" operator="between" aboveAverage="0" equalAverage="0" bottom="0" percent="0" rank="0" text="" dxfId="93">
      <formula>3.45</formula>
      <formula>4</formula>
    </cfRule>
  </conditionalFormatting>
  <conditionalFormatting sqref="H215:H217">
    <cfRule type="cellIs" priority="96" operator="between" aboveAverage="0" equalAverage="0" bottom="0" percent="0" rank="0" text="" dxfId="94">
      <formula>3.45</formula>
      <formula>4</formula>
    </cfRule>
  </conditionalFormatting>
  <conditionalFormatting sqref="H214">
    <cfRule type="cellIs" priority="97" operator="between" aboveAverage="0" equalAverage="0" bottom="0" percent="0" rank="0" text="" dxfId="95">
      <formula>3.45</formula>
      <formula>4</formula>
    </cfRule>
  </conditionalFormatting>
  <conditionalFormatting sqref="H214:H216">
    <cfRule type="cellIs" priority="98" operator="between" aboveAverage="0" equalAverage="0" bottom="0" percent="0" rank="0" text="" dxfId="96">
      <formula>3.45</formula>
      <formula>4</formula>
    </cfRule>
  </conditionalFormatting>
  <conditionalFormatting sqref="H216">
    <cfRule type="cellIs" priority="99" operator="between" aboveAverage="0" equalAverage="0" bottom="0" percent="0" rank="0" text="" dxfId="97">
      <formula>3.45</formula>
      <formula>4</formula>
    </cfRule>
  </conditionalFormatting>
  <conditionalFormatting sqref="H218">
    <cfRule type="cellIs" priority="100" operator="between" aboveAverage="0" equalAverage="0" bottom="0" percent="0" rank="0" text="" dxfId="98">
      <formula>3.45</formula>
      <formula>4</formula>
    </cfRule>
  </conditionalFormatting>
  <conditionalFormatting sqref="H225">
    <cfRule type="cellIs" priority="101" operator="between" aboveAverage="0" equalAverage="0" bottom="0" percent="0" rank="0" text="" dxfId="99">
      <formula>3.45</formula>
      <formula>4</formula>
    </cfRule>
  </conditionalFormatting>
  <conditionalFormatting sqref="H224">
    <cfRule type="cellIs" priority="102" operator="between" aboveAverage="0" equalAverage="0" bottom="0" percent="0" rank="0" text="" dxfId="100">
      <formula>3.45</formula>
      <formula>4</formula>
    </cfRule>
  </conditionalFormatting>
  <conditionalFormatting sqref="H221:H223">
    <cfRule type="cellIs" priority="103" operator="between" aboveAverage="0" equalAverage="0" bottom="0" percent="0" rank="0" text="" dxfId="101">
      <formula>3.45</formula>
      <formula>4</formula>
    </cfRule>
  </conditionalFormatting>
  <conditionalFormatting sqref="H223">
    <cfRule type="cellIs" priority="104" operator="between" aboveAverage="0" equalAverage="0" bottom="0" percent="0" rank="0" text="" dxfId="102">
      <formula>3.45</formula>
      <formula>4</formula>
    </cfRule>
  </conditionalFormatting>
  <conditionalFormatting sqref="H85">
    <cfRule type="cellIs" priority="105" operator="between" aboveAverage="0" equalAverage="0" bottom="0" percent="0" rank="0" text="" dxfId="103">
      <formula>3.45</formula>
      <formula>4</formula>
    </cfRule>
  </conditionalFormatting>
  <conditionalFormatting sqref="H84">
    <cfRule type="cellIs" priority="106" operator="between" aboveAverage="0" equalAverage="0" bottom="0" percent="0" rank="0" text="" dxfId="104">
      <formula>3.45</formula>
      <formula>4</formula>
    </cfRule>
  </conditionalFormatting>
  <conditionalFormatting sqref="H83">
    <cfRule type="cellIs" priority="107" operator="between" aboveAverage="0" equalAverage="0" bottom="0" percent="0" rank="0" text="" dxfId="105">
      <formula>3.45</formula>
      <formula>4</formula>
    </cfRule>
  </conditionalFormatting>
  <conditionalFormatting sqref="H105">
    <cfRule type="cellIs" priority="108" operator="between" aboveAverage="0" equalAverage="0" bottom="0" percent="0" rank="0" text="" dxfId="106">
      <formula>3.45</formula>
      <formula>4</formula>
    </cfRule>
  </conditionalFormatting>
  <conditionalFormatting sqref="H104">
    <cfRule type="cellIs" priority="109" operator="between" aboveAverage="0" equalAverage="0" bottom="0" percent="0" rank="0" text="" dxfId="107">
      <formula>3.45</formula>
      <formula>4</formula>
    </cfRule>
  </conditionalFormatting>
  <conditionalFormatting sqref="H98">
    <cfRule type="cellIs" priority="110" operator="between" aboveAverage="0" equalAverage="0" bottom="0" percent="0" rank="0" text="" dxfId="108">
      <formula>3.45</formula>
      <formula>4</formula>
    </cfRule>
  </conditionalFormatting>
  <conditionalFormatting sqref="H109">
    <cfRule type="cellIs" priority="111" operator="between" aboveAverage="0" equalAverage="0" bottom="0" percent="0" rank="0" text="" dxfId="109">
      <formula>3.45</formula>
      <formula>4</formula>
    </cfRule>
  </conditionalFormatting>
  <conditionalFormatting sqref="H97">
    <cfRule type="cellIs" priority="112" operator="between" aboveAverage="0" equalAverage="0" bottom="0" percent="0" rank="0" text="" dxfId="110">
      <formula>3.45</formula>
      <formula>4</formula>
    </cfRule>
  </conditionalFormatting>
  <conditionalFormatting sqref="H99">
    <cfRule type="cellIs" priority="113" operator="between" aboveAverage="0" equalAverage="0" bottom="0" percent="0" rank="0" text="" dxfId="111">
      <formula>3.45</formula>
      <formula>4</formula>
    </cfRule>
  </conditionalFormatting>
  <conditionalFormatting sqref="H103">
    <cfRule type="cellIs" priority="114" operator="between" aboveAverage="0" equalAverage="0" bottom="0" percent="0" rank="0" text="" dxfId="112">
      <formula>3.45</formula>
      <formula>4</formula>
    </cfRule>
  </conditionalFormatting>
  <conditionalFormatting sqref="H108">
    <cfRule type="cellIs" priority="115" operator="between" aboveAverage="0" equalAverage="0" bottom="0" percent="0" rank="0" text="" dxfId="113">
      <formula>3.45</formula>
      <formula>4</formula>
    </cfRule>
  </conditionalFormatting>
  <conditionalFormatting sqref="H110">
    <cfRule type="cellIs" priority="116" operator="between" aboveAverage="0" equalAverage="0" bottom="0" percent="0" rank="0" text="" dxfId="114">
      <formula>3.45</formula>
      <formula>4</formula>
    </cfRule>
  </conditionalFormatting>
  <conditionalFormatting sqref="H124">
    <cfRule type="cellIs" priority="117" operator="between" aboveAverage="0" equalAverage="0" bottom="0" percent="0" rank="0" text="" dxfId="115">
      <formula>3.45</formula>
      <formula>4</formula>
    </cfRule>
  </conditionalFormatting>
  <conditionalFormatting sqref="H123">
    <cfRule type="cellIs" priority="118" operator="between" aboveAverage="0" equalAverage="0" bottom="0" percent="0" rank="0" text="" dxfId="116">
      <formula>3.45</formula>
      <formula>4</formula>
    </cfRule>
  </conditionalFormatting>
  <conditionalFormatting sqref="H122">
    <cfRule type="cellIs" priority="119" operator="between" aboveAverage="0" equalAverage="0" bottom="0" percent="0" rank="0" text="" dxfId="117">
      <formula>3.45</formula>
      <formula>4</formula>
    </cfRule>
  </conditionalFormatting>
  <conditionalFormatting sqref="H200 H224">
    <cfRule type="cellIs" priority="120" operator="between" aboveAverage="0" equalAverage="0" bottom="0" percent="0" rank="0" text="" dxfId="118">
      <formula>3.45</formula>
      <formula>4</formula>
    </cfRule>
  </conditionalFormatting>
  <conditionalFormatting sqref="H199">
    <cfRule type="cellIs" priority="121" operator="between" aboveAverage="0" equalAverage="0" bottom="0" percent="0" rank="0" text="" dxfId="119">
      <formula>3.45</formula>
      <formula>4</formula>
    </cfRule>
  </conditionalFormatting>
  <conditionalFormatting sqref="H223">
    <cfRule type="cellIs" priority="122" operator="between" aboveAverage="0" equalAverage="0" bottom="0" percent="0" rank="0" text="" dxfId="120">
      <formula>3.45</formula>
      <formula>4</formula>
    </cfRule>
  </conditionalFormatting>
  <conditionalFormatting sqref="H225">
    <cfRule type="cellIs" priority="123" operator="between" aboveAverage="0" equalAverage="0" bottom="0" percent="0" rank="0" text="" dxfId="121">
      <formula>3.45</formula>
      <formula>4</formula>
    </cfRule>
  </conditionalFormatting>
  <conditionalFormatting sqref="H151">
    <cfRule type="cellIs" priority="124" operator="between" aboveAverage="0" equalAverage="0" bottom="0" percent="0" rank="0" text="" dxfId="122">
      <formula>3.45</formula>
      <formula>4</formula>
    </cfRule>
  </conditionalFormatting>
  <conditionalFormatting sqref="H158">
    <cfRule type="cellIs" priority="125" operator="between" aboveAverage="0" equalAverage="0" bottom="0" percent="0" rank="0" text="" dxfId="123">
      <formula>3.45</formula>
      <formula>4</formula>
    </cfRule>
  </conditionalFormatting>
  <conditionalFormatting sqref="H171">
    <cfRule type="cellIs" priority="126" operator="between" aboveAverage="0" equalAverage="0" bottom="0" percent="0" rank="0" text="" dxfId="124">
      <formula>3.45</formula>
      <formula>4</formula>
    </cfRule>
  </conditionalFormatting>
  <conditionalFormatting sqref="H179">
    <cfRule type="cellIs" priority="127" operator="between" aboveAverage="0" equalAverage="0" bottom="0" percent="0" rank="0" text="" dxfId="125">
      <formula>3.45</formula>
      <formula>4</formula>
    </cfRule>
  </conditionalFormatting>
  <conditionalFormatting sqref="H132">
    <cfRule type="cellIs" priority="128" operator="between" aboveAverage="0" equalAverage="0" bottom="0" percent="0" rank="0" text="" dxfId="126">
      <formula>3.45</formula>
      <formula>4</formula>
    </cfRule>
  </conditionalFormatting>
  <conditionalFormatting sqref="H150">
    <cfRule type="cellIs" priority="129" operator="between" aboveAverage="0" equalAverage="0" bottom="0" percent="0" rank="0" text="" dxfId="127">
      <formula>3.45</formula>
      <formula>4</formula>
    </cfRule>
  </conditionalFormatting>
  <conditionalFormatting sqref="H152">
    <cfRule type="cellIs" priority="130" operator="between" aboveAverage="0" equalAverage="0" bottom="0" percent="0" rank="0" text="" dxfId="128">
      <formula>3.45</formula>
      <formula>4</formula>
    </cfRule>
  </conditionalFormatting>
  <conditionalFormatting sqref="H157">
    <cfRule type="cellIs" priority="131" operator="between" aboveAverage="0" equalAverage="0" bottom="0" percent="0" rank="0" text="" dxfId="129">
      <formula>3.45</formula>
      <formula>4</formula>
    </cfRule>
  </conditionalFormatting>
  <conditionalFormatting sqref="H159">
    <cfRule type="cellIs" priority="132" operator="between" aboveAverage="0" equalAverage="0" bottom="0" percent="0" rank="0" text="" dxfId="130">
      <formula>3.45</formula>
      <formula>4</formula>
    </cfRule>
  </conditionalFormatting>
  <conditionalFormatting sqref="H166">
    <cfRule type="cellIs" priority="133" operator="between" aboveAverage="0" equalAverage="0" bottom="0" percent="0" rank="0" text="" dxfId="131">
      <formula>3.45</formula>
      <formula>4</formula>
    </cfRule>
  </conditionalFormatting>
  <conditionalFormatting sqref="H170">
    <cfRule type="cellIs" priority="134" operator="between" aboveAverage="0" equalAverage="0" bottom="0" percent="0" rank="0" text="" dxfId="132">
      <formula>3.45</formula>
      <formula>4</formula>
    </cfRule>
  </conditionalFormatting>
  <conditionalFormatting sqref="H178">
    <cfRule type="cellIs" priority="135" operator="between" aboveAverage="0" equalAverage="0" bottom="0" percent="0" rank="0" text="" dxfId="133">
      <formula>3.45</formula>
      <formula>4</formula>
    </cfRule>
  </conditionalFormatting>
  <conditionalFormatting sqref="H180">
    <cfRule type="cellIs" priority="136" operator="between" aboveAverage="0" equalAverage="0" bottom="0" percent="0" rank="0" text="" dxfId="134">
      <formula>3.45</formula>
      <formula>4</formula>
    </cfRule>
  </conditionalFormatting>
  <conditionalFormatting sqref="H187">
    <cfRule type="cellIs" priority="137" operator="between" aboveAverage="0" equalAverage="0" bottom="0" percent="0" rank="0" text="" dxfId="135">
      <formula>3.45</formula>
      <formula>4</formula>
    </cfRule>
  </conditionalFormatting>
  <conditionalFormatting sqref="H191">
    <cfRule type="cellIs" priority="138" operator="between" aboveAverage="0" equalAverage="0" bottom="0" percent="0" rank="0" text="" dxfId="136">
      <formula>3.45</formula>
      <formula>4</formula>
    </cfRule>
  </conditionalFormatting>
  <conditionalFormatting sqref="H196">
    <cfRule type="cellIs" priority="139" operator="between" aboveAverage="0" equalAverage="0" bottom="0" percent="0" rank="0" text="" dxfId="137">
      <formula>3.45</formula>
      <formula>4</formula>
    </cfRule>
  </conditionalFormatting>
  <conditionalFormatting sqref="H198">
    <cfRule type="cellIs" priority="140" operator="between" aboveAverage="0" equalAverage="0" bottom="0" percent="0" rank="0" text="" dxfId="138">
      <formula>3.45</formula>
      <formula>4</formula>
    </cfRule>
  </conditionalFormatting>
  <conditionalFormatting sqref="H206">
    <cfRule type="cellIs" priority="141" operator="between" aboveAverage="0" equalAverage="0" bottom="0" percent="0" rank="0" text="" dxfId="139">
      <formula>3.45</formula>
      <formula>4</formula>
    </cfRule>
  </conditionalFormatting>
  <conditionalFormatting sqref="H222">
    <cfRule type="cellIs" priority="142" operator="between" aboveAverage="0" equalAverage="0" bottom="0" percent="0" rank="0" text="" dxfId="140">
      <formula>3.45</formula>
      <formula>4</formula>
    </cfRule>
  </conditionalFormatting>
  <conditionalFormatting sqref="H172">
    <cfRule type="cellIs" priority="143" operator="between" aboveAverage="0" equalAverage="0" bottom="0" percent="0" rank="0" text="" dxfId="141">
      <formula>3.45</formula>
      <formula>4</formula>
    </cfRule>
  </conditionalFormatting>
  <conditionalFormatting sqref="H197">
    <cfRule type="cellIs" priority="144" operator="between" aboveAverage="0" equalAverage="0" bottom="0" percent="0" rank="0" text="" dxfId="142">
      <formula>3.45</formula>
      <formula>4</formula>
    </cfRule>
  </conditionalFormatting>
  <conditionalFormatting sqref="H208">
    <cfRule type="cellIs" priority="145" operator="between" aboveAverage="0" equalAverage="0" bottom="0" percent="0" rank="0" text="" dxfId="143">
      <formula>3.45</formula>
      <formula>4</formula>
    </cfRule>
  </conditionalFormatting>
  <conditionalFormatting sqref="H218">
    <cfRule type="cellIs" priority="146" operator="between" aboveAverage="0" equalAverage="0" bottom="0" percent="0" rank="0" text="" dxfId="144">
      <formula>3.45</formula>
      <formula>4</formula>
    </cfRule>
  </conditionalFormatting>
  <conditionalFormatting sqref="H215">
    <cfRule type="cellIs" priority="147" operator="between" aboveAverage="0" equalAverage="0" bottom="0" percent="0" rank="0" text="" dxfId="145">
      <formula>3.45</formula>
      <formula>4</formula>
    </cfRule>
  </conditionalFormatting>
  <conditionalFormatting sqref="H217">
    <cfRule type="cellIs" priority="148" operator="between" aboveAverage="0" equalAverage="0" bottom="0" percent="0" rank="0" text="" dxfId="146">
      <formula>3.45</formula>
      <formula>4</formula>
    </cfRule>
  </conditionalFormatting>
  <conditionalFormatting sqref="H219">
    <cfRule type="cellIs" priority="149" operator="between" aboveAverage="0" equalAverage="0" bottom="0" percent="0" rank="0" text="" dxfId="147">
      <formula>3.45</formula>
      <formula>4</formula>
    </cfRule>
  </conditionalFormatting>
  <conditionalFormatting sqref="H225">
    <cfRule type="cellIs" priority="150" operator="between" aboveAverage="0" equalAverage="0" bottom="0" percent="0" rank="0" text="" dxfId="148">
      <formula>3.45</formula>
      <formula>4</formula>
    </cfRule>
  </conditionalFormatting>
  <conditionalFormatting sqref="H224">
    <cfRule type="cellIs" priority="151" operator="between" aboveAverage="0" equalAverage="0" bottom="0" percent="0" rank="0" text="" dxfId="149">
      <formula>3.45</formula>
      <formula>4</formula>
    </cfRule>
  </conditionalFormatting>
  <conditionalFormatting sqref="H227">
    <cfRule type="cellIs" priority="152" operator="between" aboveAverage="0" equalAverage="0" bottom="0" percent="0" rank="0" text="" dxfId="150">
      <formula>3.45</formula>
      <formula>4</formula>
    </cfRule>
  </conditionalFormatting>
  <conditionalFormatting sqref="H82">
    <cfRule type="cellIs" priority="153" operator="between" aboveAverage="0" equalAverage="0" bottom="0" percent="0" rank="0" text="" dxfId="151">
      <formula>3.45</formula>
      <formula>4</formula>
    </cfRule>
  </conditionalFormatting>
  <conditionalFormatting sqref="H40">
    <cfRule type="cellIs" priority="154" operator="between" aboveAverage="0" equalAverage="0" bottom="0" percent="0" rank="0" text="" dxfId="152">
      <formula>3.45</formula>
      <formula>4</formula>
    </cfRule>
  </conditionalFormatting>
  <conditionalFormatting sqref="H201">
    <cfRule type="cellIs" priority="155" operator="between" aboveAverage="0" equalAverage="0" bottom="0" percent="0" rank="0" text="" dxfId="153">
      <formula>3.45</formula>
      <formula>4</formula>
    </cfRule>
  </conditionalFormatting>
  <printOptions headings="false" gridLines="false" gridLinesSet="true" horizontalCentered="false" verticalCentered="false"/>
  <pageMargins left="0.7875" right="0.7875" top="0.7875" bottom="0.7875" header="0.315277777777778" footer="0.315277777777778"/>
  <pageSetup paperSize="9" scale="87" fitToWidth="1" fitToHeight="1" pageOrder="downThenOver" orientation="landscape" blackAndWhite="false" draft="false" cellComments="none" firstPageNumber="35"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9   1. stupeň</oddFooter>
  </headerFooter>
  <rowBreaks count="6" manualBreakCount="6">
    <brk id="37" man="true" max="16383" min="0"/>
    <brk id="72" man="true" max="16383" min="0"/>
    <brk id="108" man="true" max="16383" min="0"/>
    <brk id="143" man="true" max="16383" min="0"/>
    <brk id="178" man="true" max="16383" min="0"/>
    <brk id="21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B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08" width="2.7"/>
    <col collapsed="false" customWidth="false" hidden="false" outlineLevel="0" max="14" min="2" style="308" width="9.14"/>
    <col collapsed="false" customWidth="true" hidden="false" outlineLevel="0" max="15" min="15" style="308" width="8.7"/>
    <col collapsed="false" customWidth="true" hidden="false" outlineLevel="0" max="16" min="16" style="308" width="2.7"/>
    <col collapsed="false" customWidth="false" hidden="false" outlineLevel="0" max="54" min="17" style="309" width="9.14"/>
    <col collapsed="false" customWidth="false" hidden="false" outlineLevel="0" max="257" min="55" style="308" width="9.14"/>
  </cols>
  <sheetData>
    <row r="1" customFormat="false" ht="10.5" hidden="false" customHeight="true" outlineLevel="0" collapsed="false"/>
    <row r="2" s="310" customFormat="true" ht="5.25" hidden="false" customHeight="true" outlineLevel="0" collapsed="false">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row>
    <row r="3" s="310" customFormat="true" ht="12.75" hidden="false" customHeight="false" outlineLevel="0" collapsed="false">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row>
    <row r="4" s="312" customFormat="true" ht="12.75" hidden="false" customHeight="false" outlineLevel="0" collapsed="false">
      <c r="C4" s="313" t="s">
        <v>874</v>
      </c>
      <c r="D4" s="313" t="s">
        <v>484</v>
      </c>
      <c r="E4" s="313" t="s">
        <v>485</v>
      </c>
      <c r="F4" s="313"/>
      <c r="G4" s="313"/>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row>
    <row r="5" s="312" customFormat="true" ht="12.75" hidden="false" customHeight="false" outlineLevel="0" collapsed="false">
      <c r="C5" s="312" t="s">
        <v>875</v>
      </c>
      <c r="D5" s="312" t="n">
        <v>3813</v>
      </c>
      <c r="F5" s="312" t="n">
        <f aca="false">D5/D13*100</f>
        <v>5.73116291653515</v>
      </c>
      <c r="G5" s="315" t="n">
        <f aca="false">D5/D13</f>
        <v>0.0573116291653515</v>
      </c>
      <c r="H5" s="312" t="n">
        <v>6</v>
      </c>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row>
    <row r="6" s="312" customFormat="true" ht="12.75" hidden="false" customHeight="false" outlineLevel="0" collapsed="false">
      <c r="C6" s="312" t="s">
        <v>876</v>
      </c>
      <c r="D6" s="312" t="n">
        <v>12490</v>
      </c>
      <c r="F6" s="312" t="n">
        <f aca="false">D6/D13*100</f>
        <v>18.7732034690595</v>
      </c>
      <c r="G6" s="315" t="n">
        <f aca="false">D6/D13</f>
        <v>0.187732034690595</v>
      </c>
      <c r="H6" s="312" t="n">
        <v>19</v>
      </c>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row>
    <row r="7" s="312" customFormat="true" ht="12.75" hidden="false" customHeight="false" outlineLevel="0" collapsed="false">
      <c r="C7" s="312" t="s">
        <v>877</v>
      </c>
      <c r="D7" s="312" t="n">
        <v>1547</v>
      </c>
      <c r="F7" s="312" t="n">
        <f aca="false">D7/D13*100</f>
        <v>2.32523184680826</v>
      </c>
      <c r="G7" s="315" t="n">
        <f aca="false">D7/D13</f>
        <v>0.0232523184680826</v>
      </c>
      <c r="H7" s="312" t="n">
        <v>2</v>
      </c>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row>
    <row r="8" s="312" customFormat="true" ht="12.75" hidden="false" customHeight="false" outlineLevel="0" collapsed="false">
      <c r="C8" s="312" t="s">
        <v>878</v>
      </c>
      <c r="D8" s="312" t="n">
        <v>11056</v>
      </c>
      <c r="F8" s="312" t="n">
        <f aca="false">D8/D13*100</f>
        <v>16.6178172581203</v>
      </c>
      <c r="G8" s="315" t="n">
        <f aca="false">D8/D13</f>
        <v>0.166178172581203</v>
      </c>
      <c r="H8" s="312" t="n">
        <v>16.5</v>
      </c>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row>
    <row r="9" s="312" customFormat="true" ht="12.75" hidden="false" customHeight="false" outlineLevel="0" collapsed="false">
      <c r="C9" s="312" t="s">
        <v>879</v>
      </c>
      <c r="D9" s="312" t="n">
        <v>34039</v>
      </c>
      <c r="F9" s="312" t="n">
        <f aca="false">D9/D13*100</f>
        <v>51.1626159234041</v>
      </c>
      <c r="G9" s="315" t="n">
        <f aca="false">D9/D13</f>
        <v>0.511626159234041</v>
      </c>
      <c r="H9" s="312" t="n">
        <v>51</v>
      </c>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row>
    <row r="10" s="312" customFormat="true" ht="12.75" hidden="false" customHeight="false" outlineLevel="0" collapsed="false">
      <c r="C10" s="312" t="s">
        <v>880</v>
      </c>
      <c r="D10" s="312" t="n">
        <v>1967</v>
      </c>
      <c r="F10" s="312" t="n">
        <f aca="false">D10/D13*100</f>
        <v>2.95651651110009</v>
      </c>
      <c r="G10" s="315" t="n">
        <f aca="false">D10/D13</f>
        <v>0.0295651651110009</v>
      </c>
      <c r="H10" s="312" t="n">
        <v>3</v>
      </c>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row>
    <row r="11" s="312" customFormat="true" ht="12.75" hidden="false" customHeight="false" outlineLevel="0" collapsed="false">
      <c r="C11" s="312" t="s">
        <v>881</v>
      </c>
      <c r="D11" s="312" t="n">
        <v>1619</v>
      </c>
      <c r="F11" s="312" t="n">
        <f aca="false">D11/D13*100</f>
        <v>2.43345207497257</v>
      </c>
      <c r="G11" s="315" t="n">
        <f aca="false">D11/D13</f>
        <v>0.0243345207497257</v>
      </c>
      <c r="H11" s="312" t="n">
        <v>2.5</v>
      </c>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row>
    <row r="12" s="312" customFormat="true" ht="12.75" hidden="false" customHeight="false" outlineLevel="0" collapsed="false">
      <c r="C12" s="312" t="s">
        <v>882</v>
      </c>
      <c r="D12" s="312" t="n">
        <v>0</v>
      </c>
      <c r="F12" s="312" t="n">
        <f aca="false">D12/D13*100</f>
        <v>0</v>
      </c>
      <c r="G12" s="315" t="n">
        <f aca="false">D12/D13</f>
        <v>0</v>
      </c>
      <c r="H12" s="312" t="n">
        <v>0</v>
      </c>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row>
    <row r="13" s="312" customFormat="true" ht="12.75" hidden="false" customHeight="false" outlineLevel="0" collapsed="false">
      <c r="D13" s="312" t="n">
        <f aca="false">SUM(D5:D12)</f>
        <v>66531</v>
      </c>
      <c r="F13" s="312" t="n">
        <f aca="false">D13/D13*100</f>
        <v>100</v>
      </c>
      <c r="G13" s="315" t="n">
        <f aca="false">SUM(G5:G12)</f>
        <v>1</v>
      </c>
      <c r="H13" s="312" t="n">
        <f aca="false">SUM(H5:H12)</f>
        <v>100</v>
      </c>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row>
    <row r="14" s="312" customFormat="true" ht="12.75" hidden="false" customHeight="false" outlineLevel="0" collapsed="false">
      <c r="G14" s="315"/>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row>
    <row r="15" s="312" customFormat="true" ht="12.75" hidden="false" customHeight="false" outlineLevel="0" collapsed="false">
      <c r="C15" s="312" t="s">
        <v>883</v>
      </c>
      <c r="D15" s="312" t="n">
        <v>606</v>
      </c>
      <c r="G15" s="315" t="n">
        <f aca="false">D15/D28</f>
        <v>0.0178031081994183</v>
      </c>
      <c r="H15" s="312" t="n">
        <v>2</v>
      </c>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row>
    <row r="16" s="312" customFormat="true" ht="12.75" hidden="false" customHeight="false" outlineLevel="0" collapsed="false">
      <c r="C16" s="312" t="s">
        <v>884</v>
      </c>
      <c r="D16" s="312" t="n">
        <v>9833</v>
      </c>
      <c r="G16" s="315" t="n">
        <f aca="false">D16/D28</f>
        <v>0.28887452627868</v>
      </c>
      <c r="H16" s="312" t="n">
        <v>29</v>
      </c>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row>
    <row r="17" s="312" customFormat="true" ht="12.75" hidden="false" customHeight="false" outlineLevel="0" collapsed="false">
      <c r="C17" s="312" t="s">
        <v>885</v>
      </c>
      <c r="D17" s="312" t="n">
        <v>828</v>
      </c>
      <c r="G17" s="315" t="n">
        <f aca="false">D17/D28</f>
        <v>0.0243250389259379</v>
      </c>
      <c r="H17" s="312" t="n">
        <v>2.5</v>
      </c>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row>
    <row r="18" s="312" customFormat="true" ht="12.75" hidden="false" customHeight="false" outlineLevel="0" collapsed="false">
      <c r="C18" s="312" t="s">
        <v>886</v>
      </c>
      <c r="D18" s="312" t="n">
        <v>1360</v>
      </c>
      <c r="G18" s="315" t="n">
        <f aca="false">D18/D28</f>
        <v>0.0399541702165164</v>
      </c>
      <c r="H18" s="312" t="n">
        <v>4</v>
      </c>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row>
    <row r="19" s="312" customFormat="true" ht="12.75" hidden="false" customHeight="false" outlineLevel="0" collapsed="false">
      <c r="C19" s="312" t="s">
        <v>887</v>
      </c>
      <c r="D19" s="312" t="n">
        <v>3036</v>
      </c>
      <c r="G19" s="315" t="n">
        <f aca="false">D19/D28</f>
        <v>0.0891918093951056</v>
      </c>
      <c r="H19" s="312" t="n">
        <v>9</v>
      </c>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row>
    <row r="20" s="312" customFormat="true" ht="12.75" hidden="false" customHeight="false" outlineLevel="0" collapsed="false">
      <c r="C20" s="312" t="s">
        <v>888</v>
      </c>
      <c r="D20" s="312" t="n">
        <v>425</v>
      </c>
      <c r="G20" s="315" t="n">
        <f aca="false">D20/D28</f>
        <v>0.0124856781926614</v>
      </c>
      <c r="H20" s="312" t="n">
        <v>1</v>
      </c>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row>
    <row r="21" s="312" customFormat="true" ht="12.75" hidden="false" customHeight="false" outlineLevel="0" collapsed="false">
      <c r="C21" s="312" t="s">
        <v>889</v>
      </c>
      <c r="D21" s="312" t="n">
        <v>1886</v>
      </c>
      <c r="G21" s="315" t="n">
        <f aca="false">D21/D28</f>
        <v>0.0554070331090808</v>
      </c>
      <c r="H21" s="312" t="n">
        <v>5.5</v>
      </c>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row>
    <row r="22" s="312" customFormat="true" ht="12.75" hidden="false" customHeight="false" outlineLevel="0" collapsed="false">
      <c r="C22" s="312" t="s">
        <v>890</v>
      </c>
      <c r="D22" s="312" t="n">
        <v>2483</v>
      </c>
      <c r="G22" s="315" t="n">
        <f aca="false">D22/D28</f>
        <v>0.072945738711478</v>
      </c>
      <c r="H22" s="312" t="n">
        <v>7.5</v>
      </c>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row>
    <row r="23" s="312" customFormat="true" ht="12.75" hidden="false" customHeight="false" outlineLevel="0" collapsed="false">
      <c r="C23" s="312" t="s">
        <v>891</v>
      </c>
      <c r="D23" s="312" t="n">
        <v>1090</v>
      </c>
      <c r="G23" s="315" t="n">
        <f aca="false">D23/D28</f>
        <v>0.0320220923058844</v>
      </c>
      <c r="H23" s="312" t="n">
        <v>3</v>
      </c>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row>
    <row r="24" s="312" customFormat="true" ht="12.75" hidden="false" customHeight="false" outlineLevel="0" collapsed="false">
      <c r="C24" s="312" t="s">
        <v>892</v>
      </c>
      <c r="D24" s="312" t="n">
        <v>3832</v>
      </c>
      <c r="G24" s="315" t="n">
        <f aca="false">D24/D28</f>
        <v>0.112576750198302</v>
      </c>
      <c r="H24" s="312" t="n">
        <v>11</v>
      </c>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row>
    <row r="25" s="312" customFormat="true" ht="12.75" hidden="false" customHeight="false" outlineLevel="0" collapsed="false">
      <c r="C25" s="312" t="s">
        <v>893</v>
      </c>
      <c r="D25" s="312" t="n">
        <v>1006</v>
      </c>
      <c r="G25" s="315" t="n">
        <f aca="false">D25/D28</f>
        <v>0.0295543347336878</v>
      </c>
      <c r="H25" s="312" t="n">
        <v>3</v>
      </c>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row>
    <row r="26" s="312" customFormat="true" ht="12.75" hidden="false" customHeight="false" outlineLevel="0" collapsed="false">
      <c r="C26" s="312" t="s">
        <v>894</v>
      </c>
      <c r="D26" s="312" t="n">
        <v>3946</v>
      </c>
      <c r="G26" s="315" t="n">
        <f aca="false">D26/D28</f>
        <v>0.115925849760569</v>
      </c>
      <c r="H26" s="312" t="n">
        <v>11.5</v>
      </c>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row>
    <row r="27" s="312" customFormat="true" ht="12.75" hidden="false" customHeight="false" outlineLevel="0" collapsed="false">
      <c r="C27" s="312" t="s">
        <v>895</v>
      </c>
      <c r="D27" s="312" t="n">
        <v>3708</v>
      </c>
      <c r="G27" s="315" t="n">
        <f aca="false">D27/D28</f>
        <v>0.108933869972678</v>
      </c>
      <c r="H27" s="312" t="n">
        <v>11</v>
      </c>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row>
    <row r="28" s="312" customFormat="true" ht="12.75" hidden="false" customHeight="false" outlineLevel="0" collapsed="false">
      <c r="D28" s="312" t="n">
        <f aca="false">SUM(D15:D27)</f>
        <v>34039</v>
      </c>
      <c r="G28" s="315" t="n">
        <f aca="false">SUM(G15:G27)</f>
        <v>1</v>
      </c>
      <c r="H28" s="312" t="n">
        <f aca="false">SUM(H15:H27)</f>
        <v>100</v>
      </c>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row>
    <row r="29" s="312" customFormat="true" ht="12.75" hidden="false" customHeight="false" outlineLevel="0" collapsed="false">
      <c r="B29" s="310"/>
      <c r="C29" s="310"/>
      <c r="D29" s="310"/>
      <c r="E29" s="310"/>
      <c r="F29" s="310"/>
      <c r="G29" s="310"/>
      <c r="H29" s="310"/>
      <c r="I29" s="310"/>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row>
    <row r="30" s="310" customFormat="true" ht="12.75" hidden="false" customHeight="false" outlineLevel="0" collapsed="false">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row>
    <row r="31" s="310" customFormat="true" ht="12.75" hidden="false" customHeight="false" outlineLevel="0" collapsed="false">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row>
    <row r="32" s="310" customFormat="true" ht="12.75" hidden="false" customHeight="false" outlineLevel="0" collapsed="false">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row>
    <row r="33" s="312" customFormat="true" ht="12.75" hidden="false" customHeight="false" outlineLevel="0" collapsed="false">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row>
    <row r="38" s="309" customFormat="true" ht="12.75" hidden="false" customHeight="false" outlineLevel="0" collapsed="false"/>
    <row r="39" s="309" customFormat="true" ht="12.75" hidden="false" customHeight="false" outlineLevel="0" collapsed="false"/>
    <row r="40" s="309" customFormat="true" ht="12.75" hidden="false" customHeight="false" outlineLevel="0" collapsed="false"/>
    <row r="41" s="316" customFormat="true" ht="12.75" hidden="false" customHeight="false" outlineLevel="0" collapsed="false"/>
    <row r="42" s="316" customFormat="true" ht="12.75" hidden="false" customHeight="false" outlineLevel="0" collapsed="false"/>
    <row r="43" s="316" customFormat="true" ht="12.75" hidden="false" customHeight="false" outlineLevel="0" collapsed="false"/>
    <row r="44" s="316" customFormat="true" ht="12.75" hidden="false" customHeight="false" outlineLevel="0" collapsed="false"/>
    <row r="45" s="316" customFormat="true" ht="12.75" hidden="false" customHeight="false" outlineLevel="0" collapsed="false"/>
    <row r="46" s="316" customFormat="true" ht="12.75" hidden="false" customHeight="false" outlineLevel="0" collapsed="false"/>
    <row r="47" s="316" customFormat="true" ht="12.75" hidden="false" customHeight="false" outlineLevel="0" collapsed="false"/>
    <row r="48" s="316" customFormat="true" ht="12.75" hidden="false" customHeight="false" outlineLevel="0" collapsed="false"/>
    <row r="49" s="316" customFormat="true" ht="12.75" hidden="false" customHeight="false" outlineLevel="0" collapsed="false"/>
    <row r="50" s="316" customFormat="true" ht="12.75" hidden="false" customHeight="false" outlineLevel="0" collapsed="false"/>
    <row r="51" s="316" customFormat="true" ht="12.75" hidden="false" customHeight="false" outlineLevel="0" collapsed="false"/>
    <row r="52" s="316" customFormat="true" ht="12.75" hidden="false" customHeight="false" outlineLevel="0" collapsed="false"/>
    <row r="53" s="316" customFormat="true" ht="12.75" hidden="false" customHeight="false" outlineLevel="0" collapsed="false"/>
    <row r="54" s="316" customFormat="true" ht="12.75" hidden="false" customHeight="false" outlineLevel="0" collapsed="false"/>
    <row r="55" s="316" customFormat="true" ht="12.75" hidden="false" customHeight="false" outlineLevel="0" collapsed="false"/>
    <row r="56" s="316" customFormat="true" ht="12.75" hidden="false" customHeight="false" outlineLevel="0" collapsed="false"/>
    <row r="57" s="316" customFormat="true" ht="12.75" hidden="false" customHeight="false" outlineLevel="0" collapsed="false"/>
    <row r="58" s="316" customFormat="true" ht="12.75" hidden="false" customHeight="false" outlineLevel="0" collapsed="false"/>
    <row r="59" s="316" customFormat="true" ht="12.75" hidden="false" customHeight="false" outlineLevel="0" collapsed="false"/>
    <row r="60" s="316" customFormat="true" ht="12.75" hidden="false" customHeight="false" outlineLevel="0" collapsed="false"/>
    <row r="61" s="316" customFormat="true" ht="12.75" hidden="false" customHeight="false" outlineLevel="0" collapsed="false"/>
    <row r="62" s="316" customFormat="true" ht="12.75" hidden="false" customHeight="false" outlineLevel="0" collapsed="false"/>
    <row r="63" s="316" customFormat="true" ht="12.75" hidden="false" customHeight="false" outlineLevel="0" collapsed="false"/>
    <row r="64" s="316" customFormat="true" ht="12.75" hidden="false" customHeight="false" outlineLevel="0" collapsed="false"/>
    <row r="65" s="316" customFormat="true" ht="12.75" hidden="false" customHeight="false" outlineLevel="0" collapsed="false"/>
    <row r="66" s="316"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SR  2019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AU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08" width="2.7"/>
    <col collapsed="false" customWidth="false" hidden="false" outlineLevel="0" max="14" min="2" style="308" width="9.14"/>
    <col collapsed="false" customWidth="true" hidden="false" outlineLevel="0" max="15" min="15" style="308" width="11.56"/>
    <col collapsed="false" customWidth="true" hidden="false" outlineLevel="0" max="16" min="16" style="308" width="2.7"/>
    <col collapsed="false" customWidth="false" hidden="false" outlineLevel="0" max="47" min="17" style="309" width="9.14"/>
    <col collapsed="false" customWidth="false" hidden="false" outlineLevel="0" max="257" min="48" style="308" width="9.14"/>
  </cols>
  <sheetData>
    <row r="1" customFormat="false" ht="15" hidden="false" customHeight="true" outlineLevel="0" collapsed="false"/>
    <row r="2" s="317" customFormat="true" ht="12.75" hidden="false" customHeight="false" outlineLevel="0" collapsed="false">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row>
    <row r="3" s="318" customFormat="true" ht="12.75" hidden="false" customHeight="false" outlineLevel="0" collapsed="false">
      <c r="C3" s="313" t="s">
        <v>874</v>
      </c>
      <c r="D3" s="313" t="s">
        <v>486</v>
      </c>
      <c r="E3" s="313" t="s">
        <v>487</v>
      </c>
      <c r="F3" s="313"/>
      <c r="G3" s="313"/>
      <c r="H3" s="312"/>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row>
    <row r="4" s="318" customFormat="true" ht="12.75" hidden="false" customHeight="false" outlineLevel="0" collapsed="false">
      <c r="C4" s="312" t="s">
        <v>875</v>
      </c>
      <c r="D4" s="312" t="n">
        <v>2601</v>
      </c>
      <c r="E4" s="312"/>
      <c r="F4" s="312"/>
      <c r="G4" s="315" t="n">
        <f aca="false">D4/D12</f>
        <v>0.0554442360163711</v>
      </c>
      <c r="H4" s="312" t="n">
        <v>5.5</v>
      </c>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row>
    <row r="5" s="318" customFormat="true" ht="12.75" hidden="false" customHeight="false" outlineLevel="0" collapsed="false">
      <c r="C5" s="312" t="s">
        <v>876</v>
      </c>
      <c r="D5" s="312" t="n">
        <v>10854</v>
      </c>
      <c r="E5" s="312"/>
      <c r="F5" s="312"/>
      <c r="G5" s="315" t="n">
        <f aca="false">D5/D12</f>
        <v>0.231369372442019</v>
      </c>
      <c r="H5" s="312" t="n">
        <v>23</v>
      </c>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row>
    <row r="6" s="318" customFormat="true" ht="12.75" hidden="false" customHeight="false" outlineLevel="0" collapsed="false">
      <c r="C6" s="312" t="s">
        <v>877</v>
      </c>
      <c r="D6" s="312" t="n">
        <v>1405</v>
      </c>
      <c r="E6" s="312"/>
      <c r="F6" s="312"/>
      <c r="G6" s="315" t="n">
        <f aca="false">D6/D12</f>
        <v>0.029949693042292</v>
      </c>
      <c r="H6" s="312" t="n">
        <v>3</v>
      </c>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row>
    <row r="7" s="318" customFormat="true" ht="12.75" hidden="false" customHeight="false" outlineLevel="0" collapsed="false">
      <c r="C7" s="312" t="s">
        <v>878</v>
      </c>
      <c r="D7" s="312" t="n">
        <v>5146</v>
      </c>
      <c r="E7" s="312"/>
      <c r="F7" s="312"/>
      <c r="G7" s="315" t="n">
        <f aca="false">D7/D12</f>
        <v>0.109694747612551</v>
      </c>
      <c r="H7" s="312" t="n">
        <v>11</v>
      </c>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row>
    <row r="8" s="318" customFormat="true" ht="12.75" hidden="false" customHeight="false" outlineLevel="0" collapsed="false">
      <c r="C8" s="312" t="s">
        <v>879</v>
      </c>
      <c r="D8" s="312" t="n">
        <v>25148</v>
      </c>
      <c r="E8" s="312"/>
      <c r="F8" s="312"/>
      <c r="G8" s="315" t="n">
        <f aca="false">D8/D12</f>
        <v>0.536067530695771</v>
      </c>
      <c r="H8" s="312" t="n">
        <v>53.5</v>
      </c>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row>
    <row r="9" s="318" customFormat="true" ht="12.75" hidden="false" customHeight="false" outlineLevel="0" collapsed="false">
      <c r="C9" s="312" t="s">
        <v>880</v>
      </c>
      <c r="D9" s="312" t="n">
        <v>878</v>
      </c>
      <c r="E9" s="312"/>
      <c r="F9" s="312"/>
      <c r="G9" s="315" t="n">
        <f aca="false">D9/D12</f>
        <v>0.0187158935879945</v>
      </c>
      <c r="H9" s="312" t="n">
        <v>2</v>
      </c>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row>
    <row r="10" s="318" customFormat="true" ht="12.75" hidden="false" customHeight="false" outlineLevel="0" collapsed="false">
      <c r="C10" s="312" t="s">
        <v>881</v>
      </c>
      <c r="D10" s="312" t="n">
        <v>880</v>
      </c>
      <c r="E10" s="312"/>
      <c r="F10" s="312"/>
      <c r="G10" s="315" t="n">
        <f aca="false">D10/D12</f>
        <v>0.0187585266030014</v>
      </c>
      <c r="H10" s="312" t="n">
        <v>2</v>
      </c>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row>
    <row r="11" s="318" customFormat="true" ht="12.75" hidden="false" customHeight="false" outlineLevel="0" collapsed="false">
      <c r="C11" s="312" t="s">
        <v>882</v>
      </c>
      <c r="D11" s="312" t="n">
        <v>0</v>
      </c>
      <c r="E11" s="312"/>
      <c r="F11" s="312"/>
      <c r="G11" s="315" t="n">
        <f aca="false">D11/D12</f>
        <v>0</v>
      </c>
      <c r="H11" s="312" t="n">
        <v>0</v>
      </c>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row>
    <row r="12" s="318" customFormat="true" ht="12.75" hidden="false" customHeight="false" outlineLevel="0" collapsed="false">
      <c r="C12" s="312"/>
      <c r="D12" s="312" t="n">
        <f aca="false">SUM(D4:D11)</f>
        <v>46912</v>
      </c>
      <c r="E12" s="312"/>
      <c r="F12" s="312"/>
      <c r="G12" s="315" t="n">
        <f aca="false">SUM(G4:G11)</f>
        <v>1</v>
      </c>
      <c r="H12" s="312" t="n">
        <f aca="false">SUM(H4:H11)</f>
        <v>100</v>
      </c>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row>
    <row r="13" s="318" customFormat="true" ht="12.75" hidden="false" customHeight="false" outlineLevel="0" collapsed="false">
      <c r="C13" s="312"/>
      <c r="D13" s="312"/>
      <c r="E13" s="312"/>
      <c r="F13" s="312"/>
      <c r="G13" s="315"/>
      <c r="H13" s="312"/>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row>
    <row r="14" s="318" customFormat="true" ht="12.75" hidden="false" customHeight="false" outlineLevel="0" collapsed="false">
      <c r="C14" s="312" t="s">
        <v>883</v>
      </c>
      <c r="D14" s="312" t="n">
        <v>521</v>
      </c>
      <c r="E14" s="312"/>
      <c r="F14" s="312"/>
      <c r="G14" s="315" t="n">
        <f aca="false">D14/D27</f>
        <v>0.0207173532686496</v>
      </c>
      <c r="H14" s="312" t="n">
        <v>2</v>
      </c>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row>
    <row r="15" s="318" customFormat="true" ht="12.75" hidden="false" customHeight="false" outlineLevel="0" collapsed="false">
      <c r="C15" s="312" t="s">
        <v>884</v>
      </c>
      <c r="D15" s="312" t="n">
        <v>7171</v>
      </c>
      <c r="E15" s="312"/>
      <c r="F15" s="312"/>
      <c r="G15" s="315" t="n">
        <f aca="false">D15/D27</f>
        <v>0.285151900747574</v>
      </c>
      <c r="H15" s="312" t="n">
        <v>28.5</v>
      </c>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row>
    <row r="16" s="318" customFormat="true" ht="12.75" hidden="false" customHeight="false" outlineLevel="0" collapsed="false">
      <c r="C16" s="312" t="s">
        <v>885</v>
      </c>
      <c r="D16" s="312" t="n">
        <v>622</v>
      </c>
      <c r="E16" s="312"/>
      <c r="F16" s="312"/>
      <c r="G16" s="315" t="n">
        <f aca="false">D16/D27</f>
        <v>0.0247335772228408</v>
      </c>
      <c r="H16" s="312" t="n">
        <v>2.5</v>
      </c>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row>
    <row r="17" s="318" customFormat="true" ht="12.75" hidden="false" customHeight="false" outlineLevel="0" collapsed="false">
      <c r="C17" s="312" t="s">
        <v>886</v>
      </c>
      <c r="D17" s="312" t="n">
        <v>1092</v>
      </c>
      <c r="E17" s="312"/>
      <c r="F17" s="312"/>
      <c r="G17" s="315" t="n">
        <f aca="false">D17/D27</f>
        <v>0.0434229362175919</v>
      </c>
      <c r="H17" s="312" t="n">
        <v>4.5</v>
      </c>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row>
    <row r="18" s="318" customFormat="true" ht="12.75" hidden="false" customHeight="false" outlineLevel="0" collapsed="false">
      <c r="C18" s="312" t="s">
        <v>887</v>
      </c>
      <c r="D18" s="312" t="n">
        <v>2653</v>
      </c>
      <c r="E18" s="312"/>
      <c r="F18" s="312"/>
      <c r="G18" s="315" t="n">
        <f aca="false">D18/D27</f>
        <v>0.105495466836329</v>
      </c>
      <c r="H18" s="312" t="n">
        <v>9.5</v>
      </c>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row>
    <row r="19" s="318" customFormat="true" ht="12.75" hidden="false" customHeight="false" outlineLevel="0" collapsed="false">
      <c r="C19" s="312" t="s">
        <v>888</v>
      </c>
      <c r="D19" s="312" t="n">
        <v>333</v>
      </c>
      <c r="E19" s="312"/>
      <c r="F19" s="312"/>
      <c r="G19" s="315" t="n">
        <f aca="false">D19/D27</f>
        <v>0.0132416096707492</v>
      </c>
      <c r="H19" s="312" t="n">
        <v>1.5</v>
      </c>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row>
    <row r="20" s="318" customFormat="true" ht="12.75" hidden="false" customHeight="false" outlineLevel="0" collapsed="false">
      <c r="C20" s="312" t="s">
        <v>889</v>
      </c>
      <c r="D20" s="312" t="n">
        <v>1356</v>
      </c>
      <c r="E20" s="312"/>
      <c r="F20" s="312"/>
      <c r="G20" s="315" t="n">
        <f aca="false">D20/D27</f>
        <v>0.0539207889295371</v>
      </c>
      <c r="H20" s="312" t="n">
        <v>5.5</v>
      </c>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row>
    <row r="21" s="318" customFormat="true" ht="12.75" hidden="false" customHeight="false" outlineLevel="0" collapsed="false">
      <c r="C21" s="312" t="s">
        <v>890</v>
      </c>
      <c r="D21" s="312" t="n">
        <v>1585</v>
      </c>
      <c r="E21" s="312"/>
      <c r="F21" s="312"/>
      <c r="G21" s="315" t="n">
        <f aca="false">D21/D27</f>
        <v>0.0630268808652776</v>
      </c>
      <c r="H21" s="312" t="n">
        <v>6.5</v>
      </c>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row>
    <row r="22" s="318" customFormat="true" ht="12.75" hidden="false" customHeight="false" outlineLevel="0" collapsed="false">
      <c r="C22" s="312" t="s">
        <v>891</v>
      </c>
      <c r="D22" s="312" t="n">
        <v>609</v>
      </c>
      <c r="E22" s="312"/>
      <c r="F22" s="312"/>
      <c r="G22" s="315" t="n">
        <f aca="false">D22/D27</f>
        <v>0.0242166375059647</v>
      </c>
      <c r="H22" s="312" t="n">
        <v>2.5</v>
      </c>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row>
    <row r="23" s="318" customFormat="true" ht="12.75" hidden="false" customHeight="false" outlineLevel="0" collapsed="false">
      <c r="C23" s="312" t="s">
        <v>892</v>
      </c>
      <c r="D23" s="312" t="n">
        <v>2801</v>
      </c>
      <c r="E23" s="312"/>
      <c r="F23" s="312"/>
      <c r="G23" s="315" t="n">
        <f aca="false">D23/D27</f>
        <v>0.111380626689995</v>
      </c>
      <c r="H23" s="312" t="n">
        <v>11</v>
      </c>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row>
    <row r="24" s="318" customFormat="true" ht="12.75" hidden="false" customHeight="false" outlineLevel="0" collapsed="false">
      <c r="C24" s="312" t="s">
        <v>893</v>
      </c>
      <c r="D24" s="312" t="n">
        <v>910</v>
      </c>
      <c r="E24" s="312"/>
      <c r="F24" s="312"/>
      <c r="G24" s="315" t="n">
        <f aca="false">D24/D27</f>
        <v>0.0361857801813265</v>
      </c>
      <c r="H24" s="312" t="n">
        <v>4</v>
      </c>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row>
    <row r="25" s="318" customFormat="true" ht="12.75" hidden="false" customHeight="false" outlineLevel="0" collapsed="false">
      <c r="C25" s="312" t="s">
        <v>894</v>
      </c>
      <c r="D25" s="312" t="n">
        <v>2525</v>
      </c>
      <c r="E25" s="312"/>
      <c r="F25" s="312"/>
      <c r="G25" s="315" t="n">
        <f aca="false">D25/D27</f>
        <v>0.10040559885478</v>
      </c>
      <c r="H25" s="312" t="n">
        <v>10</v>
      </c>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row>
    <row r="26" s="312" customFormat="true" ht="12.75" hidden="false" customHeight="false" outlineLevel="0" collapsed="false">
      <c r="C26" s="312" t="s">
        <v>895</v>
      </c>
      <c r="D26" s="312" t="n">
        <v>2970</v>
      </c>
      <c r="G26" s="315" t="n">
        <f aca="false">D26/D27</f>
        <v>0.118100843009384</v>
      </c>
      <c r="H26" s="312" t="n">
        <v>12</v>
      </c>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row>
    <row r="27" s="312" customFormat="true" ht="12.75" hidden="false" customHeight="false" outlineLevel="0" collapsed="false">
      <c r="D27" s="312" t="n">
        <f aca="false">SUM(D14:D26)</f>
        <v>25148</v>
      </c>
      <c r="G27" s="315" t="n">
        <f aca="false">D27/D27</f>
        <v>1</v>
      </c>
      <c r="H27" s="312" t="n">
        <f aca="false">SUM(H14:H26)</f>
        <v>100</v>
      </c>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row>
    <row r="28" s="312" customFormat="true" ht="12.75" hidden="false" customHeight="false" outlineLevel="0" collapsed="false">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row>
    <row r="29" s="310" customFormat="true" ht="12.75" hidden="false" customHeight="false" outlineLevel="0" collapsed="false">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row>
    <row r="36" customFormat="false" ht="12.75" hidden="false" customHeight="true" outlineLevel="0" collapsed="false"/>
    <row r="37" s="309" customFormat="true" ht="12" hidden="false" customHeight="true" outlineLevel="0" collapsed="false"/>
    <row r="38" s="309" customFormat="true" ht="12" hidden="false" customHeight="true" outlineLevel="0" collapsed="false"/>
    <row r="39" s="309" customFormat="true" ht="12" hidden="false" customHeight="true" outlineLevel="0" collapsed="false"/>
    <row r="40" s="316" customFormat="true" ht="12" hidden="false" customHeight="true" outlineLevel="0" collapsed="false"/>
    <row r="41" s="316" customFormat="true" ht="12.75" hidden="false" customHeight="false" outlineLevel="0" collapsed="false"/>
    <row r="42" s="316" customFormat="true" ht="12.75" hidden="false" customHeight="false" outlineLevel="0" collapsed="false"/>
    <row r="43" s="316" customFormat="true" ht="12.75" hidden="false" customHeight="false" outlineLevel="0" collapsed="false"/>
    <row r="44" s="316" customFormat="true" ht="12.75" hidden="false" customHeight="false" outlineLevel="0" collapsed="false"/>
    <row r="45" s="316" customFormat="true" ht="12.75" hidden="false" customHeight="false" outlineLevel="0" collapsed="false"/>
    <row r="46" s="316" customFormat="true" ht="12.75" hidden="false" customHeight="false" outlineLevel="0" collapsed="false"/>
    <row r="47" s="316" customFormat="true" ht="12.75" hidden="false" customHeight="false" outlineLevel="0" collapsed="false"/>
    <row r="48" s="316" customFormat="true" ht="12.75" hidden="false" customHeight="false" outlineLevel="0" collapsed="false"/>
    <row r="49" s="316" customFormat="true" ht="12.75" hidden="false" customHeight="false" outlineLevel="0" collapsed="false"/>
    <row r="50" s="316" customFormat="true" ht="12.75" hidden="false" customHeight="false" outlineLevel="0" collapsed="false"/>
    <row r="51" s="316" customFormat="true" ht="12.75" hidden="false" customHeight="false" outlineLevel="0" collapsed="false"/>
    <row r="52" s="316" customFormat="true" ht="12.75" hidden="false" customHeight="false" outlineLevel="0" collapsed="false"/>
    <row r="53" s="316" customFormat="true" ht="12.75" hidden="false" customHeight="false" outlineLevel="0" collapsed="false"/>
    <row r="54" s="316" customFormat="true" ht="12.75" hidden="false" customHeight="false" outlineLevel="0" collapsed="false"/>
    <row r="55" s="316" customFormat="true" ht="12.75" hidden="false" customHeight="false" outlineLevel="0" collapsed="false"/>
    <row r="56" s="316" customFormat="true" ht="12.75" hidden="false" customHeight="false" outlineLevel="0" collapsed="false"/>
    <row r="57" s="316" customFormat="true" ht="12.75" hidden="false" customHeight="false" outlineLevel="0" collapsed="false"/>
    <row r="58" s="316" customFormat="true" ht="12.75" hidden="false" customHeight="false" outlineLevel="0" collapsed="false"/>
    <row r="59" s="316" customFormat="true" ht="12.75" hidden="false" customHeight="false" outlineLevel="0" collapsed="false"/>
    <row r="60" s="316" customFormat="true" ht="12.75" hidden="false" customHeight="false" outlineLevel="0" collapsed="false"/>
    <row r="61" s="316" customFormat="true" ht="12.75" hidden="false" customHeight="false" outlineLevel="0" collapsed="false"/>
    <row r="62" s="316" customFormat="true" ht="12.75" hidden="false" customHeight="false" outlineLevel="0" collapsed="false"/>
    <row r="63" s="316" customFormat="true" ht="12.75" hidden="false" customHeight="false" outlineLevel="0" collapsed="false"/>
    <row r="64" s="316" customFormat="true" ht="12.75" hidden="false" customHeight="false" outlineLevel="0" collapsed="false"/>
    <row r="65" s="316" customFormat="true" ht="12.75" hidden="false" customHeight="false" outlineLevel="0" collapsed="false"/>
    <row r="66" s="316" customFormat="true" ht="12.75" hidden="false" customHeight="false" outlineLevel="0" collapsed="false"/>
    <row r="67" s="316"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984722222222222" bottom="0.984722222222222"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SR  2019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2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19" width="2.7"/>
    <col collapsed="false" customWidth="true" hidden="false" outlineLevel="0" max="2" min="2" style="319" width="18.14"/>
    <col collapsed="false" customWidth="true" hidden="false" outlineLevel="0" max="3" min="3" style="319" width="10.28"/>
    <col collapsed="false" customWidth="true" hidden="false" outlineLevel="0" max="4" min="4" style="319" width="0.99"/>
    <col collapsed="false" customWidth="false" hidden="false" outlineLevel="0" max="5" min="5" style="319" width="9.14"/>
    <col collapsed="false" customWidth="true" hidden="false" outlineLevel="0" max="6" min="6" style="319" width="0.99"/>
    <col collapsed="false" customWidth="true" hidden="false" outlineLevel="0" max="7" min="7" style="319" width="11.28"/>
    <col collapsed="false" customWidth="true" hidden="false" outlineLevel="0" max="8" min="8" style="319" width="0.99"/>
    <col collapsed="false" customWidth="false" hidden="false" outlineLevel="0" max="9" min="9" style="319" width="9.14"/>
    <col collapsed="false" customWidth="true" hidden="false" outlineLevel="0" max="10" min="10" style="319" width="0.99"/>
    <col collapsed="false" customWidth="false" hidden="false" outlineLevel="0" max="11" min="11" style="319" width="9.14"/>
    <col collapsed="false" customWidth="true" hidden="false" outlineLevel="0" max="12" min="12" style="319" width="0.99"/>
    <col collapsed="false" customWidth="true" hidden="false" outlineLevel="0" max="13" min="13" style="319" width="11.28"/>
    <col collapsed="false" customWidth="true" hidden="false" outlineLevel="0" max="14" min="14" style="319" width="0.99"/>
    <col collapsed="false" customWidth="false" hidden="false" outlineLevel="0" max="15" min="15" style="319" width="9.14"/>
    <col collapsed="false" customWidth="true" hidden="false" outlineLevel="0" max="16" min="16" style="319" width="0.99"/>
    <col collapsed="false" customWidth="false" hidden="false" outlineLevel="0" max="17" min="17" style="319" width="9.14"/>
    <col collapsed="false" customWidth="true" hidden="false" outlineLevel="0" max="18" min="18" style="319" width="0.99"/>
    <col collapsed="false" customWidth="true" hidden="false" outlineLevel="0" max="19" min="19" style="319" width="11.28"/>
    <col collapsed="false" customWidth="true" hidden="false" outlineLevel="0" max="20" min="20" style="319" width="0.99"/>
    <col collapsed="false" customWidth="true" hidden="false" outlineLevel="0" max="21" min="21" style="319" width="2.7"/>
    <col collapsed="false" customWidth="false" hidden="false" outlineLevel="0" max="62" min="22" style="320" width="9.14"/>
    <col collapsed="false" customWidth="false" hidden="false" outlineLevel="0" max="257" min="63" style="319" width="9.14"/>
  </cols>
  <sheetData>
    <row r="1" customFormat="false" ht="33" hidden="false" customHeight="true" outlineLevel="0" collapsed="false">
      <c r="B1" s="321" t="s">
        <v>896</v>
      </c>
      <c r="C1" s="321"/>
      <c r="D1" s="321"/>
      <c r="E1" s="321"/>
      <c r="F1" s="321"/>
      <c r="G1" s="321"/>
      <c r="H1" s="321"/>
      <c r="I1" s="321"/>
      <c r="J1" s="321"/>
      <c r="K1" s="321"/>
      <c r="L1" s="321"/>
      <c r="M1" s="321"/>
      <c r="N1" s="321"/>
      <c r="O1" s="321"/>
      <c r="P1" s="321"/>
      <c r="Q1" s="321"/>
      <c r="R1" s="321"/>
      <c r="S1" s="321"/>
      <c r="T1" s="321"/>
    </row>
    <row r="2" customFormat="false" ht="51" hidden="false" customHeight="true" outlineLevel="0" collapsed="false"/>
    <row r="3" customFormat="false" ht="21" hidden="false" customHeight="true" outlineLevel="0" collapsed="false">
      <c r="B3" s="322"/>
      <c r="C3" s="323" t="s">
        <v>897</v>
      </c>
      <c r="D3" s="323"/>
      <c r="E3" s="323"/>
      <c r="F3" s="323"/>
      <c r="G3" s="323"/>
      <c r="H3" s="323"/>
      <c r="I3" s="324" t="s">
        <v>898</v>
      </c>
      <c r="J3" s="324"/>
      <c r="K3" s="324"/>
      <c r="L3" s="324"/>
      <c r="M3" s="324"/>
      <c r="N3" s="324"/>
      <c r="O3" s="325" t="s">
        <v>899</v>
      </c>
      <c r="P3" s="325"/>
      <c r="Q3" s="325"/>
      <c r="R3" s="325"/>
      <c r="S3" s="325"/>
      <c r="T3" s="325"/>
    </row>
    <row r="4" customFormat="false" ht="42.75" hidden="false" customHeight="true" outlineLevel="0" collapsed="false">
      <c r="B4" s="326"/>
      <c r="C4" s="327" t="s">
        <v>484</v>
      </c>
      <c r="D4" s="328"/>
      <c r="E4" s="329" t="s">
        <v>900</v>
      </c>
      <c r="F4" s="330"/>
      <c r="G4" s="331" t="s">
        <v>901</v>
      </c>
      <c r="H4" s="332"/>
      <c r="I4" s="333" t="s">
        <v>484</v>
      </c>
      <c r="J4" s="333"/>
      <c r="K4" s="334" t="s">
        <v>900</v>
      </c>
      <c r="L4" s="335"/>
      <c r="M4" s="336" t="s">
        <v>901</v>
      </c>
      <c r="N4" s="336"/>
      <c r="O4" s="327" t="s">
        <v>484</v>
      </c>
      <c r="P4" s="328"/>
      <c r="Q4" s="329" t="s">
        <v>900</v>
      </c>
      <c r="R4" s="330"/>
      <c r="S4" s="331" t="s">
        <v>901</v>
      </c>
      <c r="T4" s="332"/>
    </row>
    <row r="5" customFormat="false" ht="15" hidden="false" customHeight="true" outlineLevel="0" collapsed="false">
      <c r="B5" s="337" t="s">
        <v>902</v>
      </c>
      <c r="C5" s="338" t="n">
        <v>59836</v>
      </c>
      <c r="D5" s="339"/>
      <c r="E5" s="340" t="n">
        <v>34050</v>
      </c>
      <c r="F5" s="341"/>
      <c r="G5" s="342" t="n">
        <f aca="false">C5/E5</f>
        <v>1.75729809104258</v>
      </c>
      <c r="H5" s="343"/>
      <c r="I5" s="338" t="n">
        <v>6695</v>
      </c>
      <c r="J5" s="339"/>
      <c r="K5" s="340" t="n">
        <v>6102</v>
      </c>
      <c r="L5" s="341"/>
      <c r="M5" s="342" t="n">
        <f aca="false">I5/K5</f>
        <v>1.09718125204851</v>
      </c>
      <c r="N5" s="343"/>
      <c r="O5" s="339" t="n">
        <v>66531</v>
      </c>
      <c r="P5" s="339"/>
      <c r="Q5" s="340" t="n">
        <v>39491</v>
      </c>
      <c r="R5" s="341"/>
      <c r="S5" s="342" t="n">
        <f aca="false">O5/Q5</f>
        <v>1.68471297257603</v>
      </c>
      <c r="T5" s="344"/>
    </row>
    <row r="6" customFormat="false" ht="15" hidden="false" customHeight="true" outlineLevel="0" collapsed="false">
      <c r="B6" s="345" t="s">
        <v>486</v>
      </c>
      <c r="C6" s="346" t="n">
        <v>40817</v>
      </c>
      <c r="D6" s="347"/>
      <c r="E6" s="348" t="n">
        <v>29953</v>
      </c>
      <c r="F6" s="349"/>
      <c r="G6" s="350" t="n">
        <f aca="false">C6/E6</f>
        <v>1.3627015657864</v>
      </c>
      <c r="H6" s="351"/>
      <c r="I6" s="346" t="n">
        <v>6095</v>
      </c>
      <c r="J6" s="347"/>
      <c r="K6" s="348" t="n">
        <v>5712</v>
      </c>
      <c r="L6" s="349"/>
      <c r="M6" s="350" t="n">
        <f aca="false">I6/K6</f>
        <v>1.06705182072829</v>
      </c>
      <c r="N6" s="351"/>
      <c r="O6" s="347" t="n">
        <v>46912</v>
      </c>
      <c r="P6" s="347"/>
      <c r="Q6" s="348" t="n">
        <v>35209</v>
      </c>
      <c r="R6" s="349"/>
      <c r="S6" s="350" t="n">
        <f aca="false">O6/Q6</f>
        <v>1.33238660569741</v>
      </c>
      <c r="T6" s="352"/>
    </row>
    <row r="7" customFormat="false" ht="15" hidden="false" customHeight="true" outlineLevel="0" collapsed="false">
      <c r="B7" s="345" t="s">
        <v>903</v>
      </c>
      <c r="C7" s="346" t="n">
        <f aca="false">C5-C6</f>
        <v>19019</v>
      </c>
      <c r="D7" s="347"/>
      <c r="E7" s="348"/>
      <c r="F7" s="349"/>
      <c r="G7" s="350"/>
      <c r="H7" s="351"/>
      <c r="I7" s="346" t="n">
        <f aca="false">I5-I6</f>
        <v>600</v>
      </c>
      <c r="J7" s="347"/>
      <c r="K7" s="348"/>
      <c r="L7" s="349"/>
      <c r="M7" s="353"/>
      <c r="N7" s="352"/>
      <c r="O7" s="347" t="n">
        <f aca="false">O5-O6</f>
        <v>19619</v>
      </c>
      <c r="P7" s="347"/>
      <c r="Q7" s="348"/>
      <c r="R7" s="349"/>
      <c r="S7" s="353"/>
      <c r="T7" s="352"/>
    </row>
    <row r="8" customFormat="false" ht="15" hidden="false" customHeight="true" outlineLevel="0" collapsed="false">
      <c r="B8" s="354" t="s">
        <v>488</v>
      </c>
      <c r="C8" s="355" t="n">
        <v>27218</v>
      </c>
      <c r="D8" s="356"/>
      <c r="E8" s="357" t="n">
        <v>26924</v>
      </c>
      <c r="F8" s="358"/>
      <c r="G8" s="359" t="n">
        <f aca="false">C8/E8</f>
        <v>1.01091962561284</v>
      </c>
      <c r="H8" s="360"/>
      <c r="I8" s="355" t="n">
        <v>4421</v>
      </c>
      <c r="J8" s="356"/>
      <c r="K8" s="357" t="n">
        <v>4410</v>
      </c>
      <c r="L8" s="358"/>
      <c r="M8" s="359" t="n">
        <f aca="false">I8/K8</f>
        <v>1.00249433106576</v>
      </c>
      <c r="N8" s="360"/>
      <c r="O8" s="356" t="n">
        <v>31639</v>
      </c>
      <c r="P8" s="356"/>
      <c r="Q8" s="357" t="n">
        <v>31297</v>
      </c>
      <c r="R8" s="358"/>
      <c r="S8" s="359" t="n">
        <f aca="false">O8/Q8</f>
        <v>1.01092756494233</v>
      </c>
      <c r="T8" s="361"/>
    </row>
    <row r="9" customFormat="false" ht="21" hidden="false" customHeight="true" outlineLevel="0" collapsed="false">
      <c r="B9" s="362"/>
    </row>
    <row r="10" customFormat="false" ht="21" hidden="false" customHeight="true" outlineLevel="0" collapsed="false">
      <c r="B10" s="363" t="s">
        <v>904</v>
      </c>
      <c r="C10" s="323" t="s">
        <v>897</v>
      </c>
      <c r="D10" s="323"/>
      <c r="E10" s="323"/>
      <c r="F10" s="323"/>
      <c r="G10" s="323"/>
      <c r="H10" s="323"/>
      <c r="I10" s="324" t="s">
        <v>898</v>
      </c>
      <c r="J10" s="324"/>
      <c r="K10" s="324"/>
      <c r="L10" s="324"/>
      <c r="M10" s="324"/>
      <c r="N10" s="324"/>
      <c r="O10" s="325" t="s">
        <v>899</v>
      </c>
      <c r="P10" s="325"/>
      <c r="Q10" s="325"/>
      <c r="R10" s="325"/>
      <c r="S10" s="325"/>
      <c r="T10" s="325"/>
    </row>
    <row r="11" customFormat="false" ht="21" hidden="false" customHeight="true" outlineLevel="0" collapsed="false">
      <c r="B11" s="363"/>
      <c r="C11" s="327" t="s">
        <v>484</v>
      </c>
      <c r="D11" s="328"/>
      <c r="E11" s="329" t="s">
        <v>486</v>
      </c>
      <c r="F11" s="330"/>
      <c r="G11" s="331" t="s">
        <v>488</v>
      </c>
      <c r="H11" s="332"/>
      <c r="I11" s="333" t="s">
        <v>484</v>
      </c>
      <c r="J11" s="333"/>
      <c r="K11" s="334" t="s">
        <v>486</v>
      </c>
      <c r="L11" s="335"/>
      <c r="M11" s="336" t="s">
        <v>488</v>
      </c>
      <c r="N11" s="336"/>
      <c r="O11" s="327" t="s">
        <v>484</v>
      </c>
      <c r="P11" s="328"/>
      <c r="Q11" s="329" t="s">
        <v>486</v>
      </c>
      <c r="R11" s="330"/>
      <c r="S11" s="331" t="s">
        <v>488</v>
      </c>
      <c r="T11" s="332"/>
    </row>
    <row r="12" customFormat="false" ht="15" hidden="false" customHeight="true" outlineLevel="0" collapsed="false">
      <c r="B12" s="364" t="s">
        <v>905</v>
      </c>
      <c r="C12" s="338" t="n">
        <v>17992</v>
      </c>
      <c r="D12" s="339"/>
      <c r="E12" s="340" t="n">
        <v>21211</v>
      </c>
      <c r="F12" s="341"/>
      <c r="G12" s="339" t="n">
        <v>26632</v>
      </c>
      <c r="H12" s="365"/>
      <c r="I12" s="338" t="n">
        <v>5563</v>
      </c>
      <c r="J12" s="339"/>
      <c r="K12" s="340" t="n">
        <v>5360</v>
      </c>
      <c r="L12" s="366"/>
      <c r="M12" s="339" t="n">
        <v>4399</v>
      </c>
      <c r="N12" s="365"/>
      <c r="O12" s="338" t="n">
        <v>22480</v>
      </c>
      <c r="P12" s="339"/>
      <c r="Q12" s="340" t="n">
        <v>25750</v>
      </c>
      <c r="R12" s="341"/>
      <c r="S12" s="339" t="n">
        <v>30957</v>
      </c>
      <c r="T12" s="344"/>
    </row>
    <row r="13" customFormat="false" ht="15" hidden="false" customHeight="true" outlineLevel="0" collapsed="false">
      <c r="B13" s="364" t="s">
        <v>906</v>
      </c>
      <c r="C13" s="346" t="n">
        <v>9475</v>
      </c>
      <c r="D13" s="347"/>
      <c r="E13" s="348" t="n">
        <v>6956</v>
      </c>
      <c r="F13" s="349"/>
      <c r="G13" s="347" t="n">
        <v>290</v>
      </c>
      <c r="H13" s="367"/>
      <c r="I13" s="346" t="n">
        <v>492</v>
      </c>
      <c r="J13" s="347"/>
      <c r="K13" s="348" t="n">
        <v>325</v>
      </c>
      <c r="L13" s="368"/>
      <c r="M13" s="347" t="n">
        <v>11</v>
      </c>
      <c r="N13" s="367"/>
      <c r="O13" s="346" t="n">
        <v>10221</v>
      </c>
      <c r="P13" s="347"/>
      <c r="Q13" s="348" t="n">
        <v>7575</v>
      </c>
      <c r="R13" s="349"/>
      <c r="S13" s="347" t="n">
        <v>338</v>
      </c>
      <c r="T13" s="352"/>
    </row>
    <row r="14" customFormat="false" ht="15" hidden="false" customHeight="true" outlineLevel="0" collapsed="false">
      <c r="B14" s="364" t="s">
        <v>907</v>
      </c>
      <c r="C14" s="346" t="n">
        <v>4380</v>
      </c>
      <c r="D14" s="347"/>
      <c r="E14" s="348" t="n">
        <v>1509</v>
      </c>
      <c r="F14" s="349"/>
      <c r="G14" s="347" t="n">
        <v>2</v>
      </c>
      <c r="H14" s="367"/>
      <c r="I14" s="346" t="n">
        <v>42</v>
      </c>
      <c r="J14" s="347"/>
      <c r="K14" s="348" t="n">
        <v>25</v>
      </c>
      <c r="L14" s="368"/>
      <c r="M14" s="347"/>
      <c r="N14" s="367"/>
      <c r="O14" s="346" t="n">
        <v>4524</v>
      </c>
      <c r="P14" s="347"/>
      <c r="Q14" s="348" t="n">
        <v>1592</v>
      </c>
      <c r="R14" s="349"/>
      <c r="S14" s="347" t="n">
        <v>2</v>
      </c>
      <c r="T14" s="352"/>
    </row>
    <row r="15" customFormat="false" ht="15" hidden="false" customHeight="true" outlineLevel="0" collapsed="false">
      <c r="B15" s="364" t="s">
        <v>908</v>
      </c>
      <c r="C15" s="346" t="n">
        <v>1549</v>
      </c>
      <c r="D15" s="347"/>
      <c r="E15" s="348" t="n">
        <v>228</v>
      </c>
      <c r="F15" s="349"/>
      <c r="G15" s="347"/>
      <c r="H15" s="367"/>
      <c r="I15" s="346" t="n">
        <v>4</v>
      </c>
      <c r="J15" s="347"/>
      <c r="K15" s="348" t="n">
        <v>1</v>
      </c>
      <c r="L15" s="368"/>
      <c r="M15" s="347"/>
      <c r="N15" s="367"/>
      <c r="O15" s="346" t="n">
        <v>1595</v>
      </c>
      <c r="P15" s="347"/>
      <c r="Q15" s="348" t="n">
        <v>239</v>
      </c>
      <c r="R15" s="349"/>
      <c r="S15" s="347"/>
      <c r="T15" s="352"/>
    </row>
    <row r="16" customFormat="false" ht="15" hidden="false" customHeight="true" outlineLevel="0" collapsed="false">
      <c r="B16" s="364" t="s">
        <v>909</v>
      </c>
      <c r="C16" s="346" t="n">
        <v>451</v>
      </c>
      <c r="D16" s="347"/>
      <c r="E16" s="348" t="n">
        <v>40</v>
      </c>
      <c r="F16" s="349"/>
      <c r="G16" s="347"/>
      <c r="H16" s="367"/>
      <c r="I16" s="346" t="n">
        <v>0</v>
      </c>
      <c r="J16" s="347"/>
      <c r="K16" s="348" t="n">
        <v>0</v>
      </c>
      <c r="L16" s="368"/>
      <c r="M16" s="347"/>
      <c r="N16" s="367"/>
      <c r="O16" s="346" t="n">
        <v>458</v>
      </c>
      <c r="P16" s="347"/>
      <c r="Q16" s="348" t="n">
        <v>41</v>
      </c>
      <c r="R16" s="349"/>
      <c r="S16" s="353"/>
      <c r="T16" s="352"/>
    </row>
    <row r="17" customFormat="false" ht="15" hidden="false" customHeight="true" outlineLevel="0" collapsed="false">
      <c r="B17" s="364" t="s">
        <v>910</v>
      </c>
      <c r="C17" s="346" t="n">
        <v>141</v>
      </c>
      <c r="D17" s="347"/>
      <c r="E17" s="348" t="n">
        <v>8</v>
      </c>
      <c r="F17" s="349"/>
      <c r="G17" s="347"/>
      <c r="H17" s="367"/>
      <c r="I17" s="346" t="n">
        <v>1</v>
      </c>
      <c r="J17" s="347"/>
      <c r="K17" s="348" t="n">
        <v>1</v>
      </c>
      <c r="L17" s="368"/>
      <c r="M17" s="347"/>
      <c r="N17" s="367"/>
      <c r="O17" s="346" t="n">
        <v>149</v>
      </c>
      <c r="P17" s="347"/>
      <c r="Q17" s="348" t="n">
        <v>10</v>
      </c>
      <c r="R17" s="349"/>
      <c r="S17" s="353"/>
      <c r="T17" s="352"/>
    </row>
    <row r="18" customFormat="false" ht="15" hidden="false" customHeight="true" outlineLevel="0" collapsed="false">
      <c r="B18" s="364" t="s">
        <v>911</v>
      </c>
      <c r="C18" s="346" t="n">
        <v>45</v>
      </c>
      <c r="D18" s="347"/>
      <c r="E18" s="348" t="n">
        <v>1</v>
      </c>
      <c r="F18" s="349"/>
      <c r="G18" s="347"/>
      <c r="H18" s="367"/>
      <c r="I18" s="346"/>
      <c r="J18" s="347"/>
      <c r="K18" s="348"/>
      <c r="L18" s="368"/>
      <c r="M18" s="347"/>
      <c r="N18" s="367"/>
      <c r="O18" s="346" t="n">
        <v>45</v>
      </c>
      <c r="P18" s="347"/>
      <c r="Q18" s="348" t="n">
        <v>1</v>
      </c>
      <c r="R18" s="349"/>
      <c r="S18" s="353"/>
      <c r="T18" s="352"/>
    </row>
    <row r="19" customFormat="false" ht="15" hidden="false" customHeight="true" outlineLevel="0" collapsed="false">
      <c r="B19" s="364" t="s">
        <v>912</v>
      </c>
      <c r="C19" s="346" t="n">
        <v>11</v>
      </c>
      <c r="D19" s="347"/>
      <c r="E19" s="348"/>
      <c r="F19" s="349"/>
      <c r="G19" s="347"/>
      <c r="H19" s="367"/>
      <c r="I19" s="346"/>
      <c r="J19" s="347"/>
      <c r="K19" s="348"/>
      <c r="L19" s="368"/>
      <c r="M19" s="347"/>
      <c r="N19" s="367"/>
      <c r="O19" s="346" t="n">
        <v>13</v>
      </c>
      <c r="P19" s="347"/>
      <c r="Q19" s="348" t="n">
        <v>1</v>
      </c>
      <c r="R19" s="349"/>
      <c r="S19" s="353"/>
      <c r="T19" s="352"/>
    </row>
    <row r="20" customFormat="false" ht="15" hidden="false" customHeight="true" outlineLevel="0" collapsed="false">
      <c r="B20" s="364" t="s">
        <v>913</v>
      </c>
      <c r="C20" s="346" t="n">
        <v>6</v>
      </c>
      <c r="D20" s="347"/>
      <c r="E20" s="348"/>
      <c r="F20" s="349"/>
      <c r="G20" s="347"/>
      <c r="H20" s="367"/>
      <c r="I20" s="346"/>
      <c r="J20" s="347"/>
      <c r="K20" s="348"/>
      <c r="L20" s="368"/>
      <c r="M20" s="347"/>
      <c r="N20" s="367"/>
      <c r="O20" s="346" t="n">
        <v>6</v>
      </c>
      <c r="P20" s="347"/>
      <c r="Q20" s="348"/>
      <c r="R20" s="349"/>
      <c r="S20" s="353"/>
      <c r="T20" s="352"/>
    </row>
    <row r="21" customFormat="false" ht="15" hidden="false" customHeight="true" outlineLevel="0" collapsed="false">
      <c r="B21" s="364" t="s">
        <v>914</v>
      </c>
      <c r="C21" s="346"/>
      <c r="D21" s="347"/>
      <c r="E21" s="348"/>
      <c r="F21" s="349"/>
      <c r="G21" s="347"/>
      <c r="H21" s="367"/>
      <c r="I21" s="346"/>
      <c r="J21" s="347"/>
      <c r="K21" s="348"/>
      <c r="L21" s="368"/>
      <c r="M21" s="347"/>
      <c r="N21" s="367"/>
      <c r="O21" s="346"/>
      <c r="P21" s="347"/>
      <c r="Q21" s="348"/>
      <c r="R21" s="349"/>
      <c r="S21" s="353"/>
      <c r="T21" s="352"/>
    </row>
    <row r="22" customFormat="false" ht="15" hidden="false" customHeight="true" outlineLevel="0" collapsed="false">
      <c r="B22" s="369" t="s">
        <v>915</v>
      </c>
      <c r="C22" s="355"/>
      <c r="D22" s="356"/>
      <c r="E22" s="357"/>
      <c r="F22" s="358"/>
      <c r="G22" s="370"/>
      <c r="H22" s="361"/>
      <c r="I22" s="371"/>
      <c r="J22" s="370"/>
      <c r="K22" s="372"/>
      <c r="L22" s="358"/>
      <c r="M22" s="370"/>
      <c r="N22" s="361"/>
      <c r="O22" s="371"/>
      <c r="P22" s="370"/>
      <c r="Q22" s="372"/>
      <c r="R22" s="358"/>
      <c r="S22" s="370"/>
      <c r="T22" s="361"/>
    </row>
    <row r="24" s="320" customFormat="true" ht="12.75" hidden="false" customHeight="false" outlineLevel="0" collapsed="false"/>
    <row r="25" s="320" customFormat="true" ht="12.75" hidden="false" customHeight="false" outlineLevel="0" collapsed="false"/>
    <row r="26" s="320" customFormat="true" ht="12.75" hidden="false" customHeight="false" outlineLevel="0" collapsed="false"/>
    <row r="27" s="320" customFormat="true" ht="12.75" hidden="false" customHeight="false" outlineLevel="0" collapsed="false"/>
    <row r="28" s="320" customFormat="true" ht="12.75" hidden="false" customHeight="false" outlineLevel="0" collapsed="false"/>
    <row r="29" s="320" customFormat="true" ht="12.75" hidden="false" customHeight="false" outlineLevel="0" collapsed="false"/>
    <row r="30" s="320" customFormat="true" ht="12.75" hidden="false" customHeight="false" outlineLevel="0" collapsed="false"/>
    <row r="31" s="320" customFormat="true" ht="12.75" hidden="false" customHeight="false" outlineLevel="0" collapsed="false"/>
    <row r="32" s="320" customFormat="true" ht="12.75" hidden="false" customHeight="false" outlineLevel="0" collapsed="false"/>
    <row r="33" s="320" customFormat="true" ht="12.75" hidden="false" customHeight="false" outlineLevel="0" collapsed="false"/>
    <row r="34" s="320" customFormat="true" ht="12.75" hidden="false" customHeight="false" outlineLevel="0" collapsed="false"/>
    <row r="35" s="320" customFormat="true" ht="12.75" hidden="false" customHeight="false" outlineLevel="0" collapsed="false"/>
    <row r="36" s="320" customFormat="true" ht="12.75" hidden="false" customHeight="false" outlineLevel="0" collapsed="false"/>
    <row r="37" s="320" customFormat="true" ht="12.75" hidden="false" customHeight="false" outlineLevel="0" collapsed="false"/>
    <row r="38" s="320" customFormat="true" ht="12.75" hidden="false" customHeight="false" outlineLevel="0" collapsed="false"/>
    <row r="39" s="320" customFormat="true" ht="12.75" hidden="false" customHeight="false" outlineLevel="0" collapsed="false"/>
    <row r="40" s="320" customFormat="true" ht="12.75" hidden="false" customHeight="false" outlineLevel="0" collapsed="false"/>
    <row r="41" s="320" customFormat="true" ht="12.75" hidden="false" customHeight="false" outlineLevel="0" collapsed="false"/>
    <row r="42" s="320" customFormat="true" ht="12.75" hidden="false" customHeight="false" outlineLevel="0" collapsed="false"/>
    <row r="43" s="320" customFormat="true" ht="12.75" hidden="false" customHeight="false" outlineLevel="0" collapsed="false"/>
    <row r="44" s="320" customFormat="true" ht="12.75" hidden="false" customHeight="false" outlineLevel="0" collapsed="false"/>
    <row r="45" s="320" customFormat="true" ht="12.75" hidden="false" customHeight="false" outlineLevel="0" collapsed="false"/>
    <row r="46" s="320" customFormat="true" ht="12.75" hidden="false" customHeight="false" outlineLevel="0" collapsed="false"/>
    <row r="47" s="320" customFormat="true" ht="12.75" hidden="false" customHeight="false" outlineLevel="0" collapsed="false"/>
    <row r="48" s="320" customFormat="true" ht="12.75" hidden="false" customHeight="false" outlineLevel="0" collapsed="false"/>
    <row r="49" s="320" customFormat="true" ht="12.75" hidden="false" customHeight="false" outlineLevel="0" collapsed="false"/>
    <row r="50" s="320" customFormat="true" ht="12.75" hidden="false" customHeight="false" outlineLevel="0" collapsed="false"/>
    <row r="51" s="320" customFormat="true" ht="12.75" hidden="false" customHeight="false" outlineLevel="0" collapsed="false"/>
    <row r="52" s="320" customFormat="true" ht="12.75" hidden="false" customHeight="false" outlineLevel="0" collapsed="false"/>
    <row r="53" s="320" customFormat="true" ht="12.75" hidden="false" customHeight="false" outlineLevel="0" collapsed="false"/>
    <row r="54" s="320" customFormat="true" ht="12.75" hidden="false" customHeight="false" outlineLevel="0" collapsed="false"/>
    <row r="55" s="320" customFormat="true" ht="12.75" hidden="false" customHeight="false" outlineLevel="0" collapsed="false"/>
    <row r="56" s="320" customFormat="true" ht="12.75" hidden="false" customHeight="false" outlineLevel="0" collapsed="false"/>
    <row r="57" s="320" customFormat="true" ht="12.75" hidden="false" customHeight="false" outlineLevel="0" collapsed="false"/>
    <row r="58" s="320" customFormat="true" ht="12.75" hidden="false" customHeight="false" outlineLevel="0" collapsed="false"/>
    <row r="59" s="320" customFormat="true" ht="12.75" hidden="false" customHeight="false" outlineLevel="0" collapsed="false"/>
    <row r="60" s="320" customFormat="true" ht="12.75" hidden="false" customHeight="false" outlineLevel="0" collapsed="false"/>
    <row r="61" s="320" customFormat="true" ht="12.75" hidden="false" customHeight="false" outlineLevel="0" collapsed="false"/>
    <row r="62" s="320" customFormat="true" ht="12.75" hidden="false" customHeight="false" outlineLevel="0" collapsed="false"/>
    <row r="63" s="320" customFormat="true" ht="12.75" hidden="false" customHeight="false" outlineLevel="0" collapsed="false"/>
    <row r="64" s="320" customFormat="true" ht="12.75" hidden="false" customHeight="false" outlineLevel="0" collapsed="false"/>
    <row r="65" s="320" customFormat="true" ht="12.75" hidden="false" customHeight="false" outlineLevel="0" collapsed="false"/>
    <row r="66" s="320" customFormat="true" ht="12.75" hidden="false" customHeight="false" outlineLevel="0" collapsed="false"/>
    <row r="67" s="320" customFormat="true" ht="12.75" hidden="false" customHeight="false" outlineLevel="0" collapsed="false"/>
    <row r="68" s="320" customFormat="true" ht="12.75" hidden="false" customHeight="false" outlineLevel="0" collapsed="false"/>
    <row r="69" s="320" customFormat="true" ht="12.75" hidden="false" customHeight="false" outlineLevel="0" collapsed="false"/>
    <row r="70" s="320" customFormat="true" ht="12.75" hidden="false" customHeight="false" outlineLevel="0" collapsed="false"/>
    <row r="71" s="320" customFormat="true" ht="12.75" hidden="false" customHeight="false" outlineLevel="0" collapsed="false"/>
    <row r="72" s="320" customFormat="true" ht="12.75" hidden="false" customHeight="false" outlineLevel="0" collapsed="false"/>
    <row r="73" s="320" customFormat="true" ht="12.75" hidden="false" customHeight="false" outlineLevel="0" collapsed="false"/>
    <row r="74" s="320" customFormat="true" ht="12.75" hidden="false" customHeight="false" outlineLevel="0" collapsed="false"/>
    <row r="75" s="320" customFormat="true" ht="12.75" hidden="false" customHeight="false" outlineLevel="0" collapsed="false"/>
    <row r="76" s="320" customFormat="true" ht="12.75" hidden="false" customHeight="false" outlineLevel="0" collapsed="false"/>
    <row r="77" s="320" customFormat="true" ht="12.75" hidden="false" customHeight="false" outlineLevel="0" collapsed="false"/>
    <row r="78" s="320" customFormat="true" ht="12.75" hidden="false" customHeight="false" outlineLevel="0" collapsed="false"/>
    <row r="79" s="320" customFormat="true" ht="12.75" hidden="false" customHeight="false" outlineLevel="0" collapsed="false"/>
    <row r="80" s="320" customFormat="true" ht="12.75" hidden="false" customHeight="false" outlineLevel="0" collapsed="false"/>
    <row r="81" s="320" customFormat="true" ht="12.75" hidden="false" customHeight="false" outlineLevel="0" collapsed="false"/>
    <row r="82" s="320" customFormat="true" ht="12.75" hidden="false" customHeight="false" outlineLevel="0" collapsed="false"/>
    <row r="83" s="320" customFormat="true" ht="12.75" hidden="false" customHeight="false" outlineLevel="0" collapsed="false"/>
    <row r="84" s="320" customFormat="true" ht="12.75" hidden="false" customHeight="false" outlineLevel="0" collapsed="false"/>
    <row r="85" s="320" customFormat="true" ht="12.75" hidden="false" customHeight="false" outlineLevel="0" collapsed="false"/>
    <row r="86" s="320" customFormat="true" ht="12.75" hidden="false" customHeight="false" outlineLevel="0" collapsed="false"/>
    <row r="87" s="320" customFormat="true" ht="12.75" hidden="false" customHeight="false" outlineLevel="0" collapsed="false"/>
    <row r="88" s="320" customFormat="true" ht="12.75" hidden="false" customHeight="false" outlineLevel="0" collapsed="false"/>
    <row r="89" s="320" customFormat="true" ht="12.75" hidden="false" customHeight="false" outlineLevel="0" collapsed="false"/>
    <row r="90" s="320" customFormat="true" ht="12.75" hidden="false" customHeight="false" outlineLevel="0" collapsed="false"/>
    <row r="91" s="320" customFormat="true" ht="12.75" hidden="false" customHeight="false" outlineLevel="0" collapsed="false"/>
    <row r="92" s="320" customFormat="true" ht="12.75" hidden="false" customHeight="false" outlineLevel="0" collapsed="false"/>
    <row r="93" s="320" customFormat="true" ht="12.75" hidden="false" customHeight="false" outlineLevel="0" collapsed="false"/>
    <row r="94" s="320" customFormat="true" ht="12.75" hidden="false" customHeight="false" outlineLevel="0" collapsed="false"/>
    <row r="95" s="320" customFormat="true" ht="12.75" hidden="false" customHeight="false" outlineLevel="0" collapsed="false"/>
    <row r="96" s="320" customFormat="true" ht="12.75" hidden="false" customHeight="false" outlineLevel="0" collapsed="false"/>
    <row r="97" s="320" customFormat="true" ht="12.75" hidden="false" customHeight="false" outlineLevel="0" collapsed="false"/>
    <row r="98" s="320" customFormat="true" ht="12.75" hidden="false" customHeight="false" outlineLevel="0" collapsed="false"/>
    <row r="99" s="320" customFormat="true" ht="12.75" hidden="false" customHeight="false" outlineLevel="0" collapsed="false"/>
    <row r="100" s="320" customFormat="true" ht="12.75" hidden="false" customHeight="false" outlineLevel="0" collapsed="false"/>
    <row r="101" s="320" customFormat="true" ht="12.75" hidden="false" customHeight="false" outlineLevel="0" collapsed="false"/>
    <row r="102" s="320" customFormat="true" ht="12.75" hidden="false" customHeight="false" outlineLevel="0" collapsed="false"/>
    <row r="103" s="320" customFormat="true" ht="12.75" hidden="false" customHeight="false" outlineLevel="0" collapsed="false"/>
    <row r="104" s="320" customFormat="true" ht="12.75" hidden="false" customHeight="false" outlineLevel="0" collapsed="false"/>
    <row r="105" s="320" customFormat="true" ht="12.75" hidden="false" customHeight="false" outlineLevel="0" collapsed="false"/>
    <row r="106" s="320" customFormat="true" ht="12.75" hidden="false" customHeight="false" outlineLevel="0" collapsed="false"/>
    <row r="107" s="320" customFormat="true" ht="12.75" hidden="false" customHeight="false" outlineLevel="0" collapsed="false"/>
    <row r="108" s="320" customFormat="true" ht="12.75" hidden="false" customHeight="false" outlineLevel="0" collapsed="false"/>
    <row r="109" s="320" customFormat="true" ht="12.75" hidden="false" customHeight="false" outlineLevel="0" collapsed="false"/>
    <row r="110" s="320" customFormat="true" ht="12.75" hidden="false" customHeight="false" outlineLevel="0" collapsed="false"/>
    <row r="111" s="320" customFormat="true" ht="12.75" hidden="false" customHeight="false" outlineLevel="0" collapsed="false"/>
    <row r="112" s="320" customFormat="true" ht="12.75" hidden="false" customHeight="false" outlineLevel="0" collapsed="false"/>
    <row r="113" s="320" customFormat="true" ht="12.75" hidden="false" customHeight="false" outlineLevel="0" collapsed="false"/>
    <row r="114" s="320" customFormat="true" ht="12.75" hidden="false" customHeight="false" outlineLevel="0" collapsed="false"/>
    <row r="115" s="320" customFormat="true" ht="12.75" hidden="false" customHeight="false" outlineLevel="0" collapsed="false"/>
    <row r="116" s="320" customFormat="true" ht="12.75" hidden="false" customHeight="false" outlineLevel="0" collapsed="false"/>
    <row r="117" s="320" customFormat="true" ht="12.75" hidden="false" customHeight="false" outlineLevel="0" collapsed="false"/>
    <row r="118" s="320" customFormat="true" ht="12.75" hidden="false" customHeight="false" outlineLevel="0" collapsed="false"/>
    <row r="119" s="320" customFormat="true" ht="12.75" hidden="false" customHeight="false" outlineLevel="0" collapsed="false"/>
    <row r="120" s="320" customFormat="true" ht="12.75" hidden="false" customHeight="false" outlineLevel="0" collapsed="false"/>
    <row r="121" s="320" customFormat="true" ht="12.75" hidden="false" customHeight="false" outlineLevel="0" collapsed="false"/>
    <row r="122" s="320" customFormat="true" ht="12.75" hidden="false" customHeight="false" outlineLevel="0" collapsed="false"/>
    <row r="123" s="320" customFormat="true" ht="12.75" hidden="false" customHeight="false" outlineLevel="0" collapsed="false"/>
    <row r="124" s="320" customFormat="true" ht="12.75" hidden="false" customHeight="false" outlineLevel="0" collapsed="false"/>
    <row r="125" s="320" customFormat="true" ht="12.75" hidden="false" customHeight="false" outlineLevel="0" collapsed="false"/>
    <row r="126" s="320" customFormat="true" ht="12.75" hidden="false" customHeight="false" outlineLevel="0" collapsed="false"/>
    <row r="127" s="320" customFormat="true" ht="12.75" hidden="false" customHeight="false" outlineLevel="0" collapsed="false"/>
    <row r="128" s="320" customFormat="true" ht="12.75" hidden="false" customHeight="false" outlineLevel="0" collapsed="false"/>
    <row r="129" s="320" customFormat="true" ht="12.75" hidden="false" customHeight="false" outlineLevel="0" collapsed="false"/>
    <row r="130" s="320" customFormat="true" ht="12.75" hidden="false" customHeight="false" outlineLevel="0" collapsed="false"/>
    <row r="131" s="320" customFormat="true" ht="12.75" hidden="false" customHeight="false" outlineLevel="0" collapsed="false"/>
    <row r="132" s="320" customFormat="true" ht="12.75" hidden="false" customHeight="false" outlineLevel="0" collapsed="false"/>
    <row r="133" s="320" customFormat="true" ht="12.75" hidden="false" customHeight="false" outlineLevel="0" collapsed="false"/>
    <row r="134" s="320" customFormat="true" ht="12.75" hidden="false" customHeight="false" outlineLevel="0" collapsed="false"/>
    <row r="135" s="320" customFormat="true" ht="12.75" hidden="false" customHeight="false" outlineLevel="0" collapsed="false"/>
    <row r="136" s="320" customFormat="true" ht="12.75" hidden="false" customHeight="false" outlineLevel="0" collapsed="false"/>
    <row r="137" s="320" customFormat="true" ht="12.75" hidden="false" customHeight="false" outlineLevel="0" collapsed="false"/>
    <row r="138" s="320" customFormat="true" ht="12.75" hidden="false" customHeight="false" outlineLevel="0" collapsed="false"/>
    <row r="139" s="320" customFormat="true" ht="12.75" hidden="false" customHeight="false" outlineLevel="0" collapsed="false"/>
    <row r="140" s="320" customFormat="true" ht="12.75" hidden="false" customHeight="false" outlineLevel="0" collapsed="false"/>
    <row r="141" s="320" customFormat="true" ht="12.75" hidden="false" customHeight="false" outlineLevel="0" collapsed="false"/>
    <row r="142" s="320" customFormat="true" ht="12.75" hidden="false" customHeight="false" outlineLevel="0" collapsed="false"/>
    <row r="143" s="320" customFormat="true" ht="12.75" hidden="false" customHeight="false" outlineLevel="0" collapsed="false"/>
    <row r="144" s="320" customFormat="true" ht="12.75" hidden="false" customHeight="false" outlineLevel="0" collapsed="false"/>
    <row r="145" s="320" customFormat="true" ht="12.75" hidden="false" customHeight="false" outlineLevel="0" collapsed="false"/>
    <row r="146" s="320" customFormat="true" ht="12.75" hidden="false" customHeight="false" outlineLevel="0" collapsed="false"/>
    <row r="147" s="320" customFormat="true" ht="12.75" hidden="false" customHeight="false" outlineLevel="0" collapsed="false"/>
    <row r="148" s="320" customFormat="true" ht="12.75" hidden="false" customHeight="false" outlineLevel="0" collapsed="false"/>
    <row r="149" s="320" customFormat="true" ht="12.75" hidden="false" customHeight="false" outlineLevel="0" collapsed="false"/>
    <row r="150" s="320" customFormat="true" ht="12.75" hidden="false" customHeight="false" outlineLevel="0" collapsed="false"/>
    <row r="151" s="320" customFormat="true" ht="12.75" hidden="false" customHeight="false" outlineLevel="0" collapsed="false"/>
    <row r="152" s="320" customFormat="true" ht="12.75" hidden="false" customHeight="false" outlineLevel="0" collapsed="false"/>
    <row r="153" s="320" customFormat="true" ht="12.75" hidden="false" customHeight="false" outlineLevel="0" collapsed="false"/>
    <row r="154" s="320" customFormat="true" ht="12.75" hidden="false" customHeight="false" outlineLevel="0" collapsed="false"/>
    <row r="155" s="320" customFormat="true" ht="12.75" hidden="false" customHeight="false" outlineLevel="0" collapsed="false"/>
    <row r="156" s="320" customFormat="true" ht="12.75" hidden="false" customHeight="false" outlineLevel="0" collapsed="false"/>
    <row r="157" s="320" customFormat="true" ht="12.75" hidden="false" customHeight="false" outlineLevel="0" collapsed="false"/>
    <row r="158" s="320" customFormat="true" ht="12.75" hidden="false" customHeight="false" outlineLevel="0" collapsed="false"/>
    <row r="159" s="320" customFormat="true" ht="12.75" hidden="false" customHeight="false" outlineLevel="0" collapsed="false"/>
    <row r="160" s="320" customFormat="true" ht="12.75" hidden="false" customHeight="false" outlineLevel="0" collapsed="false"/>
    <row r="161" s="320" customFormat="true" ht="12.75" hidden="false" customHeight="false" outlineLevel="0" collapsed="false"/>
    <row r="162" s="320" customFormat="true" ht="12.75" hidden="false" customHeight="false" outlineLevel="0" collapsed="false"/>
    <row r="163" s="320" customFormat="true" ht="12.75" hidden="false" customHeight="false" outlineLevel="0" collapsed="false"/>
    <row r="164" s="320" customFormat="true" ht="12.75" hidden="false" customHeight="false" outlineLevel="0" collapsed="false"/>
    <row r="165" s="320" customFormat="true" ht="12.75" hidden="false" customHeight="false" outlineLevel="0" collapsed="false"/>
    <row r="166" s="320" customFormat="true" ht="12.75" hidden="false" customHeight="false" outlineLevel="0" collapsed="false"/>
    <row r="167" s="320" customFormat="true" ht="12.75" hidden="false" customHeight="false" outlineLevel="0" collapsed="false"/>
    <row r="168" s="320" customFormat="true" ht="12.75" hidden="false" customHeight="false" outlineLevel="0" collapsed="false"/>
    <row r="169" s="320" customFormat="true" ht="12.75" hidden="false" customHeight="false" outlineLevel="0" collapsed="false"/>
    <row r="170" s="320" customFormat="true" ht="12.75" hidden="false" customHeight="false" outlineLevel="0" collapsed="false"/>
    <row r="171" s="320" customFormat="true" ht="12.75" hidden="false" customHeight="false" outlineLevel="0" collapsed="false"/>
    <row r="172" s="320" customFormat="true" ht="12.75" hidden="false" customHeight="false" outlineLevel="0" collapsed="false"/>
    <row r="173" s="320" customFormat="true" ht="12.75" hidden="false" customHeight="false" outlineLevel="0" collapsed="false"/>
    <row r="174" s="320" customFormat="true" ht="12.75" hidden="false" customHeight="false" outlineLevel="0" collapsed="false"/>
    <row r="175" s="320" customFormat="true" ht="12.75" hidden="false" customHeight="false" outlineLevel="0" collapsed="false"/>
    <row r="176" s="320" customFormat="true" ht="12.75" hidden="false" customHeight="false" outlineLevel="0" collapsed="false"/>
    <row r="177" s="320" customFormat="true" ht="12.75" hidden="false" customHeight="false" outlineLevel="0" collapsed="false"/>
    <row r="178" s="320" customFormat="true" ht="12.75" hidden="false" customHeight="false" outlineLevel="0" collapsed="false"/>
    <row r="179" s="320" customFormat="true" ht="12.75" hidden="false" customHeight="false" outlineLevel="0" collapsed="false"/>
    <row r="180" s="320" customFormat="true" ht="12.75" hidden="false" customHeight="false" outlineLevel="0" collapsed="false"/>
    <row r="181" s="320" customFormat="true" ht="12.75" hidden="false" customHeight="false" outlineLevel="0" collapsed="false"/>
    <row r="182" s="320" customFormat="true" ht="12.75" hidden="false" customHeight="false" outlineLevel="0" collapsed="false"/>
    <row r="183" s="320" customFormat="true" ht="12.75" hidden="false" customHeight="false" outlineLevel="0" collapsed="false"/>
    <row r="184" s="320" customFormat="true" ht="12.75" hidden="false" customHeight="false" outlineLevel="0" collapsed="false"/>
    <row r="185" s="320" customFormat="true" ht="12.75" hidden="false" customHeight="false" outlineLevel="0" collapsed="false"/>
    <row r="186" s="320" customFormat="true" ht="12.75" hidden="false" customHeight="false" outlineLevel="0" collapsed="false"/>
    <row r="187" s="320" customFormat="true" ht="12.75" hidden="false" customHeight="false" outlineLevel="0" collapsed="false"/>
    <row r="188" s="320" customFormat="true" ht="12.75" hidden="false" customHeight="false" outlineLevel="0" collapsed="false"/>
    <row r="189" s="320" customFormat="true" ht="12.75" hidden="false" customHeight="false" outlineLevel="0" collapsed="false"/>
    <row r="190" s="320" customFormat="true" ht="12.75" hidden="false" customHeight="false" outlineLevel="0" collapsed="false"/>
    <row r="191" s="320" customFormat="true" ht="12.75" hidden="false" customHeight="false" outlineLevel="0" collapsed="false"/>
    <row r="192" s="320" customFormat="true" ht="12.75" hidden="false" customHeight="false" outlineLevel="0" collapsed="false"/>
    <row r="193" s="320" customFormat="true" ht="12.75" hidden="false" customHeight="false" outlineLevel="0" collapsed="false"/>
    <row r="194" s="320" customFormat="true" ht="12.75" hidden="false" customHeight="false" outlineLevel="0" collapsed="false"/>
    <row r="195" s="320" customFormat="true" ht="12.75" hidden="false" customHeight="false" outlineLevel="0" collapsed="false"/>
    <row r="196" s="320" customFormat="true" ht="12.75" hidden="false" customHeight="false" outlineLevel="0" collapsed="false"/>
    <row r="197" s="320" customFormat="true" ht="12.75" hidden="false" customHeight="false" outlineLevel="0" collapsed="false"/>
    <row r="198" s="320" customFormat="true" ht="12.75" hidden="false" customHeight="false" outlineLevel="0" collapsed="false"/>
    <row r="199" s="320" customFormat="true" ht="12.75" hidden="false" customHeight="false" outlineLevel="0" collapsed="false"/>
    <row r="200" s="320" customFormat="true" ht="12.75" hidden="false" customHeight="false" outlineLevel="0" collapsed="false"/>
    <row r="201" s="320" customFormat="true" ht="12.75" hidden="false" customHeight="false" outlineLevel="0" collapsed="false"/>
    <row r="202" s="320" customFormat="true" ht="12.75" hidden="false" customHeight="false" outlineLevel="0" collapsed="false"/>
    <row r="203" s="320" customFormat="true" ht="12.75" hidden="false" customHeight="false" outlineLevel="0" collapsed="false"/>
    <row r="204" s="320" customFormat="true" ht="12.75" hidden="false" customHeight="false" outlineLevel="0" collapsed="false"/>
    <row r="205" s="320" customFormat="true" ht="12.75" hidden="false" customHeight="false" outlineLevel="0" collapsed="false"/>
    <row r="206" s="320" customFormat="true" ht="12.75" hidden="false" customHeight="false" outlineLevel="0" collapsed="false"/>
    <row r="207" s="320" customFormat="true" ht="12.75" hidden="false" customHeight="false" outlineLevel="0" collapsed="false"/>
    <row r="208" s="320" customFormat="true" ht="12.75" hidden="false" customHeight="false" outlineLevel="0" collapsed="false"/>
    <row r="209" s="320" customFormat="true" ht="12.75" hidden="false" customHeight="false" outlineLevel="0" collapsed="false"/>
    <row r="210" s="320" customFormat="true" ht="12.75" hidden="false" customHeight="false" outlineLevel="0" collapsed="false"/>
    <row r="211" s="320" customFormat="true" ht="12.75" hidden="false" customHeight="false" outlineLevel="0" collapsed="false"/>
    <row r="212" s="320" customFormat="true" ht="12.75" hidden="false" customHeight="false" outlineLevel="0" collapsed="false"/>
    <row r="213" s="320" customFormat="true" ht="12.75" hidden="false" customHeight="false" outlineLevel="0" collapsed="false"/>
    <row r="214" s="320" customFormat="true" ht="12.75" hidden="false" customHeight="false" outlineLevel="0" collapsed="false"/>
    <row r="215" s="320" customFormat="true" ht="12.75" hidden="false" customHeight="false" outlineLevel="0" collapsed="false"/>
    <row r="216" s="320" customFormat="true" ht="12.75" hidden="false" customHeight="false" outlineLevel="0" collapsed="false"/>
    <row r="217" s="320" customFormat="true" ht="12.75" hidden="false" customHeight="false" outlineLevel="0" collapsed="false"/>
    <row r="218" s="320" customFormat="true" ht="12.75" hidden="false" customHeight="false" outlineLevel="0" collapsed="false"/>
    <row r="219" s="320" customFormat="true" ht="12.75" hidden="false" customHeight="false" outlineLevel="0" collapsed="false"/>
    <row r="220" s="320" customFormat="true" ht="12.75" hidden="false" customHeight="false" outlineLevel="0" collapsed="false"/>
    <row r="221" s="320" customFormat="true" ht="12.75" hidden="false" customHeight="false" outlineLevel="0" collapsed="false"/>
    <row r="222" s="320" customFormat="true" ht="12.75" hidden="false" customHeight="false" outlineLevel="0" collapsed="false"/>
    <row r="223" s="320" customFormat="true" ht="12.75" hidden="false" customHeight="false" outlineLevel="0" collapsed="false"/>
    <row r="224" s="320" customFormat="true" ht="12.75" hidden="false" customHeight="false" outlineLevel="0" collapsed="false"/>
    <row r="225" s="320" customFormat="true" ht="12.75" hidden="false" customHeight="false" outlineLevel="0" collapsed="false"/>
    <row r="226" s="320" customFormat="true" ht="12.75" hidden="false" customHeight="false" outlineLevel="0" collapsed="false"/>
    <row r="227" s="320" customFormat="true" ht="12.75" hidden="false" customHeight="false" outlineLevel="0" collapsed="false"/>
    <row r="228" s="320" customFormat="true" ht="12.75" hidden="false" customHeight="false" outlineLevel="0" collapsed="false"/>
    <row r="229" s="320" customFormat="true" ht="12.75" hidden="false" customHeight="false" outlineLevel="0" collapsed="false"/>
    <row r="230" s="320" customFormat="true" ht="12.75" hidden="false" customHeight="false" outlineLevel="0" collapsed="false"/>
    <row r="231" s="320" customFormat="true" ht="12.75" hidden="false" customHeight="false" outlineLevel="0" collapsed="false"/>
    <row r="232" s="320" customFormat="true" ht="12.75" hidden="false" customHeight="false" outlineLevel="0" collapsed="false"/>
    <row r="233" s="320" customFormat="true" ht="12.75" hidden="false" customHeight="false" outlineLevel="0" collapsed="false"/>
    <row r="234" s="320" customFormat="true" ht="12.75" hidden="false" customHeight="false" outlineLevel="0" collapsed="false"/>
    <row r="235" s="320" customFormat="true" ht="12.75" hidden="false" customHeight="false" outlineLevel="0" collapsed="false"/>
    <row r="236" s="320" customFormat="true" ht="12.75" hidden="false" customHeight="false" outlineLevel="0" collapsed="false"/>
    <row r="237" s="320" customFormat="true" ht="12.75" hidden="false" customHeight="false" outlineLevel="0" collapsed="false"/>
    <row r="238" s="320" customFormat="true" ht="12.75" hidden="false" customHeight="false" outlineLevel="0" collapsed="false"/>
    <row r="239" s="320" customFormat="true" ht="12.75" hidden="false" customHeight="false" outlineLevel="0" collapsed="false"/>
    <row r="240" s="320" customFormat="true" ht="12.75" hidden="false" customHeight="false" outlineLevel="0" collapsed="false"/>
    <row r="241" s="320" customFormat="true" ht="12.75" hidden="false" customHeight="false" outlineLevel="0" collapsed="false"/>
    <row r="242" s="320" customFormat="true" ht="12.75" hidden="false" customHeight="false" outlineLevel="0" collapsed="false"/>
    <row r="243" s="320" customFormat="true" ht="12.75" hidden="false" customHeight="false" outlineLevel="0" collapsed="false"/>
    <row r="244" s="320" customFormat="true" ht="12.75" hidden="false" customHeight="false" outlineLevel="0" collapsed="false"/>
    <row r="245" s="320" customFormat="true" ht="12.75" hidden="false" customHeight="false" outlineLevel="0" collapsed="false"/>
    <row r="246" s="320" customFormat="true" ht="12.75" hidden="false" customHeight="false" outlineLevel="0" collapsed="false"/>
    <row r="247" s="320" customFormat="true" ht="12.75" hidden="false" customHeight="false" outlineLevel="0" collapsed="false"/>
    <row r="248" s="320" customFormat="true" ht="12.75" hidden="false" customHeight="false" outlineLevel="0" collapsed="false"/>
    <row r="249" s="320" customFormat="true" ht="12.75" hidden="false" customHeight="false" outlineLevel="0" collapsed="false"/>
    <row r="250" s="320" customFormat="true" ht="12.75" hidden="false" customHeight="false" outlineLevel="0" collapsed="false"/>
    <row r="251" s="320" customFormat="true" ht="12.75" hidden="false" customHeight="false" outlineLevel="0" collapsed="false"/>
    <row r="252" s="320" customFormat="true" ht="12.75" hidden="false" customHeight="false" outlineLevel="0" collapsed="false"/>
    <row r="253" s="320" customFormat="true" ht="12.75" hidden="false" customHeight="false" outlineLevel="0" collapsed="false"/>
    <row r="254" s="320" customFormat="true" ht="12.75" hidden="false" customHeight="false" outlineLevel="0" collapsed="false"/>
    <row r="255" s="320" customFormat="true" ht="12.75" hidden="false" customHeight="false" outlineLevel="0" collapsed="false"/>
    <row r="256" s="320" customFormat="true" ht="12.75" hidden="false" customHeight="false" outlineLevel="0" collapsed="false"/>
    <row r="257" s="320" customFormat="true" ht="12.75" hidden="false" customHeight="false" outlineLevel="0" collapsed="false"/>
    <row r="258" s="320" customFormat="true" ht="12.75" hidden="false" customHeight="false" outlineLevel="0" collapsed="false"/>
    <row r="259" s="320" customFormat="true" ht="12.75" hidden="false" customHeight="false" outlineLevel="0" collapsed="false"/>
    <row r="260" s="320" customFormat="true" ht="12.75" hidden="false" customHeight="false" outlineLevel="0" collapsed="false"/>
    <row r="261" s="320" customFormat="true" ht="12.75" hidden="false" customHeight="false" outlineLevel="0" collapsed="false"/>
    <row r="262" s="320" customFormat="true" ht="12.75" hidden="false" customHeight="false" outlineLevel="0" collapsed="false"/>
    <row r="263" s="320" customFormat="true" ht="12.75" hidden="false" customHeight="false" outlineLevel="0" collapsed="false"/>
  </sheetData>
  <sheetProtection sheet="true" objects="true" scenarios="true" selectLockedCells="true" selectUnlockedCell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9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73" width="28.7"/>
    <col collapsed="false" customWidth="true" hidden="false" outlineLevel="0" max="2" min="2" style="374" width="28.28"/>
    <col collapsed="false" customWidth="true" hidden="false" outlineLevel="0" max="3" min="3" style="373" width="12.7"/>
    <col collapsed="false" customWidth="true" hidden="false" outlineLevel="0" max="4" min="4" style="373" width="1.41"/>
    <col collapsed="false" customWidth="true" hidden="false" outlineLevel="0" max="5" min="5" style="373" width="12.7"/>
    <col collapsed="false" customWidth="true" hidden="false" outlineLevel="0" max="6" min="6" style="373" width="1.41"/>
    <col collapsed="false" customWidth="true" hidden="false" outlineLevel="0" max="7" min="7" style="373" width="12.7"/>
    <col collapsed="false" customWidth="true" hidden="false" outlineLevel="0" max="8" min="8" style="373" width="1.41"/>
    <col collapsed="false" customWidth="true" hidden="false" outlineLevel="0" max="9" min="9" style="373" width="28.7"/>
    <col collapsed="false" customWidth="true" hidden="false" outlineLevel="0" max="10" min="10" style="375" width="1.13"/>
    <col collapsed="false" customWidth="false" hidden="false" outlineLevel="0" max="58" min="11" style="375" width="9.14"/>
    <col collapsed="false" customWidth="false" hidden="false" outlineLevel="0" max="257" min="59" style="373" width="9.14"/>
  </cols>
  <sheetData>
    <row r="1" customFormat="false" ht="36" hidden="false" customHeight="true" outlineLevel="0" collapsed="false">
      <c r="A1" s="376" t="s">
        <v>916</v>
      </c>
      <c r="B1" s="376"/>
      <c r="C1" s="376"/>
      <c r="D1" s="376"/>
      <c r="E1" s="376"/>
      <c r="F1" s="376"/>
      <c r="G1" s="376"/>
      <c r="H1" s="376"/>
      <c r="I1" s="376"/>
      <c r="J1" s="377"/>
      <c r="K1" s="377"/>
      <c r="L1" s="377"/>
      <c r="M1" s="377"/>
      <c r="N1" s="377"/>
    </row>
    <row r="2" customFormat="false" ht="60" hidden="false" customHeight="true" outlineLevel="0" collapsed="false"/>
    <row r="3" customFormat="false" ht="21" hidden="false" customHeight="true" outlineLevel="0" collapsed="false">
      <c r="B3" s="378"/>
    </row>
    <row r="4" customFormat="false" ht="38.25" hidden="false" customHeight="true" outlineLevel="0" collapsed="false">
      <c r="B4" s="379" t="s">
        <v>917</v>
      </c>
      <c r="C4" s="380" t="s">
        <v>486</v>
      </c>
      <c r="D4" s="381"/>
      <c r="E4" s="380" t="s">
        <v>488</v>
      </c>
      <c r="F4" s="382"/>
      <c r="G4" s="383" t="s">
        <v>918</v>
      </c>
      <c r="H4" s="384"/>
    </row>
    <row r="5" customFormat="false" ht="15" hidden="false" customHeight="true" outlineLevel="0" collapsed="false">
      <c r="B5" s="385" t="s">
        <v>919</v>
      </c>
      <c r="C5" s="386" t="n">
        <v>40817</v>
      </c>
      <c r="D5" s="387"/>
      <c r="E5" s="386" t="n">
        <v>27218</v>
      </c>
      <c r="F5" s="388"/>
      <c r="G5" s="389" t="n">
        <f aca="false">E5*100/C5</f>
        <v>66.6829997305045</v>
      </c>
      <c r="H5" s="390"/>
    </row>
    <row r="6" customFormat="false" ht="15" hidden="false" customHeight="true" outlineLevel="0" collapsed="false">
      <c r="B6" s="391" t="s">
        <v>465</v>
      </c>
      <c r="C6" s="392" t="n">
        <v>24603</v>
      </c>
      <c r="D6" s="393"/>
      <c r="E6" s="392" t="n">
        <v>15500</v>
      </c>
      <c r="F6" s="394"/>
      <c r="G6" s="395" t="n">
        <f aca="false">E6*100/C6</f>
        <v>63.0004470999472</v>
      </c>
      <c r="H6" s="396"/>
    </row>
    <row r="7" customFormat="false" ht="15" hidden="false" customHeight="true" outlineLevel="0" collapsed="false">
      <c r="B7" s="397" t="s">
        <v>920</v>
      </c>
      <c r="C7" s="398" t="n">
        <f aca="false">C6*100/C5</f>
        <v>60.2763554401352</v>
      </c>
      <c r="D7" s="399"/>
      <c r="E7" s="398" t="n">
        <f aca="false">E6*100/E5</f>
        <v>56.9476082004556</v>
      </c>
      <c r="F7" s="400"/>
      <c r="G7" s="401"/>
      <c r="H7" s="402"/>
    </row>
    <row r="8" customFormat="false" ht="25.5" hidden="false" customHeight="true" outlineLevel="0" collapsed="false">
      <c r="B8" s="403"/>
      <c r="C8" s="404"/>
      <c r="D8" s="404"/>
      <c r="E8" s="404"/>
      <c r="F8" s="404"/>
      <c r="G8" s="404"/>
      <c r="H8" s="404"/>
    </row>
    <row r="9" customFormat="false" ht="38.25" hidden="false" customHeight="true" outlineLevel="0" collapsed="false">
      <c r="B9" s="379" t="s">
        <v>921</v>
      </c>
      <c r="C9" s="380" t="s">
        <v>486</v>
      </c>
      <c r="D9" s="381"/>
      <c r="E9" s="380" t="s">
        <v>488</v>
      </c>
      <c r="F9" s="382"/>
      <c r="G9" s="383" t="s">
        <v>918</v>
      </c>
      <c r="H9" s="384"/>
    </row>
    <row r="10" customFormat="false" ht="15" hidden="false" customHeight="true" outlineLevel="0" collapsed="false">
      <c r="B10" s="385" t="s">
        <v>919</v>
      </c>
      <c r="C10" s="386" t="n">
        <v>6095</v>
      </c>
      <c r="D10" s="387"/>
      <c r="E10" s="386" t="n">
        <v>4421</v>
      </c>
      <c r="F10" s="388"/>
      <c r="G10" s="389" t="n">
        <f aca="false">E10*100/C10</f>
        <v>72.5348646431501</v>
      </c>
      <c r="H10" s="390"/>
    </row>
    <row r="11" customFormat="false" ht="15" hidden="false" customHeight="true" outlineLevel="0" collapsed="false">
      <c r="B11" s="391" t="s">
        <v>465</v>
      </c>
      <c r="C11" s="392" t="n">
        <v>4557</v>
      </c>
      <c r="D11" s="393"/>
      <c r="E11" s="392" t="n">
        <v>3183</v>
      </c>
      <c r="F11" s="394"/>
      <c r="G11" s="395" t="n">
        <f aca="false">E11*100/C11</f>
        <v>69.8485845951284</v>
      </c>
      <c r="H11" s="396"/>
    </row>
    <row r="12" customFormat="false" ht="15" hidden="false" customHeight="true" outlineLevel="0" collapsed="false">
      <c r="B12" s="397" t="s">
        <v>920</v>
      </c>
      <c r="C12" s="405" t="n">
        <f aca="false">C11*100/C10</f>
        <v>74.766201804758</v>
      </c>
      <c r="D12" s="406"/>
      <c r="E12" s="405" t="n">
        <f aca="false">E11*100/E10</f>
        <v>71.9972856819724</v>
      </c>
      <c r="F12" s="400"/>
      <c r="G12" s="401"/>
      <c r="H12" s="402"/>
    </row>
    <row r="13" customFormat="false" ht="25.5" hidden="false" customHeight="true" outlineLevel="0" collapsed="false">
      <c r="B13" s="403"/>
      <c r="C13" s="404"/>
      <c r="D13" s="404"/>
      <c r="E13" s="404"/>
      <c r="F13" s="404"/>
      <c r="G13" s="404"/>
      <c r="H13" s="404"/>
    </row>
    <row r="14" customFormat="false" ht="38.25" hidden="false" customHeight="true" outlineLevel="0" collapsed="false">
      <c r="B14" s="379" t="s">
        <v>922</v>
      </c>
      <c r="C14" s="380" t="s">
        <v>923</v>
      </c>
      <c r="D14" s="381"/>
      <c r="E14" s="380" t="s">
        <v>488</v>
      </c>
      <c r="F14" s="382"/>
      <c r="G14" s="383" t="s">
        <v>918</v>
      </c>
      <c r="H14" s="384"/>
    </row>
    <row r="15" customFormat="false" ht="15" hidden="false" customHeight="true" outlineLevel="0" collapsed="false">
      <c r="B15" s="385" t="s">
        <v>919</v>
      </c>
      <c r="C15" s="386" t="n">
        <v>46912</v>
      </c>
      <c r="D15" s="387"/>
      <c r="E15" s="386" t="n">
        <v>31639</v>
      </c>
      <c r="F15" s="388"/>
      <c r="G15" s="389" t="n">
        <f aca="false">E15*100/C15</f>
        <v>67.4432980900409</v>
      </c>
      <c r="H15" s="390"/>
    </row>
    <row r="16" customFormat="false" ht="15" hidden="false" customHeight="true" outlineLevel="0" collapsed="false">
      <c r="B16" s="391" t="s">
        <v>465</v>
      </c>
      <c r="C16" s="392" t="n">
        <v>29160</v>
      </c>
      <c r="D16" s="393"/>
      <c r="E16" s="392" t="n">
        <v>18683</v>
      </c>
      <c r="F16" s="394"/>
      <c r="G16" s="395" t="n">
        <f aca="false">E16*100/C16</f>
        <v>64.0706447187929</v>
      </c>
      <c r="H16" s="396"/>
    </row>
    <row r="17" customFormat="false" ht="15" hidden="false" customHeight="true" outlineLevel="0" collapsed="false">
      <c r="B17" s="397" t="s">
        <v>920</v>
      </c>
      <c r="C17" s="405" t="n">
        <f aca="false">C16*100/C15</f>
        <v>62.1589358799454</v>
      </c>
      <c r="D17" s="406"/>
      <c r="E17" s="405" t="n">
        <f aca="false">E16*100/E15</f>
        <v>59.050538891874</v>
      </c>
      <c r="F17" s="400"/>
      <c r="G17" s="401"/>
      <c r="H17" s="402"/>
    </row>
    <row r="19" customFormat="false" ht="29.25" hidden="false" customHeight="true" outlineLevel="0" collapsed="false"/>
    <row r="20" s="375" customFormat="true" ht="12.75" hidden="false" customHeight="false" outlineLevel="0" collapsed="false">
      <c r="B20" s="407"/>
    </row>
    <row r="21" s="375" customFormat="true" ht="12.75" hidden="false" customHeight="false" outlineLevel="0" collapsed="false">
      <c r="B21" s="407"/>
    </row>
    <row r="22" s="375" customFormat="true" ht="12.75" hidden="false" customHeight="false" outlineLevel="0" collapsed="false">
      <c r="B22" s="407"/>
    </row>
    <row r="23" s="375" customFormat="true" ht="12.75" hidden="false" customHeight="false" outlineLevel="0" collapsed="false">
      <c r="B23" s="407"/>
    </row>
    <row r="24" s="375" customFormat="true" ht="12.75" hidden="false" customHeight="false" outlineLevel="0" collapsed="false">
      <c r="B24" s="407"/>
    </row>
    <row r="25" s="375" customFormat="true" ht="12.75" hidden="false" customHeight="false" outlineLevel="0" collapsed="false">
      <c r="B25" s="407"/>
    </row>
    <row r="26" s="375" customFormat="true" ht="12.75" hidden="false" customHeight="false" outlineLevel="0" collapsed="false">
      <c r="B26" s="407"/>
    </row>
    <row r="27" s="375" customFormat="true" ht="12.75" hidden="false" customHeight="false" outlineLevel="0" collapsed="false">
      <c r="B27" s="407"/>
    </row>
    <row r="28" s="375" customFormat="true" ht="12.75" hidden="false" customHeight="false" outlineLevel="0" collapsed="false">
      <c r="B28" s="407"/>
    </row>
    <row r="29" s="375" customFormat="true" ht="12.75" hidden="false" customHeight="false" outlineLevel="0" collapsed="false">
      <c r="B29" s="407"/>
    </row>
    <row r="30" s="375" customFormat="true" ht="12.75" hidden="false" customHeight="false" outlineLevel="0" collapsed="false">
      <c r="B30" s="407"/>
    </row>
    <row r="31" s="375" customFormat="true" ht="12.75" hidden="false" customHeight="false" outlineLevel="0" collapsed="false">
      <c r="B31" s="407"/>
    </row>
    <row r="32" s="375" customFormat="true" ht="12.75" hidden="false" customHeight="false" outlineLevel="0" collapsed="false">
      <c r="B32" s="407"/>
    </row>
    <row r="33" s="375" customFormat="true" ht="12.75" hidden="false" customHeight="false" outlineLevel="0" collapsed="false">
      <c r="B33" s="407"/>
    </row>
    <row r="34" s="375" customFormat="true" ht="12.75" hidden="false" customHeight="false" outlineLevel="0" collapsed="false">
      <c r="B34" s="407"/>
    </row>
    <row r="35" s="375" customFormat="true" ht="12.75" hidden="false" customHeight="false" outlineLevel="0" collapsed="false">
      <c r="B35" s="407"/>
    </row>
    <row r="36" s="375" customFormat="true" ht="12.75" hidden="false" customHeight="false" outlineLevel="0" collapsed="false">
      <c r="B36" s="407"/>
    </row>
    <row r="37" s="375" customFormat="true" ht="12.75" hidden="false" customHeight="false" outlineLevel="0" collapsed="false">
      <c r="B37" s="407"/>
    </row>
    <row r="38" s="375" customFormat="true" ht="12.75" hidden="false" customHeight="false" outlineLevel="0" collapsed="false">
      <c r="B38" s="407"/>
    </row>
    <row r="39" s="375" customFormat="true" ht="12.75" hidden="false" customHeight="false" outlineLevel="0" collapsed="false">
      <c r="B39" s="407"/>
    </row>
    <row r="40" s="375" customFormat="true" ht="12.75" hidden="false" customHeight="false" outlineLevel="0" collapsed="false">
      <c r="B40" s="407"/>
    </row>
    <row r="41" s="375" customFormat="true" ht="12.75" hidden="false" customHeight="false" outlineLevel="0" collapsed="false">
      <c r="B41" s="407"/>
    </row>
    <row r="42" s="375" customFormat="true" ht="12.75" hidden="false" customHeight="false" outlineLevel="0" collapsed="false">
      <c r="B42" s="407"/>
    </row>
    <row r="43" s="375" customFormat="true" ht="12.75" hidden="false" customHeight="false" outlineLevel="0" collapsed="false">
      <c r="B43" s="407"/>
    </row>
    <row r="44" s="375" customFormat="true" ht="12.75" hidden="false" customHeight="false" outlineLevel="0" collapsed="false">
      <c r="B44" s="407"/>
    </row>
    <row r="45" s="375" customFormat="true" ht="12.75" hidden="false" customHeight="false" outlineLevel="0" collapsed="false">
      <c r="B45" s="407"/>
    </row>
    <row r="46" s="375" customFormat="true" ht="12.75" hidden="false" customHeight="false" outlineLevel="0" collapsed="false">
      <c r="B46" s="407"/>
    </row>
    <row r="47" s="375" customFormat="true" ht="12.75" hidden="false" customHeight="false" outlineLevel="0" collapsed="false">
      <c r="B47" s="407"/>
    </row>
    <row r="48" s="375" customFormat="true" ht="12.75" hidden="false" customHeight="false" outlineLevel="0" collapsed="false">
      <c r="B48" s="407"/>
    </row>
    <row r="49" s="375" customFormat="true" ht="12.75" hidden="false" customHeight="false" outlineLevel="0" collapsed="false">
      <c r="B49" s="407"/>
    </row>
    <row r="50" s="375" customFormat="true" ht="12.75" hidden="false" customHeight="false" outlineLevel="0" collapsed="false">
      <c r="B50" s="407"/>
    </row>
    <row r="51" s="375" customFormat="true" ht="12.75" hidden="false" customHeight="false" outlineLevel="0" collapsed="false">
      <c r="B51" s="407"/>
    </row>
    <row r="52" s="375" customFormat="true" ht="12.75" hidden="false" customHeight="false" outlineLevel="0" collapsed="false">
      <c r="B52" s="407"/>
    </row>
    <row r="53" s="375" customFormat="true" ht="12.75" hidden="false" customHeight="false" outlineLevel="0" collapsed="false">
      <c r="B53" s="407"/>
    </row>
    <row r="54" s="375" customFormat="true" ht="12.75" hidden="false" customHeight="false" outlineLevel="0" collapsed="false">
      <c r="B54" s="407"/>
    </row>
    <row r="55" s="375" customFormat="true" ht="12.75" hidden="false" customHeight="false" outlineLevel="0" collapsed="false">
      <c r="B55" s="407"/>
    </row>
    <row r="56" s="375" customFormat="true" ht="12.75" hidden="false" customHeight="false" outlineLevel="0" collapsed="false">
      <c r="B56" s="407"/>
    </row>
    <row r="57" s="375" customFormat="true" ht="12.75" hidden="false" customHeight="false" outlineLevel="0" collapsed="false">
      <c r="B57" s="407"/>
    </row>
    <row r="58" s="375" customFormat="true" ht="12.75" hidden="false" customHeight="false" outlineLevel="0" collapsed="false">
      <c r="B58" s="407"/>
    </row>
    <row r="59" s="375" customFormat="true" ht="12.75" hidden="false" customHeight="false" outlineLevel="0" collapsed="false">
      <c r="B59" s="407"/>
    </row>
    <row r="60" s="375" customFormat="true" ht="12.75" hidden="false" customHeight="false" outlineLevel="0" collapsed="false">
      <c r="B60" s="407"/>
    </row>
    <row r="61" s="375" customFormat="true" ht="12.75" hidden="false" customHeight="false" outlineLevel="0" collapsed="false">
      <c r="B61" s="407"/>
    </row>
    <row r="62" s="375" customFormat="true" ht="12.75" hidden="false" customHeight="false" outlineLevel="0" collapsed="false">
      <c r="B62" s="407"/>
    </row>
    <row r="63" s="375" customFormat="true" ht="12.75" hidden="false" customHeight="false" outlineLevel="0" collapsed="false">
      <c r="B63" s="407"/>
    </row>
    <row r="64" s="375" customFormat="true" ht="12.75" hidden="false" customHeight="false" outlineLevel="0" collapsed="false">
      <c r="B64" s="407"/>
    </row>
    <row r="65" s="375" customFormat="true" ht="12.75" hidden="false" customHeight="false" outlineLevel="0" collapsed="false">
      <c r="B65" s="407"/>
    </row>
    <row r="66" s="375" customFormat="true" ht="12.75" hidden="false" customHeight="false" outlineLevel="0" collapsed="false">
      <c r="B66" s="407"/>
    </row>
    <row r="67" s="375" customFormat="true" ht="12.75" hidden="false" customHeight="false" outlineLevel="0" collapsed="false">
      <c r="B67" s="407"/>
    </row>
    <row r="68" s="375" customFormat="true" ht="12.75" hidden="false" customHeight="false" outlineLevel="0" collapsed="false">
      <c r="B68" s="407"/>
    </row>
    <row r="69" s="375" customFormat="true" ht="12.75" hidden="false" customHeight="false" outlineLevel="0" collapsed="false">
      <c r="B69" s="407"/>
    </row>
    <row r="70" s="375" customFormat="true" ht="12.75" hidden="false" customHeight="false" outlineLevel="0" collapsed="false">
      <c r="B70" s="407"/>
    </row>
    <row r="71" s="375" customFormat="true" ht="12.75" hidden="false" customHeight="false" outlineLevel="0" collapsed="false">
      <c r="B71" s="407"/>
    </row>
    <row r="72" s="375" customFormat="true" ht="12.75" hidden="false" customHeight="false" outlineLevel="0" collapsed="false">
      <c r="B72" s="407"/>
    </row>
    <row r="73" s="375" customFormat="true" ht="12.75" hidden="false" customHeight="false" outlineLevel="0" collapsed="false">
      <c r="B73" s="407"/>
    </row>
    <row r="74" s="375" customFormat="true" ht="12.75" hidden="false" customHeight="false" outlineLevel="0" collapsed="false">
      <c r="B74" s="407"/>
    </row>
    <row r="75" s="375" customFormat="true" ht="12.75" hidden="false" customHeight="false" outlineLevel="0" collapsed="false">
      <c r="B75" s="407"/>
    </row>
    <row r="76" s="375" customFormat="true" ht="12.75" hidden="false" customHeight="false" outlineLevel="0" collapsed="false">
      <c r="B76" s="407"/>
    </row>
    <row r="77" s="375" customFormat="true" ht="12.75" hidden="false" customHeight="false" outlineLevel="0" collapsed="false">
      <c r="B77" s="407"/>
    </row>
    <row r="78" s="375" customFormat="true" ht="12.75" hidden="false" customHeight="false" outlineLevel="0" collapsed="false">
      <c r="B78" s="407"/>
    </row>
    <row r="79" s="375" customFormat="true" ht="12.75" hidden="false" customHeight="false" outlineLevel="0" collapsed="false">
      <c r="B79" s="407"/>
    </row>
    <row r="80" s="375" customFormat="true" ht="12.75" hidden="false" customHeight="false" outlineLevel="0" collapsed="false">
      <c r="B80" s="407"/>
    </row>
    <row r="81" s="375" customFormat="true" ht="12.75" hidden="false" customHeight="false" outlineLevel="0" collapsed="false">
      <c r="B81" s="407"/>
    </row>
    <row r="82" s="375" customFormat="true" ht="12.75" hidden="false" customHeight="false" outlineLevel="0" collapsed="false">
      <c r="B82" s="407"/>
    </row>
    <row r="83" s="375" customFormat="true" ht="12.75" hidden="false" customHeight="false" outlineLevel="0" collapsed="false">
      <c r="B83" s="407"/>
    </row>
    <row r="84" s="375" customFormat="true" ht="12.75" hidden="false" customHeight="false" outlineLevel="0" collapsed="false">
      <c r="B84" s="407"/>
    </row>
    <row r="85" s="375" customFormat="true" ht="12.75" hidden="false" customHeight="false" outlineLevel="0" collapsed="false">
      <c r="B85" s="407"/>
    </row>
    <row r="86" s="375" customFormat="true" ht="12.75" hidden="false" customHeight="false" outlineLevel="0" collapsed="false">
      <c r="B86" s="407"/>
    </row>
    <row r="87" s="375" customFormat="true" ht="12.75" hidden="false" customHeight="false" outlineLevel="0" collapsed="false">
      <c r="B87" s="407"/>
    </row>
    <row r="88" s="375" customFormat="true" ht="12.75" hidden="false" customHeight="false" outlineLevel="0" collapsed="false">
      <c r="B88" s="407"/>
    </row>
    <row r="89" s="375" customFormat="true" ht="12.75" hidden="false" customHeight="false" outlineLevel="0" collapsed="false">
      <c r="B89" s="407"/>
    </row>
    <row r="90" s="375" customFormat="true" ht="12.75" hidden="false" customHeight="false" outlineLevel="0" collapsed="false">
      <c r="B90" s="407"/>
    </row>
    <row r="91" s="375" customFormat="true" ht="12.75" hidden="false" customHeight="false" outlineLevel="0" collapsed="false">
      <c r="B91" s="407"/>
    </row>
    <row r="92" s="375" customFormat="true" ht="12.75" hidden="false" customHeight="false" outlineLevel="0" collapsed="false">
      <c r="B92" s="407"/>
    </row>
    <row r="93" s="375" customFormat="true" ht="12.75" hidden="false" customHeight="false" outlineLevel="0" collapsed="false">
      <c r="B93" s="407"/>
    </row>
    <row r="94" s="375" customFormat="true" ht="12.75" hidden="false" customHeight="false" outlineLevel="0" collapsed="false">
      <c r="B94" s="407"/>
    </row>
    <row r="95" s="375" customFormat="true" ht="12.75" hidden="false" customHeight="false" outlineLevel="0" collapsed="false">
      <c r="B95" s="407"/>
    </row>
    <row r="96" s="375" customFormat="true" ht="12.75" hidden="false" customHeight="false" outlineLevel="0" collapsed="false">
      <c r="B96" s="407"/>
    </row>
    <row r="97" s="375" customFormat="true" ht="12.75" hidden="false" customHeight="false" outlineLevel="0" collapsed="false">
      <c r="B97" s="407"/>
    </row>
    <row r="98" s="375" customFormat="true" ht="12.75" hidden="false" customHeight="false" outlineLevel="0" collapsed="false">
      <c r="B98" s="407"/>
    </row>
    <row r="99" s="375" customFormat="true" ht="12.75" hidden="false" customHeight="false" outlineLevel="0" collapsed="false">
      <c r="B99" s="407"/>
    </row>
    <row r="100" s="375" customFormat="true" ht="12.75" hidden="false" customHeight="false" outlineLevel="0" collapsed="false">
      <c r="B100" s="407"/>
    </row>
    <row r="101" s="375" customFormat="true" ht="12.75" hidden="false" customHeight="false" outlineLevel="0" collapsed="false">
      <c r="B101" s="407"/>
    </row>
    <row r="102" s="375" customFormat="true" ht="12.75" hidden="false" customHeight="false" outlineLevel="0" collapsed="false">
      <c r="B102" s="407"/>
    </row>
    <row r="103" s="375" customFormat="true" ht="12.75" hidden="false" customHeight="false" outlineLevel="0" collapsed="false">
      <c r="B103" s="407"/>
    </row>
    <row r="104" s="375" customFormat="true" ht="12.75" hidden="false" customHeight="false" outlineLevel="0" collapsed="false">
      <c r="B104" s="407"/>
    </row>
    <row r="105" s="375" customFormat="true" ht="12.75" hidden="false" customHeight="false" outlineLevel="0" collapsed="false">
      <c r="B105" s="407"/>
    </row>
    <row r="106" s="375" customFormat="true" ht="12.75" hidden="false" customHeight="false" outlineLevel="0" collapsed="false">
      <c r="B106" s="407"/>
    </row>
    <row r="107" s="375" customFormat="true" ht="12.75" hidden="false" customHeight="false" outlineLevel="0" collapsed="false">
      <c r="B107" s="407"/>
    </row>
    <row r="108" s="375" customFormat="true" ht="12.75" hidden="false" customHeight="false" outlineLevel="0" collapsed="false">
      <c r="B108" s="407"/>
    </row>
    <row r="109" s="375" customFormat="true" ht="12.75" hidden="false" customHeight="false" outlineLevel="0" collapsed="false">
      <c r="B109" s="407"/>
    </row>
    <row r="110" s="375" customFormat="true" ht="12.75" hidden="false" customHeight="false" outlineLevel="0" collapsed="false">
      <c r="B110" s="407"/>
    </row>
    <row r="111" s="375" customFormat="true" ht="12.75" hidden="false" customHeight="false" outlineLevel="0" collapsed="false">
      <c r="B111" s="407"/>
    </row>
    <row r="112" s="375" customFormat="true" ht="12.75" hidden="false" customHeight="false" outlineLevel="0" collapsed="false">
      <c r="B112" s="407"/>
    </row>
    <row r="113" s="375" customFormat="true" ht="12.75" hidden="false" customHeight="false" outlineLevel="0" collapsed="false">
      <c r="B113" s="407"/>
    </row>
    <row r="114" s="375" customFormat="true" ht="12.75" hidden="false" customHeight="false" outlineLevel="0" collapsed="false">
      <c r="B114" s="407"/>
    </row>
    <row r="115" s="375" customFormat="true" ht="12.75" hidden="false" customHeight="false" outlineLevel="0" collapsed="false">
      <c r="B115" s="407"/>
    </row>
    <row r="116" s="375" customFormat="true" ht="12.75" hidden="false" customHeight="false" outlineLevel="0" collapsed="false">
      <c r="B116" s="407"/>
    </row>
    <row r="117" s="375" customFormat="true" ht="12.75" hidden="false" customHeight="false" outlineLevel="0" collapsed="false">
      <c r="B117" s="407"/>
    </row>
    <row r="118" s="375" customFormat="true" ht="12.75" hidden="false" customHeight="false" outlineLevel="0" collapsed="false">
      <c r="B118" s="407"/>
    </row>
    <row r="119" s="375" customFormat="true" ht="12.75" hidden="false" customHeight="false" outlineLevel="0" collapsed="false">
      <c r="B119" s="407"/>
    </row>
    <row r="120" s="375" customFormat="true" ht="12.75" hidden="false" customHeight="false" outlineLevel="0" collapsed="false">
      <c r="B120" s="407"/>
    </row>
    <row r="121" s="375" customFormat="true" ht="12.75" hidden="false" customHeight="false" outlineLevel="0" collapsed="false">
      <c r="B121" s="407"/>
    </row>
    <row r="122" s="375" customFormat="true" ht="12.75" hidden="false" customHeight="false" outlineLevel="0" collapsed="false">
      <c r="B122" s="407"/>
    </row>
    <row r="123" s="375" customFormat="true" ht="12.75" hidden="false" customHeight="false" outlineLevel="0" collapsed="false">
      <c r="B123" s="407"/>
    </row>
    <row r="124" s="375" customFormat="true" ht="12.75" hidden="false" customHeight="false" outlineLevel="0" collapsed="false">
      <c r="B124" s="407"/>
    </row>
    <row r="125" s="375" customFormat="true" ht="12.75" hidden="false" customHeight="false" outlineLevel="0" collapsed="false">
      <c r="B125" s="407"/>
    </row>
    <row r="126" s="375" customFormat="true" ht="12.75" hidden="false" customHeight="false" outlineLevel="0" collapsed="false">
      <c r="B126" s="407"/>
    </row>
    <row r="127" s="375" customFormat="true" ht="12.75" hidden="false" customHeight="false" outlineLevel="0" collapsed="false">
      <c r="B127" s="407"/>
    </row>
    <row r="128" s="375" customFormat="true" ht="12.75" hidden="false" customHeight="false" outlineLevel="0" collapsed="false">
      <c r="B128" s="407"/>
    </row>
    <row r="129" s="375" customFormat="true" ht="12.75" hidden="false" customHeight="false" outlineLevel="0" collapsed="false">
      <c r="B129" s="407"/>
    </row>
    <row r="130" s="375" customFormat="true" ht="12.75" hidden="false" customHeight="false" outlineLevel="0" collapsed="false">
      <c r="B130" s="407"/>
    </row>
    <row r="131" s="375" customFormat="true" ht="12.75" hidden="false" customHeight="false" outlineLevel="0" collapsed="false">
      <c r="B131" s="407"/>
    </row>
    <row r="132" s="375" customFormat="true" ht="12.75" hidden="false" customHeight="false" outlineLevel="0" collapsed="false">
      <c r="B132" s="407"/>
    </row>
    <row r="133" s="375" customFormat="true" ht="12.75" hidden="false" customHeight="false" outlineLevel="0" collapsed="false">
      <c r="B133" s="407"/>
    </row>
    <row r="134" s="375" customFormat="true" ht="12.75" hidden="false" customHeight="false" outlineLevel="0" collapsed="false">
      <c r="B134" s="407"/>
    </row>
    <row r="135" s="375" customFormat="true" ht="12.75" hidden="false" customHeight="false" outlineLevel="0" collapsed="false">
      <c r="B135" s="407"/>
    </row>
    <row r="136" s="375" customFormat="true" ht="12.75" hidden="false" customHeight="false" outlineLevel="0" collapsed="false">
      <c r="B136" s="407"/>
    </row>
    <row r="137" s="375" customFormat="true" ht="12.75" hidden="false" customHeight="false" outlineLevel="0" collapsed="false">
      <c r="B137" s="407"/>
    </row>
    <row r="138" s="375" customFormat="true" ht="12.75" hidden="false" customHeight="false" outlineLevel="0" collapsed="false">
      <c r="B138" s="407"/>
    </row>
    <row r="139" s="375" customFormat="true" ht="12.75" hidden="false" customHeight="false" outlineLevel="0" collapsed="false">
      <c r="B139" s="407"/>
    </row>
    <row r="140" s="375" customFormat="true" ht="12.75" hidden="false" customHeight="false" outlineLevel="0" collapsed="false">
      <c r="B140" s="407"/>
    </row>
    <row r="141" s="375" customFormat="true" ht="12.75" hidden="false" customHeight="false" outlineLevel="0" collapsed="false">
      <c r="B141" s="407"/>
    </row>
    <row r="142" s="375" customFormat="true" ht="12.75" hidden="false" customHeight="false" outlineLevel="0" collapsed="false">
      <c r="B142" s="407"/>
    </row>
    <row r="143" s="375" customFormat="true" ht="12.75" hidden="false" customHeight="false" outlineLevel="0" collapsed="false">
      <c r="B143" s="407"/>
    </row>
    <row r="144" s="375" customFormat="true" ht="12.75" hidden="false" customHeight="false" outlineLevel="0" collapsed="false">
      <c r="B144" s="407"/>
    </row>
    <row r="145" s="375" customFormat="true" ht="12.75" hidden="false" customHeight="false" outlineLevel="0" collapsed="false">
      <c r="B145" s="407"/>
    </row>
    <row r="146" s="375" customFormat="true" ht="12.75" hidden="false" customHeight="false" outlineLevel="0" collapsed="false">
      <c r="B146" s="407"/>
    </row>
    <row r="147" s="375" customFormat="true" ht="12.75" hidden="false" customHeight="false" outlineLevel="0" collapsed="false">
      <c r="B147" s="407"/>
    </row>
    <row r="148" s="375" customFormat="true" ht="12.75" hidden="false" customHeight="false" outlineLevel="0" collapsed="false">
      <c r="B148" s="407"/>
    </row>
    <row r="149" s="375" customFormat="true" ht="12.75" hidden="false" customHeight="false" outlineLevel="0" collapsed="false">
      <c r="B149" s="407"/>
    </row>
    <row r="150" s="375" customFormat="true" ht="12.75" hidden="false" customHeight="false" outlineLevel="0" collapsed="false">
      <c r="B150" s="407"/>
    </row>
    <row r="151" s="375" customFormat="true" ht="12.75" hidden="false" customHeight="false" outlineLevel="0" collapsed="false">
      <c r="B151" s="407"/>
    </row>
    <row r="152" s="375" customFormat="true" ht="12.75" hidden="false" customHeight="false" outlineLevel="0" collapsed="false">
      <c r="B152" s="407"/>
    </row>
    <row r="153" s="375" customFormat="true" ht="12.75" hidden="false" customHeight="false" outlineLevel="0" collapsed="false">
      <c r="B153" s="407"/>
    </row>
    <row r="154" s="375" customFormat="true" ht="12.75" hidden="false" customHeight="false" outlineLevel="0" collapsed="false">
      <c r="B154" s="407"/>
    </row>
    <row r="155" s="375" customFormat="true" ht="12.75" hidden="false" customHeight="false" outlineLevel="0" collapsed="false">
      <c r="B155" s="407"/>
    </row>
    <row r="156" s="375" customFormat="true" ht="12.75" hidden="false" customHeight="false" outlineLevel="0" collapsed="false">
      <c r="B156" s="407"/>
    </row>
    <row r="157" s="375" customFormat="true" ht="12.75" hidden="false" customHeight="false" outlineLevel="0" collapsed="false">
      <c r="B157" s="407"/>
    </row>
    <row r="158" s="375" customFormat="true" ht="12.75" hidden="false" customHeight="false" outlineLevel="0" collapsed="false">
      <c r="B158" s="407"/>
    </row>
    <row r="159" s="375" customFormat="true" ht="12.75" hidden="false" customHeight="false" outlineLevel="0" collapsed="false">
      <c r="B159" s="407"/>
    </row>
    <row r="160" s="375" customFormat="true" ht="12.75" hidden="false" customHeight="false" outlineLevel="0" collapsed="false">
      <c r="B160" s="407"/>
    </row>
    <row r="161" s="375" customFormat="true" ht="12.75" hidden="false" customHeight="false" outlineLevel="0" collapsed="false">
      <c r="B161" s="407"/>
    </row>
    <row r="162" s="375" customFormat="true" ht="12.75" hidden="false" customHeight="false" outlineLevel="0" collapsed="false">
      <c r="B162" s="407"/>
    </row>
    <row r="163" s="375" customFormat="true" ht="12.75" hidden="false" customHeight="false" outlineLevel="0" collapsed="false">
      <c r="B163" s="407"/>
    </row>
    <row r="164" s="375" customFormat="true" ht="12.75" hidden="false" customHeight="false" outlineLevel="0" collapsed="false">
      <c r="B164" s="407"/>
    </row>
    <row r="165" s="375" customFormat="true" ht="12.75" hidden="false" customHeight="false" outlineLevel="0" collapsed="false">
      <c r="B165" s="407"/>
    </row>
    <row r="166" s="375" customFormat="true" ht="12.75" hidden="false" customHeight="false" outlineLevel="0" collapsed="false">
      <c r="B166" s="407"/>
    </row>
    <row r="167" s="375" customFormat="true" ht="12.75" hidden="false" customHeight="false" outlineLevel="0" collapsed="false">
      <c r="B167" s="407"/>
    </row>
    <row r="168" s="375" customFormat="true" ht="12.75" hidden="false" customHeight="false" outlineLevel="0" collapsed="false">
      <c r="B168" s="407"/>
    </row>
    <row r="169" s="375" customFormat="true" ht="12.75" hidden="false" customHeight="false" outlineLevel="0" collapsed="false">
      <c r="B169" s="407"/>
    </row>
    <row r="170" s="375" customFormat="true" ht="12.75" hidden="false" customHeight="false" outlineLevel="0" collapsed="false">
      <c r="B170" s="407"/>
    </row>
    <row r="171" s="375" customFormat="true" ht="12.75" hidden="false" customHeight="false" outlineLevel="0" collapsed="false">
      <c r="B171" s="407"/>
    </row>
    <row r="172" s="375" customFormat="true" ht="12.75" hidden="false" customHeight="false" outlineLevel="0" collapsed="false">
      <c r="B172" s="407"/>
    </row>
    <row r="173" s="375" customFormat="true" ht="12.75" hidden="false" customHeight="false" outlineLevel="0" collapsed="false">
      <c r="B173" s="407"/>
    </row>
    <row r="174" s="375" customFormat="true" ht="12.75" hidden="false" customHeight="false" outlineLevel="0" collapsed="false">
      <c r="B174" s="407"/>
    </row>
    <row r="175" s="375" customFormat="true" ht="12.75" hidden="false" customHeight="false" outlineLevel="0" collapsed="false">
      <c r="B175" s="407"/>
    </row>
    <row r="176" s="375" customFormat="true" ht="12.75" hidden="false" customHeight="false" outlineLevel="0" collapsed="false">
      <c r="B176" s="407"/>
    </row>
    <row r="177" s="375" customFormat="true" ht="12.75" hidden="false" customHeight="false" outlineLevel="0" collapsed="false">
      <c r="B177" s="407"/>
    </row>
    <row r="178" s="375" customFormat="true" ht="12.75" hidden="false" customHeight="false" outlineLevel="0" collapsed="false">
      <c r="B178" s="407"/>
    </row>
    <row r="179" s="375" customFormat="true" ht="12.75" hidden="false" customHeight="false" outlineLevel="0" collapsed="false">
      <c r="B179" s="407"/>
    </row>
    <row r="180" s="375" customFormat="true" ht="12.75" hidden="false" customHeight="false" outlineLevel="0" collapsed="false">
      <c r="B180" s="407"/>
    </row>
    <row r="181" s="375" customFormat="true" ht="12.75" hidden="false" customHeight="false" outlineLevel="0" collapsed="false">
      <c r="B181" s="407"/>
    </row>
    <row r="182" s="375" customFormat="true" ht="12.75" hidden="false" customHeight="false" outlineLevel="0" collapsed="false">
      <c r="B182" s="407"/>
    </row>
    <row r="183" s="375" customFormat="true" ht="12.75" hidden="false" customHeight="false" outlineLevel="0" collapsed="false">
      <c r="B183" s="407"/>
    </row>
    <row r="184" s="375" customFormat="true" ht="12.75" hidden="false" customHeight="false" outlineLevel="0" collapsed="false">
      <c r="B184" s="407"/>
    </row>
    <row r="185" s="375" customFormat="true" ht="12.75" hidden="false" customHeight="false" outlineLevel="0" collapsed="false">
      <c r="B185" s="407"/>
    </row>
    <row r="186" s="375" customFormat="true" ht="12.75" hidden="false" customHeight="false" outlineLevel="0" collapsed="false">
      <c r="B186" s="407"/>
    </row>
    <row r="187" s="375" customFormat="true" ht="12.75" hidden="false" customHeight="false" outlineLevel="0" collapsed="false">
      <c r="B187" s="407"/>
    </row>
    <row r="188" s="375" customFormat="true" ht="12.75" hidden="false" customHeight="false" outlineLevel="0" collapsed="false">
      <c r="B188" s="407"/>
    </row>
    <row r="189" s="375" customFormat="true" ht="12.75" hidden="false" customHeight="false" outlineLevel="0" collapsed="false">
      <c r="B189" s="407"/>
    </row>
    <row r="190" s="375" customFormat="true" ht="12.75" hidden="false" customHeight="false" outlineLevel="0" collapsed="false">
      <c r="B190" s="407"/>
    </row>
    <row r="191" s="375" customFormat="true" ht="12.75" hidden="false" customHeight="false" outlineLevel="0" collapsed="false">
      <c r="B191" s="407"/>
    </row>
    <row r="192" s="375" customFormat="true" ht="12.75" hidden="false" customHeight="false" outlineLevel="0" collapsed="false">
      <c r="B192" s="407"/>
    </row>
    <row r="193" s="375" customFormat="true" ht="12.75" hidden="false" customHeight="false" outlineLevel="0" collapsed="false">
      <c r="B193" s="407"/>
    </row>
    <row r="194" s="375" customFormat="true" ht="12.75" hidden="false" customHeight="false" outlineLevel="0" collapsed="false">
      <c r="B194" s="407"/>
    </row>
    <row r="195" s="375" customFormat="true" ht="12.75" hidden="false" customHeight="false" outlineLevel="0" collapsed="false">
      <c r="B195" s="407"/>
    </row>
    <row r="196" s="375" customFormat="true" ht="12.75" hidden="false" customHeight="false" outlineLevel="0" collapsed="false">
      <c r="B196" s="407"/>
    </row>
    <row r="197" s="375" customFormat="true" ht="12.75" hidden="false" customHeight="false" outlineLevel="0" collapsed="false">
      <c r="B197" s="407"/>
    </row>
    <row r="198" s="375" customFormat="true" ht="12.75" hidden="false" customHeight="false" outlineLevel="0" collapsed="false">
      <c r="B198" s="407"/>
    </row>
    <row r="199" s="375" customFormat="true" ht="12.75" hidden="false" customHeight="false" outlineLevel="0" collapsed="false">
      <c r="B199" s="407"/>
    </row>
    <row r="200" s="375" customFormat="true" ht="12.75" hidden="false" customHeight="false" outlineLevel="0" collapsed="false">
      <c r="B200" s="407"/>
    </row>
    <row r="201" s="375" customFormat="true" ht="12.75" hidden="false" customHeight="false" outlineLevel="0" collapsed="false">
      <c r="B201" s="407"/>
    </row>
    <row r="202" s="375" customFormat="true" ht="12.75" hidden="false" customHeight="false" outlineLevel="0" collapsed="false">
      <c r="B202" s="407"/>
    </row>
    <row r="203" s="375" customFormat="true" ht="12.75" hidden="false" customHeight="false" outlineLevel="0" collapsed="false">
      <c r="B203" s="407"/>
    </row>
    <row r="204" s="375" customFormat="true" ht="12.75" hidden="false" customHeight="false" outlineLevel="0" collapsed="false">
      <c r="B204" s="407"/>
    </row>
    <row r="205" s="375" customFormat="true" ht="12.75" hidden="false" customHeight="false" outlineLevel="0" collapsed="false">
      <c r="B205" s="407"/>
    </row>
    <row r="206" s="375" customFormat="true" ht="12.75" hidden="false" customHeight="false" outlineLevel="0" collapsed="false">
      <c r="B206" s="407"/>
    </row>
    <row r="207" s="375" customFormat="true" ht="12.75" hidden="false" customHeight="false" outlineLevel="0" collapsed="false">
      <c r="B207" s="407"/>
    </row>
    <row r="208" s="375" customFormat="true" ht="12.75" hidden="false" customHeight="false" outlineLevel="0" collapsed="false">
      <c r="B208" s="407"/>
    </row>
    <row r="209" s="375" customFormat="true" ht="12.75" hidden="false" customHeight="false" outlineLevel="0" collapsed="false">
      <c r="B209" s="407"/>
    </row>
    <row r="210" s="375" customFormat="true" ht="12.75" hidden="false" customHeight="false" outlineLevel="0" collapsed="false">
      <c r="B210" s="407"/>
    </row>
    <row r="211" s="375" customFormat="true" ht="12.75" hidden="false" customHeight="false" outlineLevel="0" collapsed="false">
      <c r="B211" s="407"/>
    </row>
    <row r="212" s="375" customFormat="true" ht="12.75" hidden="false" customHeight="false" outlineLevel="0" collapsed="false">
      <c r="B212" s="407"/>
    </row>
    <row r="213" s="375" customFormat="true" ht="12.75" hidden="false" customHeight="false" outlineLevel="0" collapsed="false">
      <c r="B213" s="407"/>
    </row>
    <row r="214" s="375" customFormat="true" ht="12.75" hidden="false" customHeight="false" outlineLevel="0" collapsed="false">
      <c r="B214" s="407"/>
    </row>
    <row r="215" s="375" customFormat="true" ht="12.75" hidden="false" customHeight="false" outlineLevel="0" collapsed="false">
      <c r="B215" s="407"/>
    </row>
    <row r="216" s="375" customFormat="true" ht="12.75" hidden="false" customHeight="false" outlineLevel="0" collapsed="false">
      <c r="B216" s="407"/>
    </row>
    <row r="217" s="375" customFormat="true" ht="12.75" hidden="false" customHeight="false" outlineLevel="0" collapsed="false">
      <c r="B217" s="407"/>
    </row>
    <row r="218" s="375" customFormat="true" ht="12.75" hidden="false" customHeight="false" outlineLevel="0" collapsed="false">
      <c r="B218" s="407"/>
    </row>
    <row r="219" s="375" customFormat="true" ht="12.75" hidden="false" customHeight="false" outlineLevel="0" collapsed="false">
      <c r="B219" s="407"/>
    </row>
    <row r="220" s="375" customFormat="true" ht="12.75" hidden="false" customHeight="false" outlineLevel="0" collapsed="false">
      <c r="B220" s="407"/>
    </row>
    <row r="221" s="375" customFormat="true" ht="12.75" hidden="false" customHeight="false" outlineLevel="0" collapsed="false">
      <c r="B221" s="407"/>
    </row>
    <row r="222" s="375" customFormat="true" ht="12.75" hidden="false" customHeight="false" outlineLevel="0" collapsed="false">
      <c r="B222" s="407"/>
    </row>
    <row r="223" s="375" customFormat="true" ht="12.75" hidden="false" customHeight="false" outlineLevel="0" collapsed="false">
      <c r="B223" s="407"/>
    </row>
    <row r="224" s="375" customFormat="true" ht="12.75" hidden="false" customHeight="false" outlineLevel="0" collapsed="false">
      <c r="B224" s="407"/>
    </row>
    <row r="225" s="375" customFormat="true" ht="12.75" hidden="false" customHeight="false" outlineLevel="0" collapsed="false">
      <c r="B225" s="407"/>
    </row>
    <row r="226" s="375" customFormat="true" ht="12.75" hidden="false" customHeight="false" outlineLevel="0" collapsed="false">
      <c r="B226" s="407"/>
    </row>
    <row r="227" s="375" customFormat="true" ht="12.75" hidden="false" customHeight="false" outlineLevel="0" collapsed="false">
      <c r="B227" s="407"/>
    </row>
    <row r="228" s="375" customFormat="true" ht="12.75" hidden="false" customHeight="false" outlineLevel="0" collapsed="false">
      <c r="B228" s="407"/>
    </row>
    <row r="229" s="375" customFormat="true" ht="12.75" hidden="false" customHeight="false" outlineLevel="0" collapsed="false">
      <c r="B229" s="407"/>
    </row>
    <row r="230" s="375" customFormat="true" ht="12.75" hidden="false" customHeight="false" outlineLevel="0" collapsed="false">
      <c r="B230" s="407"/>
    </row>
    <row r="231" s="375" customFormat="true" ht="12.75" hidden="false" customHeight="false" outlineLevel="0" collapsed="false">
      <c r="B231" s="407"/>
    </row>
    <row r="232" s="375" customFormat="true" ht="12.75" hidden="false" customHeight="false" outlineLevel="0" collapsed="false">
      <c r="B232" s="407"/>
    </row>
    <row r="233" s="375" customFormat="true" ht="12.75" hidden="false" customHeight="false" outlineLevel="0" collapsed="false">
      <c r="B233" s="407"/>
    </row>
    <row r="234" s="375" customFormat="true" ht="12.75" hidden="false" customHeight="false" outlineLevel="0" collapsed="false">
      <c r="B234" s="407"/>
    </row>
    <row r="235" s="375" customFormat="true" ht="12.75" hidden="false" customHeight="false" outlineLevel="0" collapsed="false">
      <c r="B235" s="407"/>
    </row>
    <row r="236" s="375" customFormat="true" ht="12.75" hidden="false" customHeight="false" outlineLevel="0" collapsed="false">
      <c r="B236" s="407"/>
    </row>
    <row r="237" s="375" customFormat="true" ht="12.75" hidden="false" customHeight="false" outlineLevel="0" collapsed="false">
      <c r="B237" s="407"/>
    </row>
    <row r="238" s="375" customFormat="true" ht="12.75" hidden="false" customHeight="false" outlineLevel="0" collapsed="false">
      <c r="B238" s="407"/>
    </row>
    <row r="239" s="375" customFormat="true" ht="12.75" hidden="false" customHeight="false" outlineLevel="0" collapsed="false">
      <c r="B239" s="407"/>
    </row>
    <row r="240" s="375" customFormat="true" ht="12.75" hidden="false" customHeight="false" outlineLevel="0" collapsed="false">
      <c r="B240" s="407"/>
    </row>
    <row r="241" s="375" customFormat="true" ht="12.75" hidden="false" customHeight="false" outlineLevel="0" collapsed="false">
      <c r="B241" s="407"/>
    </row>
    <row r="242" s="375" customFormat="true" ht="12.75" hidden="false" customHeight="false" outlineLevel="0" collapsed="false">
      <c r="B242" s="407"/>
    </row>
    <row r="243" s="375" customFormat="true" ht="12.75" hidden="false" customHeight="false" outlineLevel="0" collapsed="false">
      <c r="B243" s="407"/>
    </row>
    <row r="244" s="375" customFormat="true" ht="12.75" hidden="false" customHeight="false" outlineLevel="0" collapsed="false">
      <c r="B244" s="407"/>
    </row>
    <row r="245" s="375" customFormat="true" ht="12.75" hidden="false" customHeight="false" outlineLevel="0" collapsed="false">
      <c r="B245" s="407"/>
    </row>
    <row r="246" s="375" customFormat="true" ht="12.75" hidden="false" customHeight="false" outlineLevel="0" collapsed="false">
      <c r="B246" s="407"/>
    </row>
    <row r="247" s="375" customFormat="true" ht="12.75" hidden="false" customHeight="false" outlineLevel="0" collapsed="false">
      <c r="B247" s="407"/>
    </row>
    <row r="248" s="375" customFormat="true" ht="12.75" hidden="false" customHeight="false" outlineLevel="0" collapsed="false">
      <c r="B248" s="407"/>
    </row>
    <row r="249" s="375" customFormat="true" ht="12.75" hidden="false" customHeight="false" outlineLevel="0" collapsed="false">
      <c r="B249" s="407"/>
    </row>
    <row r="250" s="375" customFormat="true" ht="12.75" hidden="false" customHeight="false" outlineLevel="0" collapsed="false">
      <c r="B250" s="407"/>
    </row>
    <row r="251" s="375" customFormat="true" ht="12.75" hidden="false" customHeight="false" outlineLevel="0" collapsed="false">
      <c r="B251" s="407"/>
    </row>
    <row r="252" s="375" customFormat="true" ht="12.75" hidden="false" customHeight="false" outlineLevel="0" collapsed="false">
      <c r="B252" s="407"/>
    </row>
    <row r="253" s="375" customFormat="true" ht="12.75" hidden="false" customHeight="false" outlineLevel="0" collapsed="false">
      <c r="B253" s="407"/>
    </row>
    <row r="254" s="375" customFormat="true" ht="12.75" hidden="false" customHeight="false" outlineLevel="0" collapsed="false">
      <c r="B254" s="407"/>
    </row>
    <row r="255" s="375" customFormat="true" ht="12.75" hidden="false" customHeight="false" outlineLevel="0" collapsed="false">
      <c r="B255" s="407"/>
    </row>
    <row r="256" s="375" customFormat="true" ht="12.75" hidden="false" customHeight="false" outlineLevel="0" collapsed="false">
      <c r="B256" s="407"/>
    </row>
    <row r="257" s="375" customFormat="true" ht="12.75" hidden="false" customHeight="false" outlineLevel="0" collapsed="false">
      <c r="B257" s="407"/>
    </row>
    <row r="258" s="375" customFormat="true" ht="12.75" hidden="false" customHeight="false" outlineLevel="0" collapsed="false">
      <c r="B258" s="407"/>
    </row>
    <row r="259" s="375" customFormat="true" ht="12.75" hidden="false" customHeight="false" outlineLevel="0" collapsed="false">
      <c r="B259" s="407"/>
    </row>
    <row r="260" s="375" customFormat="true" ht="12.75" hidden="false" customHeight="false" outlineLevel="0" collapsed="false">
      <c r="B260" s="407"/>
    </row>
    <row r="261" s="375" customFormat="true" ht="12.75" hidden="false" customHeight="false" outlineLevel="0" collapsed="false">
      <c r="B261" s="407"/>
    </row>
    <row r="262" s="375" customFormat="true" ht="12.75" hidden="false" customHeight="false" outlineLevel="0" collapsed="false">
      <c r="B262" s="407"/>
    </row>
    <row r="263" s="375" customFormat="true" ht="12.75" hidden="false" customHeight="false" outlineLevel="0" collapsed="false">
      <c r="B263" s="407"/>
    </row>
    <row r="264" s="375" customFormat="true" ht="12.75" hidden="false" customHeight="false" outlineLevel="0" collapsed="false">
      <c r="B264" s="407"/>
    </row>
    <row r="265" s="375" customFormat="true" ht="12.75" hidden="false" customHeight="false" outlineLevel="0" collapsed="false">
      <c r="B265" s="407"/>
    </row>
    <row r="266" s="375" customFormat="true" ht="12.75" hidden="false" customHeight="false" outlineLevel="0" collapsed="false">
      <c r="B266" s="407"/>
    </row>
    <row r="267" s="375" customFormat="true" ht="12.75" hidden="false" customHeight="false" outlineLevel="0" collapsed="false">
      <c r="B267" s="407"/>
    </row>
    <row r="268" s="375" customFormat="true" ht="12.75" hidden="false" customHeight="false" outlineLevel="0" collapsed="false">
      <c r="B268" s="407"/>
    </row>
    <row r="269" s="375" customFormat="true" ht="12.75" hidden="false" customHeight="false" outlineLevel="0" collapsed="false">
      <c r="B269" s="407"/>
    </row>
    <row r="270" s="375" customFormat="true" ht="12.75" hidden="false" customHeight="false" outlineLevel="0" collapsed="false">
      <c r="B270" s="407"/>
    </row>
    <row r="271" s="375" customFormat="true" ht="12.75" hidden="false" customHeight="false" outlineLevel="0" collapsed="false">
      <c r="B271" s="407"/>
    </row>
    <row r="272" s="375" customFormat="true" ht="12.75" hidden="false" customHeight="false" outlineLevel="0" collapsed="false">
      <c r="B272" s="407"/>
    </row>
    <row r="273" s="375" customFormat="true" ht="12.75" hidden="false" customHeight="false" outlineLevel="0" collapsed="false">
      <c r="B273" s="407"/>
    </row>
    <row r="274" s="375" customFormat="true" ht="12.75" hidden="false" customHeight="false" outlineLevel="0" collapsed="false">
      <c r="B274" s="407"/>
    </row>
    <row r="275" s="375" customFormat="true" ht="12.75" hidden="false" customHeight="false" outlineLevel="0" collapsed="false">
      <c r="B275" s="407"/>
    </row>
    <row r="276" s="375" customFormat="true" ht="12.75" hidden="false" customHeight="false" outlineLevel="0" collapsed="false">
      <c r="B276" s="407"/>
    </row>
    <row r="277" s="375" customFormat="true" ht="12.75" hidden="false" customHeight="false" outlineLevel="0" collapsed="false">
      <c r="B277" s="407"/>
    </row>
    <row r="278" s="375" customFormat="true" ht="12.75" hidden="false" customHeight="false" outlineLevel="0" collapsed="false">
      <c r="B278" s="407"/>
    </row>
    <row r="279" s="375" customFormat="true" ht="12.75" hidden="false" customHeight="false" outlineLevel="0" collapsed="false">
      <c r="B279" s="407"/>
    </row>
    <row r="280" s="375" customFormat="true" ht="12.75" hidden="false" customHeight="false" outlineLevel="0" collapsed="false">
      <c r="B280" s="407"/>
    </row>
    <row r="281" s="375" customFormat="true" ht="12.75" hidden="false" customHeight="false" outlineLevel="0" collapsed="false">
      <c r="B281" s="407"/>
    </row>
    <row r="282" s="375" customFormat="true" ht="12.75" hidden="false" customHeight="false" outlineLevel="0" collapsed="false">
      <c r="B282" s="407"/>
    </row>
    <row r="283" s="375" customFormat="true" ht="12.75" hidden="false" customHeight="false" outlineLevel="0" collapsed="false">
      <c r="B283" s="407"/>
    </row>
    <row r="284" s="375" customFormat="true" ht="12.75" hidden="false" customHeight="false" outlineLevel="0" collapsed="false">
      <c r="B284" s="407"/>
    </row>
    <row r="285" s="375" customFormat="true" ht="12.75" hidden="false" customHeight="false" outlineLevel="0" collapsed="false">
      <c r="B285" s="407"/>
    </row>
    <row r="286" s="375" customFormat="true" ht="12.75" hidden="false" customHeight="false" outlineLevel="0" collapsed="false">
      <c r="B286" s="407"/>
    </row>
    <row r="287" s="375" customFormat="true" ht="12.75" hidden="false" customHeight="false" outlineLevel="0" collapsed="false">
      <c r="B287" s="407"/>
    </row>
    <row r="288" s="375" customFormat="true" ht="12.75" hidden="false" customHeight="false" outlineLevel="0" collapsed="false">
      <c r="B288" s="407"/>
    </row>
    <row r="289" s="375" customFormat="true" ht="12.75" hidden="false" customHeight="false" outlineLevel="0" collapsed="false">
      <c r="B289" s="407"/>
    </row>
    <row r="290" s="375" customFormat="true" ht="12.75" hidden="false" customHeight="false" outlineLevel="0" collapsed="false">
      <c r="B290" s="407"/>
    </row>
    <row r="291" s="375" customFormat="true" ht="12.75" hidden="false" customHeight="false" outlineLevel="0" collapsed="false">
      <c r="B291" s="407"/>
    </row>
    <row r="292" s="375" customFormat="true" ht="12.75" hidden="false" customHeight="false" outlineLevel="0" collapsed="false">
      <c r="B292" s="407"/>
    </row>
    <row r="293" s="375" customFormat="true" ht="12.75" hidden="false" customHeight="false" outlineLevel="0" collapsed="false">
      <c r="B293" s="407"/>
    </row>
    <row r="294" s="375" customFormat="true" ht="12.75" hidden="false" customHeight="false" outlineLevel="0" collapsed="false">
      <c r="B294" s="407"/>
    </row>
    <row r="295" s="375" customFormat="true" ht="12.75" hidden="false" customHeight="false" outlineLevel="0" collapsed="false">
      <c r="B295" s="407"/>
    </row>
    <row r="296" s="375" customFormat="true" ht="12.75" hidden="false" customHeight="false" outlineLevel="0" collapsed="false">
      <c r="B296" s="407"/>
    </row>
    <row r="297" s="375" customFormat="true" ht="12.75" hidden="false" customHeight="false" outlineLevel="0" collapsed="false">
      <c r="B297" s="407"/>
    </row>
    <row r="298" s="375" customFormat="true" ht="12.75" hidden="false" customHeight="false" outlineLevel="0" collapsed="false">
      <c r="B298" s="407"/>
    </row>
    <row r="299" s="375" customFormat="true" ht="12.75" hidden="false" customHeight="false" outlineLevel="0" collapsed="false">
      <c r="B299" s="407"/>
    </row>
    <row r="300" s="375" customFormat="true" ht="12.75" hidden="false" customHeight="false" outlineLevel="0" collapsed="false">
      <c r="B300" s="407"/>
    </row>
    <row r="301" s="375" customFormat="true" ht="12.75" hidden="false" customHeight="false" outlineLevel="0" collapsed="false">
      <c r="B301" s="407"/>
    </row>
    <row r="302" s="375" customFormat="true" ht="12.75" hidden="false" customHeight="false" outlineLevel="0" collapsed="false">
      <c r="B302" s="407"/>
    </row>
    <row r="303" s="375" customFormat="true" ht="12.75" hidden="false" customHeight="false" outlineLevel="0" collapsed="false">
      <c r="B303" s="407"/>
    </row>
    <row r="304" s="375" customFormat="true" ht="12.75" hidden="false" customHeight="false" outlineLevel="0" collapsed="false">
      <c r="B304" s="407"/>
    </row>
    <row r="305" s="375" customFormat="true" ht="12.75" hidden="false" customHeight="false" outlineLevel="0" collapsed="false">
      <c r="B305" s="407"/>
    </row>
    <row r="306" s="375" customFormat="true" ht="12.75" hidden="false" customHeight="false" outlineLevel="0" collapsed="false">
      <c r="B306" s="407"/>
    </row>
    <row r="307" s="375" customFormat="true" ht="12.75" hidden="false" customHeight="false" outlineLevel="0" collapsed="false">
      <c r="B307" s="407"/>
    </row>
    <row r="308" s="375" customFormat="true" ht="12.75" hidden="false" customHeight="false" outlineLevel="0" collapsed="false">
      <c r="B308" s="407"/>
    </row>
    <row r="309" s="375" customFormat="true" ht="12.75" hidden="false" customHeight="false" outlineLevel="0" collapsed="false">
      <c r="B309" s="407"/>
    </row>
    <row r="310" s="375" customFormat="true" ht="12.75" hidden="false" customHeight="false" outlineLevel="0" collapsed="false">
      <c r="B310" s="407"/>
    </row>
    <row r="311" s="375" customFormat="true" ht="12.75" hidden="false" customHeight="false" outlineLevel="0" collapsed="false">
      <c r="B311" s="407"/>
    </row>
    <row r="312" s="375" customFormat="true" ht="12.75" hidden="false" customHeight="false" outlineLevel="0" collapsed="false">
      <c r="B312" s="407"/>
    </row>
    <row r="313" s="375" customFormat="true" ht="12.75" hidden="false" customHeight="false" outlineLevel="0" collapsed="false">
      <c r="B313" s="407"/>
    </row>
    <row r="314" s="375" customFormat="true" ht="12.75" hidden="false" customHeight="false" outlineLevel="0" collapsed="false">
      <c r="B314" s="407"/>
    </row>
    <row r="315" s="375" customFormat="true" ht="12.75" hidden="false" customHeight="false" outlineLevel="0" collapsed="false">
      <c r="B315" s="407"/>
    </row>
    <row r="316" s="375" customFormat="true" ht="12.75" hidden="false" customHeight="false" outlineLevel="0" collapsed="false">
      <c r="B316" s="407"/>
    </row>
    <row r="317" s="375" customFormat="true" ht="12.75" hidden="false" customHeight="false" outlineLevel="0" collapsed="false">
      <c r="B317" s="407"/>
    </row>
    <row r="318" s="375" customFormat="true" ht="12.75" hidden="false" customHeight="false" outlineLevel="0" collapsed="false">
      <c r="B318" s="407"/>
    </row>
    <row r="319" s="375" customFormat="true" ht="12.75" hidden="false" customHeight="false" outlineLevel="0" collapsed="false">
      <c r="B319" s="407"/>
    </row>
    <row r="320" s="375" customFormat="true" ht="12.75" hidden="false" customHeight="false" outlineLevel="0" collapsed="false">
      <c r="B320" s="407"/>
    </row>
    <row r="321" s="375" customFormat="true" ht="12.75" hidden="false" customHeight="false" outlineLevel="0" collapsed="false">
      <c r="B321" s="407"/>
    </row>
    <row r="322" s="375" customFormat="true" ht="12.75" hidden="false" customHeight="false" outlineLevel="0" collapsed="false">
      <c r="B322" s="407"/>
    </row>
    <row r="323" s="375" customFormat="true" ht="12.75" hidden="false" customHeight="false" outlineLevel="0" collapsed="false">
      <c r="B323" s="407"/>
    </row>
    <row r="324" s="375" customFormat="true" ht="12.75" hidden="false" customHeight="false" outlineLevel="0" collapsed="false">
      <c r="B324" s="407"/>
    </row>
    <row r="325" s="375" customFormat="true" ht="12.75" hidden="false" customHeight="false" outlineLevel="0" collapsed="false">
      <c r="B325" s="407"/>
    </row>
    <row r="326" s="375" customFormat="true" ht="12.75" hidden="false" customHeight="false" outlineLevel="0" collapsed="false">
      <c r="B326" s="407"/>
    </row>
    <row r="327" s="375" customFormat="true" ht="12.75" hidden="false" customHeight="false" outlineLevel="0" collapsed="false">
      <c r="B327" s="407"/>
    </row>
    <row r="328" s="375" customFormat="true" ht="12.75" hidden="false" customHeight="false" outlineLevel="0" collapsed="false">
      <c r="B328" s="407"/>
    </row>
    <row r="329" s="375" customFormat="true" ht="12.75" hidden="false" customHeight="false" outlineLevel="0" collapsed="false">
      <c r="B329" s="407"/>
    </row>
    <row r="330" s="375" customFormat="true" ht="12.75" hidden="false" customHeight="false" outlineLevel="0" collapsed="false">
      <c r="B330" s="407"/>
    </row>
    <row r="331" s="375" customFormat="true" ht="12.75" hidden="false" customHeight="false" outlineLevel="0" collapsed="false">
      <c r="B331" s="407"/>
    </row>
    <row r="332" s="375" customFormat="true" ht="12.75" hidden="false" customHeight="false" outlineLevel="0" collapsed="false">
      <c r="B332" s="407"/>
    </row>
    <row r="333" s="375" customFormat="true" ht="12.75" hidden="false" customHeight="false" outlineLevel="0" collapsed="false">
      <c r="B333" s="407"/>
    </row>
    <row r="334" s="375" customFormat="true" ht="12.75" hidden="false" customHeight="false" outlineLevel="0" collapsed="false">
      <c r="B334" s="407"/>
    </row>
    <row r="335" s="375" customFormat="true" ht="12.75" hidden="false" customHeight="false" outlineLevel="0" collapsed="false">
      <c r="B335" s="407"/>
    </row>
    <row r="336" s="375" customFormat="true" ht="12.75" hidden="false" customHeight="false" outlineLevel="0" collapsed="false">
      <c r="B336" s="407"/>
    </row>
    <row r="337" s="375" customFormat="true" ht="12.75" hidden="false" customHeight="false" outlineLevel="0" collapsed="false">
      <c r="B337" s="407"/>
    </row>
    <row r="338" s="375" customFormat="true" ht="12.75" hidden="false" customHeight="false" outlineLevel="0" collapsed="false">
      <c r="B338" s="407"/>
    </row>
    <row r="339" s="375" customFormat="true" ht="12.75" hidden="false" customHeight="false" outlineLevel="0" collapsed="false">
      <c r="B339" s="407"/>
    </row>
    <row r="340" s="375" customFormat="true" ht="12.75" hidden="false" customHeight="false" outlineLevel="0" collapsed="false">
      <c r="B340" s="407"/>
    </row>
    <row r="341" s="375" customFormat="true" ht="12.75" hidden="false" customHeight="false" outlineLevel="0" collapsed="false">
      <c r="B341" s="407"/>
    </row>
    <row r="342" s="375" customFormat="true" ht="12.75" hidden="false" customHeight="false" outlineLevel="0" collapsed="false">
      <c r="B342" s="407"/>
    </row>
    <row r="343" s="375" customFormat="true" ht="12.75" hidden="false" customHeight="false" outlineLevel="0" collapsed="false">
      <c r="B343" s="407"/>
    </row>
    <row r="344" s="375" customFormat="true" ht="12.75" hidden="false" customHeight="false" outlineLevel="0" collapsed="false">
      <c r="B344" s="407"/>
    </row>
    <row r="345" s="375" customFormat="true" ht="12.75" hidden="false" customHeight="false" outlineLevel="0" collapsed="false">
      <c r="B345" s="407"/>
    </row>
    <row r="346" s="375" customFormat="true" ht="12.75" hidden="false" customHeight="false" outlineLevel="0" collapsed="false">
      <c r="B346" s="407"/>
    </row>
    <row r="347" s="375" customFormat="true" ht="12.75" hidden="false" customHeight="false" outlineLevel="0" collapsed="false">
      <c r="B347" s="407"/>
    </row>
    <row r="348" s="375" customFormat="true" ht="12.75" hidden="false" customHeight="false" outlineLevel="0" collapsed="false">
      <c r="B348" s="407"/>
    </row>
    <row r="349" s="375" customFormat="true" ht="12.75" hidden="false" customHeight="false" outlineLevel="0" collapsed="false">
      <c r="B349" s="407"/>
    </row>
    <row r="350" s="375" customFormat="true" ht="12.75" hidden="false" customHeight="false" outlineLevel="0" collapsed="false">
      <c r="B350" s="407"/>
    </row>
    <row r="351" s="375" customFormat="true" ht="12.75" hidden="false" customHeight="false" outlineLevel="0" collapsed="false">
      <c r="B351" s="407"/>
    </row>
    <row r="352" s="375" customFormat="true" ht="12.75" hidden="false" customHeight="false" outlineLevel="0" collapsed="false">
      <c r="B352" s="407"/>
    </row>
    <row r="353" s="375" customFormat="true" ht="12.75" hidden="false" customHeight="false" outlineLevel="0" collapsed="false">
      <c r="B353" s="407"/>
    </row>
    <row r="354" s="375" customFormat="true" ht="12.75" hidden="false" customHeight="false" outlineLevel="0" collapsed="false">
      <c r="B354" s="407"/>
    </row>
    <row r="355" s="375" customFormat="true" ht="12.75" hidden="false" customHeight="false" outlineLevel="0" collapsed="false">
      <c r="B355" s="407"/>
    </row>
    <row r="356" s="375" customFormat="true" ht="12.75" hidden="false" customHeight="false" outlineLevel="0" collapsed="false">
      <c r="B356" s="407"/>
    </row>
    <row r="357" s="375" customFormat="true" ht="12.75" hidden="false" customHeight="false" outlineLevel="0" collapsed="false">
      <c r="B357" s="407"/>
    </row>
    <row r="358" s="375" customFormat="true" ht="12.75" hidden="false" customHeight="false" outlineLevel="0" collapsed="false">
      <c r="B358" s="407"/>
    </row>
    <row r="359" s="375" customFormat="true" ht="12.75" hidden="false" customHeight="false" outlineLevel="0" collapsed="false">
      <c r="B359" s="407"/>
    </row>
    <row r="360" s="375" customFormat="true" ht="12.75" hidden="false" customHeight="false" outlineLevel="0" collapsed="false">
      <c r="B360" s="407"/>
    </row>
    <row r="361" s="375" customFormat="true" ht="12.75" hidden="false" customHeight="false" outlineLevel="0" collapsed="false">
      <c r="B361" s="407"/>
    </row>
    <row r="362" s="375" customFormat="true" ht="12.75" hidden="false" customHeight="false" outlineLevel="0" collapsed="false">
      <c r="B362" s="407"/>
    </row>
    <row r="363" s="375" customFormat="true" ht="12.75" hidden="false" customHeight="false" outlineLevel="0" collapsed="false">
      <c r="B363" s="407"/>
    </row>
    <row r="364" s="375" customFormat="true" ht="12.75" hidden="false" customHeight="false" outlineLevel="0" collapsed="false">
      <c r="B364" s="407"/>
    </row>
    <row r="365" s="375" customFormat="true" ht="12.75" hidden="false" customHeight="false" outlineLevel="0" collapsed="false">
      <c r="B365" s="407"/>
    </row>
    <row r="366" s="375" customFormat="true" ht="12.75" hidden="false" customHeight="false" outlineLevel="0" collapsed="false">
      <c r="B366" s="407"/>
    </row>
    <row r="367" s="375" customFormat="true" ht="12.75" hidden="false" customHeight="false" outlineLevel="0" collapsed="false">
      <c r="B367" s="407"/>
    </row>
    <row r="368" s="375" customFormat="true" ht="12.75" hidden="false" customHeight="false" outlineLevel="0" collapsed="false">
      <c r="B368" s="407"/>
    </row>
    <row r="369" s="375" customFormat="true" ht="12.75" hidden="false" customHeight="false" outlineLevel="0" collapsed="false">
      <c r="B369" s="407"/>
    </row>
    <row r="370" s="375" customFormat="true" ht="12.75" hidden="false" customHeight="false" outlineLevel="0" collapsed="false">
      <c r="B370" s="407"/>
    </row>
    <row r="371" s="375" customFormat="true" ht="12.75" hidden="false" customHeight="false" outlineLevel="0" collapsed="false">
      <c r="B371" s="407"/>
    </row>
    <row r="372" s="375" customFormat="true" ht="12.75" hidden="false" customHeight="false" outlineLevel="0" collapsed="false">
      <c r="B372" s="407"/>
    </row>
    <row r="373" s="375" customFormat="true" ht="12.75" hidden="false" customHeight="false" outlineLevel="0" collapsed="false">
      <c r="B373" s="407"/>
    </row>
    <row r="374" s="375" customFormat="true" ht="12.75" hidden="false" customHeight="false" outlineLevel="0" collapsed="false">
      <c r="B374" s="407"/>
    </row>
    <row r="375" s="375" customFormat="true" ht="12.75" hidden="false" customHeight="false" outlineLevel="0" collapsed="false">
      <c r="B375" s="407"/>
    </row>
    <row r="376" s="375" customFormat="true" ht="12.75" hidden="false" customHeight="false" outlineLevel="0" collapsed="false">
      <c r="B376" s="407"/>
    </row>
    <row r="377" s="375" customFormat="true" ht="12.75" hidden="false" customHeight="false" outlineLevel="0" collapsed="false">
      <c r="B377" s="407"/>
    </row>
    <row r="378" s="375" customFormat="true" ht="12.75" hidden="false" customHeight="false" outlineLevel="0" collapsed="false">
      <c r="B378" s="407"/>
    </row>
    <row r="379" s="375" customFormat="true" ht="12.75" hidden="false" customHeight="false" outlineLevel="0" collapsed="false">
      <c r="B379" s="407"/>
    </row>
    <row r="380" s="375" customFormat="true" ht="12.75" hidden="false" customHeight="false" outlineLevel="0" collapsed="false">
      <c r="B380" s="407"/>
    </row>
    <row r="381" s="375" customFormat="true" ht="12.75" hidden="false" customHeight="false" outlineLevel="0" collapsed="false">
      <c r="B381" s="407"/>
    </row>
    <row r="382" s="375" customFormat="true" ht="12.75" hidden="false" customHeight="false" outlineLevel="0" collapsed="false">
      <c r="B382" s="407"/>
    </row>
    <row r="383" s="375" customFormat="true" ht="12.75" hidden="false" customHeight="false" outlineLevel="0" collapsed="false">
      <c r="B383" s="407"/>
    </row>
    <row r="384" s="375" customFormat="true" ht="12.75" hidden="false" customHeight="false" outlineLevel="0" collapsed="false">
      <c r="B384" s="407"/>
    </row>
    <row r="385" s="375" customFormat="true" ht="12.75" hidden="false" customHeight="false" outlineLevel="0" collapsed="false">
      <c r="B385" s="407"/>
    </row>
    <row r="386" s="375" customFormat="true" ht="12.75" hidden="false" customHeight="false" outlineLevel="0" collapsed="false">
      <c r="B386" s="407"/>
    </row>
    <row r="387" s="375" customFormat="true" ht="12.75" hidden="false" customHeight="false" outlineLevel="0" collapsed="false">
      <c r="B387" s="407"/>
    </row>
    <row r="388" s="375" customFormat="true" ht="12.75" hidden="false" customHeight="false" outlineLevel="0" collapsed="false">
      <c r="B388" s="407"/>
    </row>
    <row r="389" s="375" customFormat="true" ht="12.75" hidden="false" customHeight="false" outlineLevel="0" collapsed="false">
      <c r="B389" s="407"/>
    </row>
    <row r="390" s="375" customFormat="true" ht="12.75" hidden="false" customHeight="false" outlineLevel="0" collapsed="false">
      <c r="B390" s="407"/>
    </row>
    <row r="391" s="375" customFormat="true" ht="12.75" hidden="false" customHeight="false" outlineLevel="0" collapsed="false">
      <c r="B391" s="407"/>
    </row>
    <row r="392" s="375" customFormat="true" ht="12.75" hidden="false" customHeight="false" outlineLevel="0" collapsed="false">
      <c r="B392" s="407"/>
    </row>
    <row r="393" s="375" customFormat="true" ht="12.75" hidden="false" customHeight="false" outlineLevel="0" collapsed="false">
      <c r="B393" s="407"/>
    </row>
    <row r="394" s="375" customFormat="true" ht="12.75" hidden="false" customHeight="false" outlineLevel="0" collapsed="false">
      <c r="B394" s="407"/>
    </row>
    <row r="395" s="375" customFormat="true" ht="12.75" hidden="false" customHeight="false" outlineLevel="0" collapsed="false">
      <c r="B395" s="407"/>
    </row>
    <row r="396" s="375" customFormat="true" ht="12.75" hidden="false" customHeight="false" outlineLevel="0" collapsed="false">
      <c r="B396" s="407"/>
    </row>
    <row r="397" s="375" customFormat="true" ht="12.75" hidden="false" customHeight="false" outlineLevel="0" collapsed="false">
      <c r="B397" s="407"/>
    </row>
    <row r="398" s="375" customFormat="true" ht="12.75" hidden="false" customHeight="false" outlineLevel="0" collapsed="false">
      <c r="B398" s="407"/>
    </row>
    <row r="399" s="375" customFormat="true" ht="12.75" hidden="false" customHeight="false" outlineLevel="0" collapsed="false">
      <c r="B399" s="407"/>
    </row>
    <row r="400" s="375" customFormat="true" ht="12.75" hidden="false" customHeight="false" outlineLevel="0" collapsed="false">
      <c r="B400" s="407"/>
    </row>
    <row r="401" s="375" customFormat="true" ht="12.75" hidden="false" customHeight="false" outlineLevel="0" collapsed="false">
      <c r="B401" s="407"/>
    </row>
    <row r="402" s="375" customFormat="true" ht="12.75" hidden="false" customHeight="false" outlineLevel="0" collapsed="false">
      <c r="B402" s="407"/>
    </row>
    <row r="403" s="375" customFormat="true" ht="12.75" hidden="false" customHeight="false" outlineLevel="0" collapsed="false">
      <c r="B403" s="407"/>
    </row>
    <row r="404" s="375" customFormat="true" ht="12.75" hidden="false" customHeight="false" outlineLevel="0" collapsed="false">
      <c r="B404" s="407"/>
    </row>
    <row r="405" s="375" customFormat="true" ht="12.75" hidden="false" customHeight="false" outlineLevel="0" collapsed="false">
      <c r="B405" s="407"/>
    </row>
    <row r="406" s="375" customFormat="true" ht="12.75" hidden="false" customHeight="false" outlineLevel="0" collapsed="false">
      <c r="B406" s="407"/>
    </row>
    <row r="407" s="375" customFormat="true" ht="12.75" hidden="false" customHeight="false" outlineLevel="0" collapsed="false">
      <c r="B407" s="407"/>
    </row>
    <row r="408" s="375" customFormat="true" ht="12.75" hidden="false" customHeight="false" outlineLevel="0" collapsed="false">
      <c r="B408" s="407"/>
    </row>
    <row r="409" s="375" customFormat="true" ht="12.75" hidden="false" customHeight="false" outlineLevel="0" collapsed="false">
      <c r="B409" s="407"/>
    </row>
    <row r="410" s="375" customFormat="true" ht="12.75" hidden="false" customHeight="false" outlineLevel="0" collapsed="false">
      <c r="B410" s="407"/>
    </row>
    <row r="411" s="375" customFormat="true" ht="12.75" hidden="false" customHeight="false" outlineLevel="0" collapsed="false">
      <c r="B411" s="407"/>
    </row>
    <row r="412" s="375" customFormat="true" ht="12.75" hidden="false" customHeight="false" outlineLevel="0" collapsed="false">
      <c r="B412" s="407"/>
    </row>
    <row r="413" s="375" customFormat="true" ht="12.75" hidden="false" customHeight="false" outlineLevel="0" collapsed="false">
      <c r="B413" s="407"/>
    </row>
    <row r="414" s="375" customFormat="true" ht="12.75" hidden="false" customHeight="false" outlineLevel="0" collapsed="false">
      <c r="B414" s="407"/>
    </row>
    <row r="415" s="375" customFormat="true" ht="12.75" hidden="false" customHeight="false" outlineLevel="0" collapsed="false">
      <c r="B415" s="407"/>
    </row>
    <row r="416" s="375" customFormat="true" ht="12.75" hidden="false" customHeight="false" outlineLevel="0" collapsed="false">
      <c r="B416" s="407"/>
    </row>
    <row r="417" s="375" customFormat="true" ht="12.75" hidden="false" customHeight="false" outlineLevel="0" collapsed="false">
      <c r="B417" s="407"/>
    </row>
    <row r="418" s="375" customFormat="true" ht="12.75" hidden="false" customHeight="false" outlineLevel="0" collapsed="false">
      <c r="B418" s="407"/>
    </row>
    <row r="419" s="375" customFormat="true" ht="12.75" hidden="false" customHeight="false" outlineLevel="0" collapsed="false">
      <c r="B419" s="407"/>
    </row>
    <row r="420" s="375" customFormat="true" ht="12.75" hidden="false" customHeight="false" outlineLevel="0" collapsed="false">
      <c r="B420" s="407"/>
    </row>
    <row r="421" s="375" customFormat="true" ht="12.75" hidden="false" customHeight="false" outlineLevel="0" collapsed="false">
      <c r="B421" s="407"/>
    </row>
    <row r="422" s="375" customFormat="true" ht="12.75" hidden="false" customHeight="false" outlineLevel="0" collapsed="false">
      <c r="B422" s="407"/>
    </row>
    <row r="423" s="375" customFormat="true" ht="12.75" hidden="false" customHeight="false" outlineLevel="0" collapsed="false">
      <c r="B423" s="407"/>
    </row>
    <row r="424" s="375" customFormat="true" ht="12.75" hidden="false" customHeight="false" outlineLevel="0" collapsed="false">
      <c r="B424" s="407"/>
    </row>
    <row r="425" s="375" customFormat="true" ht="12.75" hidden="false" customHeight="false" outlineLevel="0" collapsed="false">
      <c r="B425" s="407"/>
    </row>
    <row r="426" s="375" customFormat="true" ht="12.75" hidden="false" customHeight="false" outlineLevel="0" collapsed="false">
      <c r="B426" s="407"/>
    </row>
    <row r="427" s="375" customFormat="true" ht="12.75" hidden="false" customHeight="false" outlineLevel="0" collapsed="false">
      <c r="B427" s="407"/>
    </row>
    <row r="428" s="375" customFormat="true" ht="12.75" hidden="false" customHeight="false" outlineLevel="0" collapsed="false">
      <c r="B428" s="407"/>
    </row>
    <row r="429" s="375" customFormat="true" ht="12.75" hidden="false" customHeight="false" outlineLevel="0" collapsed="false">
      <c r="B429" s="407"/>
    </row>
    <row r="430" s="375" customFormat="true" ht="12.75" hidden="false" customHeight="false" outlineLevel="0" collapsed="false">
      <c r="B430" s="407"/>
    </row>
    <row r="431" s="375" customFormat="true" ht="12.75" hidden="false" customHeight="false" outlineLevel="0" collapsed="false">
      <c r="B431" s="407"/>
    </row>
    <row r="432" s="375" customFormat="true" ht="12.75" hidden="false" customHeight="false" outlineLevel="0" collapsed="false">
      <c r="B432" s="407"/>
    </row>
    <row r="433" s="375" customFormat="true" ht="12.75" hidden="false" customHeight="false" outlineLevel="0" collapsed="false">
      <c r="B433" s="407"/>
    </row>
    <row r="434" s="375" customFormat="true" ht="12.75" hidden="false" customHeight="false" outlineLevel="0" collapsed="false">
      <c r="B434" s="407"/>
    </row>
    <row r="435" s="375" customFormat="true" ht="12.75" hidden="false" customHeight="false" outlineLevel="0" collapsed="false">
      <c r="B435" s="407"/>
    </row>
    <row r="436" s="375" customFormat="true" ht="12.75" hidden="false" customHeight="false" outlineLevel="0" collapsed="false">
      <c r="B436" s="407"/>
    </row>
    <row r="437" s="375" customFormat="true" ht="12.75" hidden="false" customHeight="false" outlineLevel="0" collapsed="false">
      <c r="B437" s="407"/>
    </row>
    <row r="438" s="375" customFormat="true" ht="12.75" hidden="false" customHeight="false" outlineLevel="0" collapsed="false">
      <c r="B438" s="407"/>
    </row>
    <row r="439" s="375" customFormat="true" ht="12.75" hidden="false" customHeight="false" outlineLevel="0" collapsed="false">
      <c r="B439" s="407"/>
    </row>
    <row r="440" s="375" customFormat="true" ht="12.75" hidden="false" customHeight="false" outlineLevel="0" collapsed="false">
      <c r="B440" s="407"/>
    </row>
    <row r="441" s="375" customFormat="true" ht="12.75" hidden="false" customHeight="false" outlineLevel="0" collapsed="false">
      <c r="B441" s="407"/>
    </row>
    <row r="442" s="375" customFormat="true" ht="12.75" hidden="false" customHeight="false" outlineLevel="0" collapsed="false">
      <c r="B442" s="407"/>
    </row>
    <row r="443" s="375" customFormat="true" ht="12.75" hidden="false" customHeight="false" outlineLevel="0" collapsed="false">
      <c r="B443" s="407"/>
    </row>
    <row r="444" s="375" customFormat="true" ht="12.75" hidden="false" customHeight="false" outlineLevel="0" collapsed="false">
      <c r="B444" s="407"/>
    </row>
    <row r="445" s="375" customFormat="true" ht="12.75" hidden="false" customHeight="false" outlineLevel="0" collapsed="false">
      <c r="B445" s="407"/>
    </row>
    <row r="446" s="375" customFormat="true" ht="12.75" hidden="false" customHeight="false" outlineLevel="0" collapsed="false">
      <c r="B446" s="407"/>
    </row>
    <row r="447" s="375" customFormat="true" ht="12.75" hidden="false" customHeight="false" outlineLevel="0" collapsed="false">
      <c r="B447" s="407"/>
    </row>
    <row r="448" s="375" customFormat="true" ht="12.75" hidden="false" customHeight="false" outlineLevel="0" collapsed="false">
      <c r="B448" s="407"/>
    </row>
    <row r="449" s="375" customFormat="true" ht="12.75" hidden="false" customHeight="false" outlineLevel="0" collapsed="false">
      <c r="B449" s="407"/>
    </row>
    <row r="450" s="375" customFormat="true" ht="12.75" hidden="false" customHeight="false" outlineLevel="0" collapsed="false">
      <c r="B450" s="407"/>
    </row>
    <row r="451" s="375" customFormat="true" ht="12.75" hidden="false" customHeight="false" outlineLevel="0" collapsed="false">
      <c r="B451" s="407"/>
    </row>
    <row r="452" s="375" customFormat="true" ht="12.75" hidden="false" customHeight="false" outlineLevel="0" collapsed="false">
      <c r="B452" s="407"/>
    </row>
    <row r="453" s="375" customFormat="true" ht="12.75" hidden="false" customHeight="false" outlineLevel="0" collapsed="false">
      <c r="B453" s="407"/>
    </row>
    <row r="454" s="375" customFormat="true" ht="12.75" hidden="false" customHeight="false" outlineLevel="0" collapsed="false">
      <c r="B454" s="407"/>
    </row>
    <row r="455" s="375" customFormat="true" ht="12.75" hidden="false" customHeight="false" outlineLevel="0" collapsed="false">
      <c r="B455" s="407"/>
    </row>
    <row r="456" s="375" customFormat="true" ht="12.75" hidden="false" customHeight="false" outlineLevel="0" collapsed="false">
      <c r="B456" s="407"/>
    </row>
    <row r="457" s="375" customFormat="true" ht="12.75" hidden="false" customHeight="false" outlineLevel="0" collapsed="false">
      <c r="B457" s="407"/>
    </row>
    <row r="458" s="375" customFormat="true" ht="12.75" hidden="false" customHeight="false" outlineLevel="0" collapsed="false">
      <c r="B458" s="407"/>
    </row>
    <row r="459" s="375" customFormat="true" ht="12.75" hidden="false" customHeight="false" outlineLevel="0" collapsed="false">
      <c r="B459" s="407"/>
    </row>
    <row r="460" s="375" customFormat="true" ht="12.75" hidden="false" customHeight="false" outlineLevel="0" collapsed="false">
      <c r="B460" s="407"/>
    </row>
    <row r="461" s="375" customFormat="true" ht="12.75" hidden="false" customHeight="false" outlineLevel="0" collapsed="false">
      <c r="B461" s="407"/>
    </row>
    <row r="462" s="375" customFormat="true" ht="12.75" hidden="false" customHeight="false" outlineLevel="0" collapsed="false">
      <c r="B462" s="407"/>
    </row>
    <row r="463" s="375" customFormat="true" ht="12.75" hidden="false" customHeight="false" outlineLevel="0" collapsed="false">
      <c r="B463" s="407"/>
    </row>
    <row r="464" s="375" customFormat="true" ht="12.75" hidden="false" customHeight="false" outlineLevel="0" collapsed="false">
      <c r="B464" s="407"/>
    </row>
    <row r="465" s="375" customFormat="true" ht="12.75" hidden="false" customHeight="false" outlineLevel="0" collapsed="false">
      <c r="B465" s="407"/>
    </row>
    <row r="466" s="375" customFormat="true" ht="12.75" hidden="false" customHeight="false" outlineLevel="0" collapsed="false">
      <c r="B466" s="407"/>
    </row>
    <row r="467" s="375" customFormat="true" ht="12.75" hidden="false" customHeight="false" outlineLevel="0" collapsed="false">
      <c r="B467" s="407"/>
    </row>
    <row r="468" s="375" customFormat="true" ht="12.75" hidden="false" customHeight="false" outlineLevel="0" collapsed="false">
      <c r="B468" s="407"/>
    </row>
    <row r="469" s="375" customFormat="true" ht="12.75" hidden="false" customHeight="false" outlineLevel="0" collapsed="false">
      <c r="B469" s="407"/>
    </row>
    <row r="470" s="375" customFormat="true" ht="12.75" hidden="false" customHeight="false" outlineLevel="0" collapsed="false">
      <c r="B470" s="407"/>
    </row>
    <row r="471" s="375" customFormat="true" ht="12.75" hidden="false" customHeight="false" outlineLevel="0" collapsed="false">
      <c r="B471" s="407"/>
    </row>
    <row r="472" s="375" customFormat="true" ht="12.75" hidden="false" customHeight="false" outlineLevel="0" collapsed="false">
      <c r="B472" s="407"/>
    </row>
    <row r="473" s="375" customFormat="true" ht="12.75" hidden="false" customHeight="false" outlineLevel="0" collapsed="false">
      <c r="B473" s="407"/>
    </row>
    <row r="474" s="375" customFormat="true" ht="12.75" hidden="false" customHeight="false" outlineLevel="0" collapsed="false">
      <c r="B474" s="407"/>
    </row>
    <row r="475" s="375" customFormat="true" ht="12.75" hidden="false" customHeight="false" outlineLevel="0" collapsed="false">
      <c r="B475" s="407"/>
    </row>
    <row r="476" s="375" customFormat="true" ht="12.75" hidden="false" customHeight="false" outlineLevel="0" collapsed="false">
      <c r="B476" s="407"/>
    </row>
    <row r="477" s="375" customFormat="true" ht="12.75" hidden="false" customHeight="false" outlineLevel="0" collapsed="false">
      <c r="B477" s="407"/>
    </row>
    <row r="478" s="375" customFormat="true" ht="12.75" hidden="false" customHeight="false" outlineLevel="0" collapsed="false">
      <c r="B478" s="407"/>
    </row>
    <row r="479" s="375" customFormat="true" ht="12.75" hidden="false" customHeight="false" outlineLevel="0" collapsed="false">
      <c r="B479" s="407"/>
    </row>
    <row r="480" s="375" customFormat="true" ht="12.75" hidden="false" customHeight="false" outlineLevel="0" collapsed="false">
      <c r="B480" s="407"/>
    </row>
    <row r="481" s="375" customFormat="true" ht="12.75" hidden="false" customHeight="false" outlineLevel="0" collapsed="false">
      <c r="B481" s="407"/>
    </row>
    <row r="482" s="375" customFormat="true" ht="12.75" hidden="false" customHeight="false" outlineLevel="0" collapsed="false">
      <c r="B482" s="407"/>
    </row>
    <row r="483" s="375" customFormat="true" ht="12.75" hidden="false" customHeight="false" outlineLevel="0" collapsed="false">
      <c r="B483" s="407"/>
    </row>
    <row r="484" s="375" customFormat="true" ht="12.75" hidden="false" customHeight="false" outlineLevel="0" collapsed="false">
      <c r="B484" s="407"/>
    </row>
    <row r="485" s="375" customFormat="true" ht="12.75" hidden="false" customHeight="false" outlineLevel="0" collapsed="false">
      <c r="B485" s="407"/>
    </row>
    <row r="486" s="375" customFormat="true" ht="12.75" hidden="false" customHeight="false" outlineLevel="0" collapsed="false">
      <c r="B486" s="407"/>
    </row>
    <row r="487" s="375" customFormat="true" ht="12.75" hidden="false" customHeight="false" outlineLevel="0" collapsed="false">
      <c r="B487" s="407"/>
    </row>
    <row r="488" s="375" customFormat="true" ht="12.75" hidden="false" customHeight="false" outlineLevel="0" collapsed="false">
      <c r="B488" s="407"/>
    </row>
    <row r="489" s="375" customFormat="true" ht="12.75" hidden="false" customHeight="false" outlineLevel="0" collapsed="false">
      <c r="B489" s="407"/>
    </row>
    <row r="490" s="375" customFormat="true" ht="12.75" hidden="false" customHeight="false" outlineLevel="0" collapsed="false">
      <c r="B490" s="407"/>
    </row>
    <row r="491" s="375" customFormat="true" ht="12.75" hidden="false" customHeight="false" outlineLevel="0" collapsed="false">
      <c r="B491" s="407"/>
    </row>
    <row r="492" s="375" customFormat="true" ht="12.75" hidden="false" customHeight="false" outlineLevel="0" collapsed="false">
      <c r="B492" s="407"/>
    </row>
    <row r="493" s="375" customFormat="true" ht="12.75" hidden="false" customHeight="false" outlineLevel="0" collapsed="false">
      <c r="B493" s="407"/>
    </row>
    <row r="494" s="375" customFormat="true" ht="12.75" hidden="false" customHeight="false" outlineLevel="0" collapsed="false">
      <c r="B494" s="407"/>
    </row>
    <row r="495" s="375" customFormat="true" ht="12.75" hidden="false" customHeight="false" outlineLevel="0" collapsed="false">
      <c r="B495" s="407"/>
    </row>
    <row r="496" s="375" customFormat="true" ht="12.75" hidden="false" customHeight="false" outlineLevel="0" collapsed="false">
      <c r="B496" s="407"/>
    </row>
    <row r="497" s="375" customFormat="true" ht="12.75" hidden="false" customHeight="false" outlineLevel="0" collapsed="false">
      <c r="B497" s="407"/>
    </row>
    <row r="498" s="375" customFormat="true" ht="12.75" hidden="false" customHeight="false" outlineLevel="0" collapsed="false">
      <c r="B498" s="407"/>
    </row>
    <row r="499" s="375" customFormat="true" ht="12.75" hidden="false" customHeight="false" outlineLevel="0" collapsed="false">
      <c r="B499" s="407"/>
    </row>
    <row r="500" s="375" customFormat="true" ht="12.75" hidden="false" customHeight="false" outlineLevel="0" collapsed="false">
      <c r="B500" s="407"/>
    </row>
    <row r="501" s="375" customFormat="true" ht="12.75" hidden="false" customHeight="false" outlineLevel="0" collapsed="false">
      <c r="B501" s="407"/>
    </row>
    <row r="502" s="375" customFormat="true" ht="12.75" hidden="false" customHeight="false" outlineLevel="0" collapsed="false">
      <c r="B502" s="407"/>
    </row>
    <row r="503" s="375" customFormat="true" ht="12.75" hidden="false" customHeight="false" outlineLevel="0" collapsed="false">
      <c r="B503" s="407"/>
    </row>
    <row r="504" s="375" customFormat="true" ht="12.75" hidden="false" customHeight="false" outlineLevel="0" collapsed="false">
      <c r="B504" s="407"/>
    </row>
    <row r="505" s="375" customFormat="true" ht="12.75" hidden="false" customHeight="false" outlineLevel="0" collapsed="false">
      <c r="B505" s="407"/>
    </row>
    <row r="506" s="375" customFormat="true" ht="12.75" hidden="false" customHeight="false" outlineLevel="0" collapsed="false">
      <c r="B506" s="407"/>
    </row>
    <row r="507" s="375" customFormat="true" ht="12.75" hidden="false" customHeight="false" outlineLevel="0" collapsed="false">
      <c r="B507" s="407"/>
    </row>
    <row r="508" s="375" customFormat="true" ht="12.75" hidden="false" customHeight="false" outlineLevel="0" collapsed="false">
      <c r="B508" s="407"/>
    </row>
    <row r="509" s="375" customFormat="true" ht="12.75" hidden="false" customHeight="false" outlineLevel="0" collapsed="false">
      <c r="B509" s="407"/>
    </row>
    <row r="510" s="375" customFormat="true" ht="12.75" hidden="false" customHeight="false" outlineLevel="0" collapsed="false">
      <c r="B510" s="407"/>
    </row>
    <row r="511" s="375" customFormat="true" ht="12.75" hidden="false" customHeight="false" outlineLevel="0" collapsed="false">
      <c r="B511" s="407"/>
    </row>
    <row r="512" s="375" customFormat="true" ht="12.75" hidden="false" customHeight="false" outlineLevel="0" collapsed="false">
      <c r="B512" s="407"/>
    </row>
    <row r="513" s="375" customFormat="true" ht="12.75" hidden="false" customHeight="false" outlineLevel="0" collapsed="false">
      <c r="B513" s="407"/>
    </row>
    <row r="514" s="375" customFormat="true" ht="12.75" hidden="false" customHeight="false" outlineLevel="0" collapsed="false">
      <c r="B514" s="407"/>
    </row>
    <row r="515" s="375" customFormat="true" ht="12.75" hidden="false" customHeight="false" outlineLevel="0" collapsed="false">
      <c r="B515" s="407"/>
    </row>
    <row r="516" s="375" customFormat="true" ht="12.75" hidden="false" customHeight="false" outlineLevel="0" collapsed="false">
      <c r="B516" s="407"/>
    </row>
    <row r="517" s="375" customFormat="true" ht="12.75" hidden="false" customHeight="false" outlineLevel="0" collapsed="false">
      <c r="B517" s="407"/>
    </row>
    <row r="518" s="375" customFormat="true" ht="12.75" hidden="false" customHeight="false" outlineLevel="0" collapsed="false">
      <c r="B518" s="407"/>
    </row>
    <row r="519" s="375" customFormat="true" ht="12.75" hidden="false" customHeight="false" outlineLevel="0" collapsed="false">
      <c r="B519" s="407"/>
    </row>
    <row r="520" s="375" customFormat="true" ht="12.75" hidden="false" customHeight="false" outlineLevel="0" collapsed="false">
      <c r="B520" s="407"/>
    </row>
    <row r="521" s="375" customFormat="true" ht="12.75" hidden="false" customHeight="false" outlineLevel="0" collapsed="false">
      <c r="B521" s="407"/>
    </row>
    <row r="522" s="375" customFormat="true" ht="12.75" hidden="false" customHeight="false" outlineLevel="0" collapsed="false">
      <c r="B522" s="407"/>
    </row>
    <row r="523" s="375" customFormat="true" ht="12.75" hidden="false" customHeight="false" outlineLevel="0" collapsed="false">
      <c r="B523" s="407"/>
    </row>
    <row r="524" s="375" customFormat="true" ht="12.75" hidden="false" customHeight="false" outlineLevel="0" collapsed="false">
      <c r="B524" s="407"/>
    </row>
    <row r="525" s="375" customFormat="true" ht="12.75" hidden="false" customHeight="false" outlineLevel="0" collapsed="false">
      <c r="B525" s="407"/>
    </row>
    <row r="526" s="375" customFormat="true" ht="12.75" hidden="false" customHeight="false" outlineLevel="0" collapsed="false">
      <c r="B526" s="407"/>
    </row>
    <row r="527" s="375" customFormat="true" ht="12.75" hidden="false" customHeight="false" outlineLevel="0" collapsed="false">
      <c r="B527" s="407"/>
    </row>
    <row r="528" s="375" customFormat="true" ht="12.75" hidden="false" customHeight="false" outlineLevel="0" collapsed="false">
      <c r="B528" s="407"/>
    </row>
    <row r="529" s="375" customFormat="true" ht="12.75" hidden="false" customHeight="false" outlineLevel="0" collapsed="false">
      <c r="B529" s="407"/>
    </row>
    <row r="530" s="375" customFormat="true" ht="12.75" hidden="false" customHeight="false" outlineLevel="0" collapsed="false">
      <c r="B530" s="407"/>
    </row>
    <row r="531" s="375" customFormat="true" ht="12.75" hidden="false" customHeight="false" outlineLevel="0" collapsed="false">
      <c r="B531" s="407"/>
    </row>
    <row r="532" s="375" customFormat="true" ht="12.75" hidden="false" customHeight="false" outlineLevel="0" collapsed="false">
      <c r="B532" s="407"/>
    </row>
    <row r="533" s="375" customFormat="true" ht="12.75" hidden="false" customHeight="false" outlineLevel="0" collapsed="false">
      <c r="B533" s="407"/>
    </row>
    <row r="534" s="375" customFormat="true" ht="12.75" hidden="false" customHeight="false" outlineLevel="0" collapsed="false">
      <c r="B534" s="407"/>
    </row>
    <row r="535" s="375" customFormat="true" ht="12.75" hidden="false" customHeight="false" outlineLevel="0" collapsed="false">
      <c r="B535" s="407"/>
    </row>
    <row r="536" s="375" customFormat="true" ht="12.75" hidden="false" customHeight="false" outlineLevel="0" collapsed="false">
      <c r="B536" s="407"/>
    </row>
    <row r="537" s="375" customFormat="true" ht="12.75" hidden="false" customHeight="false" outlineLevel="0" collapsed="false">
      <c r="B537" s="407"/>
    </row>
    <row r="538" s="375" customFormat="true" ht="12.75" hidden="false" customHeight="false" outlineLevel="0" collapsed="false">
      <c r="B538" s="407"/>
    </row>
    <row r="539" s="375" customFormat="true" ht="12.75" hidden="false" customHeight="false" outlineLevel="0" collapsed="false">
      <c r="B539" s="407"/>
    </row>
    <row r="540" s="375" customFormat="true" ht="12.75" hidden="false" customHeight="false" outlineLevel="0" collapsed="false">
      <c r="B540" s="407"/>
    </row>
    <row r="541" s="375" customFormat="true" ht="12.75" hidden="false" customHeight="false" outlineLevel="0" collapsed="false">
      <c r="B541" s="407"/>
    </row>
    <row r="542" s="375" customFormat="true" ht="12.75" hidden="false" customHeight="false" outlineLevel="0" collapsed="false">
      <c r="B542" s="407"/>
    </row>
    <row r="543" s="375" customFormat="true" ht="12.75" hidden="false" customHeight="false" outlineLevel="0" collapsed="false">
      <c r="B543" s="407"/>
    </row>
    <row r="544" s="375" customFormat="true" ht="12.75" hidden="false" customHeight="false" outlineLevel="0" collapsed="false">
      <c r="B544" s="407"/>
    </row>
    <row r="545" s="375" customFormat="true" ht="12.75" hidden="false" customHeight="false" outlineLevel="0" collapsed="false">
      <c r="B545" s="407"/>
    </row>
    <row r="546" s="375" customFormat="true" ht="12.75" hidden="false" customHeight="false" outlineLevel="0" collapsed="false">
      <c r="B546" s="407"/>
    </row>
    <row r="547" s="375" customFormat="true" ht="12.75" hidden="false" customHeight="false" outlineLevel="0" collapsed="false">
      <c r="B547" s="407"/>
    </row>
    <row r="548" s="375" customFormat="true" ht="12.75" hidden="false" customHeight="false" outlineLevel="0" collapsed="false">
      <c r="B548" s="407"/>
    </row>
    <row r="549" s="375" customFormat="true" ht="12.75" hidden="false" customHeight="false" outlineLevel="0" collapsed="false">
      <c r="B549" s="407"/>
    </row>
    <row r="550" s="375" customFormat="true" ht="12.75" hidden="false" customHeight="false" outlineLevel="0" collapsed="false">
      <c r="B550" s="407"/>
    </row>
    <row r="551" s="375" customFormat="true" ht="12.75" hidden="false" customHeight="false" outlineLevel="0" collapsed="false">
      <c r="B551" s="407"/>
    </row>
    <row r="552" s="375" customFormat="true" ht="12.75" hidden="false" customHeight="false" outlineLevel="0" collapsed="false">
      <c r="B552" s="407"/>
    </row>
    <row r="553" s="375" customFormat="true" ht="12.75" hidden="false" customHeight="false" outlineLevel="0" collapsed="false">
      <c r="B553" s="407"/>
    </row>
    <row r="554" s="375" customFormat="true" ht="12.75" hidden="false" customHeight="false" outlineLevel="0" collapsed="false">
      <c r="B554" s="407"/>
    </row>
    <row r="555" s="375" customFormat="true" ht="12.75" hidden="false" customHeight="false" outlineLevel="0" collapsed="false">
      <c r="B555" s="407"/>
    </row>
    <row r="556" s="375" customFormat="true" ht="12.75" hidden="false" customHeight="false" outlineLevel="0" collapsed="false">
      <c r="B556" s="407"/>
    </row>
    <row r="557" s="375" customFormat="true" ht="12.75" hidden="false" customHeight="false" outlineLevel="0" collapsed="false">
      <c r="B557" s="407"/>
    </row>
    <row r="558" s="375" customFormat="true" ht="12.75" hidden="false" customHeight="false" outlineLevel="0" collapsed="false">
      <c r="B558" s="407"/>
    </row>
    <row r="559" s="375" customFormat="true" ht="12.75" hidden="false" customHeight="false" outlineLevel="0" collapsed="false">
      <c r="B559" s="407"/>
    </row>
    <row r="560" s="375" customFormat="true" ht="12.75" hidden="false" customHeight="false" outlineLevel="0" collapsed="false">
      <c r="B560" s="407"/>
    </row>
    <row r="561" s="375" customFormat="true" ht="12.75" hidden="false" customHeight="false" outlineLevel="0" collapsed="false">
      <c r="B561" s="407"/>
    </row>
    <row r="562" s="375" customFormat="true" ht="12.75" hidden="false" customHeight="false" outlineLevel="0" collapsed="false">
      <c r="B562" s="407"/>
    </row>
    <row r="563" s="375" customFormat="true" ht="12.75" hidden="false" customHeight="false" outlineLevel="0" collapsed="false">
      <c r="B563" s="407"/>
    </row>
    <row r="564" s="375" customFormat="true" ht="12.75" hidden="false" customHeight="false" outlineLevel="0" collapsed="false">
      <c r="B564" s="407"/>
    </row>
    <row r="565" s="375" customFormat="true" ht="12.75" hidden="false" customHeight="false" outlineLevel="0" collapsed="false">
      <c r="B565" s="407"/>
    </row>
    <row r="566" s="375" customFormat="true" ht="12.75" hidden="false" customHeight="false" outlineLevel="0" collapsed="false">
      <c r="B566" s="407"/>
    </row>
    <row r="567" s="375" customFormat="true" ht="12.75" hidden="false" customHeight="false" outlineLevel="0" collapsed="false">
      <c r="B567" s="407"/>
    </row>
    <row r="568" s="375" customFormat="true" ht="12.75" hidden="false" customHeight="false" outlineLevel="0" collapsed="false">
      <c r="B568" s="407"/>
    </row>
    <row r="569" s="375" customFormat="true" ht="12.75" hidden="false" customHeight="false" outlineLevel="0" collapsed="false">
      <c r="B569" s="407"/>
    </row>
    <row r="570" s="375" customFormat="true" ht="12.75" hidden="false" customHeight="false" outlineLevel="0" collapsed="false">
      <c r="B570" s="407"/>
    </row>
    <row r="571" s="375" customFormat="true" ht="12.75" hidden="false" customHeight="false" outlineLevel="0" collapsed="false">
      <c r="B571" s="407"/>
    </row>
    <row r="572" s="375" customFormat="true" ht="12.75" hidden="false" customHeight="false" outlineLevel="0" collapsed="false">
      <c r="B572" s="407"/>
    </row>
    <row r="573" s="375" customFormat="true" ht="12.75" hidden="false" customHeight="false" outlineLevel="0" collapsed="false">
      <c r="B573" s="407"/>
    </row>
    <row r="574" s="375" customFormat="true" ht="12.75" hidden="false" customHeight="false" outlineLevel="0" collapsed="false">
      <c r="B574" s="407"/>
    </row>
    <row r="575" s="375" customFormat="true" ht="12.75" hidden="false" customHeight="false" outlineLevel="0" collapsed="false">
      <c r="B575" s="407"/>
    </row>
    <row r="576" s="375" customFormat="true" ht="12.75" hidden="false" customHeight="false" outlineLevel="0" collapsed="false">
      <c r="B576" s="407"/>
    </row>
    <row r="577" s="375" customFormat="true" ht="12.75" hidden="false" customHeight="false" outlineLevel="0" collapsed="false">
      <c r="B577" s="407"/>
    </row>
    <row r="578" s="375" customFormat="true" ht="12.75" hidden="false" customHeight="false" outlineLevel="0" collapsed="false">
      <c r="B578" s="407"/>
    </row>
    <row r="579" s="375" customFormat="true" ht="12.75" hidden="false" customHeight="false" outlineLevel="0" collapsed="false">
      <c r="B579" s="407"/>
    </row>
    <row r="580" s="375" customFormat="true" ht="12.75" hidden="false" customHeight="false" outlineLevel="0" collapsed="false">
      <c r="B580" s="407"/>
    </row>
    <row r="581" s="375" customFormat="true" ht="12.75" hidden="false" customHeight="false" outlineLevel="0" collapsed="false">
      <c r="B581" s="407"/>
    </row>
    <row r="582" s="375" customFormat="true" ht="12.75" hidden="false" customHeight="false" outlineLevel="0" collapsed="false">
      <c r="B582" s="407"/>
    </row>
    <row r="583" s="375" customFormat="true" ht="12.75" hidden="false" customHeight="false" outlineLevel="0" collapsed="false">
      <c r="B583" s="407"/>
    </row>
    <row r="584" s="375" customFormat="true" ht="12.75" hidden="false" customHeight="false" outlineLevel="0" collapsed="false">
      <c r="B584" s="407"/>
    </row>
    <row r="585" s="375" customFormat="true" ht="12.75" hidden="false" customHeight="false" outlineLevel="0" collapsed="false">
      <c r="B585" s="407"/>
    </row>
  </sheetData>
  <sheetProtection sheet="true" objects="true" scenarios="true" selectLockedCells="true" selectUnlockedCells="true"/>
  <mergeCells count="1">
    <mergeCell ref="A1:I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SR  2019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2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15.7"/>
    <col collapsed="false" customWidth="true" hidden="false" outlineLevel="0" max="3" min="3" style="33" width="11.28"/>
    <col collapsed="false" customWidth="true" hidden="false" outlineLevel="0" max="4" min="4" style="33" width="10.41"/>
    <col collapsed="false" customWidth="true" hidden="false" outlineLevel="0" max="5" min="5" style="33" width="11.7"/>
    <col collapsed="false" customWidth="true" hidden="false" outlineLevel="0" max="6" min="6" style="33" width="11.28"/>
    <col collapsed="false" customWidth="true" hidden="false" outlineLevel="0" max="7" min="7" style="33" width="10.28"/>
    <col collapsed="false" customWidth="true" hidden="false" outlineLevel="0" max="8" min="8" style="33" width="11.7"/>
    <col collapsed="false" customWidth="true" hidden="false" outlineLevel="0" max="9" min="9" style="33" width="11.28"/>
    <col collapsed="false" customWidth="true" hidden="false" outlineLevel="0" max="10" min="10" style="33" width="10.13"/>
    <col collapsed="false" customWidth="true" hidden="false" outlineLevel="0" max="11" min="11" style="33" width="11.7"/>
    <col collapsed="false" customWidth="true" hidden="false" outlineLevel="0" max="12" min="12" style="33" width="2.7"/>
    <col collapsed="false" customWidth="false" hidden="false" outlineLevel="0" max="67" min="13" style="90" width="9.14"/>
    <col collapsed="false" customWidth="false" hidden="false" outlineLevel="0" max="257" min="68" style="33" width="9.14"/>
  </cols>
  <sheetData>
    <row r="1" customFormat="false" ht="15" hidden="false" customHeight="true" outlineLevel="0" collapsed="false"/>
    <row r="2" customFormat="false" ht="21" hidden="false" customHeight="true" outlineLevel="0" collapsed="false">
      <c r="B2" s="408" t="s">
        <v>924</v>
      </c>
      <c r="C2" s="408"/>
      <c r="D2" s="408"/>
      <c r="E2" s="408"/>
      <c r="F2" s="408"/>
      <c r="G2" s="408"/>
      <c r="H2" s="408"/>
      <c r="I2" s="408"/>
      <c r="J2" s="408"/>
      <c r="K2" s="408"/>
    </row>
    <row r="3" customFormat="false" ht="15" hidden="false" customHeight="true" outlineLevel="0" collapsed="false">
      <c r="B3" s="409" t="s">
        <v>925</v>
      </c>
      <c r="C3" s="410" t="s">
        <v>926</v>
      </c>
      <c r="D3" s="410"/>
      <c r="E3" s="410"/>
      <c r="F3" s="410" t="s">
        <v>927</v>
      </c>
      <c r="G3" s="410"/>
      <c r="H3" s="410"/>
      <c r="I3" s="410" t="s">
        <v>928</v>
      </c>
      <c r="J3" s="410"/>
      <c r="K3" s="410"/>
    </row>
    <row r="4" customFormat="false" ht="12.75" hidden="false" customHeight="false" outlineLevel="0" collapsed="false">
      <c r="B4" s="409"/>
      <c r="C4" s="411" t="s">
        <v>464</v>
      </c>
      <c r="D4" s="411"/>
      <c r="E4" s="411"/>
      <c r="F4" s="411" t="s">
        <v>464</v>
      </c>
      <c r="G4" s="411"/>
      <c r="H4" s="411"/>
      <c r="I4" s="411" t="s">
        <v>464</v>
      </c>
      <c r="J4" s="411"/>
      <c r="K4" s="411"/>
    </row>
    <row r="5" customFormat="false" ht="12.75" hidden="false" customHeight="false" outlineLevel="0" collapsed="false">
      <c r="B5" s="409"/>
      <c r="C5" s="412" t="s">
        <v>929</v>
      </c>
      <c r="D5" s="412"/>
      <c r="E5" s="412"/>
      <c r="F5" s="412" t="s">
        <v>929</v>
      </c>
      <c r="G5" s="412"/>
      <c r="H5" s="412"/>
      <c r="I5" s="412" t="s">
        <v>929</v>
      </c>
      <c r="J5" s="412"/>
      <c r="K5" s="412"/>
    </row>
    <row r="6" customFormat="false" ht="12.75" hidden="false" customHeight="true" outlineLevel="0" collapsed="false">
      <c r="B6" s="409"/>
      <c r="C6" s="413" t="s">
        <v>919</v>
      </c>
      <c r="D6" s="414" t="s">
        <v>930</v>
      </c>
      <c r="E6" s="414"/>
      <c r="F6" s="413" t="s">
        <v>919</v>
      </c>
      <c r="G6" s="414" t="s">
        <v>930</v>
      </c>
      <c r="H6" s="414"/>
      <c r="I6" s="413" t="s">
        <v>919</v>
      </c>
      <c r="J6" s="414" t="s">
        <v>930</v>
      </c>
      <c r="K6" s="414"/>
    </row>
    <row r="7" customFormat="false" ht="38.25" hidden="false" customHeight="false" outlineLevel="0" collapsed="false">
      <c r="B7" s="409"/>
      <c r="C7" s="413"/>
      <c r="D7" s="415" t="s">
        <v>931</v>
      </c>
      <c r="E7" s="416" t="s">
        <v>932</v>
      </c>
      <c r="F7" s="413"/>
      <c r="G7" s="415" t="s">
        <v>931</v>
      </c>
      <c r="H7" s="416" t="s">
        <v>932</v>
      </c>
      <c r="I7" s="413"/>
      <c r="J7" s="415" t="s">
        <v>931</v>
      </c>
      <c r="K7" s="416" t="s">
        <v>932</v>
      </c>
    </row>
    <row r="8" customFormat="false" ht="6" hidden="false" customHeight="true" outlineLevel="0" collapsed="false"/>
    <row r="9" customFormat="false" ht="12.75" hidden="false" customHeight="false" outlineLevel="0" collapsed="false">
      <c r="B9" s="417" t="s">
        <v>933</v>
      </c>
      <c r="C9" s="418" t="n">
        <v>40817</v>
      </c>
      <c r="D9" s="419" t="n">
        <v>24603</v>
      </c>
      <c r="E9" s="420" t="n">
        <f aca="false">D9*100/C9</f>
        <v>60.2763554401352</v>
      </c>
      <c r="F9" s="418" t="n">
        <v>6095</v>
      </c>
      <c r="G9" s="419" t="n">
        <v>4557</v>
      </c>
      <c r="H9" s="420" t="n">
        <f aca="false">G9*100/F9</f>
        <v>74.766201804758</v>
      </c>
      <c r="I9" s="418" t="n">
        <v>46912</v>
      </c>
      <c r="J9" s="419" t="n">
        <v>29160</v>
      </c>
      <c r="K9" s="420" t="n">
        <f aca="false">J9*100/I9</f>
        <v>62.1589358799454</v>
      </c>
    </row>
    <row r="10" customFormat="false" ht="12.75" hidden="false" customHeight="false" outlineLevel="0" collapsed="false">
      <c r="B10" s="417"/>
      <c r="C10" s="421" t="n">
        <v>27218</v>
      </c>
      <c r="D10" s="422" t="n">
        <v>15500</v>
      </c>
      <c r="E10" s="423" t="n">
        <f aca="false">D10*100/C10</f>
        <v>56.9476082004556</v>
      </c>
      <c r="F10" s="421" t="n">
        <v>4421</v>
      </c>
      <c r="G10" s="422" t="n">
        <v>3183</v>
      </c>
      <c r="H10" s="423" t="n">
        <f aca="false">G10*100/F10</f>
        <v>71.9972856819724</v>
      </c>
      <c r="I10" s="421" t="n">
        <v>31639</v>
      </c>
      <c r="J10" s="422" t="n">
        <v>18683</v>
      </c>
      <c r="K10" s="423" t="n">
        <f aca="false">J10*100/I10</f>
        <v>59.050538891874</v>
      </c>
    </row>
    <row r="11" customFormat="false" ht="6" hidden="false" customHeight="true" outlineLevel="0" collapsed="false">
      <c r="B11" s="424"/>
      <c r="C11" s="425"/>
      <c r="D11" s="425"/>
      <c r="E11" s="426"/>
      <c r="F11" s="425"/>
      <c r="G11" s="425"/>
      <c r="H11" s="426"/>
      <c r="I11" s="425"/>
      <c r="J11" s="425"/>
      <c r="K11" s="426"/>
    </row>
    <row r="12" customFormat="false" ht="12.75" hidden="false" customHeight="false" outlineLevel="0" collapsed="false">
      <c r="B12" s="417" t="s">
        <v>934</v>
      </c>
      <c r="C12" s="418" t="n">
        <v>37853</v>
      </c>
      <c r="D12" s="419" t="n">
        <v>22368</v>
      </c>
      <c r="E12" s="420" t="n">
        <f aca="false">D12*100/C12</f>
        <v>59.0917496631707</v>
      </c>
      <c r="F12" s="418" t="n">
        <v>4077</v>
      </c>
      <c r="G12" s="419" t="n">
        <v>2651</v>
      </c>
      <c r="H12" s="420" t="n">
        <f aca="false">G12*100/F12</f>
        <v>65.0233014471425</v>
      </c>
      <c r="I12" s="418" t="n">
        <v>41930</v>
      </c>
      <c r="J12" s="419" t="n">
        <v>25019</v>
      </c>
      <c r="K12" s="420" t="n">
        <f aca="false">J12*100/I12</f>
        <v>59.6684951108991</v>
      </c>
    </row>
    <row r="13" customFormat="false" ht="12.75" hidden="false" customHeight="false" outlineLevel="0" collapsed="false">
      <c r="B13" s="417"/>
      <c r="C13" s="421" t="n">
        <v>25083</v>
      </c>
      <c r="D13" s="422" t="n">
        <v>13936</v>
      </c>
      <c r="E13" s="423" t="n">
        <f aca="false">D13*100/C13</f>
        <v>55.5595423194993</v>
      </c>
      <c r="F13" s="421" t="n">
        <v>3016</v>
      </c>
      <c r="G13" s="422" t="n">
        <v>1883</v>
      </c>
      <c r="H13" s="423" t="n">
        <f aca="false">G13*100/F13</f>
        <v>62.4336870026525</v>
      </c>
      <c r="I13" s="421" t="n">
        <v>28099</v>
      </c>
      <c r="J13" s="422" t="n">
        <v>15819</v>
      </c>
      <c r="K13" s="423" t="n">
        <f aca="false">J13*100/I13</f>
        <v>56.2973771308588</v>
      </c>
    </row>
    <row r="14" customFormat="false" ht="12.75" hidden="false" customHeight="false" outlineLevel="0" collapsed="false">
      <c r="A14" s="264"/>
      <c r="B14" s="427" t="s">
        <v>117</v>
      </c>
      <c r="C14" s="428" t="n">
        <v>6307</v>
      </c>
      <c r="D14" s="429" t="n">
        <v>3250</v>
      </c>
      <c r="E14" s="430" t="n">
        <f aca="false">D14*100/C14</f>
        <v>51.5300459806564</v>
      </c>
      <c r="F14" s="428" t="n">
        <v>571</v>
      </c>
      <c r="G14" s="429" t="n">
        <v>374</v>
      </c>
      <c r="H14" s="430" t="n">
        <f aca="false">G14*100/F14</f>
        <v>65.4991243432575</v>
      </c>
      <c r="I14" s="428" t="n">
        <v>6878</v>
      </c>
      <c r="J14" s="429" t="n">
        <v>3624</v>
      </c>
      <c r="K14" s="430" t="n">
        <f aca="false">J14*100/I14</f>
        <v>52.6897353881942</v>
      </c>
    </row>
    <row r="15" customFormat="false" ht="12.75" hidden="false" customHeight="false" outlineLevel="0" collapsed="false">
      <c r="A15" s="264"/>
      <c r="B15" s="427"/>
      <c r="C15" s="431" t="n">
        <v>3965</v>
      </c>
      <c r="D15" s="432" t="n">
        <v>1943</v>
      </c>
      <c r="E15" s="433" t="n">
        <f aca="false">D15*100/C15</f>
        <v>49.0037831021438</v>
      </c>
      <c r="F15" s="431" t="n">
        <v>381</v>
      </c>
      <c r="G15" s="432" t="n">
        <v>244</v>
      </c>
      <c r="H15" s="433" t="n">
        <f aca="false">G15*100/F15</f>
        <v>64.0419947506562</v>
      </c>
      <c r="I15" s="431" t="n">
        <v>4346</v>
      </c>
      <c r="J15" s="432" t="n">
        <v>2187</v>
      </c>
      <c r="K15" s="433" t="n">
        <f aca="false">J15*100/I15</f>
        <v>50.3221352968247</v>
      </c>
    </row>
    <row r="16" customFormat="false" ht="12.75" hidden="false" customHeight="false" outlineLevel="0" collapsed="false">
      <c r="B16" s="434" t="s">
        <v>935</v>
      </c>
      <c r="C16" s="435" t="n">
        <v>963</v>
      </c>
      <c r="D16" s="436" t="n">
        <v>963</v>
      </c>
      <c r="E16" s="437" t="n">
        <f aca="false">D16*100/C16</f>
        <v>100</v>
      </c>
      <c r="F16" s="435" t="n">
        <v>152</v>
      </c>
      <c r="G16" s="436" t="n">
        <v>152</v>
      </c>
      <c r="H16" s="437" t="n">
        <f aca="false">G16*100/F16</f>
        <v>100</v>
      </c>
      <c r="I16" s="435" t="n">
        <v>1115</v>
      </c>
      <c r="J16" s="436" t="n">
        <v>1115</v>
      </c>
      <c r="K16" s="437" t="n">
        <f aca="false">J16*100/I16</f>
        <v>100</v>
      </c>
    </row>
    <row r="17" customFormat="false" ht="12.75" hidden="false" customHeight="false" outlineLevel="0" collapsed="false">
      <c r="B17" s="434"/>
      <c r="C17" s="438" t="n">
        <v>613</v>
      </c>
      <c r="D17" s="439" t="n">
        <v>613</v>
      </c>
      <c r="E17" s="440" t="n">
        <f aca="false">D17*100/C17</f>
        <v>100</v>
      </c>
      <c r="F17" s="438" t="n">
        <v>86</v>
      </c>
      <c r="G17" s="439" t="n">
        <v>86</v>
      </c>
      <c r="H17" s="440" t="n">
        <f aca="false">G17*100/F17</f>
        <v>100</v>
      </c>
      <c r="I17" s="438" t="n">
        <v>699</v>
      </c>
      <c r="J17" s="439" t="n">
        <v>699</v>
      </c>
      <c r="K17" s="440" t="n">
        <f aca="false">J17*100/I17</f>
        <v>100</v>
      </c>
    </row>
    <row r="18" customFormat="false" ht="12.75" hidden="false" customHeight="false" outlineLevel="0" collapsed="false">
      <c r="B18" s="434" t="s">
        <v>936</v>
      </c>
      <c r="C18" s="435" t="n">
        <v>827</v>
      </c>
      <c r="D18" s="436" t="n">
        <v>270</v>
      </c>
      <c r="E18" s="437" t="n">
        <f aca="false">D18*100/C18</f>
        <v>32.6481257557437</v>
      </c>
      <c r="F18" s="435"/>
      <c r="G18" s="436"/>
      <c r="H18" s="437"/>
      <c r="I18" s="435" t="n">
        <v>827</v>
      </c>
      <c r="J18" s="436" t="n">
        <v>270</v>
      </c>
      <c r="K18" s="437" t="n">
        <f aca="false">J18*100/I18</f>
        <v>32.6481257557437</v>
      </c>
    </row>
    <row r="19" customFormat="false" ht="12.75" hidden="false" customHeight="false" outlineLevel="0" collapsed="false">
      <c r="B19" s="434"/>
      <c r="C19" s="438" t="n">
        <v>627</v>
      </c>
      <c r="D19" s="439" t="n">
        <v>199</v>
      </c>
      <c r="E19" s="440" t="n">
        <f aca="false">D19*100/C19</f>
        <v>31.7384370015949</v>
      </c>
      <c r="F19" s="438"/>
      <c r="G19" s="439"/>
      <c r="H19" s="440"/>
      <c r="I19" s="438" t="n">
        <v>627</v>
      </c>
      <c r="J19" s="439" t="n">
        <v>199</v>
      </c>
      <c r="K19" s="440" t="n">
        <f aca="false">J19*100/I19</f>
        <v>31.7384370015949</v>
      </c>
    </row>
    <row r="20" customFormat="false" ht="12.75" hidden="false" customHeight="false" outlineLevel="0" collapsed="false">
      <c r="B20" s="434" t="s">
        <v>937</v>
      </c>
      <c r="C20" s="435" t="n">
        <v>1034</v>
      </c>
      <c r="D20" s="436" t="n">
        <v>872</v>
      </c>
      <c r="E20" s="437" t="n">
        <f aca="false">D20*100/C20</f>
        <v>84.3326885880077</v>
      </c>
      <c r="F20" s="435"/>
      <c r="G20" s="436"/>
      <c r="H20" s="437"/>
      <c r="I20" s="435" t="n">
        <v>1034</v>
      </c>
      <c r="J20" s="436" t="n">
        <v>872</v>
      </c>
      <c r="K20" s="437" t="n">
        <f aca="false">J20*100/I20</f>
        <v>84.3326885880077</v>
      </c>
    </row>
    <row r="21" customFormat="false" ht="12.75" hidden="false" customHeight="false" outlineLevel="0" collapsed="false">
      <c r="B21" s="434"/>
      <c r="C21" s="438" t="n">
        <v>487</v>
      </c>
      <c r="D21" s="439" t="n">
        <v>381</v>
      </c>
      <c r="E21" s="440" t="n">
        <f aca="false">D21*100/C21</f>
        <v>78.2340862422998</v>
      </c>
      <c r="F21" s="438"/>
      <c r="G21" s="439"/>
      <c r="H21" s="440"/>
      <c r="I21" s="438" t="n">
        <v>487</v>
      </c>
      <c r="J21" s="439" t="n">
        <v>381</v>
      </c>
      <c r="K21" s="440" t="n">
        <f aca="false">J21*100/I21</f>
        <v>78.2340862422998</v>
      </c>
    </row>
    <row r="22" customFormat="false" ht="12.75" hidden="false" customHeight="false" outlineLevel="0" collapsed="false">
      <c r="B22" s="434" t="s">
        <v>938</v>
      </c>
      <c r="C22" s="435" t="n">
        <v>226</v>
      </c>
      <c r="D22" s="436" t="n">
        <v>100</v>
      </c>
      <c r="E22" s="437" t="n">
        <f aca="false">D22*100/C22</f>
        <v>44.2477876106195</v>
      </c>
      <c r="F22" s="435"/>
      <c r="G22" s="436"/>
      <c r="H22" s="437"/>
      <c r="I22" s="435" t="n">
        <v>226</v>
      </c>
      <c r="J22" s="436" t="n">
        <v>100</v>
      </c>
      <c r="K22" s="437" t="n">
        <f aca="false">J22*100/I22</f>
        <v>44.2477876106195</v>
      </c>
    </row>
    <row r="23" customFormat="false" ht="12.75" hidden="false" customHeight="false" outlineLevel="0" collapsed="false">
      <c r="B23" s="434"/>
      <c r="C23" s="438" t="n">
        <v>225</v>
      </c>
      <c r="D23" s="439" t="n">
        <v>100</v>
      </c>
      <c r="E23" s="440" t="n">
        <f aca="false">D23*100/C23</f>
        <v>44.4444444444444</v>
      </c>
      <c r="F23" s="438"/>
      <c r="G23" s="439"/>
      <c r="H23" s="440"/>
      <c r="I23" s="438" t="n">
        <v>225</v>
      </c>
      <c r="J23" s="439" t="n">
        <v>100</v>
      </c>
      <c r="K23" s="440" t="n">
        <f aca="false">J23*100/I23</f>
        <v>44.4444444444444</v>
      </c>
    </row>
    <row r="24" customFormat="false" ht="12.75" hidden="false" customHeight="false" outlineLevel="0" collapsed="false">
      <c r="B24" s="434" t="s">
        <v>939</v>
      </c>
      <c r="C24" s="435" t="n">
        <v>347</v>
      </c>
      <c r="D24" s="436" t="n">
        <v>2</v>
      </c>
      <c r="E24" s="437" t="n">
        <f aca="false">D24*100/C24</f>
        <v>0.576368876080692</v>
      </c>
      <c r="F24" s="435"/>
      <c r="G24" s="436"/>
      <c r="H24" s="437"/>
      <c r="I24" s="435" t="n">
        <v>347</v>
      </c>
      <c r="J24" s="436" t="n">
        <v>2</v>
      </c>
      <c r="K24" s="437" t="n">
        <f aca="false">J24*100/I24</f>
        <v>0.576368876080692</v>
      </c>
    </row>
    <row r="25" customFormat="false" ht="12.75" hidden="false" customHeight="false" outlineLevel="0" collapsed="false">
      <c r="B25" s="434"/>
      <c r="C25" s="438" t="n">
        <v>140</v>
      </c>
      <c r="D25" s="439" t="n">
        <v>0</v>
      </c>
      <c r="E25" s="440" t="n">
        <f aca="false">D25*100/C25</f>
        <v>0</v>
      </c>
      <c r="F25" s="438"/>
      <c r="G25" s="439"/>
      <c r="H25" s="440"/>
      <c r="I25" s="438" t="n">
        <v>140</v>
      </c>
      <c r="J25" s="439" t="n">
        <v>0</v>
      </c>
      <c r="K25" s="440" t="n">
        <f aca="false">J25*100/I25</f>
        <v>0</v>
      </c>
    </row>
    <row r="26" customFormat="false" ht="12.75" hidden="false" customHeight="false" outlineLevel="0" collapsed="false">
      <c r="B26" s="434" t="s">
        <v>940</v>
      </c>
      <c r="C26" s="435" t="n">
        <v>523</v>
      </c>
      <c r="D26" s="436" t="n">
        <v>523</v>
      </c>
      <c r="E26" s="437" t="n">
        <f aca="false">D26*100/C26</f>
        <v>100</v>
      </c>
      <c r="F26" s="435"/>
      <c r="G26" s="436"/>
      <c r="H26" s="437"/>
      <c r="I26" s="435" t="n">
        <v>523</v>
      </c>
      <c r="J26" s="436" t="n">
        <v>523</v>
      </c>
      <c r="K26" s="437" t="n">
        <f aca="false">J26*100/I26</f>
        <v>100</v>
      </c>
    </row>
    <row r="27" customFormat="false" ht="12.75" hidden="false" customHeight="false" outlineLevel="0" collapsed="false">
      <c r="B27" s="434"/>
      <c r="C27" s="438" t="n">
        <v>339</v>
      </c>
      <c r="D27" s="439" t="n">
        <v>339</v>
      </c>
      <c r="E27" s="440" t="n">
        <f aca="false">D27*100/C27</f>
        <v>100</v>
      </c>
      <c r="F27" s="438"/>
      <c r="G27" s="439"/>
      <c r="H27" s="440"/>
      <c r="I27" s="438" t="n">
        <v>339</v>
      </c>
      <c r="J27" s="439" t="n">
        <v>339</v>
      </c>
      <c r="K27" s="440" t="n">
        <f aca="false">J27*100/I27</f>
        <v>100</v>
      </c>
    </row>
    <row r="28" customFormat="false" ht="12.75" hidden="false" customHeight="false" outlineLevel="0" collapsed="false">
      <c r="B28" s="434" t="s">
        <v>941</v>
      </c>
      <c r="C28" s="435" t="n">
        <v>6</v>
      </c>
      <c r="D28" s="436" t="n">
        <v>6</v>
      </c>
      <c r="E28" s="437" t="n">
        <f aca="false">D28*100/C28</f>
        <v>100</v>
      </c>
      <c r="F28" s="435"/>
      <c r="G28" s="436"/>
      <c r="H28" s="437"/>
      <c r="I28" s="435" t="n">
        <v>6</v>
      </c>
      <c r="J28" s="436" t="n">
        <v>6</v>
      </c>
      <c r="K28" s="437" t="n">
        <f aca="false">J28*100/I28</f>
        <v>100</v>
      </c>
    </row>
    <row r="29" customFormat="false" ht="12.75" hidden="false" customHeight="false" outlineLevel="0" collapsed="false">
      <c r="B29" s="434"/>
      <c r="C29" s="438" t="n">
        <v>6</v>
      </c>
      <c r="D29" s="439" t="n">
        <v>6</v>
      </c>
      <c r="E29" s="440" t="n">
        <f aca="false">D29*100/C29</f>
        <v>100</v>
      </c>
      <c r="F29" s="438"/>
      <c r="G29" s="439"/>
      <c r="H29" s="440"/>
      <c r="I29" s="438" t="n">
        <v>6</v>
      </c>
      <c r="J29" s="439" t="n">
        <v>6</v>
      </c>
      <c r="K29" s="440" t="n">
        <f aca="false">J29*100/I29</f>
        <v>100</v>
      </c>
    </row>
    <row r="30" customFormat="false" ht="12.75" hidden="false" customHeight="false" outlineLevel="0" collapsed="false">
      <c r="B30" s="434" t="s">
        <v>141</v>
      </c>
      <c r="C30" s="435" t="n">
        <v>514</v>
      </c>
      <c r="D30" s="436" t="n">
        <v>514</v>
      </c>
      <c r="E30" s="437" t="n">
        <f aca="false">D30*100/C30</f>
        <v>100</v>
      </c>
      <c r="F30" s="435" t="n">
        <v>222</v>
      </c>
      <c r="G30" s="436" t="n">
        <v>222</v>
      </c>
      <c r="H30" s="437" t="n">
        <f aca="false">G30*100/F30</f>
        <v>100</v>
      </c>
      <c r="I30" s="435" t="n">
        <v>736</v>
      </c>
      <c r="J30" s="436" t="n">
        <v>736</v>
      </c>
      <c r="K30" s="437" t="n">
        <f aca="false">J30*100/I30</f>
        <v>100</v>
      </c>
    </row>
    <row r="31" customFormat="false" ht="12.75" hidden="false" customHeight="false" outlineLevel="0" collapsed="false">
      <c r="B31" s="434"/>
      <c r="C31" s="438" t="n">
        <v>305</v>
      </c>
      <c r="D31" s="439" t="n">
        <v>305</v>
      </c>
      <c r="E31" s="440" t="n">
        <f aca="false">D31*100/C31</f>
        <v>100</v>
      </c>
      <c r="F31" s="438" t="n">
        <v>158</v>
      </c>
      <c r="G31" s="439" t="n">
        <v>158</v>
      </c>
      <c r="H31" s="440" t="n">
        <f aca="false">G31*100/F31</f>
        <v>100</v>
      </c>
      <c r="I31" s="438" t="n">
        <v>463</v>
      </c>
      <c r="J31" s="439" t="n">
        <v>463</v>
      </c>
      <c r="K31" s="440" t="n">
        <f aca="false">J31*100/I31</f>
        <v>100</v>
      </c>
    </row>
    <row r="32" customFormat="false" ht="12.75" hidden="false" customHeight="false" outlineLevel="0" collapsed="false">
      <c r="A32" s="264"/>
      <c r="B32" s="427" t="s">
        <v>145</v>
      </c>
      <c r="C32" s="428" t="n">
        <v>4627</v>
      </c>
      <c r="D32" s="429" t="n">
        <v>4353</v>
      </c>
      <c r="E32" s="430" t="n">
        <f aca="false">D32*100/C32</f>
        <v>94.078236438297</v>
      </c>
      <c r="F32" s="428"/>
      <c r="G32" s="429"/>
      <c r="H32" s="430"/>
      <c r="I32" s="428" t="n">
        <v>4627</v>
      </c>
      <c r="J32" s="429" t="n">
        <v>4353</v>
      </c>
      <c r="K32" s="430" t="n">
        <f aca="false">J32*100/I32</f>
        <v>94.078236438297</v>
      </c>
    </row>
    <row r="33" customFormat="false" ht="12.75" hidden="false" customHeight="false" outlineLevel="0" collapsed="false">
      <c r="A33" s="264"/>
      <c r="B33" s="427"/>
      <c r="C33" s="431" t="n">
        <v>3109</v>
      </c>
      <c r="D33" s="432" t="n">
        <v>2921</v>
      </c>
      <c r="E33" s="433" t="n">
        <f aca="false">D33*100/C33</f>
        <v>93.9530395625603</v>
      </c>
      <c r="F33" s="431"/>
      <c r="G33" s="432"/>
      <c r="H33" s="433"/>
      <c r="I33" s="431" t="n">
        <v>3109</v>
      </c>
      <c r="J33" s="432" t="n">
        <v>2921</v>
      </c>
      <c r="K33" s="433" t="n">
        <f aca="false">J33*100/I33</f>
        <v>93.9530395625603</v>
      </c>
    </row>
    <row r="34" customFormat="false" ht="12.75" hidden="false" customHeight="false" outlineLevel="0" collapsed="false">
      <c r="B34" s="434" t="s">
        <v>147</v>
      </c>
      <c r="C34" s="435" t="n">
        <v>58</v>
      </c>
      <c r="D34" s="436" t="n">
        <v>56</v>
      </c>
      <c r="E34" s="437" t="n">
        <f aca="false">D34*100/C34</f>
        <v>96.551724137931</v>
      </c>
      <c r="F34" s="435"/>
      <c r="G34" s="436"/>
      <c r="H34" s="437"/>
      <c r="I34" s="435" t="n">
        <v>58</v>
      </c>
      <c r="J34" s="436" t="n">
        <v>56</v>
      </c>
      <c r="K34" s="437" t="n">
        <f aca="false">J34*100/I34</f>
        <v>96.551724137931</v>
      </c>
    </row>
    <row r="35" customFormat="false" ht="12.75" hidden="false" customHeight="false" outlineLevel="0" collapsed="false">
      <c r="B35" s="434"/>
      <c r="C35" s="438" t="n">
        <v>37</v>
      </c>
      <c r="D35" s="439" t="n">
        <v>35</v>
      </c>
      <c r="E35" s="440" t="n">
        <f aca="false">D35*100/C35</f>
        <v>94.5945945945946</v>
      </c>
      <c r="F35" s="438"/>
      <c r="G35" s="439"/>
      <c r="H35" s="440"/>
      <c r="I35" s="438" t="n">
        <v>37</v>
      </c>
      <c r="J35" s="439" t="n">
        <v>35</v>
      </c>
      <c r="K35" s="440" t="n">
        <f aca="false">J35*100/I35</f>
        <v>94.5945945945946</v>
      </c>
    </row>
    <row r="36" customFormat="false" ht="12.75" hidden="false" customHeight="false" outlineLevel="0" collapsed="false">
      <c r="B36" s="434" t="s">
        <v>149</v>
      </c>
      <c r="C36" s="435" t="n">
        <v>817</v>
      </c>
      <c r="D36" s="436" t="n">
        <v>817</v>
      </c>
      <c r="E36" s="437" t="n">
        <f aca="false">D36*100/C36</f>
        <v>100</v>
      </c>
      <c r="F36" s="435"/>
      <c r="G36" s="436"/>
      <c r="H36" s="437"/>
      <c r="I36" s="435" t="n">
        <v>817</v>
      </c>
      <c r="J36" s="436" t="n">
        <v>817</v>
      </c>
      <c r="K36" s="437" t="n">
        <f aca="false">J36*100/I36</f>
        <v>100</v>
      </c>
    </row>
    <row r="37" customFormat="false" ht="12.75" hidden="false" customHeight="false" outlineLevel="0" collapsed="false">
      <c r="B37" s="434"/>
      <c r="C37" s="438" t="n">
        <v>406</v>
      </c>
      <c r="D37" s="439" t="n">
        <v>406</v>
      </c>
      <c r="E37" s="440" t="n">
        <f aca="false">D37*100/C37</f>
        <v>100</v>
      </c>
      <c r="F37" s="438"/>
      <c r="G37" s="439"/>
      <c r="H37" s="440"/>
      <c r="I37" s="438" t="n">
        <v>406</v>
      </c>
      <c r="J37" s="439" t="n">
        <v>406</v>
      </c>
      <c r="K37" s="440" t="n">
        <f aca="false">J37*100/I37</f>
        <v>100</v>
      </c>
    </row>
    <row r="38" customFormat="false" ht="12.75" hidden="false" customHeight="false" outlineLevel="0" collapsed="false">
      <c r="B38" s="441" t="s">
        <v>151</v>
      </c>
      <c r="C38" s="442" t="n">
        <v>381</v>
      </c>
      <c r="D38" s="443" t="n">
        <v>378</v>
      </c>
      <c r="E38" s="444" t="n">
        <f aca="false">D38*100/C38</f>
        <v>99.2125984251968</v>
      </c>
      <c r="F38" s="442"/>
      <c r="G38" s="443"/>
      <c r="H38" s="444"/>
      <c r="I38" s="442" t="n">
        <v>381</v>
      </c>
      <c r="J38" s="443" t="n">
        <v>378</v>
      </c>
      <c r="K38" s="444" t="n">
        <f aca="false">J38*100/I38</f>
        <v>99.2125984251968</v>
      </c>
    </row>
    <row r="39" customFormat="false" ht="12.75" hidden="false" customHeight="false" outlineLevel="0" collapsed="false">
      <c r="B39" s="441"/>
      <c r="C39" s="438" t="n">
        <v>260</v>
      </c>
      <c r="D39" s="439" t="n">
        <v>259</v>
      </c>
      <c r="E39" s="440" t="n">
        <f aca="false">D39*100/C39</f>
        <v>99.6153846153846</v>
      </c>
      <c r="F39" s="438"/>
      <c r="G39" s="439"/>
      <c r="H39" s="440"/>
      <c r="I39" s="438" t="n">
        <v>260</v>
      </c>
      <c r="J39" s="439" t="n">
        <v>259</v>
      </c>
      <c r="K39" s="440" t="n">
        <f aca="false">J39*100/I39</f>
        <v>99.6153846153846</v>
      </c>
    </row>
    <row r="40" customFormat="false" ht="12.75" hidden="false" customHeight="false" outlineLevel="0" collapsed="false">
      <c r="B40" s="434" t="s">
        <v>153</v>
      </c>
      <c r="C40" s="435" t="n">
        <v>1019</v>
      </c>
      <c r="D40" s="436" t="n">
        <v>1019</v>
      </c>
      <c r="E40" s="437" t="n">
        <f aca="false">D40*100/C40</f>
        <v>100</v>
      </c>
      <c r="F40" s="435"/>
      <c r="G40" s="436"/>
      <c r="H40" s="437"/>
      <c r="I40" s="435" t="n">
        <v>1019</v>
      </c>
      <c r="J40" s="436" t="n">
        <v>1019</v>
      </c>
      <c r="K40" s="437" t="n">
        <f aca="false">J40*100/I40</f>
        <v>100</v>
      </c>
    </row>
    <row r="41" customFormat="false" ht="12.75" hidden="false" customHeight="false" outlineLevel="0" collapsed="false">
      <c r="B41" s="434"/>
      <c r="C41" s="438" t="n">
        <v>640</v>
      </c>
      <c r="D41" s="439" t="n">
        <v>640</v>
      </c>
      <c r="E41" s="440" t="n">
        <f aca="false">D41*100/C41</f>
        <v>100</v>
      </c>
      <c r="F41" s="438"/>
      <c r="G41" s="439"/>
      <c r="H41" s="440"/>
      <c r="I41" s="438" t="n">
        <v>640</v>
      </c>
      <c r="J41" s="439" t="n">
        <v>640</v>
      </c>
      <c r="K41" s="440" t="n">
        <f aca="false">J41*100/I41</f>
        <v>100</v>
      </c>
    </row>
    <row r="42" customFormat="false" ht="12.75" hidden="false" customHeight="false" outlineLevel="0" collapsed="false">
      <c r="B42" s="434" t="s">
        <v>155</v>
      </c>
      <c r="C42" s="435" t="n">
        <v>866</v>
      </c>
      <c r="D42" s="436" t="n">
        <v>866</v>
      </c>
      <c r="E42" s="437" t="n">
        <f aca="false">D42*100/C42</f>
        <v>100</v>
      </c>
      <c r="F42" s="435"/>
      <c r="G42" s="436"/>
      <c r="H42" s="437"/>
      <c r="I42" s="435" t="n">
        <v>866</v>
      </c>
      <c r="J42" s="436" t="n">
        <v>866</v>
      </c>
      <c r="K42" s="437" t="n">
        <f aca="false">J42*100/I42</f>
        <v>100</v>
      </c>
    </row>
    <row r="43" customFormat="false" ht="12.75" hidden="false" customHeight="false" outlineLevel="0" collapsed="false">
      <c r="B43" s="434"/>
      <c r="C43" s="438" t="n">
        <v>656</v>
      </c>
      <c r="D43" s="439" t="n">
        <v>656</v>
      </c>
      <c r="E43" s="440" t="n">
        <f aca="false">D43*100/C43</f>
        <v>100</v>
      </c>
      <c r="F43" s="438"/>
      <c r="G43" s="439"/>
      <c r="H43" s="440"/>
      <c r="I43" s="438" t="n">
        <v>656</v>
      </c>
      <c r="J43" s="439" t="n">
        <v>656</v>
      </c>
      <c r="K43" s="440" t="n">
        <f aca="false">J43*100/I43</f>
        <v>100</v>
      </c>
    </row>
    <row r="44" customFormat="false" ht="12.75" hidden="false" customHeight="false" outlineLevel="0" collapsed="false">
      <c r="B44" s="434" t="s">
        <v>159</v>
      </c>
      <c r="C44" s="435" t="n">
        <v>715</v>
      </c>
      <c r="D44" s="436" t="n">
        <v>715</v>
      </c>
      <c r="E44" s="437" t="n">
        <f aca="false">D44*100/C44</f>
        <v>100</v>
      </c>
      <c r="F44" s="435"/>
      <c r="G44" s="436"/>
      <c r="H44" s="437"/>
      <c r="I44" s="435" t="n">
        <v>715</v>
      </c>
      <c r="J44" s="436" t="n">
        <v>715</v>
      </c>
      <c r="K44" s="437" t="n">
        <f aca="false">J44*100/I44</f>
        <v>100</v>
      </c>
    </row>
    <row r="45" customFormat="false" ht="12.75" hidden="false" customHeight="false" outlineLevel="0" collapsed="false">
      <c r="B45" s="434"/>
      <c r="C45" s="438" t="n">
        <v>553</v>
      </c>
      <c r="D45" s="439" t="n">
        <v>553</v>
      </c>
      <c r="E45" s="440" t="n">
        <f aca="false">D45*100/C45</f>
        <v>100</v>
      </c>
      <c r="F45" s="438"/>
      <c r="G45" s="439"/>
      <c r="H45" s="440"/>
      <c r="I45" s="438" t="n">
        <v>553</v>
      </c>
      <c r="J45" s="439" t="n">
        <v>553</v>
      </c>
      <c r="K45" s="440" t="n">
        <f aca="false">J45*100/I45</f>
        <v>100</v>
      </c>
    </row>
    <row r="46" customFormat="false" ht="12.75" hidden="false" customHeight="false" outlineLevel="0" collapsed="false">
      <c r="B46" s="434" t="s">
        <v>164</v>
      </c>
      <c r="C46" s="435" t="n">
        <v>502</v>
      </c>
      <c r="D46" s="436" t="n">
        <v>502</v>
      </c>
      <c r="E46" s="437" t="n">
        <f aca="false">D46*100/C46</f>
        <v>100</v>
      </c>
      <c r="F46" s="435"/>
      <c r="G46" s="436"/>
      <c r="H46" s="437"/>
      <c r="I46" s="435" t="n">
        <v>502</v>
      </c>
      <c r="J46" s="436" t="n">
        <v>502</v>
      </c>
      <c r="K46" s="437" t="n">
        <f aca="false">J46*100/I46</f>
        <v>100</v>
      </c>
    </row>
    <row r="47" customFormat="false" ht="12.75" hidden="false" customHeight="false" outlineLevel="0" collapsed="false">
      <c r="B47" s="434"/>
      <c r="C47" s="438" t="n">
        <v>372</v>
      </c>
      <c r="D47" s="439" t="n">
        <v>372</v>
      </c>
      <c r="E47" s="440" t="n">
        <f aca="false">D47*100/C47</f>
        <v>100</v>
      </c>
      <c r="F47" s="438"/>
      <c r="G47" s="439"/>
      <c r="H47" s="440"/>
      <c r="I47" s="438" t="n">
        <v>372</v>
      </c>
      <c r="J47" s="439" t="n">
        <v>372</v>
      </c>
      <c r="K47" s="440" t="n">
        <f aca="false">J47*100/I47</f>
        <v>100</v>
      </c>
    </row>
    <row r="48" customFormat="false" ht="12.75" hidden="false" customHeight="false" outlineLevel="0" collapsed="false">
      <c r="A48" s="264"/>
      <c r="B48" s="427" t="s">
        <v>166</v>
      </c>
      <c r="C48" s="428" t="n">
        <v>2112</v>
      </c>
      <c r="D48" s="429" t="n">
        <v>167</v>
      </c>
      <c r="E48" s="430" t="n">
        <f aca="false">D48*100/C48</f>
        <v>7.90719696969697</v>
      </c>
      <c r="F48" s="428" t="n">
        <v>96</v>
      </c>
      <c r="G48" s="429" t="n">
        <v>1</v>
      </c>
      <c r="H48" s="430" t="n">
        <f aca="false">G48*100/F48</f>
        <v>1.04166666666667</v>
      </c>
      <c r="I48" s="428" t="n">
        <v>2208</v>
      </c>
      <c r="J48" s="429" t="n">
        <v>168</v>
      </c>
      <c r="K48" s="430" t="n">
        <f aca="false">J48*100/I48</f>
        <v>7.60869565217391</v>
      </c>
    </row>
    <row r="49" customFormat="false" ht="12.75" hidden="false" customHeight="false" outlineLevel="0" collapsed="false">
      <c r="A49" s="264"/>
      <c r="B49" s="427"/>
      <c r="C49" s="431" t="n">
        <v>1775</v>
      </c>
      <c r="D49" s="432" t="n">
        <v>110</v>
      </c>
      <c r="E49" s="433" t="n">
        <f aca="false">D49*100/C49</f>
        <v>6.19718309859155</v>
      </c>
      <c r="F49" s="431" t="n">
        <v>86</v>
      </c>
      <c r="G49" s="432" t="n">
        <v>1</v>
      </c>
      <c r="H49" s="433" t="n">
        <f aca="false">G49*100/F49</f>
        <v>1.16279069767442</v>
      </c>
      <c r="I49" s="431" t="n">
        <v>1861</v>
      </c>
      <c r="J49" s="432" t="n">
        <v>111</v>
      </c>
      <c r="K49" s="433" t="n">
        <f aca="false">J49*100/I49</f>
        <v>5.96453519613111</v>
      </c>
    </row>
    <row r="50" customFormat="false" ht="12.75" hidden="false" customHeight="false" outlineLevel="0" collapsed="false">
      <c r="B50" s="434" t="s">
        <v>168</v>
      </c>
      <c r="C50" s="435" t="n">
        <v>372</v>
      </c>
      <c r="D50" s="436" t="n">
        <v>19</v>
      </c>
      <c r="E50" s="437" t="n">
        <f aca="false">D50*100/C50</f>
        <v>5.10752688172043</v>
      </c>
      <c r="F50" s="435" t="n">
        <v>26</v>
      </c>
      <c r="G50" s="436" t="n">
        <v>1</v>
      </c>
      <c r="H50" s="437" t="n">
        <f aca="false">G50*100/F50</f>
        <v>3.84615384615385</v>
      </c>
      <c r="I50" s="435" t="n">
        <v>398</v>
      </c>
      <c r="J50" s="436" t="n">
        <v>20</v>
      </c>
      <c r="K50" s="437" t="n">
        <f aca="false">J50*100/I50</f>
        <v>5.0251256281407</v>
      </c>
    </row>
    <row r="51" customFormat="false" ht="12.75" hidden="false" customHeight="false" outlineLevel="0" collapsed="false">
      <c r="B51" s="434"/>
      <c r="C51" s="438" t="n">
        <v>346</v>
      </c>
      <c r="D51" s="439" t="n">
        <v>18</v>
      </c>
      <c r="E51" s="440" t="n">
        <f aca="false">D51*100/C51</f>
        <v>5.20231213872832</v>
      </c>
      <c r="F51" s="438" t="n">
        <v>24</v>
      </c>
      <c r="G51" s="439" t="n">
        <v>1</v>
      </c>
      <c r="H51" s="440" t="n">
        <f aca="false">G51*100/F51</f>
        <v>4.16666666666667</v>
      </c>
      <c r="I51" s="438" t="n">
        <v>370</v>
      </c>
      <c r="J51" s="439" t="n">
        <v>19</v>
      </c>
      <c r="K51" s="440" t="n">
        <f aca="false">J51*100/I51</f>
        <v>5.13513513513514</v>
      </c>
    </row>
    <row r="52" customFormat="false" ht="12.75" hidden="false" customHeight="false" outlineLevel="0" collapsed="false">
      <c r="B52" s="434" t="s">
        <v>170</v>
      </c>
      <c r="C52" s="435" t="n">
        <v>452</v>
      </c>
      <c r="D52" s="436" t="n">
        <v>38</v>
      </c>
      <c r="E52" s="437" t="n">
        <f aca="false">D52*100/C52</f>
        <v>8.4070796460177</v>
      </c>
      <c r="F52" s="435"/>
      <c r="G52" s="436"/>
      <c r="H52" s="437"/>
      <c r="I52" s="435" t="n">
        <v>452</v>
      </c>
      <c r="J52" s="436" t="n">
        <v>38</v>
      </c>
      <c r="K52" s="437" t="n">
        <f aca="false">J52*100/I52</f>
        <v>8.4070796460177</v>
      </c>
    </row>
    <row r="53" customFormat="false" ht="12.75" hidden="false" customHeight="false" outlineLevel="0" collapsed="false">
      <c r="B53" s="434"/>
      <c r="C53" s="438" t="n">
        <v>400</v>
      </c>
      <c r="D53" s="439" t="n">
        <v>22</v>
      </c>
      <c r="E53" s="440" t="n">
        <f aca="false">D53*100/C53</f>
        <v>5.5</v>
      </c>
      <c r="F53" s="438"/>
      <c r="G53" s="439"/>
      <c r="H53" s="440"/>
      <c r="I53" s="438" t="n">
        <v>400</v>
      </c>
      <c r="J53" s="439" t="n">
        <v>22</v>
      </c>
      <c r="K53" s="440" t="n">
        <f aca="false">J53*100/I53</f>
        <v>5.5</v>
      </c>
    </row>
    <row r="54" customFormat="false" ht="12.75" hidden="false" customHeight="false" outlineLevel="0" collapsed="false">
      <c r="B54" s="434" t="s">
        <v>172</v>
      </c>
      <c r="C54" s="435" t="n">
        <v>359</v>
      </c>
      <c r="D54" s="436" t="n">
        <v>26</v>
      </c>
      <c r="E54" s="437" t="n">
        <f aca="false">D54*100/C54</f>
        <v>7.24233983286908</v>
      </c>
      <c r="F54" s="435" t="n">
        <v>46</v>
      </c>
      <c r="G54" s="436" t="n">
        <v>0</v>
      </c>
      <c r="H54" s="437" t="n">
        <f aca="false">G54*100/F54</f>
        <v>0</v>
      </c>
      <c r="I54" s="435" t="n">
        <v>405</v>
      </c>
      <c r="J54" s="436" t="n">
        <v>26</v>
      </c>
      <c r="K54" s="437" t="n">
        <f aca="false">J54*100/I54</f>
        <v>6.41975308641975</v>
      </c>
    </row>
    <row r="55" customFormat="false" ht="12.75" hidden="false" customHeight="false" outlineLevel="0" collapsed="false">
      <c r="B55" s="434"/>
      <c r="C55" s="438" t="n">
        <v>338</v>
      </c>
      <c r="D55" s="439" t="n">
        <v>21</v>
      </c>
      <c r="E55" s="440" t="n">
        <f aca="false">D55*100/C55</f>
        <v>6.21301775147929</v>
      </c>
      <c r="F55" s="438" t="n">
        <v>42</v>
      </c>
      <c r="G55" s="439" t="n">
        <v>0</v>
      </c>
      <c r="H55" s="440" t="n">
        <f aca="false">G55*100/F55</f>
        <v>0</v>
      </c>
      <c r="I55" s="438" t="n">
        <v>380</v>
      </c>
      <c r="J55" s="439" t="n">
        <v>21</v>
      </c>
      <c r="K55" s="440" t="n">
        <f aca="false">J55*100/I55</f>
        <v>5.52631578947368</v>
      </c>
    </row>
    <row r="56" customFormat="false" ht="12.75" hidden="false" customHeight="false" outlineLevel="0" collapsed="false">
      <c r="B56" s="434" t="s">
        <v>174</v>
      </c>
      <c r="C56" s="435" t="n">
        <v>475</v>
      </c>
      <c r="D56" s="436" t="n">
        <v>45</v>
      </c>
      <c r="E56" s="437" t="n">
        <f aca="false">D56*100/C56</f>
        <v>9.47368421052632</v>
      </c>
      <c r="F56" s="435"/>
      <c r="G56" s="436"/>
      <c r="H56" s="437"/>
      <c r="I56" s="435" t="n">
        <v>475</v>
      </c>
      <c r="J56" s="436" t="n">
        <v>45</v>
      </c>
      <c r="K56" s="437" t="n">
        <f aca="false">J56*100/I56</f>
        <v>9.47368421052632</v>
      </c>
    </row>
    <row r="57" customFormat="false" ht="12.75" hidden="false" customHeight="false" outlineLevel="0" collapsed="false">
      <c r="B57" s="434"/>
      <c r="C57" s="438" t="n">
        <v>295</v>
      </c>
      <c r="D57" s="439" t="n">
        <v>25</v>
      </c>
      <c r="E57" s="440" t="n">
        <f aca="false">D57*100/C57</f>
        <v>8.47457627118644</v>
      </c>
      <c r="F57" s="438"/>
      <c r="G57" s="439"/>
      <c r="H57" s="440"/>
      <c r="I57" s="438" t="n">
        <v>295</v>
      </c>
      <c r="J57" s="439" t="n">
        <v>25</v>
      </c>
      <c r="K57" s="440" t="n">
        <f aca="false">J57*100/I57</f>
        <v>8.47457627118644</v>
      </c>
    </row>
    <row r="58" customFormat="false" ht="12.75" hidden="false" customHeight="false" outlineLevel="0" collapsed="false">
      <c r="B58" s="434" t="s">
        <v>176</v>
      </c>
      <c r="C58" s="435" t="n">
        <v>204</v>
      </c>
      <c r="D58" s="436" t="n">
        <v>4</v>
      </c>
      <c r="E58" s="437" t="n">
        <f aca="false">D58*100/C58</f>
        <v>1.96078431372549</v>
      </c>
      <c r="F58" s="435" t="n">
        <v>24</v>
      </c>
      <c r="G58" s="436" t="n">
        <v>0</v>
      </c>
      <c r="H58" s="437" t="n">
        <f aca="false">G58*100/F58</f>
        <v>0</v>
      </c>
      <c r="I58" s="435" t="n">
        <v>228</v>
      </c>
      <c r="J58" s="436" t="n">
        <v>4</v>
      </c>
      <c r="K58" s="437" t="n">
        <f aca="false">J58*100/I58</f>
        <v>1.75438596491228</v>
      </c>
    </row>
    <row r="59" customFormat="false" ht="12.75" hidden="false" customHeight="false" outlineLevel="0" collapsed="false">
      <c r="B59" s="434"/>
      <c r="C59" s="438" t="n">
        <v>176</v>
      </c>
      <c r="D59" s="439" t="n">
        <v>4</v>
      </c>
      <c r="E59" s="440" t="n">
        <f aca="false">D59*100/C59</f>
        <v>2.27272727272727</v>
      </c>
      <c r="F59" s="438" t="n">
        <v>20</v>
      </c>
      <c r="G59" s="439" t="n">
        <v>0</v>
      </c>
      <c r="H59" s="440" t="n">
        <f aca="false">G59*100/F59</f>
        <v>0</v>
      </c>
      <c r="I59" s="438" t="n">
        <v>196</v>
      </c>
      <c r="J59" s="439" t="n">
        <v>4</v>
      </c>
      <c r="K59" s="440" t="n">
        <f aca="false">J59*100/I59</f>
        <v>2.04081632653061</v>
      </c>
    </row>
    <row r="60" customFormat="false" ht="12.75" hidden="false" customHeight="false" outlineLevel="0" collapsed="false">
      <c r="B60" s="434" t="s">
        <v>179</v>
      </c>
      <c r="C60" s="435" t="n">
        <v>191</v>
      </c>
      <c r="D60" s="436" t="n">
        <v>30</v>
      </c>
      <c r="E60" s="437" t="n">
        <f aca="false">D60*100/C60</f>
        <v>15.7068062827225</v>
      </c>
      <c r="F60" s="435"/>
      <c r="G60" s="436"/>
      <c r="H60" s="437"/>
      <c r="I60" s="435" t="n">
        <v>191</v>
      </c>
      <c r="J60" s="436" t="n">
        <v>30</v>
      </c>
      <c r="K60" s="437" t="n">
        <f aca="false">J60*100/I60</f>
        <v>15.7068062827225</v>
      </c>
    </row>
    <row r="61" customFormat="false" ht="12.75" hidden="false" customHeight="false" outlineLevel="0" collapsed="false">
      <c r="B61" s="434"/>
      <c r="C61" s="438" t="n">
        <v>166</v>
      </c>
      <c r="D61" s="439" t="n">
        <v>16</v>
      </c>
      <c r="E61" s="440" t="n">
        <f aca="false">D61*100/C61</f>
        <v>9.63855421686747</v>
      </c>
      <c r="F61" s="438"/>
      <c r="G61" s="439"/>
      <c r="H61" s="440"/>
      <c r="I61" s="438" t="n">
        <v>166</v>
      </c>
      <c r="J61" s="439" t="n">
        <v>16</v>
      </c>
      <c r="K61" s="440" t="n">
        <f aca="false">J61*100/I61</f>
        <v>9.63855421686747</v>
      </c>
    </row>
    <row r="62" customFormat="false" ht="12.75" hidden="false" customHeight="false" outlineLevel="0" collapsed="false">
      <c r="B62" s="434" t="s">
        <v>181</v>
      </c>
      <c r="C62" s="435" t="n">
        <v>59</v>
      </c>
      <c r="D62" s="436" t="n">
        <v>5</v>
      </c>
      <c r="E62" s="437" t="n">
        <f aca="false">D62*100/C62</f>
        <v>8.47457627118644</v>
      </c>
      <c r="F62" s="435"/>
      <c r="G62" s="436"/>
      <c r="H62" s="437"/>
      <c r="I62" s="435" t="n">
        <v>59</v>
      </c>
      <c r="J62" s="436" t="n">
        <v>5</v>
      </c>
      <c r="K62" s="437" t="n">
        <f aca="false">J62*100/I62</f>
        <v>8.47457627118644</v>
      </c>
    </row>
    <row r="63" customFormat="false" ht="12.75" hidden="false" customHeight="false" outlineLevel="0" collapsed="false">
      <c r="B63" s="434"/>
      <c r="C63" s="438" t="n">
        <v>54</v>
      </c>
      <c r="D63" s="439" t="n">
        <v>4</v>
      </c>
      <c r="E63" s="440" t="n">
        <f aca="false">D63*100/C63</f>
        <v>7.40740740740741</v>
      </c>
      <c r="F63" s="438"/>
      <c r="G63" s="439"/>
      <c r="H63" s="440"/>
      <c r="I63" s="438" t="n">
        <v>54</v>
      </c>
      <c r="J63" s="439" t="n">
        <v>4</v>
      </c>
      <c r="K63" s="440" t="n">
        <f aca="false">J63*100/I63</f>
        <v>7.40740740740741</v>
      </c>
    </row>
    <row r="64" customFormat="false" ht="12.75" hidden="false" customHeight="false" outlineLevel="0" collapsed="false">
      <c r="A64" s="264"/>
      <c r="B64" s="427" t="s">
        <v>183</v>
      </c>
      <c r="C64" s="428" t="n">
        <v>1633</v>
      </c>
      <c r="D64" s="429" t="n">
        <v>400</v>
      </c>
      <c r="E64" s="430" t="n">
        <f aca="false">D64*100/C64</f>
        <v>24.4947948560931</v>
      </c>
      <c r="F64" s="428" t="n">
        <v>150</v>
      </c>
      <c r="G64" s="429" t="n">
        <v>29</v>
      </c>
      <c r="H64" s="430" t="n">
        <f aca="false">G64*100/F64</f>
        <v>19.3333333333333</v>
      </c>
      <c r="I64" s="428" t="n">
        <v>1783</v>
      </c>
      <c r="J64" s="429" t="n">
        <v>429</v>
      </c>
      <c r="K64" s="430" t="n">
        <f aca="false">J64*100/I64</f>
        <v>24.0605720695457</v>
      </c>
    </row>
    <row r="65" customFormat="false" ht="12.75" hidden="false" customHeight="false" outlineLevel="0" collapsed="false">
      <c r="A65" s="264"/>
      <c r="B65" s="427"/>
      <c r="C65" s="431" t="n">
        <v>1196</v>
      </c>
      <c r="D65" s="432" t="n">
        <v>257</v>
      </c>
      <c r="E65" s="433" t="n">
        <f aca="false">D65*100/C65</f>
        <v>21.4882943143813</v>
      </c>
      <c r="F65" s="431" t="n">
        <v>124</v>
      </c>
      <c r="G65" s="432" t="n">
        <v>24</v>
      </c>
      <c r="H65" s="433" t="n">
        <f aca="false">G65*100/F65</f>
        <v>19.3548387096774</v>
      </c>
      <c r="I65" s="431" t="n">
        <v>1320</v>
      </c>
      <c r="J65" s="432" t="n">
        <v>281</v>
      </c>
      <c r="K65" s="433" t="n">
        <f aca="false">J65*100/I65</f>
        <v>21.2878787878788</v>
      </c>
    </row>
    <row r="66" customFormat="false" ht="12.75" hidden="false" customHeight="false" outlineLevel="0" collapsed="false">
      <c r="B66" s="434" t="s">
        <v>187</v>
      </c>
      <c r="C66" s="435" t="n">
        <v>546</v>
      </c>
      <c r="D66" s="436" t="n">
        <v>212</v>
      </c>
      <c r="E66" s="437" t="n">
        <f aca="false">D66*100/C66</f>
        <v>38.8278388278388</v>
      </c>
      <c r="F66" s="435" t="n">
        <v>38</v>
      </c>
      <c r="G66" s="436" t="n">
        <v>4</v>
      </c>
      <c r="H66" s="437" t="n">
        <f aca="false">G66*100/F66</f>
        <v>10.5263157894737</v>
      </c>
      <c r="I66" s="435" t="n">
        <v>584</v>
      </c>
      <c r="J66" s="436" t="n">
        <v>216</v>
      </c>
      <c r="K66" s="437" t="n">
        <f aca="false">J66*100/I66</f>
        <v>36.986301369863</v>
      </c>
    </row>
    <row r="67" customFormat="false" ht="12.75" hidden="false" customHeight="false" outlineLevel="0" collapsed="false">
      <c r="B67" s="434"/>
      <c r="C67" s="438" t="n">
        <v>345</v>
      </c>
      <c r="D67" s="439" t="n">
        <v>133</v>
      </c>
      <c r="E67" s="440" t="n">
        <f aca="false">D67*100/C67</f>
        <v>38.5507246376812</v>
      </c>
      <c r="F67" s="438" t="n">
        <v>31</v>
      </c>
      <c r="G67" s="439" t="n">
        <v>4</v>
      </c>
      <c r="H67" s="440" t="n">
        <f aca="false">G67*100/F67</f>
        <v>12.9032258064516</v>
      </c>
      <c r="I67" s="438" t="n">
        <v>376</v>
      </c>
      <c r="J67" s="439" t="n">
        <v>137</v>
      </c>
      <c r="K67" s="440" t="n">
        <f aca="false">J67*100/I67</f>
        <v>36.436170212766</v>
      </c>
    </row>
    <row r="68" customFormat="false" ht="12.75" hidden="false" customHeight="false" outlineLevel="0" collapsed="false">
      <c r="B68" s="445" t="s">
        <v>193</v>
      </c>
      <c r="C68" s="442" t="n">
        <v>188</v>
      </c>
      <c r="D68" s="443" t="n">
        <v>188</v>
      </c>
      <c r="E68" s="444" t="n">
        <f aca="false">D68*100/C68</f>
        <v>100</v>
      </c>
      <c r="F68" s="442" t="n">
        <v>25</v>
      </c>
      <c r="G68" s="443" t="n">
        <v>25</v>
      </c>
      <c r="H68" s="444" t="n">
        <f aca="false">G68*100/F68</f>
        <v>100</v>
      </c>
      <c r="I68" s="442" t="n">
        <v>213</v>
      </c>
      <c r="J68" s="443" t="n">
        <v>213</v>
      </c>
      <c r="K68" s="444" t="n">
        <f aca="false">J68*100/I68</f>
        <v>100</v>
      </c>
    </row>
    <row r="69" customFormat="false" ht="12.75" hidden="false" customHeight="false" outlineLevel="0" collapsed="false">
      <c r="B69" s="445"/>
      <c r="C69" s="446" t="n">
        <v>124</v>
      </c>
      <c r="D69" s="447" t="n">
        <v>124</v>
      </c>
      <c r="E69" s="448" t="n">
        <f aca="false">D69*100/C69</f>
        <v>100</v>
      </c>
      <c r="F69" s="446" t="n">
        <v>20</v>
      </c>
      <c r="G69" s="447" t="n">
        <v>20</v>
      </c>
      <c r="H69" s="448" t="n">
        <f aca="false">G69*100/F69</f>
        <v>100</v>
      </c>
      <c r="I69" s="446" t="n">
        <v>144</v>
      </c>
      <c r="J69" s="447" t="n">
        <v>144</v>
      </c>
      <c r="K69" s="448" t="n">
        <f aca="false">J69*100/I69</f>
        <v>100</v>
      </c>
    </row>
    <row r="70" customFormat="false" ht="12.75" hidden="false" customHeight="false" outlineLevel="0" collapsed="false">
      <c r="A70" s="264"/>
      <c r="B70" s="427" t="s">
        <v>197</v>
      </c>
      <c r="C70" s="428" t="n">
        <v>650</v>
      </c>
      <c r="D70" s="429" t="n">
        <v>606</v>
      </c>
      <c r="E70" s="430" t="n">
        <f aca="false">D70*100/C70</f>
        <v>93.2307692307692</v>
      </c>
      <c r="F70" s="428" t="n">
        <v>173</v>
      </c>
      <c r="G70" s="429" t="n">
        <v>173</v>
      </c>
      <c r="H70" s="430" t="n">
        <f aca="false">G70*100/F70</f>
        <v>100</v>
      </c>
      <c r="I70" s="428" t="n">
        <v>823</v>
      </c>
      <c r="J70" s="429" t="n">
        <v>779</v>
      </c>
      <c r="K70" s="430" t="n">
        <f aca="false">J70*100/I70</f>
        <v>94.6537059538275</v>
      </c>
    </row>
    <row r="71" customFormat="false" ht="12.75" hidden="false" customHeight="false" outlineLevel="0" collapsed="false">
      <c r="A71" s="264"/>
      <c r="B71" s="427"/>
      <c r="C71" s="431" t="n">
        <v>489</v>
      </c>
      <c r="D71" s="432" t="n">
        <v>455</v>
      </c>
      <c r="E71" s="433" t="n">
        <f aca="false">D71*100/C71</f>
        <v>93.0470347648262</v>
      </c>
      <c r="F71" s="431" t="n">
        <v>143</v>
      </c>
      <c r="G71" s="432" t="n">
        <v>143</v>
      </c>
      <c r="H71" s="433" t="n">
        <f aca="false">G71*100/F71</f>
        <v>100</v>
      </c>
      <c r="I71" s="431" t="n">
        <v>632</v>
      </c>
      <c r="J71" s="432" t="n">
        <v>598</v>
      </c>
      <c r="K71" s="433" t="n">
        <f aca="false">J71*100/I71</f>
        <v>94.620253164557</v>
      </c>
    </row>
    <row r="72" customFormat="false" ht="12.75" hidden="false" customHeight="false" outlineLevel="0" collapsed="false">
      <c r="B72" s="434" t="s">
        <v>199</v>
      </c>
      <c r="C72" s="435" t="n">
        <v>31</v>
      </c>
      <c r="D72" s="436" t="n">
        <v>31</v>
      </c>
      <c r="E72" s="437" t="n">
        <f aca="false">D72*100/C72</f>
        <v>100</v>
      </c>
      <c r="F72" s="435" t="n">
        <v>9</v>
      </c>
      <c r="G72" s="436" t="n">
        <v>9</v>
      </c>
      <c r="H72" s="437" t="n">
        <f aca="false">G72*100/F72</f>
        <v>100</v>
      </c>
      <c r="I72" s="435" t="n">
        <v>40</v>
      </c>
      <c r="J72" s="436" t="n">
        <v>40</v>
      </c>
      <c r="K72" s="437" t="n">
        <f aca="false">J72*100/I72</f>
        <v>100</v>
      </c>
    </row>
    <row r="73" customFormat="false" ht="12.75" hidden="false" customHeight="false" outlineLevel="0" collapsed="false">
      <c r="B73" s="434"/>
      <c r="C73" s="438" t="n">
        <v>28</v>
      </c>
      <c r="D73" s="439" t="n">
        <v>28</v>
      </c>
      <c r="E73" s="440" t="n">
        <f aca="false">D73*100/C73</f>
        <v>100</v>
      </c>
      <c r="F73" s="438" t="n">
        <v>8</v>
      </c>
      <c r="G73" s="439" t="n">
        <v>8</v>
      </c>
      <c r="H73" s="440" t="n">
        <f aca="false">G73*100/F73</f>
        <v>100</v>
      </c>
      <c r="I73" s="438" t="n">
        <v>36</v>
      </c>
      <c r="J73" s="439" t="n">
        <v>36</v>
      </c>
      <c r="K73" s="440" t="n">
        <f aca="false">J73*100/I73</f>
        <v>100</v>
      </c>
    </row>
    <row r="74" customFormat="false" ht="12.75" hidden="false" customHeight="false" outlineLevel="0" collapsed="false">
      <c r="B74" s="434" t="s">
        <v>201</v>
      </c>
      <c r="C74" s="435" t="n">
        <v>136</v>
      </c>
      <c r="D74" s="436" t="n">
        <v>136</v>
      </c>
      <c r="E74" s="437" t="n">
        <f aca="false">D74*100/C74</f>
        <v>100</v>
      </c>
      <c r="F74" s="435" t="n">
        <v>42</v>
      </c>
      <c r="G74" s="436" t="n">
        <v>42</v>
      </c>
      <c r="H74" s="437" t="n">
        <f aca="false">G74*100/F74</f>
        <v>100</v>
      </c>
      <c r="I74" s="435" t="n">
        <v>178</v>
      </c>
      <c r="J74" s="436" t="n">
        <v>178</v>
      </c>
      <c r="K74" s="437" t="n">
        <f aca="false">J74*100/I74</f>
        <v>100</v>
      </c>
    </row>
    <row r="75" customFormat="false" ht="12.75" hidden="false" customHeight="false" outlineLevel="0" collapsed="false">
      <c r="B75" s="434"/>
      <c r="C75" s="438" t="n">
        <v>122</v>
      </c>
      <c r="D75" s="439" t="n">
        <v>122</v>
      </c>
      <c r="E75" s="440" t="n">
        <f aca="false">D75*100/C75</f>
        <v>100</v>
      </c>
      <c r="F75" s="438" t="n">
        <v>36</v>
      </c>
      <c r="G75" s="439" t="n">
        <v>36</v>
      </c>
      <c r="H75" s="440" t="n">
        <f aca="false">G75*100/F75</f>
        <v>100</v>
      </c>
      <c r="I75" s="438" t="n">
        <v>158</v>
      </c>
      <c r="J75" s="439" t="n">
        <v>158</v>
      </c>
      <c r="K75" s="440" t="n">
        <f aca="false">J75*100/I75</f>
        <v>100</v>
      </c>
    </row>
    <row r="76" customFormat="false" ht="12.75" hidden="false" customHeight="false" outlineLevel="0" collapsed="false">
      <c r="B76" s="434" t="s">
        <v>203</v>
      </c>
      <c r="C76" s="435" t="n">
        <v>332</v>
      </c>
      <c r="D76" s="436" t="n">
        <v>288</v>
      </c>
      <c r="E76" s="437" t="n">
        <f aca="false">D76*100/C76</f>
        <v>86.7469879518072</v>
      </c>
      <c r="F76" s="435" t="n">
        <v>69</v>
      </c>
      <c r="G76" s="436" t="n">
        <v>69</v>
      </c>
      <c r="H76" s="437" t="n">
        <f aca="false">G76*100/F76</f>
        <v>100</v>
      </c>
      <c r="I76" s="435" t="n">
        <v>401</v>
      </c>
      <c r="J76" s="436" t="n">
        <v>357</v>
      </c>
      <c r="K76" s="437" t="n">
        <f aca="false">J76*100/I76</f>
        <v>89.0274314214464</v>
      </c>
    </row>
    <row r="77" customFormat="false" ht="12.75" hidden="false" customHeight="false" outlineLevel="0" collapsed="false">
      <c r="B77" s="434"/>
      <c r="C77" s="438" t="n">
        <v>235</v>
      </c>
      <c r="D77" s="439" t="n">
        <v>201</v>
      </c>
      <c r="E77" s="440" t="n">
        <f aca="false">D77*100/C77</f>
        <v>85.531914893617</v>
      </c>
      <c r="F77" s="438" t="n">
        <v>55</v>
      </c>
      <c r="G77" s="439" t="n">
        <v>55</v>
      </c>
      <c r="H77" s="440" t="n">
        <f aca="false">G77*100/F77</f>
        <v>100</v>
      </c>
      <c r="I77" s="438" t="n">
        <v>290</v>
      </c>
      <c r="J77" s="439" t="n">
        <v>256</v>
      </c>
      <c r="K77" s="440" t="n">
        <f aca="false">J77*100/I77</f>
        <v>88.2758620689655</v>
      </c>
    </row>
    <row r="78" customFormat="false" ht="12.75" hidden="false" customHeight="false" outlineLevel="0" collapsed="false">
      <c r="B78" s="434" t="s">
        <v>206</v>
      </c>
      <c r="C78" s="435" t="n">
        <v>101</v>
      </c>
      <c r="D78" s="436" t="n">
        <v>101</v>
      </c>
      <c r="E78" s="437" t="n">
        <f aca="false">D78*100/C78</f>
        <v>100</v>
      </c>
      <c r="F78" s="435" t="n">
        <v>31</v>
      </c>
      <c r="G78" s="436" t="n">
        <v>31</v>
      </c>
      <c r="H78" s="437" t="n">
        <f aca="false">G78*100/F78</f>
        <v>100</v>
      </c>
      <c r="I78" s="435" t="n">
        <v>132</v>
      </c>
      <c r="J78" s="436" t="n">
        <v>132</v>
      </c>
      <c r="K78" s="437" t="n">
        <f aca="false">J78*100/I78</f>
        <v>100</v>
      </c>
    </row>
    <row r="79" customFormat="false" ht="12.75" hidden="false" customHeight="false" outlineLevel="0" collapsed="false">
      <c r="B79" s="434"/>
      <c r="C79" s="438" t="n">
        <v>68</v>
      </c>
      <c r="D79" s="439" t="n">
        <v>68</v>
      </c>
      <c r="E79" s="440" t="n">
        <f aca="false">D79*100/C79</f>
        <v>100</v>
      </c>
      <c r="F79" s="438" t="n">
        <v>23</v>
      </c>
      <c r="G79" s="439" t="n">
        <v>23</v>
      </c>
      <c r="H79" s="440" t="n">
        <f aca="false">G79*100/F79</f>
        <v>100</v>
      </c>
      <c r="I79" s="438" t="n">
        <v>91</v>
      </c>
      <c r="J79" s="439" t="n">
        <v>91</v>
      </c>
      <c r="K79" s="440" t="n">
        <f aca="false">J79*100/I79</f>
        <v>100</v>
      </c>
    </row>
    <row r="80" customFormat="false" ht="12.75" hidden="false" customHeight="false" outlineLevel="0" collapsed="false">
      <c r="B80" s="434" t="s">
        <v>208</v>
      </c>
      <c r="C80" s="435" t="n">
        <v>50</v>
      </c>
      <c r="D80" s="436" t="n">
        <v>50</v>
      </c>
      <c r="E80" s="437" t="n">
        <f aca="false">D80*100/C80</f>
        <v>100</v>
      </c>
      <c r="F80" s="435" t="n">
        <v>22</v>
      </c>
      <c r="G80" s="436" t="n">
        <v>22</v>
      </c>
      <c r="H80" s="437" t="n">
        <f aca="false">G80*100/F80</f>
        <v>100</v>
      </c>
      <c r="I80" s="435" t="n">
        <v>72</v>
      </c>
      <c r="J80" s="436" t="n">
        <v>72</v>
      </c>
      <c r="K80" s="437" t="n">
        <f aca="false">J80*100/I80</f>
        <v>100</v>
      </c>
    </row>
    <row r="81" customFormat="false" ht="12.75" hidden="false" customHeight="false" outlineLevel="0" collapsed="false">
      <c r="B81" s="434"/>
      <c r="C81" s="438" t="n">
        <v>36</v>
      </c>
      <c r="D81" s="439" t="n">
        <v>36</v>
      </c>
      <c r="E81" s="440" t="n">
        <f aca="false">D81*100/C81</f>
        <v>100</v>
      </c>
      <c r="F81" s="438" t="n">
        <v>21</v>
      </c>
      <c r="G81" s="439" t="n">
        <v>21</v>
      </c>
      <c r="H81" s="440" t="n">
        <f aca="false">G81*100/F81</f>
        <v>100</v>
      </c>
      <c r="I81" s="438" t="n">
        <v>57</v>
      </c>
      <c r="J81" s="439" t="n">
        <v>57</v>
      </c>
      <c r="K81" s="440" t="n">
        <f aca="false">J81*100/I81</f>
        <v>100</v>
      </c>
    </row>
    <row r="82" s="264" customFormat="true" ht="12.75" hidden="false" customHeight="false" outlineLevel="0" collapsed="false">
      <c r="B82" s="427" t="s">
        <v>942</v>
      </c>
      <c r="C82" s="428" t="n">
        <v>588</v>
      </c>
      <c r="D82" s="429" t="n">
        <v>124</v>
      </c>
      <c r="E82" s="430" t="n">
        <f aca="false">D82*100/C82</f>
        <v>21.0884353741497</v>
      </c>
      <c r="F82" s="428" t="n">
        <v>35</v>
      </c>
      <c r="G82" s="429" t="n">
        <v>35</v>
      </c>
      <c r="H82" s="430" t="n">
        <f aca="false">G82*100/F82</f>
        <v>100</v>
      </c>
      <c r="I82" s="428" t="n">
        <v>623</v>
      </c>
      <c r="J82" s="429" t="n">
        <v>159</v>
      </c>
      <c r="K82" s="430" t="n">
        <f aca="false">J82*100/I82</f>
        <v>25.5216693418941</v>
      </c>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c r="BO82" s="265"/>
    </row>
    <row r="83" s="264" customFormat="true" ht="12.75" hidden="false" customHeight="false" outlineLevel="0" collapsed="false">
      <c r="B83" s="427"/>
      <c r="C83" s="431" t="n">
        <v>366</v>
      </c>
      <c r="D83" s="432" t="n">
        <v>59</v>
      </c>
      <c r="E83" s="433" t="n">
        <f aca="false">D83*100/C83</f>
        <v>16.120218579235</v>
      </c>
      <c r="F83" s="431" t="n">
        <v>13</v>
      </c>
      <c r="G83" s="432" t="n">
        <v>13</v>
      </c>
      <c r="H83" s="433" t="n">
        <f aca="false">G83*100/F83</f>
        <v>100</v>
      </c>
      <c r="I83" s="431" t="n">
        <v>379</v>
      </c>
      <c r="J83" s="432" t="n">
        <v>72</v>
      </c>
      <c r="K83" s="433" t="n">
        <f aca="false">J83*100/I83</f>
        <v>18.9973614775726</v>
      </c>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row>
    <row r="84" customFormat="false" ht="12.75" hidden="false" customHeight="false" outlineLevel="0" collapsed="false">
      <c r="A84" s="264"/>
      <c r="B84" s="427" t="s">
        <v>222</v>
      </c>
      <c r="C84" s="428" t="n">
        <v>3418</v>
      </c>
      <c r="D84" s="429" t="n">
        <v>3098</v>
      </c>
      <c r="E84" s="430" t="n">
        <f aca="false">D84*100/C84</f>
        <v>90.6377998829725</v>
      </c>
      <c r="F84" s="428" t="n">
        <v>95</v>
      </c>
      <c r="G84" s="429" t="n">
        <v>95</v>
      </c>
      <c r="H84" s="430" t="n">
        <f aca="false">G84*100/F84</f>
        <v>100</v>
      </c>
      <c r="I84" s="428" t="n">
        <v>3513</v>
      </c>
      <c r="J84" s="429" t="n">
        <v>3193</v>
      </c>
      <c r="K84" s="430" t="n">
        <f aca="false">J84*100/I84</f>
        <v>90.89097637347</v>
      </c>
    </row>
    <row r="85" customFormat="false" ht="12.75" hidden="false" customHeight="false" outlineLevel="0" collapsed="false">
      <c r="A85" s="264"/>
      <c r="B85" s="427"/>
      <c r="C85" s="431" t="n">
        <v>2192</v>
      </c>
      <c r="D85" s="432" t="n">
        <v>1985</v>
      </c>
      <c r="E85" s="433" t="n">
        <f aca="false">D85*100/C85</f>
        <v>90.5565693430657</v>
      </c>
      <c r="F85" s="431" t="n">
        <v>65</v>
      </c>
      <c r="G85" s="432" t="n">
        <v>65</v>
      </c>
      <c r="H85" s="433" t="n">
        <f aca="false">G85*100/F85</f>
        <v>100</v>
      </c>
      <c r="I85" s="431" t="n">
        <v>2257</v>
      </c>
      <c r="J85" s="432" t="n">
        <v>2050</v>
      </c>
      <c r="K85" s="433" t="n">
        <f aca="false">J85*100/I85</f>
        <v>90.8285334514843</v>
      </c>
    </row>
    <row r="86" customFormat="false" ht="12.75" hidden="false" customHeight="false" outlineLevel="0" collapsed="false">
      <c r="B86" s="434" t="s">
        <v>224</v>
      </c>
      <c r="C86" s="435" t="n">
        <v>393</v>
      </c>
      <c r="D86" s="436" t="n">
        <v>393</v>
      </c>
      <c r="E86" s="437" t="n">
        <f aca="false">D86*100/C86</f>
        <v>100</v>
      </c>
      <c r="F86" s="435" t="n">
        <v>72</v>
      </c>
      <c r="G86" s="436" t="n">
        <v>72</v>
      </c>
      <c r="H86" s="437" t="n">
        <f aca="false">G86*100/F86</f>
        <v>100</v>
      </c>
      <c r="I86" s="435" t="n">
        <v>465</v>
      </c>
      <c r="J86" s="436" t="n">
        <v>465</v>
      </c>
      <c r="K86" s="437" t="n">
        <f aca="false">J86*100/I86</f>
        <v>100</v>
      </c>
    </row>
    <row r="87" customFormat="false" ht="12.75" hidden="false" customHeight="false" outlineLevel="0" collapsed="false">
      <c r="B87" s="434"/>
      <c r="C87" s="438" t="n">
        <v>260</v>
      </c>
      <c r="D87" s="439" t="n">
        <v>260</v>
      </c>
      <c r="E87" s="440" t="n">
        <f aca="false">D87*100/C87</f>
        <v>100</v>
      </c>
      <c r="F87" s="438" t="n">
        <v>46</v>
      </c>
      <c r="G87" s="439" t="n">
        <v>46</v>
      </c>
      <c r="H87" s="440" t="n">
        <f aca="false">G87*100/F87</f>
        <v>100</v>
      </c>
      <c r="I87" s="438" t="n">
        <v>306</v>
      </c>
      <c r="J87" s="439" t="n">
        <v>306</v>
      </c>
      <c r="K87" s="440" t="n">
        <f aca="false">J87*100/I87</f>
        <v>100</v>
      </c>
    </row>
    <row r="88" customFormat="false" ht="12.75" hidden="false" customHeight="false" outlineLevel="0" collapsed="false">
      <c r="B88" s="434" t="s">
        <v>226</v>
      </c>
      <c r="C88" s="435" t="n">
        <v>117</v>
      </c>
      <c r="D88" s="436" t="n">
        <v>117</v>
      </c>
      <c r="E88" s="437" t="n">
        <f aca="false">D88*100/C88</f>
        <v>100</v>
      </c>
      <c r="F88" s="435"/>
      <c r="G88" s="436"/>
      <c r="H88" s="437"/>
      <c r="I88" s="435" t="n">
        <v>117</v>
      </c>
      <c r="J88" s="436" t="n">
        <v>117</v>
      </c>
      <c r="K88" s="437" t="n">
        <f aca="false">J88*100/I88</f>
        <v>100</v>
      </c>
    </row>
    <row r="89" customFormat="false" ht="12.75" hidden="false" customHeight="false" outlineLevel="0" collapsed="false">
      <c r="B89" s="434"/>
      <c r="C89" s="438" t="n">
        <v>79</v>
      </c>
      <c r="D89" s="439" t="n">
        <v>79</v>
      </c>
      <c r="E89" s="440" t="n">
        <f aca="false">D89*100/C89</f>
        <v>100</v>
      </c>
      <c r="F89" s="438"/>
      <c r="G89" s="439"/>
      <c r="H89" s="440"/>
      <c r="I89" s="438" t="n">
        <v>79</v>
      </c>
      <c r="J89" s="439" t="n">
        <v>79</v>
      </c>
      <c r="K89" s="440" t="n">
        <f aca="false">J89*100/I89</f>
        <v>100</v>
      </c>
    </row>
    <row r="90" customFormat="false" ht="12.75" hidden="false" customHeight="false" outlineLevel="0" collapsed="false">
      <c r="B90" s="434" t="s">
        <v>228</v>
      </c>
      <c r="C90" s="435" t="n">
        <v>498</v>
      </c>
      <c r="D90" s="436" t="n">
        <v>498</v>
      </c>
      <c r="E90" s="437" t="n">
        <f aca="false">D90*100/C90</f>
        <v>100</v>
      </c>
      <c r="F90" s="435"/>
      <c r="G90" s="436"/>
      <c r="H90" s="437"/>
      <c r="I90" s="435" t="n">
        <v>498</v>
      </c>
      <c r="J90" s="436" t="n">
        <v>498</v>
      </c>
      <c r="K90" s="437" t="n">
        <f aca="false">J90*100/I90</f>
        <v>100</v>
      </c>
    </row>
    <row r="91" customFormat="false" ht="12.75" hidden="false" customHeight="false" outlineLevel="0" collapsed="false">
      <c r="B91" s="434"/>
      <c r="C91" s="438" t="n">
        <v>322</v>
      </c>
      <c r="D91" s="439" t="n">
        <v>322</v>
      </c>
      <c r="E91" s="440" t="n">
        <f aca="false">D91*100/C91</f>
        <v>100</v>
      </c>
      <c r="F91" s="438"/>
      <c r="G91" s="439"/>
      <c r="H91" s="440"/>
      <c r="I91" s="438" t="n">
        <v>322</v>
      </c>
      <c r="J91" s="439" t="n">
        <v>322</v>
      </c>
      <c r="K91" s="440" t="n">
        <f aca="false">J91*100/I91</f>
        <v>100</v>
      </c>
    </row>
    <row r="92" customFormat="false" ht="12.75" hidden="false" customHeight="false" outlineLevel="0" collapsed="false">
      <c r="B92" s="434" t="s">
        <v>230</v>
      </c>
      <c r="C92" s="435" t="n">
        <v>1402</v>
      </c>
      <c r="D92" s="436" t="n">
        <v>1402</v>
      </c>
      <c r="E92" s="437" t="n">
        <f aca="false">D92*100/C92</f>
        <v>100</v>
      </c>
      <c r="F92" s="435"/>
      <c r="G92" s="436"/>
      <c r="H92" s="437"/>
      <c r="I92" s="435" t="n">
        <v>1402</v>
      </c>
      <c r="J92" s="436" t="n">
        <v>1402</v>
      </c>
      <c r="K92" s="437" t="n">
        <f aca="false">J92*100/I92</f>
        <v>100</v>
      </c>
    </row>
    <row r="93" customFormat="false" ht="12.75" hidden="false" customHeight="false" outlineLevel="0" collapsed="false">
      <c r="B93" s="434"/>
      <c r="C93" s="438" t="n">
        <v>869</v>
      </c>
      <c r="D93" s="439" t="n">
        <v>869</v>
      </c>
      <c r="E93" s="440" t="n">
        <f aca="false">D93*100/C93</f>
        <v>100</v>
      </c>
      <c r="F93" s="438"/>
      <c r="G93" s="439"/>
      <c r="H93" s="440"/>
      <c r="I93" s="438" t="n">
        <v>869</v>
      </c>
      <c r="J93" s="439" t="n">
        <v>869</v>
      </c>
      <c r="K93" s="440" t="n">
        <f aca="false">J93*100/I93</f>
        <v>100</v>
      </c>
    </row>
    <row r="94" customFormat="false" ht="12.75" hidden="false" customHeight="false" outlineLevel="0" collapsed="false">
      <c r="B94" s="434" t="s">
        <v>232</v>
      </c>
      <c r="C94" s="435" t="n">
        <v>217</v>
      </c>
      <c r="D94" s="436" t="n">
        <v>217</v>
      </c>
      <c r="E94" s="437" t="n">
        <f aca="false">D94*100/C94</f>
        <v>100</v>
      </c>
      <c r="F94" s="435"/>
      <c r="G94" s="436"/>
      <c r="H94" s="437"/>
      <c r="I94" s="435" t="n">
        <v>217</v>
      </c>
      <c r="J94" s="436" t="n">
        <v>217</v>
      </c>
      <c r="K94" s="437" t="n">
        <f aca="false">J94*100/I94</f>
        <v>100</v>
      </c>
    </row>
    <row r="95" customFormat="false" ht="12.75" hidden="false" customHeight="false" outlineLevel="0" collapsed="false">
      <c r="B95" s="434"/>
      <c r="C95" s="438" t="n">
        <v>134</v>
      </c>
      <c r="D95" s="439" t="n">
        <v>134</v>
      </c>
      <c r="E95" s="440" t="n">
        <f aca="false">D95*100/C95</f>
        <v>100</v>
      </c>
      <c r="F95" s="438"/>
      <c r="G95" s="439"/>
      <c r="H95" s="440"/>
      <c r="I95" s="438" t="n">
        <v>134</v>
      </c>
      <c r="J95" s="439" t="n">
        <v>134</v>
      </c>
      <c r="K95" s="440" t="n">
        <f aca="false">J95*100/I95</f>
        <v>100</v>
      </c>
    </row>
    <row r="96" customFormat="false" ht="12.75" hidden="false" customHeight="false" outlineLevel="0" collapsed="false">
      <c r="B96" s="434" t="s">
        <v>234</v>
      </c>
      <c r="C96" s="435" t="n">
        <v>253</v>
      </c>
      <c r="D96" s="436" t="n">
        <v>253</v>
      </c>
      <c r="E96" s="437" t="n">
        <f aca="false">D96*100/C96</f>
        <v>100</v>
      </c>
      <c r="F96" s="435" t="n">
        <v>23</v>
      </c>
      <c r="G96" s="436" t="n">
        <v>23</v>
      </c>
      <c r="H96" s="437" t="n">
        <f aca="false">G96*100/F96</f>
        <v>100</v>
      </c>
      <c r="I96" s="435" t="n">
        <v>276</v>
      </c>
      <c r="J96" s="436" t="n">
        <v>276</v>
      </c>
      <c r="K96" s="437" t="n">
        <f aca="false">J96*100/I96</f>
        <v>100</v>
      </c>
    </row>
    <row r="97" customFormat="false" ht="12.75" hidden="false" customHeight="false" outlineLevel="0" collapsed="false">
      <c r="B97" s="434"/>
      <c r="C97" s="438" t="n">
        <v>190</v>
      </c>
      <c r="D97" s="439" t="n">
        <v>190</v>
      </c>
      <c r="E97" s="440" t="n">
        <f aca="false">D97*100/C97</f>
        <v>100</v>
      </c>
      <c r="F97" s="438" t="n">
        <v>19</v>
      </c>
      <c r="G97" s="439" t="n">
        <v>19</v>
      </c>
      <c r="H97" s="440" t="n">
        <f aca="false">G97*100/F97</f>
        <v>100</v>
      </c>
      <c r="I97" s="438" t="n">
        <v>209</v>
      </c>
      <c r="J97" s="439" t="n">
        <v>209</v>
      </c>
      <c r="K97" s="440" t="n">
        <f aca="false">J97*100/I97</f>
        <v>100</v>
      </c>
    </row>
    <row r="98" customFormat="false" ht="12.75" hidden="false" customHeight="false" outlineLevel="0" collapsed="false">
      <c r="B98" s="441" t="s">
        <v>236</v>
      </c>
      <c r="C98" s="442" t="n">
        <v>306</v>
      </c>
      <c r="D98" s="443" t="n">
        <v>16</v>
      </c>
      <c r="E98" s="444" t="n">
        <f aca="false">D98*100/C98</f>
        <v>5.22875816993464</v>
      </c>
      <c r="F98" s="442"/>
      <c r="G98" s="443"/>
      <c r="H98" s="444"/>
      <c r="I98" s="442" t="n">
        <v>306</v>
      </c>
      <c r="J98" s="443" t="n">
        <v>16</v>
      </c>
      <c r="K98" s="444" t="n">
        <f aca="false">J98*100/I98</f>
        <v>5.22875816993464</v>
      </c>
    </row>
    <row r="99" customFormat="false" ht="12.75" hidden="false" customHeight="false" outlineLevel="0" collapsed="false">
      <c r="B99" s="441"/>
      <c r="C99" s="438" t="n">
        <v>196</v>
      </c>
      <c r="D99" s="439" t="n">
        <v>11</v>
      </c>
      <c r="E99" s="440" t="n">
        <f aca="false">D99*100/C99</f>
        <v>5.61224489795918</v>
      </c>
      <c r="F99" s="438"/>
      <c r="G99" s="439"/>
      <c r="H99" s="440"/>
      <c r="I99" s="438" t="n">
        <v>196</v>
      </c>
      <c r="J99" s="439" t="n">
        <v>11</v>
      </c>
      <c r="K99" s="440" t="n">
        <f aca="false">J99*100/I99</f>
        <v>5.61224489795918</v>
      </c>
    </row>
    <row r="100" customFormat="false" ht="12.75" hidden="false" customHeight="false" outlineLevel="0" collapsed="false">
      <c r="B100" s="434" t="s">
        <v>238</v>
      </c>
      <c r="C100" s="435" t="n">
        <v>161</v>
      </c>
      <c r="D100" s="436" t="n">
        <v>156</v>
      </c>
      <c r="E100" s="437" t="n">
        <f aca="false">D100*100/C100</f>
        <v>96.8944099378882</v>
      </c>
      <c r="F100" s="435"/>
      <c r="G100" s="436"/>
      <c r="H100" s="437"/>
      <c r="I100" s="435" t="n">
        <v>161</v>
      </c>
      <c r="J100" s="436" t="n">
        <v>156</v>
      </c>
      <c r="K100" s="437" t="n">
        <f aca="false">J100*100/I100</f>
        <v>96.8944099378882</v>
      </c>
    </row>
    <row r="101" customFormat="false" ht="12.75" hidden="false" customHeight="false" outlineLevel="0" collapsed="false">
      <c r="B101" s="434"/>
      <c r="C101" s="438" t="n">
        <v>94</v>
      </c>
      <c r="D101" s="439" t="n">
        <v>89</v>
      </c>
      <c r="E101" s="440" t="n">
        <f aca="false">D101*100/C101</f>
        <v>94.6808510638298</v>
      </c>
      <c r="F101" s="438"/>
      <c r="G101" s="439"/>
      <c r="H101" s="440"/>
      <c r="I101" s="438" t="n">
        <v>94</v>
      </c>
      <c r="J101" s="439" t="n">
        <v>89</v>
      </c>
      <c r="K101" s="440" t="n">
        <f aca="false">J101*100/I101</f>
        <v>94.6808510638298</v>
      </c>
    </row>
    <row r="102" customFormat="false" ht="12.75" hidden="false" customHeight="false" outlineLevel="0" collapsed="false">
      <c r="B102" s="434" t="s">
        <v>240</v>
      </c>
      <c r="C102" s="435" t="n">
        <v>71</v>
      </c>
      <c r="D102" s="436" t="n">
        <v>46</v>
      </c>
      <c r="E102" s="437" t="n">
        <f aca="false">D102*100/C102</f>
        <v>64.7887323943662</v>
      </c>
      <c r="F102" s="435"/>
      <c r="G102" s="436"/>
      <c r="H102" s="437"/>
      <c r="I102" s="435" t="n">
        <v>71</v>
      </c>
      <c r="J102" s="436" t="n">
        <v>46</v>
      </c>
      <c r="K102" s="437" t="n">
        <f aca="false">J102*100/I102</f>
        <v>64.7887323943662</v>
      </c>
    </row>
    <row r="103" customFormat="false" ht="12.75" hidden="false" customHeight="false" outlineLevel="0" collapsed="false">
      <c r="B103" s="434"/>
      <c r="C103" s="438" t="n">
        <v>48</v>
      </c>
      <c r="D103" s="439" t="n">
        <v>31</v>
      </c>
      <c r="E103" s="440" t="n">
        <f aca="false">D103*100/C103</f>
        <v>64.5833333333333</v>
      </c>
      <c r="F103" s="438"/>
      <c r="G103" s="439"/>
      <c r="H103" s="440"/>
      <c r="I103" s="438" t="n">
        <v>48</v>
      </c>
      <c r="J103" s="439" t="n">
        <v>31</v>
      </c>
      <c r="K103" s="440" t="n">
        <f aca="false">J103*100/I103</f>
        <v>64.5833333333333</v>
      </c>
    </row>
    <row r="104" customFormat="false" ht="12.75" hidden="false" customHeight="false" outlineLevel="0" collapsed="false">
      <c r="A104" s="264"/>
      <c r="B104" s="427" t="s">
        <v>242</v>
      </c>
      <c r="C104" s="428" t="n">
        <v>3117</v>
      </c>
      <c r="D104" s="429" t="n">
        <v>974</v>
      </c>
      <c r="E104" s="430" t="n">
        <f aca="false">D104*100/C104</f>
        <v>31.2479948668592</v>
      </c>
      <c r="F104" s="428" t="n">
        <v>170</v>
      </c>
      <c r="G104" s="429" t="n">
        <v>9</v>
      </c>
      <c r="H104" s="430" t="n">
        <f aca="false">G104*100/F104</f>
        <v>5.29411764705882</v>
      </c>
      <c r="I104" s="428" t="n">
        <v>3287</v>
      </c>
      <c r="J104" s="429" t="n">
        <v>983</v>
      </c>
      <c r="K104" s="430" t="n">
        <f aca="false">J104*100/I104</f>
        <v>29.9056890781868</v>
      </c>
    </row>
    <row r="105" customFormat="false" ht="12.75" hidden="false" customHeight="false" outlineLevel="0" collapsed="false">
      <c r="A105" s="264"/>
      <c r="B105" s="427"/>
      <c r="C105" s="431" t="n">
        <v>2205</v>
      </c>
      <c r="D105" s="432" t="n">
        <v>645</v>
      </c>
      <c r="E105" s="433" t="n">
        <f aca="false">D105*100/C105</f>
        <v>29.2517006802721</v>
      </c>
      <c r="F105" s="431" t="n">
        <v>139</v>
      </c>
      <c r="G105" s="432" t="n">
        <v>7</v>
      </c>
      <c r="H105" s="433" t="n">
        <f aca="false">G105*100/F105</f>
        <v>5.03597122302158</v>
      </c>
      <c r="I105" s="431" t="n">
        <v>2344</v>
      </c>
      <c r="J105" s="432" t="n">
        <v>652</v>
      </c>
      <c r="K105" s="433" t="n">
        <f aca="false">J105*100/I105</f>
        <v>27.8156996587031</v>
      </c>
    </row>
    <row r="106" customFormat="false" ht="12.75" hidden="false" customHeight="false" outlineLevel="0" collapsed="false">
      <c r="B106" s="434" t="s">
        <v>943</v>
      </c>
      <c r="C106" s="435" t="n">
        <v>265</v>
      </c>
      <c r="D106" s="436" t="n">
        <v>44</v>
      </c>
      <c r="E106" s="437" t="n">
        <f aca="false">D106*100/C106</f>
        <v>16.6037735849057</v>
      </c>
      <c r="F106" s="435" t="n">
        <v>29</v>
      </c>
      <c r="G106" s="436" t="n">
        <v>1</v>
      </c>
      <c r="H106" s="437" t="n">
        <f aca="false">G106*100/F106</f>
        <v>3.44827586206897</v>
      </c>
      <c r="I106" s="435" t="n">
        <v>294</v>
      </c>
      <c r="J106" s="436" t="n">
        <v>45</v>
      </c>
      <c r="K106" s="437" t="n">
        <f aca="false">J106*100/I106</f>
        <v>15.3061224489796</v>
      </c>
    </row>
    <row r="107" customFormat="false" ht="12.75" hidden="false" customHeight="false" outlineLevel="0" collapsed="false">
      <c r="B107" s="434"/>
      <c r="C107" s="438" t="n">
        <v>206</v>
      </c>
      <c r="D107" s="439" t="n">
        <v>39</v>
      </c>
      <c r="E107" s="440" t="n">
        <f aca="false">D107*100/C107</f>
        <v>18.9320388349515</v>
      </c>
      <c r="F107" s="438" t="n">
        <v>24</v>
      </c>
      <c r="G107" s="439" t="n">
        <v>0</v>
      </c>
      <c r="H107" s="440" t="n">
        <f aca="false">G107*100/F107</f>
        <v>0</v>
      </c>
      <c r="I107" s="438" t="n">
        <v>230</v>
      </c>
      <c r="J107" s="439" t="n">
        <v>39</v>
      </c>
      <c r="K107" s="440" t="n">
        <f aca="false">J107*100/I107</f>
        <v>16.9565217391304</v>
      </c>
    </row>
    <row r="108" customFormat="false" ht="12.75" hidden="false" customHeight="false" outlineLevel="0" collapsed="false">
      <c r="B108" s="434" t="s">
        <v>255</v>
      </c>
      <c r="C108" s="435" t="n">
        <v>928</v>
      </c>
      <c r="D108" s="436" t="n">
        <v>621</v>
      </c>
      <c r="E108" s="437" t="n">
        <f aca="false">D108*100/C108</f>
        <v>66.9181034482759</v>
      </c>
      <c r="F108" s="435" t="n">
        <v>12</v>
      </c>
      <c r="G108" s="436" t="n">
        <v>8</v>
      </c>
      <c r="H108" s="437" t="n">
        <f aca="false">G108*100/F108</f>
        <v>66.6666666666667</v>
      </c>
      <c r="I108" s="435" t="n">
        <v>940</v>
      </c>
      <c r="J108" s="436" t="n">
        <v>629</v>
      </c>
      <c r="K108" s="437" t="n">
        <f aca="false">J108*100/I108</f>
        <v>66.9148936170213</v>
      </c>
    </row>
    <row r="109" customFormat="false" ht="12.75" hidden="false" customHeight="false" outlineLevel="0" collapsed="false">
      <c r="B109" s="434"/>
      <c r="C109" s="438" t="n">
        <v>657</v>
      </c>
      <c r="D109" s="439" t="n">
        <v>433</v>
      </c>
      <c r="E109" s="440" t="n">
        <f aca="false">D109*100/C109</f>
        <v>65.9056316590563</v>
      </c>
      <c r="F109" s="438" t="n">
        <v>11</v>
      </c>
      <c r="G109" s="439" t="n">
        <v>7</v>
      </c>
      <c r="H109" s="440" t="n">
        <f aca="false">G109*100/F109</f>
        <v>63.6363636363636</v>
      </c>
      <c r="I109" s="438" t="n">
        <v>668</v>
      </c>
      <c r="J109" s="439" t="n">
        <v>440</v>
      </c>
      <c r="K109" s="440" t="n">
        <f aca="false">J109*100/I109</f>
        <v>65.8682634730539</v>
      </c>
    </row>
    <row r="110" customFormat="false" ht="12.75" hidden="false" customHeight="false" outlineLevel="0" collapsed="false">
      <c r="B110" s="434" t="s">
        <v>257</v>
      </c>
      <c r="C110" s="435" t="n">
        <v>585</v>
      </c>
      <c r="D110" s="436" t="n">
        <v>309</v>
      </c>
      <c r="E110" s="437" t="n">
        <f aca="false">D110*100/C110</f>
        <v>52.8205128205128</v>
      </c>
      <c r="F110" s="435"/>
      <c r="G110" s="436"/>
      <c r="H110" s="437"/>
      <c r="I110" s="435" t="n">
        <v>585</v>
      </c>
      <c r="J110" s="436" t="n">
        <v>309</v>
      </c>
      <c r="K110" s="437" t="n">
        <f aca="false">J110*100/I110</f>
        <v>52.8205128205128</v>
      </c>
    </row>
    <row r="111" customFormat="false" ht="12.75" hidden="false" customHeight="false" outlineLevel="0" collapsed="false">
      <c r="B111" s="434"/>
      <c r="C111" s="438" t="n">
        <v>399</v>
      </c>
      <c r="D111" s="439" t="n">
        <v>173</v>
      </c>
      <c r="E111" s="440" t="n">
        <f aca="false">D111*100/C111</f>
        <v>43.3583959899749</v>
      </c>
      <c r="F111" s="438"/>
      <c r="G111" s="439"/>
      <c r="H111" s="440"/>
      <c r="I111" s="438" t="n">
        <v>399</v>
      </c>
      <c r="J111" s="439" t="n">
        <v>173</v>
      </c>
      <c r="K111" s="440" t="n">
        <f aca="false">J111*100/I111</f>
        <v>43.3583959899749</v>
      </c>
    </row>
    <row r="112" customFormat="false" ht="12.75" hidden="false" customHeight="false" outlineLevel="0" collapsed="false">
      <c r="A112" s="264"/>
      <c r="B112" s="427" t="s">
        <v>261</v>
      </c>
      <c r="C112" s="428" t="n">
        <v>2075</v>
      </c>
      <c r="D112" s="429" t="n">
        <v>768</v>
      </c>
      <c r="E112" s="430" t="n">
        <f aca="false">D112*100/C112</f>
        <v>37.0120481927711</v>
      </c>
      <c r="F112" s="428" t="n">
        <v>191</v>
      </c>
      <c r="G112" s="429" t="n">
        <v>152</v>
      </c>
      <c r="H112" s="430" t="n">
        <f aca="false">G112*100/F112</f>
        <v>79.5811518324607</v>
      </c>
      <c r="I112" s="428" t="n">
        <v>2266</v>
      </c>
      <c r="J112" s="429" t="n">
        <v>920</v>
      </c>
      <c r="K112" s="430" t="n">
        <f aca="false">J112*100/I112</f>
        <v>40.6001765225066</v>
      </c>
    </row>
    <row r="113" customFormat="false" ht="12.75" hidden="false" customHeight="false" outlineLevel="0" collapsed="false">
      <c r="A113" s="264"/>
      <c r="B113" s="427"/>
      <c r="C113" s="431" t="n">
        <v>1234</v>
      </c>
      <c r="D113" s="432" t="n">
        <v>393</v>
      </c>
      <c r="E113" s="433" t="n">
        <f aca="false">D113*100/C113</f>
        <v>31.8476499189627</v>
      </c>
      <c r="F113" s="431" t="n">
        <v>127</v>
      </c>
      <c r="G113" s="432" t="n">
        <v>95</v>
      </c>
      <c r="H113" s="433" t="n">
        <f aca="false">G113*100/F113</f>
        <v>74.8031496062992</v>
      </c>
      <c r="I113" s="431" t="n">
        <v>1361</v>
      </c>
      <c r="J113" s="432" t="n">
        <v>488</v>
      </c>
      <c r="K113" s="433" t="n">
        <f aca="false">J113*100/I113</f>
        <v>35.8559882439383</v>
      </c>
    </row>
    <row r="114" customFormat="false" ht="12.75" hidden="false" customHeight="false" outlineLevel="0" collapsed="false">
      <c r="B114" s="434" t="s">
        <v>267</v>
      </c>
      <c r="C114" s="435" t="n">
        <v>446</v>
      </c>
      <c r="D114" s="436" t="n">
        <v>201</v>
      </c>
      <c r="E114" s="437" t="n">
        <f aca="false">D114*100/C114</f>
        <v>45.067264573991</v>
      </c>
      <c r="F114" s="435" t="n">
        <v>9</v>
      </c>
      <c r="G114" s="436" t="n">
        <v>9</v>
      </c>
      <c r="H114" s="437" t="n">
        <f aca="false">G114*100/F114</f>
        <v>100</v>
      </c>
      <c r="I114" s="435" t="n">
        <v>455</v>
      </c>
      <c r="J114" s="436" t="n">
        <v>210</v>
      </c>
      <c r="K114" s="437" t="n">
        <f aca="false">J114*100/I114</f>
        <v>46.1538461538462</v>
      </c>
    </row>
    <row r="115" customFormat="false" ht="12.75" hidden="false" customHeight="false" outlineLevel="0" collapsed="false">
      <c r="B115" s="434"/>
      <c r="C115" s="438" t="n">
        <v>192</v>
      </c>
      <c r="D115" s="439" t="n">
        <v>94</v>
      </c>
      <c r="E115" s="440" t="n">
        <f aca="false">D115*100/C115</f>
        <v>48.9583333333333</v>
      </c>
      <c r="F115" s="438" t="n">
        <v>7</v>
      </c>
      <c r="G115" s="439" t="n">
        <v>7</v>
      </c>
      <c r="H115" s="440" t="n">
        <f aca="false">G115*100/F115</f>
        <v>100</v>
      </c>
      <c r="I115" s="438" t="n">
        <v>199</v>
      </c>
      <c r="J115" s="439" t="n">
        <v>101</v>
      </c>
      <c r="K115" s="440" t="n">
        <f aca="false">J115*100/I115</f>
        <v>50.7537688442211</v>
      </c>
    </row>
    <row r="116" customFormat="false" ht="12.75" hidden="false" customHeight="false" outlineLevel="0" collapsed="false">
      <c r="B116" s="434" t="s">
        <v>269</v>
      </c>
      <c r="C116" s="435" t="n">
        <v>251</v>
      </c>
      <c r="D116" s="436" t="n">
        <v>172</v>
      </c>
      <c r="E116" s="437" t="n">
        <f aca="false">D116*100/C116</f>
        <v>68.5258964143426</v>
      </c>
      <c r="F116" s="435" t="n">
        <v>128</v>
      </c>
      <c r="G116" s="436" t="n">
        <v>125</v>
      </c>
      <c r="H116" s="437" t="n">
        <f aca="false">G116*100/F116</f>
        <v>97.65625</v>
      </c>
      <c r="I116" s="435" t="n">
        <v>379</v>
      </c>
      <c r="J116" s="436" t="n">
        <v>297</v>
      </c>
      <c r="K116" s="437" t="n">
        <f aca="false">J116*100/I116</f>
        <v>78.3641160949868</v>
      </c>
    </row>
    <row r="117" customFormat="false" ht="12.75" hidden="false" customHeight="false" outlineLevel="0" collapsed="false">
      <c r="B117" s="434"/>
      <c r="C117" s="438" t="n">
        <v>151</v>
      </c>
      <c r="D117" s="439" t="n">
        <v>93</v>
      </c>
      <c r="E117" s="440" t="n">
        <f aca="false">D117*100/C117</f>
        <v>61.5894039735099</v>
      </c>
      <c r="F117" s="438" t="n">
        <v>80</v>
      </c>
      <c r="G117" s="439" t="n">
        <v>77</v>
      </c>
      <c r="H117" s="440" t="n">
        <f aca="false">G117*100/F117</f>
        <v>96.25</v>
      </c>
      <c r="I117" s="438" t="n">
        <v>231</v>
      </c>
      <c r="J117" s="439" t="n">
        <v>170</v>
      </c>
      <c r="K117" s="440" t="n">
        <f aca="false">J117*100/I117</f>
        <v>73.5930735930736</v>
      </c>
    </row>
    <row r="118" customFormat="false" ht="12.75" hidden="false" customHeight="false" outlineLevel="0" collapsed="false">
      <c r="B118" s="434" t="s">
        <v>273</v>
      </c>
      <c r="C118" s="435" t="n">
        <v>596</v>
      </c>
      <c r="D118" s="436" t="n">
        <v>395</v>
      </c>
      <c r="E118" s="437" t="n">
        <f aca="false">D118*100/C118</f>
        <v>66.2751677852349</v>
      </c>
      <c r="F118" s="435" t="n">
        <v>24</v>
      </c>
      <c r="G118" s="436" t="n">
        <v>18</v>
      </c>
      <c r="H118" s="437" t="n">
        <f aca="false">G118*100/F118</f>
        <v>75</v>
      </c>
      <c r="I118" s="435" t="n">
        <v>620</v>
      </c>
      <c r="J118" s="436" t="n">
        <v>413</v>
      </c>
      <c r="K118" s="437" t="n">
        <f aca="false">J118*100/I118</f>
        <v>66.6129032258065</v>
      </c>
    </row>
    <row r="119" customFormat="false" ht="12.75" hidden="false" customHeight="false" outlineLevel="0" collapsed="false">
      <c r="B119" s="434"/>
      <c r="C119" s="438" t="n">
        <v>347</v>
      </c>
      <c r="D119" s="439" t="n">
        <v>206</v>
      </c>
      <c r="E119" s="440" t="n">
        <f aca="false">D119*100/C119</f>
        <v>59.3659942363112</v>
      </c>
      <c r="F119" s="438" t="n">
        <v>16</v>
      </c>
      <c r="G119" s="439" t="n">
        <v>11</v>
      </c>
      <c r="H119" s="440" t="n">
        <f aca="false">G119*100/F119</f>
        <v>68.75</v>
      </c>
      <c r="I119" s="438" t="n">
        <v>363</v>
      </c>
      <c r="J119" s="439" t="n">
        <v>217</v>
      </c>
      <c r="K119" s="440" t="n">
        <f aca="false">J119*100/I119</f>
        <v>59.7796143250689</v>
      </c>
    </row>
    <row r="120" customFormat="false" ht="12.75" hidden="false" customHeight="false" outlineLevel="0" collapsed="false">
      <c r="A120" s="264"/>
      <c r="B120" s="427" t="s">
        <v>275</v>
      </c>
      <c r="C120" s="428" t="n">
        <v>1636</v>
      </c>
      <c r="D120" s="429" t="n">
        <v>1249</v>
      </c>
      <c r="E120" s="430" t="n">
        <f aca="false">D120*100/C120</f>
        <v>76.3447432762836</v>
      </c>
      <c r="F120" s="428" t="n">
        <v>395</v>
      </c>
      <c r="G120" s="429" t="n">
        <v>279</v>
      </c>
      <c r="H120" s="430" t="n">
        <f aca="false">G120*100/F120</f>
        <v>70.6329113924051</v>
      </c>
      <c r="I120" s="428" t="n">
        <v>2031</v>
      </c>
      <c r="J120" s="429" t="n">
        <v>1528</v>
      </c>
      <c r="K120" s="430" t="n">
        <f aca="false">J120*100/I120</f>
        <v>75.233874938454</v>
      </c>
    </row>
    <row r="121" customFormat="false" ht="12.75" hidden="false" customHeight="false" outlineLevel="0" collapsed="false">
      <c r="A121" s="264"/>
      <c r="B121" s="427"/>
      <c r="C121" s="431" t="n">
        <v>1012</v>
      </c>
      <c r="D121" s="432" t="n">
        <v>736</v>
      </c>
      <c r="E121" s="433" t="n">
        <f aca="false">D121*100/C121</f>
        <v>72.7272727272727</v>
      </c>
      <c r="F121" s="431" t="n">
        <v>304</v>
      </c>
      <c r="G121" s="432" t="n">
        <v>209</v>
      </c>
      <c r="H121" s="433" t="n">
        <f aca="false">G121*100/F121</f>
        <v>68.75</v>
      </c>
      <c r="I121" s="431" t="n">
        <v>1316</v>
      </c>
      <c r="J121" s="432" t="n">
        <v>945</v>
      </c>
      <c r="K121" s="433" t="n">
        <f aca="false">J121*100/I121</f>
        <v>71.8085106382979</v>
      </c>
    </row>
    <row r="122" customFormat="false" ht="12.75" hidden="false" customHeight="false" outlineLevel="0" collapsed="false">
      <c r="B122" s="434" t="s">
        <v>277</v>
      </c>
      <c r="C122" s="435" t="n">
        <v>316</v>
      </c>
      <c r="D122" s="436" t="n">
        <v>204</v>
      </c>
      <c r="E122" s="437" t="n">
        <f aca="false">D122*100/C122</f>
        <v>64.5569620253165</v>
      </c>
      <c r="F122" s="435" t="n">
        <v>91</v>
      </c>
      <c r="G122" s="436" t="n">
        <v>41</v>
      </c>
      <c r="H122" s="437" t="n">
        <f aca="false">G122*100/F122</f>
        <v>45.0549450549451</v>
      </c>
      <c r="I122" s="435" t="n">
        <v>407</v>
      </c>
      <c r="J122" s="436" t="n">
        <v>245</v>
      </c>
      <c r="K122" s="437" t="n">
        <f aca="false">J122*100/I122</f>
        <v>60.1965601965602</v>
      </c>
    </row>
    <row r="123" customFormat="false" ht="12.75" hidden="false" customHeight="false" outlineLevel="0" collapsed="false">
      <c r="B123" s="434"/>
      <c r="C123" s="438" t="n">
        <v>190</v>
      </c>
      <c r="D123" s="439" t="n">
        <v>112</v>
      </c>
      <c r="E123" s="440" t="n">
        <f aca="false">D123*100/C123</f>
        <v>58.9473684210526</v>
      </c>
      <c r="F123" s="438" t="n">
        <v>64</v>
      </c>
      <c r="G123" s="439" t="n">
        <v>30</v>
      </c>
      <c r="H123" s="440" t="n">
        <f aca="false">G123*100/F123</f>
        <v>46.875</v>
      </c>
      <c r="I123" s="438" t="n">
        <v>254</v>
      </c>
      <c r="J123" s="439" t="n">
        <v>142</v>
      </c>
      <c r="K123" s="440" t="n">
        <f aca="false">J123*100/I123</f>
        <v>55.9055118110236</v>
      </c>
    </row>
    <row r="124" customFormat="false" ht="12.75" hidden="false" customHeight="false" outlineLevel="0" collapsed="false">
      <c r="B124" s="434" t="s">
        <v>279</v>
      </c>
      <c r="C124" s="435" t="n">
        <v>616</v>
      </c>
      <c r="D124" s="436" t="n">
        <v>616</v>
      </c>
      <c r="E124" s="437" t="n">
        <f aca="false">D124*100/C124</f>
        <v>100</v>
      </c>
      <c r="F124" s="435" t="n">
        <v>151</v>
      </c>
      <c r="G124" s="436" t="n">
        <v>151</v>
      </c>
      <c r="H124" s="437" t="n">
        <f aca="false">G124*100/F124</f>
        <v>100</v>
      </c>
      <c r="I124" s="435" t="n">
        <v>767</v>
      </c>
      <c r="J124" s="436" t="n">
        <v>767</v>
      </c>
      <c r="K124" s="437" t="n">
        <f aca="false">J124*100/I124</f>
        <v>100</v>
      </c>
    </row>
    <row r="125" customFormat="false" ht="12.75" hidden="false" customHeight="false" outlineLevel="0" collapsed="false">
      <c r="B125" s="434"/>
      <c r="C125" s="438" t="n">
        <v>363</v>
      </c>
      <c r="D125" s="439" t="n">
        <v>363</v>
      </c>
      <c r="E125" s="440" t="n">
        <f aca="false">D125*100/C125</f>
        <v>100</v>
      </c>
      <c r="F125" s="438" t="n">
        <v>113</v>
      </c>
      <c r="G125" s="439" t="n">
        <v>113</v>
      </c>
      <c r="H125" s="440" t="n">
        <f aca="false">G125*100/F125</f>
        <v>100</v>
      </c>
      <c r="I125" s="438" t="n">
        <v>476</v>
      </c>
      <c r="J125" s="439" t="n">
        <v>476</v>
      </c>
      <c r="K125" s="440" t="n">
        <f aca="false">J125*100/I125</f>
        <v>100</v>
      </c>
    </row>
    <row r="126" customFormat="false" ht="12.75" hidden="false" customHeight="false" outlineLevel="0" collapsed="false">
      <c r="B126" s="434" t="s">
        <v>281</v>
      </c>
      <c r="C126" s="435" t="n">
        <v>397</v>
      </c>
      <c r="D126" s="436" t="n">
        <v>397</v>
      </c>
      <c r="E126" s="437" t="n">
        <f aca="false">D126*100/C126</f>
        <v>100</v>
      </c>
      <c r="F126" s="435" t="n">
        <v>85</v>
      </c>
      <c r="G126" s="436" t="n">
        <v>85</v>
      </c>
      <c r="H126" s="437" t="n">
        <f aca="false">G126*100/F126</f>
        <v>100</v>
      </c>
      <c r="I126" s="435" t="n">
        <v>482</v>
      </c>
      <c r="J126" s="436" t="n">
        <v>482</v>
      </c>
      <c r="K126" s="437" t="n">
        <f aca="false">J126*100/I126</f>
        <v>100</v>
      </c>
    </row>
    <row r="127" customFormat="false" ht="12.75" hidden="false" customHeight="false" outlineLevel="0" collapsed="false">
      <c r="B127" s="434"/>
      <c r="C127" s="438" t="n">
        <v>238</v>
      </c>
      <c r="D127" s="439" t="n">
        <v>238</v>
      </c>
      <c r="E127" s="440" t="n">
        <f aca="false">D127*100/C127</f>
        <v>100</v>
      </c>
      <c r="F127" s="438" t="n">
        <v>65</v>
      </c>
      <c r="G127" s="439" t="n">
        <v>65</v>
      </c>
      <c r="H127" s="440" t="n">
        <f aca="false">G127*100/F127</f>
        <v>100</v>
      </c>
      <c r="I127" s="438" t="n">
        <v>303</v>
      </c>
      <c r="J127" s="439" t="n">
        <v>303</v>
      </c>
      <c r="K127" s="440" t="n">
        <f aca="false">J127*100/I127</f>
        <v>100</v>
      </c>
    </row>
    <row r="128" customFormat="false" ht="12.75" hidden="false" customHeight="false" outlineLevel="0" collapsed="false">
      <c r="B128" s="445" t="s">
        <v>283</v>
      </c>
      <c r="C128" s="442" t="n">
        <v>32</v>
      </c>
      <c r="D128" s="443" t="n">
        <v>32</v>
      </c>
      <c r="E128" s="444" t="n">
        <f aca="false">D128*100/C128</f>
        <v>100</v>
      </c>
      <c r="F128" s="442" t="n">
        <v>2</v>
      </c>
      <c r="G128" s="443" t="n">
        <v>2</v>
      </c>
      <c r="H128" s="444" t="n">
        <f aca="false">G128*100/F128</f>
        <v>100</v>
      </c>
      <c r="I128" s="442" t="n">
        <v>34</v>
      </c>
      <c r="J128" s="443" t="n">
        <v>34</v>
      </c>
      <c r="K128" s="444" t="n">
        <f aca="false">J128*100/I128</f>
        <v>100</v>
      </c>
    </row>
    <row r="129" customFormat="false" ht="12.75" hidden="false" customHeight="false" outlineLevel="0" collapsed="false">
      <c r="B129" s="445"/>
      <c r="C129" s="446" t="n">
        <v>23</v>
      </c>
      <c r="D129" s="447" t="n">
        <v>23</v>
      </c>
      <c r="E129" s="448" t="n">
        <f aca="false">D129*100/C129</f>
        <v>100</v>
      </c>
      <c r="F129" s="446" t="n">
        <v>1</v>
      </c>
      <c r="G129" s="447" t="n">
        <v>1</v>
      </c>
      <c r="H129" s="448" t="n">
        <f aca="false">G129*100/F129</f>
        <v>100</v>
      </c>
      <c r="I129" s="446" t="n">
        <v>24</v>
      </c>
      <c r="J129" s="447" t="n">
        <v>24</v>
      </c>
      <c r="K129" s="448" t="n">
        <f aca="false">J129*100/I129</f>
        <v>100</v>
      </c>
    </row>
    <row r="130" customFormat="false" ht="12.75" hidden="false" customHeight="false" outlineLevel="0" collapsed="false">
      <c r="A130" s="264"/>
      <c r="B130" s="427" t="s">
        <v>287</v>
      </c>
      <c r="C130" s="428" t="n">
        <v>2335</v>
      </c>
      <c r="D130" s="429" t="n">
        <v>1643</v>
      </c>
      <c r="E130" s="430" t="n">
        <f aca="false">D130*100/C130</f>
        <v>70.3640256959315</v>
      </c>
      <c r="F130" s="428" t="n">
        <v>393</v>
      </c>
      <c r="G130" s="429" t="n">
        <v>367</v>
      </c>
      <c r="H130" s="430" t="n">
        <f aca="false">G130*100/F130</f>
        <v>93.3842239185751</v>
      </c>
      <c r="I130" s="428" t="n">
        <v>2728</v>
      </c>
      <c r="J130" s="429" t="n">
        <v>2010</v>
      </c>
      <c r="K130" s="430" t="n">
        <f aca="false">J130*100/I130</f>
        <v>73.6803519061584</v>
      </c>
    </row>
    <row r="131" customFormat="false" ht="12.75" hidden="false" customHeight="false" outlineLevel="0" collapsed="false">
      <c r="A131" s="264"/>
      <c r="B131" s="427"/>
      <c r="C131" s="431" t="n">
        <v>1430</v>
      </c>
      <c r="D131" s="432" t="n">
        <v>984</v>
      </c>
      <c r="E131" s="433" t="n">
        <f aca="false">D131*100/C131</f>
        <v>68.8111888111888</v>
      </c>
      <c r="F131" s="431" t="n">
        <v>283</v>
      </c>
      <c r="G131" s="432" t="n">
        <v>260</v>
      </c>
      <c r="H131" s="433" t="n">
        <f aca="false">G131*100/F131</f>
        <v>91.8727915194346</v>
      </c>
      <c r="I131" s="431" t="n">
        <v>1713</v>
      </c>
      <c r="J131" s="432" t="n">
        <v>1244</v>
      </c>
      <c r="K131" s="433" t="n">
        <f aca="false">J131*100/I131</f>
        <v>72.6211325160537</v>
      </c>
    </row>
    <row r="132" customFormat="false" ht="12.75" hidden="false" customHeight="false" outlineLevel="0" collapsed="false">
      <c r="B132" s="434" t="s">
        <v>289</v>
      </c>
      <c r="C132" s="435" t="n">
        <v>385</v>
      </c>
      <c r="D132" s="436" t="n">
        <v>181</v>
      </c>
      <c r="E132" s="437" t="n">
        <f aca="false">D132*100/C132</f>
        <v>47.012987012987</v>
      </c>
      <c r="F132" s="435" t="n">
        <v>110</v>
      </c>
      <c r="G132" s="436" t="n">
        <v>110</v>
      </c>
      <c r="H132" s="437" t="n">
        <f aca="false">G132*100/F132</f>
        <v>100</v>
      </c>
      <c r="I132" s="435" t="n">
        <v>495</v>
      </c>
      <c r="J132" s="436" t="n">
        <v>291</v>
      </c>
      <c r="K132" s="437" t="n">
        <f aca="false">J132*100/I132</f>
        <v>58.7878787878788</v>
      </c>
    </row>
    <row r="133" customFormat="false" ht="12.75" hidden="false" customHeight="false" outlineLevel="0" collapsed="false">
      <c r="B133" s="434"/>
      <c r="C133" s="438" t="n">
        <v>253</v>
      </c>
      <c r="D133" s="439" t="n">
        <v>116</v>
      </c>
      <c r="E133" s="440" t="n">
        <f aca="false">D133*100/C133</f>
        <v>45.8498023715415</v>
      </c>
      <c r="F133" s="438" t="n">
        <v>73</v>
      </c>
      <c r="G133" s="439" t="n">
        <v>73</v>
      </c>
      <c r="H133" s="440" t="n">
        <f aca="false">G133*100/F133</f>
        <v>100</v>
      </c>
      <c r="I133" s="438" t="n">
        <v>326</v>
      </c>
      <c r="J133" s="439" t="n">
        <v>189</v>
      </c>
      <c r="K133" s="440" t="n">
        <f aca="false">J133*100/I133</f>
        <v>57.9754601226994</v>
      </c>
    </row>
    <row r="134" customFormat="false" ht="12.75" hidden="false" customHeight="false" outlineLevel="0" collapsed="false">
      <c r="B134" s="434" t="s">
        <v>291</v>
      </c>
      <c r="C134" s="435" t="n">
        <v>625</v>
      </c>
      <c r="D134" s="436" t="n">
        <v>360</v>
      </c>
      <c r="E134" s="437" t="n">
        <f aca="false">D134*100/C134</f>
        <v>57.6</v>
      </c>
      <c r="F134" s="435" t="n">
        <v>71</v>
      </c>
      <c r="G134" s="436" t="n">
        <v>71</v>
      </c>
      <c r="H134" s="437" t="n">
        <f aca="false">G134*100/F134</f>
        <v>100</v>
      </c>
      <c r="I134" s="435" t="n">
        <v>696</v>
      </c>
      <c r="J134" s="436" t="n">
        <v>431</v>
      </c>
      <c r="K134" s="437" t="n">
        <f aca="false">J134*100/I134</f>
        <v>61.9252873563218</v>
      </c>
    </row>
    <row r="135" customFormat="false" ht="12.75" hidden="false" customHeight="false" outlineLevel="0" collapsed="false">
      <c r="B135" s="434"/>
      <c r="C135" s="438" t="n">
        <v>339</v>
      </c>
      <c r="D135" s="439" t="n">
        <v>188</v>
      </c>
      <c r="E135" s="440" t="n">
        <f aca="false">D135*100/C135</f>
        <v>55.4572271386431</v>
      </c>
      <c r="F135" s="438" t="n">
        <v>56</v>
      </c>
      <c r="G135" s="439" t="n">
        <v>56</v>
      </c>
      <c r="H135" s="440" t="n">
        <f aca="false">G135*100/F135</f>
        <v>100</v>
      </c>
      <c r="I135" s="438" t="n">
        <v>395</v>
      </c>
      <c r="J135" s="439" t="n">
        <v>244</v>
      </c>
      <c r="K135" s="440" t="n">
        <f aca="false">J135*100/I135</f>
        <v>61.7721518987342</v>
      </c>
    </row>
    <row r="136" customFormat="false" ht="12.75" hidden="false" customHeight="false" outlineLevel="0" collapsed="false">
      <c r="B136" s="434" t="s">
        <v>944</v>
      </c>
      <c r="C136" s="435" t="n">
        <v>631</v>
      </c>
      <c r="D136" s="436" t="n">
        <v>545</v>
      </c>
      <c r="E136" s="437" t="n">
        <f aca="false">D136*100/C136</f>
        <v>86.3708399366086</v>
      </c>
      <c r="F136" s="435" t="n">
        <v>39</v>
      </c>
      <c r="G136" s="436" t="n">
        <v>16</v>
      </c>
      <c r="H136" s="437" t="n">
        <f aca="false">G136*100/F136</f>
        <v>41.025641025641</v>
      </c>
      <c r="I136" s="435" t="n">
        <v>670</v>
      </c>
      <c r="J136" s="436" t="n">
        <v>561</v>
      </c>
      <c r="K136" s="437" t="n">
        <f aca="false">J136*100/I136</f>
        <v>83.7313432835821</v>
      </c>
    </row>
    <row r="137" customFormat="false" ht="12.75" hidden="false" customHeight="false" outlineLevel="0" collapsed="false">
      <c r="B137" s="434"/>
      <c r="C137" s="438" t="n">
        <v>382</v>
      </c>
      <c r="D137" s="439" t="n">
        <v>310</v>
      </c>
      <c r="E137" s="440" t="n">
        <f aca="false">D137*100/C137</f>
        <v>81.151832460733</v>
      </c>
      <c r="F137" s="438" t="n">
        <v>29</v>
      </c>
      <c r="G137" s="439" t="n">
        <v>9</v>
      </c>
      <c r="H137" s="440" t="n">
        <f aca="false">G137*100/F137</f>
        <v>31.0344827586207</v>
      </c>
      <c r="I137" s="438" t="n">
        <v>411</v>
      </c>
      <c r="J137" s="439" t="n">
        <v>319</v>
      </c>
      <c r="K137" s="440" t="n">
        <f aca="false">J137*100/I137</f>
        <v>77.6155717761557</v>
      </c>
    </row>
    <row r="138" customFormat="false" ht="12.75" hidden="false" customHeight="false" outlineLevel="0" collapsed="false">
      <c r="B138" s="434" t="s">
        <v>295</v>
      </c>
      <c r="C138" s="435" t="n">
        <v>152</v>
      </c>
      <c r="D138" s="436" t="n">
        <v>85</v>
      </c>
      <c r="E138" s="437" t="n">
        <f aca="false">D138*100/C138</f>
        <v>55.9210526315789</v>
      </c>
      <c r="F138" s="435" t="n">
        <v>4</v>
      </c>
      <c r="G138" s="436" t="n">
        <v>1</v>
      </c>
      <c r="H138" s="437" t="n">
        <f aca="false">G138*100/F138</f>
        <v>25</v>
      </c>
      <c r="I138" s="435" t="n">
        <v>156</v>
      </c>
      <c r="J138" s="436" t="n">
        <v>86</v>
      </c>
      <c r="K138" s="437" t="n">
        <f aca="false">J138*100/I138</f>
        <v>55.1282051282051</v>
      </c>
    </row>
    <row r="139" customFormat="false" ht="12.75" hidden="false" customHeight="false" outlineLevel="0" collapsed="false">
      <c r="B139" s="434"/>
      <c r="C139" s="438" t="n">
        <v>94</v>
      </c>
      <c r="D139" s="439" t="n">
        <v>49</v>
      </c>
      <c r="E139" s="440" t="n">
        <f aca="false">D139*100/C139</f>
        <v>52.1276595744681</v>
      </c>
      <c r="F139" s="438" t="n">
        <v>3</v>
      </c>
      <c r="G139" s="439" t="n">
        <v>0</v>
      </c>
      <c r="H139" s="440" t="n">
        <f aca="false">G139*100/F139</f>
        <v>0</v>
      </c>
      <c r="I139" s="438" t="n">
        <v>97</v>
      </c>
      <c r="J139" s="439" t="n">
        <v>49</v>
      </c>
      <c r="K139" s="440" t="n">
        <f aca="false">J139*100/I139</f>
        <v>50.5154639175258</v>
      </c>
    </row>
    <row r="140" customFormat="false" ht="12.75" hidden="false" customHeight="false" outlineLevel="0" collapsed="false">
      <c r="B140" s="434" t="s">
        <v>297</v>
      </c>
      <c r="C140" s="435" t="n">
        <v>277</v>
      </c>
      <c r="D140" s="436" t="n">
        <v>207</v>
      </c>
      <c r="E140" s="437" t="n">
        <f aca="false">D140*100/C140</f>
        <v>74.7292418772563</v>
      </c>
      <c r="F140" s="435" t="n">
        <v>22</v>
      </c>
      <c r="G140" s="436" t="n">
        <v>22</v>
      </c>
      <c r="H140" s="437" t="n">
        <f aca="false">G140*100/F140</f>
        <v>100</v>
      </c>
      <c r="I140" s="435" t="n">
        <v>299</v>
      </c>
      <c r="J140" s="436" t="n">
        <v>229</v>
      </c>
      <c r="K140" s="437" t="n">
        <f aca="false">J140*100/I140</f>
        <v>76.5886287625418</v>
      </c>
    </row>
    <row r="141" customFormat="false" ht="12.75" hidden="false" customHeight="false" outlineLevel="0" collapsed="false">
      <c r="B141" s="434"/>
      <c r="C141" s="438" t="n">
        <v>183</v>
      </c>
      <c r="D141" s="439" t="n">
        <v>142</v>
      </c>
      <c r="E141" s="440" t="n">
        <f aca="false">D141*100/C141</f>
        <v>77.5956284153006</v>
      </c>
      <c r="F141" s="438" t="n">
        <v>17</v>
      </c>
      <c r="G141" s="439" t="n">
        <v>17</v>
      </c>
      <c r="H141" s="440" t="n">
        <f aca="false">G141*100/F141</f>
        <v>100</v>
      </c>
      <c r="I141" s="438" t="n">
        <v>200</v>
      </c>
      <c r="J141" s="439" t="n">
        <v>159</v>
      </c>
      <c r="K141" s="440" t="n">
        <f aca="false">J141*100/I141</f>
        <v>79.5</v>
      </c>
    </row>
    <row r="142" customFormat="false" ht="12.75" hidden="false" customHeight="false" outlineLevel="0" collapsed="false">
      <c r="B142" s="434" t="s">
        <v>299</v>
      </c>
      <c r="C142" s="435" t="n">
        <v>265</v>
      </c>
      <c r="D142" s="436" t="n">
        <v>265</v>
      </c>
      <c r="E142" s="437" t="n">
        <f aca="false">D142*100/C142</f>
        <v>100</v>
      </c>
      <c r="F142" s="435" t="n">
        <v>147</v>
      </c>
      <c r="G142" s="436" t="n">
        <v>147</v>
      </c>
      <c r="H142" s="437" t="n">
        <f aca="false">G142*100/F142</f>
        <v>100</v>
      </c>
      <c r="I142" s="435" t="n">
        <v>412</v>
      </c>
      <c r="J142" s="436" t="n">
        <v>412</v>
      </c>
      <c r="K142" s="437" t="n">
        <f aca="false">J142*100/I142</f>
        <v>100</v>
      </c>
    </row>
    <row r="143" customFormat="false" ht="12.75" hidden="false" customHeight="false" outlineLevel="0" collapsed="false">
      <c r="B143" s="434"/>
      <c r="C143" s="438" t="n">
        <v>179</v>
      </c>
      <c r="D143" s="439" t="n">
        <v>179</v>
      </c>
      <c r="E143" s="440" t="n">
        <f aca="false">D143*100/C143</f>
        <v>100</v>
      </c>
      <c r="F143" s="438" t="n">
        <v>105</v>
      </c>
      <c r="G143" s="439" t="n">
        <v>105</v>
      </c>
      <c r="H143" s="440" t="n">
        <f aca="false">G143*100/F143</f>
        <v>100</v>
      </c>
      <c r="I143" s="438" t="n">
        <v>284</v>
      </c>
      <c r="J143" s="439" t="n">
        <v>284</v>
      </c>
      <c r="K143" s="440" t="n">
        <f aca="false">J143*100/I143</f>
        <v>100</v>
      </c>
    </row>
    <row r="144" customFormat="false" ht="12.75" hidden="false" customHeight="false" outlineLevel="0" collapsed="false">
      <c r="A144" s="264"/>
      <c r="B144" s="427" t="s">
        <v>301</v>
      </c>
      <c r="C144" s="428" t="n">
        <v>2729</v>
      </c>
      <c r="D144" s="429" t="n">
        <v>2077</v>
      </c>
      <c r="E144" s="430" t="n">
        <f aca="false">D144*100/C144</f>
        <v>76.1084646390619</v>
      </c>
      <c r="F144" s="428" t="n">
        <v>429</v>
      </c>
      <c r="G144" s="429" t="n">
        <v>429</v>
      </c>
      <c r="H144" s="430" t="n">
        <f aca="false">G144*100/F144</f>
        <v>100</v>
      </c>
      <c r="I144" s="428" t="n">
        <v>3158</v>
      </c>
      <c r="J144" s="429" t="n">
        <v>2506</v>
      </c>
      <c r="K144" s="430" t="n">
        <f aca="false">J144*100/I144</f>
        <v>79.3540215326156</v>
      </c>
    </row>
    <row r="145" customFormat="false" ht="12.75" hidden="false" customHeight="false" outlineLevel="0" collapsed="false">
      <c r="A145" s="264"/>
      <c r="B145" s="427"/>
      <c r="C145" s="431" t="n">
        <v>1418</v>
      </c>
      <c r="D145" s="432" t="n">
        <v>1036</v>
      </c>
      <c r="E145" s="433" t="n">
        <f aca="false">D145*100/C145</f>
        <v>73.0606488011284</v>
      </c>
      <c r="F145" s="431" t="n">
        <v>298</v>
      </c>
      <c r="G145" s="432" t="n">
        <v>298</v>
      </c>
      <c r="H145" s="433" t="n">
        <f aca="false">G145*100/F145</f>
        <v>100</v>
      </c>
      <c r="I145" s="431" t="n">
        <v>1716</v>
      </c>
      <c r="J145" s="432" t="n">
        <v>1334</v>
      </c>
      <c r="K145" s="433" t="n">
        <f aca="false">J145*100/I145</f>
        <v>77.7389277389277</v>
      </c>
    </row>
    <row r="146" customFormat="false" ht="12.75" hidden="false" customHeight="false" outlineLevel="0" collapsed="false">
      <c r="B146" s="434" t="s">
        <v>303</v>
      </c>
      <c r="C146" s="435" t="n">
        <v>616</v>
      </c>
      <c r="D146" s="436" t="n">
        <v>380</v>
      </c>
      <c r="E146" s="437" t="n">
        <f aca="false">D146*100/C146</f>
        <v>61.6883116883117</v>
      </c>
      <c r="F146" s="435" t="n">
        <v>200</v>
      </c>
      <c r="G146" s="436" t="n">
        <v>200</v>
      </c>
      <c r="H146" s="437" t="n">
        <f aca="false">G146*100/F146</f>
        <v>100</v>
      </c>
      <c r="I146" s="435" t="n">
        <v>816</v>
      </c>
      <c r="J146" s="436" t="n">
        <v>580</v>
      </c>
      <c r="K146" s="437" t="n">
        <f aca="false">J146*100/I146</f>
        <v>71.078431372549</v>
      </c>
    </row>
    <row r="147" customFormat="false" ht="12.75" hidden="false" customHeight="false" outlineLevel="0" collapsed="false">
      <c r="B147" s="434"/>
      <c r="C147" s="438" t="n">
        <v>357</v>
      </c>
      <c r="D147" s="439" t="n">
        <v>220</v>
      </c>
      <c r="E147" s="440" t="n">
        <f aca="false">D147*100/C147</f>
        <v>61.624649859944</v>
      </c>
      <c r="F147" s="438" t="n">
        <v>126</v>
      </c>
      <c r="G147" s="439" t="n">
        <v>126</v>
      </c>
      <c r="H147" s="440" t="n">
        <f aca="false">G147*100/F147</f>
        <v>100</v>
      </c>
      <c r="I147" s="438" t="n">
        <v>483</v>
      </c>
      <c r="J147" s="439" t="n">
        <v>346</v>
      </c>
      <c r="K147" s="440" t="n">
        <f aca="false">J147*100/I147</f>
        <v>71.6356107660456</v>
      </c>
    </row>
    <row r="148" customFormat="false" ht="12.75" hidden="false" customHeight="false" outlineLevel="0" collapsed="false">
      <c r="B148" s="434" t="s">
        <v>305</v>
      </c>
      <c r="C148" s="435" t="n">
        <v>619</v>
      </c>
      <c r="D148" s="436" t="n">
        <v>593</v>
      </c>
      <c r="E148" s="437" t="n">
        <f aca="false">D148*100/C148</f>
        <v>95.7996768982229</v>
      </c>
      <c r="F148" s="435" t="n">
        <v>46</v>
      </c>
      <c r="G148" s="436" t="n">
        <v>46</v>
      </c>
      <c r="H148" s="437" t="n">
        <f aca="false">G148*100/F148</f>
        <v>100</v>
      </c>
      <c r="I148" s="435" t="n">
        <v>665</v>
      </c>
      <c r="J148" s="436" t="n">
        <v>639</v>
      </c>
      <c r="K148" s="437" t="n">
        <f aca="false">J148*100/I148</f>
        <v>96.0902255639098</v>
      </c>
    </row>
    <row r="149" customFormat="false" ht="12.75" hidden="false" customHeight="false" outlineLevel="0" collapsed="false">
      <c r="B149" s="434"/>
      <c r="C149" s="438" t="n">
        <v>299</v>
      </c>
      <c r="D149" s="439" t="n">
        <v>279</v>
      </c>
      <c r="E149" s="440" t="n">
        <f aca="false">D149*100/C149</f>
        <v>93.3110367892977</v>
      </c>
      <c r="F149" s="438" t="n">
        <v>31</v>
      </c>
      <c r="G149" s="439" t="n">
        <v>31</v>
      </c>
      <c r="H149" s="440" t="n">
        <f aca="false">G149*100/F149</f>
        <v>100</v>
      </c>
      <c r="I149" s="438" t="n">
        <v>330</v>
      </c>
      <c r="J149" s="439" t="n">
        <v>310</v>
      </c>
      <c r="K149" s="440" t="n">
        <f aca="false">J149*100/I149</f>
        <v>93.9393939393939</v>
      </c>
    </row>
    <row r="150" customFormat="false" ht="12.75" hidden="false" customHeight="false" outlineLevel="0" collapsed="false">
      <c r="B150" s="434" t="s">
        <v>307</v>
      </c>
      <c r="C150" s="435" t="n">
        <v>872</v>
      </c>
      <c r="D150" s="436" t="n">
        <v>783</v>
      </c>
      <c r="E150" s="437" t="n">
        <f aca="false">D150*100/C150</f>
        <v>89.7935779816514</v>
      </c>
      <c r="F150" s="435" t="n">
        <v>160</v>
      </c>
      <c r="G150" s="436" t="n">
        <v>160</v>
      </c>
      <c r="H150" s="437" t="n">
        <f aca="false">G150*100/F150</f>
        <v>100</v>
      </c>
      <c r="I150" s="435" t="n">
        <v>1032</v>
      </c>
      <c r="J150" s="436" t="n">
        <v>943</v>
      </c>
      <c r="K150" s="437" t="n">
        <f aca="false">J150*100/I150</f>
        <v>91.3759689922481</v>
      </c>
    </row>
    <row r="151" customFormat="false" ht="12.75" hidden="false" customHeight="false" outlineLevel="0" collapsed="false">
      <c r="B151" s="434"/>
      <c r="C151" s="438" t="n">
        <v>429</v>
      </c>
      <c r="D151" s="439" t="n">
        <v>370</v>
      </c>
      <c r="E151" s="440" t="n">
        <f aca="false">D151*100/C151</f>
        <v>86.2470862470862</v>
      </c>
      <c r="F151" s="438" t="n">
        <v>124</v>
      </c>
      <c r="G151" s="439" t="n">
        <v>124</v>
      </c>
      <c r="H151" s="440" t="n">
        <f aca="false">G151*100/F151</f>
        <v>100</v>
      </c>
      <c r="I151" s="438" t="n">
        <v>553</v>
      </c>
      <c r="J151" s="439" t="n">
        <v>494</v>
      </c>
      <c r="K151" s="440" t="n">
        <f aca="false">J151*100/I151</f>
        <v>89.3309222423146</v>
      </c>
    </row>
    <row r="152" customFormat="false" ht="12.75" hidden="false" customHeight="false" outlineLevel="0" collapsed="false">
      <c r="B152" s="434" t="s">
        <v>309</v>
      </c>
      <c r="C152" s="435" t="n">
        <v>414</v>
      </c>
      <c r="D152" s="436" t="n">
        <v>231</v>
      </c>
      <c r="E152" s="437" t="n">
        <f aca="false">D152*100/C152</f>
        <v>55.7971014492754</v>
      </c>
      <c r="F152" s="435" t="n">
        <v>23</v>
      </c>
      <c r="G152" s="436" t="n">
        <v>23</v>
      </c>
      <c r="H152" s="437" t="n">
        <f aca="false">G152*100/F152</f>
        <v>100</v>
      </c>
      <c r="I152" s="435" t="n">
        <v>437</v>
      </c>
      <c r="J152" s="436" t="n">
        <v>254</v>
      </c>
      <c r="K152" s="437" t="n">
        <f aca="false">J152*100/I152</f>
        <v>58.1235697940503</v>
      </c>
    </row>
    <row r="153" customFormat="false" ht="12.75" hidden="false" customHeight="false" outlineLevel="0" collapsed="false">
      <c r="B153" s="434"/>
      <c r="C153" s="438" t="n">
        <v>224</v>
      </c>
      <c r="D153" s="439" t="n">
        <v>119</v>
      </c>
      <c r="E153" s="440" t="n">
        <f aca="false">D153*100/C153</f>
        <v>53.125</v>
      </c>
      <c r="F153" s="438" t="n">
        <v>17</v>
      </c>
      <c r="G153" s="439" t="n">
        <v>17</v>
      </c>
      <c r="H153" s="440" t="n">
        <f aca="false">G153*100/F153</f>
        <v>100</v>
      </c>
      <c r="I153" s="438" t="n">
        <v>241</v>
      </c>
      <c r="J153" s="439" t="n">
        <v>136</v>
      </c>
      <c r="K153" s="440" t="n">
        <f aca="false">J153*100/I153</f>
        <v>56.4315352697095</v>
      </c>
    </row>
    <row r="154" customFormat="false" ht="12.75" hidden="false" customHeight="false" outlineLevel="0" collapsed="false">
      <c r="B154" s="449" t="s">
        <v>311</v>
      </c>
      <c r="C154" s="435" t="n">
        <v>208</v>
      </c>
      <c r="D154" s="436" t="n">
        <v>90</v>
      </c>
      <c r="E154" s="437" t="n">
        <f aca="false">D154*100/C154</f>
        <v>43.2692307692308</v>
      </c>
      <c r="F154" s="435"/>
      <c r="G154" s="436"/>
      <c r="H154" s="437"/>
      <c r="I154" s="435" t="n">
        <v>208</v>
      </c>
      <c r="J154" s="436" t="n">
        <v>90</v>
      </c>
      <c r="K154" s="437" t="n">
        <f aca="false">J154*100/I154</f>
        <v>43.2692307692308</v>
      </c>
    </row>
    <row r="155" customFormat="false" ht="12.75" hidden="false" customHeight="false" outlineLevel="0" collapsed="false">
      <c r="B155" s="449"/>
      <c r="C155" s="446" t="n">
        <v>109</v>
      </c>
      <c r="D155" s="447" t="n">
        <v>48</v>
      </c>
      <c r="E155" s="448" t="n">
        <f aca="false">D155*100/C155</f>
        <v>44.0366972477064</v>
      </c>
      <c r="F155" s="446"/>
      <c r="G155" s="447"/>
      <c r="H155" s="448"/>
      <c r="I155" s="446" t="n">
        <v>109</v>
      </c>
      <c r="J155" s="447" t="n">
        <v>48</v>
      </c>
      <c r="K155" s="448" t="n">
        <f aca="false">J155*100/I155</f>
        <v>44.0366972477064</v>
      </c>
    </row>
    <row r="156" customFormat="false" ht="12.75" hidden="false" customHeight="false" outlineLevel="0" collapsed="false">
      <c r="A156" s="264"/>
      <c r="B156" s="450" t="s">
        <v>313</v>
      </c>
      <c r="C156" s="451" t="n">
        <v>2847</v>
      </c>
      <c r="D156" s="452" t="n">
        <v>1786</v>
      </c>
      <c r="E156" s="453" t="n">
        <f aca="false">D156*100/C156</f>
        <v>62.7327010888655</v>
      </c>
      <c r="F156" s="451" t="n">
        <v>533</v>
      </c>
      <c r="G156" s="452" t="n">
        <v>234</v>
      </c>
      <c r="H156" s="453" t="n">
        <f aca="false">G156*100/F156</f>
        <v>43.9024390243903</v>
      </c>
      <c r="I156" s="451" t="n">
        <v>3380</v>
      </c>
      <c r="J156" s="452" t="n">
        <v>2020</v>
      </c>
      <c r="K156" s="453" t="n">
        <f aca="false">J156*100/I156</f>
        <v>59.7633136094675</v>
      </c>
    </row>
    <row r="157" customFormat="false" ht="12.75" hidden="false" customHeight="false" outlineLevel="0" collapsed="false">
      <c r="A157" s="264"/>
      <c r="B157" s="450"/>
      <c r="C157" s="431" t="n">
        <v>1734</v>
      </c>
      <c r="D157" s="432" t="n">
        <v>964</v>
      </c>
      <c r="E157" s="433" t="n">
        <f aca="false">D157*100/C157</f>
        <v>55.5940023068051</v>
      </c>
      <c r="F157" s="431" t="n">
        <v>363</v>
      </c>
      <c r="G157" s="432" t="n">
        <v>149</v>
      </c>
      <c r="H157" s="433" t="n">
        <f aca="false">G157*100/F157</f>
        <v>41.0468319559229</v>
      </c>
      <c r="I157" s="431" t="n">
        <v>2097</v>
      </c>
      <c r="J157" s="432" t="n">
        <v>1113</v>
      </c>
      <c r="K157" s="433" t="n">
        <f aca="false">J157*100/I157</f>
        <v>53.0758226037196</v>
      </c>
    </row>
    <row r="158" customFormat="false" ht="12.75" hidden="false" customHeight="false" outlineLevel="0" collapsed="false">
      <c r="B158" s="434" t="s">
        <v>315</v>
      </c>
      <c r="C158" s="435" t="n">
        <v>23</v>
      </c>
      <c r="D158" s="436" t="n">
        <v>23</v>
      </c>
      <c r="E158" s="437" t="n">
        <f aca="false">D158*100/C158</f>
        <v>100</v>
      </c>
      <c r="F158" s="435"/>
      <c r="G158" s="436"/>
      <c r="H158" s="437"/>
      <c r="I158" s="435" t="n">
        <v>23</v>
      </c>
      <c r="J158" s="436" t="n">
        <v>23</v>
      </c>
      <c r="K158" s="437" t="n">
        <f aca="false">J158*100/I158</f>
        <v>100</v>
      </c>
    </row>
    <row r="159" customFormat="false" ht="12.75" hidden="false" customHeight="false" outlineLevel="0" collapsed="false">
      <c r="B159" s="434"/>
      <c r="C159" s="438" t="n">
        <v>14</v>
      </c>
      <c r="D159" s="439" t="n">
        <v>14</v>
      </c>
      <c r="E159" s="440" t="n">
        <f aca="false">D159*100/C159</f>
        <v>100</v>
      </c>
      <c r="F159" s="438"/>
      <c r="G159" s="439"/>
      <c r="H159" s="440"/>
      <c r="I159" s="438" t="n">
        <v>14</v>
      </c>
      <c r="J159" s="439" t="n">
        <v>14</v>
      </c>
      <c r="K159" s="440" t="n">
        <f aca="false">J159*100/I159</f>
        <v>100</v>
      </c>
    </row>
    <row r="160" customFormat="false" ht="12.75" hidden="false" customHeight="false" outlineLevel="0" collapsed="false">
      <c r="B160" s="434" t="s">
        <v>317</v>
      </c>
      <c r="C160" s="435" t="n">
        <v>31</v>
      </c>
      <c r="D160" s="436" t="n">
        <v>31</v>
      </c>
      <c r="E160" s="437" t="n">
        <f aca="false">D160*100/C160</f>
        <v>100</v>
      </c>
      <c r="F160" s="435" t="n">
        <v>13</v>
      </c>
      <c r="G160" s="436" t="n">
        <v>13</v>
      </c>
      <c r="H160" s="437" t="n">
        <f aca="false">G160*100/F160</f>
        <v>100</v>
      </c>
      <c r="I160" s="435" t="n">
        <v>44</v>
      </c>
      <c r="J160" s="436" t="n">
        <v>44</v>
      </c>
      <c r="K160" s="437" t="n">
        <f aca="false">J160*100/I160</f>
        <v>100</v>
      </c>
    </row>
    <row r="161" customFormat="false" ht="12.75" hidden="false" customHeight="false" outlineLevel="0" collapsed="false">
      <c r="B161" s="434"/>
      <c r="C161" s="438" t="n">
        <v>30</v>
      </c>
      <c r="D161" s="439" t="n">
        <v>30</v>
      </c>
      <c r="E161" s="440" t="n">
        <f aca="false">D161*100/C161</f>
        <v>100</v>
      </c>
      <c r="F161" s="438" t="n">
        <v>8</v>
      </c>
      <c r="G161" s="439" t="n">
        <v>8</v>
      </c>
      <c r="H161" s="440" t="n">
        <f aca="false">G161*100/F161</f>
        <v>100</v>
      </c>
      <c r="I161" s="438" t="n">
        <v>38</v>
      </c>
      <c r="J161" s="439" t="n">
        <v>38</v>
      </c>
      <c r="K161" s="440" t="n">
        <f aca="false">J161*100/I161</f>
        <v>100</v>
      </c>
    </row>
    <row r="162" customFormat="false" ht="12.75" hidden="false" customHeight="false" outlineLevel="0" collapsed="false">
      <c r="B162" s="434" t="s">
        <v>319</v>
      </c>
      <c r="C162" s="435" t="n">
        <v>612</v>
      </c>
      <c r="D162" s="436" t="n">
        <v>546</v>
      </c>
      <c r="E162" s="437" t="n">
        <f aca="false">D162*100/C162</f>
        <v>89.2156862745098</v>
      </c>
      <c r="F162" s="435"/>
      <c r="G162" s="436"/>
      <c r="H162" s="437"/>
      <c r="I162" s="435" t="n">
        <v>612</v>
      </c>
      <c r="J162" s="436" t="n">
        <v>546</v>
      </c>
      <c r="K162" s="437" t="n">
        <f aca="false">J162*100/I162</f>
        <v>89.2156862745098</v>
      </c>
    </row>
    <row r="163" customFormat="false" ht="12.75" hidden="false" customHeight="false" outlineLevel="0" collapsed="false">
      <c r="B163" s="434"/>
      <c r="C163" s="438" t="n">
        <v>331</v>
      </c>
      <c r="D163" s="439" t="n">
        <v>283</v>
      </c>
      <c r="E163" s="440" t="n">
        <f aca="false">D163*100/C163</f>
        <v>85.4984894259819</v>
      </c>
      <c r="F163" s="438"/>
      <c r="G163" s="439"/>
      <c r="H163" s="440"/>
      <c r="I163" s="438" t="n">
        <v>331</v>
      </c>
      <c r="J163" s="439" t="n">
        <v>283</v>
      </c>
      <c r="K163" s="440" t="n">
        <f aca="false">J163*100/I163</f>
        <v>85.4984894259819</v>
      </c>
    </row>
    <row r="164" customFormat="false" ht="12.75" hidden="false" customHeight="false" outlineLevel="0" collapsed="false">
      <c r="B164" s="434" t="s">
        <v>323</v>
      </c>
      <c r="C164" s="435" t="n">
        <v>38</v>
      </c>
      <c r="D164" s="436" t="n">
        <v>26</v>
      </c>
      <c r="E164" s="437" t="n">
        <f aca="false">D164*100/C164</f>
        <v>68.421052631579</v>
      </c>
      <c r="F164" s="435" t="n">
        <v>33</v>
      </c>
      <c r="G164" s="436" t="n">
        <v>33</v>
      </c>
      <c r="H164" s="437" t="n">
        <f aca="false">G164*100/F164</f>
        <v>100</v>
      </c>
      <c r="I164" s="435" t="n">
        <v>71</v>
      </c>
      <c r="J164" s="436" t="n">
        <v>59</v>
      </c>
      <c r="K164" s="437" t="n">
        <f aca="false">J164*100/I164</f>
        <v>83.0985915492958</v>
      </c>
    </row>
    <row r="165" customFormat="false" ht="12.75" hidden="false" customHeight="false" outlineLevel="0" collapsed="false">
      <c r="B165" s="434"/>
      <c r="C165" s="438" t="n">
        <v>33</v>
      </c>
      <c r="D165" s="439" t="n">
        <v>21</v>
      </c>
      <c r="E165" s="440" t="n">
        <f aca="false">D165*100/C165</f>
        <v>63.6363636363636</v>
      </c>
      <c r="F165" s="438" t="n">
        <v>28</v>
      </c>
      <c r="G165" s="439" t="n">
        <v>28</v>
      </c>
      <c r="H165" s="440" t="n">
        <f aca="false">G165*100/F165</f>
        <v>100</v>
      </c>
      <c r="I165" s="438" t="n">
        <v>61</v>
      </c>
      <c r="J165" s="439" t="n">
        <v>49</v>
      </c>
      <c r="K165" s="440" t="n">
        <f aca="false">J165*100/I165</f>
        <v>80.327868852459</v>
      </c>
    </row>
    <row r="166" customFormat="false" ht="12.75" hidden="false" customHeight="false" outlineLevel="0" collapsed="false">
      <c r="B166" s="434" t="s">
        <v>325</v>
      </c>
      <c r="C166" s="435" t="n">
        <v>347</v>
      </c>
      <c r="D166" s="436" t="n">
        <v>335</v>
      </c>
      <c r="E166" s="437" t="n">
        <f aca="false">D166*100/C166</f>
        <v>96.5417867435159</v>
      </c>
      <c r="F166" s="435" t="n">
        <v>35</v>
      </c>
      <c r="G166" s="436" t="n">
        <v>35</v>
      </c>
      <c r="H166" s="437" t="n">
        <f aca="false">G166*100/F166</f>
        <v>100</v>
      </c>
      <c r="I166" s="435" t="n">
        <v>382</v>
      </c>
      <c r="J166" s="436" t="n">
        <v>370</v>
      </c>
      <c r="K166" s="437" t="n">
        <f aca="false">J166*100/I166</f>
        <v>96.8586387434555</v>
      </c>
    </row>
    <row r="167" customFormat="false" ht="12.75" hidden="false" customHeight="false" outlineLevel="0" collapsed="false">
      <c r="B167" s="434"/>
      <c r="C167" s="438" t="n">
        <v>185</v>
      </c>
      <c r="D167" s="439" t="n">
        <v>176</v>
      </c>
      <c r="E167" s="440" t="n">
        <f aca="false">D167*100/C167</f>
        <v>95.1351351351351</v>
      </c>
      <c r="F167" s="438" t="n">
        <v>21</v>
      </c>
      <c r="G167" s="439" t="n">
        <v>21</v>
      </c>
      <c r="H167" s="440" t="n">
        <f aca="false">G167*100/F167</f>
        <v>100</v>
      </c>
      <c r="I167" s="438" t="n">
        <v>206</v>
      </c>
      <c r="J167" s="439" t="n">
        <v>197</v>
      </c>
      <c r="K167" s="440" t="n">
        <f aca="false">J167*100/I167</f>
        <v>95.631067961165</v>
      </c>
    </row>
    <row r="168" customFormat="false" ht="12.75" hidden="false" customHeight="false" outlineLevel="0" collapsed="false">
      <c r="B168" s="434" t="s">
        <v>945</v>
      </c>
      <c r="C168" s="435" t="n">
        <v>432</v>
      </c>
      <c r="D168" s="436" t="n">
        <v>170</v>
      </c>
      <c r="E168" s="437" t="n">
        <f aca="false">D168*100/C168</f>
        <v>39.3518518518519</v>
      </c>
      <c r="F168" s="435" t="n">
        <v>157</v>
      </c>
      <c r="G168" s="436" t="n">
        <v>48</v>
      </c>
      <c r="H168" s="437" t="n">
        <f aca="false">G168*100/F168</f>
        <v>30.5732484076433</v>
      </c>
      <c r="I168" s="435" t="n">
        <v>589</v>
      </c>
      <c r="J168" s="436" t="n">
        <v>218</v>
      </c>
      <c r="K168" s="437" t="n">
        <f aca="false">J168*100/I168</f>
        <v>37.0118845500849</v>
      </c>
    </row>
    <row r="169" customFormat="false" ht="12.75" hidden="false" customHeight="false" outlineLevel="0" collapsed="false">
      <c r="B169" s="434"/>
      <c r="C169" s="438" t="n">
        <v>299</v>
      </c>
      <c r="D169" s="439" t="n">
        <v>91</v>
      </c>
      <c r="E169" s="440" t="n">
        <f aca="false">D169*100/C169</f>
        <v>30.4347826086957</v>
      </c>
      <c r="F169" s="438" t="n">
        <v>122</v>
      </c>
      <c r="G169" s="439" t="n">
        <v>31</v>
      </c>
      <c r="H169" s="440" t="n">
        <f aca="false">G169*100/F169</f>
        <v>25.4098360655738</v>
      </c>
      <c r="I169" s="438" t="n">
        <v>421</v>
      </c>
      <c r="J169" s="439" t="n">
        <v>122</v>
      </c>
      <c r="K169" s="440" t="n">
        <f aca="false">J169*100/I169</f>
        <v>28.978622327791</v>
      </c>
    </row>
    <row r="170" customFormat="false" ht="12.75" hidden="false" customHeight="false" outlineLevel="0" collapsed="false">
      <c r="B170" s="434" t="s">
        <v>329</v>
      </c>
      <c r="C170" s="435" t="n">
        <v>639</v>
      </c>
      <c r="D170" s="436" t="n">
        <v>639</v>
      </c>
      <c r="E170" s="437" t="n">
        <f aca="false">D170*100/C170</f>
        <v>100</v>
      </c>
      <c r="F170" s="435" t="n">
        <v>105</v>
      </c>
      <c r="G170" s="436" t="n">
        <v>105</v>
      </c>
      <c r="H170" s="437" t="n">
        <f aca="false">G170*100/F170</f>
        <v>100</v>
      </c>
      <c r="I170" s="435" t="n">
        <v>744</v>
      </c>
      <c r="J170" s="436" t="n">
        <v>744</v>
      </c>
      <c r="K170" s="437" t="n">
        <f aca="false">J170*100/I170</f>
        <v>100</v>
      </c>
    </row>
    <row r="171" customFormat="false" ht="12.75" hidden="false" customHeight="false" outlineLevel="0" collapsed="false">
      <c r="B171" s="434"/>
      <c r="C171" s="438" t="n">
        <v>341</v>
      </c>
      <c r="D171" s="439" t="n">
        <v>341</v>
      </c>
      <c r="E171" s="440" t="n">
        <f aca="false">D171*100/C171</f>
        <v>100</v>
      </c>
      <c r="F171" s="438" t="n">
        <v>61</v>
      </c>
      <c r="G171" s="439" t="n">
        <v>61</v>
      </c>
      <c r="H171" s="440" t="n">
        <f aca="false">G171*100/F171</f>
        <v>100</v>
      </c>
      <c r="I171" s="438" t="n">
        <v>402</v>
      </c>
      <c r="J171" s="439" t="n">
        <v>402</v>
      </c>
      <c r="K171" s="440" t="n">
        <f aca="false">J171*100/I171</f>
        <v>100</v>
      </c>
    </row>
    <row r="172" customFormat="false" ht="12.75" hidden="false" customHeight="false" outlineLevel="0" collapsed="false">
      <c r="B172" s="434" t="s">
        <v>331</v>
      </c>
      <c r="C172" s="435" t="n">
        <v>248</v>
      </c>
      <c r="D172" s="436" t="n">
        <v>16</v>
      </c>
      <c r="E172" s="437" t="n">
        <f aca="false">D172*100/C172</f>
        <v>6.45161290322581</v>
      </c>
      <c r="F172" s="435"/>
      <c r="G172" s="436"/>
      <c r="H172" s="437"/>
      <c r="I172" s="435" t="n">
        <v>248</v>
      </c>
      <c r="J172" s="436" t="n">
        <v>16</v>
      </c>
      <c r="K172" s="437" t="n">
        <f aca="false">J172*100/I172</f>
        <v>6.45161290322581</v>
      </c>
    </row>
    <row r="173" customFormat="false" ht="12.75" hidden="false" customHeight="false" outlineLevel="0" collapsed="false">
      <c r="B173" s="434"/>
      <c r="C173" s="438" t="n">
        <v>198</v>
      </c>
      <c r="D173" s="439" t="n">
        <v>8</v>
      </c>
      <c r="E173" s="440" t="n">
        <f aca="false">D173*100/C173</f>
        <v>4.04040404040404</v>
      </c>
      <c r="F173" s="438"/>
      <c r="G173" s="439"/>
      <c r="H173" s="440"/>
      <c r="I173" s="438" t="n">
        <v>198</v>
      </c>
      <c r="J173" s="439" t="n">
        <v>8</v>
      </c>
      <c r="K173" s="440" t="n">
        <f aca="false">J173*100/I173</f>
        <v>4.04040404040404</v>
      </c>
    </row>
    <row r="174" customFormat="false" ht="12.75" hidden="false" customHeight="false" outlineLevel="0" collapsed="false">
      <c r="A174" s="264"/>
      <c r="B174" s="427" t="s">
        <v>341</v>
      </c>
      <c r="C174" s="428" t="n">
        <v>641</v>
      </c>
      <c r="D174" s="429" t="n">
        <v>556</v>
      </c>
      <c r="E174" s="430" t="n">
        <f aca="false">D174*100/C174</f>
        <v>86.7394695787832</v>
      </c>
      <c r="F174" s="428" t="n">
        <v>167</v>
      </c>
      <c r="G174" s="429" t="n">
        <v>130</v>
      </c>
      <c r="H174" s="430" t="n">
        <f aca="false">G174*100/F174</f>
        <v>77.8443113772455</v>
      </c>
      <c r="I174" s="428" t="n">
        <v>808</v>
      </c>
      <c r="J174" s="429" t="n">
        <v>686</v>
      </c>
      <c r="K174" s="430" t="n">
        <f aca="false">J174*100/I174</f>
        <v>84.9009900990099</v>
      </c>
    </row>
    <row r="175" customFormat="false" ht="12.75" hidden="false" customHeight="false" outlineLevel="0" collapsed="false">
      <c r="A175" s="264"/>
      <c r="B175" s="427"/>
      <c r="C175" s="431" t="n">
        <v>541</v>
      </c>
      <c r="D175" s="432" t="n">
        <v>471</v>
      </c>
      <c r="E175" s="433" t="n">
        <f aca="false">D175*100/C175</f>
        <v>87.0609981515712</v>
      </c>
      <c r="F175" s="431" t="n">
        <v>149</v>
      </c>
      <c r="G175" s="432" t="n">
        <v>112</v>
      </c>
      <c r="H175" s="433" t="n">
        <f aca="false">G175*100/F175</f>
        <v>75.1677852348993</v>
      </c>
      <c r="I175" s="431" t="n">
        <v>690</v>
      </c>
      <c r="J175" s="432" t="n">
        <v>583</v>
      </c>
      <c r="K175" s="433" t="n">
        <f aca="false">J175*100/I175</f>
        <v>84.4927536231884</v>
      </c>
    </row>
    <row r="176" customFormat="false" ht="12.75" hidden="false" customHeight="false" outlineLevel="0" collapsed="false">
      <c r="B176" s="434" t="s">
        <v>343</v>
      </c>
      <c r="C176" s="435" t="n">
        <v>44</v>
      </c>
      <c r="D176" s="436" t="n">
        <v>44</v>
      </c>
      <c r="E176" s="437" t="n">
        <f aca="false">D176*100/C176</f>
        <v>100</v>
      </c>
      <c r="F176" s="435" t="n">
        <v>11</v>
      </c>
      <c r="G176" s="436" t="n">
        <v>11</v>
      </c>
      <c r="H176" s="437" t="n">
        <f aca="false">G176*100/F176</f>
        <v>100</v>
      </c>
      <c r="I176" s="435" t="n">
        <v>55</v>
      </c>
      <c r="J176" s="436" t="n">
        <v>55</v>
      </c>
      <c r="K176" s="437" t="n">
        <f aca="false">J176*100/I176</f>
        <v>100</v>
      </c>
    </row>
    <row r="177" customFormat="false" ht="12.75" hidden="false" customHeight="false" outlineLevel="0" collapsed="false">
      <c r="B177" s="434"/>
      <c r="C177" s="438" t="n">
        <v>40</v>
      </c>
      <c r="D177" s="439" t="n">
        <v>40</v>
      </c>
      <c r="E177" s="440" t="n">
        <f aca="false">D177*100/C177</f>
        <v>100</v>
      </c>
      <c r="F177" s="438" t="n">
        <v>11</v>
      </c>
      <c r="G177" s="439" t="n">
        <v>11</v>
      </c>
      <c r="H177" s="440" t="n">
        <f aca="false">G177*100/F177</f>
        <v>100</v>
      </c>
      <c r="I177" s="438" t="n">
        <v>51</v>
      </c>
      <c r="J177" s="439" t="n">
        <v>51</v>
      </c>
      <c r="K177" s="440" t="n">
        <f aca="false">J177*100/I177</f>
        <v>100</v>
      </c>
    </row>
    <row r="178" customFormat="false" ht="12.75" hidden="false" customHeight="false" outlineLevel="0" collapsed="false">
      <c r="B178" s="434" t="s">
        <v>345</v>
      </c>
      <c r="C178" s="435" t="n">
        <v>53</v>
      </c>
      <c r="D178" s="436" t="n">
        <v>42</v>
      </c>
      <c r="E178" s="437" t="n">
        <f aca="false">D178*100/C178</f>
        <v>79.2452830188679</v>
      </c>
      <c r="F178" s="435" t="n">
        <v>11</v>
      </c>
      <c r="G178" s="436" t="n">
        <v>11</v>
      </c>
      <c r="H178" s="437" t="n">
        <f aca="false">G178*100/F178</f>
        <v>100</v>
      </c>
      <c r="I178" s="435" t="n">
        <v>64</v>
      </c>
      <c r="J178" s="436" t="n">
        <v>53</v>
      </c>
      <c r="K178" s="437" t="n">
        <f aca="false">J178*100/I178</f>
        <v>82.8125</v>
      </c>
    </row>
    <row r="179" customFormat="false" ht="12.75" hidden="false" customHeight="false" outlineLevel="0" collapsed="false">
      <c r="B179" s="434"/>
      <c r="C179" s="438" t="n">
        <v>49</v>
      </c>
      <c r="D179" s="439" t="n">
        <v>38</v>
      </c>
      <c r="E179" s="440" t="n">
        <f aca="false">D179*100/C179</f>
        <v>77.5510204081633</v>
      </c>
      <c r="F179" s="438" t="n">
        <v>9</v>
      </c>
      <c r="G179" s="439" t="n">
        <v>9</v>
      </c>
      <c r="H179" s="440" t="n">
        <f aca="false">G179*100/F179</f>
        <v>100</v>
      </c>
      <c r="I179" s="438" t="n">
        <v>58</v>
      </c>
      <c r="J179" s="439" t="n">
        <v>47</v>
      </c>
      <c r="K179" s="440" t="n">
        <f aca="false">J179*100/I179</f>
        <v>81.0344827586207</v>
      </c>
    </row>
    <row r="180" customFormat="false" ht="12.75" hidden="false" customHeight="false" outlineLevel="0" collapsed="false">
      <c r="B180" s="434" t="s">
        <v>347</v>
      </c>
      <c r="C180" s="435" t="n">
        <v>208</v>
      </c>
      <c r="D180" s="436" t="n">
        <v>208</v>
      </c>
      <c r="E180" s="437" t="n">
        <f aca="false">D180*100/C180</f>
        <v>100</v>
      </c>
      <c r="F180" s="435" t="n">
        <v>93</v>
      </c>
      <c r="G180" s="436" t="n">
        <v>93</v>
      </c>
      <c r="H180" s="437" t="n">
        <f aca="false">G180*100/F180</f>
        <v>100</v>
      </c>
      <c r="I180" s="435" t="n">
        <v>301</v>
      </c>
      <c r="J180" s="436" t="n">
        <v>301</v>
      </c>
      <c r="K180" s="437" t="n">
        <f aca="false">J180*100/I180</f>
        <v>100</v>
      </c>
    </row>
    <row r="181" customFormat="false" ht="12.75" hidden="false" customHeight="false" outlineLevel="0" collapsed="false">
      <c r="B181" s="434"/>
      <c r="C181" s="438" t="n">
        <v>184</v>
      </c>
      <c r="D181" s="439" t="n">
        <v>184</v>
      </c>
      <c r="E181" s="440" t="n">
        <f aca="false">D181*100/C181</f>
        <v>100</v>
      </c>
      <c r="F181" s="438" t="n">
        <v>82</v>
      </c>
      <c r="G181" s="439" t="n">
        <v>82</v>
      </c>
      <c r="H181" s="440" t="n">
        <f aca="false">G181*100/F181</f>
        <v>100</v>
      </c>
      <c r="I181" s="438" t="n">
        <v>266</v>
      </c>
      <c r="J181" s="439" t="n">
        <v>266</v>
      </c>
      <c r="K181" s="440" t="n">
        <f aca="false">J181*100/I181</f>
        <v>100</v>
      </c>
    </row>
    <row r="182" customFormat="false" ht="12.75" hidden="false" customHeight="false" outlineLevel="0" collapsed="false">
      <c r="B182" s="434" t="s">
        <v>349</v>
      </c>
      <c r="C182" s="435" t="n">
        <v>111</v>
      </c>
      <c r="D182" s="436" t="n">
        <v>111</v>
      </c>
      <c r="E182" s="437" t="n">
        <f aca="false">D182*100/C182</f>
        <v>100</v>
      </c>
      <c r="F182" s="435"/>
      <c r="G182" s="436"/>
      <c r="H182" s="437"/>
      <c r="I182" s="435" t="n">
        <v>111</v>
      </c>
      <c r="J182" s="436" t="n">
        <v>111</v>
      </c>
      <c r="K182" s="437" t="n">
        <f aca="false">J182*100/I182</f>
        <v>100</v>
      </c>
    </row>
    <row r="183" customFormat="false" ht="12.75" hidden="false" customHeight="false" outlineLevel="0" collapsed="false">
      <c r="B183" s="434"/>
      <c r="C183" s="438" t="n">
        <v>103</v>
      </c>
      <c r="D183" s="439" t="n">
        <v>103</v>
      </c>
      <c r="E183" s="440" t="n">
        <f aca="false">D183*100/C183</f>
        <v>100</v>
      </c>
      <c r="F183" s="438"/>
      <c r="G183" s="439"/>
      <c r="H183" s="440"/>
      <c r="I183" s="438" t="n">
        <v>103</v>
      </c>
      <c r="J183" s="439" t="n">
        <v>103</v>
      </c>
      <c r="K183" s="440" t="n">
        <f aca="false">J183*100/I183</f>
        <v>100</v>
      </c>
    </row>
    <row r="184" customFormat="false" ht="12.75" hidden="false" customHeight="false" outlineLevel="0" collapsed="false">
      <c r="B184" s="449" t="s">
        <v>351</v>
      </c>
      <c r="C184" s="435" t="n">
        <v>225</v>
      </c>
      <c r="D184" s="436" t="n">
        <v>151</v>
      </c>
      <c r="E184" s="437" t="n">
        <f aca="false">D184*100/C184</f>
        <v>67.1111111111111</v>
      </c>
      <c r="F184" s="435" t="n">
        <v>52</v>
      </c>
      <c r="G184" s="436" t="n">
        <v>15</v>
      </c>
      <c r="H184" s="437" t="n">
        <f aca="false">G184*100/F184</f>
        <v>28.8461538461538</v>
      </c>
      <c r="I184" s="435" t="n">
        <v>277</v>
      </c>
      <c r="J184" s="436" t="n">
        <v>166</v>
      </c>
      <c r="K184" s="437" t="n">
        <f aca="false">J184*100/I184</f>
        <v>59.927797833935</v>
      </c>
    </row>
    <row r="185" customFormat="false" ht="12.75" hidden="false" customHeight="false" outlineLevel="0" collapsed="false">
      <c r="B185" s="449"/>
      <c r="C185" s="446" t="n">
        <v>165</v>
      </c>
      <c r="D185" s="447" t="n">
        <v>106</v>
      </c>
      <c r="E185" s="448" t="n">
        <f aca="false">D185*100/C185</f>
        <v>64.2424242424243</v>
      </c>
      <c r="F185" s="446" t="n">
        <v>47</v>
      </c>
      <c r="G185" s="447" t="n">
        <v>10</v>
      </c>
      <c r="H185" s="448" t="n">
        <f aca="false">G185*100/F185</f>
        <v>21.2765957446809</v>
      </c>
      <c r="I185" s="446" t="n">
        <v>212</v>
      </c>
      <c r="J185" s="447" t="n">
        <v>116</v>
      </c>
      <c r="K185" s="448" t="n">
        <f aca="false">J185*100/I185</f>
        <v>54.7169811320755</v>
      </c>
    </row>
    <row r="186" customFormat="false" ht="12.75" hidden="false" customHeight="false" outlineLevel="0" collapsed="false">
      <c r="A186" s="264"/>
      <c r="B186" s="427" t="s">
        <v>353</v>
      </c>
      <c r="C186" s="428" t="n">
        <v>1324</v>
      </c>
      <c r="D186" s="429" t="n">
        <v>710</v>
      </c>
      <c r="E186" s="430" t="n">
        <f aca="false">D186*100/C186</f>
        <v>53.6253776435045</v>
      </c>
      <c r="F186" s="428" t="n">
        <v>341</v>
      </c>
      <c r="G186" s="429" t="n">
        <v>221</v>
      </c>
      <c r="H186" s="430" t="n">
        <f aca="false">G186*100/F186</f>
        <v>64.8093841642229</v>
      </c>
      <c r="I186" s="428" t="n">
        <v>1665</v>
      </c>
      <c r="J186" s="429" t="n">
        <v>931</v>
      </c>
      <c r="K186" s="430" t="n">
        <f aca="false">J186*100/I186</f>
        <v>55.9159159159159</v>
      </c>
    </row>
    <row r="187" customFormat="false" ht="12.75" hidden="false" customHeight="false" outlineLevel="0" collapsed="false">
      <c r="A187" s="264"/>
      <c r="B187" s="427"/>
      <c r="C187" s="431" t="n">
        <v>995</v>
      </c>
      <c r="D187" s="432" t="n">
        <v>507</v>
      </c>
      <c r="E187" s="433" t="n">
        <f aca="false">D187*100/C187</f>
        <v>50.9547738693467</v>
      </c>
      <c r="F187" s="431" t="n">
        <v>269</v>
      </c>
      <c r="G187" s="432" t="n">
        <v>174</v>
      </c>
      <c r="H187" s="433" t="n">
        <f aca="false">G187*100/F187</f>
        <v>64.6840148698885</v>
      </c>
      <c r="I187" s="431" t="n">
        <v>1264</v>
      </c>
      <c r="J187" s="432" t="n">
        <v>681</v>
      </c>
      <c r="K187" s="433" t="n">
        <f aca="false">J187*100/I187</f>
        <v>53.876582278481</v>
      </c>
    </row>
    <row r="188" customFormat="false" ht="12.75" hidden="false" customHeight="false" outlineLevel="0" collapsed="false">
      <c r="B188" s="434" t="s">
        <v>357</v>
      </c>
      <c r="C188" s="435" t="n">
        <v>566</v>
      </c>
      <c r="D188" s="436" t="n">
        <v>222</v>
      </c>
      <c r="E188" s="437" t="n">
        <f aca="false">D188*100/C188</f>
        <v>39.2226148409894</v>
      </c>
      <c r="F188" s="435" t="n">
        <v>115</v>
      </c>
      <c r="G188" s="436" t="n">
        <v>93</v>
      </c>
      <c r="H188" s="437" t="n">
        <f aca="false">G188*100/F188</f>
        <v>80.8695652173913</v>
      </c>
      <c r="I188" s="435" t="n">
        <v>681</v>
      </c>
      <c r="J188" s="436" t="n">
        <v>315</v>
      </c>
      <c r="K188" s="437" t="n">
        <f aca="false">J188*100/I188</f>
        <v>46.2555066079295</v>
      </c>
    </row>
    <row r="189" customFormat="false" ht="12.75" hidden="false" customHeight="false" outlineLevel="0" collapsed="false">
      <c r="B189" s="434"/>
      <c r="C189" s="438" t="n">
        <v>439</v>
      </c>
      <c r="D189" s="439" t="n">
        <v>160</v>
      </c>
      <c r="E189" s="440" t="n">
        <f aca="false">D189*100/C189</f>
        <v>36.4464692482916</v>
      </c>
      <c r="F189" s="438" t="n">
        <v>98</v>
      </c>
      <c r="G189" s="439" t="n">
        <v>81</v>
      </c>
      <c r="H189" s="440" t="n">
        <f aca="false">G189*100/F189</f>
        <v>82.6530612244898</v>
      </c>
      <c r="I189" s="438" t="n">
        <v>537</v>
      </c>
      <c r="J189" s="439" t="n">
        <v>241</v>
      </c>
      <c r="K189" s="440" t="n">
        <f aca="false">J189*100/I189</f>
        <v>44.87895716946</v>
      </c>
    </row>
    <row r="190" customFormat="false" ht="12.75" hidden="false" customHeight="false" outlineLevel="0" collapsed="false">
      <c r="B190" s="434" t="s">
        <v>359</v>
      </c>
      <c r="C190" s="435" t="n">
        <v>157</v>
      </c>
      <c r="D190" s="436" t="n">
        <v>157</v>
      </c>
      <c r="E190" s="437" t="n">
        <f aca="false">D190*100/C190</f>
        <v>100</v>
      </c>
      <c r="F190" s="435" t="n">
        <v>43</v>
      </c>
      <c r="G190" s="436" t="n">
        <v>43</v>
      </c>
      <c r="H190" s="437" t="n">
        <f aca="false">G190*100/F190</f>
        <v>100</v>
      </c>
      <c r="I190" s="435" t="n">
        <v>200</v>
      </c>
      <c r="J190" s="436" t="n">
        <v>200</v>
      </c>
      <c r="K190" s="437" t="n">
        <f aca="false">J190*100/I190</f>
        <v>100</v>
      </c>
    </row>
    <row r="191" customFormat="false" ht="12.75" hidden="false" customHeight="false" outlineLevel="0" collapsed="false">
      <c r="B191" s="434"/>
      <c r="C191" s="438" t="n">
        <v>122</v>
      </c>
      <c r="D191" s="439" t="n">
        <v>122</v>
      </c>
      <c r="E191" s="440" t="n">
        <f aca="false">D191*100/C191</f>
        <v>100</v>
      </c>
      <c r="F191" s="438" t="n">
        <v>39</v>
      </c>
      <c r="G191" s="439" t="n">
        <v>39</v>
      </c>
      <c r="H191" s="440" t="n">
        <f aca="false">G191*100/F191</f>
        <v>100</v>
      </c>
      <c r="I191" s="438" t="n">
        <v>161</v>
      </c>
      <c r="J191" s="439" t="n">
        <v>161</v>
      </c>
      <c r="K191" s="440" t="n">
        <f aca="false">J191*100/I191</f>
        <v>100</v>
      </c>
    </row>
    <row r="192" customFormat="false" ht="12.75" hidden="false" customHeight="false" outlineLevel="0" collapsed="false">
      <c r="B192" s="434" t="s">
        <v>361</v>
      </c>
      <c r="C192" s="435" t="n">
        <v>279</v>
      </c>
      <c r="D192" s="436" t="n">
        <v>189</v>
      </c>
      <c r="E192" s="437" t="n">
        <f aca="false">D192*100/C192</f>
        <v>67.741935483871</v>
      </c>
      <c r="F192" s="435" t="n">
        <v>78</v>
      </c>
      <c r="G192" s="436" t="n">
        <v>36</v>
      </c>
      <c r="H192" s="437" t="n">
        <f aca="false">G192*100/F192</f>
        <v>46.1538461538462</v>
      </c>
      <c r="I192" s="435" t="n">
        <v>357</v>
      </c>
      <c r="J192" s="436" t="n">
        <v>225</v>
      </c>
      <c r="K192" s="437" t="n">
        <f aca="false">J192*100/I192</f>
        <v>63.0252100840336</v>
      </c>
    </row>
    <row r="193" customFormat="false" ht="12.75" hidden="false" customHeight="false" outlineLevel="0" collapsed="false">
      <c r="B193" s="434"/>
      <c r="C193" s="438" t="n">
        <v>196</v>
      </c>
      <c r="D193" s="439" t="n">
        <v>117</v>
      </c>
      <c r="E193" s="440" t="n">
        <f aca="false">D193*100/C193</f>
        <v>59.6938775510204</v>
      </c>
      <c r="F193" s="438" t="n">
        <v>51</v>
      </c>
      <c r="G193" s="439" t="n">
        <v>18</v>
      </c>
      <c r="H193" s="440" t="n">
        <f aca="false">G193*100/F193</f>
        <v>35.2941176470588</v>
      </c>
      <c r="I193" s="438" t="n">
        <v>247</v>
      </c>
      <c r="J193" s="439" t="n">
        <v>135</v>
      </c>
      <c r="K193" s="440" t="n">
        <f aca="false">J193*100/I193</f>
        <v>54.6558704453441</v>
      </c>
    </row>
    <row r="194" customFormat="false" ht="12.75" hidden="false" customHeight="false" outlineLevel="0" collapsed="false">
      <c r="B194" s="434" t="s">
        <v>363</v>
      </c>
      <c r="C194" s="435" t="n">
        <v>142</v>
      </c>
      <c r="D194" s="436" t="n">
        <v>142</v>
      </c>
      <c r="E194" s="437" t="n">
        <f aca="false">D194*100/C194</f>
        <v>100</v>
      </c>
      <c r="F194" s="435" t="n">
        <v>49</v>
      </c>
      <c r="G194" s="436" t="n">
        <v>49</v>
      </c>
      <c r="H194" s="437" t="n">
        <f aca="false">G194*100/F194</f>
        <v>100</v>
      </c>
      <c r="I194" s="435" t="n">
        <v>191</v>
      </c>
      <c r="J194" s="436" t="n">
        <v>191</v>
      </c>
      <c r="K194" s="437" t="n">
        <f aca="false">J194*100/I194</f>
        <v>100</v>
      </c>
    </row>
    <row r="195" customFormat="false" ht="12.75" hidden="false" customHeight="false" outlineLevel="0" collapsed="false">
      <c r="B195" s="434"/>
      <c r="C195" s="438" t="n">
        <v>108</v>
      </c>
      <c r="D195" s="439" t="n">
        <v>108</v>
      </c>
      <c r="E195" s="440" t="n">
        <f aca="false">D195*100/C195</f>
        <v>100</v>
      </c>
      <c r="F195" s="438" t="n">
        <v>36</v>
      </c>
      <c r="G195" s="439" t="n">
        <v>36</v>
      </c>
      <c r="H195" s="440" t="n">
        <f aca="false">G195*100/F195</f>
        <v>100</v>
      </c>
      <c r="I195" s="438" t="n">
        <v>144</v>
      </c>
      <c r="J195" s="439" t="n">
        <v>144</v>
      </c>
      <c r="K195" s="440" t="n">
        <f aca="false">J195*100/I195</f>
        <v>100</v>
      </c>
    </row>
    <row r="196" customFormat="false" ht="12.75" hidden="false" customHeight="false" outlineLevel="0" collapsed="false">
      <c r="A196" s="264"/>
      <c r="B196" s="427" t="s">
        <v>365</v>
      </c>
      <c r="C196" s="428" t="n">
        <v>959</v>
      </c>
      <c r="D196" s="429" t="n">
        <v>225</v>
      </c>
      <c r="E196" s="430" t="n">
        <f aca="false">D196*100/C196</f>
        <v>23.4619395203337</v>
      </c>
      <c r="F196" s="428" t="n">
        <v>263</v>
      </c>
      <c r="G196" s="429" t="n">
        <v>48</v>
      </c>
      <c r="H196" s="430" t="n">
        <f aca="false">G196*100/F196</f>
        <v>18.2509505703422</v>
      </c>
      <c r="I196" s="428" t="n">
        <v>1222</v>
      </c>
      <c r="J196" s="429" t="n">
        <v>273</v>
      </c>
      <c r="K196" s="430" t="n">
        <f aca="false">J196*100/I196</f>
        <v>22.3404255319149</v>
      </c>
    </row>
    <row r="197" customFormat="false" ht="12.75" hidden="false" customHeight="false" outlineLevel="0" collapsed="false">
      <c r="A197" s="264"/>
      <c r="B197" s="427"/>
      <c r="C197" s="431" t="n">
        <v>691</v>
      </c>
      <c r="D197" s="432" t="n">
        <v>140</v>
      </c>
      <c r="E197" s="433" t="n">
        <f aca="false">D197*100/C197</f>
        <v>20.260492040521</v>
      </c>
      <c r="F197" s="431" t="n">
        <v>214</v>
      </c>
      <c r="G197" s="432" t="n">
        <v>31</v>
      </c>
      <c r="H197" s="433" t="n">
        <f aca="false">G197*100/F197</f>
        <v>14.4859813084112</v>
      </c>
      <c r="I197" s="431" t="n">
        <v>905</v>
      </c>
      <c r="J197" s="432" t="n">
        <v>171</v>
      </c>
      <c r="K197" s="433" t="n">
        <f aca="false">J197*100/I197</f>
        <v>18.8950276243094</v>
      </c>
    </row>
    <row r="198" customFormat="false" ht="12.75" hidden="false" customHeight="false" outlineLevel="0" collapsed="false">
      <c r="B198" s="434" t="s">
        <v>373</v>
      </c>
      <c r="C198" s="435" t="n">
        <v>342</v>
      </c>
      <c r="D198" s="436" t="n">
        <v>225</v>
      </c>
      <c r="E198" s="437" t="n">
        <f aca="false">D198*100/C198</f>
        <v>65.7894736842105</v>
      </c>
      <c r="F198" s="435" t="n">
        <v>48</v>
      </c>
      <c r="G198" s="436" t="n">
        <v>48</v>
      </c>
      <c r="H198" s="437" t="n">
        <f aca="false">G198*100/F198</f>
        <v>100</v>
      </c>
      <c r="I198" s="435" t="n">
        <v>390</v>
      </c>
      <c r="J198" s="436" t="n">
        <v>273</v>
      </c>
      <c r="K198" s="437" t="n">
        <f aca="false">J198*100/I198</f>
        <v>70</v>
      </c>
    </row>
    <row r="199" customFormat="false" ht="12.75" hidden="false" customHeight="false" outlineLevel="0" collapsed="false">
      <c r="B199" s="434"/>
      <c r="C199" s="438" t="n">
        <v>232</v>
      </c>
      <c r="D199" s="439" t="n">
        <v>140</v>
      </c>
      <c r="E199" s="440" t="n">
        <f aca="false">D199*100/C199</f>
        <v>60.3448275862069</v>
      </c>
      <c r="F199" s="438" t="n">
        <v>31</v>
      </c>
      <c r="G199" s="439" t="n">
        <v>31</v>
      </c>
      <c r="H199" s="440" t="n">
        <f aca="false">G199*100/F199</f>
        <v>100</v>
      </c>
      <c r="I199" s="438" t="n">
        <v>263</v>
      </c>
      <c r="J199" s="439" t="n">
        <v>171</v>
      </c>
      <c r="K199" s="440" t="n">
        <f aca="false">J199*100/I199</f>
        <v>65.0190114068441</v>
      </c>
    </row>
    <row r="200" customFormat="false" ht="12.75" hidden="false" customHeight="false" outlineLevel="0" collapsed="false">
      <c r="A200" s="264"/>
      <c r="B200" s="427" t="s">
        <v>375</v>
      </c>
      <c r="C200" s="428" t="n">
        <v>410</v>
      </c>
      <c r="D200" s="429" t="n">
        <v>382</v>
      </c>
      <c r="E200" s="430" t="n">
        <f aca="false">D200*100/C200</f>
        <v>93.1707317073171</v>
      </c>
      <c r="F200" s="428" t="n">
        <v>75</v>
      </c>
      <c r="G200" s="429" t="n">
        <v>75</v>
      </c>
      <c r="H200" s="430" t="n">
        <f aca="false">G200*100/F200</f>
        <v>100</v>
      </c>
      <c r="I200" s="428" t="n">
        <v>485</v>
      </c>
      <c r="J200" s="429" t="n">
        <v>457</v>
      </c>
      <c r="K200" s="430" t="n">
        <f aca="false">J200*100/I200</f>
        <v>94.2268041237114</v>
      </c>
    </row>
    <row r="201" customFormat="false" ht="12.75" hidden="false" customHeight="false" outlineLevel="0" collapsed="false">
      <c r="A201" s="264"/>
      <c r="B201" s="427"/>
      <c r="C201" s="431" t="n">
        <v>351</v>
      </c>
      <c r="D201" s="432" t="n">
        <v>330</v>
      </c>
      <c r="E201" s="433" t="n">
        <f aca="false">D201*100/C201</f>
        <v>94.017094017094</v>
      </c>
      <c r="F201" s="431" t="n">
        <v>58</v>
      </c>
      <c r="G201" s="432" t="n">
        <v>58</v>
      </c>
      <c r="H201" s="433" t="n">
        <f aca="false">G201*100/F201</f>
        <v>100</v>
      </c>
      <c r="I201" s="431" t="n">
        <v>409</v>
      </c>
      <c r="J201" s="432" t="n">
        <v>388</v>
      </c>
      <c r="K201" s="433" t="n">
        <f aca="false">J201*100/I201</f>
        <v>94.8655256723716</v>
      </c>
    </row>
    <row r="202" customFormat="false" ht="12.75" hidden="false" customHeight="false" outlineLevel="0" collapsed="false">
      <c r="B202" s="434" t="s">
        <v>377</v>
      </c>
      <c r="C202" s="435" t="n">
        <v>203</v>
      </c>
      <c r="D202" s="436" t="n">
        <v>189</v>
      </c>
      <c r="E202" s="437" t="n">
        <f aca="false">D202*100/C202</f>
        <v>93.1034482758621</v>
      </c>
      <c r="F202" s="435" t="n">
        <v>40</v>
      </c>
      <c r="G202" s="436" t="n">
        <v>40</v>
      </c>
      <c r="H202" s="437" t="n">
        <f aca="false">G202*100/F202</f>
        <v>100</v>
      </c>
      <c r="I202" s="435" t="n">
        <v>243</v>
      </c>
      <c r="J202" s="436" t="n">
        <v>229</v>
      </c>
      <c r="K202" s="437" t="n">
        <f aca="false">J202*100/I202</f>
        <v>94.238683127572</v>
      </c>
    </row>
    <row r="203" customFormat="false" ht="12.75" hidden="false" customHeight="false" outlineLevel="0" collapsed="false">
      <c r="B203" s="434"/>
      <c r="C203" s="438" t="n">
        <v>182</v>
      </c>
      <c r="D203" s="439" t="n">
        <v>171</v>
      </c>
      <c r="E203" s="440" t="n">
        <f aca="false">D203*100/C203</f>
        <v>93.956043956044</v>
      </c>
      <c r="F203" s="438" t="n">
        <v>33</v>
      </c>
      <c r="G203" s="439" t="n">
        <v>33</v>
      </c>
      <c r="H203" s="440" t="n">
        <f aca="false">G203*100/F203</f>
        <v>100</v>
      </c>
      <c r="I203" s="438" t="n">
        <v>215</v>
      </c>
      <c r="J203" s="439" t="n">
        <v>204</v>
      </c>
      <c r="K203" s="440" t="n">
        <f aca="false">J203*100/I203</f>
        <v>94.8837209302326</v>
      </c>
    </row>
    <row r="204" customFormat="false" ht="12.75" hidden="false" customHeight="false" outlineLevel="0" collapsed="false">
      <c r="B204" s="434" t="s">
        <v>379</v>
      </c>
      <c r="C204" s="435" t="n">
        <v>192</v>
      </c>
      <c r="D204" s="436" t="n">
        <v>192</v>
      </c>
      <c r="E204" s="437" t="n">
        <f aca="false">D204*100/C204</f>
        <v>100</v>
      </c>
      <c r="F204" s="435" t="n">
        <v>35</v>
      </c>
      <c r="G204" s="436" t="n">
        <v>35</v>
      </c>
      <c r="H204" s="437" t="n">
        <f aca="false">G204*100/F204</f>
        <v>100</v>
      </c>
      <c r="I204" s="435" t="n">
        <v>227</v>
      </c>
      <c r="J204" s="436" t="n">
        <v>227</v>
      </c>
      <c r="K204" s="437" t="n">
        <f aca="false">J204*100/I204</f>
        <v>100</v>
      </c>
    </row>
    <row r="205" customFormat="false" ht="12.75" hidden="false" customHeight="false" outlineLevel="0" collapsed="false">
      <c r="B205" s="434"/>
      <c r="C205" s="438" t="n">
        <v>158</v>
      </c>
      <c r="D205" s="439" t="n">
        <v>158</v>
      </c>
      <c r="E205" s="440" t="n">
        <f aca="false">D205*100/C205</f>
        <v>100</v>
      </c>
      <c r="F205" s="438" t="n">
        <v>25</v>
      </c>
      <c r="G205" s="439" t="n">
        <v>25</v>
      </c>
      <c r="H205" s="440" t="n">
        <f aca="false">G205*100/F205</f>
        <v>100</v>
      </c>
      <c r="I205" s="438" t="n">
        <v>183</v>
      </c>
      <c r="J205" s="439" t="n">
        <v>183</v>
      </c>
      <c r="K205" s="440" t="n">
        <f aca="false">J205*100/I205</f>
        <v>100</v>
      </c>
    </row>
    <row r="206" customFormat="false" ht="12.75" hidden="false" customHeight="false" outlineLevel="0" collapsed="false">
      <c r="B206" s="449" t="s">
        <v>946</v>
      </c>
      <c r="C206" s="435" t="n">
        <v>15</v>
      </c>
      <c r="D206" s="436" t="n">
        <v>1</v>
      </c>
      <c r="E206" s="437" t="n">
        <f aca="false">D206*100/C206</f>
        <v>6.66666666666667</v>
      </c>
      <c r="F206" s="435"/>
      <c r="G206" s="436"/>
      <c r="H206" s="437"/>
      <c r="I206" s="435" t="n">
        <v>15</v>
      </c>
      <c r="J206" s="436" t="n">
        <v>1</v>
      </c>
      <c r="K206" s="437" t="n">
        <f aca="false">J206*100/I206</f>
        <v>6.66666666666667</v>
      </c>
    </row>
    <row r="207" customFormat="false" ht="12.75" hidden="false" customHeight="false" outlineLevel="0" collapsed="false">
      <c r="B207" s="449"/>
      <c r="C207" s="446" t="n">
        <v>11</v>
      </c>
      <c r="D207" s="447" t="n">
        <v>1</v>
      </c>
      <c r="E207" s="448" t="n">
        <f aca="false">D207*100/C207</f>
        <v>9.09090909090909</v>
      </c>
      <c r="F207" s="446"/>
      <c r="G207" s="447"/>
      <c r="H207" s="448"/>
      <c r="I207" s="446" t="n">
        <v>11</v>
      </c>
      <c r="J207" s="447" t="n">
        <v>1</v>
      </c>
      <c r="K207" s="448" t="n">
        <f aca="false">J207*100/I207</f>
        <v>9.09090909090909</v>
      </c>
    </row>
    <row r="208" customFormat="false" ht="6" hidden="false" customHeight="true" outlineLevel="0" collapsed="false"/>
    <row r="209" customFormat="false" ht="12.75" hidden="false" customHeight="false" outlineLevel="0" collapsed="false">
      <c r="B209" s="417" t="s">
        <v>947</v>
      </c>
      <c r="C209" s="418" t="n">
        <v>2297</v>
      </c>
      <c r="D209" s="419" t="n">
        <v>2229</v>
      </c>
      <c r="E209" s="420" t="n">
        <f aca="false">D209*100/C209</f>
        <v>97.0396168915977</v>
      </c>
      <c r="F209" s="418" t="n">
        <v>1760</v>
      </c>
      <c r="G209" s="419" t="n">
        <v>1757</v>
      </c>
      <c r="H209" s="420" t="n">
        <f aca="false">G209*100/F209</f>
        <v>99.8295454545455</v>
      </c>
      <c r="I209" s="418" t="n">
        <v>4057</v>
      </c>
      <c r="J209" s="419" t="n">
        <v>3986</v>
      </c>
      <c r="K209" s="420" t="n">
        <f aca="false">J209*100/I209</f>
        <v>98.2499383781119</v>
      </c>
    </row>
    <row r="210" customFormat="false" ht="12.75" hidden="false" customHeight="false" outlineLevel="0" collapsed="false">
      <c r="B210" s="417"/>
      <c r="C210" s="421" t="n">
        <v>1610</v>
      </c>
      <c r="D210" s="422" t="n">
        <v>1560</v>
      </c>
      <c r="E210" s="423" t="n">
        <f aca="false">D210*100/C210</f>
        <v>96.8944099378882</v>
      </c>
      <c r="F210" s="421" t="n">
        <v>1184</v>
      </c>
      <c r="G210" s="422" t="n">
        <v>1181</v>
      </c>
      <c r="H210" s="423" t="n">
        <f aca="false">G210*100/F210</f>
        <v>99.7466216216216</v>
      </c>
      <c r="I210" s="421" t="n">
        <v>2794</v>
      </c>
      <c r="J210" s="422" t="n">
        <v>2741</v>
      </c>
      <c r="K210" s="423" t="n">
        <f aca="false">J210*100/I210</f>
        <v>98.1030780243379</v>
      </c>
    </row>
    <row r="211" s="264" customFormat="true" ht="12.75" hidden="false" customHeight="false" outlineLevel="0" collapsed="false">
      <c r="B211" s="427" t="s">
        <v>384</v>
      </c>
      <c r="C211" s="428" t="n">
        <v>56</v>
      </c>
      <c r="D211" s="429" t="n">
        <v>47</v>
      </c>
      <c r="E211" s="430" t="n">
        <f aca="false">D211*100/C211</f>
        <v>83.9285714285714</v>
      </c>
      <c r="F211" s="428" t="n">
        <v>34</v>
      </c>
      <c r="G211" s="429" t="n">
        <v>31</v>
      </c>
      <c r="H211" s="430" t="n">
        <f aca="false">G211*100/F211</f>
        <v>91.1764705882353</v>
      </c>
      <c r="I211" s="428" t="n">
        <v>90</v>
      </c>
      <c r="J211" s="429" t="n">
        <v>78</v>
      </c>
      <c r="K211" s="430" t="n">
        <f aca="false">J211*100/I211</f>
        <v>86.6666666666667</v>
      </c>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265"/>
      <c r="BC211" s="265"/>
      <c r="BD211" s="265"/>
      <c r="BE211" s="265"/>
      <c r="BF211" s="265"/>
      <c r="BG211" s="265"/>
      <c r="BH211" s="265"/>
      <c r="BI211" s="265"/>
      <c r="BJ211" s="265"/>
      <c r="BK211" s="265"/>
      <c r="BL211" s="265"/>
      <c r="BM211" s="265"/>
      <c r="BN211" s="265"/>
      <c r="BO211" s="265"/>
    </row>
    <row r="212" s="264" customFormat="true" ht="12.75" hidden="false" customHeight="false" outlineLevel="0" collapsed="false">
      <c r="B212" s="427"/>
      <c r="C212" s="431" t="n">
        <v>47</v>
      </c>
      <c r="D212" s="432" t="n">
        <v>38</v>
      </c>
      <c r="E212" s="433" t="n">
        <f aca="false">D212*100/C212</f>
        <v>80.8510638297872</v>
      </c>
      <c r="F212" s="431" t="n">
        <v>29</v>
      </c>
      <c r="G212" s="432" t="n">
        <v>26</v>
      </c>
      <c r="H212" s="433" t="n">
        <f aca="false">G212*100/F212</f>
        <v>89.6551724137931</v>
      </c>
      <c r="I212" s="431" t="n">
        <v>76</v>
      </c>
      <c r="J212" s="432" t="n">
        <v>64</v>
      </c>
      <c r="K212" s="433" t="n">
        <f aca="false">J212*100/I212</f>
        <v>84.2105263157895</v>
      </c>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265"/>
      <c r="BC212" s="265"/>
      <c r="BD212" s="265"/>
      <c r="BE212" s="265"/>
      <c r="BF212" s="265"/>
      <c r="BG212" s="265"/>
      <c r="BH212" s="265"/>
      <c r="BI212" s="265"/>
      <c r="BJ212" s="265"/>
      <c r="BK212" s="265"/>
      <c r="BL212" s="265"/>
      <c r="BM212" s="265"/>
      <c r="BN212" s="265"/>
      <c r="BO212" s="265"/>
    </row>
    <row r="213" customFormat="false" ht="12.75" hidden="false" customHeight="false" outlineLevel="0" collapsed="false">
      <c r="A213" s="264"/>
      <c r="B213" s="427" t="s">
        <v>386</v>
      </c>
      <c r="C213" s="428" t="n">
        <v>570</v>
      </c>
      <c r="D213" s="429" t="n">
        <v>557</v>
      </c>
      <c r="E213" s="430" t="n">
        <f aca="false">D213*100/C213</f>
        <v>97.719298245614</v>
      </c>
      <c r="F213" s="428" t="n">
        <v>896</v>
      </c>
      <c r="G213" s="429" t="n">
        <v>896</v>
      </c>
      <c r="H213" s="430" t="n">
        <f aca="false">G213*100/F213</f>
        <v>100</v>
      </c>
      <c r="I213" s="428" t="n">
        <v>1466</v>
      </c>
      <c r="J213" s="429" t="n">
        <v>1453</v>
      </c>
      <c r="K213" s="430" t="n">
        <f aca="false">J213*100/I213</f>
        <v>99.1132332878581</v>
      </c>
    </row>
    <row r="214" customFormat="false" ht="12.75" hidden="false" customHeight="false" outlineLevel="0" collapsed="false">
      <c r="A214" s="264"/>
      <c r="B214" s="427"/>
      <c r="C214" s="431" t="n">
        <v>412</v>
      </c>
      <c r="D214" s="432" t="n">
        <v>400</v>
      </c>
      <c r="E214" s="433" t="n">
        <f aca="false">D214*100/C214</f>
        <v>97.0873786407767</v>
      </c>
      <c r="F214" s="431" t="n">
        <v>733</v>
      </c>
      <c r="G214" s="432" t="n">
        <v>733</v>
      </c>
      <c r="H214" s="433" t="n">
        <f aca="false">G214*100/F214</f>
        <v>100</v>
      </c>
      <c r="I214" s="431" t="n">
        <v>1145</v>
      </c>
      <c r="J214" s="432" t="n">
        <v>1133</v>
      </c>
      <c r="K214" s="433" t="n">
        <f aca="false">J214*100/I214</f>
        <v>98.9519650655022</v>
      </c>
    </row>
    <row r="215" customFormat="false" ht="12.75" hidden="false" customHeight="false" outlineLevel="0" collapsed="false">
      <c r="B215" s="434" t="s">
        <v>948</v>
      </c>
      <c r="C215" s="435" t="n">
        <v>491</v>
      </c>
      <c r="D215" s="436" t="n">
        <v>478</v>
      </c>
      <c r="E215" s="437" t="n">
        <f aca="false">D215*100/C215</f>
        <v>97.3523421588595</v>
      </c>
      <c r="F215" s="435" t="n">
        <v>855</v>
      </c>
      <c r="G215" s="436" t="n">
        <v>855</v>
      </c>
      <c r="H215" s="437" t="n">
        <f aca="false">G215*100/F215</f>
        <v>100</v>
      </c>
      <c r="I215" s="435" t="n">
        <v>1346</v>
      </c>
      <c r="J215" s="436" t="n">
        <v>1333</v>
      </c>
      <c r="K215" s="437" t="n">
        <f aca="false">J215*100/I215</f>
        <v>99.0341753343239</v>
      </c>
    </row>
    <row r="216" customFormat="false" ht="12.75" hidden="false" customHeight="false" outlineLevel="0" collapsed="false">
      <c r="B216" s="434"/>
      <c r="C216" s="438" t="n">
        <v>358</v>
      </c>
      <c r="D216" s="439" t="n">
        <v>346</v>
      </c>
      <c r="E216" s="440" t="n">
        <f aca="false">D216*100/C216</f>
        <v>96.6480446927374</v>
      </c>
      <c r="F216" s="438" t="n">
        <v>697</v>
      </c>
      <c r="G216" s="439" t="n">
        <v>697</v>
      </c>
      <c r="H216" s="440" t="n">
        <f aca="false">G216*100/F216</f>
        <v>100</v>
      </c>
      <c r="I216" s="438" t="n">
        <v>1055</v>
      </c>
      <c r="J216" s="439" t="n">
        <v>1043</v>
      </c>
      <c r="K216" s="440" t="n">
        <f aca="false">J216*100/I216</f>
        <v>98.8625592417062</v>
      </c>
    </row>
    <row r="217" customFormat="false" ht="12.75" hidden="false" customHeight="false" outlineLevel="0" collapsed="false">
      <c r="B217" s="445" t="s">
        <v>405</v>
      </c>
      <c r="C217" s="442" t="n">
        <v>79</v>
      </c>
      <c r="D217" s="443" t="n">
        <v>79</v>
      </c>
      <c r="E217" s="444" t="n">
        <f aca="false">D217*100/C217</f>
        <v>100</v>
      </c>
      <c r="F217" s="442" t="n">
        <v>41</v>
      </c>
      <c r="G217" s="443" t="n">
        <v>41</v>
      </c>
      <c r="H217" s="444" t="n">
        <f aca="false">G217*100/F217</f>
        <v>100</v>
      </c>
      <c r="I217" s="442" t="n">
        <v>120</v>
      </c>
      <c r="J217" s="443" t="n">
        <v>120</v>
      </c>
      <c r="K217" s="444" t="n">
        <f aca="false">J217*100/I217</f>
        <v>100</v>
      </c>
    </row>
    <row r="218" customFormat="false" ht="12.75" hidden="false" customHeight="false" outlineLevel="0" collapsed="false">
      <c r="B218" s="445"/>
      <c r="C218" s="446" t="n">
        <v>54</v>
      </c>
      <c r="D218" s="447" t="n">
        <v>54</v>
      </c>
      <c r="E218" s="448" t="n">
        <f aca="false">D218*100/C218</f>
        <v>100</v>
      </c>
      <c r="F218" s="446" t="n">
        <v>36</v>
      </c>
      <c r="G218" s="447" t="n">
        <v>36</v>
      </c>
      <c r="H218" s="448" t="n">
        <f aca="false">G218*100/F218</f>
        <v>100</v>
      </c>
      <c r="I218" s="446" t="n">
        <v>90</v>
      </c>
      <c r="J218" s="447" t="n">
        <v>90</v>
      </c>
      <c r="K218" s="448" t="n">
        <f aca="false">J218*100/I218</f>
        <v>100</v>
      </c>
    </row>
    <row r="219" s="264" customFormat="true" ht="12.75" hidden="false" customHeight="false" outlineLevel="0" collapsed="false">
      <c r="B219" s="427" t="s">
        <v>407</v>
      </c>
      <c r="C219" s="428" t="n">
        <v>426</v>
      </c>
      <c r="D219" s="429" t="n">
        <v>426</v>
      </c>
      <c r="E219" s="430" t="n">
        <f aca="false">D219*100/C219</f>
        <v>100</v>
      </c>
      <c r="F219" s="428" t="n">
        <v>12</v>
      </c>
      <c r="G219" s="429" t="n">
        <v>12</v>
      </c>
      <c r="H219" s="430" t="n">
        <f aca="false">G219*100/F219</f>
        <v>100</v>
      </c>
      <c r="I219" s="428" t="n">
        <v>438</v>
      </c>
      <c r="J219" s="429" t="n">
        <v>438</v>
      </c>
      <c r="K219" s="430" t="n">
        <f aca="false">J219*100/I219</f>
        <v>100</v>
      </c>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65"/>
      <c r="BH219" s="265"/>
      <c r="BI219" s="265"/>
      <c r="BJ219" s="265"/>
      <c r="BK219" s="265"/>
      <c r="BL219" s="265"/>
      <c r="BM219" s="265"/>
      <c r="BN219" s="265"/>
      <c r="BO219" s="265"/>
    </row>
    <row r="220" s="264" customFormat="true" ht="12.75" hidden="false" customHeight="false" outlineLevel="0" collapsed="false">
      <c r="B220" s="427"/>
      <c r="C220" s="431" t="n">
        <v>338</v>
      </c>
      <c r="D220" s="432" t="n">
        <v>338</v>
      </c>
      <c r="E220" s="433" t="n">
        <f aca="false">D220*100/C220</f>
        <v>100</v>
      </c>
      <c r="F220" s="431" t="n">
        <v>6</v>
      </c>
      <c r="G220" s="432" t="n">
        <v>6</v>
      </c>
      <c r="H220" s="433" t="n">
        <f aca="false">G220*100/F220</f>
        <v>100</v>
      </c>
      <c r="I220" s="431" t="n">
        <v>344</v>
      </c>
      <c r="J220" s="432" t="n">
        <v>344</v>
      </c>
      <c r="K220" s="433" t="n">
        <f aca="false">J220*100/I220</f>
        <v>100</v>
      </c>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65"/>
      <c r="BH220" s="265"/>
      <c r="BI220" s="265"/>
      <c r="BJ220" s="265"/>
      <c r="BK220" s="265"/>
      <c r="BL220" s="265"/>
      <c r="BM220" s="265"/>
      <c r="BN220" s="265"/>
      <c r="BO220" s="265"/>
    </row>
    <row r="221" customFormat="false" ht="12.75" hidden="false" customHeight="false" outlineLevel="0" collapsed="false">
      <c r="A221" s="264"/>
      <c r="B221" s="427" t="s">
        <v>409</v>
      </c>
      <c r="C221" s="428" t="n">
        <v>696</v>
      </c>
      <c r="D221" s="429" t="n">
        <v>696</v>
      </c>
      <c r="E221" s="430" t="n">
        <f aca="false">D221*100/C221</f>
        <v>100</v>
      </c>
      <c r="F221" s="428" t="n">
        <v>385</v>
      </c>
      <c r="G221" s="429" t="n">
        <v>385</v>
      </c>
      <c r="H221" s="430" t="n">
        <f aca="false">G221*100/F221</f>
        <v>100</v>
      </c>
      <c r="I221" s="428" t="n">
        <v>1081</v>
      </c>
      <c r="J221" s="429" t="n">
        <v>1081</v>
      </c>
      <c r="K221" s="430" t="n">
        <f aca="false">J221*100/I221</f>
        <v>100</v>
      </c>
    </row>
    <row r="222" customFormat="false" ht="12.75" hidden="false" customHeight="false" outlineLevel="0" collapsed="false">
      <c r="A222" s="264"/>
      <c r="B222" s="427"/>
      <c r="C222" s="431" t="n">
        <v>367</v>
      </c>
      <c r="D222" s="432" t="n">
        <v>367</v>
      </c>
      <c r="E222" s="433" t="n">
        <f aca="false">D222*100/C222</f>
        <v>100</v>
      </c>
      <c r="F222" s="431" t="n">
        <v>169</v>
      </c>
      <c r="G222" s="432" t="n">
        <v>169</v>
      </c>
      <c r="H222" s="433" t="n">
        <f aca="false">G222*100/F222</f>
        <v>100</v>
      </c>
      <c r="I222" s="431" t="n">
        <v>536</v>
      </c>
      <c r="J222" s="432" t="n">
        <v>536</v>
      </c>
      <c r="K222" s="433" t="n">
        <f aca="false">J222*100/I222</f>
        <v>100</v>
      </c>
    </row>
    <row r="223" customFormat="false" ht="12.75" hidden="false" customHeight="false" outlineLevel="0" collapsed="false">
      <c r="B223" s="434" t="s">
        <v>411</v>
      </c>
      <c r="C223" s="435" t="n">
        <v>219</v>
      </c>
      <c r="D223" s="436" t="n">
        <v>219</v>
      </c>
      <c r="E223" s="437" t="n">
        <f aca="false">D223*100/C223</f>
        <v>100</v>
      </c>
      <c r="F223" s="435" t="n">
        <v>147</v>
      </c>
      <c r="G223" s="436" t="n">
        <v>147</v>
      </c>
      <c r="H223" s="437" t="n">
        <f aca="false">G223*100/F223</f>
        <v>100</v>
      </c>
      <c r="I223" s="435" t="n">
        <v>366</v>
      </c>
      <c r="J223" s="436" t="n">
        <v>366</v>
      </c>
      <c r="K223" s="437" t="n">
        <f aca="false">J223*100/I223</f>
        <v>100</v>
      </c>
    </row>
    <row r="224" customFormat="false" ht="12.75" hidden="false" customHeight="false" outlineLevel="0" collapsed="false">
      <c r="B224" s="434"/>
      <c r="C224" s="438" t="n">
        <v>102</v>
      </c>
      <c r="D224" s="439" t="n">
        <v>102</v>
      </c>
      <c r="E224" s="440" t="n">
        <f aca="false">D224*100/C224</f>
        <v>100</v>
      </c>
      <c r="F224" s="438" t="n">
        <v>72</v>
      </c>
      <c r="G224" s="439" t="n">
        <v>72</v>
      </c>
      <c r="H224" s="440" t="n">
        <f aca="false">G224*100/F224</f>
        <v>100</v>
      </c>
      <c r="I224" s="438" t="n">
        <v>174</v>
      </c>
      <c r="J224" s="439" t="n">
        <v>174</v>
      </c>
      <c r="K224" s="440" t="n">
        <f aca="false">J224*100/I224</f>
        <v>100</v>
      </c>
    </row>
    <row r="225" customFormat="false" ht="12.75" hidden="false" customHeight="false" outlineLevel="0" collapsed="false">
      <c r="B225" s="434" t="s">
        <v>413</v>
      </c>
      <c r="C225" s="435" t="n">
        <v>106</v>
      </c>
      <c r="D225" s="436" t="n">
        <v>106</v>
      </c>
      <c r="E225" s="437" t="n">
        <f aca="false">D225*100/C225</f>
        <v>100</v>
      </c>
      <c r="F225" s="435" t="n">
        <v>53</v>
      </c>
      <c r="G225" s="436" t="n">
        <v>53</v>
      </c>
      <c r="H225" s="437" t="n">
        <f aca="false">G225*100/F225</f>
        <v>100</v>
      </c>
      <c r="I225" s="435" t="n">
        <v>159</v>
      </c>
      <c r="J225" s="436" t="n">
        <v>159</v>
      </c>
      <c r="K225" s="437" t="n">
        <f aca="false">J225*100/I225</f>
        <v>100</v>
      </c>
    </row>
    <row r="226" customFormat="false" ht="12.75" hidden="false" customHeight="false" outlineLevel="0" collapsed="false">
      <c r="B226" s="434"/>
      <c r="C226" s="438" t="n">
        <v>55</v>
      </c>
      <c r="D226" s="439" t="n">
        <v>55</v>
      </c>
      <c r="E226" s="440" t="n">
        <f aca="false">D226*100/C226</f>
        <v>100</v>
      </c>
      <c r="F226" s="438" t="n">
        <v>29</v>
      </c>
      <c r="G226" s="439" t="n">
        <v>29</v>
      </c>
      <c r="H226" s="440" t="n">
        <f aca="false">G226*100/F226</f>
        <v>100</v>
      </c>
      <c r="I226" s="438" t="n">
        <v>84</v>
      </c>
      <c r="J226" s="439" t="n">
        <v>84</v>
      </c>
      <c r="K226" s="440" t="n">
        <f aca="false">J226*100/I226</f>
        <v>100</v>
      </c>
    </row>
    <row r="227" customFormat="false" ht="12.75" hidden="false" customHeight="false" outlineLevel="0" collapsed="false">
      <c r="B227" s="434" t="s">
        <v>415</v>
      </c>
      <c r="C227" s="435" t="n">
        <v>160</v>
      </c>
      <c r="D227" s="436" t="n">
        <v>160</v>
      </c>
      <c r="E227" s="437" t="n">
        <f aca="false">D227*100/C227</f>
        <v>100</v>
      </c>
      <c r="F227" s="435" t="n">
        <v>14</v>
      </c>
      <c r="G227" s="436" t="n">
        <v>14</v>
      </c>
      <c r="H227" s="437" t="n">
        <f aca="false">G227*100/F227</f>
        <v>100</v>
      </c>
      <c r="I227" s="435" t="n">
        <v>174</v>
      </c>
      <c r="J227" s="436" t="n">
        <v>174</v>
      </c>
      <c r="K227" s="437" t="n">
        <f aca="false">J227*100/I227</f>
        <v>100</v>
      </c>
    </row>
    <row r="228" customFormat="false" ht="12.75" hidden="false" customHeight="false" outlineLevel="0" collapsed="false">
      <c r="B228" s="434"/>
      <c r="C228" s="438" t="n">
        <v>98</v>
      </c>
      <c r="D228" s="439" t="n">
        <v>98</v>
      </c>
      <c r="E228" s="440" t="n">
        <f aca="false">D228*100/C228</f>
        <v>100</v>
      </c>
      <c r="F228" s="438" t="n">
        <v>2</v>
      </c>
      <c r="G228" s="439" t="n">
        <v>2</v>
      </c>
      <c r="H228" s="440" t="n">
        <f aca="false">G228*100/F228</f>
        <v>100</v>
      </c>
      <c r="I228" s="438" t="n">
        <v>100</v>
      </c>
      <c r="J228" s="439" t="n">
        <v>100</v>
      </c>
      <c r="K228" s="440" t="n">
        <f aca="false">J228*100/I228</f>
        <v>100</v>
      </c>
    </row>
    <row r="229" customFormat="false" ht="12.75" hidden="false" customHeight="false" outlineLevel="0" collapsed="false">
      <c r="B229" s="434" t="s">
        <v>949</v>
      </c>
      <c r="C229" s="435" t="n">
        <v>53</v>
      </c>
      <c r="D229" s="436" t="n">
        <v>53</v>
      </c>
      <c r="E229" s="437" t="n">
        <f aca="false">D229*100/C229</f>
        <v>100</v>
      </c>
      <c r="F229" s="435" t="n">
        <v>57</v>
      </c>
      <c r="G229" s="436" t="n">
        <v>57</v>
      </c>
      <c r="H229" s="437" t="n">
        <f aca="false">G229*100/F229</f>
        <v>100</v>
      </c>
      <c r="I229" s="435" t="n">
        <v>110</v>
      </c>
      <c r="J229" s="436" t="n">
        <v>110</v>
      </c>
      <c r="K229" s="437" t="n">
        <f aca="false">J229*100/I229</f>
        <v>100</v>
      </c>
    </row>
    <row r="230" customFormat="false" ht="12.75" hidden="false" customHeight="false" outlineLevel="0" collapsed="false">
      <c r="B230" s="434"/>
      <c r="C230" s="438" t="n">
        <v>37</v>
      </c>
      <c r="D230" s="439" t="n">
        <v>37</v>
      </c>
      <c r="E230" s="440" t="n">
        <f aca="false">D230*100/C230</f>
        <v>100</v>
      </c>
      <c r="F230" s="438" t="n">
        <v>36</v>
      </c>
      <c r="G230" s="439" t="n">
        <v>36</v>
      </c>
      <c r="H230" s="440" t="n">
        <f aca="false">G230*100/F230</f>
        <v>100</v>
      </c>
      <c r="I230" s="438" t="n">
        <v>73</v>
      </c>
      <c r="J230" s="439" t="n">
        <v>73</v>
      </c>
      <c r="K230" s="440" t="n">
        <f aca="false">J230*100/I230</f>
        <v>100</v>
      </c>
    </row>
    <row r="231" customFormat="false" ht="12.75" hidden="false" customHeight="false" outlineLevel="0" collapsed="false">
      <c r="B231" s="434" t="s">
        <v>950</v>
      </c>
      <c r="C231" s="435" t="n">
        <v>158</v>
      </c>
      <c r="D231" s="436" t="n">
        <v>158</v>
      </c>
      <c r="E231" s="437" t="n">
        <f aca="false">D231*100/C231</f>
        <v>100</v>
      </c>
      <c r="F231" s="435" t="n">
        <v>114</v>
      </c>
      <c r="G231" s="436" t="n">
        <v>114</v>
      </c>
      <c r="H231" s="437" t="n">
        <f aca="false">G231*100/F231</f>
        <v>100</v>
      </c>
      <c r="I231" s="435" t="n">
        <v>272</v>
      </c>
      <c r="J231" s="436" t="n">
        <v>272</v>
      </c>
      <c r="K231" s="437" t="n">
        <f aca="false">J231*100/I231</f>
        <v>100</v>
      </c>
    </row>
    <row r="232" customFormat="false" ht="12.75" hidden="false" customHeight="false" outlineLevel="0" collapsed="false">
      <c r="B232" s="434"/>
      <c r="C232" s="438" t="n">
        <v>75</v>
      </c>
      <c r="D232" s="439" t="n">
        <v>75</v>
      </c>
      <c r="E232" s="440" t="n">
        <f aca="false">D232*100/C232</f>
        <v>100</v>
      </c>
      <c r="F232" s="438" t="n">
        <v>30</v>
      </c>
      <c r="G232" s="439" t="n">
        <v>30</v>
      </c>
      <c r="H232" s="440" t="n">
        <f aca="false">G232*100/F232</f>
        <v>100</v>
      </c>
      <c r="I232" s="438" t="n">
        <v>105</v>
      </c>
      <c r="J232" s="439" t="n">
        <v>105</v>
      </c>
      <c r="K232" s="440" t="n">
        <f aca="false">J232*100/I232</f>
        <v>100</v>
      </c>
    </row>
    <row r="233" customFormat="false" ht="12.75" hidden="false" customHeight="false" outlineLevel="0" collapsed="false">
      <c r="A233" s="264"/>
      <c r="B233" s="427" t="s">
        <v>421</v>
      </c>
      <c r="C233" s="428" t="n">
        <v>121</v>
      </c>
      <c r="D233" s="429" t="n">
        <v>121</v>
      </c>
      <c r="E233" s="430" t="n">
        <f aca="false">D233*100/C233</f>
        <v>100</v>
      </c>
      <c r="F233" s="428" t="n">
        <v>28</v>
      </c>
      <c r="G233" s="429" t="n">
        <v>28</v>
      </c>
      <c r="H233" s="430" t="n">
        <f aca="false">G233*100/F233</f>
        <v>100</v>
      </c>
      <c r="I233" s="428" t="n">
        <v>149</v>
      </c>
      <c r="J233" s="429" t="n">
        <v>149</v>
      </c>
      <c r="K233" s="430" t="n">
        <f aca="false">J233*100/I233</f>
        <v>100</v>
      </c>
    </row>
    <row r="234" customFormat="false" ht="12.75" hidden="false" customHeight="false" outlineLevel="0" collapsed="false">
      <c r="A234" s="264"/>
      <c r="B234" s="427"/>
      <c r="C234" s="431" t="n">
        <v>79</v>
      </c>
      <c r="D234" s="432" t="n">
        <v>79</v>
      </c>
      <c r="E234" s="433" t="n">
        <f aca="false">D234*100/C234</f>
        <v>100</v>
      </c>
      <c r="F234" s="431" t="n">
        <v>17</v>
      </c>
      <c r="G234" s="432" t="n">
        <v>17</v>
      </c>
      <c r="H234" s="433" t="n">
        <f aca="false">G234*100/F234</f>
        <v>100</v>
      </c>
      <c r="I234" s="431" t="n">
        <v>96</v>
      </c>
      <c r="J234" s="432" t="n">
        <v>96</v>
      </c>
      <c r="K234" s="433" t="n">
        <f aca="false">J234*100/I234</f>
        <v>100</v>
      </c>
    </row>
    <row r="235" customFormat="false" ht="12.75" hidden="false" customHeight="false" outlineLevel="0" collapsed="false">
      <c r="B235" s="434" t="s">
        <v>423</v>
      </c>
      <c r="C235" s="435" t="n">
        <v>63</v>
      </c>
      <c r="D235" s="436" t="n">
        <v>63</v>
      </c>
      <c r="E235" s="437" t="n">
        <f aca="false">D235*100/C235</f>
        <v>100</v>
      </c>
      <c r="F235" s="435" t="n">
        <v>27</v>
      </c>
      <c r="G235" s="436" t="n">
        <v>27</v>
      </c>
      <c r="H235" s="437" t="n">
        <f aca="false">G235*100/F235</f>
        <v>100</v>
      </c>
      <c r="I235" s="435" t="n">
        <v>90</v>
      </c>
      <c r="J235" s="436" t="n">
        <v>90</v>
      </c>
      <c r="K235" s="437" t="n">
        <f aca="false">J235*100/I235</f>
        <v>100</v>
      </c>
    </row>
    <row r="236" customFormat="false" ht="12.75" hidden="false" customHeight="false" outlineLevel="0" collapsed="false">
      <c r="B236" s="434"/>
      <c r="C236" s="438" t="n">
        <v>36</v>
      </c>
      <c r="D236" s="439" t="n">
        <v>36</v>
      </c>
      <c r="E236" s="440" t="n">
        <f aca="false">D236*100/C236</f>
        <v>100</v>
      </c>
      <c r="F236" s="438" t="n">
        <v>17</v>
      </c>
      <c r="G236" s="439" t="n">
        <v>17</v>
      </c>
      <c r="H236" s="440" t="n">
        <f aca="false">G236*100/F236</f>
        <v>100</v>
      </c>
      <c r="I236" s="438" t="n">
        <v>53</v>
      </c>
      <c r="J236" s="439" t="n">
        <v>53</v>
      </c>
      <c r="K236" s="440" t="n">
        <f aca="false">J236*100/I236</f>
        <v>100</v>
      </c>
    </row>
    <row r="237" customFormat="false" ht="12.75" hidden="false" customHeight="false" outlineLevel="0" collapsed="false">
      <c r="B237" s="434" t="s">
        <v>425</v>
      </c>
      <c r="C237" s="435" t="n">
        <v>37</v>
      </c>
      <c r="D237" s="436" t="n">
        <v>37</v>
      </c>
      <c r="E237" s="437" t="n">
        <f aca="false">D237*100/C237</f>
        <v>100</v>
      </c>
      <c r="F237" s="435"/>
      <c r="G237" s="436"/>
      <c r="H237" s="437"/>
      <c r="I237" s="435" t="n">
        <v>37</v>
      </c>
      <c r="J237" s="436" t="n">
        <v>37</v>
      </c>
      <c r="K237" s="437" t="n">
        <f aca="false">J237*100/I237</f>
        <v>100</v>
      </c>
    </row>
    <row r="238" customFormat="false" ht="12.75" hidden="false" customHeight="false" outlineLevel="0" collapsed="false">
      <c r="B238" s="434"/>
      <c r="C238" s="438" t="n">
        <v>24</v>
      </c>
      <c r="D238" s="439" t="n">
        <v>24</v>
      </c>
      <c r="E238" s="440" t="n">
        <f aca="false">D238*100/C238</f>
        <v>100</v>
      </c>
      <c r="F238" s="438"/>
      <c r="G238" s="439"/>
      <c r="H238" s="440"/>
      <c r="I238" s="438" t="n">
        <v>24</v>
      </c>
      <c r="J238" s="439" t="n">
        <v>24</v>
      </c>
      <c r="K238" s="440" t="n">
        <f aca="false">J238*100/I238</f>
        <v>100</v>
      </c>
    </row>
    <row r="239" customFormat="false" ht="12.75" hidden="false" customHeight="false" outlineLevel="0" collapsed="false">
      <c r="B239" s="434" t="s">
        <v>427</v>
      </c>
      <c r="C239" s="435" t="n">
        <v>21</v>
      </c>
      <c r="D239" s="436" t="n">
        <v>21</v>
      </c>
      <c r="E239" s="437" t="n">
        <f aca="false">D239*100/C239</f>
        <v>100</v>
      </c>
      <c r="F239" s="435" t="n">
        <v>1</v>
      </c>
      <c r="G239" s="436" t="n">
        <v>1</v>
      </c>
      <c r="H239" s="437" t="n">
        <f aca="false">G239*100/F239</f>
        <v>100</v>
      </c>
      <c r="I239" s="435" t="n">
        <v>22</v>
      </c>
      <c r="J239" s="436" t="n">
        <v>22</v>
      </c>
      <c r="K239" s="437" t="n">
        <f aca="false">J239*100/I239</f>
        <v>100</v>
      </c>
    </row>
    <row r="240" customFormat="false" ht="12.75" hidden="false" customHeight="false" outlineLevel="0" collapsed="false">
      <c r="B240" s="434"/>
      <c r="C240" s="438" t="n">
        <v>19</v>
      </c>
      <c r="D240" s="439" t="n">
        <v>19</v>
      </c>
      <c r="E240" s="440" t="n">
        <f aca="false">D240*100/C240</f>
        <v>100</v>
      </c>
      <c r="F240" s="438" t="n">
        <v>0</v>
      </c>
      <c r="G240" s="439" t="n">
        <v>0</v>
      </c>
      <c r="H240" s="440"/>
      <c r="I240" s="438" t="n">
        <v>19</v>
      </c>
      <c r="J240" s="439" t="n">
        <v>19</v>
      </c>
      <c r="K240" s="440" t="n">
        <f aca="false">J240*100/I240</f>
        <v>100</v>
      </c>
    </row>
    <row r="241" s="264" customFormat="true" ht="12.75" hidden="false" customHeight="false" outlineLevel="0" collapsed="false">
      <c r="B241" s="427" t="s">
        <v>429</v>
      </c>
      <c r="C241" s="428" t="n">
        <v>24</v>
      </c>
      <c r="D241" s="429" t="n">
        <v>24</v>
      </c>
      <c r="E241" s="430" t="n">
        <f aca="false">D241*100/C241</f>
        <v>100</v>
      </c>
      <c r="F241" s="428" t="n">
        <v>20</v>
      </c>
      <c r="G241" s="429" t="n">
        <v>20</v>
      </c>
      <c r="H241" s="430" t="n">
        <f aca="false">G241*100/F241</f>
        <v>100</v>
      </c>
      <c r="I241" s="428" t="n">
        <v>44</v>
      </c>
      <c r="J241" s="429" t="n">
        <v>44</v>
      </c>
      <c r="K241" s="430" t="n">
        <f aca="false">J241*100/I241</f>
        <v>100</v>
      </c>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c r="AN241" s="265"/>
      <c r="AO241" s="265"/>
      <c r="AP241" s="265"/>
      <c r="AQ241" s="265"/>
      <c r="AR241" s="265"/>
      <c r="AS241" s="265"/>
      <c r="AT241" s="265"/>
      <c r="AU241" s="265"/>
      <c r="AV241" s="265"/>
      <c r="AW241" s="265"/>
      <c r="AX241" s="265"/>
      <c r="AY241" s="265"/>
      <c r="AZ241" s="265"/>
      <c r="BA241" s="265"/>
      <c r="BB241" s="265"/>
      <c r="BC241" s="265"/>
      <c r="BD241" s="265"/>
      <c r="BE241" s="265"/>
      <c r="BF241" s="265"/>
      <c r="BG241" s="265"/>
      <c r="BH241" s="265"/>
      <c r="BI241" s="265"/>
      <c r="BJ241" s="265"/>
      <c r="BK241" s="265"/>
      <c r="BL241" s="265"/>
      <c r="BM241" s="265"/>
      <c r="BN241" s="265"/>
      <c r="BO241" s="265"/>
    </row>
    <row r="242" s="264" customFormat="true" ht="12.75" hidden="false" customHeight="false" outlineLevel="0" collapsed="false">
      <c r="B242" s="427"/>
      <c r="C242" s="431" t="n">
        <v>17</v>
      </c>
      <c r="D242" s="432" t="n">
        <v>17</v>
      </c>
      <c r="E242" s="433" t="n">
        <f aca="false">D242*100/C242</f>
        <v>100</v>
      </c>
      <c r="F242" s="431" t="n">
        <v>17</v>
      </c>
      <c r="G242" s="432" t="n">
        <v>17</v>
      </c>
      <c r="H242" s="433" t="n">
        <f aca="false">G242*100/F242</f>
        <v>100</v>
      </c>
      <c r="I242" s="431" t="n">
        <v>34</v>
      </c>
      <c r="J242" s="432" t="n">
        <v>34</v>
      </c>
      <c r="K242" s="433" t="n">
        <f aca="false">J242*100/I242</f>
        <v>100</v>
      </c>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c r="AN242" s="265"/>
      <c r="AO242" s="265"/>
      <c r="AP242" s="265"/>
      <c r="AQ242" s="265"/>
      <c r="AR242" s="265"/>
      <c r="AS242" s="265"/>
      <c r="AT242" s="265"/>
      <c r="AU242" s="265"/>
      <c r="AV242" s="265"/>
      <c r="AW242" s="265"/>
      <c r="AX242" s="265"/>
      <c r="AY242" s="265"/>
      <c r="AZ242" s="265"/>
      <c r="BA242" s="265"/>
      <c r="BB242" s="265"/>
      <c r="BC242" s="265"/>
      <c r="BD242" s="265"/>
      <c r="BE242" s="265"/>
      <c r="BF242" s="265"/>
      <c r="BG242" s="265"/>
      <c r="BH242" s="265"/>
      <c r="BI242" s="265"/>
      <c r="BJ242" s="265"/>
      <c r="BK242" s="265"/>
      <c r="BL242" s="265"/>
      <c r="BM242" s="265"/>
      <c r="BN242" s="265"/>
      <c r="BO242" s="265"/>
    </row>
    <row r="243" s="264" customFormat="true" ht="12.75" hidden="false" customHeight="false" outlineLevel="0" collapsed="false">
      <c r="B243" s="427" t="s">
        <v>433</v>
      </c>
      <c r="C243" s="428" t="n">
        <v>326</v>
      </c>
      <c r="D243" s="429" t="n">
        <v>326</v>
      </c>
      <c r="E243" s="430" t="n">
        <f aca="false">D243*100/C243</f>
        <v>100</v>
      </c>
      <c r="F243" s="428" t="n">
        <v>257</v>
      </c>
      <c r="G243" s="429" t="n">
        <v>257</v>
      </c>
      <c r="H243" s="430" t="n">
        <f aca="false">G243*100/F243</f>
        <v>100</v>
      </c>
      <c r="I243" s="428" t="n">
        <v>583</v>
      </c>
      <c r="J243" s="429" t="n">
        <v>583</v>
      </c>
      <c r="K243" s="430" t="n">
        <f aca="false">J243*100/I243</f>
        <v>100</v>
      </c>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c r="AN243" s="265"/>
      <c r="AO243" s="265"/>
      <c r="AP243" s="265"/>
      <c r="AQ243" s="265"/>
      <c r="AR243" s="265"/>
      <c r="AS243" s="265"/>
      <c r="AT243" s="265"/>
      <c r="AU243" s="265"/>
      <c r="AV243" s="265"/>
      <c r="AW243" s="265"/>
      <c r="AX243" s="265"/>
      <c r="AY243" s="265"/>
      <c r="AZ243" s="265"/>
      <c r="BA243" s="265"/>
      <c r="BB243" s="265"/>
      <c r="BC243" s="265"/>
      <c r="BD243" s="265"/>
      <c r="BE243" s="265"/>
      <c r="BF243" s="265"/>
      <c r="BG243" s="265"/>
      <c r="BH243" s="265"/>
      <c r="BI243" s="265"/>
      <c r="BJ243" s="265"/>
      <c r="BK243" s="265"/>
      <c r="BL243" s="265"/>
      <c r="BM243" s="265"/>
      <c r="BN243" s="265"/>
      <c r="BO243" s="265"/>
    </row>
    <row r="244" s="264" customFormat="true" ht="12.75" hidden="false" customHeight="false" outlineLevel="0" collapsed="false">
      <c r="B244" s="427"/>
      <c r="C244" s="431" t="n">
        <v>291</v>
      </c>
      <c r="D244" s="432" t="n">
        <v>291</v>
      </c>
      <c r="E244" s="433" t="n">
        <f aca="false">D244*100/C244</f>
        <v>100</v>
      </c>
      <c r="F244" s="431" t="n">
        <v>85</v>
      </c>
      <c r="G244" s="432" t="n">
        <v>85</v>
      </c>
      <c r="H244" s="433" t="n">
        <f aca="false">G244*100/F244</f>
        <v>100</v>
      </c>
      <c r="I244" s="431" t="n">
        <v>376</v>
      </c>
      <c r="J244" s="432" t="n">
        <v>376</v>
      </c>
      <c r="K244" s="433" t="n">
        <f aca="false">J244*100/I244</f>
        <v>100</v>
      </c>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c r="AN244" s="265"/>
      <c r="AO244" s="265"/>
      <c r="AP244" s="265"/>
      <c r="AQ244" s="265"/>
      <c r="AR244" s="265"/>
      <c r="AS244" s="265"/>
      <c r="AT244" s="265"/>
      <c r="AU244" s="265"/>
      <c r="AV244" s="265"/>
      <c r="AW244" s="265"/>
      <c r="AX244" s="265"/>
      <c r="AY244" s="265"/>
      <c r="AZ244" s="265"/>
      <c r="BA244" s="265"/>
      <c r="BB244" s="265"/>
      <c r="BC244" s="265"/>
      <c r="BD244" s="265"/>
      <c r="BE244" s="265"/>
      <c r="BF244" s="265"/>
      <c r="BG244" s="265"/>
      <c r="BH244" s="265"/>
      <c r="BI244" s="265"/>
      <c r="BJ244" s="265"/>
      <c r="BK244" s="265"/>
      <c r="BL244" s="265"/>
      <c r="BM244" s="265"/>
      <c r="BN244" s="265"/>
      <c r="BO244" s="265"/>
    </row>
    <row r="245" s="264" customFormat="true" ht="12.75" hidden="false" customHeight="false" outlineLevel="0" collapsed="false">
      <c r="B245" s="454" t="s">
        <v>437</v>
      </c>
      <c r="C245" s="428" t="n">
        <v>32</v>
      </c>
      <c r="D245" s="429" t="n">
        <v>32</v>
      </c>
      <c r="E245" s="430" t="n">
        <f aca="false">D245*100/C245</f>
        <v>100</v>
      </c>
      <c r="F245" s="428" t="n">
        <v>128</v>
      </c>
      <c r="G245" s="429" t="n">
        <v>128</v>
      </c>
      <c r="H245" s="430" t="n">
        <f aca="false">G245*100/F245</f>
        <v>100</v>
      </c>
      <c r="I245" s="428" t="n">
        <v>160</v>
      </c>
      <c r="J245" s="429" t="n">
        <v>160</v>
      </c>
      <c r="K245" s="430" t="n">
        <f aca="false">J245*100/I245</f>
        <v>100</v>
      </c>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c r="AN245" s="265"/>
      <c r="AO245" s="265"/>
      <c r="AP245" s="265"/>
      <c r="AQ245" s="265"/>
      <c r="AR245" s="265"/>
      <c r="AS245" s="265"/>
      <c r="AT245" s="265"/>
      <c r="AU245" s="265"/>
      <c r="AV245" s="265"/>
      <c r="AW245" s="265"/>
      <c r="AX245" s="265"/>
      <c r="AY245" s="265"/>
      <c r="AZ245" s="265"/>
      <c r="BA245" s="265"/>
      <c r="BB245" s="265"/>
      <c r="BC245" s="265"/>
      <c r="BD245" s="265"/>
      <c r="BE245" s="265"/>
      <c r="BF245" s="265"/>
      <c r="BG245" s="265"/>
      <c r="BH245" s="265"/>
      <c r="BI245" s="265"/>
      <c r="BJ245" s="265"/>
      <c r="BK245" s="265"/>
      <c r="BL245" s="265"/>
      <c r="BM245" s="265"/>
      <c r="BN245" s="265"/>
      <c r="BO245" s="265"/>
    </row>
    <row r="246" s="264" customFormat="true" ht="12.75" hidden="false" customHeight="false" outlineLevel="0" collapsed="false">
      <c r="B246" s="454"/>
      <c r="C246" s="455" t="n">
        <v>30</v>
      </c>
      <c r="D246" s="456" t="n">
        <v>30</v>
      </c>
      <c r="E246" s="457" t="n">
        <f aca="false">D246*100/C246</f>
        <v>100</v>
      </c>
      <c r="F246" s="455" t="n">
        <v>128</v>
      </c>
      <c r="G246" s="456" t="n">
        <v>128</v>
      </c>
      <c r="H246" s="457" t="n">
        <f aca="false">G246*100/F246</f>
        <v>100</v>
      </c>
      <c r="I246" s="455" t="n">
        <v>158</v>
      </c>
      <c r="J246" s="456" t="n">
        <v>158</v>
      </c>
      <c r="K246" s="457" t="n">
        <f aca="false">J246*100/I246</f>
        <v>100</v>
      </c>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c r="AN246" s="265"/>
      <c r="AO246" s="265"/>
      <c r="AP246" s="265"/>
      <c r="AQ246" s="265"/>
      <c r="AR246" s="265"/>
      <c r="AS246" s="265"/>
      <c r="AT246" s="265"/>
      <c r="AU246" s="265"/>
      <c r="AV246" s="265"/>
      <c r="AW246" s="265"/>
      <c r="AX246" s="265"/>
      <c r="AY246" s="265"/>
      <c r="AZ246" s="265"/>
      <c r="BA246" s="265"/>
      <c r="BB246" s="265"/>
      <c r="BC246" s="265"/>
      <c r="BD246" s="265"/>
      <c r="BE246" s="265"/>
      <c r="BF246" s="265"/>
      <c r="BG246" s="265"/>
      <c r="BH246" s="265"/>
      <c r="BI246" s="265"/>
      <c r="BJ246" s="265"/>
      <c r="BK246" s="265"/>
      <c r="BL246" s="265"/>
      <c r="BM246" s="265"/>
      <c r="BN246" s="265"/>
      <c r="BO246" s="265"/>
    </row>
    <row r="247" customFormat="false" ht="6" hidden="false" customHeight="true" outlineLevel="0" collapsed="false"/>
    <row r="248" customFormat="false" ht="12.75" hidden="false" customHeight="false" outlineLevel="0" collapsed="false">
      <c r="B248" s="417" t="s">
        <v>951</v>
      </c>
      <c r="C248" s="418" t="n">
        <v>667</v>
      </c>
      <c r="D248" s="419" t="n">
        <v>6</v>
      </c>
      <c r="E248" s="420" t="n">
        <f aca="false">D248*100/C248</f>
        <v>0.899550224887556</v>
      </c>
      <c r="F248" s="418" t="n">
        <v>258</v>
      </c>
      <c r="G248" s="419" t="n">
        <v>149</v>
      </c>
      <c r="H248" s="420" t="n">
        <f aca="false">G248*100/F248</f>
        <v>57.7519379844961</v>
      </c>
      <c r="I248" s="418" t="n">
        <v>925</v>
      </c>
      <c r="J248" s="419" t="n">
        <v>155</v>
      </c>
      <c r="K248" s="420" t="n">
        <f aca="false">J248*100/I248</f>
        <v>16.7567567567568</v>
      </c>
    </row>
    <row r="249" customFormat="false" ht="12.75" hidden="false" customHeight="false" outlineLevel="0" collapsed="false">
      <c r="B249" s="417"/>
      <c r="C249" s="421" t="n">
        <v>525</v>
      </c>
      <c r="D249" s="422" t="n">
        <v>4</v>
      </c>
      <c r="E249" s="423" t="n">
        <f aca="false">D249*100/C249</f>
        <v>0.761904761904762</v>
      </c>
      <c r="F249" s="421" t="n">
        <v>221</v>
      </c>
      <c r="G249" s="422" t="n">
        <v>119</v>
      </c>
      <c r="H249" s="423" t="n">
        <f aca="false">G249*100/F249</f>
        <v>53.8461538461539</v>
      </c>
      <c r="I249" s="421" t="n">
        <v>746</v>
      </c>
      <c r="J249" s="422" t="n">
        <v>123</v>
      </c>
      <c r="K249" s="423" t="n">
        <f aca="false">J249*100/I249</f>
        <v>16.4879356568365</v>
      </c>
    </row>
    <row r="250" customFormat="false" ht="12.75" hidden="false" customHeight="false" outlineLevel="0" collapsed="false">
      <c r="A250" s="264"/>
      <c r="B250" s="427" t="s">
        <v>448</v>
      </c>
      <c r="C250" s="428" t="n">
        <v>488</v>
      </c>
      <c r="D250" s="429" t="n">
        <v>6</v>
      </c>
      <c r="E250" s="430" t="n">
        <f aca="false">D250*100/C250</f>
        <v>1.22950819672131</v>
      </c>
      <c r="F250" s="428" t="n">
        <v>162</v>
      </c>
      <c r="G250" s="429" t="n">
        <v>149</v>
      </c>
      <c r="H250" s="430" t="n">
        <f aca="false">G250*100/F250</f>
        <v>91.9753086419753</v>
      </c>
      <c r="I250" s="428" t="n">
        <v>650</v>
      </c>
      <c r="J250" s="429" t="n">
        <v>155</v>
      </c>
      <c r="K250" s="430" t="n">
        <f aca="false">J250*100/I250</f>
        <v>23.8461538461538</v>
      </c>
    </row>
    <row r="251" customFormat="false" ht="12.75" hidden="false" customHeight="false" outlineLevel="0" collapsed="false">
      <c r="A251" s="264"/>
      <c r="B251" s="427"/>
      <c r="C251" s="431" t="n">
        <v>376</v>
      </c>
      <c r="D251" s="432" t="n">
        <v>4</v>
      </c>
      <c r="E251" s="433" t="n">
        <f aca="false">D251*100/C251</f>
        <v>1.06382978723404</v>
      </c>
      <c r="F251" s="431" t="n">
        <v>132</v>
      </c>
      <c r="G251" s="432" t="n">
        <v>119</v>
      </c>
      <c r="H251" s="433" t="n">
        <f aca="false">G251*100/F251</f>
        <v>90.1515151515152</v>
      </c>
      <c r="I251" s="431" t="n">
        <v>508</v>
      </c>
      <c r="J251" s="432" t="n">
        <v>123</v>
      </c>
      <c r="K251" s="433" t="n">
        <f aca="false">J251*100/I251</f>
        <v>24.2125984251969</v>
      </c>
    </row>
    <row r="252" customFormat="false" ht="12.75" hidden="false" customHeight="false" outlineLevel="0" collapsed="false">
      <c r="B252" s="434" t="s">
        <v>450</v>
      </c>
      <c r="C252" s="435" t="n">
        <v>214</v>
      </c>
      <c r="D252" s="436" t="n">
        <v>3</v>
      </c>
      <c r="E252" s="437" t="n">
        <f aca="false">D252*100/C252</f>
        <v>1.4018691588785</v>
      </c>
      <c r="F252" s="435" t="n">
        <v>72</v>
      </c>
      <c r="G252" s="436" t="n">
        <v>59</v>
      </c>
      <c r="H252" s="437" t="n">
        <f aca="false">G252*100/F252</f>
        <v>81.9444444444444</v>
      </c>
      <c r="I252" s="435" t="n">
        <v>286</v>
      </c>
      <c r="J252" s="436" t="n">
        <v>62</v>
      </c>
      <c r="K252" s="437" t="n">
        <f aca="false">J252*100/I252</f>
        <v>21.6783216783217</v>
      </c>
    </row>
    <row r="253" customFormat="false" ht="12.75" hidden="false" customHeight="false" outlineLevel="0" collapsed="false">
      <c r="B253" s="434"/>
      <c r="C253" s="438" t="n">
        <v>156</v>
      </c>
      <c r="D253" s="439" t="n">
        <v>3</v>
      </c>
      <c r="E253" s="440" t="n">
        <f aca="false">D253*100/C253</f>
        <v>1.92307692307692</v>
      </c>
      <c r="F253" s="438" t="n">
        <v>59</v>
      </c>
      <c r="G253" s="439" t="n">
        <v>46</v>
      </c>
      <c r="H253" s="440" t="n">
        <f aca="false">G253*100/F253</f>
        <v>77.9661016949153</v>
      </c>
      <c r="I253" s="438" t="n">
        <v>215</v>
      </c>
      <c r="J253" s="439" t="n">
        <v>49</v>
      </c>
      <c r="K253" s="440" t="n">
        <f aca="false">J253*100/I253</f>
        <v>22.7906976744186</v>
      </c>
    </row>
    <row r="254" customFormat="false" ht="12.75" hidden="false" customHeight="false" outlineLevel="0" collapsed="false">
      <c r="B254" s="434" t="s">
        <v>452</v>
      </c>
      <c r="C254" s="435" t="n">
        <v>20</v>
      </c>
      <c r="D254" s="436" t="n">
        <v>0</v>
      </c>
      <c r="E254" s="437" t="n">
        <f aca="false">D254*100/C254</f>
        <v>0</v>
      </c>
      <c r="F254" s="435" t="n">
        <v>6</v>
      </c>
      <c r="G254" s="436" t="n">
        <v>6</v>
      </c>
      <c r="H254" s="437" t="n">
        <f aca="false">G254*100/F254</f>
        <v>100</v>
      </c>
      <c r="I254" s="435" t="n">
        <v>26</v>
      </c>
      <c r="J254" s="436" t="n">
        <v>6</v>
      </c>
      <c r="K254" s="437" t="n">
        <f aca="false">J254*100/I254</f>
        <v>23.0769230769231</v>
      </c>
    </row>
    <row r="255" customFormat="false" ht="12.75" hidden="false" customHeight="false" outlineLevel="0" collapsed="false">
      <c r="B255" s="434"/>
      <c r="C255" s="438" t="n">
        <v>14</v>
      </c>
      <c r="D255" s="439" t="n">
        <v>0</v>
      </c>
      <c r="E255" s="440" t="n">
        <f aca="false">D255*100/C255</f>
        <v>0</v>
      </c>
      <c r="F255" s="438" t="n">
        <v>5</v>
      </c>
      <c r="G255" s="439" t="n">
        <v>5</v>
      </c>
      <c r="H255" s="440" t="n">
        <f aca="false">G255*100/F255</f>
        <v>100</v>
      </c>
      <c r="I255" s="438" t="n">
        <v>19</v>
      </c>
      <c r="J255" s="439" t="n">
        <v>5</v>
      </c>
      <c r="K255" s="440" t="n">
        <f aca="false">J255*100/I255</f>
        <v>26.3157894736842</v>
      </c>
    </row>
    <row r="256" customFormat="false" ht="12.75" hidden="false" customHeight="false" outlineLevel="0" collapsed="false">
      <c r="B256" s="449" t="s">
        <v>456</v>
      </c>
      <c r="C256" s="435" t="n">
        <v>166</v>
      </c>
      <c r="D256" s="436" t="n">
        <v>3</v>
      </c>
      <c r="E256" s="437" t="n">
        <f aca="false">D256*100/C256</f>
        <v>1.80722891566265</v>
      </c>
      <c r="F256" s="435" t="n">
        <v>84</v>
      </c>
      <c r="G256" s="436" t="n">
        <v>84</v>
      </c>
      <c r="H256" s="437" t="n">
        <f aca="false">G256*100/F256</f>
        <v>100</v>
      </c>
      <c r="I256" s="435" t="n">
        <v>250</v>
      </c>
      <c r="J256" s="436" t="n">
        <v>87</v>
      </c>
      <c r="K256" s="437" t="n">
        <f aca="false">J256*100/I256</f>
        <v>34.8</v>
      </c>
    </row>
    <row r="257" customFormat="false" ht="12.75" hidden="false" customHeight="false" outlineLevel="0" collapsed="false">
      <c r="B257" s="449"/>
      <c r="C257" s="446" t="n">
        <v>132</v>
      </c>
      <c r="D257" s="447" t="n">
        <v>1</v>
      </c>
      <c r="E257" s="448" t="n">
        <f aca="false">D257*100/C257</f>
        <v>0.757575757575758</v>
      </c>
      <c r="F257" s="446" t="n">
        <v>68</v>
      </c>
      <c r="G257" s="447" t="n">
        <v>68</v>
      </c>
      <c r="H257" s="448" t="n">
        <f aca="false">G257*100/F257</f>
        <v>100</v>
      </c>
      <c r="I257" s="446" t="n">
        <v>200</v>
      </c>
      <c r="J257" s="447" t="n">
        <v>69</v>
      </c>
      <c r="K257" s="448" t="n">
        <f aca="false">J257*100/I257</f>
        <v>34.5</v>
      </c>
    </row>
  </sheetData>
  <sheetProtection sheet="true" objects="true" scenarios="true" selectLockedCells="true" selectUnlockedCells="true"/>
  <mergeCells count="140">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8:B249"/>
    <mergeCell ref="B250:B251"/>
    <mergeCell ref="B252:B253"/>
    <mergeCell ref="B254:B255"/>
    <mergeCell ref="B256:B25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9   1. stupeň</oddFooter>
  </headerFooter>
  <rowBreaks count="8" manualBreakCount="8">
    <brk id="37" man="true" max="16383" min="0"/>
    <brk id="67" man="true" max="16383" min="0"/>
    <brk id="97" man="true" max="16383" min="0"/>
    <brk id="127" man="true" max="16383" min="0"/>
    <brk id="155" man="true" max="16383" min="0"/>
    <brk id="185" man="true" max="16383" min="0"/>
    <brk id="216" man="true" max="16383" min="0"/>
    <brk id="2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458" width="9.14"/>
    <col collapsed="false" customWidth="true" hidden="false" outlineLevel="0" max="2" min="2" style="458" width="20.7"/>
    <col collapsed="false" customWidth="true" hidden="false" outlineLevel="0" max="3" min="3" style="458" width="11.42"/>
    <col collapsed="false" customWidth="true" hidden="false" outlineLevel="0" max="5" min="4" style="458" width="10.28"/>
    <col collapsed="false" customWidth="true" hidden="false" outlineLevel="0" max="7" min="6" style="458" width="9.28"/>
    <col collapsed="false" customWidth="true" hidden="false" outlineLevel="0" max="9" min="8" style="458" width="10.28"/>
    <col collapsed="false" customWidth="false" hidden="false" outlineLevel="0" max="10" min="10" style="458" width="9.14"/>
    <col collapsed="false" customWidth="false" hidden="false" outlineLevel="0" max="48" min="11" style="459" width="9.14"/>
    <col collapsed="false" customWidth="false" hidden="false" outlineLevel="0" max="257" min="49" style="458" width="9.14"/>
  </cols>
  <sheetData>
    <row r="1" customFormat="false" ht="100.9" hidden="false" customHeight="true" outlineLevel="0" collapsed="false">
      <c r="A1" s="460" t="s">
        <v>952</v>
      </c>
      <c r="B1" s="460"/>
      <c r="C1" s="460"/>
      <c r="D1" s="460"/>
      <c r="E1" s="460"/>
      <c r="F1" s="460"/>
      <c r="G1" s="460"/>
      <c r="H1" s="460"/>
      <c r="I1" s="460"/>
      <c r="J1" s="460"/>
    </row>
    <row r="2" customFormat="false" ht="21" hidden="false" customHeight="true" outlineLevel="0" collapsed="false">
      <c r="B2" s="461" t="s">
        <v>953</v>
      </c>
      <c r="C2" s="462"/>
      <c r="D2" s="463" t="s">
        <v>484</v>
      </c>
      <c r="E2" s="463"/>
      <c r="F2" s="464" t="s">
        <v>486</v>
      </c>
      <c r="G2" s="464" t="s">
        <v>486</v>
      </c>
      <c r="H2" s="464" t="s">
        <v>488</v>
      </c>
      <c r="I2" s="464" t="s">
        <v>488</v>
      </c>
    </row>
    <row r="3" customFormat="false" ht="21" hidden="false" customHeight="true" outlineLevel="0" collapsed="false">
      <c r="B3" s="461"/>
      <c r="C3" s="465"/>
      <c r="D3" s="466"/>
      <c r="E3" s="467" t="s">
        <v>954</v>
      </c>
      <c r="F3" s="466"/>
      <c r="G3" s="467" t="s">
        <v>954</v>
      </c>
      <c r="H3" s="466"/>
      <c r="I3" s="467" t="s">
        <v>954</v>
      </c>
    </row>
    <row r="4" customFormat="false" ht="15" hidden="false" customHeight="true" outlineLevel="0" collapsed="false">
      <c r="B4" s="468" t="s">
        <v>955</v>
      </c>
      <c r="C4" s="469" t="s">
        <v>956</v>
      </c>
      <c r="D4" s="470" t="n">
        <v>34289</v>
      </c>
      <c r="E4" s="471" t="n">
        <v>16999</v>
      </c>
      <c r="F4" s="470" t="n">
        <v>22042</v>
      </c>
      <c r="G4" s="471" t="n">
        <v>14925</v>
      </c>
      <c r="H4" s="470" t="n">
        <v>13323</v>
      </c>
      <c r="I4" s="471" t="n">
        <v>13159</v>
      </c>
      <c r="K4" s="472"/>
    </row>
    <row r="5" customFormat="false" ht="15" hidden="false" customHeight="true" outlineLevel="0" collapsed="false">
      <c r="B5" s="468"/>
      <c r="C5" s="473" t="s">
        <v>957</v>
      </c>
      <c r="D5" s="474" t="n">
        <v>2015</v>
      </c>
      <c r="E5" s="475" t="n">
        <v>1805</v>
      </c>
      <c r="F5" s="474" t="n">
        <v>1785</v>
      </c>
      <c r="G5" s="475" t="n">
        <v>1653</v>
      </c>
      <c r="H5" s="474" t="n">
        <v>1218</v>
      </c>
      <c r="I5" s="475" t="n">
        <v>1215</v>
      </c>
      <c r="K5" s="472"/>
    </row>
    <row r="6" customFormat="false" ht="15" hidden="false" customHeight="true" outlineLevel="0" collapsed="false">
      <c r="B6" s="468"/>
      <c r="C6" s="473" t="s">
        <v>902</v>
      </c>
      <c r="D6" s="476" t="n">
        <v>36304</v>
      </c>
      <c r="E6" s="477" t="n">
        <v>18549</v>
      </c>
      <c r="F6" s="476" t="n">
        <v>23827</v>
      </c>
      <c r="G6" s="477" t="n">
        <v>16422</v>
      </c>
      <c r="H6" s="476" t="n">
        <v>14541</v>
      </c>
      <c r="I6" s="477" t="n">
        <v>14355</v>
      </c>
      <c r="K6" s="472"/>
    </row>
    <row r="7" customFormat="false" ht="15" hidden="false" customHeight="true" outlineLevel="0" collapsed="false">
      <c r="B7" s="478"/>
      <c r="C7" s="479"/>
      <c r="D7" s="480"/>
      <c r="E7" s="480"/>
      <c r="F7" s="480"/>
      <c r="G7" s="480"/>
      <c r="H7" s="480"/>
      <c r="I7" s="481"/>
      <c r="K7" s="472"/>
    </row>
    <row r="8" customFormat="false" ht="15" hidden="false" customHeight="true" outlineLevel="0" collapsed="false">
      <c r="B8" s="482" t="s">
        <v>958</v>
      </c>
      <c r="C8" s="469" t="s">
        <v>956</v>
      </c>
      <c r="D8" s="470" t="n">
        <v>24796</v>
      </c>
      <c r="E8" s="471" t="n">
        <v>16539</v>
      </c>
      <c r="F8" s="470" t="n">
        <v>18350</v>
      </c>
      <c r="G8" s="471" t="n">
        <v>14661</v>
      </c>
      <c r="H8" s="470" t="n">
        <v>13575</v>
      </c>
      <c r="I8" s="471" t="n">
        <v>13450</v>
      </c>
      <c r="K8" s="472"/>
    </row>
    <row r="9" customFormat="false" ht="15" hidden="false" customHeight="true" outlineLevel="0" collapsed="false">
      <c r="B9" s="482"/>
      <c r="C9" s="473" t="s">
        <v>957</v>
      </c>
      <c r="D9" s="474" t="n">
        <v>4593</v>
      </c>
      <c r="E9" s="475" t="n">
        <v>4225</v>
      </c>
      <c r="F9" s="474" t="n">
        <v>4234</v>
      </c>
      <c r="G9" s="475" t="n">
        <v>3993</v>
      </c>
      <c r="H9" s="474" t="n">
        <v>3150</v>
      </c>
      <c r="I9" s="475" t="n">
        <v>3143</v>
      </c>
      <c r="K9" s="472"/>
    </row>
    <row r="10" customFormat="false" ht="15" hidden="false" customHeight="true" outlineLevel="0" collapsed="false">
      <c r="B10" s="482"/>
      <c r="C10" s="473" t="s">
        <v>902</v>
      </c>
      <c r="D10" s="476" t="n">
        <v>29389</v>
      </c>
      <c r="E10" s="477" t="n">
        <v>20367</v>
      </c>
      <c r="F10" s="476" t="n">
        <v>22584</v>
      </c>
      <c r="G10" s="477" t="n">
        <v>18360</v>
      </c>
      <c r="H10" s="476" t="n">
        <v>16725</v>
      </c>
      <c r="I10" s="477" t="n">
        <v>16575</v>
      </c>
      <c r="K10" s="472"/>
    </row>
    <row r="11" customFormat="false" ht="15" hidden="false" customHeight="true" outlineLevel="0" collapsed="false">
      <c r="B11" s="478"/>
      <c r="C11" s="479"/>
      <c r="D11" s="480"/>
      <c r="E11" s="480"/>
      <c r="F11" s="480"/>
      <c r="G11" s="480"/>
      <c r="H11" s="480"/>
      <c r="I11" s="481"/>
      <c r="K11" s="472"/>
    </row>
    <row r="12" customFormat="false" ht="15" hidden="false" customHeight="true" outlineLevel="0" collapsed="false">
      <c r="B12" s="482" t="s">
        <v>959</v>
      </c>
      <c r="C12" s="469" t="s">
        <v>956</v>
      </c>
      <c r="D12" s="470" t="n">
        <v>494</v>
      </c>
      <c r="E12" s="471" t="n">
        <v>337</v>
      </c>
      <c r="F12" s="470" t="n">
        <v>254</v>
      </c>
      <c r="G12" s="471" t="n">
        <v>227</v>
      </c>
      <c r="H12" s="470" t="n">
        <v>201</v>
      </c>
      <c r="I12" s="471" t="n">
        <v>197</v>
      </c>
      <c r="K12" s="472"/>
    </row>
    <row r="13" customFormat="false" ht="15" hidden="false" customHeight="true" outlineLevel="0" collapsed="false">
      <c r="B13" s="482"/>
      <c r="C13" s="473" t="s">
        <v>957</v>
      </c>
      <c r="D13" s="474" t="n">
        <v>43</v>
      </c>
      <c r="E13" s="475" t="n">
        <v>38</v>
      </c>
      <c r="F13" s="474" t="n">
        <v>40</v>
      </c>
      <c r="G13" s="475" t="n">
        <v>36</v>
      </c>
      <c r="H13" s="474" t="n">
        <v>26</v>
      </c>
      <c r="I13" s="475" t="n">
        <v>26</v>
      </c>
      <c r="K13" s="472"/>
    </row>
    <row r="14" customFormat="false" ht="15" hidden="false" customHeight="true" outlineLevel="0" collapsed="false">
      <c r="B14" s="482"/>
      <c r="C14" s="473" t="s">
        <v>902</v>
      </c>
      <c r="D14" s="476" t="n">
        <v>537</v>
      </c>
      <c r="E14" s="477" t="n">
        <v>372</v>
      </c>
      <c r="F14" s="476" t="n">
        <v>294</v>
      </c>
      <c r="G14" s="477" t="n">
        <v>261</v>
      </c>
      <c r="H14" s="476" t="n">
        <v>227</v>
      </c>
      <c r="I14" s="477" t="n">
        <v>223</v>
      </c>
      <c r="K14" s="472"/>
    </row>
    <row r="15" customFormat="false" ht="15" hidden="false" customHeight="true" outlineLevel="0" collapsed="false">
      <c r="B15" s="478"/>
      <c r="C15" s="479"/>
      <c r="D15" s="480"/>
      <c r="E15" s="480"/>
      <c r="F15" s="480"/>
      <c r="G15" s="480"/>
      <c r="H15" s="480"/>
      <c r="I15" s="481"/>
      <c r="K15" s="472"/>
    </row>
    <row r="16" customFormat="false" ht="15" hidden="false" customHeight="true" outlineLevel="0" collapsed="false">
      <c r="B16" s="482" t="s">
        <v>960</v>
      </c>
      <c r="C16" s="469" t="s">
        <v>956</v>
      </c>
      <c r="D16" s="470" t="n">
        <v>257</v>
      </c>
      <c r="E16" s="471" t="n">
        <v>185</v>
      </c>
      <c r="F16" s="470" t="n">
        <v>171</v>
      </c>
      <c r="G16" s="471" t="n">
        <v>145</v>
      </c>
      <c r="H16" s="470" t="n">
        <v>119</v>
      </c>
      <c r="I16" s="471" t="n">
        <v>118</v>
      </c>
      <c r="K16" s="472"/>
    </row>
    <row r="17" customFormat="false" ht="15" hidden="false" customHeight="true" outlineLevel="0" collapsed="false">
      <c r="B17" s="482"/>
      <c r="C17" s="473" t="s">
        <v>957</v>
      </c>
      <c r="D17" s="474" t="n">
        <v>44</v>
      </c>
      <c r="E17" s="475" t="n">
        <v>38</v>
      </c>
      <c r="F17" s="474" t="n">
        <v>36</v>
      </c>
      <c r="G17" s="475" t="n">
        <v>34</v>
      </c>
      <c r="H17" s="474" t="n">
        <v>27</v>
      </c>
      <c r="I17" s="475" t="n">
        <v>27</v>
      </c>
      <c r="K17" s="472"/>
    </row>
    <row r="18" customFormat="false" ht="15" hidden="false" customHeight="true" outlineLevel="0" collapsed="false">
      <c r="B18" s="482"/>
      <c r="C18" s="473" t="s">
        <v>902</v>
      </c>
      <c r="D18" s="476" t="n">
        <v>301</v>
      </c>
      <c r="E18" s="477" t="n">
        <v>218</v>
      </c>
      <c r="F18" s="476" t="n">
        <v>207</v>
      </c>
      <c r="G18" s="477" t="n">
        <v>176</v>
      </c>
      <c r="H18" s="476" t="n">
        <v>146</v>
      </c>
      <c r="I18" s="477" t="n">
        <v>145</v>
      </c>
      <c r="K18" s="472"/>
    </row>
    <row r="19" customFormat="false" ht="15" hidden="false" customHeight="true" outlineLevel="0" collapsed="false">
      <c r="B19" s="483"/>
      <c r="C19" s="484"/>
      <c r="D19" s="485"/>
      <c r="E19" s="485"/>
      <c r="F19" s="485"/>
      <c r="G19" s="485"/>
      <c r="H19" s="485"/>
      <c r="I19" s="486"/>
    </row>
    <row r="20" customFormat="false" ht="21.75" hidden="false" customHeight="true" outlineLevel="0" collapsed="false">
      <c r="D20" s="487"/>
      <c r="E20" s="487"/>
      <c r="F20" s="487"/>
      <c r="G20" s="487"/>
      <c r="H20" s="487"/>
      <c r="I20" s="487"/>
    </row>
    <row r="21" s="459" customFormat="true" ht="12.75" hidden="false" customHeight="false" outlineLevel="0" collapsed="false">
      <c r="D21" s="472"/>
      <c r="E21" s="472"/>
      <c r="F21" s="472"/>
      <c r="G21" s="472"/>
      <c r="H21" s="472"/>
      <c r="I21" s="472"/>
    </row>
    <row r="22" s="459" customFormat="true" ht="12.75" hidden="false" customHeight="false" outlineLevel="0" collapsed="false">
      <c r="D22" s="472"/>
      <c r="E22" s="472"/>
      <c r="F22" s="472"/>
      <c r="G22" s="472"/>
      <c r="H22" s="472"/>
      <c r="I22" s="472"/>
    </row>
    <row r="23" s="459" customFormat="true" ht="12.75" hidden="false" customHeight="false" outlineLevel="0" collapsed="false"/>
    <row r="24" s="459" customFormat="true" ht="12.75" hidden="false" customHeight="false" outlineLevel="0" collapsed="false"/>
    <row r="25" s="459" customFormat="true" ht="12.75" hidden="false" customHeight="false" outlineLevel="0" collapsed="false"/>
    <row r="26" s="459" customFormat="true" ht="12.75" hidden="false" customHeight="false" outlineLevel="0" collapsed="false"/>
    <row r="27" s="459" customFormat="true" ht="12.75" hidden="false" customHeight="false" outlineLevel="0" collapsed="false"/>
    <row r="28" s="459" customFormat="true" ht="12.75" hidden="false" customHeight="false" outlineLevel="0" collapsed="false"/>
    <row r="29" s="459" customFormat="true" ht="12.75" hidden="false" customHeight="false" outlineLevel="0" collapsed="false"/>
    <row r="30" s="459" customFormat="true" ht="12.75" hidden="false" customHeight="false" outlineLevel="0" collapsed="false"/>
    <row r="31" s="459" customFormat="true" ht="12.75" hidden="false" customHeight="false" outlineLevel="0" collapsed="false"/>
    <row r="32" s="459" customFormat="true" ht="12.75" hidden="false" customHeight="false" outlineLevel="0" collapsed="false"/>
    <row r="33" s="459" customFormat="true" ht="12.75" hidden="false" customHeight="false" outlineLevel="0" collapsed="false"/>
    <row r="34" s="459" customFormat="true" ht="12.75" hidden="false" customHeight="false" outlineLevel="0" collapsed="false"/>
    <row r="35" s="459" customFormat="true" ht="12.75" hidden="false" customHeight="false" outlineLevel="0" collapsed="false"/>
    <row r="36" s="459" customFormat="true" ht="12.75" hidden="false" customHeight="false" outlineLevel="0" collapsed="false"/>
    <row r="37" s="459" customFormat="true" ht="12.75" hidden="false" customHeight="false" outlineLevel="0" collapsed="false"/>
    <row r="38" s="459" customFormat="true" ht="12.75" hidden="false" customHeight="false" outlineLevel="0" collapsed="false"/>
    <row r="39" s="459" customFormat="true" ht="12.75" hidden="false" customHeight="false" outlineLevel="0" collapsed="false"/>
    <row r="40" s="459" customFormat="true" ht="12.75" hidden="false" customHeight="false" outlineLevel="0" collapsed="false"/>
    <row r="41" s="459" customFormat="true" ht="12.75" hidden="false" customHeight="false" outlineLevel="0" collapsed="false"/>
    <row r="42" s="459" customFormat="true" ht="12.75" hidden="false" customHeight="false" outlineLevel="0" collapsed="false"/>
    <row r="43" s="459" customFormat="true" ht="12.75" hidden="false" customHeight="false" outlineLevel="0" collapsed="false"/>
    <row r="44" s="459" customFormat="true" ht="12.75" hidden="false" customHeight="false" outlineLevel="0" collapsed="false"/>
    <row r="45" s="459" customFormat="true" ht="12.75" hidden="false" customHeight="false" outlineLevel="0" collapsed="false"/>
    <row r="46" s="459" customFormat="true" ht="12.75" hidden="false" customHeight="false" outlineLevel="0" collapsed="false"/>
    <row r="47" s="459" customFormat="true" ht="12.75" hidden="false" customHeight="false" outlineLevel="0" collapsed="false"/>
    <row r="48" s="459" customFormat="true" ht="12.75" hidden="false" customHeight="false" outlineLevel="0" collapsed="false"/>
    <row r="49" s="459" customFormat="true" ht="12.75" hidden="false" customHeight="false" outlineLevel="0" collapsed="false"/>
    <row r="50" s="459" customFormat="true" ht="12.75" hidden="false" customHeight="false" outlineLevel="0" collapsed="false"/>
    <row r="51" s="459" customFormat="true" ht="12.75" hidden="false" customHeight="false" outlineLevel="0" collapsed="false"/>
    <row r="52" s="459" customFormat="true" ht="12.75" hidden="false" customHeight="false" outlineLevel="0" collapsed="false"/>
    <row r="53" s="459" customFormat="true" ht="12.75" hidden="false" customHeight="false" outlineLevel="0" collapsed="false"/>
    <row r="54" s="459" customFormat="true" ht="12.75" hidden="false" customHeight="false" outlineLevel="0" collapsed="false"/>
    <row r="55" s="459" customFormat="true" ht="12.75" hidden="false" customHeight="false" outlineLevel="0" collapsed="false"/>
    <row r="56" s="459" customFormat="true" ht="12.75" hidden="false" customHeight="false" outlineLevel="0" collapsed="false"/>
    <row r="57" s="459" customFormat="true" ht="12.75" hidden="false" customHeight="false" outlineLevel="0" collapsed="false"/>
    <row r="58" s="459" customFormat="true" ht="12.75" hidden="false" customHeight="false" outlineLevel="0" collapsed="false"/>
    <row r="59" s="459" customFormat="true" ht="12.75" hidden="false" customHeight="false" outlineLevel="0" collapsed="false"/>
    <row r="60" s="459" customFormat="true" ht="12.75" hidden="false" customHeight="false" outlineLevel="0" collapsed="false"/>
    <row r="61" s="459" customFormat="true" ht="12.75" hidden="false" customHeight="false" outlineLevel="0" collapsed="false"/>
    <row r="62" s="459" customFormat="true" ht="12.75" hidden="false" customHeight="false" outlineLevel="0" collapsed="false"/>
    <row r="63" s="459" customFormat="true" ht="12.75" hidden="false" customHeight="false" outlineLevel="0" collapsed="false"/>
    <row r="64" s="459" customFormat="true" ht="12.75" hidden="false" customHeight="false" outlineLevel="0" collapsed="false"/>
    <row r="65" s="459" customFormat="true" ht="12.75" hidden="false" customHeight="false" outlineLevel="0" collapsed="false"/>
    <row r="66" s="459" customFormat="true" ht="12.75" hidden="false" customHeight="false" outlineLevel="0" collapsed="false"/>
    <row r="67" s="459" customFormat="true" ht="12.75" hidden="false" customHeight="false" outlineLevel="0" collapsed="false"/>
    <row r="68" s="459" customFormat="true" ht="12.75" hidden="false" customHeight="false" outlineLevel="0" collapsed="false"/>
    <row r="69" s="459" customFormat="true" ht="12.75" hidden="false" customHeight="false" outlineLevel="0" collapsed="false"/>
    <row r="70" s="459" customFormat="true" ht="12.75" hidden="false" customHeight="false" outlineLevel="0" collapsed="false"/>
    <row r="71" s="459" customFormat="true" ht="12.75" hidden="false" customHeight="false" outlineLevel="0" collapsed="false"/>
    <row r="72" s="459" customFormat="true" ht="12.75" hidden="false" customHeight="false" outlineLevel="0" collapsed="false"/>
    <row r="73" s="459" customFormat="true" ht="12.75" hidden="false" customHeight="false" outlineLevel="0" collapsed="false"/>
    <row r="74" s="459" customFormat="true" ht="12.75" hidden="false" customHeight="false" outlineLevel="0" collapsed="false"/>
    <row r="75" s="459" customFormat="true" ht="12.75" hidden="false" customHeight="false" outlineLevel="0" collapsed="false"/>
    <row r="76" s="459" customFormat="true" ht="12.75" hidden="false" customHeight="false" outlineLevel="0" collapsed="false"/>
    <row r="77" s="459" customFormat="true" ht="12.75" hidden="false" customHeight="false" outlineLevel="0" collapsed="false"/>
    <row r="78" s="459" customFormat="true" ht="12.75" hidden="false" customHeight="false" outlineLevel="0" collapsed="false"/>
    <row r="79" s="459" customFormat="true" ht="12.75" hidden="false" customHeight="false" outlineLevel="0" collapsed="false"/>
    <row r="80" s="459" customFormat="true" ht="12.75" hidden="false" customHeight="false" outlineLevel="0" collapsed="false"/>
    <row r="81" s="459" customFormat="true" ht="12.75" hidden="false" customHeight="false" outlineLevel="0" collapsed="false"/>
    <row r="82" s="459" customFormat="true" ht="12.75" hidden="false" customHeight="false" outlineLevel="0" collapsed="false"/>
    <row r="83" s="459" customFormat="true" ht="12.75" hidden="false" customHeight="false" outlineLevel="0" collapsed="false"/>
    <row r="84" s="459" customFormat="true" ht="12.75" hidden="false" customHeight="false" outlineLevel="0" collapsed="false"/>
    <row r="85" s="459" customFormat="true" ht="12.75" hidden="false" customHeight="false" outlineLevel="0" collapsed="false"/>
    <row r="86" s="459" customFormat="true" ht="12.75" hidden="false" customHeight="false" outlineLevel="0" collapsed="false"/>
    <row r="87" s="459" customFormat="true" ht="12.75" hidden="false" customHeight="false" outlineLevel="0" collapsed="false"/>
    <row r="88" s="459" customFormat="true" ht="12.75" hidden="false" customHeight="false" outlineLevel="0" collapsed="false"/>
    <row r="89" s="459" customFormat="true" ht="12.75" hidden="false" customHeight="false" outlineLevel="0" collapsed="false"/>
    <row r="90" s="459" customFormat="true" ht="12.75" hidden="false" customHeight="false" outlineLevel="0" collapsed="false"/>
    <row r="91" s="459" customFormat="true" ht="12.75" hidden="false" customHeight="false" outlineLevel="0" collapsed="false"/>
    <row r="92" s="459" customFormat="true" ht="12.75" hidden="false" customHeight="false" outlineLevel="0" collapsed="false"/>
    <row r="93" s="459" customFormat="true" ht="12.75" hidden="false" customHeight="false" outlineLevel="0" collapsed="false"/>
    <row r="94" s="459" customFormat="true" ht="12.75" hidden="false" customHeight="false" outlineLevel="0" collapsed="false"/>
    <row r="95" s="459" customFormat="true" ht="12.75" hidden="false" customHeight="false" outlineLevel="0" collapsed="false"/>
    <row r="96" s="459" customFormat="true" ht="12.75" hidden="false" customHeight="false" outlineLevel="0" collapsed="false"/>
    <row r="97" s="459" customFormat="true" ht="12.75" hidden="false" customHeight="false" outlineLevel="0" collapsed="false"/>
    <row r="98" s="459" customFormat="true" ht="12.75" hidden="false" customHeight="false" outlineLevel="0" collapsed="false"/>
    <row r="99" s="459" customFormat="true" ht="12.75" hidden="false" customHeight="false" outlineLevel="0" collapsed="false"/>
    <row r="100" s="459" customFormat="true" ht="12.75" hidden="false" customHeight="false" outlineLevel="0" collapsed="false"/>
    <row r="101" s="459" customFormat="true" ht="12.75" hidden="false" customHeight="false" outlineLevel="0" collapsed="false"/>
    <row r="102" s="459" customFormat="true" ht="12.75" hidden="false" customHeight="false" outlineLevel="0" collapsed="false"/>
    <row r="103" s="459" customFormat="true" ht="12.75" hidden="false" customHeight="false" outlineLevel="0" collapsed="false"/>
    <row r="104" s="459" customFormat="true" ht="12.75" hidden="false" customHeight="false" outlineLevel="0" collapsed="false"/>
    <row r="105" s="459" customFormat="true" ht="12.75" hidden="false" customHeight="false" outlineLevel="0" collapsed="false"/>
    <row r="106" s="459" customFormat="true" ht="12.75" hidden="false" customHeight="false" outlineLevel="0" collapsed="false"/>
    <row r="107" s="459" customFormat="true" ht="12.75" hidden="false" customHeight="false" outlineLevel="0" collapsed="false"/>
    <row r="108" s="459" customFormat="true" ht="12.75" hidden="false" customHeight="false" outlineLevel="0" collapsed="false"/>
    <row r="109" s="459" customFormat="true" ht="12.75" hidden="false" customHeight="false" outlineLevel="0" collapsed="false"/>
    <row r="110" s="459" customFormat="true" ht="12.75" hidden="false" customHeight="false" outlineLevel="0" collapsed="false"/>
    <row r="111" s="459" customFormat="true" ht="12.75" hidden="false" customHeight="false" outlineLevel="0" collapsed="false"/>
    <row r="112" s="459" customFormat="true" ht="12.75" hidden="false" customHeight="false" outlineLevel="0" collapsed="false"/>
    <row r="113" s="459" customFormat="true" ht="12.75" hidden="false" customHeight="false" outlineLevel="0" collapsed="false"/>
    <row r="114" s="459" customFormat="true" ht="12.75" hidden="false" customHeight="false" outlineLevel="0" collapsed="false"/>
    <row r="115" s="459" customFormat="true" ht="12.75" hidden="false" customHeight="false" outlineLevel="0" collapsed="false"/>
    <row r="116" s="459" customFormat="true" ht="12.75" hidden="false" customHeight="false" outlineLevel="0" collapsed="false"/>
    <row r="117" s="459" customFormat="true" ht="12.75" hidden="false" customHeight="false" outlineLevel="0" collapsed="false"/>
    <row r="118" s="459" customFormat="true" ht="12.75" hidden="false" customHeight="false" outlineLevel="0" collapsed="false"/>
    <row r="119" s="459" customFormat="true" ht="12.75" hidden="false" customHeight="false" outlineLevel="0" collapsed="false"/>
    <row r="120" s="459" customFormat="true" ht="12.75" hidden="false" customHeight="false" outlineLevel="0" collapsed="false"/>
    <row r="121" s="459" customFormat="true" ht="12.75" hidden="false" customHeight="false" outlineLevel="0" collapsed="false"/>
    <row r="122" s="459" customFormat="true" ht="12.75" hidden="false" customHeight="false" outlineLevel="0" collapsed="false"/>
    <row r="123" s="459" customFormat="true" ht="12.75" hidden="false" customHeight="false" outlineLevel="0" collapsed="false"/>
    <row r="124" s="459" customFormat="true" ht="12.75" hidden="false" customHeight="false" outlineLevel="0" collapsed="false"/>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row r="128" s="459" customFormat="true" ht="12.75" hidden="false" customHeight="false" outlineLevel="0" collapsed="false"/>
    <row r="129" s="459" customFormat="true" ht="12.75" hidden="false" customHeight="false" outlineLevel="0" collapsed="false"/>
    <row r="130" s="459" customFormat="true" ht="12.75" hidden="false" customHeight="false" outlineLevel="0" collapsed="false"/>
    <row r="131" s="459" customFormat="true" ht="12.75" hidden="false" customHeight="false" outlineLevel="0" collapsed="false"/>
    <row r="132" s="459" customFormat="true" ht="12.75" hidden="false" customHeight="false" outlineLevel="0" collapsed="false"/>
    <row r="133" s="459" customFormat="true" ht="12.75" hidden="false" customHeight="false" outlineLevel="0" collapsed="false"/>
    <row r="134" s="459" customFormat="true" ht="12.75" hidden="false" customHeight="false" outlineLevel="0" collapsed="false"/>
    <row r="135" s="459" customFormat="true" ht="12.75" hidden="false" customHeight="false" outlineLevel="0" collapsed="false"/>
    <row r="136" s="459" customFormat="true" ht="12.75" hidden="false" customHeight="false" outlineLevel="0" collapsed="false"/>
    <row r="137" s="459" customFormat="true" ht="12.75" hidden="false" customHeight="false" outlineLevel="0" collapsed="false"/>
    <row r="138" s="459" customFormat="true" ht="12.75" hidden="false" customHeight="false" outlineLevel="0" collapsed="false"/>
    <row r="139" s="459" customFormat="true" ht="12.75" hidden="false" customHeight="false" outlineLevel="0" collapsed="false"/>
    <row r="140" s="459" customFormat="true" ht="12.75" hidden="false" customHeight="false" outlineLevel="0" collapsed="false"/>
    <row r="141" s="459" customFormat="true" ht="12.75" hidden="false" customHeight="false" outlineLevel="0" collapsed="false"/>
    <row r="142" s="459" customFormat="true" ht="12.75" hidden="false" customHeight="false" outlineLevel="0" collapsed="false"/>
    <row r="143" s="459" customFormat="true" ht="12.75" hidden="false" customHeight="false" outlineLevel="0" collapsed="false"/>
    <row r="144" s="459" customFormat="true" ht="12.75" hidden="false" customHeight="false" outlineLevel="0" collapsed="false"/>
    <row r="145" s="459" customFormat="true" ht="12.75" hidden="false" customHeight="false" outlineLevel="0" collapsed="false"/>
    <row r="146" s="459" customFormat="true" ht="12.75" hidden="false" customHeight="false" outlineLevel="0" collapsed="false"/>
    <row r="147" s="459" customFormat="true" ht="12.75" hidden="false" customHeight="false" outlineLevel="0" collapsed="false"/>
    <row r="148" s="459" customFormat="true" ht="12.75" hidden="false" customHeight="false" outlineLevel="0" collapsed="false"/>
    <row r="149" s="459" customFormat="true" ht="12.75" hidden="false" customHeight="false" outlineLevel="0" collapsed="false"/>
    <row r="150" s="459" customFormat="true" ht="12.75" hidden="false" customHeight="false" outlineLevel="0" collapsed="false"/>
    <row r="151" s="459" customFormat="true" ht="12.75" hidden="false" customHeight="false" outlineLevel="0" collapsed="false"/>
    <row r="152" s="459" customFormat="true" ht="12.75" hidden="false" customHeight="false" outlineLevel="0" collapsed="false"/>
    <row r="153" s="459" customFormat="true" ht="12.75" hidden="false" customHeight="false" outlineLevel="0" collapsed="false"/>
    <row r="154" s="459" customFormat="true" ht="12.75" hidden="false" customHeight="false" outlineLevel="0" collapsed="false"/>
    <row r="155" s="459" customFormat="true" ht="12.75" hidden="false" customHeight="false" outlineLevel="0" collapsed="false"/>
    <row r="156" s="459" customFormat="true" ht="12.75" hidden="false" customHeight="false" outlineLevel="0" collapsed="false"/>
    <row r="157" s="459" customFormat="true" ht="12.75" hidden="false" customHeight="false" outlineLevel="0" collapsed="false"/>
    <row r="158" s="459" customFormat="true" ht="12.75" hidden="false" customHeight="false" outlineLevel="0" collapsed="false"/>
    <row r="159" s="459" customFormat="true" ht="12.75" hidden="false" customHeight="false" outlineLevel="0" collapsed="false"/>
    <row r="160" s="459" customFormat="true" ht="12.75" hidden="false" customHeight="false" outlineLevel="0" collapsed="false"/>
    <row r="161" s="459" customFormat="true" ht="12.75" hidden="false" customHeight="false" outlineLevel="0" collapsed="false"/>
    <row r="162" s="459" customFormat="true" ht="12.75" hidden="false" customHeight="false" outlineLevel="0" collapsed="false"/>
    <row r="163" s="459" customFormat="true" ht="12.75" hidden="false" customHeight="false" outlineLevel="0" collapsed="false"/>
    <row r="164" s="459" customFormat="true" ht="12.75" hidden="false" customHeight="false" outlineLevel="0" collapsed="false"/>
    <row r="165" s="459" customFormat="true" ht="12.75" hidden="false" customHeight="false" outlineLevel="0" collapsed="false"/>
    <row r="166" s="459" customFormat="true" ht="12.75" hidden="false" customHeight="false" outlineLevel="0" collapsed="false"/>
    <row r="167" s="459" customFormat="true" ht="12.75" hidden="false" customHeight="false" outlineLevel="0" collapsed="false"/>
    <row r="168" s="459" customFormat="true" ht="12.75" hidden="false" customHeight="false" outlineLevel="0" collapsed="false"/>
    <row r="169" s="459" customFormat="true" ht="12.75" hidden="false" customHeight="false" outlineLevel="0" collapsed="false"/>
    <row r="170" s="459" customFormat="true" ht="12.75" hidden="false" customHeight="false" outlineLevel="0" collapsed="false"/>
    <row r="171" s="459" customFormat="true" ht="12.75" hidden="false" customHeight="false" outlineLevel="0" collapsed="false"/>
    <row r="172" s="459" customFormat="true" ht="12.75" hidden="false" customHeight="false" outlineLevel="0" collapsed="false"/>
    <row r="173" s="459" customFormat="true" ht="12.75" hidden="false" customHeight="false" outlineLevel="0" collapsed="false"/>
    <row r="174" s="459" customFormat="true" ht="12.75" hidden="false" customHeight="false" outlineLevel="0" collapsed="false"/>
    <row r="175" s="459" customFormat="true" ht="12.75" hidden="false" customHeight="false" outlineLevel="0" collapsed="false"/>
    <row r="176" s="459" customFormat="true" ht="12.75" hidden="false" customHeight="false" outlineLevel="0" collapsed="false"/>
  </sheetData>
  <sheetProtection sheet="true" objects="true" scenarios="true" selectLockedCells="true" selectUnlockedCells="true"/>
  <mergeCells count="9">
    <mergeCell ref="A1:J1"/>
    <mergeCell ref="B2:B3"/>
    <mergeCell ref="D2:E2"/>
    <mergeCell ref="F2:G2"/>
    <mergeCell ref="H2:I2"/>
    <mergeCell ref="B4:B6"/>
    <mergeCell ref="B8:B10"/>
    <mergeCell ref="B12:B14"/>
    <mergeCell ref="B16:B18"/>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SR  2019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Y5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26.28"/>
    <col collapsed="false" customWidth="true" hidden="false" outlineLevel="0" max="6" min="3" style="33" width="10.71"/>
    <col collapsed="false" customWidth="true" hidden="false" outlineLevel="0" max="7" min="7" style="33" width="12.14"/>
    <col collapsed="false" customWidth="true" hidden="false" outlineLevel="0" max="9" min="8" style="33" width="10.71"/>
    <col collapsed="false" customWidth="true" hidden="false" outlineLevel="0" max="10" min="10" style="33" width="12.14"/>
    <col collapsed="false" customWidth="true" hidden="false" outlineLevel="0" max="11" min="11" style="33" width="10.71"/>
    <col collapsed="false" customWidth="true" hidden="false" outlineLevel="0" max="12" min="12" style="33" width="2.7"/>
    <col collapsed="false" customWidth="false" hidden="false" outlineLevel="0" max="51" min="13" style="90" width="9.14"/>
    <col collapsed="false" customWidth="false" hidden="false" outlineLevel="0" max="257" min="52" style="33" width="9.14"/>
  </cols>
  <sheetData>
    <row r="2" s="488" customFormat="true" ht="15" hidden="false" customHeight="true" outlineLevel="0" collapsed="false">
      <c r="B2" s="489" t="s">
        <v>961</v>
      </c>
      <c r="C2" s="489"/>
      <c r="D2" s="489"/>
      <c r="E2" s="489"/>
      <c r="F2" s="489"/>
      <c r="G2" s="489"/>
      <c r="H2" s="489"/>
      <c r="I2" s="489"/>
      <c r="J2" s="489"/>
      <c r="K2" s="489"/>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0"/>
    </row>
    <row r="3" s="488" customFormat="true" ht="33.75" hidden="false" customHeight="true" outlineLevel="0" collapsed="false">
      <c r="B3" s="491" t="s">
        <v>962</v>
      </c>
      <c r="C3" s="491"/>
      <c r="D3" s="491"/>
      <c r="E3" s="491"/>
      <c r="F3" s="491"/>
      <c r="G3" s="491"/>
      <c r="H3" s="491"/>
      <c r="I3" s="491"/>
      <c r="J3" s="491"/>
      <c r="K3" s="491"/>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c r="AP3" s="490"/>
      <c r="AQ3" s="490"/>
      <c r="AR3" s="490"/>
      <c r="AS3" s="490"/>
      <c r="AT3" s="490"/>
      <c r="AU3" s="490"/>
      <c r="AV3" s="490"/>
      <c r="AW3" s="490"/>
      <c r="AX3" s="490"/>
      <c r="AY3" s="490"/>
    </row>
    <row r="4" customFormat="false" ht="27.75" hidden="false" customHeight="true" outlineLevel="0" collapsed="false"/>
    <row r="5" s="492" customFormat="true" ht="12.75" hidden="false" customHeight="false" outlineLevel="0" collapsed="false">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row>
    <row r="6" s="492" customFormat="true" ht="12.75" hidden="false" customHeight="false" outlineLevel="0" collapsed="false">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row>
    <row r="7" s="492" customFormat="true" ht="12.75" hidden="false" customHeight="false" outlineLevel="0" collapsed="false">
      <c r="C7" s="203"/>
      <c r="D7" s="203"/>
      <c r="E7" s="203"/>
      <c r="F7" s="203"/>
      <c r="G7" s="20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c r="AY7" s="493"/>
    </row>
    <row r="8" s="492" customFormat="true" ht="12.75" hidden="false" customHeight="false" outlineLevel="0" collapsed="false">
      <c r="C8" s="494" t="s">
        <v>953</v>
      </c>
      <c r="D8" s="495" t="s">
        <v>963</v>
      </c>
      <c r="E8" s="495" t="s">
        <v>485</v>
      </c>
      <c r="F8" s="496" t="s">
        <v>487</v>
      </c>
      <c r="G8" s="497" t="s">
        <v>489</v>
      </c>
      <c r="I8" s="498"/>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c r="AO8" s="493"/>
      <c r="AP8" s="493"/>
      <c r="AQ8" s="493"/>
      <c r="AR8" s="493"/>
      <c r="AS8" s="493"/>
      <c r="AT8" s="493"/>
      <c r="AU8" s="493"/>
      <c r="AV8" s="493"/>
      <c r="AW8" s="493"/>
      <c r="AX8" s="493"/>
      <c r="AY8" s="493"/>
    </row>
    <row r="9" s="492" customFormat="true" ht="12.75" hidden="false" customHeight="false" outlineLevel="0" collapsed="false">
      <c r="C9" s="499" t="s">
        <v>964</v>
      </c>
      <c r="D9" s="500" t="n">
        <v>14551</v>
      </c>
      <c r="E9" s="500" t="n">
        <v>11691</v>
      </c>
      <c r="F9" s="501" t="n">
        <v>10443</v>
      </c>
      <c r="G9" s="500" t="n">
        <v>9269</v>
      </c>
      <c r="I9" s="502"/>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c r="AO9" s="493"/>
      <c r="AP9" s="493"/>
      <c r="AQ9" s="493"/>
      <c r="AR9" s="493"/>
      <c r="AS9" s="493"/>
      <c r="AT9" s="493"/>
      <c r="AU9" s="493"/>
      <c r="AV9" s="493"/>
      <c r="AW9" s="493"/>
      <c r="AX9" s="493"/>
      <c r="AY9" s="493"/>
    </row>
    <row r="10" s="492" customFormat="true" ht="12.75" hidden="false" customHeight="false" outlineLevel="0" collapsed="false">
      <c r="C10" s="499" t="s">
        <v>965</v>
      </c>
      <c r="D10" s="503" t="n">
        <v>24713</v>
      </c>
      <c r="E10" s="503" t="n">
        <v>11412</v>
      </c>
      <c r="F10" s="504" t="n">
        <v>10250</v>
      </c>
      <c r="G10" s="505" t="n">
        <v>9592</v>
      </c>
      <c r="I10" s="502"/>
      <c r="M10" s="493"/>
      <c r="N10" s="493"/>
      <c r="O10" s="493"/>
      <c r="P10" s="493"/>
      <c r="Q10" s="493"/>
      <c r="R10" s="493"/>
      <c r="S10" s="493"/>
      <c r="T10" s="493"/>
      <c r="U10" s="493"/>
      <c r="V10" s="493"/>
      <c r="W10" s="493"/>
      <c r="X10" s="493"/>
      <c r="Y10" s="493"/>
      <c r="Z10" s="493"/>
      <c r="AA10" s="493"/>
      <c r="AB10" s="493"/>
      <c r="AC10" s="493"/>
      <c r="AD10" s="493"/>
      <c r="AE10" s="493"/>
      <c r="AF10" s="493"/>
      <c r="AG10" s="493"/>
      <c r="AH10" s="493"/>
      <c r="AI10" s="493"/>
      <c r="AJ10" s="493"/>
      <c r="AK10" s="493"/>
      <c r="AL10" s="493"/>
      <c r="AM10" s="493"/>
      <c r="AN10" s="493"/>
      <c r="AO10" s="493"/>
      <c r="AP10" s="493"/>
      <c r="AQ10" s="493"/>
      <c r="AR10" s="493"/>
      <c r="AS10" s="493"/>
      <c r="AT10" s="493"/>
      <c r="AU10" s="493"/>
      <c r="AV10" s="493"/>
      <c r="AW10" s="493"/>
      <c r="AX10" s="493"/>
      <c r="AY10" s="493"/>
    </row>
    <row r="11" s="492" customFormat="true" ht="12.75" hidden="false" customHeight="false" outlineLevel="0" collapsed="false">
      <c r="C11" s="499" t="s">
        <v>966</v>
      </c>
      <c r="D11" s="503" t="n">
        <v>417</v>
      </c>
      <c r="E11" s="503" t="n">
        <v>126</v>
      </c>
      <c r="F11" s="504" t="n">
        <v>79</v>
      </c>
      <c r="G11" s="500" t="n">
        <v>73</v>
      </c>
      <c r="I11" s="502"/>
      <c r="M11" s="493"/>
      <c r="N11" s="493"/>
      <c r="O11" s="493"/>
      <c r="P11" s="493"/>
      <c r="Q11" s="493"/>
      <c r="R11" s="493"/>
      <c r="S11" s="493"/>
      <c r="T11" s="493"/>
      <c r="U11" s="493"/>
      <c r="V11" s="493"/>
      <c r="W11" s="493"/>
      <c r="X11" s="493"/>
      <c r="Y11" s="493"/>
      <c r="Z11" s="493"/>
      <c r="AA11" s="493"/>
      <c r="AB11" s="493"/>
      <c r="AC11" s="493"/>
      <c r="AD11" s="493"/>
      <c r="AE11" s="493"/>
      <c r="AF11" s="493"/>
      <c r="AG11" s="493"/>
      <c r="AH11" s="493"/>
      <c r="AI11" s="493"/>
      <c r="AJ11" s="493"/>
      <c r="AK11" s="493"/>
      <c r="AL11" s="493"/>
      <c r="AM11" s="493"/>
      <c r="AN11" s="493"/>
      <c r="AO11" s="493"/>
      <c r="AP11" s="493"/>
      <c r="AQ11" s="493"/>
      <c r="AR11" s="493"/>
      <c r="AS11" s="493"/>
      <c r="AT11" s="493"/>
      <c r="AU11" s="493"/>
      <c r="AV11" s="493"/>
      <c r="AW11" s="493"/>
      <c r="AX11" s="493"/>
      <c r="AY11" s="493"/>
    </row>
    <row r="12" s="492" customFormat="true" ht="12.75" hidden="false" customHeight="false" outlineLevel="0" collapsed="false">
      <c r="C12" s="499"/>
      <c r="D12" s="506"/>
      <c r="E12" s="506"/>
      <c r="F12" s="507"/>
      <c r="G12" s="506"/>
      <c r="I12" s="508"/>
      <c r="M12" s="493"/>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3"/>
      <c r="AM12" s="493"/>
      <c r="AN12" s="493"/>
      <c r="AO12" s="493"/>
      <c r="AP12" s="493"/>
      <c r="AQ12" s="493"/>
      <c r="AR12" s="493"/>
      <c r="AS12" s="493"/>
      <c r="AT12" s="493"/>
      <c r="AU12" s="493"/>
      <c r="AV12" s="493"/>
      <c r="AW12" s="493"/>
      <c r="AX12" s="493"/>
      <c r="AY12" s="493"/>
    </row>
    <row r="13" s="492" customFormat="true" ht="12.75" hidden="false" customHeight="false" outlineLevel="0" collapsed="false">
      <c r="C13" s="509"/>
      <c r="D13" s="510"/>
      <c r="E13" s="510"/>
      <c r="F13" s="511"/>
      <c r="G13" s="510"/>
      <c r="I13" s="512"/>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row>
    <row r="14" s="492" customFormat="true" ht="12.75" hidden="false" customHeight="false" outlineLevel="0" collapsed="false">
      <c r="B14" s="513"/>
      <c r="C14" s="203"/>
      <c r="D14" s="203"/>
      <c r="E14" s="203"/>
      <c r="F14" s="203"/>
      <c r="G14" s="203"/>
      <c r="M14" s="493"/>
      <c r="N14" s="493"/>
      <c r="O14" s="493"/>
      <c r="P14" s="493"/>
      <c r="Q14" s="493"/>
      <c r="R14" s="493"/>
      <c r="S14" s="493"/>
      <c r="T14" s="493"/>
      <c r="U14" s="493"/>
      <c r="V14" s="493"/>
      <c r="W14" s="493"/>
      <c r="X14" s="493"/>
      <c r="Y14" s="493"/>
      <c r="Z14" s="493"/>
      <c r="AA14" s="493"/>
      <c r="AB14" s="493"/>
      <c r="AC14" s="493"/>
      <c r="AD14" s="493"/>
      <c r="AE14" s="493"/>
      <c r="AF14" s="493"/>
      <c r="AG14" s="493"/>
      <c r="AH14" s="493"/>
      <c r="AI14" s="493"/>
      <c r="AJ14" s="493"/>
      <c r="AK14" s="493"/>
      <c r="AL14" s="493"/>
      <c r="AM14" s="493"/>
      <c r="AN14" s="493"/>
      <c r="AO14" s="493"/>
      <c r="AP14" s="493"/>
      <c r="AQ14" s="493"/>
      <c r="AR14" s="493"/>
      <c r="AS14" s="493"/>
      <c r="AT14" s="493"/>
      <c r="AU14" s="493"/>
      <c r="AV14" s="493"/>
      <c r="AW14" s="493"/>
      <c r="AX14" s="493"/>
      <c r="AY14" s="493"/>
    </row>
    <row r="15" s="492" customFormat="true" ht="12.75" hidden="false" customHeight="false" outlineLevel="0" collapsed="false">
      <c r="B15" s="514"/>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493"/>
      <c r="AL15" s="493"/>
      <c r="AM15" s="493"/>
      <c r="AN15" s="493"/>
      <c r="AO15" s="493"/>
      <c r="AP15" s="493"/>
      <c r="AQ15" s="493"/>
      <c r="AR15" s="493"/>
      <c r="AS15" s="493"/>
      <c r="AT15" s="493"/>
      <c r="AU15" s="493"/>
      <c r="AV15" s="493"/>
      <c r="AW15" s="493"/>
      <c r="AX15" s="493"/>
      <c r="AY15" s="493"/>
    </row>
    <row r="16" s="492" customFormat="true" ht="12.75" hidden="false" customHeight="false" outlineLevel="0" collapsed="false">
      <c r="B16" s="515"/>
      <c r="M16" s="493"/>
      <c r="N16" s="493"/>
      <c r="O16" s="493"/>
      <c r="P16" s="493"/>
      <c r="Q16" s="493"/>
      <c r="R16" s="493"/>
      <c r="S16" s="493"/>
      <c r="T16" s="493"/>
      <c r="U16" s="493"/>
      <c r="V16" s="493"/>
      <c r="W16" s="493"/>
      <c r="X16" s="493"/>
      <c r="Y16" s="493"/>
      <c r="Z16" s="493"/>
      <c r="AA16" s="493"/>
      <c r="AB16" s="493"/>
      <c r="AC16" s="493"/>
      <c r="AD16" s="493"/>
      <c r="AE16" s="493"/>
      <c r="AF16" s="493"/>
      <c r="AG16" s="493"/>
      <c r="AH16" s="493"/>
      <c r="AI16" s="493"/>
      <c r="AJ16" s="493"/>
      <c r="AK16" s="493"/>
      <c r="AL16" s="493"/>
      <c r="AM16" s="493"/>
      <c r="AN16" s="493"/>
      <c r="AO16" s="493"/>
      <c r="AP16" s="493"/>
      <c r="AQ16" s="493"/>
      <c r="AR16" s="493"/>
      <c r="AS16" s="493"/>
      <c r="AT16" s="493"/>
      <c r="AU16" s="493"/>
      <c r="AV16" s="493"/>
      <c r="AW16" s="493"/>
      <c r="AX16" s="493"/>
      <c r="AY16" s="493"/>
    </row>
    <row r="28" customFormat="false" ht="15.75" hidden="false" customHeight="true" outlineLevel="0" collapsed="false">
      <c r="B28" s="516" t="s">
        <v>953</v>
      </c>
      <c r="C28" s="517" t="s">
        <v>963</v>
      </c>
      <c r="D28" s="518" t="s">
        <v>485</v>
      </c>
      <c r="E28" s="518"/>
      <c r="F28" s="518" t="s">
        <v>487</v>
      </c>
      <c r="G28" s="518"/>
      <c r="H28" s="518"/>
      <c r="I28" s="518" t="s">
        <v>489</v>
      </c>
      <c r="J28" s="518"/>
      <c r="K28" s="518"/>
    </row>
    <row r="29" customFormat="false" ht="12.75" hidden="false" customHeight="true" outlineLevel="0" collapsed="false">
      <c r="B29" s="516"/>
      <c r="C29" s="517"/>
      <c r="D29" s="519" t="s">
        <v>931</v>
      </c>
      <c r="E29" s="520" t="s">
        <v>967</v>
      </c>
      <c r="F29" s="519" t="s">
        <v>931</v>
      </c>
      <c r="G29" s="521" t="s">
        <v>968</v>
      </c>
      <c r="H29" s="520" t="s">
        <v>968</v>
      </c>
      <c r="I29" s="519" t="s">
        <v>931</v>
      </c>
      <c r="J29" s="521" t="s">
        <v>967</v>
      </c>
      <c r="K29" s="520" t="s">
        <v>968</v>
      </c>
    </row>
    <row r="30" customFormat="false" ht="18" hidden="false" customHeight="true" outlineLevel="0" collapsed="false">
      <c r="B30" s="516"/>
      <c r="C30" s="517"/>
      <c r="D30" s="522" t="s">
        <v>969</v>
      </c>
      <c r="E30" s="523" t="s">
        <v>970</v>
      </c>
      <c r="F30" s="522" t="s">
        <v>971</v>
      </c>
      <c r="G30" s="524" t="s">
        <v>972</v>
      </c>
      <c r="H30" s="523" t="s">
        <v>970</v>
      </c>
      <c r="I30" s="522" t="s">
        <v>969</v>
      </c>
      <c r="J30" s="524" t="s">
        <v>972</v>
      </c>
      <c r="K30" s="523" t="s">
        <v>970</v>
      </c>
    </row>
    <row r="31" customFormat="false" ht="12.75" hidden="false" customHeight="false" outlineLevel="0" collapsed="false">
      <c r="B31" s="525" t="s">
        <v>964</v>
      </c>
      <c r="C31" s="526" t="n">
        <v>14551</v>
      </c>
      <c r="D31" s="527" t="n">
        <v>11691</v>
      </c>
      <c r="E31" s="528" t="n">
        <f aca="false">D31*100/C31</f>
        <v>80.3449934712391</v>
      </c>
      <c r="F31" s="529" t="n">
        <v>10443</v>
      </c>
      <c r="G31" s="530" t="n">
        <f aca="false">F31*100/D31</f>
        <v>89.3251218886323</v>
      </c>
      <c r="H31" s="530" t="n">
        <f aca="false">F31*100/C31</f>
        <v>71.768263349598</v>
      </c>
      <c r="I31" s="531" t="n">
        <v>9269</v>
      </c>
      <c r="J31" s="530" t="n">
        <f aca="false">I31*100/D31</f>
        <v>79.283209306304</v>
      </c>
      <c r="K31" s="532" t="n">
        <f aca="false">I31*100/C31</f>
        <v>63.7000893409388</v>
      </c>
    </row>
    <row r="32" customFormat="false" ht="12.75" hidden="false" customHeight="false" outlineLevel="0" collapsed="false">
      <c r="B32" s="533" t="s">
        <v>965</v>
      </c>
      <c r="C32" s="534" t="n">
        <v>24713</v>
      </c>
      <c r="D32" s="535" t="n">
        <v>11412</v>
      </c>
      <c r="E32" s="536" t="n">
        <f aca="false">D32*100/C32</f>
        <v>46.1781248735483</v>
      </c>
      <c r="F32" s="537" t="n">
        <v>10250</v>
      </c>
      <c r="G32" s="538" t="n">
        <f aca="false">F32*100/D32</f>
        <v>89.8177357167893</v>
      </c>
      <c r="H32" s="538" t="n">
        <f aca="false">F32*100/C32</f>
        <v>41.4761461578926</v>
      </c>
      <c r="I32" s="535" t="n">
        <v>9592</v>
      </c>
      <c r="J32" s="538" t="n">
        <f aca="false">I32*100/D32</f>
        <v>84.0518752190677</v>
      </c>
      <c r="K32" s="536" t="n">
        <f aca="false">I32*100/C32</f>
        <v>38.8135798972201</v>
      </c>
    </row>
    <row r="33" customFormat="false" ht="12.75" hidden="false" customHeight="false" outlineLevel="0" collapsed="false">
      <c r="B33" s="539" t="s">
        <v>966</v>
      </c>
      <c r="C33" s="540" t="n">
        <v>417</v>
      </c>
      <c r="D33" s="541" t="n">
        <v>126</v>
      </c>
      <c r="E33" s="542" t="n">
        <f aca="false">D33*100/C33</f>
        <v>30.2158273381295</v>
      </c>
      <c r="F33" s="543" t="n">
        <v>79</v>
      </c>
      <c r="G33" s="544" t="n">
        <f aca="false">F33*100/D33</f>
        <v>62.6984126984127</v>
      </c>
      <c r="H33" s="544" t="n">
        <f aca="false">F33*100/C33</f>
        <v>18.9448441247002</v>
      </c>
      <c r="I33" s="541" t="n">
        <v>73</v>
      </c>
      <c r="J33" s="544" t="n">
        <f aca="false">I33*100/D33</f>
        <v>57.9365079365079</v>
      </c>
      <c r="K33" s="542" t="n">
        <f aca="false">I33*100/C33</f>
        <v>17.5059952038369</v>
      </c>
    </row>
    <row r="34" customFormat="false" ht="15" hidden="false" customHeight="true" outlineLevel="0" collapsed="false">
      <c r="B34" s="545" t="s">
        <v>973</v>
      </c>
      <c r="C34" s="495" t="n">
        <v>39681</v>
      </c>
      <c r="D34" s="546" t="n">
        <v>23227</v>
      </c>
      <c r="E34" s="547" t="n">
        <f aca="false">D34*100/C34</f>
        <v>58.5343111312719</v>
      </c>
      <c r="F34" s="546" t="n">
        <v>20771</v>
      </c>
      <c r="G34" s="548" t="n">
        <f aca="false">F34*100/D34</f>
        <v>89.4260989365824</v>
      </c>
      <c r="H34" s="548" t="n">
        <f aca="false">F34*100/C34</f>
        <v>52.3449509840982</v>
      </c>
      <c r="I34" s="546" t="n">
        <v>18934</v>
      </c>
      <c r="J34" s="548" t="n">
        <f aca="false">I34*100/D34</f>
        <v>81.5171998105653</v>
      </c>
      <c r="K34" s="547" t="n">
        <f aca="false">I34*100/C34</f>
        <v>47.7155313626169</v>
      </c>
    </row>
    <row r="35" customFormat="false" ht="7.5" hidden="false" customHeight="true" outlineLevel="0" collapsed="false"/>
    <row r="36" customFormat="false" ht="11.25" hidden="false" customHeight="true" outlineLevel="0" collapsed="false">
      <c r="B36" s="549" t="s">
        <v>974</v>
      </c>
    </row>
    <row r="38" s="90" customFormat="true" ht="12.75" hidden="false" customHeight="false" outlineLevel="0" collapsed="false">
      <c r="D38" s="550"/>
      <c r="E38" s="550"/>
      <c r="F38" s="550"/>
      <c r="G38" s="550"/>
      <c r="H38" s="550"/>
      <c r="I38" s="550"/>
      <c r="J38" s="550"/>
      <c r="K38" s="550"/>
    </row>
    <row r="39" s="90" customFormat="true" ht="12.75" hidden="false" customHeight="false" outlineLevel="0" collapsed="false">
      <c r="C39" s="550"/>
      <c r="D39" s="550"/>
      <c r="E39" s="550"/>
      <c r="F39" s="550"/>
      <c r="G39" s="550"/>
      <c r="H39" s="550"/>
      <c r="I39" s="550"/>
    </row>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row r="378" s="90" customFormat="true" ht="12.75" hidden="false" customHeight="false" outlineLevel="0" collapsed="false"/>
    <row r="379" s="90" customFormat="true" ht="12.75" hidden="false" customHeight="false" outlineLevel="0" collapsed="false"/>
    <row r="380" s="90" customFormat="true" ht="12.75" hidden="false" customHeight="false" outlineLevel="0" collapsed="false"/>
    <row r="381" s="90" customFormat="true" ht="12.75" hidden="false" customHeight="false" outlineLevel="0" collapsed="false"/>
    <row r="382" s="90" customFormat="true" ht="12.75" hidden="false" customHeight="false" outlineLevel="0" collapsed="false"/>
    <row r="383" s="90" customFormat="true" ht="12.75" hidden="false" customHeight="false" outlineLevel="0" collapsed="false"/>
    <row r="384" s="90" customFormat="true" ht="12.75" hidden="false" customHeight="false" outlineLevel="0" collapsed="false"/>
    <row r="385" s="90" customFormat="true" ht="12.75" hidden="false" customHeight="false" outlineLevel="0" collapsed="false"/>
    <row r="386" s="90" customFormat="true" ht="12.75" hidden="false" customHeight="false" outlineLevel="0" collapsed="false"/>
    <row r="387" s="90" customFormat="true" ht="12.75" hidden="false" customHeight="false" outlineLevel="0" collapsed="false"/>
    <row r="388" s="90" customFormat="true" ht="12.75" hidden="false" customHeight="false" outlineLevel="0" collapsed="false"/>
    <row r="389" s="90" customFormat="true" ht="12.75" hidden="false" customHeight="false" outlineLevel="0" collapsed="false"/>
    <row r="390" s="90" customFormat="true" ht="12.75" hidden="false" customHeight="false" outlineLevel="0" collapsed="false"/>
    <row r="391" s="90" customFormat="true" ht="12.75" hidden="false" customHeight="false" outlineLevel="0" collapsed="false"/>
    <row r="392" s="90" customFormat="true" ht="12.75" hidden="false" customHeight="false" outlineLevel="0" collapsed="false"/>
    <row r="393" s="90" customFormat="true" ht="12.75" hidden="false" customHeight="false" outlineLevel="0" collapsed="false"/>
    <row r="394" s="90" customFormat="true" ht="12.75" hidden="false" customHeight="false" outlineLevel="0" collapsed="false"/>
    <row r="395" s="90" customFormat="true" ht="12.75" hidden="false" customHeight="false" outlineLevel="0" collapsed="false"/>
    <row r="396" s="90" customFormat="true" ht="12.75" hidden="false" customHeight="false" outlineLevel="0" collapsed="false"/>
    <row r="397" s="90" customFormat="true" ht="12.75" hidden="false" customHeight="false" outlineLevel="0" collapsed="false"/>
    <row r="398" s="90" customFormat="true" ht="12.75" hidden="false" customHeight="false" outlineLevel="0" collapsed="false"/>
    <row r="399" s="90" customFormat="true" ht="12.75" hidden="false" customHeight="false" outlineLevel="0" collapsed="false"/>
    <row r="400" s="90" customFormat="true" ht="12.75" hidden="false" customHeight="false" outlineLevel="0" collapsed="false"/>
    <row r="401" s="90" customFormat="true" ht="12.75" hidden="false" customHeight="false" outlineLevel="0" collapsed="false"/>
    <row r="402" s="90" customFormat="true" ht="12.75" hidden="false" customHeight="false" outlineLevel="0" collapsed="false"/>
    <row r="403" s="90" customFormat="true" ht="12.75" hidden="false" customHeight="false" outlineLevel="0" collapsed="false"/>
    <row r="404" s="90" customFormat="true" ht="12.75" hidden="false" customHeight="false" outlineLevel="0" collapsed="false"/>
    <row r="405" s="90" customFormat="true" ht="12.75" hidden="false" customHeight="false" outlineLevel="0" collapsed="false"/>
    <row r="406" s="90" customFormat="true" ht="12.75" hidden="false" customHeight="false" outlineLevel="0" collapsed="false"/>
    <row r="407" s="90" customFormat="true" ht="12.75" hidden="false" customHeight="false" outlineLevel="0" collapsed="false"/>
    <row r="408" s="90" customFormat="true" ht="12.75" hidden="false" customHeight="false" outlineLevel="0" collapsed="false"/>
    <row r="409" s="90" customFormat="true" ht="12.75" hidden="false" customHeight="false" outlineLevel="0" collapsed="false"/>
    <row r="410" s="90" customFormat="true" ht="12.75" hidden="false" customHeight="false" outlineLevel="0" collapsed="false"/>
    <row r="411" s="90" customFormat="true" ht="12.75" hidden="false" customHeight="false" outlineLevel="0" collapsed="false"/>
    <row r="412" s="90" customFormat="true" ht="12.75" hidden="false" customHeight="false" outlineLevel="0" collapsed="false"/>
    <row r="413" s="90" customFormat="true" ht="12.75" hidden="false" customHeight="false" outlineLevel="0" collapsed="false"/>
    <row r="414" s="90" customFormat="true" ht="12.75" hidden="false" customHeight="false" outlineLevel="0" collapsed="false"/>
    <row r="415" s="90" customFormat="true" ht="12.75" hidden="false" customHeight="false" outlineLevel="0" collapsed="false"/>
    <row r="416" s="90" customFormat="true" ht="12.75" hidden="false" customHeight="false" outlineLevel="0" collapsed="false"/>
    <row r="417" s="90" customFormat="true" ht="12.75" hidden="false" customHeight="false" outlineLevel="0" collapsed="false"/>
    <row r="418" s="90" customFormat="true" ht="12.75" hidden="false" customHeight="false" outlineLevel="0" collapsed="false"/>
    <row r="419" s="90" customFormat="true" ht="12.75" hidden="false" customHeight="false" outlineLevel="0" collapsed="false"/>
    <row r="420" s="90" customFormat="true" ht="12.75" hidden="false" customHeight="false" outlineLevel="0" collapsed="false"/>
    <row r="421" s="90" customFormat="true" ht="12.75" hidden="false" customHeight="false" outlineLevel="0" collapsed="false"/>
    <row r="422" s="90" customFormat="true" ht="12.75" hidden="false" customHeight="false" outlineLevel="0" collapsed="false"/>
    <row r="423" s="90" customFormat="true" ht="12.75" hidden="false" customHeight="false" outlineLevel="0" collapsed="false"/>
    <row r="424" s="90" customFormat="true" ht="12.75" hidden="false" customHeight="false" outlineLevel="0" collapsed="false"/>
    <row r="425" s="90" customFormat="true" ht="12.75" hidden="false" customHeight="false" outlineLevel="0" collapsed="false"/>
    <row r="426" s="90" customFormat="true" ht="12.75" hidden="false" customHeight="false" outlineLevel="0" collapsed="false"/>
    <row r="427" s="90" customFormat="true" ht="12.75" hidden="false" customHeight="false" outlineLevel="0" collapsed="false"/>
    <row r="428" s="90" customFormat="true" ht="12.75" hidden="false" customHeight="false" outlineLevel="0" collapsed="false"/>
    <row r="429" s="90" customFormat="true" ht="12.75" hidden="false" customHeight="false" outlineLevel="0" collapsed="false"/>
    <row r="430" s="90" customFormat="true" ht="12.75" hidden="false" customHeight="false" outlineLevel="0" collapsed="false"/>
    <row r="431" s="90" customFormat="true" ht="12.75" hidden="false" customHeight="false" outlineLevel="0" collapsed="false"/>
    <row r="432" s="90" customFormat="true" ht="12.75" hidden="false" customHeight="false" outlineLevel="0" collapsed="false"/>
    <row r="433" s="90" customFormat="true" ht="12.75" hidden="false" customHeight="false" outlineLevel="0" collapsed="false"/>
    <row r="434" s="90" customFormat="true" ht="12.75" hidden="false" customHeight="false" outlineLevel="0" collapsed="false"/>
    <row r="435" s="90" customFormat="true" ht="12.75" hidden="false" customHeight="false" outlineLevel="0" collapsed="false"/>
    <row r="436" s="90" customFormat="true" ht="12.75" hidden="false" customHeight="false" outlineLevel="0" collapsed="false"/>
    <row r="437" s="90" customFormat="true" ht="12.75" hidden="false" customHeight="false" outlineLevel="0" collapsed="false"/>
    <row r="438" s="90" customFormat="true" ht="12.75" hidden="false" customHeight="false" outlineLevel="0" collapsed="false"/>
    <row r="439" s="90" customFormat="true" ht="12.75" hidden="false" customHeight="false" outlineLevel="0" collapsed="false"/>
    <row r="440" s="90" customFormat="true" ht="12.75" hidden="false" customHeight="false" outlineLevel="0" collapsed="false"/>
    <row r="441" s="90" customFormat="true" ht="12.75" hidden="false" customHeight="false" outlineLevel="0" collapsed="false"/>
    <row r="442" s="90" customFormat="true" ht="12.75" hidden="false" customHeight="false" outlineLevel="0" collapsed="false"/>
    <row r="443" s="90" customFormat="true" ht="12.75" hidden="false" customHeight="false" outlineLevel="0" collapsed="false"/>
    <row r="444" s="90" customFormat="true" ht="12.75" hidden="false" customHeight="false" outlineLevel="0" collapsed="false"/>
    <row r="445" s="90" customFormat="true" ht="12.75" hidden="false" customHeight="false" outlineLevel="0" collapsed="false"/>
    <row r="446" s="90" customFormat="true" ht="12.75" hidden="false" customHeight="false" outlineLevel="0" collapsed="false"/>
    <row r="447" s="90" customFormat="true" ht="12.75" hidden="false" customHeight="false" outlineLevel="0" collapsed="false"/>
    <row r="448" s="90" customFormat="true" ht="12.75" hidden="false" customHeight="false" outlineLevel="0" collapsed="false"/>
    <row r="449" s="90" customFormat="true" ht="12.75" hidden="false" customHeight="false" outlineLevel="0" collapsed="false"/>
    <row r="450" s="90" customFormat="true" ht="12.75" hidden="false" customHeight="false" outlineLevel="0" collapsed="false"/>
    <row r="451" s="90" customFormat="true" ht="12.75" hidden="false" customHeight="false" outlineLevel="0" collapsed="false"/>
    <row r="452" s="90" customFormat="true" ht="12.75" hidden="false" customHeight="false" outlineLevel="0" collapsed="false"/>
    <row r="453" s="90" customFormat="true" ht="12.75" hidden="false" customHeight="false" outlineLevel="0" collapsed="false"/>
    <row r="454" s="90" customFormat="true" ht="12.75" hidden="false" customHeight="false" outlineLevel="0" collapsed="false"/>
    <row r="455" s="90" customFormat="true" ht="12.75" hidden="false" customHeight="false" outlineLevel="0" collapsed="false"/>
    <row r="456" s="90" customFormat="true" ht="12.75" hidden="false" customHeight="false" outlineLevel="0" collapsed="false"/>
    <row r="457" s="90" customFormat="true" ht="12.75" hidden="false" customHeight="false" outlineLevel="0" collapsed="false"/>
    <row r="458" s="90" customFormat="true" ht="12.75" hidden="false" customHeight="false" outlineLevel="0" collapsed="false"/>
    <row r="459" s="90" customFormat="true" ht="12.75" hidden="false" customHeight="false" outlineLevel="0" collapsed="false"/>
    <row r="460" s="90" customFormat="true" ht="12.75" hidden="false" customHeight="false" outlineLevel="0" collapsed="false"/>
    <row r="461" s="90" customFormat="true" ht="12.75" hidden="false" customHeight="false" outlineLevel="0" collapsed="false"/>
    <row r="462" s="90" customFormat="true" ht="12.75" hidden="false" customHeight="false" outlineLevel="0" collapsed="false"/>
    <row r="463" s="90" customFormat="true" ht="12.75" hidden="false" customHeight="false" outlineLevel="0" collapsed="false"/>
    <row r="464" s="90" customFormat="true" ht="12.75" hidden="false" customHeight="false" outlineLevel="0" collapsed="false"/>
    <row r="465" s="90" customFormat="true" ht="12.75" hidden="false" customHeight="false" outlineLevel="0" collapsed="false"/>
    <row r="466" s="90" customFormat="true" ht="12.75" hidden="false" customHeight="false" outlineLevel="0" collapsed="false"/>
    <row r="467" s="90" customFormat="true" ht="12.75" hidden="false" customHeight="false" outlineLevel="0" collapsed="false"/>
    <row r="468" s="90" customFormat="true" ht="12.75" hidden="false" customHeight="false" outlineLevel="0" collapsed="false"/>
    <row r="469" s="90" customFormat="true" ht="12.75" hidden="false" customHeight="false" outlineLevel="0" collapsed="false"/>
    <row r="470" s="90" customFormat="true" ht="12.75" hidden="false" customHeight="false" outlineLevel="0" collapsed="false"/>
    <row r="471" s="90" customFormat="true" ht="12.75" hidden="false" customHeight="false" outlineLevel="0" collapsed="false"/>
    <row r="472" s="90" customFormat="true" ht="12.75" hidden="false" customHeight="false" outlineLevel="0" collapsed="false"/>
    <row r="473" s="90" customFormat="true" ht="12.75" hidden="false" customHeight="false" outlineLevel="0" collapsed="false"/>
    <row r="474" s="90" customFormat="true" ht="12.75" hidden="false" customHeight="false" outlineLevel="0" collapsed="false"/>
    <row r="475" s="90" customFormat="true" ht="12.75" hidden="false" customHeight="false" outlineLevel="0" collapsed="false"/>
    <row r="476" s="90" customFormat="true" ht="12.75" hidden="false" customHeight="false" outlineLevel="0" collapsed="false"/>
    <row r="477" s="90" customFormat="true" ht="12.75" hidden="false" customHeight="false" outlineLevel="0" collapsed="false"/>
    <row r="478" s="90" customFormat="true" ht="12.75" hidden="false" customHeight="false" outlineLevel="0" collapsed="false"/>
    <row r="479" s="90" customFormat="true" ht="12.75" hidden="false" customHeight="false" outlineLevel="0" collapsed="false"/>
    <row r="480" s="90" customFormat="true" ht="12.75" hidden="false" customHeight="false" outlineLevel="0" collapsed="false"/>
    <row r="481" s="90" customFormat="true" ht="12.75" hidden="false" customHeight="false" outlineLevel="0" collapsed="false"/>
    <row r="482" s="90" customFormat="true" ht="12.75" hidden="false" customHeight="false" outlineLevel="0" collapsed="false"/>
    <row r="483" s="90" customFormat="true" ht="12.75" hidden="false" customHeight="false" outlineLevel="0" collapsed="false"/>
    <row r="484" s="90" customFormat="true" ht="12.75" hidden="false" customHeight="false" outlineLevel="0" collapsed="false"/>
    <row r="485" s="90" customFormat="true" ht="12.75" hidden="false" customHeight="false" outlineLevel="0" collapsed="false"/>
    <row r="486" s="90" customFormat="true" ht="12.75" hidden="false" customHeight="false" outlineLevel="0" collapsed="false"/>
    <row r="487" s="90" customFormat="true" ht="12.75" hidden="false" customHeight="false" outlineLevel="0" collapsed="false"/>
    <row r="488" s="90" customFormat="true" ht="12.75" hidden="false" customHeight="false" outlineLevel="0" collapsed="false"/>
    <row r="489" s="90" customFormat="true" ht="12.75" hidden="false" customHeight="false" outlineLevel="0" collapsed="false"/>
    <row r="490" s="90" customFormat="true" ht="12.75" hidden="false" customHeight="false" outlineLevel="0" collapsed="false"/>
    <row r="491" s="90" customFormat="true" ht="12.75" hidden="false" customHeight="false" outlineLevel="0" collapsed="false"/>
    <row r="492" s="90" customFormat="true" ht="12.75" hidden="false" customHeight="false" outlineLevel="0" collapsed="false"/>
    <row r="493" s="90" customFormat="true" ht="12.75" hidden="false" customHeight="false" outlineLevel="0" collapsed="false"/>
    <row r="494" s="90" customFormat="true" ht="12.75" hidden="false" customHeight="false" outlineLevel="0" collapsed="false"/>
    <row r="495" s="90" customFormat="true" ht="12.75" hidden="false" customHeight="false" outlineLevel="0" collapsed="false"/>
    <row r="496" s="90" customFormat="true" ht="12.75" hidden="false" customHeight="false" outlineLevel="0" collapsed="false"/>
    <row r="497" s="90" customFormat="true" ht="12.75" hidden="false" customHeight="false" outlineLevel="0" collapsed="false"/>
    <row r="498" s="90" customFormat="true" ht="12.75" hidden="false" customHeight="false" outlineLevel="0" collapsed="false"/>
    <row r="499" s="90" customFormat="true" ht="12.75" hidden="false" customHeight="false" outlineLevel="0" collapsed="false"/>
    <row r="500" s="90" customFormat="true" ht="12.75" hidden="false" customHeight="false" outlineLevel="0" collapsed="false"/>
    <row r="501" s="90" customFormat="true" ht="12.75" hidden="false" customHeight="false" outlineLevel="0" collapsed="false"/>
    <row r="502" s="90" customFormat="true" ht="12.75" hidden="false" customHeight="false" outlineLevel="0" collapsed="false"/>
    <row r="503" s="90" customFormat="true" ht="12.75" hidden="false" customHeight="false" outlineLevel="0" collapsed="false"/>
    <row r="504" s="90" customFormat="true" ht="12.75" hidden="false" customHeight="false" outlineLevel="0" collapsed="false"/>
    <row r="505" s="90" customFormat="true" ht="12.75" hidden="false" customHeight="false" outlineLevel="0" collapsed="false"/>
    <row r="506" s="90" customFormat="true" ht="12.75" hidden="false" customHeight="false" outlineLevel="0" collapsed="false"/>
    <row r="507" s="90" customFormat="true" ht="12.75" hidden="false" customHeight="false" outlineLevel="0" collapsed="false"/>
    <row r="508" s="90" customFormat="true" ht="12.75" hidden="false" customHeight="false" outlineLevel="0" collapsed="false"/>
    <row r="509" s="90" customFormat="true" ht="12.75" hidden="false" customHeight="false" outlineLevel="0" collapsed="false"/>
    <row r="510" s="90" customFormat="true" ht="12.75" hidden="false" customHeight="false" outlineLevel="0" collapsed="false"/>
    <row r="511" s="90" customFormat="true" ht="12.75" hidden="false" customHeight="false" outlineLevel="0" collapsed="false"/>
    <row r="512" s="90" customFormat="true" ht="12.75" hidden="false" customHeight="false" outlineLevel="0" collapsed="false"/>
    <row r="513" s="90" customFormat="true" ht="12.75" hidden="false" customHeight="false" outlineLevel="0" collapsed="false"/>
    <row r="514" s="90" customFormat="true" ht="12.75" hidden="false" customHeight="false" outlineLevel="0" collapsed="false"/>
    <row r="515" s="90" customFormat="true" ht="12.75" hidden="false" customHeight="false" outlineLevel="0" collapsed="false"/>
    <row r="516" s="90" customFormat="true" ht="12.75" hidden="false" customHeight="false" outlineLevel="0" collapsed="false"/>
    <row r="517" s="90" customFormat="true" ht="12.75" hidden="false" customHeight="false" outlineLevel="0" collapsed="false"/>
    <row r="518" s="90" customFormat="true" ht="12.75" hidden="false" customHeight="false" outlineLevel="0" collapsed="false"/>
    <row r="519" s="90" customFormat="true" ht="12.75" hidden="false" customHeight="false" outlineLevel="0" collapsed="false"/>
    <row r="520" s="90" customFormat="true" ht="12.75" hidden="false" customHeight="false" outlineLevel="0" collapsed="false"/>
    <row r="521" s="90" customFormat="true" ht="12.75" hidden="false" customHeight="false" outlineLevel="0" collapsed="false"/>
    <row r="522" s="90" customFormat="true" ht="12.75" hidden="false" customHeight="false" outlineLevel="0" collapsed="false"/>
    <row r="523" s="90" customFormat="true" ht="12.75" hidden="false" customHeight="false" outlineLevel="0" collapsed="false"/>
    <row r="524" s="90" customFormat="true" ht="12.75" hidden="false" customHeight="false" outlineLevel="0" collapsed="false"/>
    <row r="525" s="90" customFormat="true" ht="12.75" hidden="false" customHeight="false" outlineLevel="0" collapsed="false"/>
    <row r="526" s="90" customFormat="true" ht="12.75" hidden="false" customHeight="false" outlineLevel="0" collapsed="false"/>
    <row r="527" s="90" customFormat="true" ht="12.75" hidden="false" customHeight="false" outlineLevel="0" collapsed="false"/>
    <row r="528" s="90" customFormat="true" ht="12.75" hidden="false" customHeight="false" outlineLevel="0" collapsed="false"/>
    <row r="529" s="90" customFormat="true" ht="12.75" hidden="false" customHeight="false" outlineLevel="0" collapsed="false"/>
    <row r="530" s="90" customFormat="true" ht="12.75" hidden="false" customHeight="false" outlineLevel="0" collapsed="false"/>
    <row r="531" s="90" customFormat="true" ht="12.75" hidden="false" customHeight="false" outlineLevel="0" collapsed="false"/>
    <row r="532" s="90" customFormat="true" ht="12.75" hidden="false" customHeight="false" outlineLevel="0" collapsed="false"/>
    <row r="533" s="90" customFormat="true" ht="12.75" hidden="false" customHeight="false" outlineLevel="0" collapsed="false"/>
    <row r="534" s="90" customFormat="true" ht="12.75" hidden="false" customHeight="false" outlineLevel="0" collapsed="false"/>
    <row r="535" s="90" customFormat="true" ht="12.75" hidden="false" customHeight="false" outlineLevel="0" collapsed="false"/>
    <row r="536" s="90" customFormat="true" ht="12.75" hidden="false" customHeight="false" outlineLevel="0" collapsed="false"/>
    <row r="537" s="90" customFormat="true" ht="12.75" hidden="false" customHeight="false" outlineLevel="0" collapsed="false"/>
    <row r="538" s="90" customFormat="true" ht="12.75" hidden="false" customHeight="false" outlineLevel="0" collapsed="false"/>
    <row r="539" s="90" customFormat="true" ht="12.75" hidden="false" customHeight="false" outlineLevel="0" collapsed="false"/>
    <row r="540" s="90" customFormat="true" ht="12.75" hidden="false" customHeight="false" outlineLevel="0" collapsed="false"/>
    <row r="541" s="90" customFormat="true" ht="12.75" hidden="false" customHeight="false" outlineLevel="0" collapsed="false"/>
    <row r="542" s="90" customFormat="true" ht="12.75" hidden="false" customHeight="false" outlineLevel="0" collapsed="false"/>
    <row r="543" s="90" customFormat="true" ht="12.75" hidden="false" customHeight="false" outlineLevel="0" collapsed="false"/>
    <row r="544" s="90" customFormat="true" ht="12.75" hidden="false" customHeight="false" outlineLevel="0" collapsed="false"/>
    <row r="545" s="90" customFormat="true" ht="12.75" hidden="false" customHeight="false" outlineLevel="0" collapsed="false"/>
    <row r="546" s="90" customFormat="true" ht="12.75" hidden="false" customHeight="false" outlineLevel="0" collapsed="false"/>
    <row r="547" s="90" customFormat="true" ht="12.75" hidden="false" customHeight="false" outlineLevel="0" collapsed="false"/>
    <row r="548" s="90" customFormat="true" ht="12.75" hidden="false" customHeight="false" outlineLevel="0" collapsed="false"/>
    <row r="549" s="90" customFormat="true" ht="12.75" hidden="false" customHeight="false" outlineLevel="0" collapsed="false"/>
    <row r="550" s="90" customFormat="true" ht="12.75" hidden="false" customHeight="false" outlineLevel="0" collapsed="false"/>
    <row r="551" s="90" customFormat="true" ht="12.75" hidden="false" customHeight="false" outlineLevel="0" collapsed="false"/>
    <row r="552" s="90" customFormat="true" ht="12.75" hidden="false" customHeight="false" outlineLevel="0" collapsed="false"/>
    <row r="553" s="90" customFormat="true" ht="12.75" hidden="false" customHeight="false" outlineLevel="0" collapsed="false"/>
    <row r="554" s="90" customFormat="true" ht="12.75" hidden="false" customHeight="false" outlineLevel="0" collapsed="false"/>
    <row r="555" s="90" customFormat="true" ht="12.75" hidden="false" customHeight="false" outlineLevel="0" collapsed="false"/>
    <row r="556" s="90" customFormat="true" ht="12.75" hidden="false" customHeight="false" outlineLevel="0" collapsed="false"/>
    <row r="557" s="90" customFormat="true" ht="12.75" hidden="false" customHeight="false" outlineLevel="0" collapsed="false"/>
    <row r="558" s="90" customFormat="true" ht="12.75" hidden="false" customHeight="false" outlineLevel="0" collapsed="false"/>
    <row r="559" s="90" customFormat="true" ht="12.75" hidden="false" customHeight="false" outlineLevel="0" collapsed="false"/>
    <row r="560" s="90" customFormat="true" ht="12.75" hidden="false" customHeight="false" outlineLevel="0" collapsed="false"/>
    <row r="561" s="90" customFormat="true" ht="12.75" hidden="false" customHeight="false" outlineLevel="0" collapsed="false"/>
    <row r="562" s="90" customFormat="true" ht="12.75" hidden="false" customHeight="false" outlineLevel="0" collapsed="false"/>
    <row r="563" s="90" customFormat="true" ht="12.75" hidden="false" customHeight="false" outlineLevel="0" collapsed="false"/>
    <row r="564" s="90" customFormat="true" ht="12.75" hidden="false" customHeight="false" outlineLevel="0" collapsed="false"/>
    <row r="565" s="90" customFormat="true" ht="12.75" hidden="false" customHeight="false" outlineLevel="0" collapsed="false"/>
    <row r="566" s="90" customFormat="true" ht="12.75" hidden="false" customHeight="false" outlineLevel="0" collapsed="false"/>
    <row r="567" s="90" customFormat="true" ht="12.75" hidden="false" customHeight="false" outlineLevel="0" collapsed="false"/>
    <row r="568" s="90" customFormat="true" ht="12.75" hidden="false" customHeight="false" outlineLevel="0" collapsed="false"/>
    <row r="569" s="90" customFormat="true" ht="12.75" hidden="false" customHeight="false" outlineLevel="0" collapsed="false"/>
    <row r="570" s="90" customFormat="true" ht="12.75" hidden="false" customHeight="false" outlineLevel="0" collapsed="false"/>
    <row r="571" s="90" customFormat="true" ht="12.75" hidden="false" customHeight="false" outlineLevel="0" collapsed="false"/>
    <row r="572" s="90" customFormat="true" ht="12.75" hidden="false" customHeight="false" outlineLevel="0" collapsed="false"/>
    <row r="573" s="90" customFormat="true" ht="12.75" hidden="false" customHeight="false" outlineLevel="0" collapsed="false"/>
    <row r="574" s="90" customFormat="true" ht="12.75" hidden="false" customHeight="false" outlineLevel="0" collapsed="false"/>
    <row r="575" s="90" customFormat="true" ht="12.75" hidden="false" customHeight="false" outlineLevel="0" collapsed="false"/>
    <row r="576" s="90" customFormat="true" ht="12.75" hidden="false" customHeight="false" outlineLevel="0" collapsed="false"/>
  </sheetData>
  <sheetProtection sheet="true" objects="true" scenarios="true" selectLockedCells="true" selectUnlockedCells="true"/>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SR  2019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Z3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551" width="2.7"/>
    <col collapsed="false" customWidth="true" hidden="false" outlineLevel="0" max="2" min="2" style="33" width="40.13"/>
    <col collapsed="false" customWidth="true" hidden="false" outlineLevel="0" max="3" min="3" style="33" width="11.85"/>
    <col collapsed="false" customWidth="true" hidden="false" outlineLevel="0" max="4" min="4" style="33" width="4.7"/>
    <col collapsed="false" customWidth="true" hidden="false" outlineLevel="0" max="8" min="5" style="33" width="13.7"/>
    <col collapsed="false" customWidth="true" hidden="false" outlineLevel="0" max="9" min="9" style="33" width="11.85"/>
    <col collapsed="false" customWidth="true" hidden="false" outlineLevel="0" max="10" min="10" style="33" width="4.7"/>
    <col collapsed="false" customWidth="true" hidden="false" outlineLevel="0" max="11" min="11" style="33" width="2.7"/>
    <col collapsed="false" customWidth="false" hidden="false" outlineLevel="0" max="52" min="12" style="90" width="8.85"/>
    <col collapsed="false" customWidth="false" hidden="false" outlineLevel="0" max="257" min="53" style="33" width="8.85"/>
  </cols>
  <sheetData>
    <row r="2" s="488" customFormat="true" ht="12.75" hidden="false" customHeight="false" outlineLevel="0" collapsed="false">
      <c r="A2" s="552"/>
      <c r="B2" s="491" t="s">
        <v>975</v>
      </c>
      <c r="C2" s="491"/>
      <c r="D2" s="491"/>
      <c r="E2" s="491"/>
      <c r="F2" s="491"/>
      <c r="G2" s="491"/>
      <c r="H2" s="491"/>
      <c r="I2" s="491"/>
      <c r="J2" s="553"/>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0"/>
      <c r="AZ2" s="490"/>
    </row>
    <row r="3" s="488" customFormat="true" ht="12" hidden="false" customHeight="true" outlineLevel="0" collapsed="false">
      <c r="A3" s="552"/>
      <c r="B3" s="554"/>
      <c r="C3" s="555"/>
      <c r="D3" s="555"/>
      <c r="E3" s="555"/>
      <c r="F3" s="555"/>
      <c r="G3" s="555"/>
      <c r="H3" s="555"/>
      <c r="I3" s="555"/>
      <c r="J3" s="555"/>
      <c r="L3" s="490"/>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c r="AP3" s="490"/>
      <c r="AQ3" s="490"/>
      <c r="AR3" s="490"/>
      <c r="AS3" s="490"/>
      <c r="AT3" s="490"/>
      <c r="AU3" s="490"/>
      <c r="AV3" s="490"/>
      <c r="AW3" s="490"/>
      <c r="AX3" s="490"/>
      <c r="AY3" s="490"/>
      <c r="AZ3" s="490"/>
    </row>
    <row r="4" s="488" customFormat="true" ht="19.15" hidden="false" customHeight="true" outlineLevel="0" collapsed="false">
      <c r="A4" s="552"/>
      <c r="B4" s="556" t="s">
        <v>976</v>
      </c>
      <c r="C4" s="557" t="s">
        <v>484</v>
      </c>
      <c r="D4" s="557"/>
      <c r="E4" s="557" t="s">
        <v>903</v>
      </c>
      <c r="F4" s="557"/>
      <c r="G4" s="557" t="s">
        <v>486</v>
      </c>
      <c r="H4" s="557"/>
      <c r="I4" s="557" t="s">
        <v>488</v>
      </c>
      <c r="J4" s="557"/>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row>
    <row r="5" customFormat="false" ht="30" hidden="false" customHeight="true" outlineLevel="0" collapsed="false">
      <c r="B5" s="556"/>
      <c r="C5" s="557"/>
      <c r="D5" s="557"/>
      <c r="E5" s="558" t="s">
        <v>977</v>
      </c>
      <c r="F5" s="559" t="s">
        <v>978</v>
      </c>
      <c r="G5" s="558" t="s">
        <v>977</v>
      </c>
      <c r="H5" s="558" t="s">
        <v>979</v>
      </c>
      <c r="I5" s="557"/>
      <c r="J5" s="557"/>
    </row>
    <row r="6" customFormat="false" ht="12.75" hidden="false" customHeight="false" outlineLevel="0" collapsed="false">
      <c r="B6" s="560" t="s">
        <v>980</v>
      </c>
      <c r="C6" s="561" t="n">
        <v>25563</v>
      </c>
      <c r="D6" s="562"/>
      <c r="E6" s="563" t="n">
        <v>9509</v>
      </c>
      <c r="F6" s="563" t="n">
        <v>3082</v>
      </c>
      <c r="G6" s="563" t="n">
        <v>16054</v>
      </c>
      <c r="H6" s="563" t="n">
        <v>9565</v>
      </c>
      <c r="I6" s="561" t="n">
        <v>9030</v>
      </c>
      <c r="J6" s="562"/>
      <c r="L6" s="564"/>
      <c r="M6" s="565"/>
    </row>
    <row r="7" customFormat="false" ht="12.75" hidden="false" customHeight="false" outlineLevel="0" collapsed="false">
      <c r="B7" s="560" t="s">
        <v>981</v>
      </c>
      <c r="C7" s="566" t="n">
        <v>888</v>
      </c>
      <c r="D7" s="562"/>
      <c r="E7" s="563" t="n">
        <v>333</v>
      </c>
      <c r="F7" s="563" t="n">
        <v>114</v>
      </c>
      <c r="G7" s="563" t="n">
        <v>555</v>
      </c>
      <c r="H7" s="563" t="n">
        <v>289</v>
      </c>
      <c r="I7" s="566" t="n">
        <v>349</v>
      </c>
      <c r="J7" s="562"/>
      <c r="L7" s="564"/>
      <c r="M7" s="565"/>
    </row>
    <row r="8" customFormat="false" ht="12.75" hidden="false" customHeight="false" outlineLevel="0" collapsed="false">
      <c r="B8" s="560" t="s">
        <v>982</v>
      </c>
      <c r="C8" s="566" t="n">
        <v>5</v>
      </c>
      <c r="D8" s="562"/>
      <c r="E8" s="563" t="n">
        <v>2</v>
      </c>
      <c r="F8" s="563" t="n">
        <v>2</v>
      </c>
      <c r="G8" s="563" t="n">
        <v>3</v>
      </c>
      <c r="H8" s="563" t="n">
        <v>3</v>
      </c>
      <c r="I8" s="566" t="n">
        <v>2</v>
      </c>
      <c r="J8" s="562"/>
      <c r="L8" s="564"/>
      <c r="M8" s="565"/>
    </row>
    <row r="9" customFormat="false" ht="12.75" hidden="false" customHeight="false" outlineLevel="0" collapsed="false">
      <c r="B9" s="560" t="s">
        <v>983</v>
      </c>
      <c r="C9" s="566" t="n">
        <v>58</v>
      </c>
      <c r="D9" s="562"/>
      <c r="E9" s="563" t="n">
        <v>22</v>
      </c>
      <c r="F9" s="563" t="n">
        <v>12</v>
      </c>
      <c r="G9" s="563" t="n">
        <v>36</v>
      </c>
      <c r="H9" s="563" t="n">
        <v>26</v>
      </c>
      <c r="I9" s="566" t="n">
        <v>23</v>
      </c>
      <c r="J9" s="562"/>
      <c r="L9" s="564"/>
      <c r="M9" s="565"/>
    </row>
    <row r="10" s="264" customFormat="true" ht="12.75" hidden="false" customHeight="false" outlineLevel="0" collapsed="false">
      <c r="A10" s="567"/>
      <c r="B10" s="568" t="s">
        <v>964</v>
      </c>
      <c r="C10" s="569" t="n">
        <f aca="false">SUM(C6:C9)</f>
        <v>26514</v>
      </c>
      <c r="D10" s="570"/>
      <c r="E10" s="571" t="n">
        <f aca="false">SUM(E6:E9)</f>
        <v>9866</v>
      </c>
      <c r="F10" s="571" t="n">
        <f aca="false">SUM(F6:F9)</f>
        <v>3210</v>
      </c>
      <c r="G10" s="571" t="n">
        <f aca="false">SUM(G6:G9)</f>
        <v>16648</v>
      </c>
      <c r="H10" s="571" t="n">
        <f aca="false">SUM(H6:H9)</f>
        <v>9883</v>
      </c>
      <c r="I10" s="569" t="n">
        <f aca="false">SUM(I6:I9)</f>
        <v>9404</v>
      </c>
      <c r="J10" s="570"/>
      <c r="K10" s="33"/>
      <c r="L10" s="564"/>
      <c r="M10" s="5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row>
    <row r="11" s="264" customFormat="true" ht="12.75" hidden="false" customHeight="false" outlineLevel="0" collapsed="false">
      <c r="A11" s="567"/>
      <c r="B11" s="568"/>
      <c r="C11" s="572" t="n">
        <v>11691</v>
      </c>
      <c r="D11" s="573" t="s">
        <v>969</v>
      </c>
      <c r="E11" s="574"/>
      <c r="F11" s="574"/>
      <c r="G11" s="572" t="n">
        <v>10443</v>
      </c>
      <c r="H11" s="575" t="s">
        <v>969</v>
      </c>
      <c r="I11" s="572" t="n">
        <v>9269</v>
      </c>
      <c r="J11" s="573" t="s">
        <v>969</v>
      </c>
      <c r="K11" s="33"/>
      <c r="L11" s="564"/>
      <c r="M11" s="5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row>
    <row r="12" customFormat="false" ht="6" hidden="false" customHeight="true" outlineLevel="0" collapsed="false">
      <c r="B12" s="576"/>
      <c r="C12" s="577"/>
      <c r="D12" s="578"/>
      <c r="E12" s="579"/>
      <c r="F12" s="579"/>
      <c r="G12" s="577"/>
      <c r="H12" s="577"/>
      <c r="I12" s="577"/>
      <c r="J12" s="578"/>
      <c r="L12" s="564"/>
      <c r="M12" s="565"/>
    </row>
    <row r="13" customFormat="false" ht="12.75" hidden="false" customHeight="false" outlineLevel="0" collapsed="false">
      <c r="B13" s="580" t="s">
        <v>984</v>
      </c>
      <c r="C13" s="581" t="n">
        <v>5941</v>
      </c>
      <c r="D13" s="582"/>
      <c r="E13" s="583" t="n">
        <v>1445</v>
      </c>
      <c r="F13" s="583" t="n">
        <v>409</v>
      </c>
      <c r="G13" s="583" t="n">
        <v>4496</v>
      </c>
      <c r="H13" s="583" t="n">
        <v>2763</v>
      </c>
      <c r="I13" s="581" t="n">
        <v>3364</v>
      </c>
      <c r="J13" s="582"/>
      <c r="L13" s="564"/>
      <c r="M13" s="565"/>
    </row>
    <row r="14" customFormat="false" ht="12.75" hidden="false" customHeight="false" outlineLevel="0" collapsed="false">
      <c r="B14" s="560" t="s">
        <v>985</v>
      </c>
      <c r="C14" s="566" t="n">
        <v>3622</v>
      </c>
      <c r="D14" s="562"/>
      <c r="E14" s="563" t="n">
        <v>703</v>
      </c>
      <c r="F14" s="563" t="n">
        <v>139</v>
      </c>
      <c r="G14" s="563" t="n">
        <v>2919</v>
      </c>
      <c r="H14" s="563" t="n">
        <v>2009</v>
      </c>
      <c r="I14" s="566" t="n">
        <v>2116</v>
      </c>
      <c r="J14" s="562"/>
      <c r="L14" s="564"/>
      <c r="M14" s="565"/>
    </row>
    <row r="15" customFormat="false" ht="12.75" hidden="false" customHeight="false" outlineLevel="0" collapsed="false">
      <c r="B15" s="560" t="s">
        <v>986</v>
      </c>
      <c r="C15" s="566" t="n">
        <v>89</v>
      </c>
      <c r="D15" s="562"/>
      <c r="E15" s="563" t="n">
        <v>18</v>
      </c>
      <c r="F15" s="563" t="n">
        <v>2</v>
      </c>
      <c r="G15" s="563" t="n">
        <v>71</v>
      </c>
      <c r="H15" s="563" t="n">
        <v>46</v>
      </c>
      <c r="I15" s="566" t="n">
        <v>57</v>
      </c>
      <c r="J15" s="562"/>
      <c r="L15" s="564"/>
      <c r="M15" s="565"/>
    </row>
    <row r="16" customFormat="false" ht="12.75" hidden="false" customHeight="false" outlineLevel="0" collapsed="false">
      <c r="B16" s="560" t="s">
        <v>987</v>
      </c>
      <c r="C16" s="566" t="n">
        <v>3707</v>
      </c>
      <c r="D16" s="562"/>
      <c r="E16" s="563" t="n">
        <v>1099</v>
      </c>
      <c r="F16" s="563" t="n">
        <v>235</v>
      </c>
      <c r="G16" s="563" t="n">
        <v>2608</v>
      </c>
      <c r="H16" s="563" t="n">
        <v>1245</v>
      </c>
      <c r="I16" s="566" t="n">
        <v>1774</v>
      </c>
      <c r="J16" s="562"/>
      <c r="L16" s="564"/>
      <c r="M16" s="565"/>
    </row>
    <row r="17" customFormat="false" ht="12.75" hidden="false" customHeight="false" outlineLevel="0" collapsed="false">
      <c r="B17" s="560" t="s">
        <v>988</v>
      </c>
      <c r="C17" s="566" t="n">
        <v>762</v>
      </c>
      <c r="D17" s="562"/>
      <c r="E17" s="563" t="n">
        <v>177</v>
      </c>
      <c r="F17" s="563" t="n">
        <v>60</v>
      </c>
      <c r="G17" s="563" t="n">
        <v>585</v>
      </c>
      <c r="H17" s="563" t="n">
        <v>336</v>
      </c>
      <c r="I17" s="566" t="n">
        <v>397</v>
      </c>
      <c r="J17" s="562"/>
      <c r="L17" s="564"/>
      <c r="M17" s="565"/>
    </row>
    <row r="18" customFormat="false" ht="12.75" hidden="false" customHeight="false" outlineLevel="0" collapsed="false">
      <c r="B18" s="560" t="s">
        <v>989</v>
      </c>
      <c r="C18" s="566" t="n">
        <v>551</v>
      </c>
      <c r="D18" s="562"/>
      <c r="E18" s="563" t="n">
        <v>247</v>
      </c>
      <c r="F18" s="563" t="n">
        <v>56</v>
      </c>
      <c r="G18" s="563" t="n">
        <v>304</v>
      </c>
      <c r="H18" s="563" t="n">
        <v>138</v>
      </c>
      <c r="I18" s="566" t="n">
        <v>229</v>
      </c>
      <c r="J18" s="562"/>
      <c r="L18" s="564"/>
      <c r="M18" s="565"/>
    </row>
    <row r="19" customFormat="false" ht="12.75" hidden="false" customHeight="false" outlineLevel="0" collapsed="false">
      <c r="B19" s="560" t="s">
        <v>990</v>
      </c>
      <c r="C19" s="566" t="n">
        <v>236</v>
      </c>
      <c r="D19" s="562"/>
      <c r="E19" s="563" t="n">
        <v>105</v>
      </c>
      <c r="F19" s="563" t="n">
        <v>25</v>
      </c>
      <c r="G19" s="563" t="n">
        <v>131</v>
      </c>
      <c r="H19" s="563" t="n">
        <v>54</v>
      </c>
      <c r="I19" s="566" t="n">
        <v>93</v>
      </c>
      <c r="J19" s="562"/>
      <c r="L19" s="564"/>
      <c r="M19" s="565"/>
    </row>
    <row r="20" customFormat="false" ht="12.75" hidden="false" customHeight="false" outlineLevel="0" collapsed="false">
      <c r="B20" s="560" t="s">
        <v>991</v>
      </c>
      <c r="C20" s="566" t="n">
        <v>787</v>
      </c>
      <c r="D20" s="562"/>
      <c r="E20" s="563" t="n">
        <v>249</v>
      </c>
      <c r="F20" s="563" t="n">
        <v>94</v>
      </c>
      <c r="G20" s="563" t="n">
        <v>538</v>
      </c>
      <c r="H20" s="563" t="n">
        <v>242</v>
      </c>
      <c r="I20" s="566" t="n">
        <v>337</v>
      </c>
      <c r="J20" s="562"/>
      <c r="L20" s="564"/>
      <c r="M20" s="565"/>
    </row>
    <row r="21" customFormat="false" ht="12.75" hidden="false" customHeight="false" outlineLevel="0" collapsed="false">
      <c r="B21" s="560" t="s">
        <v>992</v>
      </c>
      <c r="C21" s="566" t="n">
        <v>77</v>
      </c>
      <c r="D21" s="562"/>
      <c r="E21" s="563" t="n">
        <v>19</v>
      </c>
      <c r="F21" s="563" t="n">
        <v>11</v>
      </c>
      <c r="G21" s="563" t="n">
        <v>58</v>
      </c>
      <c r="H21" s="563" t="n">
        <v>38</v>
      </c>
      <c r="I21" s="566" t="n">
        <v>36</v>
      </c>
      <c r="J21" s="562"/>
      <c r="L21" s="564"/>
      <c r="M21" s="565"/>
    </row>
    <row r="22" customFormat="false" ht="12.75" hidden="false" customHeight="false" outlineLevel="0" collapsed="false">
      <c r="B22" s="560" t="s">
        <v>993</v>
      </c>
      <c r="C22" s="566" t="n">
        <v>444</v>
      </c>
      <c r="D22" s="562"/>
      <c r="E22" s="563" t="n">
        <v>128</v>
      </c>
      <c r="F22" s="563" t="n">
        <v>55</v>
      </c>
      <c r="G22" s="563" t="n">
        <v>316</v>
      </c>
      <c r="H22" s="563" t="n">
        <v>141</v>
      </c>
      <c r="I22" s="566" t="n">
        <v>205</v>
      </c>
      <c r="J22" s="562"/>
      <c r="L22" s="564"/>
      <c r="M22" s="565"/>
    </row>
    <row r="23" customFormat="false" ht="12.75" hidden="false" customHeight="false" outlineLevel="0" collapsed="false">
      <c r="B23" s="560" t="s">
        <v>994</v>
      </c>
      <c r="C23" s="566" t="n">
        <v>2355</v>
      </c>
      <c r="D23" s="562"/>
      <c r="E23" s="563" t="n">
        <v>891</v>
      </c>
      <c r="F23" s="563" t="n">
        <v>311</v>
      </c>
      <c r="G23" s="563" t="n">
        <v>1464</v>
      </c>
      <c r="H23" s="563" t="n">
        <v>972</v>
      </c>
      <c r="I23" s="566" t="n">
        <v>1022</v>
      </c>
      <c r="J23" s="562"/>
      <c r="L23" s="564"/>
      <c r="M23" s="565"/>
    </row>
    <row r="24" customFormat="false" ht="12.75" hidden="false" customHeight="false" outlineLevel="0" collapsed="false">
      <c r="B24" s="560" t="s">
        <v>995</v>
      </c>
      <c r="C24" s="566" t="n">
        <v>119</v>
      </c>
      <c r="D24" s="562"/>
      <c r="E24" s="563" t="n">
        <v>20</v>
      </c>
      <c r="F24" s="563" t="n">
        <v>1</v>
      </c>
      <c r="G24" s="563" t="n">
        <v>99</v>
      </c>
      <c r="H24" s="563" t="n">
        <v>77</v>
      </c>
      <c r="I24" s="566" t="n">
        <v>67</v>
      </c>
      <c r="J24" s="562"/>
      <c r="L24" s="564"/>
      <c r="M24" s="565"/>
    </row>
    <row r="25" customFormat="false" ht="12.75" hidden="false" customHeight="false" outlineLevel="0" collapsed="false">
      <c r="B25" s="560" t="s">
        <v>996</v>
      </c>
      <c r="C25" s="566" t="n">
        <v>11</v>
      </c>
      <c r="D25" s="562"/>
      <c r="E25" s="563" t="n">
        <v>0</v>
      </c>
      <c r="F25" s="563" t="n">
        <v>0</v>
      </c>
      <c r="G25" s="563" t="n">
        <v>11</v>
      </c>
      <c r="H25" s="563" t="n">
        <v>8</v>
      </c>
      <c r="I25" s="566" t="n">
        <v>8</v>
      </c>
      <c r="J25" s="562"/>
      <c r="L25" s="564"/>
      <c r="M25" s="565"/>
    </row>
    <row r="26" customFormat="false" ht="12.75" hidden="false" customHeight="false" outlineLevel="0" collapsed="false">
      <c r="B26" s="560" t="s">
        <v>997</v>
      </c>
      <c r="C26" s="566" t="n">
        <v>7</v>
      </c>
      <c r="D26" s="562"/>
      <c r="E26" s="563" t="n">
        <v>0</v>
      </c>
      <c r="F26" s="563" t="n">
        <v>0</v>
      </c>
      <c r="G26" s="563" t="n">
        <v>7</v>
      </c>
      <c r="H26" s="563" t="n">
        <v>6</v>
      </c>
      <c r="I26" s="566" t="n">
        <v>4</v>
      </c>
      <c r="J26" s="562"/>
      <c r="L26" s="564"/>
      <c r="M26" s="565"/>
    </row>
    <row r="27" customFormat="false" ht="12.75" hidden="false" customHeight="false" outlineLevel="0" collapsed="false">
      <c r="B27" s="560" t="s">
        <v>998</v>
      </c>
      <c r="C27" s="566" t="n">
        <v>1</v>
      </c>
      <c r="D27" s="562"/>
      <c r="E27" s="563" t="n">
        <v>0</v>
      </c>
      <c r="F27" s="563" t="n">
        <v>0</v>
      </c>
      <c r="G27" s="563" t="n">
        <v>1</v>
      </c>
      <c r="H27" s="563" t="n">
        <v>0</v>
      </c>
      <c r="I27" s="566" t="n">
        <v>0</v>
      </c>
      <c r="J27" s="562"/>
      <c r="L27" s="564"/>
      <c r="M27" s="565"/>
      <c r="N27" s="265"/>
      <c r="O27" s="265"/>
      <c r="P27" s="265"/>
    </row>
    <row r="28" s="264" customFormat="true" ht="12.75" hidden="false" customHeight="false" outlineLevel="0" collapsed="false">
      <c r="A28" s="567"/>
      <c r="B28" s="568" t="s">
        <v>965</v>
      </c>
      <c r="C28" s="569" t="n">
        <f aca="false">SUM(C13:C27)</f>
        <v>18709</v>
      </c>
      <c r="D28" s="570"/>
      <c r="E28" s="571" t="n">
        <f aca="false">SUM(E13:E27)</f>
        <v>5101</v>
      </c>
      <c r="F28" s="571" t="n">
        <f aca="false">SUM(F13:F27)</f>
        <v>1398</v>
      </c>
      <c r="G28" s="571" t="n">
        <f aca="false">SUM(G13:G27)</f>
        <v>13608</v>
      </c>
      <c r="H28" s="571" t="n">
        <f aca="false">SUM(H13:H27)</f>
        <v>8075</v>
      </c>
      <c r="I28" s="569" t="n">
        <f aca="false">SUM(I13:I27)</f>
        <v>9709</v>
      </c>
      <c r="J28" s="570"/>
      <c r="K28" s="33"/>
      <c r="L28" s="564"/>
      <c r="M28" s="5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row>
    <row r="29" s="264" customFormat="true" ht="12.75" hidden="false" customHeight="false" outlineLevel="0" collapsed="false">
      <c r="A29" s="567"/>
      <c r="B29" s="568"/>
      <c r="C29" s="572" t="n">
        <v>11412</v>
      </c>
      <c r="D29" s="573" t="s">
        <v>969</v>
      </c>
      <c r="E29" s="574"/>
      <c r="F29" s="574"/>
      <c r="G29" s="572" t="n">
        <v>10250</v>
      </c>
      <c r="H29" s="575" t="s">
        <v>969</v>
      </c>
      <c r="I29" s="572" t="n">
        <v>9592</v>
      </c>
      <c r="J29" s="573" t="s">
        <v>969</v>
      </c>
      <c r="K29" s="33"/>
      <c r="L29" s="564"/>
      <c r="M29" s="565"/>
      <c r="N29" s="90"/>
      <c r="O29" s="90"/>
      <c r="P29" s="90"/>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row>
    <row r="30" customFormat="false" ht="6" hidden="false" customHeight="true" outlineLevel="0" collapsed="false">
      <c r="B30" s="576"/>
      <c r="C30" s="577"/>
      <c r="D30" s="578"/>
      <c r="E30" s="579"/>
      <c r="F30" s="579"/>
      <c r="G30" s="577"/>
      <c r="H30" s="577"/>
      <c r="I30" s="577"/>
      <c r="J30" s="578"/>
      <c r="L30" s="564"/>
      <c r="M30" s="565"/>
    </row>
    <row r="31" customFormat="false" ht="12.75" hidden="false" customHeight="false" outlineLevel="0" collapsed="false">
      <c r="B31" s="580" t="s">
        <v>999</v>
      </c>
      <c r="C31" s="581" t="n">
        <v>168</v>
      </c>
      <c r="D31" s="582"/>
      <c r="E31" s="583" t="n">
        <v>94</v>
      </c>
      <c r="F31" s="583" t="n">
        <v>11</v>
      </c>
      <c r="G31" s="583" t="n">
        <v>74</v>
      </c>
      <c r="H31" s="583" t="n">
        <v>29</v>
      </c>
      <c r="I31" s="581" t="n">
        <v>61</v>
      </c>
      <c r="J31" s="582"/>
      <c r="L31" s="564"/>
      <c r="M31" s="565"/>
    </row>
    <row r="32" customFormat="false" ht="12.75" hidden="false" customHeight="false" outlineLevel="0" collapsed="false">
      <c r="B32" s="580" t="s">
        <v>1000</v>
      </c>
      <c r="C32" s="566" t="n">
        <v>31</v>
      </c>
      <c r="D32" s="562"/>
      <c r="E32" s="563" t="n">
        <v>16</v>
      </c>
      <c r="F32" s="563" t="n">
        <v>8</v>
      </c>
      <c r="G32" s="563" t="n">
        <v>15</v>
      </c>
      <c r="H32" s="563" t="n">
        <v>6</v>
      </c>
      <c r="I32" s="566" t="n">
        <v>12</v>
      </c>
      <c r="J32" s="562"/>
      <c r="L32" s="564"/>
      <c r="M32" s="565"/>
      <c r="N32" s="265"/>
      <c r="O32" s="265"/>
      <c r="P32" s="265"/>
    </row>
    <row r="33" s="264" customFormat="true" ht="12.75" hidden="false" customHeight="false" outlineLevel="0" collapsed="false">
      <c r="A33" s="567"/>
      <c r="B33" s="584" t="s">
        <v>966</v>
      </c>
      <c r="C33" s="569" t="n">
        <f aca="false">SUM(C31:C32)</f>
        <v>199</v>
      </c>
      <c r="D33" s="570"/>
      <c r="E33" s="571" t="n">
        <f aca="false">SUM(E31:E32)</f>
        <v>110</v>
      </c>
      <c r="F33" s="571" t="n">
        <f aca="false">SUM(F31:F32)</f>
        <v>19</v>
      </c>
      <c r="G33" s="571" t="n">
        <f aca="false">SUM(G31:G32)</f>
        <v>89</v>
      </c>
      <c r="H33" s="571" t="n">
        <f aca="false">SUM(H31:H32)</f>
        <v>35</v>
      </c>
      <c r="I33" s="569" t="n">
        <f aca="false">SUM(I31:I32)</f>
        <v>73</v>
      </c>
      <c r="J33" s="570"/>
      <c r="K33" s="33"/>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row>
    <row r="34" s="264" customFormat="true" ht="12.75" hidden="false" customHeight="false" outlineLevel="0" collapsed="false">
      <c r="A34" s="567"/>
      <c r="B34" s="584"/>
      <c r="C34" s="572" t="n">
        <v>126</v>
      </c>
      <c r="D34" s="573" t="s">
        <v>969</v>
      </c>
      <c r="E34" s="574"/>
      <c r="F34" s="574"/>
      <c r="G34" s="572" t="n">
        <v>79</v>
      </c>
      <c r="H34" s="575" t="s">
        <v>969</v>
      </c>
      <c r="I34" s="572" t="n">
        <v>73</v>
      </c>
      <c r="J34" s="573" t="s">
        <v>969</v>
      </c>
      <c r="K34" s="33"/>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row>
    <row r="35" s="89" customFormat="true" ht="6" hidden="false" customHeight="true" outlineLevel="0" collapsed="false">
      <c r="A35" s="585"/>
      <c r="B35" s="586"/>
      <c r="C35" s="587"/>
      <c r="D35" s="588"/>
      <c r="E35" s="587"/>
      <c r="F35" s="587"/>
      <c r="G35" s="587"/>
      <c r="H35" s="587"/>
      <c r="I35" s="587"/>
      <c r="J35" s="588"/>
      <c r="K35" s="33"/>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row>
    <row r="36" customFormat="false" ht="16.5" hidden="false" customHeight="true" outlineLevel="0" collapsed="false">
      <c r="B36" s="589" t="s">
        <v>873</v>
      </c>
      <c r="C36" s="590" t="n">
        <f aca="false">C10+C28+C33</f>
        <v>45422</v>
      </c>
      <c r="D36" s="591"/>
      <c r="E36" s="592" t="n">
        <f aca="false">E10+E28+E33</f>
        <v>15077</v>
      </c>
      <c r="F36" s="592" t="n">
        <f aca="false">F10+F28+F33</f>
        <v>4627</v>
      </c>
      <c r="G36" s="592" t="n">
        <f aca="false">G10+G28+G33</f>
        <v>30345</v>
      </c>
      <c r="H36" s="592" t="n">
        <f aca="false">H10+H28+H33</f>
        <v>17993</v>
      </c>
      <c r="I36" s="590" t="n">
        <f aca="false">I10+I28+I33</f>
        <v>19186</v>
      </c>
      <c r="J36" s="591"/>
    </row>
    <row r="37" customFormat="false" ht="16.5" hidden="false" customHeight="true" outlineLevel="0" collapsed="false">
      <c r="B37" s="589"/>
      <c r="C37" s="593" t="n">
        <v>23227</v>
      </c>
      <c r="D37" s="594" t="s">
        <v>969</v>
      </c>
      <c r="E37" s="595"/>
      <c r="F37" s="595"/>
      <c r="G37" s="593" t="n">
        <v>20771</v>
      </c>
      <c r="H37" s="596" t="s">
        <v>969</v>
      </c>
      <c r="I37" s="593" t="n">
        <v>18934</v>
      </c>
      <c r="J37" s="594" t="s">
        <v>969</v>
      </c>
    </row>
    <row r="38" customFormat="false" ht="6" hidden="false" customHeight="true" outlineLevel="0" collapsed="false"/>
    <row r="39" customFormat="false" ht="12.75" hidden="false" customHeight="false" outlineLevel="0" collapsed="false">
      <c r="B39" s="549" t="s">
        <v>974</v>
      </c>
    </row>
    <row r="41" s="90" customFormat="true" ht="12.75" hidden="false" customHeight="false" outlineLevel="0" collapsed="false">
      <c r="A41" s="597"/>
    </row>
    <row r="42" s="90" customFormat="true" ht="12.75" hidden="false" customHeight="false" outlineLevel="0" collapsed="false">
      <c r="A42" s="597"/>
    </row>
    <row r="43" s="90" customFormat="true" ht="12.75" hidden="false" customHeight="false" outlineLevel="0" collapsed="false">
      <c r="A43" s="597"/>
    </row>
    <row r="44" s="90" customFormat="true" ht="12.75" hidden="false" customHeight="false" outlineLevel="0" collapsed="false">
      <c r="A44" s="597"/>
    </row>
    <row r="45" s="90" customFormat="true" ht="12.75" hidden="false" customHeight="false" outlineLevel="0" collapsed="false">
      <c r="A45" s="597"/>
    </row>
    <row r="46" s="90" customFormat="true" ht="12.75" hidden="false" customHeight="false" outlineLevel="0" collapsed="false">
      <c r="A46" s="597"/>
    </row>
    <row r="47" s="90" customFormat="true" ht="12.75" hidden="false" customHeight="false" outlineLevel="0" collapsed="false">
      <c r="A47" s="597"/>
    </row>
    <row r="48" s="90" customFormat="true" ht="12.75" hidden="false" customHeight="false" outlineLevel="0" collapsed="false">
      <c r="A48" s="597"/>
    </row>
    <row r="49" s="90" customFormat="true" ht="12.75" hidden="false" customHeight="false" outlineLevel="0" collapsed="false">
      <c r="A49" s="597"/>
    </row>
    <row r="50" s="90" customFormat="true" ht="12.75" hidden="false" customHeight="false" outlineLevel="0" collapsed="false">
      <c r="A50" s="597"/>
    </row>
    <row r="51" s="90" customFormat="true" ht="12.75" hidden="false" customHeight="false" outlineLevel="0" collapsed="false">
      <c r="A51" s="597"/>
    </row>
    <row r="52" s="90" customFormat="true" ht="12.75" hidden="false" customHeight="false" outlineLevel="0" collapsed="false">
      <c r="A52" s="597"/>
    </row>
    <row r="53" s="90" customFormat="true" ht="12.75" hidden="false" customHeight="false" outlineLevel="0" collapsed="false">
      <c r="A53" s="597"/>
    </row>
    <row r="54" s="90" customFormat="true" ht="12.75" hidden="false" customHeight="false" outlineLevel="0" collapsed="false">
      <c r="A54" s="597"/>
    </row>
    <row r="55" s="90" customFormat="true" ht="12.75" hidden="false" customHeight="false" outlineLevel="0" collapsed="false">
      <c r="A55" s="597"/>
    </row>
    <row r="56" s="90" customFormat="true" ht="12.75" hidden="false" customHeight="false" outlineLevel="0" collapsed="false">
      <c r="A56" s="597"/>
    </row>
    <row r="57" s="90" customFormat="true" ht="12.75" hidden="false" customHeight="false" outlineLevel="0" collapsed="false">
      <c r="A57" s="597"/>
    </row>
    <row r="58" s="90" customFormat="true" ht="12.75" hidden="false" customHeight="false" outlineLevel="0" collapsed="false">
      <c r="A58" s="597"/>
    </row>
    <row r="59" s="90" customFormat="true" ht="12.75" hidden="false" customHeight="false" outlineLevel="0" collapsed="false">
      <c r="A59" s="597"/>
    </row>
    <row r="60" s="90" customFormat="true" ht="12.75" hidden="false" customHeight="false" outlineLevel="0" collapsed="false">
      <c r="A60" s="597"/>
    </row>
    <row r="61" s="90" customFormat="true" ht="12.75" hidden="false" customHeight="false" outlineLevel="0" collapsed="false">
      <c r="A61" s="597"/>
    </row>
    <row r="62" s="90" customFormat="true" ht="12.75" hidden="false" customHeight="false" outlineLevel="0" collapsed="false">
      <c r="A62" s="597"/>
    </row>
    <row r="63" s="90" customFormat="true" ht="12.75" hidden="false" customHeight="false" outlineLevel="0" collapsed="false">
      <c r="A63" s="597"/>
    </row>
    <row r="64" s="90" customFormat="true" ht="12.75" hidden="false" customHeight="false" outlineLevel="0" collapsed="false">
      <c r="A64" s="597"/>
    </row>
    <row r="65" s="90" customFormat="true" ht="12.75" hidden="false" customHeight="false" outlineLevel="0" collapsed="false">
      <c r="A65" s="597"/>
    </row>
    <row r="66" s="90" customFormat="true" ht="12.75" hidden="false" customHeight="false" outlineLevel="0" collapsed="false">
      <c r="A66" s="597"/>
    </row>
    <row r="67" s="90" customFormat="true" ht="12.75" hidden="false" customHeight="false" outlineLevel="0" collapsed="false">
      <c r="A67" s="597"/>
    </row>
    <row r="68" s="90" customFormat="true" ht="12.75" hidden="false" customHeight="false" outlineLevel="0" collapsed="false">
      <c r="A68" s="597"/>
    </row>
    <row r="69" s="90" customFormat="true" ht="12.75" hidden="false" customHeight="false" outlineLevel="0" collapsed="false">
      <c r="A69" s="597"/>
    </row>
    <row r="70" s="90" customFormat="true" ht="12.75" hidden="false" customHeight="false" outlineLevel="0" collapsed="false">
      <c r="A70" s="597"/>
    </row>
    <row r="71" s="90" customFormat="true" ht="12.75" hidden="false" customHeight="false" outlineLevel="0" collapsed="false">
      <c r="A71" s="597"/>
    </row>
    <row r="72" s="90" customFormat="true" ht="12.75" hidden="false" customHeight="false" outlineLevel="0" collapsed="false">
      <c r="A72" s="597"/>
    </row>
    <row r="73" s="90" customFormat="true" ht="12.75" hidden="false" customHeight="false" outlineLevel="0" collapsed="false">
      <c r="A73" s="597"/>
    </row>
    <row r="74" s="90" customFormat="true" ht="12.75" hidden="false" customHeight="false" outlineLevel="0" collapsed="false">
      <c r="A74" s="597"/>
    </row>
    <row r="75" s="90" customFormat="true" ht="12.75" hidden="false" customHeight="false" outlineLevel="0" collapsed="false">
      <c r="A75" s="597"/>
    </row>
    <row r="76" s="90" customFormat="true" ht="12.75" hidden="false" customHeight="false" outlineLevel="0" collapsed="false">
      <c r="A76" s="597"/>
    </row>
    <row r="77" s="90" customFormat="true" ht="12.75" hidden="false" customHeight="false" outlineLevel="0" collapsed="false">
      <c r="A77" s="597"/>
    </row>
    <row r="78" s="90" customFormat="true" ht="12.75" hidden="false" customHeight="false" outlineLevel="0" collapsed="false">
      <c r="A78" s="597"/>
    </row>
    <row r="79" s="90" customFormat="true" ht="12.75" hidden="false" customHeight="false" outlineLevel="0" collapsed="false">
      <c r="A79" s="597"/>
    </row>
    <row r="80" s="90" customFormat="true" ht="12.75" hidden="false" customHeight="false" outlineLevel="0" collapsed="false">
      <c r="A80" s="597"/>
    </row>
    <row r="81" s="90" customFormat="true" ht="12.75" hidden="false" customHeight="false" outlineLevel="0" collapsed="false">
      <c r="A81" s="597"/>
    </row>
    <row r="82" s="90" customFormat="true" ht="12.75" hidden="false" customHeight="false" outlineLevel="0" collapsed="false">
      <c r="A82" s="597"/>
    </row>
    <row r="83" s="90" customFormat="true" ht="12.75" hidden="false" customHeight="false" outlineLevel="0" collapsed="false">
      <c r="A83" s="597"/>
    </row>
    <row r="84" s="90" customFormat="true" ht="12.75" hidden="false" customHeight="false" outlineLevel="0" collapsed="false">
      <c r="A84" s="597"/>
    </row>
    <row r="85" s="90" customFormat="true" ht="12.75" hidden="false" customHeight="false" outlineLevel="0" collapsed="false">
      <c r="A85" s="597"/>
    </row>
    <row r="86" s="90" customFormat="true" ht="12.75" hidden="false" customHeight="false" outlineLevel="0" collapsed="false">
      <c r="A86" s="597"/>
    </row>
    <row r="87" s="90" customFormat="true" ht="12.75" hidden="false" customHeight="false" outlineLevel="0" collapsed="false">
      <c r="A87" s="597"/>
    </row>
    <row r="88" s="90" customFormat="true" ht="12.75" hidden="false" customHeight="false" outlineLevel="0" collapsed="false">
      <c r="A88" s="597"/>
    </row>
    <row r="89" s="90" customFormat="true" ht="12.75" hidden="false" customHeight="false" outlineLevel="0" collapsed="false">
      <c r="A89" s="597"/>
    </row>
    <row r="90" s="90" customFormat="true" ht="12.75" hidden="false" customHeight="false" outlineLevel="0" collapsed="false">
      <c r="A90" s="597"/>
    </row>
    <row r="91" s="90" customFormat="true" ht="12.75" hidden="false" customHeight="false" outlineLevel="0" collapsed="false">
      <c r="A91" s="597"/>
    </row>
    <row r="92" s="90" customFormat="true" ht="12.75" hidden="false" customHeight="false" outlineLevel="0" collapsed="false">
      <c r="A92" s="597"/>
    </row>
    <row r="93" s="90" customFormat="true" ht="12.75" hidden="false" customHeight="false" outlineLevel="0" collapsed="false">
      <c r="A93" s="597"/>
    </row>
    <row r="94" s="90" customFormat="true" ht="12.75" hidden="false" customHeight="false" outlineLevel="0" collapsed="false">
      <c r="A94" s="597"/>
    </row>
    <row r="95" s="90" customFormat="true" ht="12.75" hidden="false" customHeight="false" outlineLevel="0" collapsed="false">
      <c r="A95" s="597"/>
    </row>
    <row r="96" s="90" customFormat="true" ht="12.75" hidden="false" customHeight="false" outlineLevel="0" collapsed="false">
      <c r="A96" s="597"/>
    </row>
    <row r="97" s="90" customFormat="true" ht="12.75" hidden="false" customHeight="false" outlineLevel="0" collapsed="false">
      <c r="A97" s="597"/>
    </row>
    <row r="98" s="90" customFormat="true" ht="12.75" hidden="false" customHeight="false" outlineLevel="0" collapsed="false">
      <c r="A98" s="597"/>
    </row>
    <row r="99" s="90" customFormat="true" ht="12.75" hidden="false" customHeight="false" outlineLevel="0" collapsed="false">
      <c r="A99" s="597"/>
    </row>
    <row r="100" s="90" customFormat="true" ht="12.75" hidden="false" customHeight="false" outlineLevel="0" collapsed="false">
      <c r="A100" s="597"/>
    </row>
    <row r="101" s="90" customFormat="true" ht="12.75" hidden="false" customHeight="false" outlineLevel="0" collapsed="false">
      <c r="A101" s="597"/>
    </row>
    <row r="102" s="90" customFormat="true" ht="12.75" hidden="false" customHeight="false" outlineLevel="0" collapsed="false">
      <c r="A102" s="597"/>
    </row>
    <row r="103" s="90" customFormat="true" ht="12.75" hidden="false" customHeight="false" outlineLevel="0" collapsed="false">
      <c r="A103" s="597"/>
    </row>
    <row r="104" s="90" customFormat="true" ht="12.75" hidden="false" customHeight="false" outlineLevel="0" collapsed="false">
      <c r="A104" s="597"/>
    </row>
    <row r="105" s="90" customFormat="true" ht="12.75" hidden="false" customHeight="false" outlineLevel="0" collapsed="false">
      <c r="A105" s="597"/>
    </row>
    <row r="106" s="90" customFormat="true" ht="12.75" hidden="false" customHeight="false" outlineLevel="0" collapsed="false">
      <c r="A106" s="597"/>
    </row>
    <row r="107" s="90" customFormat="true" ht="12.75" hidden="false" customHeight="false" outlineLevel="0" collapsed="false">
      <c r="A107" s="597"/>
    </row>
    <row r="108" s="90" customFormat="true" ht="12.75" hidden="false" customHeight="false" outlineLevel="0" collapsed="false">
      <c r="A108" s="597"/>
    </row>
    <row r="109" s="90" customFormat="true" ht="12.75" hidden="false" customHeight="false" outlineLevel="0" collapsed="false">
      <c r="A109" s="597"/>
    </row>
    <row r="110" s="90" customFormat="true" ht="12.75" hidden="false" customHeight="false" outlineLevel="0" collapsed="false">
      <c r="A110" s="597"/>
    </row>
    <row r="111" s="90" customFormat="true" ht="12.75" hidden="false" customHeight="false" outlineLevel="0" collapsed="false">
      <c r="A111" s="597"/>
    </row>
    <row r="112" s="90" customFormat="true" ht="12.75" hidden="false" customHeight="false" outlineLevel="0" collapsed="false">
      <c r="A112" s="597"/>
    </row>
    <row r="113" s="90" customFormat="true" ht="12.75" hidden="false" customHeight="false" outlineLevel="0" collapsed="false">
      <c r="A113" s="597"/>
    </row>
    <row r="114" s="90" customFormat="true" ht="12.75" hidden="false" customHeight="false" outlineLevel="0" collapsed="false">
      <c r="A114" s="597"/>
    </row>
    <row r="115" s="90" customFormat="true" ht="12.75" hidden="false" customHeight="false" outlineLevel="0" collapsed="false">
      <c r="A115" s="597"/>
    </row>
    <row r="116" s="90" customFormat="true" ht="12.75" hidden="false" customHeight="false" outlineLevel="0" collapsed="false">
      <c r="A116" s="597"/>
    </row>
    <row r="117" s="90" customFormat="true" ht="12.75" hidden="false" customHeight="false" outlineLevel="0" collapsed="false">
      <c r="A117" s="597"/>
    </row>
    <row r="118" s="90" customFormat="true" ht="12.75" hidden="false" customHeight="false" outlineLevel="0" collapsed="false">
      <c r="A118" s="597"/>
    </row>
    <row r="119" s="90" customFormat="true" ht="12.75" hidden="false" customHeight="false" outlineLevel="0" collapsed="false">
      <c r="A119" s="597"/>
    </row>
    <row r="120" s="90" customFormat="true" ht="12.75" hidden="false" customHeight="false" outlineLevel="0" collapsed="false">
      <c r="A120" s="597"/>
    </row>
    <row r="121" s="90" customFormat="true" ht="12.75" hidden="false" customHeight="false" outlineLevel="0" collapsed="false">
      <c r="A121" s="597"/>
    </row>
    <row r="122" s="90" customFormat="true" ht="12.75" hidden="false" customHeight="false" outlineLevel="0" collapsed="false">
      <c r="A122" s="597"/>
    </row>
    <row r="123" s="90" customFormat="true" ht="12.75" hidden="false" customHeight="false" outlineLevel="0" collapsed="false">
      <c r="A123" s="597"/>
    </row>
    <row r="124" s="90" customFormat="true" ht="12.75" hidden="false" customHeight="false" outlineLevel="0" collapsed="false">
      <c r="A124" s="597"/>
    </row>
    <row r="125" s="90" customFormat="true" ht="12.75" hidden="false" customHeight="false" outlineLevel="0" collapsed="false">
      <c r="A125" s="597"/>
    </row>
    <row r="126" s="90" customFormat="true" ht="12.75" hidden="false" customHeight="false" outlineLevel="0" collapsed="false">
      <c r="A126" s="597"/>
    </row>
    <row r="127" s="90" customFormat="true" ht="12.75" hidden="false" customHeight="false" outlineLevel="0" collapsed="false">
      <c r="A127" s="597"/>
    </row>
    <row r="128" s="90" customFormat="true" ht="12.75" hidden="false" customHeight="false" outlineLevel="0" collapsed="false">
      <c r="A128" s="597"/>
    </row>
    <row r="129" s="90" customFormat="true" ht="12.75" hidden="false" customHeight="false" outlineLevel="0" collapsed="false">
      <c r="A129" s="597"/>
    </row>
    <row r="130" s="90" customFormat="true" ht="12.75" hidden="false" customHeight="false" outlineLevel="0" collapsed="false">
      <c r="A130" s="597"/>
    </row>
    <row r="131" s="90" customFormat="true" ht="12.75" hidden="false" customHeight="false" outlineLevel="0" collapsed="false">
      <c r="A131" s="597"/>
    </row>
    <row r="132" s="90" customFormat="true" ht="12.75" hidden="false" customHeight="false" outlineLevel="0" collapsed="false">
      <c r="A132" s="597"/>
    </row>
    <row r="133" s="90" customFormat="true" ht="12.75" hidden="false" customHeight="false" outlineLevel="0" collapsed="false">
      <c r="A133" s="597"/>
    </row>
    <row r="134" s="90" customFormat="true" ht="12.75" hidden="false" customHeight="false" outlineLevel="0" collapsed="false">
      <c r="A134" s="597"/>
    </row>
    <row r="135" s="90" customFormat="true" ht="12.75" hidden="false" customHeight="false" outlineLevel="0" collapsed="false">
      <c r="A135" s="597"/>
    </row>
    <row r="136" s="90" customFormat="true" ht="12.75" hidden="false" customHeight="false" outlineLevel="0" collapsed="false">
      <c r="A136" s="597"/>
    </row>
    <row r="137" s="90" customFormat="true" ht="12.75" hidden="false" customHeight="false" outlineLevel="0" collapsed="false">
      <c r="A137" s="597"/>
    </row>
    <row r="138" s="90" customFormat="true" ht="12.75" hidden="false" customHeight="false" outlineLevel="0" collapsed="false">
      <c r="A138" s="597"/>
    </row>
    <row r="139" s="90" customFormat="true" ht="12.75" hidden="false" customHeight="false" outlineLevel="0" collapsed="false">
      <c r="A139" s="597"/>
    </row>
    <row r="140" s="90" customFormat="true" ht="12.75" hidden="false" customHeight="false" outlineLevel="0" collapsed="false">
      <c r="A140" s="597"/>
    </row>
    <row r="141" s="90" customFormat="true" ht="12.75" hidden="false" customHeight="false" outlineLevel="0" collapsed="false">
      <c r="A141" s="597"/>
    </row>
    <row r="142" s="90" customFormat="true" ht="12.75" hidden="false" customHeight="false" outlineLevel="0" collapsed="false">
      <c r="A142" s="597"/>
    </row>
    <row r="143" s="90" customFormat="true" ht="12.75" hidden="false" customHeight="false" outlineLevel="0" collapsed="false">
      <c r="A143" s="597"/>
    </row>
    <row r="144" s="90" customFormat="true" ht="12.75" hidden="false" customHeight="false" outlineLevel="0" collapsed="false">
      <c r="A144" s="597"/>
    </row>
    <row r="145" s="90" customFormat="true" ht="12.75" hidden="false" customHeight="false" outlineLevel="0" collapsed="false">
      <c r="A145" s="597"/>
    </row>
    <row r="146" s="90" customFormat="true" ht="12.75" hidden="false" customHeight="false" outlineLevel="0" collapsed="false">
      <c r="A146" s="597"/>
    </row>
    <row r="147" s="90" customFormat="true" ht="12.75" hidden="false" customHeight="false" outlineLevel="0" collapsed="false">
      <c r="A147" s="597"/>
    </row>
    <row r="148" s="90" customFormat="true" ht="12.75" hidden="false" customHeight="false" outlineLevel="0" collapsed="false">
      <c r="A148" s="597"/>
    </row>
    <row r="149" s="90" customFormat="true" ht="12.75" hidden="false" customHeight="false" outlineLevel="0" collapsed="false">
      <c r="A149" s="597"/>
    </row>
    <row r="150" s="90" customFormat="true" ht="12.75" hidden="false" customHeight="false" outlineLevel="0" collapsed="false">
      <c r="A150" s="597"/>
    </row>
    <row r="151" s="90" customFormat="true" ht="12.75" hidden="false" customHeight="false" outlineLevel="0" collapsed="false">
      <c r="A151" s="597"/>
    </row>
    <row r="152" s="90" customFormat="true" ht="12.75" hidden="false" customHeight="false" outlineLevel="0" collapsed="false">
      <c r="A152" s="597"/>
    </row>
    <row r="153" s="90" customFormat="true" ht="12.75" hidden="false" customHeight="false" outlineLevel="0" collapsed="false">
      <c r="A153" s="597"/>
    </row>
    <row r="154" s="90" customFormat="true" ht="12.75" hidden="false" customHeight="false" outlineLevel="0" collapsed="false">
      <c r="A154" s="597"/>
    </row>
    <row r="155" s="90" customFormat="true" ht="12.75" hidden="false" customHeight="false" outlineLevel="0" collapsed="false">
      <c r="A155" s="597"/>
    </row>
    <row r="156" s="90" customFormat="true" ht="12.75" hidden="false" customHeight="false" outlineLevel="0" collapsed="false">
      <c r="A156" s="597"/>
    </row>
    <row r="157" s="90" customFormat="true" ht="12.75" hidden="false" customHeight="false" outlineLevel="0" collapsed="false">
      <c r="A157" s="597"/>
    </row>
    <row r="158" s="90" customFormat="true" ht="12.75" hidden="false" customHeight="false" outlineLevel="0" collapsed="false">
      <c r="A158" s="597"/>
    </row>
    <row r="159" s="90" customFormat="true" ht="12.75" hidden="false" customHeight="false" outlineLevel="0" collapsed="false">
      <c r="A159" s="597"/>
    </row>
    <row r="160" s="90" customFormat="true" ht="12.75" hidden="false" customHeight="false" outlineLevel="0" collapsed="false">
      <c r="A160" s="597"/>
    </row>
    <row r="161" s="90" customFormat="true" ht="12.75" hidden="false" customHeight="false" outlineLevel="0" collapsed="false">
      <c r="A161" s="597"/>
    </row>
    <row r="162" s="90" customFormat="true" ht="12.75" hidden="false" customHeight="false" outlineLevel="0" collapsed="false">
      <c r="A162" s="597"/>
    </row>
    <row r="163" s="90" customFormat="true" ht="12.75" hidden="false" customHeight="false" outlineLevel="0" collapsed="false">
      <c r="A163" s="597"/>
    </row>
    <row r="164" s="90" customFormat="true" ht="12.75" hidden="false" customHeight="false" outlineLevel="0" collapsed="false">
      <c r="A164" s="597"/>
    </row>
    <row r="165" s="90" customFormat="true" ht="12.75" hidden="false" customHeight="false" outlineLevel="0" collapsed="false">
      <c r="A165" s="597"/>
    </row>
    <row r="166" s="90" customFormat="true" ht="12.75" hidden="false" customHeight="false" outlineLevel="0" collapsed="false">
      <c r="A166" s="597"/>
    </row>
    <row r="167" s="90" customFormat="true" ht="12.75" hidden="false" customHeight="false" outlineLevel="0" collapsed="false">
      <c r="A167" s="597"/>
    </row>
    <row r="168" s="90" customFormat="true" ht="12.75" hidden="false" customHeight="false" outlineLevel="0" collapsed="false">
      <c r="A168" s="597"/>
    </row>
    <row r="169" s="90" customFormat="true" ht="12.75" hidden="false" customHeight="false" outlineLevel="0" collapsed="false">
      <c r="A169" s="597"/>
    </row>
    <row r="170" s="90" customFormat="true" ht="12.75" hidden="false" customHeight="false" outlineLevel="0" collapsed="false">
      <c r="A170" s="597"/>
    </row>
    <row r="171" s="90" customFormat="true" ht="12.75" hidden="false" customHeight="false" outlineLevel="0" collapsed="false">
      <c r="A171" s="597"/>
    </row>
    <row r="172" s="90" customFormat="true" ht="12.75" hidden="false" customHeight="false" outlineLevel="0" collapsed="false">
      <c r="A172" s="597"/>
    </row>
    <row r="173" s="90" customFormat="true" ht="12.75" hidden="false" customHeight="false" outlineLevel="0" collapsed="false">
      <c r="A173" s="597"/>
    </row>
    <row r="174" s="90" customFormat="true" ht="12.75" hidden="false" customHeight="false" outlineLevel="0" collapsed="false">
      <c r="A174" s="597"/>
    </row>
    <row r="175" s="90" customFormat="true" ht="12.75" hidden="false" customHeight="false" outlineLevel="0" collapsed="false">
      <c r="A175" s="597"/>
    </row>
    <row r="176" s="90" customFormat="true" ht="12.75" hidden="false" customHeight="false" outlineLevel="0" collapsed="false">
      <c r="A176" s="597"/>
    </row>
    <row r="177" s="90" customFormat="true" ht="12.75" hidden="false" customHeight="false" outlineLevel="0" collapsed="false">
      <c r="A177" s="597"/>
    </row>
    <row r="178" s="90" customFormat="true" ht="12.75" hidden="false" customHeight="false" outlineLevel="0" collapsed="false">
      <c r="A178" s="597"/>
    </row>
    <row r="179" s="90" customFormat="true" ht="12.75" hidden="false" customHeight="false" outlineLevel="0" collapsed="false">
      <c r="A179" s="597"/>
    </row>
    <row r="180" s="90" customFormat="true" ht="12.75" hidden="false" customHeight="false" outlineLevel="0" collapsed="false">
      <c r="A180" s="597"/>
    </row>
    <row r="181" s="90" customFormat="true" ht="12.75" hidden="false" customHeight="false" outlineLevel="0" collapsed="false">
      <c r="A181" s="597"/>
    </row>
    <row r="182" s="90" customFormat="true" ht="12.75" hidden="false" customHeight="false" outlineLevel="0" collapsed="false">
      <c r="A182" s="597"/>
    </row>
    <row r="183" s="90" customFormat="true" ht="12.75" hidden="false" customHeight="false" outlineLevel="0" collapsed="false">
      <c r="A183" s="597"/>
    </row>
    <row r="184" s="90" customFormat="true" ht="12.75" hidden="false" customHeight="false" outlineLevel="0" collapsed="false">
      <c r="A184" s="597"/>
    </row>
    <row r="185" s="90" customFormat="true" ht="12.75" hidden="false" customHeight="false" outlineLevel="0" collapsed="false">
      <c r="A185" s="597"/>
    </row>
    <row r="186" s="90" customFormat="true" ht="12.75" hidden="false" customHeight="false" outlineLevel="0" collapsed="false">
      <c r="A186" s="597"/>
    </row>
    <row r="187" s="90" customFormat="true" ht="12.75" hidden="false" customHeight="false" outlineLevel="0" collapsed="false">
      <c r="A187" s="597"/>
    </row>
    <row r="188" s="90" customFormat="true" ht="12.75" hidden="false" customHeight="false" outlineLevel="0" collapsed="false">
      <c r="A188" s="597"/>
    </row>
    <row r="189" s="90" customFormat="true" ht="12.75" hidden="false" customHeight="false" outlineLevel="0" collapsed="false">
      <c r="A189" s="597"/>
    </row>
    <row r="190" s="90" customFormat="true" ht="12.75" hidden="false" customHeight="false" outlineLevel="0" collapsed="false">
      <c r="A190" s="597"/>
    </row>
    <row r="191" s="90" customFormat="true" ht="12.75" hidden="false" customHeight="false" outlineLevel="0" collapsed="false">
      <c r="A191" s="597"/>
    </row>
    <row r="192" s="90" customFormat="true" ht="12.75" hidden="false" customHeight="false" outlineLevel="0" collapsed="false">
      <c r="A192" s="597"/>
    </row>
    <row r="193" s="90" customFormat="true" ht="12.75" hidden="false" customHeight="false" outlineLevel="0" collapsed="false">
      <c r="A193" s="597"/>
    </row>
    <row r="194" s="90" customFormat="true" ht="12.75" hidden="false" customHeight="false" outlineLevel="0" collapsed="false">
      <c r="A194" s="597"/>
    </row>
    <row r="195" s="90" customFormat="true" ht="12.75" hidden="false" customHeight="false" outlineLevel="0" collapsed="false">
      <c r="A195" s="597"/>
    </row>
    <row r="196" s="90" customFormat="true" ht="12.75" hidden="false" customHeight="false" outlineLevel="0" collapsed="false">
      <c r="A196" s="597"/>
    </row>
    <row r="197" s="90" customFormat="true" ht="12.75" hidden="false" customHeight="false" outlineLevel="0" collapsed="false">
      <c r="A197" s="597"/>
    </row>
    <row r="198" s="90" customFormat="true" ht="12.75" hidden="false" customHeight="false" outlineLevel="0" collapsed="false">
      <c r="A198" s="597"/>
    </row>
    <row r="199" s="90" customFormat="true" ht="12.75" hidden="false" customHeight="false" outlineLevel="0" collapsed="false">
      <c r="A199" s="597"/>
    </row>
    <row r="200" s="90" customFormat="true" ht="12.75" hidden="false" customHeight="false" outlineLevel="0" collapsed="false">
      <c r="A200" s="597"/>
    </row>
    <row r="201" s="90" customFormat="true" ht="12.75" hidden="false" customHeight="false" outlineLevel="0" collapsed="false">
      <c r="A201" s="597"/>
    </row>
    <row r="202" s="90" customFormat="true" ht="12.75" hidden="false" customHeight="false" outlineLevel="0" collapsed="false">
      <c r="A202" s="597"/>
    </row>
    <row r="203" s="90" customFormat="true" ht="12.75" hidden="false" customHeight="false" outlineLevel="0" collapsed="false">
      <c r="A203" s="597"/>
    </row>
    <row r="204" s="90" customFormat="true" ht="12.75" hidden="false" customHeight="false" outlineLevel="0" collapsed="false">
      <c r="A204" s="597"/>
    </row>
    <row r="205" s="90" customFormat="true" ht="12.75" hidden="false" customHeight="false" outlineLevel="0" collapsed="false">
      <c r="A205" s="597"/>
    </row>
    <row r="206" s="90" customFormat="true" ht="12.75" hidden="false" customHeight="false" outlineLevel="0" collapsed="false">
      <c r="A206" s="597"/>
    </row>
    <row r="207" s="90" customFormat="true" ht="12.75" hidden="false" customHeight="false" outlineLevel="0" collapsed="false">
      <c r="A207" s="597"/>
    </row>
    <row r="208" s="90" customFormat="true" ht="12.75" hidden="false" customHeight="false" outlineLevel="0" collapsed="false">
      <c r="A208" s="597"/>
    </row>
    <row r="209" s="90" customFormat="true" ht="12.75" hidden="false" customHeight="false" outlineLevel="0" collapsed="false">
      <c r="A209" s="597"/>
    </row>
    <row r="210" s="90" customFormat="true" ht="12.75" hidden="false" customHeight="false" outlineLevel="0" collapsed="false">
      <c r="A210" s="597"/>
    </row>
    <row r="211" s="90" customFormat="true" ht="12.75" hidden="false" customHeight="false" outlineLevel="0" collapsed="false">
      <c r="A211" s="597"/>
    </row>
    <row r="212" s="90" customFormat="true" ht="12.75" hidden="false" customHeight="false" outlineLevel="0" collapsed="false">
      <c r="A212" s="597"/>
    </row>
    <row r="213" s="90" customFormat="true" ht="12.75" hidden="false" customHeight="false" outlineLevel="0" collapsed="false">
      <c r="A213" s="597"/>
    </row>
    <row r="214" s="90" customFormat="true" ht="12.75" hidden="false" customHeight="false" outlineLevel="0" collapsed="false">
      <c r="A214" s="597"/>
    </row>
    <row r="215" s="90" customFormat="true" ht="12.75" hidden="false" customHeight="false" outlineLevel="0" collapsed="false">
      <c r="A215" s="597"/>
    </row>
    <row r="216" s="90" customFormat="true" ht="12.75" hidden="false" customHeight="false" outlineLevel="0" collapsed="false">
      <c r="A216" s="597"/>
    </row>
    <row r="217" s="90" customFormat="true" ht="12.75" hidden="false" customHeight="false" outlineLevel="0" collapsed="false">
      <c r="A217" s="597"/>
    </row>
    <row r="218" s="90" customFormat="true" ht="12.75" hidden="false" customHeight="false" outlineLevel="0" collapsed="false">
      <c r="A218" s="597"/>
    </row>
    <row r="219" s="90" customFormat="true" ht="12.75" hidden="false" customHeight="false" outlineLevel="0" collapsed="false">
      <c r="A219" s="597"/>
    </row>
    <row r="220" s="90" customFormat="true" ht="12.75" hidden="false" customHeight="false" outlineLevel="0" collapsed="false">
      <c r="A220" s="597"/>
    </row>
    <row r="221" s="90" customFormat="true" ht="12.75" hidden="false" customHeight="false" outlineLevel="0" collapsed="false">
      <c r="A221" s="597"/>
    </row>
    <row r="222" s="90" customFormat="true" ht="12.75" hidden="false" customHeight="false" outlineLevel="0" collapsed="false">
      <c r="A222" s="597"/>
    </row>
    <row r="223" s="90" customFormat="true" ht="12.75" hidden="false" customHeight="false" outlineLevel="0" collapsed="false">
      <c r="A223" s="597"/>
    </row>
    <row r="224" s="90" customFormat="true" ht="12.75" hidden="false" customHeight="false" outlineLevel="0" collapsed="false">
      <c r="A224" s="597"/>
    </row>
    <row r="225" s="90" customFormat="true" ht="12.75" hidden="false" customHeight="false" outlineLevel="0" collapsed="false">
      <c r="A225" s="597"/>
    </row>
    <row r="226" s="90" customFormat="true" ht="12.75" hidden="false" customHeight="false" outlineLevel="0" collapsed="false">
      <c r="A226" s="597"/>
    </row>
    <row r="227" s="90" customFormat="true" ht="12.75" hidden="false" customHeight="false" outlineLevel="0" collapsed="false">
      <c r="A227" s="597"/>
    </row>
    <row r="228" s="90" customFormat="true" ht="12.75" hidden="false" customHeight="false" outlineLevel="0" collapsed="false">
      <c r="A228" s="597"/>
    </row>
    <row r="229" s="90" customFormat="true" ht="12.75" hidden="false" customHeight="false" outlineLevel="0" collapsed="false">
      <c r="A229" s="597"/>
    </row>
    <row r="230" s="90" customFormat="true" ht="12.75" hidden="false" customHeight="false" outlineLevel="0" collapsed="false">
      <c r="A230" s="597"/>
    </row>
    <row r="231" s="90" customFormat="true" ht="12.75" hidden="false" customHeight="false" outlineLevel="0" collapsed="false">
      <c r="A231" s="597"/>
    </row>
    <row r="232" s="90" customFormat="true" ht="12.75" hidden="false" customHeight="false" outlineLevel="0" collapsed="false">
      <c r="A232" s="597"/>
    </row>
    <row r="233" s="90" customFormat="true" ht="12.75" hidden="false" customHeight="false" outlineLevel="0" collapsed="false">
      <c r="A233" s="597"/>
    </row>
    <row r="234" s="90" customFormat="true" ht="12.75" hidden="false" customHeight="false" outlineLevel="0" collapsed="false">
      <c r="A234" s="597"/>
    </row>
    <row r="235" s="90" customFormat="true" ht="12.75" hidden="false" customHeight="false" outlineLevel="0" collapsed="false">
      <c r="A235" s="597"/>
    </row>
    <row r="236" s="90" customFormat="true" ht="12.75" hidden="false" customHeight="false" outlineLevel="0" collapsed="false">
      <c r="A236" s="597"/>
    </row>
    <row r="237" s="90" customFormat="true" ht="12.75" hidden="false" customHeight="false" outlineLevel="0" collapsed="false">
      <c r="A237" s="597"/>
    </row>
    <row r="238" s="90" customFormat="true" ht="12.75" hidden="false" customHeight="false" outlineLevel="0" collapsed="false">
      <c r="A238" s="597"/>
    </row>
    <row r="239" s="90" customFormat="true" ht="12.75" hidden="false" customHeight="false" outlineLevel="0" collapsed="false">
      <c r="A239" s="597"/>
    </row>
    <row r="240" s="90" customFormat="true" ht="12.75" hidden="false" customHeight="false" outlineLevel="0" collapsed="false">
      <c r="A240" s="597"/>
    </row>
    <row r="241" s="90" customFormat="true" ht="12.75" hidden="false" customHeight="false" outlineLevel="0" collapsed="false">
      <c r="A241" s="597"/>
    </row>
    <row r="242" s="90" customFormat="true" ht="12.75" hidden="false" customHeight="false" outlineLevel="0" collapsed="false">
      <c r="A242" s="597"/>
    </row>
    <row r="243" s="90" customFormat="true" ht="12.75" hidden="false" customHeight="false" outlineLevel="0" collapsed="false">
      <c r="A243" s="597"/>
    </row>
    <row r="244" s="90" customFormat="true" ht="12.75" hidden="false" customHeight="false" outlineLevel="0" collapsed="false">
      <c r="A244" s="597"/>
    </row>
    <row r="245" s="90" customFormat="true" ht="12.75" hidden="false" customHeight="false" outlineLevel="0" collapsed="false">
      <c r="A245" s="597"/>
    </row>
    <row r="246" s="90" customFormat="true" ht="12.75" hidden="false" customHeight="false" outlineLevel="0" collapsed="false">
      <c r="A246" s="597"/>
    </row>
    <row r="247" s="90" customFormat="true" ht="12.75" hidden="false" customHeight="false" outlineLevel="0" collapsed="false">
      <c r="A247" s="597"/>
    </row>
    <row r="248" s="90" customFormat="true" ht="12.75" hidden="false" customHeight="false" outlineLevel="0" collapsed="false">
      <c r="A248" s="597"/>
    </row>
    <row r="249" s="90" customFormat="true" ht="12.75" hidden="false" customHeight="false" outlineLevel="0" collapsed="false">
      <c r="A249" s="597"/>
    </row>
    <row r="250" s="90" customFormat="true" ht="12.75" hidden="false" customHeight="false" outlineLevel="0" collapsed="false">
      <c r="A250" s="597"/>
    </row>
    <row r="251" s="90" customFormat="true" ht="12.75" hidden="false" customHeight="false" outlineLevel="0" collapsed="false">
      <c r="A251" s="597"/>
    </row>
    <row r="252" s="90" customFormat="true" ht="12.75" hidden="false" customHeight="false" outlineLevel="0" collapsed="false">
      <c r="A252" s="597"/>
    </row>
    <row r="253" s="90" customFormat="true" ht="12.75" hidden="false" customHeight="false" outlineLevel="0" collapsed="false">
      <c r="A253" s="597"/>
    </row>
    <row r="254" s="90" customFormat="true" ht="12.75" hidden="false" customHeight="false" outlineLevel="0" collapsed="false">
      <c r="A254" s="597"/>
    </row>
    <row r="255" s="90" customFormat="true" ht="12.75" hidden="false" customHeight="false" outlineLevel="0" collapsed="false">
      <c r="A255" s="597"/>
    </row>
    <row r="256" s="90" customFormat="true" ht="12.75" hidden="false" customHeight="false" outlineLevel="0" collapsed="false">
      <c r="A256" s="597"/>
    </row>
    <row r="257" s="90" customFormat="true" ht="12.75" hidden="false" customHeight="false" outlineLevel="0" collapsed="false">
      <c r="A257" s="597"/>
    </row>
    <row r="258" s="90" customFormat="true" ht="12.75" hidden="false" customHeight="false" outlineLevel="0" collapsed="false">
      <c r="A258" s="597"/>
    </row>
    <row r="259" s="90" customFormat="true" ht="12.75" hidden="false" customHeight="false" outlineLevel="0" collapsed="false">
      <c r="A259" s="597"/>
    </row>
    <row r="260" s="90" customFormat="true" ht="12.75" hidden="false" customHeight="false" outlineLevel="0" collapsed="false">
      <c r="A260" s="597"/>
    </row>
    <row r="261" s="90" customFormat="true" ht="12.75" hidden="false" customHeight="false" outlineLevel="0" collapsed="false">
      <c r="A261" s="597"/>
    </row>
    <row r="262" s="90" customFormat="true" ht="12.75" hidden="false" customHeight="false" outlineLevel="0" collapsed="false">
      <c r="A262" s="597"/>
    </row>
    <row r="263" s="90" customFormat="true" ht="12.75" hidden="false" customHeight="false" outlineLevel="0" collapsed="false">
      <c r="A263" s="597"/>
    </row>
    <row r="264" s="90" customFormat="true" ht="12.75" hidden="false" customHeight="false" outlineLevel="0" collapsed="false">
      <c r="A264" s="597"/>
    </row>
    <row r="265" s="90" customFormat="true" ht="12.75" hidden="false" customHeight="false" outlineLevel="0" collapsed="false">
      <c r="A265" s="597"/>
    </row>
    <row r="266" s="90" customFormat="true" ht="12.75" hidden="false" customHeight="false" outlineLevel="0" collapsed="false">
      <c r="A266" s="597"/>
    </row>
    <row r="267" s="90" customFormat="true" ht="12.75" hidden="false" customHeight="false" outlineLevel="0" collapsed="false">
      <c r="A267" s="597"/>
    </row>
    <row r="268" s="90" customFormat="true" ht="12.75" hidden="false" customHeight="false" outlineLevel="0" collapsed="false">
      <c r="A268" s="597"/>
    </row>
    <row r="269" s="90" customFormat="true" ht="12.75" hidden="false" customHeight="false" outlineLevel="0" collapsed="false">
      <c r="A269" s="597"/>
    </row>
    <row r="270" s="90" customFormat="true" ht="12.75" hidden="false" customHeight="false" outlineLevel="0" collapsed="false">
      <c r="A270" s="597"/>
    </row>
    <row r="271" s="90" customFormat="true" ht="12.75" hidden="false" customHeight="false" outlineLevel="0" collapsed="false">
      <c r="A271" s="597"/>
    </row>
    <row r="272" s="90" customFormat="true" ht="12.75" hidden="false" customHeight="false" outlineLevel="0" collapsed="false">
      <c r="A272" s="597"/>
    </row>
    <row r="273" s="90" customFormat="true" ht="12.75" hidden="false" customHeight="false" outlineLevel="0" collapsed="false">
      <c r="A273" s="597"/>
    </row>
    <row r="274" s="90" customFormat="true" ht="12.75" hidden="false" customHeight="false" outlineLevel="0" collapsed="false">
      <c r="A274" s="597"/>
    </row>
    <row r="275" s="90" customFormat="true" ht="12.75" hidden="false" customHeight="false" outlineLevel="0" collapsed="false">
      <c r="A275" s="597"/>
    </row>
    <row r="276" s="90" customFormat="true" ht="12.75" hidden="false" customHeight="false" outlineLevel="0" collapsed="false">
      <c r="A276" s="597"/>
    </row>
    <row r="277" s="90" customFormat="true" ht="12.75" hidden="false" customHeight="false" outlineLevel="0" collapsed="false">
      <c r="A277" s="597"/>
    </row>
    <row r="278" s="90" customFormat="true" ht="12.75" hidden="false" customHeight="false" outlineLevel="0" collapsed="false">
      <c r="A278" s="597"/>
    </row>
    <row r="279" s="90" customFormat="true" ht="12.75" hidden="false" customHeight="false" outlineLevel="0" collapsed="false">
      <c r="A279" s="597"/>
    </row>
    <row r="280" s="90" customFormat="true" ht="12.75" hidden="false" customHeight="false" outlineLevel="0" collapsed="false">
      <c r="A280" s="597"/>
    </row>
    <row r="281" s="90" customFormat="true" ht="12.75" hidden="false" customHeight="false" outlineLevel="0" collapsed="false">
      <c r="A281" s="597"/>
    </row>
    <row r="282" s="90" customFormat="true" ht="12.75" hidden="false" customHeight="false" outlineLevel="0" collapsed="false">
      <c r="A282" s="597"/>
    </row>
    <row r="283" s="90" customFormat="true" ht="12.75" hidden="false" customHeight="false" outlineLevel="0" collapsed="false">
      <c r="A283" s="597"/>
    </row>
    <row r="284" s="90" customFormat="true" ht="12.75" hidden="false" customHeight="false" outlineLevel="0" collapsed="false">
      <c r="A284" s="597"/>
    </row>
    <row r="285" s="90" customFormat="true" ht="12.75" hidden="false" customHeight="false" outlineLevel="0" collapsed="false">
      <c r="A285" s="597"/>
    </row>
    <row r="286" s="90" customFormat="true" ht="12.75" hidden="false" customHeight="false" outlineLevel="0" collapsed="false">
      <c r="A286" s="597"/>
    </row>
    <row r="287" s="90" customFormat="true" ht="12.75" hidden="false" customHeight="false" outlineLevel="0" collapsed="false">
      <c r="A287" s="597"/>
    </row>
    <row r="288" s="90" customFormat="true" ht="12.75" hidden="false" customHeight="false" outlineLevel="0" collapsed="false">
      <c r="A288" s="597"/>
    </row>
    <row r="289" s="90" customFormat="true" ht="12.75" hidden="false" customHeight="false" outlineLevel="0" collapsed="false">
      <c r="A289" s="597"/>
    </row>
    <row r="290" s="90" customFormat="true" ht="12.75" hidden="false" customHeight="false" outlineLevel="0" collapsed="false">
      <c r="A290" s="597"/>
    </row>
    <row r="291" s="90" customFormat="true" ht="12.75" hidden="false" customHeight="false" outlineLevel="0" collapsed="false">
      <c r="A291" s="597"/>
    </row>
    <row r="292" s="90" customFormat="true" ht="12.75" hidden="false" customHeight="false" outlineLevel="0" collapsed="false">
      <c r="A292" s="597"/>
    </row>
    <row r="293" s="90" customFormat="true" ht="12.75" hidden="false" customHeight="false" outlineLevel="0" collapsed="false">
      <c r="A293" s="597"/>
    </row>
    <row r="294" s="90" customFormat="true" ht="12.75" hidden="false" customHeight="false" outlineLevel="0" collapsed="false">
      <c r="A294" s="597"/>
    </row>
    <row r="295" s="90" customFormat="true" ht="12.75" hidden="false" customHeight="false" outlineLevel="0" collapsed="false">
      <c r="A295" s="597"/>
    </row>
    <row r="296" s="90" customFormat="true" ht="12.75" hidden="false" customHeight="false" outlineLevel="0" collapsed="false">
      <c r="A296" s="597"/>
    </row>
    <row r="297" s="90" customFormat="true" ht="12.75" hidden="false" customHeight="false" outlineLevel="0" collapsed="false">
      <c r="A297" s="597"/>
    </row>
    <row r="298" s="90" customFormat="true" ht="12.75" hidden="false" customHeight="false" outlineLevel="0" collapsed="false">
      <c r="A298" s="597"/>
    </row>
    <row r="299" s="90" customFormat="true" ht="12.75" hidden="false" customHeight="false" outlineLevel="0" collapsed="false">
      <c r="A299" s="597"/>
    </row>
    <row r="300" s="90" customFormat="true" ht="12.75" hidden="false" customHeight="false" outlineLevel="0" collapsed="false">
      <c r="A300" s="597"/>
    </row>
    <row r="301" s="90" customFormat="true" ht="12.75" hidden="false" customHeight="false" outlineLevel="0" collapsed="false">
      <c r="A301" s="597"/>
    </row>
    <row r="302" s="90" customFormat="true" ht="12.75" hidden="false" customHeight="false" outlineLevel="0" collapsed="false">
      <c r="A302" s="597"/>
    </row>
    <row r="303" s="90" customFormat="true" ht="12.75" hidden="false" customHeight="false" outlineLevel="0" collapsed="false">
      <c r="A303" s="597"/>
    </row>
    <row r="304" s="90" customFormat="true" ht="12.75" hidden="false" customHeight="false" outlineLevel="0" collapsed="false">
      <c r="A304" s="597"/>
    </row>
    <row r="305" s="90" customFormat="true" ht="12.75" hidden="false" customHeight="false" outlineLevel="0" collapsed="false">
      <c r="A305" s="597"/>
    </row>
    <row r="306" s="90" customFormat="true" ht="12.75" hidden="false" customHeight="false" outlineLevel="0" collapsed="false">
      <c r="A306" s="597"/>
    </row>
    <row r="307" s="90" customFormat="true" ht="12.75" hidden="false" customHeight="false" outlineLevel="0" collapsed="false">
      <c r="A307" s="597"/>
    </row>
    <row r="308" s="90" customFormat="true" ht="12.75" hidden="false" customHeight="false" outlineLevel="0" collapsed="false">
      <c r="A308" s="597"/>
    </row>
    <row r="309" s="90" customFormat="true" ht="12.75" hidden="false" customHeight="false" outlineLevel="0" collapsed="false">
      <c r="A309" s="597"/>
    </row>
    <row r="310" s="90" customFormat="true" ht="12.75" hidden="false" customHeight="false" outlineLevel="0" collapsed="false">
      <c r="A310" s="597"/>
    </row>
    <row r="311" s="90" customFormat="true" ht="12.75" hidden="false" customHeight="false" outlineLevel="0" collapsed="false">
      <c r="A311" s="597"/>
    </row>
    <row r="312" s="90" customFormat="true" ht="12.75" hidden="false" customHeight="false" outlineLevel="0" collapsed="false">
      <c r="A312" s="597"/>
    </row>
    <row r="313" s="90" customFormat="true" ht="12.75" hidden="false" customHeight="false" outlineLevel="0" collapsed="false">
      <c r="A313" s="597"/>
    </row>
    <row r="314" s="90" customFormat="true" ht="12.75" hidden="false" customHeight="false" outlineLevel="0" collapsed="false">
      <c r="A314" s="597"/>
    </row>
    <row r="315" s="90" customFormat="true" ht="12.75" hidden="false" customHeight="false" outlineLevel="0" collapsed="false">
      <c r="A315" s="597"/>
    </row>
    <row r="316" s="90" customFormat="true" ht="12.75" hidden="false" customHeight="false" outlineLevel="0" collapsed="false">
      <c r="A316" s="597"/>
    </row>
    <row r="317" s="90" customFormat="true" ht="12.75" hidden="false" customHeight="false" outlineLevel="0" collapsed="false">
      <c r="A317" s="597"/>
    </row>
    <row r="318" s="90" customFormat="true" ht="12.75" hidden="false" customHeight="false" outlineLevel="0" collapsed="false">
      <c r="A318" s="597"/>
    </row>
    <row r="319" s="90" customFormat="true" ht="12.75" hidden="false" customHeight="false" outlineLevel="0" collapsed="false">
      <c r="A319" s="597"/>
    </row>
    <row r="320" s="90" customFormat="true" ht="12.75" hidden="false" customHeight="false" outlineLevel="0" collapsed="false">
      <c r="A320" s="597"/>
    </row>
    <row r="321" s="90" customFormat="true" ht="12.75" hidden="false" customHeight="false" outlineLevel="0" collapsed="false">
      <c r="A321" s="597"/>
    </row>
  </sheetData>
  <sheetProtection sheet="true" objects="true" scenarios="true" selectLockedCells="true" selectUnlockedCells="true"/>
  <mergeCells count="10">
    <mergeCell ref="B2:I2"/>
    <mergeCell ref="B4:B5"/>
    <mergeCell ref="C4:D5"/>
    <mergeCell ref="E4:F4"/>
    <mergeCell ref="G4:H4"/>
    <mergeCell ref="I4:J5"/>
    <mergeCell ref="B10:B11"/>
    <mergeCell ref="B28:B29"/>
    <mergeCell ref="B33:B34"/>
    <mergeCell ref="B36:B3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SR  2019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88" width="2.7"/>
    <col collapsed="false" customWidth="false" hidden="false" outlineLevel="0" max="2" min="2" style="598" width="9.14"/>
    <col collapsed="false" customWidth="true" hidden="false" outlineLevel="0" max="3" min="3" style="599" width="6.7"/>
    <col collapsed="false" customWidth="true" hidden="false" outlineLevel="0" max="4" min="4" style="600" width="6.7"/>
    <col collapsed="false" customWidth="true" hidden="false" outlineLevel="0" max="5" min="5" style="599" width="6.7"/>
    <col collapsed="false" customWidth="true" hidden="false" outlineLevel="0" max="6" min="6" style="600" width="6.7"/>
    <col collapsed="false" customWidth="true" hidden="false" outlineLevel="0" max="7" min="7" style="599" width="6.7"/>
    <col collapsed="false" customWidth="true" hidden="false" outlineLevel="0" max="8" min="8" style="600" width="6.7"/>
    <col collapsed="false" customWidth="true" hidden="false" outlineLevel="0" max="9" min="9" style="599" width="6.7"/>
    <col collapsed="false" customWidth="true" hidden="false" outlineLevel="0" max="10" min="10" style="600" width="6.7"/>
    <col collapsed="false" customWidth="true" hidden="false" outlineLevel="0" max="11" min="11" style="599" width="6.7"/>
    <col collapsed="false" customWidth="true" hidden="false" outlineLevel="0" max="12" min="12" style="600" width="6.7"/>
    <col collapsed="false" customWidth="true" hidden="false" outlineLevel="0" max="13" min="13" style="599" width="6.7"/>
    <col collapsed="false" customWidth="true" hidden="false" outlineLevel="0" max="14" min="14" style="600" width="6.7"/>
    <col collapsed="false" customWidth="true" hidden="false" outlineLevel="0" max="15" min="15" style="599" width="7.28"/>
    <col collapsed="false" customWidth="true" hidden="false" outlineLevel="0" max="16" min="16" style="600" width="6.7"/>
    <col collapsed="false" customWidth="true" hidden="false" outlineLevel="0" max="17" min="17" style="599" width="6.7"/>
    <col collapsed="false" customWidth="true" hidden="false" outlineLevel="0" max="18" min="18" style="600" width="6.7"/>
    <col collapsed="false" customWidth="true" hidden="false" outlineLevel="0" max="19" min="19" style="599" width="6.7"/>
    <col collapsed="false" customWidth="true" hidden="false" outlineLevel="0" max="20" min="20" style="600" width="6.7"/>
    <col collapsed="false" customWidth="true" hidden="false" outlineLevel="0" max="21" min="21" style="88" width="2.7"/>
    <col collapsed="false" customWidth="false" hidden="false" outlineLevel="0" max="94" min="22" style="601" width="9.14"/>
    <col collapsed="false" customWidth="false" hidden="false" outlineLevel="0" max="257" min="95" style="88" width="9.14"/>
  </cols>
  <sheetData>
    <row r="2" customFormat="false" ht="25.5" hidden="false" customHeight="true" outlineLevel="0" collapsed="false">
      <c r="B2" s="602" t="s">
        <v>1001</v>
      </c>
      <c r="C2" s="602"/>
      <c r="D2" s="602"/>
      <c r="E2" s="602"/>
      <c r="F2" s="602"/>
      <c r="G2" s="602"/>
      <c r="H2" s="602"/>
      <c r="I2" s="602"/>
      <c r="J2" s="602"/>
      <c r="K2" s="602"/>
      <c r="L2" s="602"/>
      <c r="M2" s="602"/>
      <c r="N2" s="602"/>
      <c r="O2" s="602"/>
      <c r="P2" s="602"/>
      <c r="Q2" s="602"/>
      <c r="R2" s="602"/>
      <c r="S2" s="602"/>
      <c r="T2" s="602"/>
    </row>
    <row r="3" customFormat="false" ht="24" hidden="false" customHeight="true" outlineLevel="0" collapsed="false">
      <c r="B3" s="603" t="s">
        <v>1002</v>
      </c>
      <c r="C3" s="604" t="s">
        <v>1003</v>
      </c>
      <c r="D3" s="604"/>
      <c r="E3" s="604"/>
      <c r="F3" s="604"/>
      <c r="G3" s="604"/>
      <c r="H3" s="604"/>
      <c r="I3" s="605" t="s">
        <v>1004</v>
      </c>
      <c r="J3" s="605"/>
      <c r="K3" s="605"/>
      <c r="L3" s="605"/>
      <c r="M3" s="605"/>
      <c r="N3" s="605"/>
      <c r="O3" s="606" t="s">
        <v>1005</v>
      </c>
      <c r="P3" s="606"/>
      <c r="Q3" s="606"/>
      <c r="R3" s="606"/>
      <c r="S3" s="606"/>
      <c r="T3" s="606"/>
    </row>
    <row r="4" customFormat="false" ht="127.5" hidden="false" customHeight="true" outlineLevel="0" collapsed="false">
      <c r="B4" s="603"/>
      <c r="C4" s="607" t="s">
        <v>1006</v>
      </c>
      <c r="D4" s="608" t="s">
        <v>1007</v>
      </c>
      <c r="E4" s="609" t="s">
        <v>1008</v>
      </c>
      <c r="F4" s="610" t="s">
        <v>1009</v>
      </c>
      <c r="G4" s="611" t="s">
        <v>1010</v>
      </c>
      <c r="H4" s="612" t="s">
        <v>1011</v>
      </c>
      <c r="I4" s="613" t="s">
        <v>1012</v>
      </c>
      <c r="J4" s="614" t="s">
        <v>1007</v>
      </c>
      <c r="K4" s="615" t="s">
        <v>1008</v>
      </c>
      <c r="L4" s="616" t="s">
        <v>1009</v>
      </c>
      <c r="M4" s="617" t="s">
        <v>1010</v>
      </c>
      <c r="N4" s="618" t="s">
        <v>1011</v>
      </c>
      <c r="O4" s="619" t="s">
        <v>1012</v>
      </c>
      <c r="P4" s="620" t="s">
        <v>1007</v>
      </c>
      <c r="Q4" s="621" t="s">
        <v>1008</v>
      </c>
      <c r="R4" s="622" t="s">
        <v>1013</v>
      </c>
      <c r="S4" s="623" t="s">
        <v>1010</v>
      </c>
      <c r="T4" s="624" t="s">
        <v>1014</v>
      </c>
    </row>
    <row r="5" customFormat="false" ht="15" hidden="false" customHeight="true" outlineLevel="0" collapsed="false">
      <c r="B5" s="625" t="n">
        <v>18</v>
      </c>
      <c r="C5" s="626" t="n">
        <v>67</v>
      </c>
      <c r="D5" s="627" t="n">
        <f aca="false">C5*100/C109</f>
        <v>0.111972725449562</v>
      </c>
      <c r="E5" s="628" t="n">
        <v>38</v>
      </c>
      <c r="F5" s="627" t="n">
        <f aca="false">E5*100/E109</f>
        <v>0.0930984638753461</v>
      </c>
      <c r="G5" s="629" t="n">
        <v>26</v>
      </c>
      <c r="H5" s="627" t="n">
        <f aca="false">G5*100/G109</f>
        <v>0.0955250202072158</v>
      </c>
      <c r="I5" s="630" t="n">
        <v>1</v>
      </c>
      <c r="J5" s="631" t="n">
        <f aca="false">I5*100/I109</f>
        <v>0.0149365197908887</v>
      </c>
      <c r="K5" s="632" t="n">
        <v>1</v>
      </c>
      <c r="L5" s="633" t="n">
        <f aca="false">K5*100/K109</f>
        <v>0.0164068908941756</v>
      </c>
      <c r="M5" s="634" t="n">
        <v>0</v>
      </c>
      <c r="N5" s="635" t="n">
        <f aca="false">M5*100/M109</f>
        <v>0</v>
      </c>
      <c r="O5" s="636" t="n">
        <v>68</v>
      </c>
      <c r="P5" s="637" t="n">
        <f aca="false">O5*100/O109</f>
        <v>0.102207993266297</v>
      </c>
      <c r="Q5" s="638" t="n">
        <v>39</v>
      </c>
      <c r="R5" s="639" t="n">
        <f aca="false">Q5*100/Q109</f>
        <v>0.0831343792633015</v>
      </c>
      <c r="S5" s="640" t="n">
        <v>26</v>
      </c>
      <c r="T5" s="641" t="n">
        <f aca="false">S5*100/S109</f>
        <v>0.0821770599576472</v>
      </c>
    </row>
    <row r="6" customFormat="false" ht="15" hidden="false" customHeight="true" outlineLevel="0" collapsed="false">
      <c r="B6" s="625"/>
      <c r="C6" s="642" t="n">
        <v>41</v>
      </c>
      <c r="D6" s="643" t="n">
        <f aca="false">C6*100/C110</f>
        <v>0.120411160058737</v>
      </c>
      <c r="E6" s="644" t="n">
        <v>31</v>
      </c>
      <c r="F6" s="643" t="n">
        <f aca="false">E6*100/E110</f>
        <v>0.103495476246119</v>
      </c>
      <c r="G6" s="645" t="n">
        <v>26</v>
      </c>
      <c r="H6" s="643" t="n">
        <f aca="false">G6*100/G110</f>
        <v>0.0965681176645372</v>
      </c>
      <c r="I6" s="646" t="n">
        <v>1</v>
      </c>
      <c r="J6" s="647" t="n">
        <f aca="false">I6*100/I110</f>
        <v>0.0163880694854146</v>
      </c>
      <c r="K6" s="648" t="n">
        <v>1</v>
      </c>
      <c r="L6" s="649" t="n">
        <f aca="false">K6*100/K110</f>
        <v>0.0175070028011205</v>
      </c>
      <c r="M6" s="650" t="n">
        <v>0</v>
      </c>
      <c r="N6" s="651" t="n">
        <f aca="false">M6*100/M110</f>
        <v>0</v>
      </c>
      <c r="O6" s="652" t="n">
        <v>42</v>
      </c>
      <c r="P6" s="653" t="n">
        <f aca="false">O6*100/O110</f>
        <v>0.106353346332076</v>
      </c>
      <c r="Q6" s="654" t="n">
        <v>32</v>
      </c>
      <c r="R6" s="655" t="n">
        <f aca="false">Q6*100/Q110</f>
        <v>0.0908858530489364</v>
      </c>
      <c r="S6" s="656" t="n">
        <v>26</v>
      </c>
      <c r="T6" s="657" t="n">
        <f aca="false">S6*100/S110</f>
        <v>0.0830750551171039</v>
      </c>
    </row>
    <row r="7" customFormat="false" ht="15" hidden="false" customHeight="true" outlineLevel="0" collapsed="false">
      <c r="B7" s="658" t="n">
        <v>19</v>
      </c>
      <c r="C7" s="659" t="n">
        <v>24589</v>
      </c>
      <c r="D7" s="660" t="n">
        <f aca="false">C7*100/C109</f>
        <v>41.0939902399893</v>
      </c>
      <c r="E7" s="661" t="n">
        <v>16282</v>
      </c>
      <c r="F7" s="660" t="n">
        <f aca="false">E7*100/E109</f>
        <v>39.8902418110101</v>
      </c>
      <c r="G7" s="662" t="n">
        <v>10244</v>
      </c>
      <c r="H7" s="660" t="n">
        <f aca="false">G7*100/G109</f>
        <v>37.636857961643</v>
      </c>
      <c r="I7" s="663" t="n">
        <v>276</v>
      </c>
      <c r="J7" s="664" t="n">
        <f aca="false">I7*100/I109</f>
        <v>4.12247946228529</v>
      </c>
      <c r="K7" s="665" t="n">
        <v>234</v>
      </c>
      <c r="L7" s="666" t="n">
        <f aca="false">K7*100/K109</f>
        <v>3.83921246923708</v>
      </c>
      <c r="M7" s="667" t="n">
        <v>147</v>
      </c>
      <c r="N7" s="668" t="n">
        <f aca="false">M7*100/M109</f>
        <v>3.32503958380457</v>
      </c>
      <c r="O7" s="669" t="n">
        <v>24865</v>
      </c>
      <c r="P7" s="670" t="n">
        <f aca="false">O7*100/O109</f>
        <v>37.3735551848011</v>
      </c>
      <c r="Q7" s="671" t="n">
        <v>16516</v>
      </c>
      <c r="R7" s="672" t="n">
        <f aca="false">Q7*100/Q109</f>
        <v>35.206343792633</v>
      </c>
      <c r="S7" s="673" t="n">
        <v>10391</v>
      </c>
      <c r="T7" s="674" t="n">
        <f aca="false">S7*100/S109</f>
        <v>32.8423780776889</v>
      </c>
    </row>
    <row r="8" customFormat="false" ht="15" hidden="false" customHeight="true" outlineLevel="0" collapsed="false">
      <c r="B8" s="658"/>
      <c r="C8" s="675" t="n">
        <v>12373</v>
      </c>
      <c r="D8" s="676" t="n">
        <f aca="false">C8*100/C110</f>
        <v>36.337738619677</v>
      </c>
      <c r="E8" s="677" t="n">
        <v>11049</v>
      </c>
      <c r="F8" s="676" t="n">
        <f aca="false">E8*100/E110</f>
        <v>36.8877908723667</v>
      </c>
      <c r="G8" s="678" t="n">
        <v>10122</v>
      </c>
      <c r="H8" s="676" t="n">
        <f aca="false">G8*100/G110</f>
        <v>37.5947110384787</v>
      </c>
      <c r="I8" s="679" t="n">
        <v>244</v>
      </c>
      <c r="J8" s="680" t="n">
        <f aca="false">I8*100/I110</f>
        <v>3.99868895444117</v>
      </c>
      <c r="K8" s="681" t="n">
        <v>218</v>
      </c>
      <c r="L8" s="682" t="n">
        <f aca="false">K8*100/K110</f>
        <v>3.81652661064426</v>
      </c>
      <c r="M8" s="683" t="n">
        <v>147</v>
      </c>
      <c r="N8" s="684" t="n">
        <f aca="false">M8*100/M110</f>
        <v>3.33333333333333</v>
      </c>
      <c r="O8" s="685" t="n">
        <v>12509</v>
      </c>
      <c r="P8" s="686" t="n">
        <f aca="false">O8*100/O110</f>
        <v>31.6755716492365</v>
      </c>
      <c r="Q8" s="687" t="n">
        <v>11205</v>
      </c>
      <c r="R8" s="688" t="n">
        <f aca="false">Q8*100/Q110</f>
        <v>31.8242494816666</v>
      </c>
      <c r="S8" s="689" t="n">
        <v>10262</v>
      </c>
      <c r="T8" s="690" t="n">
        <f aca="false">S8*100/S110</f>
        <v>32.7890852158354</v>
      </c>
    </row>
    <row r="9" customFormat="false" ht="15" hidden="false" customHeight="true" outlineLevel="0" collapsed="false">
      <c r="B9" s="691" t="n">
        <v>20</v>
      </c>
      <c r="C9" s="692" t="n">
        <v>22021</v>
      </c>
      <c r="D9" s="693" t="n">
        <f aca="false">C9*100/C109</f>
        <v>36.8022595093255</v>
      </c>
      <c r="E9" s="694" t="n">
        <v>14690</v>
      </c>
      <c r="F9" s="693" t="n">
        <f aca="false">E9*100/E109</f>
        <v>35.9899061665483</v>
      </c>
      <c r="G9" s="695" t="n">
        <v>9466</v>
      </c>
      <c r="H9" s="693" t="n">
        <f aca="false">G9*100/G109</f>
        <v>34.778455433904</v>
      </c>
      <c r="I9" s="696" t="n">
        <v>496</v>
      </c>
      <c r="J9" s="697" t="n">
        <f aca="false">I9*100/I109</f>
        <v>7.40851381628081</v>
      </c>
      <c r="K9" s="698" t="n">
        <v>443</v>
      </c>
      <c r="L9" s="699" t="n">
        <f aca="false">K9*100/K109</f>
        <v>7.26825266611977</v>
      </c>
      <c r="M9" s="700" t="n">
        <v>285</v>
      </c>
      <c r="N9" s="701" t="n">
        <f aca="false">M9*100/M109</f>
        <v>6.44650531553947</v>
      </c>
      <c r="O9" s="702" t="n">
        <v>22517</v>
      </c>
      <c r="P9" s="703" t="n">
        <f aca="false">O9*100/O109</f>
        <v>33.8443732996648</v>
      </c>
      <c r="Q9" s="704" t="n">
        <v>15133</v>
      </c>
      <c r="R9" s="705" t="n">
        <f aca="false">Q9*100/Q109</f>
        <v>32.2582708049113</v>
      </c>
      <c r="S9" s="706" t="n">
        <v>9751</v>
      </c>
      <c r="T9" s="707" t="n">
        <f aca="false">S9*100/S109</f>
        <v>30.8195581402699</v>
      </c>
    </row>
    <row r="10" customFormat="false" ht="15" hidden="false" customHeight="true" outlineLevel="0" collapsed="false">
      <c r="B10" s="691"/>
      <c r="C10" s="642" t="n">
        <v>11713</v>
      </c>
      <c r="D10" s="643" t="n">
        <f aca="false">C10*100/C110</f>
        <v>34.3994126284875</v>
      </c>
      <c r="E10" s="644" t="n">
        <v>10321</v>
      </c>
      <c r="F10" s="643" t="n">
        <f aca="false">E10*100/E110</f>
        <v>34.4573164624579</v>
      </c>
      <c r="G10" s="645" t="n">
        <v>9350</v>
      </c>
      <c r="H10" s="643" t="n">
        <f aca="false">G10*100/G110</f>
        <v>34.7273807755163</v>
      </c>
      <c r="I10" s="646" t="n">
        <v>429</v>
      </c>
      <c r="J10" s="647" t="n">
        <f aca="false">I10*100/I110</f>
        <v>7.03048180924287</v>
      </c>
      <c r="K10" s="648" t="n">
        <v>400</v>
      </c>
      <c r="L10" s="649" t="n">
        <f aca="false">K10*100/K110</f>
        <v>7.00280112044818</v>
      </c>
      <c r="M10" s="650" t="n">
        <v>284</v>
      </c>
      <c r="N10" s="651" t="n">
        <f aca="false">M10*100/M110</f>
        <v>6.43990929705215</v>
      </c>
      <c r="O10" s="652" t="n">
        <v>11992</v>
      </c>
      <c r="P10" s="653" t="n">
        <f aca="false">O10*100/O110</f>
        <v>30.3664126003393</v>
      </c>
      <c r="Q10" s="654" t="n">
        <v>10628</v>
      </c>
      <c r="R10" s="655" t="n">
        <f aca="false">Q10*100/Q110</f>
        <v>30.185463943878</v>
      </c>
      <c r="S10" s="656" t="n">
        <v>9624</v>
      </c>
      <c r="T10" s="657" t="n">
        <f aca="false">S10*100/S110</f>
        <v>30.7505511710388</v>
      </c>
    </row>
    <row r="11" customFormat="false" ht="15" hidden="false" customHeight="true" outlineLevel="0" collapsed="false">
      <c r="B11" s="658" t="n">
        <v>21</v>
      </c>
      <c r="C11" s="659" t="n">
        <v>5784</v>
      </c>
      <c r="D11" s="660" t="n">
        <f aca="false">C11*100/C109</f>
        <v>9.6664215522428</v>
      </c>
      <c r="E11" s="661" t="n">
        <v>4060</v>
      </c>
      <c r="F11" s="660" t="n">
        <f aca="false">E11*100/E109</f>
        <v>9.94683587720803</v>
      </c>
      <c r="G11" s="662" t="n">
        <v>2979</v>
      </c>
      <c r="H11" s="660" t="n">
        <f aca="false">G11*100/G109</f>
        <v>10.9449628922037</v>
      </c>
      <c r="I11" s="663" t="n">
        <v>436</v>
      </c>
      <c r="J11" s="664" t="n">
        <f aca="false">I11*100/I109</f>
        <v>6.51232262882748</v>
      </c>
      <c r="K11" s="665" t="n">
        <v>391</v>
      </c>
      <c r="L11" s="666" t="n">
        <f aca="false">K11*100/K109</f>
        <v>6.41509433962264</v>
      </c>
      <c r="M11" s="667" t="n">
        <v>281</v>
      </c>
      <c r="N11" s="668" t="n">
        <f aca="false">M11*100/M109</f>
        <v>6.35602804795295</v>
      </c>
      <c r="O11" s="669" t="n">
        <v>6220</v>
      </c>
      <c r="P11" s="670" t="n">
        <f aca="false">O11*100/O109</f>
        <v>9.34902526641716</v>
      </c>
      <c r="Q11" s="671" t="n">
        <v>4451</v>
      </c>
      <c r="R11" s="672" t="n">
        <f aca="false">Q11*100/Q109</f>
        <v>9.48797748976808</v>
      </c>
      <c r="S11" s="673" t="n">
        <v>3260</v>
      </c>
      <c r="T11" s="674" t="n">
        <f aca="false">S11*100/S109</f>
        <v>10.3037390562281</v>
      </c>
    </row>
    <row r="12" customFormat="false" ht="15" hidden="false" customHeight="true" outlineLevel="0" collapsed="false">
      <c r="B12" s="658"/>
      <c r="C12" s="675" t="n">
        <v>3841</v>
      </c>
      <c r="D12" s="676" t="n">
        <f aca="false">C12*100/C110</f>
        <v>11.28046989721</v>
      </c>
      <c r="E12" s="677" t="n">
        <v>3306</v>
      </c>
      <c r="F12" s="676" t="n">
        <f aca="false">E12*100/E110</f>
        <v>11.0372917570861</v>
      </c>
      <c r="G12" s="678" t="n">
        <v>2950</v>
      </c>
      <c r="H12" s="676" t="n">
        <f aca="false">G12*100/G110</f>
        <v>10.9567671965533</v>
      </c>
      <c r="I12" s="679" t="n">
        <v>393</v>
      </c>
      <c r="J12" s="680" t="n">
        <f aca="false">I12*100/I110</f>
        <v>6.44051130776795</v>
      </c>
      <c r="K12" s="681" t="n">
        <v>372</v>
      </c>
      <c r="L12" s="682" t="n">
        <f aca="false">K12*100/K110</f>
        <v>6.51260504201681</v>
      </c>
      <c r="M12" s="683" t="n">
        <v>281</v>
      </c>
      <c r="N12" s="684" t="n">
        <f aca="false">M12*100/M110</f>
        <v>6.3718820861678</v>
      </c>
      <c r="O12" s="685" t="n">
        <v>4156</v>
      </c>
      <c r="P12" s="686" t="n">
        <f aca="false">O12*100/O110</f>
        <v>10.5239168418121</v>
      </c>
      <c r="Q12" s="687" t="n">
        <v>3626</v>
      </c>
      <c r="R12" s="688" t="n">
        <f aca="false">Q12*100/Q110</f>
        <v>10.2985032236076</v>
      </c>
      <c r="S12" s="689" t="n">
        <v>3226</v>
      </c>
      <c r="T12" s="690" t="n">
        <f aca="false">S12*100/S110</f>
        <v>10.307697223376</v>
      </c>
    </row>
    <row r="13" customFormat="false" ht="15" hidden="false" customHeight="true" outlineLevel="0" collapsed="false">
      <c r="B13" s="691" t="n">
        <v>22</v>
      </c>
      <c r="C13" s="692" t="n">
        <v>2615</v>
      </c>
      <c r="D13" s="693" t="n">
        <f aca="false">C13*100/C109</f>
        <v>4.37027876194933</v>
      </c>
      <c r="E13" s="694" t="n">
        <v>1945</v>
      </c>
      <c r="F13" s="693" t="n">
        <f aca="false">E13*100/E109</f>
        <v>4.76517137467232</v>
      </c>
      <c r="G13" s="695" t="n">
        <v>1474</v>
      </c>
      <c r="H13" s="693" t="n">
        <f aca="false">G13*100/G109</f>
        <v>5.41553383790139</v>
      </c>
      <c r="I13" s="696" t="n">
        <v>417</v>
      </c>
      <c r="J13" s="697" t="n">
        <f aca="false">I13*100/I109</f>
        <v>6.2285287528006</v>
      </c>
      <c r="K13" s="698" t="n">
        <v>368</v>
      </c>
      <c r="L13" s="699" t="n">
        <f aca="false">K13*100/K109</f>
        <v>6.0377358490566</v>
      </c>
      <c r="M13" s="700" t="n">
        <v>268</v>
      </c>
      <c r="N13" s="701" t="n">
        <f aca="false">M13*100/M109</f>
        <v>6.06197692829677</v>
      </c>
      <c r="O13" s="702" t="n">
        <v>3032</v>
      </c>
      <c r="P13" s="703" t="n">
        <f aca="false">O13*100/O109</f>
        <v>4.55727405269724</v>
      </c>
      <c r="Q13" s="704" t="n">
        <v>2313</v>
      </c>
      <c r="R13" s="705" t="n">
        <f aca="false">Q13*100/Q109</f>
        <v>4.93050818553888</v>
      </c>
      <c r="S13" s="706" t="n">
        <v>1742</v>
      </c>
      <c r="T13" s="707" t="n">
        <f aca="false">S13*100/S109</f>
        <v>5.50586301716236</v>
      </c>
    </row>
    <row r="14" customFormat="false" ht="15" hidden="false" customHeight="true" outlineLevel="0" collapsed="false">
      <c r="B14" s="691"/>
      <c r="C14" s="642" t="n">
        <v>1998</v>
      </c>
      <c r="D14" s="643" t="n">
        <f aca="false">C14*100/C110</f>
        <v>5.86784140969163</v>
      </c>
      <c r="E14" s="644" t="n">
        <v>1706</v>
      </c>
      <c r="F14" s="643" t="n">
        <f aca="false">E14*100/E110</f>
        <v>5.69558975728642</v>
      </c>
      <c r="G14" s="645" t="n">
        <v>1465</v>
      </c>
      <c r="H14" s="643" t="n">
        <f aca="false">G14*100/G110</f>
        <v>5.4412420145595</v>
      </c>
      <c r="I14" s="646" t="n">
        <v>369</v>
      </c>
      <c r="J14" s="647" t="n">
        <f aca="false">I14*100/I110</f>
        <v>6.04719764011799</v>
      </c>
      <c r="K14" s="648" t="n">
        <v>337</v>
      </c>
      <c r="L14" s="649" t="n">
        <f aca="false">K14*100/K110</f>
        <v>5.89985994397759</v>
      </c>
      <c r="M14" s="650" t="n">
        <v>267</v>
      </c>
      <c r="N14" s="651" t="n">
        <f aca="false">M14*100/M110</f>
        <v>6.05442176870748</v>
      </c>
      <c r="O14" s="652" t="n">
        <v>2317</v>
      </c>
      <c r="P14" s="653" t="n">
        <f aca="false">O14*100/O110</f>
        <v>5.86715960598617</v>
      </c>
      <c r="Q14" s="654" t="n">
        <v>2010</v>
      </c>
      <c r="R14" s="655" t="n">
        <f aca="false">Q14*100/Q110</f>
        <v>5.70876764463632</v>
      </c>
      <c r="S14" s="656" t="n">
        <v>1730</v>
      </c>
      <c r="T14" s="657" t="n">
        <f aca="false">S14*100/S110</f>
        <v>5.52768635971499</v>
      </c>
    </row>
    <row r="15" customFormat="false" ht="15" hidden="false" customHeight="true" outlineLevel="0" collapsed="false">
      <c r="B15" s="658" t="n">
        <v>23</v>
      </c>
      <c r="C15" s="659" t="n">
        <v>1370</v>
      </c>
      <c r="D15" s="660" t="n">
        <f aca="false">C15*100/C109</f>
        <v>2.28959155023732</v>
      </c>
      <c r="E15" s="661" t="n">
        <v>1077</v>
      </c>
      <c r="F15" s="660" t="n">
        <f aca="false">E15*100/E109</f>
        <v>2.63860646299336</v>
      </c>
      <c r="G15" s="662" t="n">
        <v>854</v>
      </c>
      <c r="H15" s="660" t="n">
        <f aca="false">G15*100/G109</f>
        <v>3.13762950988317</v>
      </c>
      <c r="I15" s="663" t="n">
        <v>403</v>
      </c>
      <c r="J15" s="664" t="n">
        <f aca="false">I15*100/I109</f>
        <v>6.01941747572816</v>
      </c>
      <c r="K15" s="665" t="n">
        <v>365</v>
      </c>
      <c r="L15" s="666" t="n">
        <f aca="false">K15*100/K109</f>
        <v>5.98851517637408</v>
      </c>
      <c r="M15" s="667" t="n">
        <v>269</v>
      </c>
      <c r="N15" s="668" t="n">
        <f aca="false">M15*100/M109</f>
        <v>6.0845962451934</v>
      </c>
      <c r="O15" s="669" t="n">
        <v>1773</v>
      </c>
      <c r="P15" s="670" t="n">
        <f aca="false">O15*100/O109</f>
        <v>2.66492311854624</v>
      </c>
      <c r="Q15" s="671" t="n">
        <v>1442</v>
      </c>
      <c r="R15" s="672" t="n">
        <f aca="false">Q15*100/Q109</f>
        <v>3.07384038199181</v>
      </c>
      <c r="S15" s="673" t="n">
        <v>1123</v>
      </c>
      <c r="T15" s="674" t="n">
        <f aca="false">S15*100/S109</f>
        <v>3.54941685893992</v>
      </c>
    </row>
    <row r="16" customFormat="false" ht="15" hidden="false" customHeight="true" outlineLevel="0" collapsed="false">
      <c r="B16" s="658"/>
      <c r="C16" s="675" t="n">
        <v>1132</v>
      </c>
      <c r="D16" s="676" t="n">
        <f aca="false">C16*100/C110</f>
        <v>3.32452276064611</v>
      </c>
      <c r="E16" s="677" t="n">
        <v>972</v>
      </c>
      <c r="F16" s="676" t="n">
        <f aca="false">E16*100/E110</f>
        <v>3.24508396487831</v>
      </c>
      <c r="G16" s="678" t="n">
        <v>847</v>
      </c>
      <c r="H16" s="676" t="n">
        <f aca="false">G16*100/G110</f>
        <v>3.14589214084089</v>
      </c>
      <c r="I16" s="679" t="n">
        <v>362</v>
      </c>
      <c r="J16" s="680" t="n">
        <f aca="false">I16*100/I110</f>
        <v>5.93248115372009</v>
      </c>
      <c r="K16" s="681" t="n">
        <v>338</v>
      </c>
      <c r="L16" s="682" t="n">
        <f aca="false">K16*100/K110</f>
        <v>5.91736694677871</v>
      </c>
      <c r="M16" s="683" t="n">
        <v>268</v>
      </c>
      <c r="N16" s="684" t="n">
        <f aca="false">M16*100/M110</f>
        <v>6.07709750566893</v>
      </c>
      <c r="O16" s="685" t="n">
        <v>1455</v>
      </c>
      <c r="P16" s="686" t="n">
        <f aca="false">O16*100/O110</f>
        <v>3.68438378364691</v>
      </c>
      <c r="Q16" s="687" t="n">
        <v>1287</v>
      </c>
      <c r="R16" s="688" t="n">
        <f aca="false">Q16*100/Q110</f>
        <v>3.65531540231191</v>
      </c>
      <c r="S16" s="689" t="n">
        <v>1114</v>
      </c>
      <c r="T16" s="690" t="n">
        <f aca="false">S16*100/S110</f>
        <v>3.55944659232514</v>
      </c>
    </row>
    <row r="17" customFormat="false" ht="15" hidden="false" customHeight="true" outlineLevel="0" collapsed="false">
      <c r="B17" s="691" t="n">
        <v>24</v>
      </c>
      <c r="C17" s="692" t="n">
        <v>831</v>
      </c>
      <c r="D17" s="693" t="n">
        <f aca="false">C17*100/C109</f>
        <v>1.38879604251621</v>
      </c>
      <c r="E17" s="694" t="n">
        <v>641</v>
      </c>
      <c r="F17" s="693" t="n">
        <f aca="false">E17*100/E109</f>
        <v>1.57042408800255</v>
      </c>
      <c r="G17" s="695" t="n">
        <v>515</v>
      </c>
      <c r="H17" s="693" t="n">
        <f aca="false">G17*100/G109</f>
        <v>1.89213020795062</v>
      </c>
      <c r="I17" s="696" t="n">
        <v>380</v>
      </c>
      <c r="J17" s="697" t="n">
        <f aca="false">I17*100/I109</f>
        <v>5.67587752053772</v>
      </c>
      <c r="K17" s="698" t="n">
        <v>337</v>
      </c>
      <c r="L17" s="699" t="n">
        <f aca="false">K17*100/K109</f>
        <v>5.52912223133716</v>
      </c>
      <c r="M17" s="700" t="n">
        <v>245</v>
      </c>
      <c r="N17" s="701" t="n">
        <f aca="false">M17*100/M109</f>
        <v>5.54173263967428</v>
      </c>
      <c r="O17" s="702" t="n">
        <v>1211</v>
      </c>
      <c r="P17" s="703" t="n">
        <f aca="false">O17*100/O109</f>
        <v>1.82020411537479</v>
      </c>
      <c r="Q17" s="704" t="n">
        <v>978</v>
      </c>
      <c r="R17" s="705" t="n">
        <f aca="false">Q17*100/Q109</f>
        <v>2.08475443383356</v>
      </c>
      <c r="S17" s="706" t="n">
        <v>760</v>
      </c>
      <c r="T17" s="707" t="n">
        <f aca="false">S17*100/S109</f>
        <v>2.40209867568507</v>
      </c>
    </row>
    <row r="18" customFormat="false" ht="15" hidden="false" customHeight="true" outlineLevel="0" collapsed="false">
      <c r="B18" s="691"/>
      <c r="C18" s="642" t="n">
        <v>687</v>
      </c>
      <c r="D18" s="643" t="n">
        <f aca="false">C18*100/C110</f>
        <v>2.01762114537445</v>
      </c>
      <c r="E18" s="644" t="n">
        <v>591</v>
      </c>
      <c r="F18" s="643" t="n">
        <f aca="false">E18*100/E110</f>
        <v>1.97309117617601</v>
      </c>
      <c r="G18" s="645" t="n">
        <v>512</v>
      </c>
      <c r="H18" s="643" t="n">
        <f aca="false">G18*100/G110</f>
        <v>1.90164908631704</v>
      </c>
      <c r="I18" s="646" t="n">
        <v>339</v>
      </c>
      <c r="J18" s="647" t="n">
        <f aca="false">I18*100/I110</f>
        <v>5.55555555555556</v>
      </c>
      <c r="K18" s="648" t="n">
        <v>313</v>
      </c>
      <c r="L18" s="649" t="n">
        <f aca="false">K18*100/K110</f>
        <v>5.4796918767507</v>
      </c>
      <c r="M18" s="650" t="n">
        <v>244</v>
      </c>
      <c r="N18" s="651" t="n">
        <f aca="false">M18*100/M110</f>
        <v>5.5328798185941</v>
      </c>
      <c r="O18" s="652" t="n">
        <v>1001</v>
      </c>
      <c r="P18" s="653" t="n">
        <f aca="false">O18*100/O110</f>
        <v>2.5347547542478</v>
      </c>
      <c r="Q18" s="654" t="n">
        <v>886</v>
      </c>
      <c r="R18" s="655" t="n">
        <f aca="false">Q18*100/Q110</f>
        <v>2.51640205629243</v>
      </c>
      <c r="S18" s="656" t="n">
        <v>755</v>
      </c>
      <c r="T18" s="657" t="n">
        <f aca="false">S18*100/S110</f>
        <v>2.41237179282359</v>
      </c>
    </row>
    <row r="19" customFormat="false" ht="15" hidden="false" customHeight="true" outlineLevel="0" collapsed="false">
      <c r="B19" s="658" t="n">
        <v>25</v>
      </c>
      <c r="C19" s="659" t="n">
        <v>501</v>
      </c>
      <c r="D19" s="660" t="n">
        <f aca="false">C19*100/C109</f>
        <v>0.837288588809412</v>
      </c>
      <c r="E19" s="661" t="n">
        <v>381</v>
      </c>
      <c r="F19" s="660" t="n">
        <f aca="false">E19*100/E109</f>
        <v>0.933434598329128</v>
      </c>
      <c r="G19" s="662" t="n">
        <v>282</v>
      </c>
      <c r="H19" s="660" t="n">
        <f aca="false">G19*100/G109</f>
        <v>1.03607906532442</v>
      </c>
      <c r="I19" s="663" t="n">
        <v>348</v>
      </c>
      <c r="J19" s="664" t="n">
        <f aca="false">I19*100/I109</f>
        <v>5.19790888722928</v>
      </c>
      <c r="K19" s="665" t="n">
        <v>322</v>
      </c>
      <c r="L19" s="666" t="n">
        <f aca="false">K19*100/K109</f>
        <v>5.28301886792453</v>
      </c>
      <c r="M19" s="667" t="n">
        <v>243</v>
      </c>
      <c r="N19" s="668" t="n">
        <f aca="false">M19*100/M109</f>
        <v>5.49649400588102</v>
      </c>
      <c r="O19" s="669" t="n">
        <v>849</v>
      </c>
      <c r="P19" s="670" t="n">
        <f aca="false">O19*100/O109</f>
        <v>1.27609685710421</v>
      </c>
      <c r="Q19" s="671" t="n">
        <v>703</v>
      </c>
      <c r="R19" s="672" t="n">
        <f aca="false">Q19*100/Q109</f>
        <v>1.49855047748977</v>
      </c>
      <c r="S19" s="673" t="n">
        <v>525</v>
      </c>
      <c r="T19" s="674" t="n">
        <f aca="false">S19*100/S109</f>
        <v>1.65934447991403</v>
      </c>
    </row>
    <row r="20" customFormat="false" ht="15" hidden="false" customHeight="true" outlineLevel="0" collapsed="false">
      <c r="B20" s="658"/>
      <c r="C20" s="675" t="n">
        <v>396</v>
      </c>
      <c r="D20" s="676" t="n">
        <f aca="false">C20*100/C110</f>
        <v>1.16299559471366</v>
      </c>
      <c r="E20" s="677" t="n">
        <v>343</v>
      </c>
      <c r="F20" s="676" t="n">
        <f aca="false">E20*100/E110</f>
        <v>1.14512736620706</v>
      </c>
      <c r="G20" s="678" t="n">
        <v>279</v>
      </c>
      <c r="H20" s="676" t="n">
        <f aca="false">G20*100/G110</f>
        <v>1.03625018570792</v>
      </c>
      <c r="I20" s="679" t="n">
        <v>321</v>
      </c>
      <c r="J20" s="680" t="n">
        <f aca="false">I20*100/I110</f>
        <v>5.26057030481809</v>
      </c>
      <c r="K20" s="681" t="n">
        <v>304</v>
      </c>
      <c r="L20" s="682" t="n">
        <f aca="false">K20*100/K110</f>
        <v>5.32212885154062</v>
      </c>
      <c r="M20" s="683" t="n">
        <v>243</v>
      </c>
      <c r="N20" s="684" t="n">
        <f aca="false">M20*100/M110</f>
        <v>5.51020408163265</v>
      </c>
      <c r="O20" s="685" t="n">
        <v>698</v>
      </c>
      <c r="P20" s="686" t="n">
        <f aca="false">O20*100/O110</f>
        <v>1.76749132713783</v>
      </c>
      <c r="Q20" s="687" t="n">
        <v>632</v>
      </c>
      <c r="R20" s="688" t="n">
        <f aca="false">Q20*100/Q110</f>
        <v>1.79499559771649</v>
      </c>
      <c r="S20" s="689" t="n">
        <v>522</v>
      </c>
      <c r="T20" s="690" t="n">
        <f aca="false">S20*100/S110</f>
        <v>1.66789149119724</v>
      </c>
    </row>
    <row r="21" customFormat="false" ht="15" hidden="false" customHeight="true" outlineLevel="0" collapsed="false">
      <c r="B21" s="691" t="n">
        <v>26</v>
      </c>
      <c r="C21" s="692" t="n">
        <v>279</v>
      </c>
      <c r="D21" s="693" t="n">
        <f aca="false">C21*100/C109</f>
        <v>0.466274483588475</v>
      </c>
      <c r="E21" s="694" t="n">
        <v>211</v>
      </c>
      <c r="F21" s="693" t="n">
        <f aca="false">E21*100/E109</f>
        <v>0.516941470465737</v>
      </c>
      <c r="G21" s="695" t="n">
        <v>168</v>
      </c>
      <c r="H21" s="693" t="n">
        <f aca="false">G21*100/G109</f>
        <v>0.617238592108164</v>
      </c>
      <c r="I21" s="696" t="n">
        <v>314</v>
      </c>
      <c r="J21" s="697" t="n">
        <f aca="false">I21*100/I109</f>
        <v>4.69006721433906</v>
      </c>
      <c r="K21" s="698" t="n">
        <v>280</v>
      </c>
      <c r="L21" s="699" t="n">
        <f aca="false">K21*100/K109</f>
        <v>4.59392945036916</v>
      </c>
      <c r="M21" s="700" t="n">
        <v>206</v>
      </c>
      <c r="N21" s="701" t="n">
        <f aca="false">M21*100/M109</f>
        <v>4.65957928070572</v>
      </c>
      <c r="O21" s="702" t="n">
        <v>593</v>
      </c>
      <c r="P21" s="703" t="n">
        <f aca="false">O21*100/O109</f>
        <v>0.891313823631089</v>
      </c>
      <c r="Q21" s="704" t="n">
        <v>491</v>
      </c>
      <c r="R21" s="705" t="n">
        <f aca="false">Q21*100/Q109</f>
        <v>1.04664051841746</v>
      </c>
      <c r="S21" s="706" t="n">
        <v>374</v>
      </c>
      <c r="T21" s="707" t="n">
        <f aca="false">S21*100/S109</f>
        <v>1.18208540092923</v>
      </c>
    </row>
    <row r="22" customFormat="false" ht="15" hidden="false" customHeight="true" outlineLevel="0" collapsed="false">
      <c r="B22" s="691"/>
      <c r="C22" s="642" t="n">
        <v>242</v>
      </c>
      <c r="D22" s="643" t="n">
        <f aca="false">C22*100/C110</f>
        <v>0.71071953010279</v>
      </c>
      <c r="E22" s="644" t="n">
        <v>199</v>
      </c>
      <c r="F22" s="643" t="n">
        <f aca="false">E22*100/E110</f>
        <v>0.664374186225086</v>
      </c>
      <c r="G22" s="645" t="n">
        <v>167</v>
      </c>
      <c r="H22" s="643" t="n">
        <f aca="false">G22*100/G110</f>
        <v>0.620264448076066</v>
      </c>
      <c r="I22" s="646" t="n">
        <v>286</v>
      </c>
      <c r="J22" s="647" t="n">
        <f aca="false">I22*100/I110</f>
        <v>4.68698787282858</v>
      </c>
      <c r="K22" s="648" t="n">
        <v>261</v>
      </c>
      <c r="L22" s="649" t="n">
        <f aca="false">K22*100/K110</f>
        <v>4.56932773109244</v>
      </c>
      <c r="M22" s="650" t="n">
        <v>205</v>
      </c>
      <c r="N22" s="651" t="n">
        <f aca="false">M22*100/M110</f>
        <v>4.64852607709751</v>
      </c>
      <c r="O22" s="652" t="n">
        <v>508</v>
      </c>
      <c r="P22" s="653" t="n">
        <f aca="false">O22*100/O110</f>
        <v>1.28636904611177</v>
      </c>
      <c r="Q22" s="654" t="n">
        <v>444</v>
      </c>
      <c r="R22" s="655" t="n">
        <f aca="false">Q22*100/Q110</f>
        <v>1.26104121105399</v>
      </c>
      <c r="S22" s="656" t="n">
        <v>370</v>
      </c>
      <c r="T22" s="657" t="n">
        <f aca="false">S22*100/S110</f>
        <v>1.18222193820494</v>
      </c>
    </row>
    <row r="23" customFormat="false" ht="15" hidden="false" customHeight="true" outlineLevel="0" collapsed="false">
      <c r="B23" s="658" t="n">
        <v>27</v>
      </c>
      <c r="C23" s="659" t="n">
        <v>209</v>
      </c>
      <c r="D23" s="660" t="n">
        <f aca="false">C23*100/C109</f>
        <v>0.349288054014306</v>
      </c>
      <c r="E23" s="661" t="n">
        <v>165</v>
      </c>
      <c r="F23" s="660" t="n">
        <f aca="false">E23*100/E109</f>
        <v>0.404243329985055</v>
      </c>
      <c r="G23" s="662" t="n">
        <v>128</v>
      </c>
      <c r="H23" s="660" t="n">
        <f aca="false">G23*100/G109</f>
        <v>0.470277022558601</v>
      </c>
      <c r="I23" s="663" t="n">
        <v>310</v>
      </c>
      <c r="J23" s="664" t="n">
        <f aca="false">I23*100/I109</f>
        <v>4.6303211351755</v>
      </c>
      <c r="K23" s="665" t="n">
        <v>279</v>
      </c>
      <c r="L23" s="666" t="n">
        <f aca="false">K23*100/K109</f>
        <v>4.57752255947498</v>
      </c>
      <c r="M23" s="667" t="n">
        <v>198</v>
      </c>
      <c r="N23" s="668" t="n">
        <f aca="false">M23*100/M109</f>
        <v>4.47862474553269</v>
      </c>
      <c r="O23" s="669" t="n">
        <v>519</v>
      </c>
      <c r="P23" s="670" t="n">
        <f aca="false">O23*100/O109</f>
        <v>0.780087478017766</v>
      </c>
      <c r="Q23" s="671" t="n">
        <v>444</v>
      </c>
      <c r="R23" s="672" t="n">
        <f aca="false">Q23*100/Q109</f>
        <v>0.946452933151432</v>
      </c>
      <c r="S23" s="673" t="n">
        <v>326</v>
      </c>
      <c r="T23" s="674" t="n">
        <f aca="false">S23*100/S109</f>
        <v>1.03037390562281</v>
      </c>
    </row>
    <row r="24" customFormat="false" ht="15" hidden="false" customHeight="true" outlineLevel="0" collapsed="false">
      <c r="B24" s="658"/>
      <c r="C24" s="675" t="n">
        <v>173</v>
      </c>
      <c r="D24" s="676" t="n">
        <f aca="false">C24*100/C110</f>
        <v>0.508076358296623</v>
      </c>
      <c r="E24" s="677" t="n">
        <v>150</v>
      </c>
      <c r="F24" s="676" t="n">
        <f aca="false">E24*100/E110</f>
        <v>0.500784562481221</v>
      </c>
      <c r="G24" s="678" t="n">
        <v>128</v>
      </c>
      <c r="H24" s="676" t="n">
        <f aca="false">G24*100/G110</f>
        <v>0.47541227157926</v>
      </c>
      <c r="I24" s="679" t="n">
        <v>276</v>
      </c>
      <c r="J24" s="680" t="n">
        <f aca="false">I24*100/I110</f>
        <v>4.52310717797444</v>
      </c>
      <c r="K24" s="681" t="n">
        <v>254</v>
      </c>
      <c r="L24" s="682" t="n">
        <f aca="false">K24*100/K110</f>
        <v>4.44677871148459</v>
      </c>
      <c r="M24" s="683" t="n">
        <v>198</v>
      </c>
      <c r="N24" s="684" t="n">
        <f aca="false">M24*100/M110</f>
        <v>4.48979591836735</v>
      </c>
      <c r="O24" s="685" t="n">
        <v>438</v>
      </c>
      <c r="P24" s="686" t="n">
        <f aca="false">O24*100/O110</f>
        <v>1.10911346889165</v>
      </c>
      <c r="Q24" s="687" t="n">
        <v>396</v>
      </c>
      <c r="R24" s="688" t="n">
        <f aca="false">Q24*100/Q110</f>
        <v>1.12471243148059</v>
      </c>
      <c r="S24" s="689" t="n">
        <v>325</v>
      </c>
      <c r="T24" s="690" t="n">
        <f aca="false">S24*100/S110</f>
        <v>1.0384381889638</v>
      </c>
    </row>
    <row r="25" customFormat="false" ht="15" hidden="false" customHeight="true" outlineLevel="0" collapsed="false">
      <c r="B25" s="708" t="n">
        <v>28</v>
      </c>
      <c r="C25" s="692" t="n">
        <v>167</v>
      </c>
      <c r="D25" s="693" t="n">
        <f aca="false">C25*100/C109</f>
        <v>0.279096196269804</v>
      </c>
      <c r="E25" s="694" t="n">
        <v>128</v>
      </c>
      <c r="F25" s="693" t="n">
        <f aca="false">E25*100/E109</f>
        <v>0.313594825685376</v>
      </c>
      <c r="G25" s="695" t="n">
        <v>106</v>
      </c>
      <c r="H25" s="693" t="n">
        <f aca="false">G25*100/G109</f>
        <v>0.389448159306341</v>
      </c>
      <c r="I25" s="696" t="n">
        <v>266</v>
      </c>
      <c r="J25" s="697" t="n">
        <f aca="false">I25*100/I109</f>
        <v>3.9731142643764</v>
      </c>
      <c r="K25" s="698" t="n">
        <v>236</v>
      </c>
      <c r="L25" s="699" t="n">
        <f aca="false">K25*100/K109</f>
        <v>3.87202625102543</v>
      </c>
      <c r="M25" s="700" t="n">
        <v>181</v>
      </c>
      <c r="N25" s="701" t="n">
        <f aca="false">M25*100/M109</f>
        <v>4.09409635828998</v>
      </c>
      <c r="O25" s="702" t="n">
        <v>433</v>
      </c>
      <c r="P25" s="703" t="n">
        <f aca="false">O25*100/O109</f>
        <v>0.650824427710391</v>
      </c>
      <c r="Q25" s="704" t="n">
        <v>364</v>
      </c>
      <c r="R25" s="705" t="n">
        <f aca="false">Q25*100/Q109</f>
        <v>0.775920873124147</v>
      </c>
      <c r="S25" s="706" t="n">
        <v>287</v>
      </c>
      <c r="T25" s="707" t="n">
        <f aca="false">S25*100/S109</f>
        <v>0.907108315686336</v>
      </c>
    </row>
    <row r="26" customFormat="false" ht="15" hidden="false" customHeight="true" outlineLevel="0" collapsed="false">
      <c r="B26" s="708"/>
      <c r="C26" s="642" t="n">
        <v>145</v>
      </c>
      <c r="D26" s="643" t="n">
        <f aca="false">C26*100/C110</f>
        <v>0.425844346549192</v>
      </c>
      <c r="E26" s="644" t="n">
        <v>120</v>
      </c>
      <c r="F26" s="643" t="n">
        <f aca="false">E26*100/E110</f>
        <v>0.400627649984976</v>
      </c>
      <c r="G26" s="645" t="n">
        <v>106</v>
      </c>
      <c r="H26" s="643" t="n">
        <f aca="false">G26*100/G110</f>
        <v>0.393700787401575</v>
      </c>
      <c r="I26" s="646" t="n">
        <v>241</v>
      </c>
      <c r="J26" s="647" t="n">
        <f aca="false">I26*100/I110</f>
        <v>3.94952474598492</v>
      </c>
      <c r="K26" s="648" t="n">
        <v>216</v>
      </c>
      <c r="L26" s="649" t="n">
        <f aca="false">K26*100/K110</f>
        <v>3.78151260504202</v>
      </c>
      <c r="M26" s="650" t="n">
        <v>181</v>
      </c>
      <c r="N26" s="651" t="n">
        <f aca="false">M26*100/M110</f>
        <v>4.10430839002268</v>
      </c>
      <c r="O26" s="652" t="n">
        <v>377</v>
      </c>
      <c r="P26" s="653" t="n">
        <f aca="false">O26*100/O110</f>
        <v>0.954647894456965</v>
      </c>
      <c r="Q26" s="654" t="n">
        <v>330</v>
      </c>
      <c r="R26" s="655" t="n">
        <f aca="false">Q26*100/Q110</f>
        <v>0.937260359567156</v>
      </c>
      <c r="S26" s="656" t="n">
        <v>286</v>
      </c>
      <c r="T26" s="657" t="n">
        <f aca="false">S26*100/S110</f>
        <v>0.913825606288143</v>
      </c>
    </row>
    <row r="27" customFormat="false" ht="15" hidden="false" customHeight="true" outlineLevel="0" collapsed="false">
      <c r="B27" s="658" t="n">
        <v>29</v>
      </c>
      <c r="C27" s="659" t="n">
        <v>124</v>
      </c>
      <c r="D27" s="660" t="n">
        <f aca="false">C27*100/C109</f>
        <v>0.2072331038171</v>
      </c>
      <c r="E27" s="661" t="n">
        <v>87</v>
      </c>
      <c r="F27" s="660" t="n">
        <f aca="false">E27*100/E109</f>
        <v>0.213146483083029</v>
      </c>
      <c r="G27" s="662" t="n">
        <v>64</v>
      </c>
      <c r="H27" s="660" t="n">
        <f aca="false">G27*100/G109</f>
        <v>0.2351385112793</v>
      </c>
      <c r="I27" s="663" t="n">
        <v>228</v>
      </c>
      <c r="J27" s="664" t="n">
        <f aca="false">I27*100/I109</f>
        <v>3.40552651232263</v>
      </c>
      <c r="K27" s="665" t="n">
        <v>214</v>
      </c>
      <c r="L27" s="666" t="n">
        <f aca="false">K27*100/K109</f>
        <v>3.51107465135357</v>
      </c>
      <c r="M27" s="667" t="n">
        <v>164</v>
      </c>
      <c r="N27" s="668" t="n">
        <f aca="false">M27*100/M109</f>
        <v>3.70956797104727</v>
      </c>
      <c r="O27" s="669" t="n">
        <v>352</v>
      </c>
      <c r="P27" s="670" t="n">
        <f aca="false">O27*100/O109</f>
        <v>0.529076671025537</v>
      </c>
      <c r="Q27" s="671" t="n">
        <v>301</v>
      </c>
      <c r="R27" s="672" t="n">
        <f aca="false">Q27*100/Q109</f>
        <v>0.64162687585266</v>
      </c>
      <c r="S27" s="673" t="n">
        <v>228</v>
      </c>
      <c r="T27" s="674" t="n">
        <f aca="false">S27*100/S109</f>
        <v>0.720629602705522</v>
      </c>
    </row>
    <row r="28" customFormat="false" ht="15" hidden="false" customHeight="true" outlineLevel="0" collapsed="false">
      <c r="B28" s="658"/>
      <c r="C28" s="675" t="n">
        <v>106</v>
      </c>
      <c r="D28" s="676" t="n">
        <f aca="false">C28*100/C110</f>
        <v>0.311306901615272</v>
      </c>
      <c r="E28" s="677" t="n">
        <v>82</v>
      </c>
      <c r="F28" s="676" t="n">
        <f aca="false">E28*100/E110</f>
        <v>0.273762227489734</v>
      </c>
      <c r="G28" s="678" t="n">
        <v>64</v>
      </c>
      <c r="H28" s="676" t="n">
        <f aca="false">G28*100/G110</f>
        <v>0.23770613578963</v>
      </c>
      <c r="I28" s="679" t="n">
        <v>215</v>
      </c>
      <c r="J28" s="680" t="n">
        <f aca="false">I28*100/I110</f>
        <v>3.52343493936414</v>
      </c>
      <c r="K28" s="681" t="n">
        <v>207</v>
      </c>
      <c r="L28" s="682" t="n">
        <f aca="false">K28*100/K110</f>
        <v>3.62394957983193</v>
      </c>
      <c r="M28" s="683" t="n">
        <v>164</v>
      </c>
      <c r="N28" s="684" t="n">
        <f aca="false">M28*100/M110</f>
        <v>3.718820861678</v>
      </c>
      <c r="O28" s="685" t="n">
        <v>313</v>
      </c>
      <c r="P28" s="686" t="n">
        <f aca="false">O28*100/O110</f>
        <v>0.792585652427135</v>
      </c>
      <c r="Q28" s="687" t="n">
        <v>284</v>
      </c>
      <c r="R28" s="688" t="n">
        <f aca="false">Q28*100/Q110</f>
        <v>0.80661194580931</v>
      </c>
      <c r="S28" s="689" t="n">
        <v>228</v>
      </c>
      <c r="T28" s="690" t="n">
        <f aca="false">S28*100/S110</f>
        <v>0.728504329488449</v>
      </c>
    </row>
    <row r="29" customFormat="false" ht="15" hidden="false" customHeight="true" outlineLevel="0" collapsed="false">
      <c r="B29" s="691" t="n">
        <v>30</v>
      </c>
      <c r="C29" s="692" t="n">
        <v>82</v>
      </c>
      <c r="D29" s="693" t="n">
        <f aca="false">C29*100/C109</f>
        <v>0.137041246072598</v>
      </c>
      <c r="E29" s="694" t="n">
        <v>71</v>
      </c>
      <c r="F29" s="693" t="n">
        <f aca="false">E29*100/E109</f>
        <v>0.173947129872357</v>
      </c>
      <c r="G29" s="695" t="n">
        <v>59</v>
      </c>
      <c r="H29" s="693" t="n">
        <f aca="false">G29*100/G109</f>
        <v>0.216768315085605</v>
      </c>
      <c r="I29" s="696" t="n">
        <v>187</v>
      </c>
      <c r="J29" s="697" t="n">
        <f aca="false">I29*100/I109</f>
        <v>2.79312920089619</v>
      </c>
      <c r="K29" s="698" t="n">
        <v>167</v>
      </c>
      <c r="L29" s="699" t="n">
        <f aca="false">K29*100/K109</f>
        <v>2.73995077932732</v>
      </c>
      <c r="M29" s="700" t="n">
        <v>122</v>
      </c>
      <c r="N29" s="701" t="n">
        <f aca="false">M29*100/M109</f>
        <v>2.75955666138883</v>
      </c>
      <c r="O29" s="702" t="n">
        <v>269</v>
      </c>
      <c r="P29" s="703" t="n">
        <f aca="false">O29*100/O109</f>
        <v>0.404322796891675</v>
      </c>
      <c r="Q29" s="704" t="n">
        <v>238</v>
      </c>
      <c r="R29" s="705" t="n">
        <f aca="false">Q29*100/Q109</f>
        <v>0.507332878581173</v>
      </c>
      <c r="S29" s="706" t="n">
        <v>181</v>
      </c>
      <c r="T29" s="707" t="n">
        <f aca="false">S29*100/S109</f>
        <v>0.572078763551313</v>
      </c>
    </row>
    <row r="30" customFormat="false" ht="15" hidden="false" customHeight="true" outlineLevel="0" collapsed="false">
      <c r="B30" s="691"/>
      <c r="C30" s="642" t="n">
        <v>77</v>
      </c>
      <c r="D30" s="643" t="n">
        <f aca="false">C30*100/C110</f>
        <v>0.226138032305433</v>
      </c>
      <c r="E30" s="644" t="n">
        <v>70</v>
      </c>
      <c r="F30" s="643" t="n">
        <f aca="false">E30*100/E110</f>
        <v>0.233699462491236</v>
      </c>
      <c r="G30" s="645" t="n">
        <v>59</v>
      </c>
      <c r="H30" s="643" t="n">
        <f aca="false">G30*100/G110</f>
        <v>0.219135343931065</v>
      </c>
      <c r="I30" s="646" t="n">
        <v>175</v>
      </c>
      <c r="J30" s="647" t="n">
        <f aca="false">I30*100/I110</f>
        <v>2.86791215994756</v>
      </c>
      <c r="K30" s="648" t="n">
        <v>160</v>
      </c>
      <c r="L30" s="649" t="n">
        <f aca="false">K30*100/K110</f>
        <v>2.80112044817927</v>
      </c>
      <c r="M30" s="650" t="n">
        <v>122</v>
      </c>
      <c r="N30" s="651" t="n">
        <f aca="false">M30*100/M110</f>
        <v>2.76643990929705</v>
      </c>
      <c r="O30" s="652" t="n">
        <v>246</v>
      </c>
      <c r="P30" s="653" t="n">
        <f aca="false">O30*100/O110</f>
        <v>0.622926742802157</v>
      </c>
      <c r="Q30" s="654" t="n">
        <v>225</v>
      </c>
      <c r="R30" s="655" t="n">
        <f aca="false">Q30*100/Q110</f>
        <v>0.639041154250334</v>
      </c>
      <c r="S30" s="656" t="n">
        <v>180</v>
      </c>
      <c r="T30" s="657" t="n">
        <f aca="false">S30*100/S110</f>
        <v>0.575134996964565</v>
      </c>
    </row>
    <row r="31" customFormat="false" ht="15" hidden="false" customHeight="true" outlineLevel="0" collapsed="false">
      <c r="B31" s="658" t="n">
        <v>31</v>
      </c>
      <c r="C31" s="659" t="n">
        <v>105</v>
      </c>
      <c r="D31" s="660" t="n">
        <f aca="false">C31*100/C109</f>
        <v>0.175479644361254</v>
      </c>
      <c r="E31" s="661" t="n">
        <v>90</v>
      </c>
      <c r="F31" s="660" t="n">
        <f aca="false">E31*100/E109</f>
        <v>0.22049636181003</v>
      </c>
      <c r="G31" s="662" t="n">
        <v>70</v>
      </c>
      <c r="H31" s="660" t="n">
        <f aca="false">G31*100/G109</f>
        <v>0.257182746711735</v>
      </c>
      <c r="I31" s="663" t="n">
        <v>211</v>
      </c>
      <c r="J31" s="664" t="n">
        <f aca="false">I31*100/I109</f>
        <v>3.15160567587752</v>
      </c>
      <c r="K31" s="665" t="n">
        <v>193</v>
      </c>
      <c r="L31" s="666" t="n">
        <f aca="false">K31*100/K109</f>
        <v>3.16652994257588</v>
      </c>
      <c r="M31" s="667" t="n">
        <v>145</v>
      </c>
      <c r="N31" s="668" t="n">
        <f aca="false">M31*100/M109</f>
        <v>3.27980095001131</v>
      </c>
      <c r="O31" s="669" t="n">
        <v>316</v>
      </c>
      <c r="P31" s="670" t="n">
        <f aca="false">O31*100/O109</f>
        <v>0.47496655694338</v>
      </c>
      <c r="Q31" s="671" t="n">
        <v>283</v>
      </c>
      <c r="R31" s="672" t="n">
        <f aca="false">Q31*100/Q109</f>
        <v>0.603257162346521</v>
      </c>
      <c r="S31" s="673" t="n">
        <v>215</v>
      </c>
      <c r="T31" s="674" t="n">
        <f aca="false">S31*100/S109</f>
        <v>0.679541072726698</v>
      </c>
    </row>
    <row r="32" customFormat="false" ht="15" hidden="false" customHeight="true" outlineLevel="0" collapsed="false">
      <c r="B32" s="658"/>
      <c r="C32" s="675" t="n">
        <v>97</v>
      </c>
      <c r="D32" s="676" t="n">
        <f aca="false">C32*100/C110</f>
        <v>0.284875183553598</v>
      </c>
      <c r="E32" s="677" t="n">
        <v>86</v>
      </c>
      <c r="F32" s="676" t="n">
        <f aca="false">E32*100/E110</f>
        <v>0.287116482489233</v>
      </c>
      <c r="G32" s="678" t="n">
        <v>70</v>
      </c>
      <c r="H32" s="676" t="n">
        <f aca="false">G32*100/G110</f>
        <v>0.259991086019908</v>
      </c>
      <c r="I32" s="679" t="n">
        <v>195</v>
      </c>
      <c r="J32" s="680" t="n">
        <f aca="false">I32*100/I110</f>
        <v>3.19567354965585</v>
      </c>
      <c r="K32" s="681" t="n">
        <v>182</v>
      </c>
      <c r="L32" s="682" t="n">
        <f aca="false">K32*100/K110</f>
        <v>3.18627450980392</v>
      </c>
      <c r="M32" s="683" t="n">
        <v>144</v>
      </c>
      <c r="N32" s="684" t="n">
        <f aca="false">M32*100/M110</f>
        <v>3.26530612244898</v>
      </c>
      <c r="O32" s="685" t="n">
        <v>282</v>
      </c>
      <c r="P32" s="686" t="n">
        <f aca="false">O32*100/O110</f>
        <v>0.714086753943937</v>
      </c>
      <c r="Q32" s="687" t="n">
        <v>261</v>
      </c>
      <c r="R32" s="688" t="n">
        <f aca="false">Q32*100/Q110</f>
        <v>0.741287738930387</v>
      </c>
      <c r="S32" s="689" t="n">
        <v>214</v>
      </c>
      <c r="T32" s="690" t="n">
        <f aca="false">S32*100/S110</f>
        <v>0.683771607502317</v>
      </c>
    </row>
    <row r="33" customFormat="false" ht="15" hidden="false" customHeight="true" outlineLevel="0" collapsed="false">
      <c r="B33" s="691" t="n">
        <v>32</v>
      </c>
      <c r="C33" s="692" t="n">
        <v>76</v>
      </c>
      <c r="D33" s="693" t="n">
        <f aca="false">C33*100/C109</f>
        <v>0.127013837823384</v>
      </c>
      <c r="E33" s="694" t="n">
        <v>69</v>
      </c>
      <c r="F33" s="693" t="n">
        <f aca="false">E33*100/E109</f>
        <v>0.169047210721023</v>
      </c>
      <c r="G33" s="695" t="n">
        <v>60</v>
      </c>
      <c r="H33" s="693" t="n">
        <f aca="false">G33*100/G109</f>
        <v>0.220442354324344</v>
      </c>
      <c r="I33" s="696" t="n">
        <v>162</v>
      </c>
      <c r="J33" s="697" t="n">
        <f aca="false">I33*100/I109</f>
        <v>2.41971620612397</v>
      </c>
      <c r="K33" s="698" t="n">
        <v>148</v>
      </c>
      <c r="L33" s="699" t="n">
        <f aca="false">K33*100/K109</f>
        <v>2.42821985233798</v>
      </c>
      <c r="M33" s="700" t="n">
        <v>109</v>
      </c>
      <c r="N33" s="701" t="n">
        <f aca="false">M33*100/M109</f>
        <v>2.46550554173264</v>
      </c>
      <c r="O33" s="702" t="n">
        <v>238</v>
      </c>
      <c r="P33" s="703" t="n">
        <f aca="false">O33*100/O109</f>
        <v>0.357727976432039</v>
      </c>
      <c r="Q33" s="704" t="n">
        <v>217</v>
      </c>
      <c r="R33" s="705" t="n">
        <f aca="false">Q33*100/Q109</f>
        <v>0.462568212824011</v>
      </c>
      <c r="S33" s="706" t="n">
        <v>169</v>
      </c>
      <c r="T33" s="707" t="n">
        <f aca="false">S33*100/S109</f>
        <v>0.534150889724707</v>
      </c>
    </row>
    <row r="34" customFormat="false" ht="15" hidden="false" customHeight="true" outlineLevel="0" collapsed="false">
      <c r="B34" s="691"/>
      <c r="C34" s="642" t="n">
        <v>72</v>
      </c>
      <c r="D34" s="643" t="n">
        <f aca="false">C34*100/C110</f>
        <v>0.211453744493392</v>
      </c>
      <c r="E34" s="644" t="n">
        <v>66</v>
      </c>
      <c r="F34" s="643" t="n">
        <f aca="false">E34*100/E110</f>
        <v>0.220345207491737</v>
      </c>
      <c r="G34" s="645" t="n">
        <v>59</v>
      </c>
      <c r="H34" s="643" t="n">
        <f aca="false">G34*100/G110</f>
        <v>0.219135343931065</v>
      </c>
      <c r="I34" s="646" t="n">
        <v>154</v>
      </c>
      <c r="J34" s="647" t="n">
        <f aca="false">I34*100/I110</f>
        <v>2.52376270075385</v>
      </c>
      <c r="K34" s="648" t="n">
        <v>143</v>
      </c>
      <c r="L34" s="649" t="n">
        <f aca="false">K34*100/K110</f>
        <v>2.50350140056022</v>
      </c>
      <c r="M34" s="650" t="n">
        <v>109</v>
      </c>
      <c r="N34" s="651" t="n">
        <f aca="false">M34*100/M110</f>
        <v>2.47165532879819</v>
      </c>
      <c r="O34" s="652" t="n">
        <v>217</v>
      </c>
      <c r="P34" s="653" t="n">
        <f aca="false">O34*100/O110</f>
        <v>0.549492289382391</v>
      </c>
      <c r="Q34" s="654" t="n">
        <v>202</v>
      </c>
      <c r="R34" s="655" t="n">
        <f aca="false">Q34*100/Q110</f>
        <v>0.573716947371411</v>
      </c>
      <c r="S34" s="656" t="n">
        <v>167</v>
      </c>
      <c r="T34" s="657" t="n">
        <f aca="false">S34*100/S110</f>
        <v>0.533597469406013</v>
      </c>
    </row>
    <row r="35" customFormat="false" ht="15" hidden="false" customHeight="true" outlineLevel="0" collapsed="false">
      <c r="B35" s="658" t="n">
        <v>33</v>
      </c>
      <c r="C35" s="659" t="n">
        <v>84</v>
      </c>
      <c r="D35" s="660" t="n">
        <f aca="false">C35*100/C109</f>
        <v>0.140383715489003</v>
      </c>
      <c r="E35" s="661" t="n">
        <v>69</v>
      </c>
      <c r="F35" s="660" t="n">
        <f aca="false">E35*100/E109</f>
        <v>0.169047210721023</v>
      </c>
      <c r="G35" s="662" t="n">
        <v>62</v>
      </c>
      <c r="H35" s="660" t="n">
        <f aca="false">G35*100/G109</f>
        <v>0.227790432801822</v>
      </c>
      <c r="I35" s="663" t="n">
        <v>162</v>
      </c>
      <c r="J35" s="664" t="n">
        <f aca="false">I35*100/I109</f>
        <v>2.41971620612397</v>
      </c>
      <c r="K35" s="665" t="n">
        <v>145</v>
      </c>
      <c r="L35" s="666" t="n">
        <f aca="false">K35*100/K109</f>
        <v>2.37899917965546</v>
      </c>
      <c r="M35" s="667" t="n">
        <v>101</v>
      </c>
      <c r="N35" s="668" t="n">
        <f aca="false">M35*100/M109</f>
        <v>2.2845510065596</v>
      </c>
      <c r="O35" s="669" t="n">
        <v>246</v>
      </c>
      <c r="P35" s="670" t="n">
        <f aca="false">O35*100/O109</f>
        <v>0.369752446228074</v>
      </c>
      <c r="Q35" s="671" t="n">
        <v>214</v>
      </c>
      <c r="R35" s="672" t="n">
        <f aca="false">Q35*100/Q109</f>
        <v>0.456173260572988</v>
      </c>
      <c r="S35" s="673" t="n">
        <v>163</v>
      </c>
      <c r="T35" s="674" t="n">
        <f aca="false">S35*100/S109</f>
        <v>0.515186952811404</v>
      </c>
    </row>
    <row r="36" customFormat="false" ht="15" hidden="false" customHeight="true" outlineLevel="0" collapsed="false">
      <c r="B36" s="658"/>
      <c r="C36" s="675" t="n">
        <v>77</v>
      </c>
      <c r="D36" s="676" t="n">
        <f aca="false">C36*100/C110</f>
        <v>0.226138032305433</v>
      </c>
      <c r="E36" s="677" t="n">
        <v>68</v>
      </c>
      <c r="F36" s="676" t="n">
        <f aca="false">E36*100/E110</f>
        <v>0.227022334991487</v>
      </c>
      <c r="G36" s="678" t="n">
        <v>61</v>
      </c>
      <c r="H36" s="676" t="n">
        <f aca="false">G36*100/G110</f>
        <v>0.226563660674491</v>
      </c>
      <c r="I36" s="679" t="n">
        <v>146</v>
      </c>
      <c r="J36" s="680" t="n">
        <f aca="false">I36*100/I110</f>
        <v>2.39265814487053</v>
      </c>
      <c r="K36" s="681" t="n">
        <v>134</v>
      </c>
      <c r="L36" s="682" t="n">
        <f aca="false">K36*100/K110</f>
        <v>2.34593837535014</v>
      </c>
      <c r="M36" s="683" t="n">
        <v>100</v>
      </c>
      <c r="N36" s="684" t="n">
        <f aca="false">M36*100/M110</f>
        <v>2.26757369614512</v>
      </c>
      <c r="O36" s="685" t="n">
        <v>213</v>
      </c>
      <c r="P36" s="686" t="n">
        <f aca="false">O36*100/O110</f>
        <v>0.539363399255527</v>
      </c>
      <c r="Q36" s="687" t="n">
        <v>193</v>
      </c>
      <c r="R36" s="688" t="n">
        <f aca="false">Q36*100/Q110</f>
        <v>0.548155301201397</v>
      </c>
      <c r="S36" s="689" t="n">
        <v>161</v>
      </c>
      <c r="T36" s="690" t="n">
        <f aca="false">S36*100/S110</f>
        <v>0.514426302840528</v>
      </c>
    </row>
    <row r="37" customFormat="false" ht="15" hidden="false" customHeight="true" outlineLevel="0" collapsed="false">
      <c r="B37" s="691" t="n">
        <v>34</v>
      </c>
      <c r="C37" s="692" t="n">
        <v>84</v>
      </c>
      <c r="D37" s="693" t="n">
        <f aca="false">C37*100/C109</f>
        <v>0.140383715489003</v>
      </c>
      <c r="E37" s="694" t="n">
        <v>67</v>
      </c>
      <c r="F37" s="693" t="n">
        <f aca="false">E37*100/E109</f>
        <v>0.164147291569689</v>
      </c>
      <c r="G37" s="695" t="n">
        <v>55</v>
      </c>
      <c r="H37" s="693" t="n">
        <f aca="false">G37*100/G109</f>
        <v>0.202072158130649</v>
      </c>
      <c r="I37" s="696" t="n">
        <v>172</v>
      </c>
      <c r="J37" s="697" t="n">
        <f aca="false">I37*100/I109</f>
        <v>2.56908140403286</v>
      </c>
      <c r="K37" s="698" t="n">
        <v>162</v>
      </c>
      <c r="L37" s="699" t="n">
        <f aca="false">K37*100/K109</f>
        <v>2.65791632485644</v>
      </c>
      <c r="M37" s="700" t="n">
        <v>127</v>
      </c>
      <c r="N37" s="701" t="n">
        <f aca="false">M37*100/M109</f>
        <v>2.87265324587197</v>
      </c>
      <c r="O37" s="702" t="n">
        <v>256</v>
      </c>
      <c r="P37" s="703" t="n">
        <f aca="false">O37*100/O109</f>
        <v>0.384783033473118</v>
      </c>
      <c r="Q37" s="704" t="n">
        <v>229</v>
      </c>
      <c r="R37" s="705" t="n">
        <f aca="false">Q37*100/Q109</f>
        <v>0.488148021828104</v>
      </c>
      <c r="S37" s="706" t="n">
        <v>182</v>
      </c>
      <c r="T37" s="707" t="n">
        <f aca="false">S37*100/S109</f>
        <v>0.57523941970353</v>
      </c>
    </row>
    <row r="38" customFormat="false" ht="15" hidden="false" customHeight="true" outlineLevel="0" collapsed="false">
      <c r="B38" s="691"/>
      <c r="C38" s="642" t="n">
        <v>75</v>
      </c>
      <c r="D38" s="643" t="n">
        <f aca="false">C38*100/C110</f>
        <v>0.220264317180617</v>
      </c>
      <c r="E38" s="644" t="n">
        <v>63</v>
      </c>
      <c r="F38" s="643" t="n">
        <f aca="false">E38*100/E110</f>
        <v>0.210329516242113</v>
      </c>
      <c r="G38" s="645" t="n">
        <v>55</v>
      </c>
      <c r="H38" s="643" t="n">
        <f aca="false">G38*100/G110</f>
        <v>0.204278710444213</v>
      </c>
      <c r="I38" s="646" t="n">
        <v>161</v>
      </c>
      <c r="J38" s="647" t="n">
        <f aca="false">I38*100/I110</f>
        <v>2.63847918715175</v>
      </c>
      <c r="K38" s="648" t="n">
        <v>156</v>
      </c>
      <c r="L38" s="649" t="n">
        <f aca="false">K38*100/K110</f>
        <v>2.73109243697479</v>
      </c>
      <c r="M38" s="650" t="n">
        <v>127</v>
      </c>
      <c r="N38" s="651" t="n">
        <f aca="false">M38*100/M110</f>
        <v>2.87981859410431</v>
      </c>
      <c r="O38" s="652" t="n">
        <v>228</v>
      </c>
      <c r="P38" s="653" t="n">
        <f aca="false">O38*100/O110</f>
        <v>0.577346737231268</v>
      </c>
      <c r="Q38" s="654" t="n">
        <v>212</v>
      </c>
      <c r="R38" s="655" t="n">
        <f aca="false">Q38*100/Q110</f>
        <v>0.602118776449203</v>
      </c>
      <c r="S38" s="656" t="n">
        <v>181</v>
      </c>
      <c r="T38" s="657" t="n">
        <f aca="false">S38*100/S110</f>
        <v>0.578330191392146</v>
      </c>
    </row>
    <row r="39" customFormat="false" ht="15" hidden="false" customHeight="true" outlineLevel="0" collapsed="false">
      <c r="B39" s="658" t="n">
        <v>35</v>
      </c>
      <c r="C39" s="659" t="n">
        <v>80</v>
      </c>
      <c r="D39" s="660" t="n">
        <f aca="false">C39*100/C109</f>
        <v>0.133698776656194</v>
      </c>
      <c r="E39" s="661" t="n">
        <v>73</v>
      </c>
      <c r="F39" s="660" t="n">
        <f aca="false">E39*100/E109</f>
        <v>0.178847049023691</v>
      </c>
      <c r="G39" s="662" t="n">
        <v>64</v>
      </c>
      <c r="H39" s="660" t="n">
        <f aca="false">G39*100/G109</f>
        <v>0.2351385112793</v>
      </c>
      <c r="I39" s="663" t="n">
        <v>160</v>
      </c>
      <c r="J39" s="664" t="n">
        <f aca="false">I39*100/I109</f>
        <v>2.3898431665422</v>
      </c>
      <c r="K39" s="665" t="n">
        <v>147</v>
      </c>
      <c r="L39" s="666" t="n">
        <f aca="false">K39*100/K109</f>
        <v>2.41181296144381</v>
      </c>
      <c r="M39" s="667" t="n">
        <v>101</v>
      </c>
      <c r="N39" s="668" t="n">
        <f aca="false">M39*100/M109</f>
        <v>2.2845510065596</v>
      </c>
      <c r="O39" s="669" t="n">
        <v>240</v>
      </c>
      <c r="P39" s="670" t="n">
        <f aca="false">O39*100/O109</f>
        <v>0.360734093881048</v>
      </c>
      <c r="Q39" s="671" t="n">
        <v>220</v>
      </c>
      <c r="R39" s="672" t="n">
        <f aca="false">Q39*100/Q109</f>
        <v>0.468963165075034</v>
      </c>
      <c r="S39" s="673" t="n">
        <v>165</v>
      </c>
      <c r="T39" s="674" t="n">
        <f aca="false">S39*100/S109</f>
        <v>0.521508265115838</v>
      </c>
    </row>
    <row r="40" customFormat="false" ht="15" hidden="false" customHeight="true" outlineLevel="0" collapsed="false">
      <c r="B40" s="658"/>
      <c r="C40" s="675" t="n">
        <v>77</v>
      </c>
      <c r="D40" s="676" t="n">
        <f aca="false">C40*100/C110</f>
        <v>0.226138032305433</v>
      </c>
      <c r="E40" s="677" t="n">
        <v>72</v>
      </c>
      <c r="F40" s="676" t="n">
        <f aca="false">E40*100/E110</f>
        <v>0.240376589990986</v>
      </c>
      <c r="G40" s="678" t="n">
        <v>63</v>
      </c>
      <c r="H40" s="676" t="n">
        <f aca="false">G40*100/G110</f>
        <v>0.233991977417917</v>
      </c>
      <c r="I40" s="679" t="n">
        <v>147</v>
      </c>
      <c r="J40" s="680" t="n">
        <f aca="false">I40*100/I110</f>
        <v>2.40904621435595</v>
      </c>
      <c r="K40" s="681" t="n">
        <v>137</v>
      </c>
      <c r="L40" s="682" t="n">
        <f aca="false">K40*100/K110</f>
        <v>2.3984593837535</v>
      </c>
      <c r="M40" s="683" t="n">
        <v>101</v>
      </c>
      <c r="N40" s="684" t="n">
        <f aca="false">M40*100/M110</f>
        <v>2.29024943310658</v>
      </c>
      <c r="O40" s="685" t="n">
        <v>219</v>
      </c>
      <c r="P40" s="686" t="n">
        <f aca="false">O40*100/O110</f>
        <v>0.554556734445823</v>
      </c>
      <c r="Q40" s="687" t="n">
        <v>204</v>
      </c>
      <c r="R40" s="688" t="n">
        <f aca="false">Q40*100/Q110</f>
        <v>0.579397313186969</v>
      </c>
      <c r="S40" s="689" t="n">
        <v>164</v>
      </c>
      <c r="T40" s="690" t="n">
        <f aca="false">S40*100/S110</f>
        <v>0.524011886123271</v>
      </c>
    </row>
    <row r="41" customFormat="false" ht="15" hidden="false" customHeight="true" outlineLevel="0" collapsed="false">
      <c r="B41" s="691" t="n">
        <v>36</v>
      </c>
      <c r="C41" s="692" t="n">
        <v>65</v>
      </c>
      <c r="D41" s="693" t="n">
        <f aca="false">C41*100/C109</f>
        <v>0.108630256033157</v>
      </c>
      <c r="E41" s="694" t="n">
        <v>56</v>
      </c>
      <c r="F41" s="693" t="n">
        <f aca="false">E41*100/E109</f>
        <v>0.137197736237352</v>
      </c>
      <c r="G41" s="695" t="n">
        <v>41</v>
      </c>
      <c r="H41" s="693" t="n">
        <f aca="false">G41*100/G109</f>
        <v>0.150635608788302</v>
      </c>
      <c r="I41" s="696" t="n">
        <v>174</v>
      </c>
      <c r="J41" s="697" t="n">
        <f aca="false">I41*100/I109</f>
        <v>2.59895444361464</v>
      </c>
      <c r="K41" s="698" t="n">
        <v>160</v>
      </c>
      <c r="L41" s="699" t="n">
        <f aca="false">K41*100/K109</f>
        <v>2.62510254306809</v>
      </c>
      <c r="M41" s="700" t="n">
        <v>112</v>
      </c>
      <c r="N41" s="701" t="n">
        <f aca="false">M41*100/M109</f>
        <v>2.53336349242253</v>
      </c>
      <c r="O41" s="702" t="n">
        <v>239</v>
      </c>
      <c r="P41" s="703" t="n">
        <f aca="false">O41*100/O109</f>
        <v>0.359231035156544</v>
      </c>
      <c r="Q41" s="704" t="n">
        <v>216</v>
      </c>
      <c r="R41" s="705" t="n">
        <f aca="false">Q41*100/Q109</f>
        <v>0.46043656207367</v>
      </c>
      <c r="S41" s="706" t="n">
        <v>153</v>
      </c>
      <c r="T41" s="707" t="n">
        <f aca="false">S41*100/S109</f>
        <v>0.483580391289232</v>
      </c>
    </row>
    <row r="42" customFormat="false" ht="15" hidden="false" customHeight="true" outlineLevel="0" collapsed="false">
      <c r="B42" s="691"/>
      <c r="C42" s="642" t="n">
        <v>59</v>
      </c>
      <c r="D42" s="643" t="n">
        <f aca="false">C42*100/C110</f>
        <v>0.173274596182085</v>
      </c>
      <c r="E42" s="644" t="n">
        <v>54</v>
      </c>
      <c r="F42" s="643" t="n">
        <f aca="false">E42*100/E110</f>
        <v>0.180282442493239</v>
      </c>
      <c r="G42" s="645" t="n">
        <v>41</v>
      </c>
      <c r="H42" s="643" t="n">
        <f aca="false">G42*100/G110</f>
        <v>0.152280493240232</v>
      </c>
      <c r="I42" s="646" t="n">
        <v>160</v>
      </c>
      <c r="J42" s="647" t="n">
        <f aca="false">I42*100/I110</f>
        <v>2.62209111766634</v>
      </c>
      <c r="K42" s="648" t="n">
        <v>151</v>
      </c>
      <c r="L42" s="649" t="n">
        <f aca="false">K42*100/K110</f>
        <v>2.64355742296919</v>
      </c>
      <c r="M42" s="650" t="n">
        <v>112</v>
      </c>
      <c r="N42" s="651" t="n">
        <f aca="false">M42*100/M110</f>
        <v>2.53968253968254</v>
      </c>
      <c r="O42" s="652" t="n">
        <v>208</v>
      </c>
      <c r="P42" s="653" t="n">
        <f aca="false">O42*100/O110</f>
        <v>0.526702286596946</v>
      </c>
      <c r="Q42" s="654" t="n">
        <v>195</v>
      </c>
      <c r="R42" s="655" t="n">
        <f aca="false">Q42*100/Q110</f>
        <v>0.553835667016956</v>
      </c>
      <c r="S42" s="656" t="n">
        <v>153</v>
      </c>
      <c r="T42" s="657" t="n">
        <f aca="false">S42*100/S110</f>
        <v>0.488864747419881</v>
      </c>
    </row>
    <row r="43" customFormat="false" ht="15" hidden="false" customHeight="true" outlineLevel="0" collapsed="false">
      <c r="B43" s="658" t="n">
        <v>37</v>
      </c>
      <c r="C43" s="659" t="n">
        <v>68</v>
      </c>
      <c r="D43" s="660" t="n">
        <f aca="false">C43*100/C109</f>
        <v>0.113643960157765</v>
      </c>
      <c r="E43" s="661" t="n">
        <v>56</v>
      </c>
      <c r="F43" s="660" t="n">
        <f aca="false">E43*100/E109</f>
        <v>0.137197736237352</v>
      </c>
      <c r="G43" s="662" t="n">
        <v>45</v>
      </c>
      <c r="H43" s="660" t="n">
        <f aca="false">G43*100/G109</f>
        <v>0.165331765743258</v>
      </c>
      <c r="I43" s="663" t="n">
        <v>145</v>
      </c>
      <c r="J43" s="664" t="n">
        <f aca="false">I43*100/I109</f>
        <v>2.16579536967887</v>
      </c>
      <c r="K43" s="665" t="n">
        <v>137</v>
      </c>
      <c r="L43" s="666" t="n">
        <f aca="false">K43*100/K109</f>
        <v>2.24774405250205</v>
      </c>
      <c r="M43" s="667" t="n">
        <v>96</v>
      </c>
      <c r="N43" s="668" t="n">
        <f aca="false">M43*100/M109</f>
        <v>2.17145442207645</v>
      </c>
      <c r="O43" s="669" t="n">
        <v>213</v>
      </c>
      <c r="P43" s="670" t="n">
        <f aca="false">O43*100/O109</f>
        <v>0.32015150831943</v>
      </c>
      <c r="Q43" s="671" t="n">
        <v>193</v>
      </c>
      <c r="R43" s="672" t="n">
        <f aca="false">Q43*100/Q109</f>
        <v>0.411408594815825</v>
      </c>
      <c r="S43" s="673" t="n">
        <v>141</v>
      </c>
      <c r="T43" s="674" t="n">
        <f aca="false">S43*100/S109</f>
        <v>0.445652517462625</v>
      </c>
    </row>
    <row r="44" customFormat="false" ht="15" hidden="false" customHeight="true" outlineLevel="0" collapsed="false">
      <c r="B44" s="658"/>
      <c r="C44" s="675" t="n">
        <v>65</v>
      </c>
      <c r="D44" s="676" t="n">
        <f aca="false">C44*100/C110</f>
        <v>0.190895741556535</v>
      </c>
      <c r="E44" s="677" t="n">
        <v>56</v>
      </c>
      <c r="F44" s="676" t="n">
        <f aca="false">E44*100/E110</f>
        <v>0.186959569992989</v>
      </c>
      <c r="G44" s="678" t="n">
        <v>45</v>
      </c>
      <c r="H44" s="676" t="n">
        <f aca="false">G44*100/G110</f>
        <v>0.167137126727084</v>
      </c>
      <c r="I44" s="679" t="n">
        <v>132</v>
      </c>
      <c r="J44" s="680" t="n">
        <f aca="false">I44*100/I110</f>
        <v>2.16322517207473</v>
      </c>
      <c r="K44" s="681" t="n">
        <v>127</v>
      </c>
      <c r="L44" s="682" t="n">
        <f aca="false">K44*100/K110</f>
        <v>2.2233893557423</v>
      </c>
      <c r="M44" s="683" t="n">
        <v>96</v>
      </c>
      <c r="N44" s="684" t="n">
        <f aca="false">M44*100/M110</f>
        <v>2.17687074829932</v>
      </c>
      <c r="O44" s="685" t="n">
        <v>186</v>
      </c>
      <c r="P44" s="686" t="n">
        <f aca="false">O44*100/O110</f>
        <v>0.470993390899192</v>
      </c>
      <c r="Q44" s="687" t="n">
        <v>174</v>
      </c>
      <c r="R44" s="688" t="n">
        <f aca="false">Q44*100/Q110</f>
        <v>0.494191825953591</v>
      </c>
      <c r="S44" s="689" t="n">
        <v>141</v>
      </c>
      <c r="T44" s="690" t="n">
        <f aca="false">S44*100/S110</f>
        <v>0.45052241428891</v>
      </c>
    </row>
    <row r="45" customFormat="false" ht="15" hidden="false" customHeight="true" outlineLevel="0" collapsed="false">
      <c r="B45" s="691" t="n">
        <v>38</v>
      </c>
      <c r="C45" s="709" t="n">
        <v>70</v>
      </c>
      <c r="D45" s="710" t="n">
        <f aca="false">C45*100/C109</f>
        <v>0.116986429574169</v>
      </c>
      <c r="E45" s="711" t="n">
        <v>67</v>
      </c>
      <c r="F45" s="710" t="n">
        <f aca="false">E45*100/E109</f>
        <v>0.164147291569689</v>
      </c>
      <c r="G45" s="712" t="n">
        <v>50</v>
      </c>
      <c r="H45" s="710" t="n">
        <f aca="false">G45*100/G109</f>
        <v>0.183701961936953</v>
      </c>
      <c r="I45" s="713" t="n">
        <v>162</v>
      </c>
      <c r="J45" s="714" t="n">
        <f aca="false">I45*100/I109</f>
        <v>2.41971620612397</v>
      </c>
      <c r="K45" s="715" t="n">
        <v>154</v>
      </c>
      <c r="L45" s="716" t="n">
        <f aca="false">K45*100/K109</f>
        <v>2.52666119770304</v>
      </c>
      <c r="M45" s="717" t="n">
        <v>113</v>
      </c>
      <c r="N45" s="718" t="n">
        <f aca="false">M45*100/M109</f>
        <v>2.55598280931916</v>
      </c>
      <c r="O45" s="719" t="n">
        <v>232</v>
      </c>
      <c r="P45" s="720" t="n">
        <f aca="false">O45*100/O109</f>
        <v>0.348709624085013</v>
      </c>
      <c r="Q45" s="721" t="n">
        <v>221</v>
      </c>
      <c r="R45" s="722" t="n">
        <f aca="false">Q45*100/Q109</f>
        <v>0.471094815825375</v>
      </c>
      <c r="S45" s="723" t="n">
        <v>163</v>
      </c>
      <c r="T45" s="724" t="n">
        <f aca="false">S45*100/S109</f>
        <v>0.515186952811404</v>
      </c>
    </row>
    <row r="46" customFormat="false" ht="15" hidden="false" customHeight="true" outlineLevel="0" collapsed="false">
      <c r="B46" s="691"/>
      <c r="C46" s="642" t="n">
        <v>69</v>
      </c>
      <c r="D46" s="643" t="n">
        <f aca="false">C46*100/C110</f>
        <v>0.202643171806167</v>
      </c>
      <c r="E46" s="644" t="n">
        <v>67</v>
      </c>
      <c r="F46" s="643" t="n">
        <f aca="false">E46*100/E110</f>
        <v>0.223683771241612</v>
      </c>
      <c r="G46" s="645" t="n">
        <v>50</v>
      </c>
      <c r="H46" s="643" t="n">
        <f aca="false">G46*100/G110</f>
        <v>0.185707918585649</v>
      </c>
      <c r="I46" s="646" t="n">
        <v>149</v>
      </c>
      <c r="J46" s="647" t="n">
        <f aca="false">I46*100/I110</f>
        <v>2.44182235332678</v>
      </c>
      <c r="K46" s="648" t="n">
        <v>142</v>
      </c>
      <c r="L46" s="649" t="n">
        <f aca="false">K46*100/K110</f>
        <v>2.4859943977591</v>
      </c>
      <c r="M46" s="650" t="n">
        <v>113</v>
      </c>
      <c r="N46" s="651" t="n">
        <f aca="false">M46*100/M110</f>
        <v>2.56235827664399</v>
      </c>
      <c r="O46" s="652" t="n">
        <v>208</v>
      </c>
      <c r="P46" s="653" t="n">
        <f aca="false">O46*100/O110</f>
        <v>0.526702286596946</v>
      </c>
      <c r="Q46" s="654" t="n">
        <v>199</v>
      </c>
      <c r="R46" s="655" t="n">
        <f aca="false">Q46*100/Q110</f>
        <v>0.565196398648073</v>
      </c>
      <c r="S46" s="656" t="n">
        <v>162</v>
      </c>
      <c r="T46" s="657" t="n">
        <f aca="false">S46*100/S110</f>
        <v>0.517621497268109</v>
      </c>
    </row>
    <row r="47" customFormat="false" ht="15" hidden="false" customHeight="true" outlineLevel="0" collapsed="false">
      <c r="B47" s="725" t="n">
        <v>39</v>
      </c>
      <c r="C47" s="726" t="n">
        <v>64</v>
      </c>
      <c r="D47" s="727" t="n">
        <f aca="false">C47*100/C109</f>
        <v>0.106959021324955</v>
      </c>
      <c r="E47" s="728" t="n">
        <v>54</v>
      </c>
      <c r="F47" s="727" t="n">
        <f aca="false">E47*100/E109</f>
        <v>0.132297817086018</v>
      </c>
      <c r="G47" s="729" t="n">
        <v>40</v>
      </c>
      <c r="H47" s="727" t="n">
        <f aca="false">G47*100/G109</f>
        <v>0.146961569549563</v>
      </c>
      <c r="I47" s="730" t="n">
        <v>157</v>
      </c>
      <c r="J47" s="731" t="n">
        <f aca="false">I47*100/I109</f>
        <v>2.34503360716953</v>
      </c>
      <c r="K47" s="732" t="n">
        <v>152</v>
      </c>
      <c r="L47" s="733" t="n">
        <f aca="false">K47*100/K109</f>
        <v>2.49384741591468</v>
      </c>
      <c r="M47" s="734" t="n">
        <v>100</v>
      </c>
      <c r="N47" s="735" t="n">
        <f aca="false">M47*100/M109</f>
        <v>2.26193168966297</v>
      </c>
      <c r="O47" s="736" t="n">
        <v>221</v>
      </c>
      <c r="P47" s="737" t="n">
        <f aca="false">O47*100/O109</f>
        <v>0.332175978115465</v>
      </c>
      <c r="Q47" s="738" t="n">
        <v>206</v>
      </c>
      <c r="R47" s="739" t="n">
        <f aca="false">Q47*100/Q109</f>
        <v>0.439120054570259</v>
      </c>
      <c r="S47" s="740" t="n">
        <v>140</v>
      </c>
      <c r="T47" s="741" t="n">
        <f aca="false">S47*100/S109</f>
        <v>0.442491861310408</v>
      </c>
    </row>
    <row r="48" customFormat="false" ht="15" hidden="false" customHeight="true" outlineLevel="0" collapsed="false">
      <c r="B48" s="725"/>
      <c r="C48" s="675" t="n">
        <v>57</v>
      </c>
      <c r="D48" s="676" t="n">
        <f aca="false">C48*100/C110</f>
        <v>0.167400881057269</v>
      </c>
      <c r="E48" s="677" t="n">
        <v>50</v>
      </c>
      <c r="F48" s="676" t="n">
        <f aca="false">E48*100/E110</f>
        <v>0.16692818749374</v>
      </c>
      <c r="G48" s="678" t="n">
        <v>40</v>
      </c>
      <c r="H48" s="676" t="n">
        <f aca="false">G48*100/G110</f>
        <v>0.148566334868519</v>
      </c>
      <c r="I48" s="679" t="n">
        <v>144</v>
      </c>
      <c r="J48" s="680" t="n">
        <f aca="false">I48*100/I110</f>
        <v>2.35988200589971</v>
      </c>
      <c r="K48" s="681" t="n">
        <v>140</v>
      </c>
      <c r="L48" s="682" t="n">
        <f aca="false">K48*100/K110</f>
        <v>2.45098039215686</v>
      </c>
      <c r="M48" s="683" t="n">
        <v>100</v>
      </c>
      <c r="N48" s="684" t="n">
        <f aca="false">M48*100/M110</f>
        <v>2.26757369614512</v>
      </c>
      <c r="O48" s="685" t="n">
        <v>192</v>
      </c>
      <c r="P48" s="686" t="n">
        <f aca="false">O48*100/O110</f>
        <v>0.486186726089489</v>
      </c>
      <c r="Q48" s="687" t="n">
        <v>182</v>
      </c>
      <c r="R48" s="688" t="n">
        <f aca="false">Q48*100/Q110</f>
        <v>0.516913289215826</v>
      </c>
      <c r="S48" s="689" t="n">
        <v>140</v>
      </c>
      <c r="T48" s="690" t="n">
        <f aca="false">S48*100/S110</f>
        <v>0.447327219861329</v>
      </c>
    </row>
    <row r="49" customFormat="false" ht="15" hidden="false" customHeight="true" outlineLevel="0" collapsed="false">
      <c r="B49" s="691" t="n">
        <v>40</v>
      </c>
      <c r="C49" s="692" t="n">
        <v>63</v>
      </c>
      <c r="D49" s="693" t="n">
        <f aca="false">C49*100/C109</f>
        <v>0.105287786616752</v>
      </c>
      <c r="E49" s="694" t="n">
        <v>56</v>
      </c>
      <c r="F49" s="693" t="n">
        <f aca="false">E49*100/E109</f>
        <v>0.137197736237352</v>
      </c>
      <c r="G49" s="695" t="n">
        <v>47</v>
      </c>
      <c r="H49" s="693" t="n">
        <f aca="false">G49*100/G109</f>
        <v>0.172679844220736</v>
      </c>
      <c r="I49" s="696" t="n">
        <v>159</v>
      </c>
      <c r="J49" s="697" t="n">
        <f aca="false">I49*100/I109</f>
        <v>2.37490664675131</v>
      </c>
      <c r="K49" s="698" t="n">
        <v>148</v>
      </c>
      <c r="L49" s="699" t="n">
        <f aca="false">K49*100/K109</f>
        <v>2.42821985233798</v>
      </c>
      <c r="M49" s="700" t="n">
        <v>111</v>
      </c>
      <c r="N49" s="701" t="n">
        <f aca="false">M49*100/M109</f>
        <v>2.5107441755259</v>
      </c>
      <c r="O49" s="702" t="n">
        <v>222</v>
      </c>
      <c r="P49" s="703" t="n">
        <f aca="false">O49*100/O109</f>
        <v>0.333679036839969</v>
      </c>
      <c r="Q49" s="704" t="n">
        <v>204</v>
      </c>
      <c r="R49" s="705" t="n">
        <f aca="false">Q49*100/Q109</f>
        <v>0.434856753069577</v>
      </c>
      <c r="S49" s="706" t="n">
        <v>158</v>
      </c>
      <c r="T49" s="707" t="n">
        <f aca="false">S49*100/S109</f>
        <v>0.499383672050318</v>
      </c>
    </row>
    <row r="50" customFormat="false" ht="15" hidden="false" customHeight="true" outlineLevel="0" collapsed="false">
      <c r="B50" s="691"/>
      <c r="C50" s="642" t="n">
        <v>62</v>
      </c>
      <c r="D50" s="643" t="n">
        <f aca="false">C50*100/C110</f>
        <v>0.18208516886931</v>
      </c>
      <c r="E50" s="644" t="n">
        <v>56</v>
      </c>
      <c r="F50" s="643" t="n">
        <f aca="false">E50*100/E110</f>
        <v>0.186959569992989</v>
      </c>
      <c r="G50" s="645" t="n">
        <v>47</v>
      </c>
      <c r="H50" s="643" t="n">
        <f aca="false">G50*100/G110</f>
        <v>0.17456544347051</v>
      </c>
      <c r="I50" s="646" t="n">
        <v>151</v>
      </c>
      <c r="J50" s="647" t="n">
        <f aca="false">I50*100/I110</f>
        <v>2.47459849229761</v>
      </c>
      <c r="K50" s="648" t="n">
        <v>142</v>
      </c>
      <c r="L50" s="649" t="n">
        <f aca="false">K50*100/K110</f>
        <v>2.4859943977591</v>
      </c>
      <c r="M50" s="650" t="n">
        <v>111</v>
      </c>
      <c r="N50" s="651" t="n">
        <f aca="false">M50*100/M110</f>
        <v>2.51700680272109</v>
      </c>
      <c r="O50" s="652" t="n">
        <v>205</v>
      </c>
      <c r="P50" s="653" t="n">
        <f aca="false">O50*100/O110</f>
        <v>0.519105619001798</v>
      </c>
      <c r="Q50" s="654" t="n">
        <v>191</v>
      </c>
      <c r="R50" s="655" t="n">
        <f aca="false">Q50*100/Q110</f>
        <v>0.542474935385839</v>
      </c>
      <c r="S50" s="656" t="n">
        <v>157</v>
      </c>
      <c r="T50" s="657" t="n">
        <f aca="false">S50*100/S110</f>
        <v>0.501645525130204</v>
      </c>
    </row>
    <row r="51" customFormat="false" ht="15" hidden="false" customHeight="true" outlineLevel="0" collapsed="false">
      <c r="B51" s="658" t="n">
        <v>41</v>
      </c>
      <c r="C51" s="659" t="n">
        <v>57</v>
      </c>
      <c r="D51" s="660" t="n">
        <f aca="false">C51*100/C109</f>
        <v>0.0952603783675379</v>
      </c>
      <c r="E51" s="661" t="n">
        <v>49</v>
      </c>
      <c r="F51" s="660" t="n">
        <f aca="false">E51*100/E109</f>
        <v>0.120048019207683</v>
      </c>
      <c r="G51" s="662" t="n">
        <v>42</v>
      </c>
      <c r="H51" s="660" t="n">
        <f aca="false">G51*100/G109</f>
        <v>0.154309648027041</v>
      </c>
      <c r="I51" s="663" t="n">
        <v>166</v>
      </c>
      <c r="J51" s="664" t="n">
        <f aca="false">I51*100/I109</f>
        <v>2.47946228528753</v>
      </c>
      <c r="K51" s="665" t="n">
        <v>158</v>
      </c>
      <c r="L51" s="666" t="n">
        <f aca="false">K51*100/K109</f>
        <v>2.59228876127974</v>
      </c>
      <c r="M51" s="667" t="n">
        <v>119</v>
      </c>
      <c r="N51" s="668" t="n">
        <f aca="false">M51*100/M109</f>
        <v>2.69169871069894</v>
      </c>
      <c r="O51" s="669" t="n">
        <v>223</v>
      </c>
      <c r="P51" s="670" t="n">
        <f aca="false">O51*100/O109</f>
        <v>0.335182095564474</v>
      </c>
      <c r="Q51" s="671" t="n">
        <v>207</v>
      </c>
      <c r="R51" s="672" t="n">
        <f aca="false">Q51*100/Q109</f>
        <v>0.4412517053206</v>
      </c>
      <c r="S51" s="673" t="n">
        <v>161</v>
      </c>
      <c r="T51" s="674" t="n">
        <f aca="false">S51*100/S109</f>
        <v>0.508865640506969</v>
      </c>
    </row>
    <row r="52" customFormat="false" ht="15" hidden="false" customHeight="true" outlineLevel="0" collapsed="false">
      <c r="B52" s="658"/>
      <c r="C52" s="675" t="n">
        <v>54</v>
      </c>
      <c r="D52" s="676" t="n">
        <f aca="false">C52*100/C110</f>
        <v>0.158590308370044</v>
      </c>
      <c r="E52" s="677" t="n">
        <v>47</v>
      </c>
      <c r="F52" s="676" t="n">
        <f aca="false">E52*100/E110</f>
        <v>0.156912496244116</v>
      </c>
      <c r="G52" s="678" t="n">
        <v>42</v>
      </c>
      <c r="H52" s="676" t="n">
        <f aca="false">G52*100/G110</f>
        <v>0.155994651611945</v>
      </c>
      <c r="I52" s="679" t="n">
        <v>152</v>
      </c>
      <c r="J52" s="680" t="n">
        <f aca="false">I52*100/I110</f>
        <v>2.49098656178302</v>
      </c>
      <c r="K52" s="681" t="n">
        <v>147</v>
      </c>
      <c r="L52" s="682" t="n">
        <f aca="false">K52*100/K110</f>
        <v>2.57352941176471</v>
      </c>
      <c r="M52" s="683" t="n">
        <v>119</v>
      </c>
      <c r="N52" s="684" t="n">
        <f aca="false">M52*100/M110</f>
        <v>2.6984126984127</v>
      </c>
      <c r="O52" s="685" t="n">
        <v>196</v>
      </c>
      <c r="P52" s="686" t="n">
        <f aca="false">O52*100/O110</f>
        <v>0.496315616216353</v>
      </c>
      <c r="Q52" s="687" t="n">
        <v>187</v>
      </c>
      <c r="R52" s="688" t="n">
        <f aca="false">Q52*100/Q110</f>
        <v>0.531114203754722</v>
      </c>
      <c r="S52" s="689" t="n">
        <v>160</v>
      </c>
      <c r="T52" s="690" t="n">
        <f aca="false">S52*100/S110</f>
        <v>0.511231108412947</v>
      </c>
    </row>
    <row r="53" customFormat="false" ht="15" hidden="false" customHeight="true" outlineLevel="0" collapsed="false">
      <c r="B53" s="691" t="n">
        <v>42</v>
      </c>
      <c r="C53" s="692" t="n">
        <v>50</v>
      </c>
      <c r="D53" s="693" t="n">
        <f aca="false">C53*100/C109</f>
        <v>0.083561735410121</v>
      </c>
      <c r="E53" s="694" t="n">
        <v>48</v>
      </c>
      <c r="F53" s="693" t="n">
        <f aca="false">E53*100/E109</f>
        <v>0.117598059632016</v>
      </c>
      <c r="G53" s="695" t="n">
        <v>44</v>
      </c>
      <c r="H53" s="693" t="n">
        <f aca="false">G53*100/G109</f>
        <v>0.161657726504519</v>
      </c>
      <c r="I53" s="696" t="n">
        <v>133</v>
      </c>
      <c r="J53" s="697" t="n">
        <f aca="false">I53*100/I109</f>
        <v>1.9865571321882</v>
      </c>
      <c r="K53" s="698" t="n">
        <v>130</v>
      </c>
      <c r="L53" s="699" t="n">
        <f aca="false">K53*100/K109</f>
        <v>2.13289581624282</v>
      </c>
      <c r="M53" s="700" t="n">
        <v>103</v>
      </c>
      <c r="N53" s="701" t="n">
        <f aca="false">M53*100/M109</f>
        <v>2.32978964035286</v>
      </c>
      <c r="O53" s="702" t="n">
        <v>183</v>
      </c>
      <c r="P53" s="703" t="n">
        <f aca="false">O53*100/O109</f>
        <v>0.275059746584299</v>
      </c>
      <c r="Q53" s="704" t="n">
        <v>178</v>
      </c>
      <c r="R53" s="705" t="n">
        <f aca="false">Q53*100/Q109</f>
        <v>0.379433833560709</v>
      </c>
      <c r="S53" s="706" t="n">
        <v>147</v>
      </c>
      <c r="T53" s="707" t="n">
        <f aca="false">S53*100/S109</f>
        <v>0.464616454375928</v>
      </c>
    </row>
    <row r="54" customFormat="false" ht="15" hidden="false" customHeight="true" outlineLevel="0" collapsed="false">
      <c r="B54" s="691"/>
      <c r="C54" s="642" t="n">
        <v>50</v>
      </c>
      <c r="D54" s="643" t="n">
        <f aca="false">C54*100/C110</f>
        <v>0.146842878120411</v>
      </c>
      <c r="E54" s="644" t="n">
        <v>48</v>
      </c>
      <c r="F54" s="643" t="n">
        <f aca="false">E54*100/E110</f>
        <v>0.160251059993991</v>
      </c>
      <c r="G54" s="645" t="n">
        <v>44</v>
      </c>
      <c r="H54" s="643" t="n">
        <f aca="false">G54*100/G110</f>
        <v>0.163422968355371</v>
      </c>
      <c r="I54" s="646" t="n">
        <v>129</v>
      </c>
      <c r="J54" s="647" t="n">
        <f aca="false">I54*100/I110</f>
        <v>2.11406096361849</v>
      </c>
      <c r="K54" s="648" t="n">
        <v>127</v>
      </c>
      <c r="L54" s="649" t="n">
        <f aca="false">K54*100/K110</f>
        <v>2.2233893557423</v>
      </c>
      <c r="M54" s="650" t="n">
        <v>103</v>
      </c>
      <c r="N54" s="651" t="n">
        <f aca="false">M54*100/M110</f>
        <v>2.33560090702948</v>
      </c>
      <c r="O54" s="652" t="n">
        <v>174</v>
      </c>
      <c r="P54" s="653" t="n">
        <f aca="false">O54*100/O110</f>
        <v>0.440606720518599</v>
      </c>
      <c r="Q54" s="654" t="n">
        <v>171</v>
      </c>
      <c r="R54" s="655" t="n">
        <f aca="false">Q54*100/Q110</f>
        <v>0.485671277230254</v>
      </c>
      <c r="S54" s="656" t="n">
        <v>147</v>
      </c>
      <c r="T54" s="657" t="n">
        <f aca="false">S54*100/S110</f>
        <v>0.469693580854395</v>
      </c>
    </row>
    <row r="55" customFormat="false" ht="15" hidden="false" customHeight="true" outlineLevel="0" collapsed="false">
      <c r="B55" s="658" t="n">
        <v>43</v>
      </c>
      <c r="C55" s="659" t="n">
        <v>48</v>
      </c>
      <c r="D55" s="660" t="n">
        <f aca="false">C55*100/C109</f>
        <v>0.0802192659937162</v>
      </c>
      <c r="E55" s="661" t="n">
        <v>43</v>
      </c>
      <c r="F55" s="660" t="n">
        <f aca="false">E55*100/E109</f>
        <v>0.105348261753681</v>
      </c>
      <c r="G55" s="662" t="n">
        <v>34</v>
      </c>
      <c r="H55" s="660" t="n">
        <f aca="false">G55*100/G109</f>
        <v>0.124917334117128</v>
      </c>
      <c r="I55" s="663" t="n">
        <v>115</v>
      </c>
      <c r="J55" s="664" t="n">
        <f aca="false">I55*100/I109</f>
        <v>1.7176997759522</v>
      </c>
      <c r="K55" s="665" t="n">
        <v>110</v>
      </c>
      <c r="L55" s="666" t="n">
        <f aca="false">K55*100/K109</f>
        <v>1.80475799835931</v>
      </c>
      <c r="M55" s="667" t="n">
        <v>81</v>
      </c>
      <c r="N55" s="668" t="n">
        <f aca="false">M55*100/M109</f>
        <v>1.83216466862701</v>
      </c>
      <c r="O55" s="669" t="n">
        <v>163</v>
      </c>
      <c r="P55" s="670" t="n">
        <f aca="false">O55*100/O109</f>
        <v>0.244998572094212</v>
      </c>
      <c r="Q55" s="671" t="n">
        <v>153</v>
      </c>
      <c r="R55" s="672" t="n">
        <f aca="false">Q55*100/Q109</f>
        <v>0.326142564802183</v>
      </c>
      <c r="S55" s="673" t="n">
        <v>115</v>
      </c>
      <c r="T55" s="674" t="n">
        <f aca="false">S55*100/S109</f>
        <v>0.363475457504978</v>
      </c>
    </row>
    <row r="56" customFormat="false" ht="15" hidden="false" customHeight="true" outlineLevel="0" collapsed="false">
      <c r="B56" s="658"/>
      <c r="C56" s="675" t="n">
        <v>43</v>
      </c>
      <c r="D56" s="676" t="n">
        <f aca="false">C56*100/C110</f>
        <v>0.126284875183554</v>
      </c>
      <c r="E56" s="677" t="n">
        <v>42</v>
      </c>
      <c r="F56" s="676" t="n">
        <f aca="false">E56*100/E110</f>
        <v>0.140219677494742</v>
      </c>
      <c r="G56" s="678" t="n">
        <v>34</v>
      </c>
      <c r="H56" s="676" t="n">
        <f aca="false">G56*100/G110</f>
        <v>0.126281384638241</v>
      </c>
      <c r="I56" s="679" t="n">
        <v>112</v>
      </c>
      <c r="J56" s="680" t="n">
        <f aca="false">I56*100/I110</f>
        <v>1.83546378236644</v>
      </c>
      <c r="K56" s="681" t="n">
        <v>108</v>
      </c>
      <c r="L56" s="682" t="n">
        <f aca="false">K56*100/K110</f>
        <v>1.89075630252101</v>
      </c>
      <c r="M56" s="683" t="n">
        <v>80</v>
      </c>
      <c r="N56" s="684" t="n">
        <f aca="false">M56*100/M110</f>
        <v>1.8140589569161</v>
      </c>
      <c r="O56" s="685" t="n">
        <v>149</v>
      </c>
      <c r="P56" s="686" t="n">
        <f aca="false">O56*100/O110</f>
        <v>0.377301157225697</v>
      </c>
      <c r="Q56" s="687" t="n">
        <v>144</v>
      </c>
      <c r="R56" s="688" t="n">
        <f aca="false">Q56*100/Q110</f>
        <v>0.408986338720214</v>
      </c>
      <c r="S56" s="689" t="n">
        <v>114</v>
      </c>
      <c r="T56" s="690" t="n">
        <f aca="false">S56*100/S110</f>
        <v>0.364252164744225</v>
      </c>
    </row>
    <row r="57" customFormat="false" ht="15" hidden="false" customHeight="true" outlineLevel="0" collapsed="false">
      <c r="B57" s="691" t="n">
        <v>44</v>
      </c>
      <c r="C57" s="692" t="n">
        <v>43</v>
      </c>
      <c r="D57" s="693" t="n">
        <f aca="false">C57*100/C109</f>
        <v>0.0718630924527041</v>
      </c>
      <c r="E57" s="694" t="n">
        <v>40</v>
      </c>
      <c r="F57" s="693" t="n">
        <f aca="false">E57*100/E109</f>
        <v>0.0979983830266801</v>
      </c>
      <c r="G57" s="695" t="n">
        <v>35</v>
      </c>
      <c r="H57" s="693" t="n">
        <f aca="false">G57*100/G109</f>
        <v>0.128591373355867</v>
      </c>
      <c r="I57" s="696" t="n">
        <v>108</v>
      </c>
      <c r="J57" s="697" t="n">
        <f aca="false">I57*100/I109</f>
        <v>1.61314413741598</v>
      </c>
      <c r="K57" s="698" t="n">
        <v>100</v>
      </c>
      <c r="L57" s="699" t="n">
        <f aca="false">K57*100/K109</f>
        <v>1.64068908941756</v>
      </c>
      <c r="M57" s="700" t="n">
        <v>77</v>
      </c>
      <c r="N57" s="701" t="n">
        <f aca="false">M57*100/M109</f>
        <v>1.74168740104049</v>
      </c>
      <c r="O57" s="702" t="n">
        <v>151</v>
      </c>
      <c r="P57" s="703" t="n">
        <f aca="false">O57*100/O109</f>
        <v>0.226961867400159</v>
      </c>
      <c r="Q57" s="704" t="n">
        <v>140</v>
      </c>
      <c r="R57" s="705" t="n">
        <f aca="false">Q57*100/Q109</f>
        <v>0.298431105047749</v>
      </c>
      <c r="S57" s="706" t="n">
        <v>112</v>
      </c>
      <c r="T57" s="707" t="n">
        <f aca="false">S57*100/S109</f>
        <v>0.353993489048326</v>
      </c>
    </row>
    <row r="58" customFormat="false" ht="15" hidden="false" customHeight="true" outlineLevel="0" collapsed="false">
      <c r="B58" s="691"/>
      <c r="C58" s="642" t="n">
        <v>42</v>
      </c>
      <c r="D58" s="643" t="n">
        <f aca="false">C58*100/C110</f>
        <v>0.123348017621145</v>
      </c>
      <c r="E58" s="644" t="n">
        <v>40</v>
      </c>
      <c r="F58" s="643" t="n">
        <f aca="false">E58*100/E110</f>
        <v>0.133542549994992</v>
      </c>
      <c r="G58" s="645" t="n">
        <v>35</v>
      </c>
      <c r="H58" s="643" t="n">
        <f aca="false">G58*100/G110</f>
        <v>0.129995543009954</v>
      </c>
      <c r="I58" s="646" t="n">
        <v>100</v>
      </c>
      <c r="J58" s="647" t="n">
        <f aca="false">I58*100/I110</f>
        <v>1.63880694854146</v>
      </c>
      <c r="K58" s="648" t="n">
        <v>96</v>
      </c>
      <c r="L58" s="649" t="n">
        <f aca="false">K58*100/K110</f>
        <v>1.68067226890756</v>
      </c>
      <c r="M58" s="650" t="n">
        <v>77</v>
      </c>
      <c r="N58" s="651" t="n">
        <f aca="false">M58*100/M110</f>
        <v>1.74603174603175</v>
      </c>
      <c r="O58" s="652" t="n">
        <v>138</v>
      </c>
      <c r="P58" s="653" t="n">
        <f aca="false">O58*100/O110</f>
        <v>0.34944670937682</v>
      </c>
      <c r="Q58" s="654" t="n">
        <v>132</v>
      </c>
      <c r="R58" s="655" t="n">
        <f aca="false">Q58*100/Q110</f>
        <v>0.374904143826862</v>
      </c>
      <c r="S58" s="656" t="n">
        <v>112</v>
      </c>
      <c r="T58" s="657" t="n">
        <f aca="false">S58*100/S110</f>
        <v>0.357861775889063</v>
      </c>
    </row>
    <row r="59" customFormat="false" ht="15" hidden="false" customHeight="true" outlineLevel="0" collapsed="false">
      <c r="B59" s="658" t="n">
        <v>45</v>
      </c>
      <c r="C59" s="659" t="n">
        <v>30</v>
      </c>
      <c r="D59" s="660" t="n">
        <f aca="false">C59*100/C109</f>
        <v>0.0501370412460726</v>
      </c>
      <c r="E59" s="661" t="n">
        <v>25</v>
      </c>
      <c r="F59" s="660" t="n">
        <f aca="false">E59*100/E109</f>
        <v>0.061248989391675</v>
      </c>
      <c r="G59" s="662" t="n">
        <v>18</v>
      </c>
      <c r="H59" s="660" t="n">
        <f aca="false">G59*100/G109</f>
        <v>0.0661327062973033</v>
      </c>
      <c r="I59" s="663" t="n">
        <v>105</v>
      </c>
      <c r="J59" s="664" t="n">
        <f aca="false">I59*100/I109</f>
        <v>1.56833457804332</v>
      </c>
      <c r="K59" s="665" t="n">
        <v>96</v>
      </c>
      <c r="L59" s="666" t="n">
        <f aca="false">K59*100/K109</f>
        <v>1.57506152584085</v>
      </c>
      <c r="M59" s="667" t="n">
        <v>72</v>
      </c>
      <c r="N59" s="668" t="n">
        <f aca="false">M59*100/M109</f>
        <v>1.62859081655734</v>
      </c>
      <c r="O59" s="669" t="n">
        <v>135</v>
      </c>
      <c r="P59" s="670" t="n">
        <f aca="false">O59*100/O109</f>
        <v>0.202912927808089</v>
      </c>
      <c r="Q59" s="671" t="n">
        <v>121</v>
      </c>
      <c r="R59" s="672" t="n">
        <f aca="false">Q59*100/Q109</f>
        <v>0.257929740791269</v>
      </c>
      <c r="S59" s="673" t="n">
        <v>90</v>
      </c>
      <c r="T59" s="674" t="n">
        <f aca="false">S59*100/S109</f>
        <v>0.284459053699548</v>
      </c>
    </row>
    <row r="60" customFormat="false" ht="15" hidden="false" customHeight="true" outlineLevel="0" collapsed="false">
      <c r="B60" s="658"/>
      <c r="C60" s="675" t="n">
        <v>29</v>
      </c>
      <c r="D60" s="676" t="n">
        <f aca="false">C60*100/C110</f>
        <v>0.0851688693098385</v>
      </c>
      <c r="E60" s="677" t="n">
        <v>24</v>
      </c>
      <c r="F60" s="676" t="n">
        <f aca="false">E60*100/E110</f>
        <v>0.0801255299969953</v>
      </c>
      <c r="G60" s="678" t="n">
        <v>18</v>
      </c>
      <c r="H60" s="676" t="n">
        <f aca="false">G60*100/G110</f>
        <v>0.0668548506908335</v>
      </c>
      <c r="I60" s="679" t="n">
        <v>94</v>
      </c>
      <c r="J60" s="680" t="n">
        <f aca="false">I60*100/I110</f>
        <v>1.54047853162897</v>
      </c>
      <c r="K60" s="681" t="n">
        <v>91</v>
      </c>
      <c r="L60" s="682" t="n">
        <f aca="false">K60*100/K110</f>
        <v>1.59313725490196</v>
      </c>
      <c r="M60" s="683" t="n">
        <v>72</v>
      </c>
      <c r="N60" s="684" t="n">
        <f aca="false">M60*100/M110</f>
        <v>1.63265306122449</v>
      </c>
      <c r="O60" s="685" t="n">
        <v>117</v>
      </c>
      <c r="P60" s="686" t="n">
        <f aca="false">O60*100/O110</f>
        <v>0.296270036210782</v>
      </c>
      <c r="Q60" s="687" t="n">
        <v>110</v>
      </c>
      <c r="R60" s="688" t="n">
        <f aca="false">Q60*100/Q110</f>
        <v>0.312420119855719</v>
      </c>
      <c r="S60" s="689" t="n">
        <v>89</v>
      </c>
      <c r="T60" s="690" t="n">
        <f aca="false">S60*100/S110</f>
        <v>0.284372304054702</v>
      </c>
    </row>
    <row r="61" customFormat="false" ht="15" hidden="false" customHeight="true" outlineLevel="0" collapsed="false">
      <c r="B61" s="691" t="n">
        <v>46</v>
      </c>
      <c r="C61" s="692" t="n">
        <v>45</v>
      </c>
      <c r="D61" s="693" t="n">
        <f aca="false">C61*100/C109</f>
        <v>0.0752055618691089</v>
      </c>
      <c r="E61" s="694" t="n">
        <v>38</v>
      </c>
      <c r="F61" s="693" t="n">
        <f aca="false">E61*100/E109</f>
        <v>0.0930984638753461</v>
      </c>
      <c r="G61" s="695" t="n">
        <v>35</v>
      </c>
      <c r="H61" s="693" t="n">
        <f aca="false">G61*100/G109</f>
        <v>0.128591373355867</v>
      </c>
      <c r="I61" s="696" t="n">
        <v>66</v>
      </c>
      <c r="J61" s="697" t="n">
        <f aca="false">I61*100/I109</f>
        <v>0.985810306198656</v>
      </c>
      <c r="K61" s="698" t="n">
        <v>64</v>
      </c>
      <c r="L61" s="699" t="n">
        <f aca="false">K61*100/K109</f>
        <v>1.05004101722724</v>
      </c>
      <c r="M61" s="700" t="n">
        <v>48</v>
      </c>
      <c r="N61" s="701" t="n">
        <f aca="false">M61*100/M109</f>
        <v>1.08572721103823</v>
      </c>
      <c r="O61" s="702" t="n">
        <v>111</v>
      </c>
      <c r="P61" s="703" t="n">
        <f aca="false">O61*100/O109</f>
        <v>0.166839518419985</v>
      </c>
      <c r="Q61" s="704" t="n">
        <v>102</v>
      </c>
      <c r="R61" s="705" t="n">
        <f aca="false">Q61*100/Q109</f>
        <v>0.217428376534789</v>
      </c>
      <c r="S61" s="706" t="n">
        <v>83</v>
      </c>
      <c r="T61" s="707" t="n">
        <f aca="false">S61*100/S109</f>
        <v>0.262334460634028</v>
      </c>
    </row>
    <row r="62" customFormat="false" ht="15" hidden="false" customHeight="true" outlineLevel="0" collapsed="false">
      <c r="B62" s="691"/>
      <c r="C62" s="642" t="n">
        <v>43</v>
      </c>
      <c r="D62" s="643" t="n">
        <f aca="false">C62*100/C110</f>
        <v>0.126284875183554</v>
      </c>
      <c r="E62" s="644" t="n">
        <v>37</v>
      </c>
      <c r="F62" s="643" t="n">
        <f aca="false">E62*100/E110</f>
        <v>0.123526858745368</v>
      </c>
      <c r="G62" s="645" t="n">
        <v>35</v>
      </c>
      <c r="H62" s="643" t="n">
        <f aca="false">G62*100/G110</f>
        <v>0.129995543009954</v>
      </c>
      <c r="I62" s="646" t="n">
        <v>62</v>
      </c>
      <c r="J62" s="647" t="n">
        <f aca="false">I62*100/I110</f>
        <v>1.01606030809571</v>
      </c>
      <c r="K62" s="648" t="n">
        <v>62</v>
      </c>
      <c r="L62" s="649" t="n">
        <f aca="false">K62*100/K110</f>
        <v>1.08543417366947</v>
      </c>
      <c r="M62" s="650" t="n">
        <v>48</v>
      </c>
      <c r="N62" s="651" t="n">
        <f aca="false">M62*100/M110</f>
        <v>1.08843537414966</v>
      </c>
      <c r="O62" s="652" t="n">
        <v>101</v>
      </c>
      <c r="P62" s="653" t="n">
        <f aca="false">O62*100/O110</f>
        <v>0.255754475703325</v>
      </c>
      <c r="Q62" s="654" t="n">
        <v>95</v>
      </c>
      <c r="R62" s="655" t="n">
        <f aca="false">Q62*100/Q110</f>
        <v>0.26981737623903</v>
      </c>
      <c r="S62" s="656" t="n">
        <v>83</v>
      </c>
      <c r="T62" s="657" t="n">
        <f aca="false">S62*100/S110</f>
        <v>0.265201137489216</v>
      </c>
    </row>
    <row r="63" customFormat="false" ht="15" hidden="false" customHeight="true" outlineLevel="0" collapsed="false">
      <c r="B63" s="658" t="n">
        <v>47</v>
      </c>
      <c r="C63" s="659" t="n">
        <v>29</v>
      </c>
      <c r="D63" s="660" t="n">
        <f aca="false">C63*100/C109</f>
        <v>0.0484658065378702</v>
      </c>
      <c r="E63" s="661" t="n">
        <v>24</v>
      </c>
      <c r="F63" s="660" t="n">
        <f aca="false">E63*100/E109</f>
        <v>0.058799029816008</v>
      </c>
      <c r="G63" s="662" t="n">
        <v>22</v>
      </c>
      <c r="H63" s="660" t="n">
        <f aca="false">G63*100/G109</f>
        <v>0.0808288632522595</v>
      </c>
      <c r="I63" s="663" t="n">
        <v>55</v>
      </c>
      <c r="J63" s="664" t="n">
        <f aca="false">I63*100/I109</f>
        <v>0.82150858849888</v>
      </c>
      <c r="K63" s="665" t="n">
        <v>52</v>
      </c>
      <c r="L63" s="666" t="n">
        <f aca="false">K63*100/K109</f>
        <v>0.853158326497129</v>
      </c>
      <c r="M63" s="667" t="n">
        <v>39</v>
      </c>
      <c r="N63" s="668" t="n">
        <f aca="false">M63*100/M109</f>
        <v>0.882153358968559</v>
      </c>
      <c r="O63" s="669" t="n">
        <v>84</v>
      </c>
      <c r="P63" s="670" t="n">
        <f aca="false">O63*100/O109</f>
        <v>0.126256932858367</v>
      </c>
      <c r="Q63" s="671" t="n">
        <v>76</v>
      </c>
      <c r="R63" s="672" t="n">
        <f aca="false">Q63*100/Q109</f>
        <v>0.162005457025921</v>
      </c>
      <c r="S63" s="673" t="n">
        <v>61</v>
      </c>
      <c r="T63" s="674" t="n">
        <f aca="false">S63*100/S109</f>
        <v>0.192800025285249</v>
      </c>
    </row>
    <row r="64" customFormat="false" ht="15" hidden="false" customHeight="true" outlineLevel="0" collapsed="false">
      <c r="B64" s="658"/>
      <c r="C64" s="675" t="n">
        <v>28</v>
      </c>
      <c r="D64" s="676" t="n">
        <f aca="false">C64*100/C110</f>
        <v>0.0822320117474303</v>
      </c>
      <c r="E64" s="677" t="n">
        <v>24</v>
      </c>
      <c r="F64" s="676" t="n">
        <f aca="false">E64*100/E110</f>
        <v>0.0801255299969953</v>
      </c>
      <c r="G64" s="678" t="n">
        <v>22</v>
      </c>
      <c r="H64" s="676" t="n">
        <f aca="false">G64*100/G110</f>
        <v>0.0817114841776853</v>
      </c>
      <c r="I64" s="679" t="n">
        <v>52</v>
      </c>
      <c r="J64" s="680" t="n">
        <f aca="false">I64*100/I110</f>
        <v>0.85217961324156</v>
      </c>
      <c r="K64" s="681" t="n">
        <v>51</v>
      </c>
      <c r="L64" s="682" t="n">
        <f aca="false">K64*100/K110</f>
        <v>0.892857142857143</v>
      </c>
      <c r="M64" s="683" t="n">
        <v>39</v>
      </c>
      <c r="N64" s="684" t="n">
        <f aca="false">M64*100/M110</f>
        <v>0.884353741496599</v>
      </c>
      <c r="O64" s="685" t="n">
        <v>78</v>
      </c>
      <c r="P64" s="686" t="n">
        <f aca="false">O64*100/O110</f>
        <v>0.197513357473855</v>
      </c>
      <c r="Q64" s="687" t="n">
        <v>73</v>
      </c>
      <c r="R64" s="688" t="n">
        <f aca="false">Q64*100/Q110</f>
        <v>0.207333352267886</v>
      </c>
      <c r="S64" s="689" t="n">
        <v>61</v>
      </c>
      <c r="T64" s="690" t="n">
        <f aca="false">S64*100/S110</f>
        <v>0.194906860082436</v>
      </c>
    </row>
    <row r="65" customFormat="false" ht="15" hidden="false" customHeight="true" outlineLevel="0" collapsed="false">
      <c r="B65" s="691" t="n">
        <v>48</v>
      </c>
      <c r="C65" s="692" t="n">
        <v>22</v>
      </c>
      <c r="D65" s="693" t="n">
        <f aca="false">C65*100/C109</f>
        <v>0.0367671635804532</v>
      </c>
      <c r="E65" s="694" t="n">
        <v>22</v>
      </c>
      <c r="F65" s="693" t="n">
        <f aca="false">E65*100/E109</f>
        <v>0.053899110664674</v>
      </c>
      <c r="G65" s="695" t="n">
        <v>17</v>
      </c>
      <c r="H65" s="693" t="n">
        <f aca="false">G65*100/G109</f>
        <v>0.0624586670585642</v>
      </c>
      <c r="I65" s="696" t="n">
        <v>47</v>
      </c>
      <c r="J65" s="697" t="n">
        <f aca="false">I65*100/I109</f>
        <v>0.70201643017177</v>
      </c>
      <c r="K65" s="698" t="n">
        <v>45</v>
      </c>
      <c r="L65" s="699" t="n">
        <f aca="false">K65*100/K109</f>
        <v>0.7383100902379</v>
      </c>
      <c r="M65" s="700" t="n">
        <v>34</v>
      </c>
      <c r="N65" s="701" t="n">
        <f aca="false">M65*100/M109</f>
        <v>0.769056774485411</v>
      </c>
      <c r="O65" s="702" t="n">
        <v>69</v>
      </c>
      <c r="P65" s="703" t="n">
        <f aca="false">O65*100/O109</f>
        <v>0.103711051990801</v>
      </c>
      <c r="Q65" s="704" t="n">
        <v>67</v>
      </c>
      <c r="R65" s="705" t="n">
        <f aca="false">Q65*100/Q109</f>
        <v>0.142820600272851</v>
      </c>
      <c r="S65" s="706" t="n">
        <v>51</v>
      </c>
      <c r="T65" s="707" t="n">
        <f aca="false">S65*100/S109</f>
        <v>0.161193463763077</v>
      </c>
    </row>
    <row r="66" customFormat="false" ht="15" hidden="false" customHeight="true" outlineLevel="0" collapsed="false">
      <c r="B66" s="691"/>
      <c r="C66" s="642" t="n">
        <v>22</v>
      </c>
      <c r="D66" s="643" t="n">
        <f aca="false">C66*100/C110</f>
        <v>0.0646108663729809</v>
      </c>
      <c r="E66" s="644" t="n">
        <v>22</v>
      </c>
      <c r="F66" s="643" t="n">
        <f aca="false">E66*100/E110</f>
        <v>0.0734484024972457</v>
      </c>
      <c r="G66" s="645" t="n">
        <v>17</v>
      </c>
      <c r="H66" s="643" t="n">
        <f aca="false">G66*100/G110</f>
        <v>0.0631406923191205</v>
      </c>
      <c r="I66" s="646" t="n">
        <v>47</v>
      </c>
      <c r="J66" s="647" t="n">
        <f aca="false">I66*100/I110</f>
        <v>0.770239265814487</v>
      </c>
      <c r="K66" s="648" t="n">
        <v>45</v>
      </c>
      <c r="L66" s="649" t="n">
        <f aca="false">K66*100/K110</f>
        <v>0.78781512605042</v>
      </c>
      <c r="M66" s="650" t="n">
        <v>34</v>
      </c>
      <c r="N66" s="651" t="n">
        <f aca="false">M66*100/M110</f>
        <v>0.770975056689342</v>
      </c>
      <c r="O66" s="652" t="n">
        <v>69</v>
      </c>
      <c r="P66" s="653" t="n">
        <f aca="false">O66*100/O110</f>
        <v>0.17472335468841</v>
      </c>
      <c r="Q66" s="654" t="n">
        <v>67</v>
      </c>
      <c r="R66" s="655" t="n">
        <f aca="false">Q66*100/Q110</f>
        <v>0.19029225482121</v>
      </c>
      <c r="S66" s="656" t="n">
        <v>51</v>
      </c>
      <c r="T66" s="657" t="n">
        <f aca="false">S66*100/S110</f>
        <v>0.162954915806627</v>
      </c>
    </row>
    <row r="67" customFormat="false" ht="15" hidden="false" customHeight="true" outlineLevel="0" collapsed="false">
      <c r="B67" s="658" t="n">
        <v>49</v>
      </c>
      <c r="C67" s="659" t="n">
        <v>19</v>
      </c>
      <c r="D67" s="660" t="n">
        <f aca="false">C67*100/C109</f>
        <v>0.031753459455846</v>
      </c>
      <c r="E67" s="661" t="n">
        <v>17</v>
      </c>
      <c r="F67" s="660" t="n">
        <f aca="false">E67*100/E109</f>
        <v>0.041649312786339</v>
      </c>
      <c r="G67" s="662" t="n">
        <v>11</v>
      </c>
      <c r="H67" s="660" t="n">
        <f aca="false">G67*100/G109</f>
        <v>0.0404144316261298</v>
      </c>
      <c r="I67" s="663" t="n">
        <v>48</v>
      </c>
      <c r="J67" s="664" t="n">
        <f aca="false">I67*100/I109</f>
        <v>0.716952949962659</v>
      </c>
      <c r="K67" s="665" t="n">
        <v>44</v>
      </c>
      <c r="L67" s="666" t="n">
        <f aca="false">K67*100/K109</f>
        <v>0.721903199343724</v>
      </c>
      <c r="M67" s="667" t="n">
        <v>39</v>
      </c>
      <c r="N67" s="668" t="n">
        <f aca="false">M67*100/M109</f>
        <v>0.882153358968559</v>
      </c>
      <c r="O67" s="669" t="n">
        <v>67</v>
      </c>
      <c r="P67" s="670" t="n">
        <f aca="false">O67*100/O109</f>
        <v>0.100704934541793</v>
      </c>
      <c r="Q67" s="671" t="n">
        <v>61</v>
      </c>
      <c r="R67" s="672" t="n">
        <f aca="false">Q67*100/Q109</f>
        <v>0.130030695770805</v>
      </c>
      <c r="S67" s="673" t="n">
        <v>50</v>
      </c>
      <c r="T67" s="674" t="n">
        <f aca="false">S67*100/S109</f>
        <v>0.15803280761086</v>
      </c>
    </row>
    <row r="68" customFormat="false" ht="15" hidden="false" customHeight="true" outlineLevel="0" collapsed="false">
      <c r="B68" s="658"/>
      <c r="C68" s="675" t="n">
        <v>18</v>
      </c>
      <c r="D68" s="676" t="n">
        <f aca="false">C68*100/C110</f>
        <v>0.052863436123348</v>
      </c>
      <c r="E68" s="677" t="n">
        <v>17</v>
      </c>
      <c r="F68" s="676" t="n">
        <f aca="false">E68*100/E110</f>
        <v>0.0567555837478717</v>
      </c>
      <c r="G68" s="678" t="n">
        <v>11</v>
      </c>
      <c r="H68" s="676" t="n">
        <f aca="false">G68*100/G110</f>
        <v>0.0408557420888427</v>
      </c>
      <c r="I68" s="679" t="n">
        <v>48</v>
      </c>
      <c r="J68" s="680" t="n">
        <f aca="false">I68*100/I110</f>
        <v>0.786627335299902</v>
      </c>
      <c r="K68" s="681" t="n">
        <v>44</v>
      </c>
      <c r="L68" s="682" t="n">
        <f aca="false">K68*100/K110</f>
        <v>0.7703081232493</v>
      </c>
      <c r="M68" s="683" t="n">
        <v>39</v>
      </c>
      <c r="N68" s="684" t="n">
        <f aca="false">M68*100/M110</f>
        <v>0.884353741496599</v>
      </c>
      <c r="O68" s="685" t="n">
        <v>64</v>
      </c>
      <c r="P68" s="686" t="n">
        <f aca="false">O68*100/O110</f>
        <v>0.16206224202983</v>
      </c>
      <c r="Q68" s="687" t="n">
        <v>60</v>
      </c>
      <c r="R68" s="688" t="n">
        <f aca="false">Q68*100/Q110</f>
        <v>0.170410974466756</v>
      </c>
      <c r="S68" s="689" t="n">
        <v>50</v>
      </c>
      <c r="T68" s="690" t="n">
        <f aca="false">S68*100/S110</f>
        <v>0.159759721379046</v>
      </c>
    </row>
    <row r="69" customFormat="false" ht="15" hidden="false" customHeight="true" outlineLevel="0" collapsed="false">
      <c r="B69" s="708" t="n">
        <v>50</v>
      </c>
      <c r="C69" s="692" t="n">
        <v>13</v>
      </c>
      <c r="D69" s="693" t="n">
        <f aca="false">C69*100/C109</f>
        <v>0.0217260512066315</v>
      </c>
      <c r="E69" s="694" t="n">
        <v>12</v>
      </c>
      <c r="F69" s="693" t="n">
        <f aca="false">E69*100/E109</f>
        <v>0.029399514908004</v>
      </c>
      <c r="G69" s="695" t="n">
        <v>9</v>
      </c>
      <c r="H69" s="693" t="n">
        <f aca="false">G69*100/G109</f>
        <v>0.0330663531486516</v>
      </c>
      <c r="I69" s="696" t="n">
        <v>25</v>
      </c>
      <c r="J69" s="697" t="n">
        <f aca="false">I69*100/I109</f>
        <v>0.373412994772218</v>
      </c>
      <c r="K69" s="698" t="n">
        <v>23</v>
      </c>
      <c r="L69" s="699" t="n">
        <f aca="false">K69*100/K109</f>
        <v>0.377358490566038</v>
      </c>
      <c r="M69" s="700" t="n">
        <v>16</v>
      </c>
      <c r="N69" s="701" t="n">
        <f aca="false">M69*100/M109</f>
        <v>0.361909070346076</v>
      </c>
      <c r="O69" s="702" t="n">
        <v>38</v>
      </c>
      <c r="P69" s="703" t="n">
        <f aca="false">O69*100/O109</f>
        <v>0.0571162315311659</v>
      </c>
      <c r="Q69" s="704" t="n">
        <v>35</v>
      </c>
      <c r="R69" s="705" t="n">
        <f aca="false">Q69*100/Q109</f>
        <v>0.0746077762619373</v>
      </c>
      <c r="S69" s="706" t="n">
        <v>25</v>
      </c>
      <c r="T69" s="707" t="n">
        <f aca="false">S69*100/S109</f>
        <v>0.07901640380543</v>
      </c>
    </row>
    <row r="70" customFormat="false" ht="15" hidden="false" customHeight="true" outlineLevel="0" collapsed="false">
      <c r="B70" s="708"/>
      <c r="C70" s="642" t="n">
        <v>12</v>
      </c>
      <c r="D70" s="643" t="n">
        <f aca="false">C70*100/C110</f>
        <v>0.0352422907488987</v>
      </c>
      <c r="E70" s="644" t="n">
        <v>11</v>
      </c>
      <c r="F70" s="643" t="n">
        <f aca="false">E70*100/E110</f>
        <v>0.0367242012486228</v>
      </c>
      <c r="G70" s="645" t="n">
        <v>9</v>
      </c>
      <c r="H70" s="643" t="n">
        <f aca="false">G70*100/G110</f>
        <v>0.0334274253454167</v>
      </c>
      <c r="I70" s="646" t="n">
        <v>23</v>
      </c>
      <c r="J70" s="647" t="n">
        <f aca="false">I70*100/I110</f>
        <v>0.376925598164536</v>
      </c>
      <c r="K70" s="648" t="n">
        <v>22</v>
      </c>
      <c r="L70" s="649" t="n">
        <f aca="false">K70*100/K110</f>
        <v>0.38515406162465</v>
      </c>
      <c r="M70" s="650" t="n">
        <v>16</v>
      </c>
      <c r="N70" s="651" t="n">
        <f aca="false">M70*100/M110</f>
        <v>0.36281179138322</v>
      </c>
      <c r="O70" s="652" t="n">
        <v>34</v>
      </c>
      <c r="P70" s="653" t="n">
        <f aca="false">O70*100/O110</f>
        <v>0.086095566078347</v>
      </c>
      <c r="Q70" s="654" t="n">
        <v>32</v>
      </c>
      <c r="R70" s="655" t="n">
        <f aca="false">Q70*100/Q110</f>
        <v>0.0908858530489364</v>
      </c>
      <c r="S70" s="656" t="n">
        <v>25</v>
      </c>
      <c r="T70" s="657" t="n">
        <f aca="false">S70*100/S110</f>
        <v>0.079879860689523</v>
      </c>
    </row>
    <row r="71" customFormat="false" ht="15" hidden="false" customHeight="true" outlineLevel="0" collapsed="false">
      <c r="B71" s="658" t="n">
        <v>51</v>
      </c>
      <c r="C71" s="659" t="n">
        <v>16</v>
      </c>
      <c r="D71" s="660" t="n">
        <f aca="false">C71*100/C109</f>
        <v>0.0267397553312387</v>
      </c>
      <c r="E71" s="661" t="n">
        <v>15</v>
      </c>
      <c r="F71" s="660" t="n">
        <f aca="false">E71*100/E109</f>
        <v>0.036749393635005</v>
      </c>
      <c r="G71" s="662" t="n">
        <v>13</v>
      </c>
      <c r="H71" s="660" t="n">
        <f aca="false">G71*100/G109</f>
        <v>0.0477625101036079</v>
      </c>
      <c r="I71" s="663" t="n">
        <v>21</v>
      </c>
      <c r="J71" s="664" t="n">
        <f aca="false">I71*100/I109</f>
        <v>0.313666915608663</v>
      </c>
      <c r="K71" s="665" t="n">
        <v>19</v>
      </c>
      <c r="L71" s="666" t="n">
        <f aca="false">K71*100/K109</f>
        <v>0.311730926989336</v>
      </c>
      <c r="M71" s="667" t="n">
        <v>14</v>
      </c>
      <c r="N71" s="668" t="n">
        <f aca="false">M71*100/M109</f>
        <v>0.316670436552816</v>
      </c>
      <c r="O71" s="669" t="n">
        <v>37</v>
      </c>
      <c r="P71" s="670" t="n">
        <f aca="false">O71*100/O109</f>
        <v>0.0556131728066616</v>
      </c>
      <c r="Q71" s="671" t="n">
        <v>34</v>
      </c>
      <c r="R71" s="672" t="n">
        <f aca="false">Q71*100/Q109</f>
        <v>0.0724761255115962</v>
      </c>
      <c r="S71" s="673" t="n">
        <v>27</v>
      </c>
      <c r="T71" s="674" t="n">
        <f aca="false">S71*100/S109</f>
        <v>0.0853377161098644</v>
      </c>
    </row>
    <row r="72" customFormat="false" ht="15" hidden="false" customHeight="true" outlineLevel="0" collapsed="false">
      <c r="B72" s="658"/>
      <c r="C72" s="675" t="n">
        <v>14</v>
      </c>
      <c r="D72" s="676" t="n">
        <f aca="false">C72*100/C110</f>
        <v>0.0411160058737151</v>
      </c>
      <c r="E72" s="677" t="n">
        <v>14</v>
      </c>
      <c r="F72" s="676" t="n">
        <f aca="false">E72*100/E110</f>
        <v>0.0467398924982473</v>
      </c>
      <c r="G72" s="678" t="n">
        <v>13</v>
      </c>
      <c r="H72" s="676" t="n">
        <f aca="false">G72*100/G110</f>
        <v>0.0482840588322686</v>
      </c>
      <c r="I72" s="679" t="n">
        <v>21</v>
      </c>
      <c r="J72" s="680" t="n">
        <f aca="false">I72*100/I110</f>
        <v>0.344149459193707</v>
      </c>
      <c r="K72" s="681" t="n">
        <v>19</v>
      </c>
      <c r="L72" s="682" t="n">
        <f aca="false">K72*100/K110</f>
        <v>0.332633053221289</v>
      </c>
      <c r="M72" s="683" t="n">
        <v>14</v>
      </c>
      <c r="N72" s="684" t="n">
        <f aca="false">M72*100/M110</f>
        <v>0.317460317460317</v>
      </c>
      <c r="O72" s="685" t="n">
        <v>32</v>
      </c>
      <c r="P72" s="686" t="n">
        <f aca="false">O72*100/O110</f>
        <v>0.0810311210149148</v>
      </c>
      <c r="Q72" s="687" t="n">
        <v>30</v>
      </c>
      <c r="R72" s="688" t="n">
        <f aca="false">Q72*100/Q110</f>
        <v>0.0852054872333778</v>
      </c>
      <c r="S72" s="689" t="n">
        <v>27</v>
      </c>
      <c r="T72" s="690" t="n">
        <f aca="false">S72*100/S110</f>
        <v>0.0862702495446848</v>
      </c>
    </row>
    <row r="73" customFormat="false" ht="15" hidden="false" customHeight="true" outlineLevel="0" collapsed="false">
      <c r="B73" s="691" t="n">
        <v>52</v>
      </c>
      <c r="C73" s="692" t="n">
        <v>12</v>
      </c>
      <c r="D73" s="693" t="n">
        <f aca="false">C73*100/C109</f>
        <v>0.020054816498429</v>
      </c>
      <c r="E73" s="694" t="n">
        <v>11</v>
      </c>
      <c r="F73" s="693" t="n">
        <f aca="false">E73*100/E109</f>
        <v>0.026949555332337</v>
      </c>
      <c r="G73" s="695" t="n">
        <v>10</v>
      </c>
      <c r="H73" s="693" t="n">
        <f aca="false">G73*100/G109</f>
        <v>0.0367403923873907</v>
      </c>
      <c r="I73" s="696" t="n">
        <v>15</v>
      </c>
      <c r="J73" s="697" t="n">
        <f aca="false">I73*100/I109</f>
        <v>0.224047796863331</v>
      </c>
      <c r="K73" s="698" t="n">
        <v>14</v>
      </c>
      <c r="L73" s="699" t="n">
        <f aca="false">K73*100/K109</f>
        <v>0.229696472518458</v>
      </c>
      <c r="M73" s="700" t="n">
        <v>11</v>
      </c>
      <c r="N73" s="701" t="n">
        <f aca="false">M73*100/M109</f>
        <v>0.248812485862927</v>
      </c>
      <c r="O73" s="702" t="n">
        <v>27</v>
      </c>
      <c r="P73" s="703" t="n">
        <f aca="false">O73*100/O109</f>
        <v>0.0405825855616179</v>
      </c>
      <c r="Q73" s="704" t="n">
        <v>25</v>
      </c>
      <c r="R73" s="705" t="n">
        <f aca="false">Q73*100/Q109</f>
        <v>0.0532912687585266</v>
      </c>
      <c r="S73" s="706" t="n">
        <v>21</v>
      </c>
      <c r="T73" s="707" t="n">
        <f aca="false">S73*100/S109</f>
        <v>0.0663737791965612</v>
      </c>
    </row>
    <row r="74" customFormat="false" ht="15" hidden="false" customHeight="true" outlineLevel="0" collapsed="false">
      <c r="B74" s="691"/>
      <c r="C74" s="642" t="n">
        <v>12</v>
      </c>
      <c r="D74" s="643" t="n">
        <f aca="false">C74*100/C110</f>
        <v>0.0352422907488987</v>
      </c>
      <c r="E74" s="644" t="n">
        <v>11</v>
      </c>
      <c r="F74" s="643" t="n">
        <f aca="false">E74*100/E110</f>
        <v>0.0367242012486228</v>
      </c>
      <c r="G74" s="645" t="n">
        <v>10</v>
      </c>
      <c r="H74" s="643" t="n">
        <f aca="false">G74*100/G110</f>
        <v>0.0371415837171297</v>
      </c>
      <c r="I74" s="646" t="n">
        <v>14</v>
      </c>
      <c r="J74" s="647" t="n">
        <f aca="false">I74*100/I110</f>
        <v>0.229432972795805</v>
      </c>
      <c r="K74" s="648" t="n">
        <v>13</v>
      </c>
      <c r="L74" s="649" t="n">
        <f aca="false">K74*100/K110</f>
        <v>0.227591036414566</v>
      </c>
      <c r="M74" s="650" t="n">
        <v>11</v>
      </c>
      <c r="N74" s="651" t="n">
        <f aca="false">M74*100/M110</f>
        <v>0.249433106575964</v>
      </c>
      <c r="O74" s="652" t="n">
        <v>25</v>
      </c>
      <c r="P74" s="653" t="n">
        <f aca="false">O74*100/O110</f>
        <v>0.0633055632929022</v>
      </c>
      <c r="Q74" s="654" t="n">
        <v>23</v>
      </c>
      <c r="R74" s="655" t="n">
        <f aca="false">Q74*100/Q110</f>
        <v>0.065324206878923</v>
      </c>
      <c r="S74" s="656" t="n">
        <v>21</v>
      </c>
      <c r="T74" s="657" t="n">
        <f aca="false">S74*100/S110</f>
        <v>0.0670990829791993</v>
      </c>
    </row>
    <row r="75" customFormat="false" ht="15" hidden="false" customHeight="true" outlineLevel="0" collapsed="false">
      <c r="B75" s="658" t="n">
        <v>53</v>
      </c>
      <c r="C75" s="659" t="n">
        <v>14</v>
      </c>
      <c r="D75" s="660" t="n">
        <f aca="false">C75*100/C109</f>
        <v>0.0233972859148339</v>
      </c>
      <c r="E75" s="661" t="n">
        <v>11</v>
      </c>
      <c r="F75" s="660" t="n">
        <f aca="false">E75*100/E109</f>
        <v>0.026949555332337</v>
      </c>
      <c r="G75" s="662" t="n">
        <v>6</v>
      </c>
      <c r="H75" s="660" t="n">
        <f aca="false">G75*100/G109</f>
        <v>0.0220442354324344</v>
      </c>
      <c r="I75" s="663" t="n">
        <v>13</v>
      </c>
      <c r="J75" s="664" t="n">
        <f aca="false">I75*100/I109</f>
        <v>0.194174757281553</v>
      </c>
      <c r="K75" s="665" t="n">
        <v>12</v>
      </c>
      <c r="L75" s="666" t="n">
        <f aca="false">K75*100/K109</f>
        <v>0.196882690730107</v>
      </c>
      <c r="M75" s="667" t="n">
        <v>9</v>
      </c>
      <c r="N75" s="668" t="n">
        <f aca="false">M75*100/M109</f>
        <v>0.203573852069668</v>
      </c>
      <c r="O75" s="669" t="n">
        <v>27</v>
      </c>
      <c r="P75" s="670" t="n">
        <f aca="false">O75*100/O109</f>
        <v>0.0405825855616179</v>
      </c>
      <c r="Q75" s="671" t="n">
        <v>23</v>
      </c>
      <c r="R75" s="672" t="n">
        <f aca="false">Q75*100/Q109</f>
        <v>0.0490279672578445</v>
      </c>
      <c r="S75" s="673" t="n">
        <v>15</v>
      </c>
      <c r="T75" s="674" t="n">
        <f aca="false">S75*100/S109</f>
        <v>0.047409842283258</v>
      </c>
    </row>
    <row r="76" customFormat="false" ht="15" hidden="false" customHeight="true" outlineLevel="0" collapsed="false">
      <c r="B76" s="658"/>
      <c r="C76" s="675" t="n">
        <v>10</v>
      </c>
      <c r="D76" s="676" t="n">
        <f aca="false">C76*100/C110</f>
        <v>0.0293685756240822</v>
      </c>
      <c r="E76" s="677" t="n">
        <v>10</v>
      </c>
      <c r="F76" s="676" t="n">
        <f aca="false">E76*100/E110</f>
        <v>0.033385637498748</v>
      </c>
      <c r="G76" s="678" t="n">
        <v>5</v>
      </c>
      <c r="H76" s="676" t="n">
        <f aca="false">G76*100/G110</f>
        <v>0.0185707918585649</v>
      </c>
      <c r="I76" s="679" t="n">
        <v>12</v>
      </c>
      <c r="J76" s="680" t="n">
        <f aca="false">I76*100/I110</f>
        <v>0.196656833824975</v>
      </c>
      <c r="K76" s="681" t="n">
        <v>11</v>
      </c>
      <c r="L76" s="682" t="n">
        <f aca="false">K76*100/K110</f>
        <v>0.192577030812325</v>
      </c>
      <c r="M76" s="683" t="n">
        <v>8</v>
      </c>
      <c r="N76" s="684" t="n">
        <f aca="false">M76*100/M110</f>
        <v>0.18140589569161</v>
      </c>
      <c r="O76" s="685" t="n">
        <v>20</v>
      </c>
      <c r="P76" s="686" t="n">
        <f aca="false">O76*100/O110</f>
        <v>0.0506444506343217</v>
      </c>
      <c r="Q76" s="687" t="n">
        <v>19</v>
      </c>
      <c r="R76" s="688" t="n">
        <f aca="false">Q76*100/Q110</f>
        <v>0.053963475247806</v>
      </c>
      <c r="S76" s="689" t="n">
        <v>13</v>
      </c>
      <c r="T76" s="690" t="n">
        <f aca="false">S76*100/S110</f>
        <v>0.0415375275585519</v>
      </c>
    </row>
    <row r="77" customFormat="false" ht="15" hidden="false" customHeight="true" outlineLevel="0" collapsed="false">
      <c r="B77" s="691" t="n">
        <v>54</v>
      </c>
      <c r="C77" s="692" t="n">
        <v>4</v>
      </c>
      <c r="D77" s="693" t="n">
        <f aca="false">C77*100/C109</f>
        <v>0.00668493883280968</v>
      </c>
      <c r="E77" s="694" t="n">
        <v>4</v>
      </c>
      <c r="F77" s="693" t="n">
        <f aca="false">E77*100/E109</f>
        <v>0.00979983830266801</v>
      </c>
      <c r="G77" s="695" t="n">
        <v>3</v>
      </c>
      <c r="H77" s="693" t="n">
        <f aca="false">G77*100/G109</f>
        <v>0.0110221177162172</v>
      </c>
      <c r="I77" s="696" t="n">
        <v>17</v>
      </c>
      <c r="J77" s="697" t="n">
        <f aca="false">I77*100/I109</f>
        <v>0.253920836445108</v>
      </c>
      <c r="K77" s="698" t="n">
        <v>13</v>
      </c>
      <c r="L77" s="699" t="n">
        <f aca="false">K77*100/K109</f>
        <v>0.213289581624282</v>
      </c>
      <c r="M77" s="700" t="n">
        <v>12</v>
      </c>
      <c r="N77" s="701" t="n">
        <f aca="false">M77*100/M109</f>
        <v>0.271431802759557</v>
      </c>
      <c r="O77" s="702" t="n">
        <v>21</v>
      </c>
      <c r="P77" s="703" t="n">
        <f aca="false">O77*100/O109</f>
        <v>0.0315642332145917</v>
      </c>
      <c r="Q77" s="704" t="n">
        <v>17</v>
      </c>
      <c r="R77" s="705" t="n">
        <f aca="false">Q77*100/Q109</f>
        <v>0.0362380627557981</v>
      </c>
      <c r="S77" s="706" t="n">
        <v>15</v>
      </c>
      <c r="T77" s="707" t="n">
        <f aca="false">S77*100/S109</f>
        <v>0.047409842283258</v>
      </c>
    </row>
    <row r="78" customFormat="false" ht="15" hidden="false" customHeight="true" outlineLevel="0" collapsed="false">
      <c r="B78" s="691"/>
      <c r="C78" s="642" t="n">
        <v>4</v>
      </c>
      <c r="D78" s="643" t="n">
        <f aca="false">C78*100/C110</f>
        <v>0.0117474302496329</v>
      </c>
      <c r="E78" s="644" t="n">
        <v>4</v>
      </c>
      <c r="F78" s="643" t="n">
        <f aca="false">E78*100/E110</f>
        <v>0.0133542549994992</v>
      </c>
      <c r="G78" s="645" t="n">
        <v>3</v>
      </c>
      <c r="H78" s="643" t="n">
        <f aca="false">G78*100/G110</f>
        <v>0.0111424751151389</v>
      </c>
      <c r="I78" s="646" t="n">
        <v>15</v>
      </c>
      <c r="J78" s="647" t="n">
        <f aca="false">I78*100/I110</f>
        <v>0.245821042281219</v>
      </c>
      <c r="K78" s="648" t="n">
        <v>12</v>
      </c>
      <c r="L78" s="649" t="n">
        <f aca="false">K78*100/K110</f>
        <v>0.210084033613445</v>
      </c>
      <c r="M78" s="650" t="n">
        <v>11</v>
      </c>
      <c r="N78" s="651" t="n">
        <f aca="false">M78*100/M110</f>
        <v>0.249433106575964</v>
      </c>
      <c r="O78" s="652" t="n">
        <v>19</v>
      </c>
      <c r="P78" s="653" t="n">
        <f aca="false">O78*100/O110</f>
        <v>0.0481122281026057</v>
      </c>
      <c r="Q78" s="654" t="n">
        <v>16</v>
      </c>
      <c r="R78" s="655" t="n">
        <f aca="false">Q78*100/Q110</f>
        <v>0.0454429265244682</v>
      </c>
      <c r="S78" s="656" t="n">
        <v>14</v>
      </c>
      <c r="T78" s="657" t="n">
        <f aca="false">S78*100/S110</f>
        <v>0.0447327219861329</v>
      </c>
    </row>
    <row r="79" customFormat="false" ht="15" hidden="false" customHeight="true" outlineLevel="0" collapsed="false">
      <c r="B79" s="658" t="n">
        <v>55</v>
      </c>
      <c r="C79" s="659" t="n">
        <v>5</v>
      </c>
      <c r="D79" s="660" t="n">
        <f aca="false">C79*100/C109</f>
        <v>0.0083561735410121</v>
      </c>
      <c r="E79" s="661" t="n">
        <v>5</v>
      </c>
      <c r="F79" s="660" t="n">
        <f aca="false">E79*100/E109</f>
        <v>0.012249797878335</v>
      </c>
      <c r="G79" s="662" t="n">
        <v>5</v>
      </c>
      <c r="H79" s="660" t="n">
        <f aca="false">G79*100/G109</f>
        <v>0.0183701961936954</v>
      </c>
      <c r="I79" s="663" t="n">
        <v>15</v>
      </c>
      <c r="J79" s="664" t="n">
        <f aca="false">I79*100/I109</f>
        <v>0.224047796863331</v>
      </c>
      <c r="K79" s="665" t="n">
        <v>13</v>
      </c>
      <c r="L79" s="666" t="n">
        <f aca="false">K79*100/K109</f>
        <v>0.213289581624282</v>
      </c>
      <c r="M79" s="667" t="n">
        <v>8</v>
      </c>
      <c r="N79" s="668" t="n">
        <f aca="false">M79*100/M109</f>
        <v>0.180954535173038</v>
      </c>
      <c r="O79" s="669" t="n">
        <v>20</v>
      </c>
      <c r="P79" s="670" t="n">
        <f aca="false">O79*100/O109</f>
        <v>0.0300611744900873</v>
      </c>
      <c r="Q79" s="671" t="n">
        <v>18</v>
      </c>
      <c r="R79" s="672" t="n">
        <f aca="false">Q79*100/Q109</f>
        <v>0.0383697135061392</v>
      </c>
      <c r="S79" s="673" t="n">
        <v>13</v>
      </c>
      <c r="T79" s="674" t="n">
        <f aca="false">S79*100/S109</f>
        <v>0.0410885299788236</v>
      </c>
    </row>
    <row r="80" customFormat="false" ht="15" hidden="false" customHeight="true" outlineLevel="0" collapsed="false">
      <c r="B80" s="658"/>
      <c r="C80" s="675" t="n">
        <v>5</v>
      </c>
      <c r="D80" s="676" t="n">
        <f aca="false">C80*100/C110</f>
        <v>0.0146842878120411</v>
      </c>
      <c r="E80" s="677" t="n">
        <v>5</v>
      </c>
      <c r="F80" s="676" t="n">
        <f aca="false">E80*100/E110</f>
        <v>0.016692818749374</v>
      </c>
      <c r="G80" s="678" t="n">
        <v>5</v>
      </c>
      <c r="H80" s="676" t="n">
        <f aca="false">G80*100/G110</f>
        <v>0.0185707918585649</v>
      </c>
      <c r="I80" s="679" t="n">
        <v>13</v>
      </c>
      <c r="J80" s="680" t="n">
        <f aca="false">I80*100/I110</f>
        <v>0.21304490331039</v>
      </c>
      <c r="K80" s="681" t="n">
        <v>12</v>
      </c>
      <c r="L80" s="682" t="n">
        <f aca="false">K80*100/K110</f>
        <v>0.210084033613445</v>
      </c>
      <c r="M80" s="683" t="n">
        <v>8</v>
      </c>
      <c r="N80" s="684" t="n">
        <f aca="false">M80*100/M110</f>
        <v>0.18140589569161</v>
      </c>
      <c r="O80" s="685" t="n">
        <v>17</v>
      </c>
      <c r="P80" s="686" t="n">
        <f aca="false">O80*100/O110</f>
        <v>0.0430477830391735</v>
      </c>
      <c r="Q80" s="687" t="n">
        <v>16</v>
      </c>
      <c r="R80" s="688" t="n">
        <f aca="false">Q80*100/Q110</f>
        <v>0.0454429265244682</v>
      </c>
      <c r="S80" s="689" t="n">
        <v>13</v>
      </c>
      <c r="T80" s="690" t="n">
        <f aca="false">S80*100/S110</f>
        <v>0.0415375275585519</v>
      </c>
    </row>
    <row r="81" customFormat="false" ht="15" hidden="false" customHeight="true" outlineLevel="0" collapsed="false">
      <c r="B81" s="691" t="n">
        <v>56</v>
      </c>
      <c r="C81" s="692" t="n">
        <v>5</v>
      </c>
      <c r="D81" s="693" t="n">
        <f aca="false">C81*100/C109</f>
        <v>0.0083561735410121</v>
      </c>
      <c r="E81" s="694" t="n">
        <v>3</v>
      </c>
      <c r="F81" s="693" t="n">
        <f aca="false">E81*100/E109</f>
        <v>0.007349878727001</v>
      </c>
      <c r="G81" s="695" t="n">
        <v>3</v>
      </c>
      <c r="H81" s="693" t="n">
        <f aca="false">G81*100/G109</f>
        <v>0.0110221177162172</v>
      </c>
      <c r="I81" s="696" t="n">
        <v>4</v>
      </c>
      <c r="J81" s="697" t="n">
        <f aca="false">I81*100/I109</f>
        <v>0.0597460791635549</v>
      </c>
      <c r="K81" s="698" t="n">
        <v>3</v>
      </c>
      <c r="L81" s="699" t="n">
        <f aca="false">K81*100/K109</f>
        <v>0.0492206726825267</v>
      </c>
      <c r="M81" s="700" t="n">
        <v>3</v>
      </c>
      <c r="N81" s="701" t="n">
        <f aca="false">M81*100/M109</f>
        <v>0.0678579506898892</v>
      </c>
      <c r="O81" s="702" t="n">
        <v>9</v>
      </c>
      <c r="P81" s="703" t="n">
        <f aca="false">O81*100/O109</f>
        <v>0.0135275285205393</v>
      </c>
      <c r="Q81" s="704" t="n">
        <v>6</v>
      </c>
      <c r="R81" s="705" t="n">
        <f aca="false">Q81*100/Q109</f>
        <v>0.0127899045020464</v>
      </c>
      <c r="S81" s="706" t="n">
        <v>6</v>
      </c>
      <c r="T81" s="707" t="n">
        <f aca="false">S81*100/S109</f>
        <v>0.0189639369133032</v>
      </c>
    </row>
    <row r="82" customFormat="false" ht="15" hidden="false" customHeight="true" outlineLevel="0" collapsed="false">
      <c r="B82" s="691"/>
      <c r="C82" s="642" t="n">
        <v>5</v>
      </c>
      <c r="D82" s="643" t="n">
        <f aca="false">C82*100/C110</f>
        <v>0.0146842878120411</v>
      </c>
      <c r="E82" s="644" t="n">
        <v>3</v>
      </c>
      <c r="F82" s="643" t="n">
        <f aca="false">E82*100/E110</f>
        <v>0.0100156912496244</v>
      </c>
      <c r="G82" s="645" t="n">
        <v>3</v>
      </c>
      <c r="H82" s="643" t="n">
        <f aca="false">G82*100/G110</f>
        <v>0.0111424751151389</v>
      </c>
      <c r="I82" s="646" t="n">
        <v>4</v>
      </c>
      <c r="J82" s="647" t="n">
        <f aca="false">I82*100/I110</f>
        <v>0.0655522779416585</v>
      </c>
      <c r="K82" s="648" t="n">
        <v>3</v>
      </c>
      <c r="L82" s="649" t="n">
        <f aca="false">K82*100/K110</f>
        <v>0.0525210084033613</v>
      </c>
      <c r="M82" s="650" t="n">
        <v>3</v>
      </c>
      <c r="N82" s="651" t="n">
        <f aca="false">M82*100/M110</f>
        <v>0.0680272108843538</v>
      </c>
      <c r="O82" s="652" t="n">
        <v>9</v>
      </c>
      <c r="P82" s="653" t="n">
        <f aca="false">O82*100/O110</f>
        <v>0.0227900027854448</v>
      </c>
      <c r="Q82" s="654" t="n">
        <v>6</v>
      </c>
      <c r="R82" s="655" t="n">
        <f aca="false">Q82*100/Q110</f>
        <v>0.0170410974466756</v>
      </c>
      <c r="S82" s="656" t="n">
        <v>6</v>
      </c>
      <c r="T82" s="657" t="n">
        <f aca="false">S82*100/S110</f>
        <v>0.0191711665654855</v>
      </c>
    </row>
    <row r="83" customFormat="false" ht="15" hidden="false" customHeight="true" outlineLevel="0" collapsed="false">
      <c r="B83" s="658" t="n">
        <v>57</v>
      </c>
      <c r="C83" s="659" t="n">
        <v>4</v>
      </c>
      <c r="D83" s="660" t="n">
        <f aca="false">C83*100/C109</f>
        <v>0.00668493883280968</v>
      </c>
      <c r="E83" s="661" t="n">
        <v>4</v>
      </c>
      <c r="F83" s="660" t="n">
        <f aca="false">E83*100/E109</f>
        <v>0.00979983830266801</v>
      </c>
      <c r="G83" s="662" t="n">
        <v>2</v>
      </c>
      <c r="H83" s="660" t="n">
        <f aca="false">G83*100/G109</f>
        <v>0.00734807847747814</v>
      </c>
      <c r="I83" s="663" t="n">
        <v>5</v>
      </c>
      <c r="J83" s="664" t="n">
        <f aca="false">I83*100/I109</f>
        <v>0.0746825989544436</v>
      </c>
      <c r="K83" s="665" t="n">
        <v>5</v>
      </c>
      <c r="L83" s="666" t="n">
        <f aca="false">K83*100/K109</f>
        <v>0.0820344544708778</v>
      </c>
      <c r="M83" s="667" t="n">
        <v>4</v>
      </c>
      <c r="N83" s="668" t="n">
        <f aca="false">M83*100/M109</f>
        <v>0.0904772675865189</v>
      </c>
      <c r="O83" s="669" t="n">
        <v>9</v>
      </c>
      <c r="P83" s="670" t="n">
        <f aca="false">O83*100/O109</f>
        <v>0.0135275285205393</v>
      </c>
      <c r="Q83" s="671" t="n">
        <v>9</v>
      </c>
      <c r="R83" s="672" t="n">
        <f aca="false">Q83*100/Q109</f>
        <v>0.0191848567530696</v>
      </c>
      <c r="S83" s="673" t="n">
        <v>6</v>
      </c>
      <c r="T83" s="674" t="n">
        <f aca="false">S83*100/S109</f>
        <v>0.0189639369133032</v>
      </c>
    </row>
    <row r="84" customFormat="false" ht="15" hidden="false" customHeight="true" outlineLevel="0" collapsed="false">
      <c r="B84" s="658"/>
      <c r="C84" s="675" t="n">
        <v>4</v>
      </c>
      <c r="D84" s="676" t="n">
        <f aca="false">C84*100/C110</f>
        <v>0.0117474302496329</v>
      </c>
      <c r="E84" s="677" t="n">
        <v>4</v>
      </c>
      <c r="F84" s="676" t="n">
        <f aca="false">E84*100/E110</f>
        <v>0.0133542549994992</v>
      </c>
      <c r="G84" s="678" t="n">
        <v>2</v>
      </c>
      <c r="H84" s="676" t="n">
        <f aca="false">G84*100/G110</f>
        <v>0.00742831674342594</v>
      </c>
      <c r="I84" s="679" t="n">
        <v>4</v>
      </c>
      <c r="J84" s="680" t="n">
        <f aca="false">I84*100/I110</f>
        <v>0.0655522779416585</v>
      </c>
      <c r="K84" s="681" t="n">
        <v>4</v>
      </c>
      <c r="L84" s="682" t="n">
        <f aca="false">K84*100/K110</f>
        <v>0.0700280112044818</v>
      </c>
      <c r="M84" s="683" t="n">
        <v>3</v>
      </c>
      <c r="N84" s="684" t="n">
        <f aca="false">M84*100/M110</f>
        <v>0.0680272108843538</v>
      </c>
      <c r="O84" s="685" t="n">
        <v>8</v>
      </c>
      <c r="P84" s="686" t="n">
        <f aca="false">O84*100/O110</f>
        <v>0.0202577802537287</v>
      </c>
      <c r="Q84" s="687" t="n">
        <v>8</v>
      </c>
      <c r="R84" s="688" t="n">
        <f aca="false">Q84*100/Q110</f>
        <v>0.0227214632622341</v>
      </c>
      <c r="S84" s="689" t="n">
        <v>5</v>
      </c>
      <c r="T84" s="690" t="n">
        <f aca="false">S84*100/S110</f>
        <v>0.0159759721379046</v>
      </c>
    </row>
    <row r="85" customFormat="false" ht="15" hidden="false" customHeight="true" outlineLevel="0" collapsed="false">
      <c r="B85" s="691" t="n">
        <v>58</v>
      </c>
      <c r="C85" s="692" t="n">
        <v>3</v>
      </c>
      <c r="D85" s="693" t="n">
        <f aca="false">C85*100/C109</f>
        <v>0.00501370412460726</v>
      </c>
      <c r="E85" s="694" t="n">
        <v>2</v>
      </c>
      <c r="F85" s="693" t="n">
        <f aca="false">E85*100/E109</f>
        <v>0.004899919151334</v>
      </c>
      <c r="G85" s="695" t="n">
        <v>1</v>
      </c>
      <c r="H85" s="693" t="n">
        <f aca="false">G85*100/G109</f>
        <v>0.00367403923873907</v>
      </c>
      <c r="I85" s="696" t="n">
        <v>4</v>
      </c>
      <c r="J85" s="697" t="n">
        <f aca="false">I85*100/I109</f>
        <v>0.0597460791635549</v>
      </c>
      <c r="K85" s="698" t="n">
        <v>4</v>
      </c>
      <c r="L85" s="699" t="n">
        <f aca="false">K85*100/K109</f>
        <v>0.0656275635767022</v>
      </c>
      <c r="M85" s="700" t="n">
        <v>2</v>
      </c>
      <c r="N85" s="701" t="n">
        <f aca="false">M85*100/M109</f>
        <v>0.0452386337932594</v>
      </c>
      <c r="O85" s="702" t="n">
        <v>7</v>
      </c>
      <c r="P85" s="703" t="n">
        <f aca="false">O85*100/O109</f>
        <v>0.0105214110715306</v>
      </c>
      <c r="Q85" s="704" t="n">
        <v>6</v>
      </c>
      <c r="R85" s="705" t="n">
        <f aca="false">Q85*100/Q109</f>
        <v>0.0127899045020464</v>
      </c>
      <c r="S85" s="706" t="n">
        <v>3</v>
      </c>
      <c r="T85" s="707" t="n">
        <f aca="false">S85*100/S109</f>
        <v>0.0094819684566516</v>
      </c>
    </row>
    <row r="86" customFormat="false" ht="15" hidden="false" customHeight="true" outlineLevel="0" collapsed="false">
      <c r="B86" s="691"/>
      <c r="C86" s="642" t="n">
        <v>3</v>
      </c>
      <c r="D86" s="643" t="n">
        <f aca="false">C86*100/C110</f>
        <v>0.00881057268722467</v>
      </c>
      <c r="E86" s="644" t="n">
        <v>2</v>
      </c>
      <c r="F86" s="643" t="n">
        <f aca="false">E86*100/E110</f>
        <v>0.00667712749974961</v>
      </c>
      <c r="G86" s="645" t="n">
        <v>1</v>
      </c>
      <c r="H86" s="643" t="n">
        <f aca="false">G86*100/G110</f>
        <v>0.00371415837171297</v>
      </c>
      <c r="I86" s="646" t="n">
        <v>3</v>
      </c>
      <c r="J86" s="647" t="n">
        <f aca="false">I86*100/I110</f>
        <v>0.0491642084562439</v>
      </c>
      <c r="K86" s="648" t="n">
        <v>3</v>
      </c>
      <c r="L86" s="649" t="n">
        <f aca="false">K86*100/K110</f>
        <v>0.0525210084033613</v>
      </c>
      <c r="M86" s="650" t="n">
        <v>2</v>
      </c>
      <c r="N86" s="651" t="n">
        <f aca="false">M86*100/M110</f>
        <v>0.0453514739229025</v>
      </c>
      <c r="O86" s="652" t="n">
        <v>6</v>
      </c>
      <c r="P86" s="653" t="n">
        <f aca="false">O86*100/O110</f>
        <v>0.0151933351902965</v>
      </c>
      <c r="Q86" s="654" t="n">
        <v>5</v>
      </c>
      <c r="R86" s="655" t="n">
        <f aca="false">Q86*100/Q110</f>
        <v>0.0142009145388963</v>
      </c>
      <c r="S86" s="656" t="n">
        <v>3</v>
      </c>
      <c r="T86" s="657" t="n">
        <f aca="false">S86*100/S110</f>
        <v>0.00958558328274276</v>
      </c>
    </row>
    <row r="87" customFormat="false" ht="15" hidden="false" customHeight="true" outlineLevel="0" collapsed="false">
      <c r="B87" s="658" t="n">
        <v>59</v>
      </c>
      <c r="C87" s="659" t="n">
        <v>1</v>
      </c>
      <c r="D87" s="660" t="n">
        <f aca="false">C87*100/C109</f>
        <v>0.00167123470820242</v>
      </c>
      <c r="E87" s="661" t="n">
        <v>1</v>
      </c>
      <c r="F87" s="660" t="n">
        <f aca="false">E87*100/E109</f>
        <v>0.002449959575667</v>
      </c>
      <c r="G87" s="662" t="n">
        <v>1</v>
      </c>
      <c r="H87" s="660" t="n">
        <f aca="false">G87*100/G109</f>
        <v>0.00367403923873907</v>
      </c>
      <c r="I87" s="663" t="n">
        <v>1</v>
      </c>
      <c r="J87" s="664" t="n">
        <f aca="false">I87*100/I109</f>
        <v>0.0149365197908887</v>
      </c>
      <c r="K87" s="665" t="n">
        <v>1</v>
      </c>
      <c r="L87" s="666" t="n">
        <f aca="false">K87*100/K109</f>
        <v>0.0164068908941756</v>
      </c>
      <c r="M87" s="667" t="n">
        <v>0</v>
      </c>
      <c r="N87" s="668" t="n">
        <f aca="false">M87*100/M109</f>
        <v>0</v>
      </c>
      <c r="O87" s="669" t="n">
        <v>2</v>
      </c>
      <c r="P87" s="670" t="n">
        <f aca="false">O87*100/O109</f>
        <v>0.00300611744900873</v>
      </c>
      <c r="Q87" s="671" t="n">
        <v>2</v>
      </c>
      <c r="R87" s="672" t="n">
        <f aca="false">Q87*100/Q109</f>
        <v>0.00426330150068213</v>
      </c>
      <c r="S87" s="673" t="n">
        <v>1</v>
      </c>
      <c r="T87" s="674" t="n">
        <f aca="false">S87*100/S109</f>
        <v>0.0031606561522172</v>
      </c>
    </row>
    <row r="88" customFormat="false" ht="15" hidden="false" customHeight="true" outlineLevel="0" collapsed="false">
      <c r="B88" s="658"/>
      <c r="C88" s="675" t="n">
        <v>1</v>
      </c>
      <c r="D88" s="676" t="n">
        <f aca="false">C88*100/C110</f>
        <v>0.00293685756240822</v>
      </c>
      <c r="E88" s="677" t="n">
        <v>1</v>
      </c>
      <c r="F88" s="676" t="n">
        <f aca="false">E88*100/E110</f>
        <v>0.0033385637498748</v>
      </c>
      <c r="G88" s="678" t="n">
        <v>1</v>
      </c>
      <c r="H88" s="676" t="n">
        <f aca="false">G88*100/G110</f>
        <v>0.00371415837171297</v>
      </c>
      <c r="I88" s="679" t="n">
        <v>1</v>
      </c>
      <c r="J88" s="680" t="n">
        <f aca="false">I88*100/I110</f>
        <v>0.0163880694854146</v>
      </c>
      <c r="K88" s="681" t="n">
        <v>1</v>
      </c>
      <c r="L88" s="682" t="n">
        <f aca="false">K88*100/K110</f>
        <v>0.0175070028011205</v>
      </c>
      <c r="M88" s="683" t="n">
        <v>0</v>
      </c>
      <c r="N88" s="684" t="n">
        <f aca="false">M88*100/M110</f>
        <v>0</v>
      </c>
      <c r="O88" s="685" t="n">
        <v>2</v>
      </c>
      <c r="P88" s="686" t="n">
        <f aca="false">O88*100/O110</f>
        <v>0.00506444506343217</v>
      </c>
      <c r="Q88" s="687" t="n">
        <v>2</v>
      </c>
      <c r="R88" s="688" t="n">
        <f aca="false">Q88*100/Q110</f>
        <v>0.00568036581555852</v>
      </c>
      <c r="S88" s="689" t="n">
        <v>1</v>
      </c>
      <c r="T88" s="690" t="n">
        <f aca="false">S88*100/S110</f>
        <v>0.00319519442758092</v>
      </c>
    </row>
    <row r="89" customFormat="false" ht="15" hidden="false" customHeight="true" outlineLevel="0" collapsed="false">
      <c r="B89" s="691" t="n">
        <v>60</v>
      </c>
      <c r="C89" s="709" t="n">
        <v>1</v>
      </c>
      <c r="D89" s="710" t="n">
        <f aca="false">C89*100/C109</f>
        <v>0.00167123470820242</v>
      </c>
      <c r="E89" s="711" t="n">
        <v>1</v>
      </c>
      <c r="F89" s="710" t="n">
        <f aca="false">E89*100/E109</f>
        <v>0.002449959575667</v>
      </c>
      <c r="G89" s="712" t="n">
        <v>1</v>
      </c>
      <c r="H89" s="710" t="n">
        <f aca="false">G89*100/G109</f>
        <v>0.00367403923873907</v>
      </c>
      <c r="I89" s="713" t="n">
        <v>3</v>
      </c>
      <c r="J89" s="714" t="n">
        <f aca="false">I89*100/I109</f>
        <v>0.0448095593726662</v>
      </c>
      <c r="K89" s="715" t="n">
        <v>3</v>
      </c>
      <c r="L89" s="716" t="n">
        <f aca="false">K89*100/K109</f>
        <v>0.0492206726825267</v>
      </c>
      <c r="M89" s="717" t="n">
        <v>3</v>
      </c>
      <c r="N89" s="718" t="n">
        <f aca="false">M89*100/M109</f>
        <v>0.0678579506898892</v>
      </c>
      <c r="O89" s="719" t="n">
        <v>4</v>
      </c>
      <c r="P89" s="720" t="n">
        <f aca="false">O89*100/O109</f>
        <v>0.00601223489801747</v>
      </c>
      <c r="Q89" s="721" t="n">
        <v>4</v>
      </c>
      <c r="R89" s="722" t="n">
        <f aca="false">Q89*100/Q109</f>
        <v>0.00852660300136426</v>
      </c>
      <c r="S89" s="723" t="n">
        <v>4</v>
      </c>
      <c r="T89" s="724" t="n">
        <f aca="false">S89*100/S109</f>
        <v>0.0126426246088688</v>
      </c>
    </row>
    <row r="90" customFormat="false" ht="15" hidden="false" customHeight="true" outlineLevel="0" collapsed="false">
      <c r="B90" s="691"/>
      <c r="C90" s="642" t="n">
        <v>1</v>
      </c>
      <c r="D90" s="643" t="n">
        <f aca="false">C90*100/C110</f>
        <v>0.00293685756240822</v>
      </c>
      <c r="E90" s="644" t="n">
        <v>1</v>
      </c>
      <c r="F90" s="643" t="n">
        <f aca="false">E90*100/E110</f>
        <v>0.0033385637498748</v>
      </c>
      <c r="G90" s="645" t="n">
        <v>1</v>
      </c>
      <c r="H90" s="643" t="n">
        <f aca="false">G90*100/G110</f>
        <v>0.00371415837171297</v>
      </c>
      <c r="I90" s="646" t="n">
        <v>3</v>
      </c>
      <c r="J90" s="647" t="n">
        <f aca="false">I90*100/I110</f>
        <v>0.0491642084562439</v>
      </c>
      <c r="K90" s="648" t="n">
        <v>3</v>
      </c>
      <c r="L90" s="649" t="n">
        <f aca="false">K90*100/K110</f>
        <v>0.0525210084033613</v>
      </c>
      <c r="M90" s="650" t="n">
        <v>3</v>
      </c>
      <c r="N90" s="651" t="n">
        <f aca="false">M90*100/M110</f>
        <v>0.0680272108843538</v>
      </c>
      <c r="O90" s="652" t="n">
        <v>4</v>
      </c>
      <c r="P90" s="653" t="n">
        <f aca="false">O90*100/O110</f>
        <v>0.0101288901268643</v>
      </c>
      <c r="Q90" s="654" t="n">
        <v>4</v>
      </c>
      <c r="R90" s="655" t="n">
        <f aca="false">Q90*100/Q110</f>
        <v>0.011360731631117</v>
      </c>
      <c r="S90" s="656" t="n">
        <v>4</v>
      </c>
      <c r="T90" s="657" t="n">
        <f aca="false">S90*100/S110</f>
        <v>0.0127807777103237</v>
      </c>
    </row>
    <row r="91" customFormat="false" ht="15" hidden="false" customHeight="true" outlineLevel="0" collapsed="false">
      <c r="B91" s="725" t="n">
        <v>61</v>
      </c>
      <c r="C91" s="726" t="n">
        <v>2</v>
      </c>
      <c r="D91" s="727" t="n">
        <f aca="false">C91*100/C109</f>
        <v>0.00334246941640484</v>
      </c>
      <c r="E91" s="728" t="n">
        <v>1</v>
      </c>
      <c r="F91" s="727" t="n">
        <f aca="false">E91*100/E109</f>
        <v>0.002449959575667</v>
      </c>
      <c r="G91" s="729" t="n">
        <v>1</v>
      </c>
      <c r="H91" s="727" t="n">
        <f aca="false">G91*100/G109</f>
        <v>0.00367403923873907</v>
      </c>
      <c r="I91" s="730" t="n">
        <v>0</v>
      </c>
      <c r="J91" s="731" t="n">
        <f aca="false">I91*100/I109</f>
        <v>0</v>
      </c>
      <c r="K91" s="732" t="n">
        <v>0</v>
      </c>
      <c r="L91" s="733" t="n">
        <f aca="false">K91*100/K109</f>
        <v>0</v>
      </c>
      <c r="M91" s="734" t="n">
        <v>0</v>
      </c>
      <c r="N91" s="735" t="n">
        <f aca="false">M91*100/M109</f>
        <v>0</v>
      </c>
      <c r="O91" s="736" t="n">
        <v>2</v>
      </c>
      <c r="P91" s="737" t="n">
        <f aca="false">O91*100/O109</f>
        <v>0.00300611744900873</v>
      </c>
      <c r="Q91" s="738" t="n">
        <v>1</v>
      </c>
      <c r="R91" s="739" t="n">
        <f aca="false">Q91*100/Q109</f>
        <v>0.00213165075034106</v>
      </c>
      <c r="S91" s="740" t="n">
        <v>1</v>
      </c>
      <c r="T91" s="741" t="n">
        <f aca="false">S91*100/S109</f>
        <v>0.0031606561522172</v>
      </c>
    </row>
    <row r="92" customFormat="false" ht="15" hidden="false" customHeight="true" outlineLevel="0" collapsed="false">
      <c r="B92" s="725"/>
      <c r="C92" s="675" t="n">
        <v>2</v>
      </c>
      <c r="D92" s="676" t="n">
        <f aca="false">C92*100/C110</f>
        <v>0.00587371512481645</v>
      </c>
      <c r="E92" s="677" t="n">
        <v>1</v>
      </c>
      <c r="F92" s="676" t="n">
        <f aca="false">E92*100/E110</f>
        <v>0.0033385637498748</v>
      </c>
      <c r="G92" s="678" t="n">
        <v>1</v>
      </c>
      <c r="H92" s="676" t="n">
        <f aca="false">G92*100/G110</f>
        <v>0.00371415837171297</v>
      </c>
      <c r="I92" s="679" t="n">
        <v>0</v>
      </c>
      <c r="J92" s="680" t="n">
        <f aca="false">I92*100/I110</f>
        <v>0</v>
      </c>
      <c r="K92" s="681" t="n">
        <v>0</v>
      </c>
      <c r="L92" s="682" t="n">
        <f aca="false">K92*100/K110</f>
        <v>0</v>
      </c>
      <c r="M92" s="683" t="n">
        <v>0</v>
      </c>
      <c r="N92" s="684" t="n">
        <f aca="false">M92*100/M110</f>
        <v>0</v>
      </c>
      <c r="O92" s="685" t="n">
        <v>2</v>
      </c>
      <c r="P92" s="686" t="n">
        <f aca="false">O92*100/O110</f>
        <v>0.00506444506343217</v>
      </c>
      <c r="Q92" s="687" t="n">
        <v>1</v>
      </c>
      <c r="R92" s="688" t="n">
        <f aca="false">Q92*100/Q110</f>
        <v>0.00284018290777926</v>
      </c>
      <c r="S92" s="689" t="n">
        <v>1</v>
      </c>
      <c r="T92" s="690" t="n">
        <f aca="false">S92*100/S110</f>
        <v>0.00319519442758092</v>
      </c>
    </row>
    <row r="93" customFormat="false" ht="15" hidden="false" customHeight="true" outlineLevel="0" collapsed="false">
      <c r="B93" s="691" t="n">
        <v>62</v>
      </c>
      <c r="C93" s="692" t="n">
        <v>3</v>
      </c>
      <c r="D93" s="693" t="n">
        <f aca="false">C93*100/C109</f>
        <v>0.00501370412460726</v>
      </c>
      <c r="E93" s="694" t="n">
        <v>2</v>
      </c>
      <c r="F93" s="693" t="n">
        <f aca="false">E93*100/E109</f>
        <v>0.004899919151334</v>
      </c>
      <c r="G93" s="695" t="n">
        <v>2</v>
      </c>
      <c r="H93" s="693" t="n">
        <f aca="false">G93*100/G109</f>
        <v>0.00734807847747814</v>
      </c>
      <c r="I93" s="696" t="n">
        <v>0</v>
      </c>
      <c r="J93" s="697" t="n">
        <f aca="false">I93*100/I109</f>
        <v>0</v>
      </c>
      <c r="K93" s="698" t="n">
        <v>0</v>
      </c>
      <c r="L93" s="699" t="n">
        <f aca="false">K93*100/K109</f>
        <v>0</v>
      </c>
      <c r="M93" s="700" t="n">
        <v>0</v>
      </c>
      <c r="N93" s="701" t="n">
        <f aca="false">M93*100/M109</f>
        <v>0</v>
      </c>
      <c r="O93" s="702" t="n">
        <v>3</v>
      </c>
      <c r="P93" s="703" t="n">
        <f aca="false">O93*100/O109</f>
        <v>0.0045091761735131</v>
      </c>
      <c r="Q93" s="704" t="n">
        <v>2</v>
      </c>
      <c r="R93" s="705" t="n">
        <f aca="false">Q93*100/Q109</f>
        <v>0.00426330150068213</v>
      </c>
      <c r="S93" s="706" t="n">
        <v>2</v>
      </c>
      <c r="T93" s="707" t="n">
        <f aca="false">S93*100/S109</f>
        <v>0.0063213123044344</v>
      </c>
    </row>
    <row r="94" customFormat="false" ht="15" hidden="false" customHeight="true" outlineLevel="0" collapsed="false">
      <c r="B94" s="691"/>
      <c r="C94" s="642" t="n">
        <v>3</v>
      </c>
      <c r="D94" s="643" t="n">
        <f aca="false">C94*100/C110</f>
        <v>0.00881057268722467</v>
      </c>
      <c r="E94" s="644" t="n">
        <v>2</v>
      </c>
      <c r="F94" s="643" t="n">
        <f aca="false">E94*100/E110</f>
        <v>0.00667712749974961</v>
      </c>
      <c r="G94" s="645" t="n">
        <v>2</v>
      </c>
      <c r="H94" s="643" t="n">
        <f aca="false">G94*100/G110</f>
        <v>0.00742831674342594</v>
      </c>
      <c r="I94" s="646" t="n">
        <v>0</v>
      </c>
      <c r="J94" s="647" t="n">
        <f aca="false">I94*100/I110</f>
        <v>0</v>
      </c>
      <c r="K94" s="648" t="n">
        <v>0</v>
      </c>
      <c r="L94" s="649" t="n">
        <f aca="false">K94*100/K110</f>
        <v>0</v>
      </c>
      <c r="M94" s="650" t="n">
        <v>0</v>
      </c>
      <c r="N94" s="651" t="n">
        <f aca="false">M94*100/M110</f>
        <v>0</v>
      </c>
      <c r="O94" s="652" t="n">
        <v>3</v>
      </c>
      <c r="P94" s="653" t="n">
        <f aca="false">O94*100/O110</f>
        <v>0.00759666759514826</v>
      </c>
      <c r="Q94" s="654" t="n">
        <v>2</v>
      </c>
      <c r="R94" s="655" t="n">
        <f aca="false">Q94*100/Q110</f>
        <v>0.00568036581555852</v>
      </c>
      <c r="S94" s="656" t="n">
        <v>2</v>
      </c>
      <c r="T94" s="657" t="n">
        <f aca="false">S94*100/S110</f>
        <v>0.00639038885516184</v>
      </c>
    </row>
    <row r="95" customFormat="false" ht="15" hidden="false" customHeight="true" outlineLevel="0" collapsed="false">
      <c r="B95" s="658" t="n">
        <v>64</v>
      </c>
      <c r="C95" s="659" t="n">
        <v>3</v>
      </c>
      <c r="D95" s="660" t="n">
        <f aca="false">C95*100/C109</f>
        <v>0.00501370412460726</v>
      </c>
      <c r="E95" s="661" t="n">
        <v>1</v>
      </c>
      <c r="F95" s="660" t="n">
        <f aca="false">E95*100/E109</f>
        <v>0.002449959575667</v>
      </c>
      <c r="G95" s="662" t="n">
        <v>0</v>
      </c>
      <c r="H95" s="660" t="n">
        <f aca="false">G95*100/G109</f>
        <v>0</v>
      </c>
      <c r="I95" s="663" t="n">
        <v>2</v>
      </c>
      <c r="J95" s="664" t="n">
        <f aca="false">I95*100/I109</f>
        <v>0.0298730395817774</v>
      </c>
      <c r="K95" s="665" t="n">
        <v>2</v>
      </c>
      <c r="L95" s="666" t="n">
        <f aca="false">K95*100/K109</f>
        <v>0.0328137817883511</v>
      </c>
      <c r="M95" s="667" t="n">
        <v>2</v>
      </c>
      <c r="N95" s="668" t="n">
        <f aca="false">M95*100/M109</f>
        <v>0.0452386337932594</v>
      </c>
      <c r="O95" s="669" t="n">
        <v>5</v>
      </c>
      <c r="P95" s="670" t="n">
        <f aca="false">O95*100/O109</f>
        <v>0.00751529362252183</v>
      </c>
      <c r="Q95" s="671" t="n">
        <v>3</v>
      </c>
      <c r="R95" s="672" t="n">
        <f aca="false">Q95*100/Q109</f>
        <v>0.00639495225102319</v>
      </c>
      <c r="S95" s="673" t="n">
        <v>2</v>
      </c>
      <c r="T95" s="674" t="n">
        <f aca="false">S95*100/S109</f>
        <v>0.0063213123044344</v>
      </c>
    </row>
    <row r="96" customFormat="false" ht="15" hidden="false" customHeight="true" outlineLevel="0" collapsed="false">
      <c r="B96" s="658"/>
      <c r="C96" s="675" t="n">
        <v>3</v>
      </c>
      <c r="D96" s="676" t="n">
        <f aca="false">C96*100/C110</f>
        <v>0.00881057268722467</v>
      </c>
      <c r="E96" s="677" t="n">
        <v>1</v>
      </c>
      <c r="F96" s="676" t="n">
        <f aca="false">E96*100/E110</f>
        <v>0.0033385637498748</v>
      </c>
      <c r="G96" s="678" t="n">
        <v>0</v>
      </c>
      <c r="H96" s="676" t="n">
        <f aca="false">G96*100/G110</f>
        <v>0</v>
      </c>
      <c r="I96" s="679" t="n">
        <v>2</v>
      </c>
      <c r="J96" s="680" t="n">
        <f aca="false">I96*100/I110</f>
        <v>0.0327761389708292</v>
      </c>
      <c r="K96" s="681" t="n">
        <v>2</v>
      </c>
      <c r="L96" s="682" t="n">
        <f aca="false">K96*100/K110</f>
        <v>0.0350140056022409</v>
      </c>
      <c r="M96" s="683" t="n">
        <v>2</v>
      </c>
      <c r="N96" s="684" t="n">
        <f aca="false">M96*100/M110</f>
        <v>0.0453514739229025</v>
      </c>
      <c r="O96" s="685" t="n">
        <v>5</v>
      </c>
      <c r="P96" s="686" t="n">
        <f aca="false">O96*100/O110</f>
        <v>0.0126611126585804</v>
      </c>
      <c r="Q96" s="687" t="n">
        <v>3</v>
      </c>
      <c r="R96" s="688" t="n">
        <f aca="false">Q96*100/Q110</f>
        <v>0.00852054872333778</v>
      </c>
      <c r="S96" s="689" t="n">
        <v>2</v>
      </c>
      <c r="T96" s="690" t="n">
        <f aca="false">S96*100/S110</f>
        <v>0.00639038885516184</v>
      </c>
    </row>
    <row r="97" customFormat="false" ht="15" hidden="false" customHeight="true" outlineLevel="0" collapsed="false">
      <c r="B97" s="691" t="n">
        <v>65</v>
      </c>
      <c r="C97" s="692" t="n">
        <v>3</v>
      </c>
      <c r="D97" s="693" t="n">
        <f aca="false">C97*100/C109</f>
        <v>0.00501370412460726</v>
      </c>
      <c r="E97" s="694" t="n">
        <v>1</v>
      </c>
      <c r="F97" s="693" t="n">
        <f aca="false">E97*100/E109</f>
        <v>0.002449959575667</v>
      </c>
      <c r="G97" s="695" t="n">
        <v>1</v>
      </c>
      <c r="H97" s="693" t="n">
        <f aca="false">G97*100/G109</f>
        <v>0.00367403923873907</v>
      </c>
      <c r="I97" s="696" t="n">
        <v>0</v>
      </c>
      <c r="J97" s="697" t="n">
        <f aca="false">I97*100/I109</f>
        <v>0</v>
      </c>
      <c r="K97" s="698" t="n">
        <v>0</v>
      </c>
      <c r="L97" s="699" t="n">
        <f aca="false">K97*100/K109</f>
        <v>0</v>
      </c>
      <c r="M97" s="700" t="n">
        <v>0</v>
      </c>
      <c r="N97" s="701" t="n">
        <f aca="false">M97*100/M109</f>
        <v>0</v>
      </c>
      <c r="O97" s="702" t="n">
        <v>3</v>
      </c>
      <c r="P97" s="703" t="n">
        <f aca="false">O97*100/O109</f>
        <v>0.0045091761735131</v>
      </c>
      <c r="Q97" s="704" t="n">
        <v>1</v>
      </c>
      <c r="R97" s="705" t="n">
        <f aca="false">Q97*100/Q109</f>
        <v>0.00213165075034106</v>
      </c>
      <c r="S97" s="706" t="n">
        <v>1</v>
      </c>
      <c r="T97" s="707" t="n">
        <f aca="false">S97*100/S109</f>
        <v>0.0031606561522172</v>
      </c>
    </row>
    <row r="98" customFormat="false" ht="15" hidden="false" customHeight="true" outlineLevel="0" collapsed="false">
      <c r="B98" s="691"/>
      <c r="C98" s="642" t="n">
        <v>3</v>
      </c>
      <c r="D98" s="643" t="n">
        <f aca="false">C98*100/C110</f>
        <v>0.00881057268722467</v>
      </c>
      <c r="E98" s="644" t="n">
        <v>1</v>
      </c>
      <c r="F98" s="643" t="n">
        <f aca="false">E98*100/E110</f>
        <v>0.0033385637498748</v>
      </c>
      <c r="G98" s="645" t="n">
        <v>1</v>
      </c>
      <c r="H98" s="643" t="n">
        <f aca="false">G98*100/G110</f>
        <v>0.00371415837171297</v>
      </c>
      <c r="I98" s="646" t="n">
        <v>0</v>
      </c>
      <c r="J98" s="647" t="n">
        <f aca="false">I98*100/I110</f>
        <v>0</v>
      </c>
      <c r="K98" s="648" t="n">
        <v>0</v>
      </c>
      <c r="L98" s="649" t="n">
        <f aca="false">K98*100/K110</f>
        <v>0</v>
      </c>
      <c r="M98" s="650" t="n">
        <v>0</v>
      </c>
      <c r="N98" s="651" t="n">
        <f aca="false">M98*100/M110</f>
        <v>0</v>
      </c>
      <c r="O98" s="652" t="n">
        <v>3</v>
      </c>
      <c r="P98" s="653" t="n">
        <f aca="false">O98*100/O110</f>
        <v>0.00759666759514826</v>
      </c>
      <c r="Q98" s="654" t="n">
        <v>1</v>
      </c>
      <c r="R98" s="655" t="n">
        <f aca="false">Q98*100/Q110</f>
        <v>0.00284018290777926</v>
      </c>
      <c r="S98" s="656" t="n">
        <v>1</v>
      </c>
      <c r="T98" s="657" t="n">
        <f aca="false">S98*100/S110</f>
        <v>0.00319519442758092</v>
      </c>
    </row>
    <row r="99" customFormat="false" ht="15" hidden="false" customHeight="true" outlineLevel="0" collapsed="false">
      <c r="B99" s="658" t="n">
        <v>68</v>
      </c>
      <c r="C99" s="659" t="n">
        <v>3</v>
      </c>
      <c r="D99" s="660" t="n">
        <f aca="false">C99*100/C109</f>
        <v>0.00501370412460726</v>
      </c>
      <c r="E99" s="661" t="n">
        <v>2</v>
      </c>
      <c r="F99" s="660" t="n">
        <f aca="false">E99*100/E109</f>
        <v>0.004899919151334</v>
      </c>
      <c r="G99" s="662" t="n">
        <v>1</v>
      </c>
      <c r="H99" s="660" t="n">
        <f aca="false">G99*100/G109</f>
        <v>0.00367403923873907</v>
      </c>
      <c r="I99" s="663" t="n">
        <v>0</v>
      </c>
      <c r="J99" s="664" t="n">
        <f aca="false">I99*100/I109</f>
        <v>0</v>
      </c>
      <c r="K99" s="665" t="n">
        <v>0</v>
      </c>
      <c r="L99" s="666" t="n">
        <f aca="false">K99*100/K109</f>
        <v>0</v>
      </c>
      <c r="M99" s="667" t="n">
        <v>0</v>
      </c>
      <c r="N99" s="668" t="n">
        <f aca="false">M99*100/M109</f>
        <v>0</v>
      </c>
      <c r="O99" s="669" t="n">
        <v>3</v>
      </c>
      <c r="P99" s="670" t="n">
        <f aca="false">O99*100/O109</f>
        <v>0.0045091761735131</v>
      </c>
      <c r="Q99" s="671" t="n">
        <v>2</v>
      </c>
      <c r="R99" s="672" t="n">
        <f aca="false">Q99*100/Q109</f>
        <v>0.00426330150068213</v>
      </c>
      <c r="S99" s="673" t="n">
        <v>1</v>
      </c>
      <c r="T99" s="674" t="n">
        <f aca="false">S99*100/S109</f>
        <v>0.0031606561522172</v>
      </c>
    </row>
    <row r="100" customFormat="false" ht="15" hidden="false" customHeight="true" outlineLevel="0" collapsed="false">
      <c r="B100" s="658"/>
      <c r="C100" s="675" t="n">
        <v>2</v>
      </c>
      <c r="D100" s="676" t="n">
        <f aca="false">C100*100/C110</f>
        <v>0.00587371512481645</v>
      </c>
      <c r="E100" s="677" t="n">
        <v>1</v>
      </c>
      <c r="F100" s="676" t="n">
        <f aca="false">E100*100/E110</f>
        <v>0.0033385637498748</v>
      </c>
      <c r="G100" s="678" t="n">
        <v>1</v>
      </c>
      <c r="H100" s="676" t="n">
        <f aca="false">G100*100/G110</f>
        <v>0.00371415837171297</v>
      </c>
      <c r="I100" s="679" t="n">
        <v>0</v>
      </c>
      <c r="J100" s="680" t="n">
        <f aca="false">I100*100/I110</f>
        <v>0</v>
      </c>
      <c r="K100" s="681" t="n">
        <v>0</v>
      </c>
      <c r="L100" s="682" t="n">
        <f aca="false">K100*100/K110</f>
        <v>0</v>
      </c>
      <c r="M100" s="683" t="n">
        <v>0</v>
      </c>
      <c r="N100" s="684" t="n">
        <f aca="false">M100*100/M110</f>
        <v>0</v>
      </c>
      <c r="O100" s="685" t="n">
        <v>2</v>
      </c>
      <c r="P100" s="686" t="n">
        <f aca="false">O100*100/O110</f>
        <v>0.00506444506343217</v>
      </c>
      <c r="Q100" s="687" t="n">
        <v>1</v>
      </c>
      <c r="R100" s="688" t="n">
        <f aca="false">Q100*100/Q110</f>
        <v>0.00284018290777926</v>
      </c>
      <c r="S100" s="689" t="n">
        <v>1</v>
      </c>
      <c r="T100" s="690" t="n">
        <f aca="false">S100*100/S110</f>
        <v>0.00319519442758092</v>
      </c>
    </row>
    <row r="101" customFormat="false" ht="15" hidden="false" customHeight="true" outlineLevel="0" collapsed="false">
      <c r="B101" s="691" t="n">
        <v>69</v>
      </c>
      <c r="C101" s="692" t="n">
        <v>1</v>
      </c>
      <c r="D101" s="693" t="n">
        <f aca="false">C101*100/C109</f>
        <v>0.00167123470820242</v>
      </c>
      <c r="E101" s="694" t="n">
        <v>0</v>
      </c>
      <c r="F101" s="693" t="n">
        <f aca="false">E101*100/E109</f>
        <v>0</v>
      </c>
      <c r="G101" s="695" t="n">
        <v>0</v>
      </c>
      <c r="H101" s="693" t="n">
        <f aca="false">G101*100/G109</f>
        <v>0</v>
      </c>
      <c r="I101" s="696" t="n">
        <v>0</v>
      </c>
      <c r="J101" s="697" t="n">
        <f aca="false">I101*100/I109</f>
        <v>0</v>
      </c>
      <c r="K101" s="698" t="n">
        <v>0</v>
      </c>
      <c r="L101" s="699" t="n">
        <f aca="false">K101*100/K109</f>
        <v>0</v>
      </c>
      <c r="M101" s="700" t="n">
        <v>0</v>
      </c>
      <c r="N101" s="701" t="n">
        <f aca="false">M101*100/M109</f>
        <v>0</v>
      </c>
      <c r="O101" s="702" t="n">
        <v>1</v>
      </c>
      <c r="P101" s="703" t="n">
        <f aca="false">O101*100/O109</f>
        <v>0.00150305872450437</v>
      </c>
      <c r="Q101" s="704" t="n">
        <v>0</v>
      </c>
      <c r="R101" s="705" t="n">
        <f aca="false">Q101*100/Q109</f>
        <v>0</v>
      </c>
      <c r="S101" s="706" t="n">
        <v>0</v>
      </c>
      <c r="T101" s="707" t="n">
        <f aca="false">S101*100/S109</f>
        <v>0</v>
      </c>
    </row>
    <row r="102" customFormat="false" ht="15" hidden="false" customHeight="true" outlineLevel="0" collapsed="false">
      <c r="B102" s="691"/>
      <c r="C102" s="642" t="n">
        <v>1</v>
      </c>
      <c r="D102" s="643" t="n">
        <f aca="false">C102*100/C110</f>
        <v>0.00293685756240822</v>
      </c>
      <c r="E102" s="644" t="n">
        <v>0</v>
      </c>
      <c r="F102" s="643" t="n">
        <f aca="false">E102*100/E110</f>
        <v>0</v>
      </c>
      <c r="G102" s="645" t="n">
        <v>0</v>
      </c>
      <c r="H102" s="643" t="n">
        <f aca="false">G102*100/G110</f>
        <v>0</v>
      </c>
      <c r="I102" s="646" t="n">
        <v>0</v>
      </c>
      <c r="J102" s="647" t="n">
        <f aca="false">I102*100/I110</f>
        <v>0</v>
      </c>
      <c r="K102" s="648" t="n">
        <v>0</v>
      </c>
      <c r="L102" s="649" t="n">
        <f aca="false">K102*100/K110</f>
        <v>0</v>
      </c>
      <c r="M102" s="650" t="n">
        <v>0</v>
      </c>
      <c r="N102" s="651" t="n">
        <f aca="false">M102*100/M110</f>
        <v>0</v>
      </c>
      <c r="O102" s="652" t="n">
        <v>1</v>
      </c>
      <c r="P102" s="653" t="n">
        <f aca="false">O102*100/O110</f>
        <v>0.00253222253171609</v>
      </c>
      <c r="Q102" s="654" t="n">
        <v>0</v>
      </c>
      <c r="R102" s="655" t="n">
        <f aca="false">Q102*100/Q110</f>
        <v>0</v>
      </c>
      <c r="S102" s="656" t="n">
        <v>0</v>
      </c>
      <c r="T102" s="657" t="n">
        <f aca="false">S102*100/S110</f>
        <v>0</v>
      </c>
    </row>
    <row r="103" customFormat="false" ht="15" hidden="false" customHeight="true" outlineLevel="0" collapsed="false">
      <c r="B103" s="658" t="n">
        <v>72</v>
      </c>
      <c r="C103" s="659" t="n">
        <v>1</v>
      </c>
      <c r="D103" s="660" t="n">
        <f aca="false">C103*100/C109</f>
        <v>0.00167123470820242</v>
      </c>
      <c r="E103" s="661" t="n">
        <v>1</v>
      </c>
      <c r="F103" s="660" t="n">
        <f aca="false">E103*100/E109</f>
        <v>0.002449959575667</v>
      </c>
      <c r="G103" s="662" t="n">
        <v>1</v>
      </c>
      <c r="H103" s="660" t="n">
        <f aca="false">G103*100/G109</f>
        <v>0.00367403923873907</v>
      </c>
      <c r="I103" s="663" t="n">
        <v>0</v>
      </c>
      <c r="J103" s="664" t="n">
        <f aca="false">I103*100/I109</f>
        <v>0</v>
      </c>
      <c r="K103" s="665" t="n">
        <v>0</v>
      </c>
      <c r="L103" s="666" t="n">
        <f aca="false">K103*100/K109</f>
        <v>0</v>
      </c>
      <c r="M103" s="667" t="n">
        <v>0</v>
      </c>
      <c r="N103" s="668" t="n">
        <f aca="false">M103*100/M109</f>
        <v>0</v>
      </c>
      <c r="O103" s="669" t="n">
        <v>1</v>
      </c>
      <c r="P103" s="670" t="n">
        <f aca="false">O103*100/O109</f>
        <v>0.00150305872450437</v>
      </c>
      <c r="Q103" s="671" t="n">
        <v>1</v>
      </c>
      <c r="R103" s="672" t="n">
        <f aca="false">Q103*100/Q109</f>
        <v>0.00213165075034106</v>
      </c>
      <c r="S103" s="673" t="n">
        <v>1</v>
      </c>
      <c r="T103" s="674" t="n">
        <f aca="false">S103*100/S109</f>
        <v>0.0031606561522172</v>
      </c>
    </row>
    <row r="104" customFormat="false" ht="15" hidden="false" customHeight="true" outlineLevel="0" collapsed="false">
      <c r="B104" s="658"/>
      <c r="C104" s="675" t="n">
        <v>1</v>
      </c>
      <c r="D104" s="676" t="n">
        <f aca="false">C104*100/C110</f>
        <v>0.00293685756240822</v>
      </c>
      <c r="E104" s="677" t="n">
        <v>1</v>
      </c>
      <c r="F104" s="676" t="n">
        <f aca="false">E104*100/E110</f>
        <v>0.0033385637498748</v>
      </c>
      <c r="G104" s="678" t="n">
        <v>1</v>
      </c>
      <c r="H104" s="676" t="n">
        <f aca="false">G104*100/G110</f>
        <v>0.00371415837171297</v>
      </c>
      <c r="I104" s="679" t="n">
        <v>0</v>
      </c>
      <c r="J104" s="680" t="n">
        <f aca="false">I104*100/I110</f>
        <v>0</v>
      </c>
      <c r="K104" s="681" t="n">
        <v>0</v>
      </c>
      <c r="L104" s="682" t="n">
        <f aca="false">K104*100/K110</f>
        <v>0</v>
      </c>
      <c r="M104" s="683" t="n">
        <v>0</v>
      </c>
      <c r="N104" s="684" t="n">
        <f aca="false">M104*100/M110</f>
        <v>0</v>
      </c>
      <c r="O104" s="685" t="n">
        <v>1</v>
      </c>
      <c r="P104" s="686" t="n">
        <f aca="false">O104*100/O110</f>
        <v>0.00253222253171609</v>
      </c>
      <c r="Q104" s="687" t="n">
        <v>1</v>
      </c>
      <c r="R104" s="688" t="n">
        <f aca="false">Q104*100/Q110</f>
        <v>0.00284018290777926</v>
      </c>
      <c r="S104" s="689" t="n">
        <v>1</v>
      </c>
      <c r="T104" s="690" t="n">
        <f aca="false">S104*100/S110</f>
        <v>0.00319519442758092</v>
      </c>
    </row>
    <row r="105" customFormat="false" ht="15" hidden="false" customHeight="true" outlineLevel="0" collapsed="false">
      <c r="B105" s="691" t="n">
        <v>77</v>
      </c>
      <c r="C105" s="692" t="n">
        <v>0</v>
      </c>
      <c r="D105" s="693" t="n">
        <f aca="false">C105*100/C109</f>
        <v>0</v>
      </c>
      <c r="E105" s="694" t="n">
        <v>0</v>
      </c>
      <c r="F105" s="693" t="n">
        <f aca="false">E105*100/E109</f>
        <v>0</v>
      </c>
      <c r="G105" s="695" t="n">
        <v>0</v>
      </c>
      <c r="H105" s="693" t="n">
        <f aca="false">G105*100/G109</f>
        <v>0</v>
      </c>
      <c r="I105" s="696" t="n">
        <v>1</v>
      </c>
      <c r="J105" s="697" t="n">
        <f aca="false">I105*100/I109</f>
        <v>0.0149365197908887</v>
      </c>
      <c r="K105" s="698" t="n">
        <v>1</v>
      </c>
      <c r="L105" s="699" t="n">
        <f aca="false">K105*100/K109</f>
        <v>0.0164068908941756</v>
      </c>
      <c r="M105" s="700" t="n">
        <v>1</v>
      </c>
      <c r="N105" s="701" t="n">
        <f aca="false">M105*100/M109</f>
        <v>0.0226193168966297</v>
      </c>
      <c r="O105" s="702" t="n">
        <v>1</v>
      </c>
      <c r="P105" s="703" t="n">
        <f aca="false">O105*100/O109</f>
        <v>0.00150305872450437</v>
      </c>
      <c r="Q105" s="704" t="n">
        <v>1</v>
      </c>
      <c r="R105" s="705" t="n">
        <f aca="false">Q105*100/Q109</f>
        <v>0.00213165075034106</v>
      </c>
      <c r="S105" s="706" t="n">
        <v>1</v>
      </c>
      <c r="T105" s="707" t="n">
        <f aca="false">S105*100/S109</f>
        <v>0.0031606561522172</v>
      </c>
    </row>
    <row r="106" customFormat="false" ht="15" hidden="false" customHeight="true" outlineLevel="0" collapsed="false">
      <c r="B106" s="691"/>
      <c r="C106" s="642" t="n">
        <v>0</v>
      </c>
      <c r="D106" s="643" t="n">
        <f aca="false">C106*100/C110</f>
        <v>0</v>
      </c>
      <c r="E106" s="644" t="n">
        <v>0</v>
      </c>
      <c r="F106" s="643" t="n">
        <f aca="false">E106*100/E110</f>
        <v>0</v>
      </c>
      <c r="G106" s="645" t="n">
        <v>0</v>
      </c>
      <c r="H106" s="643" t="n">
        <f aca="false">G106*100/G110</f>
        <v>0</v>
      </c>
      <c r="I106" s="646" t="n">
        <v>1</v>
      </c>
      <c r="J106" s="647" t="n">
        <f aca="false">I106*100/I110</f>
        <v>0.0163880694854146</v>
      </c>
      <c r="K106" s="648" t="n">
        <v>1</v>
      </c>
      <c r="L106" s="649" t="n">
        <f aca="false">K106*100/K110</f>
        <v>0.0175070028011205</v>
      </c>
      <c r="M106" s="650" t="n">
        <v>1</v>
      </c>
      <c r="N106" s="651" t="n">
        <f aca="false">M106*100/M110</f>
        <v>0.0226757369614512</v>
      </c>
      <c r="O106" s="652" t="n">
        <v>1</v>
      </c>
      <c r="P106" s="653" t="n">
        <f aca="false">O106*100/O110</f>
        <v>0.00253222253171609</v>
      </c>
      <c r="Q106" s="654" t="n">
        <v>1</v>
      </c>
      <c r="R106" s="655" t="n">
        <f aca="false">Q106*100/Q110</f>
        <v>0.00284018290777926</v>
      </c>
      <c r="S106" s="656" t="n">
        <v>1</v>
      </c>
      <c r="T106" s="657" t="n">
        <f aca="false">S106*100/S110</f>
        <v>0.00319519442758092</v>
      </c>
    </row>
    <row r="107" customFormat="false" ht="15" hidden="false" customHeight="true" outlineLevel="0" collapsed="false">
      <c r="B107" s="742" t="n">
        <v>78</v>
      </c>
      <c r="C107" s="659" t="n">
        <v>1</v>
      </c>
      <c r="D107" s="660" t="n">
        <f aca="false">C107*100/C109</f>
        <v>0.00167123470820242</v>
      </c>
      <c r="E107" s="661" t="n">
        <v>1</v>
      </c>
      <c r="F107" s="660" t="n">
        <f aca="false">E107*100/E109</f>
        <v>0.002449959575667</v>
      </c>
      <c r="G107" s="662" t="n">
        <v>1</v>
      </c>
      <c r="H107" s="660" t="n">
        <f aca="false">G107*100/G109</f>
        <v>0.00367403923873907</v>
      </c>
      <c r="I107" s="663" t="n">
        <v>0</v>
      </c>
      <c r="J107" s="664" t="n">
        <f aca="false">I107*100/I109</f>
        <v>0</v>
      </c>
      <c r="K107" s="665" t="n">
        <v>0</v>
      </c>
      <c r="L107" s="666" t="n">
        <f aca="false">K107*100/K109</f>
        <v>0</v>
      </c>
      <c r="M107" s="667" t="n">
        <v>0</v>
      </c>
      <c r="N107" s="668" t="n">
        <f aca="false">M107*100/M109</f>
        <v>0</v>
      </c>
      <c r="O107" s="669" t="n">
        <v>1</v>
      </c>
      <c r="P107" s="670" t="n">
        <f aca="false">O107*100/O109</f>
        <v>0.00150305872450437</v>
      </c>
      <c r="Q107" s="671" t="n">
        <v>1</v>
      </c>
      <c r="R107" s="672" t="n">
        <f aca="false">Q107*100/Q109</f>
        <v>0.00213165075034106</v>
      </c>
      <c r="S107" s="673" t="n">
        <v>1</v>
      </c>
      <c r="T107" s="674" t="n">
        <f aca="false">S107*100/S109</f>
        <v>0.0031606561522172</v>
      </c>
    </row>
    <row r="108" customFormat="false" ht="15" hidden="false" customHeight="true" outlineLevel="0" collapsed="false">
      <c r="B108" s="742"/>
      <c r="C108" s="675" t="n">
        <v>1</v>
      </c>
      <c r="D108" s="676" t="n">
        <f aca="false">C108*100/C110</f>
        <v>0.00293685756240822</v>
      </c>
      <c r="E108" s="677" t="n">
        <v>1</v>
      </c>
      <c r="F108" s="676" t="n">
        <f aca="false">E108*100/E110</f>
        <v>0.0033385637498748</v>
      </c>
      <c r="G108" s="678" t="n">
        <v>1</v>
      </c>
      <c r="H108" s="676" t="n">
        <f aca="false">G108*100/G110</f>
        <v>0.00371415837171297</v>
      </c>
      <c r="I108" s="679" t="n">
        <v>0</v>
      </c>
      <c r="J108" s="680" t="n">
        <f aca="false">I108*100/I110</f>
        <v>0</v>
      </c>
      <c r="K108" s="681" t="n">
        <v>0</v>
      </c>
      <c r="L108" s="682" t="n">
        <f aca="false">K108*100/K110</f>
        <v>0</v>
      </c>
      <c r="M108" s="683" t="n">
        <v>0</v>
      </c>
      <c r="N108" s="684" t="n">
        <f aca="false">M108*100/M110</f>
        <v>0</v>
      </c>
      <c r="O108" s="685" t="n">
        <v>1</v>
      </c>
      <c r="P108" s="686" t="n">
        <f aca="false">O108*100/O110</f>
        <v>0.00253222253171609</v>
      </c>
      <c r="Q108" s="687" t="n">
        <v>1</v>
      </c>
      <c r="R108" s="688" t="n">
        <f aca="false">Q108*100/Q110</f>
        <v>0.00284018290777926</v>
      </c>
      <c r="S108" s="689" t="n">
        <v>1</v>
      </c>
      <c r="T108" s="690" t="n">
        <f aca="false">S108*100/S110</f>
        <v>0.00319519442758092</v>
      </c>
    </row>
    <row r="109" customFormat="false" ht="15" hidden="false" customHeight="true" outlineLevel="0" collapsed="false">
      <c r="B109" s="743"/>
      <c r="C109" s="744" t="n">
        <v>59836</v>
      </c>
      <c r="D109" s="745" t="n">
        <f aca="false">C109*100/C109</f>
        <v>100</v>
      </c>
      <c r="E109" s="746" t="n">
        <v>40817</v>
      </c>
      <c r="F109" s="745" t="n">
        <f aca="false">E109*100/E109</f>
        <v>100</v>
      </c>
      <c r="G109" s="747" t="n">
        <v>27218</v>
      </c>
      <c r="H109" s="745" t="n">
        <f aca="false">G109*100/G109</f>
        <v>100</v>
      </c>
      <c r="I109" s="748" t="n">
        <v>6695</v>
      </c>
      <c r="J109" s="749" t="n">
        <f aca="false">I109*100/I109</f>
        <v>100</v>
      </c>
      <c r="K109" s="750" t="n">
        <v>6095</v>
      </c>
      <c r="L109" s="751" t="n">
        <f aca="false">K109*100/K109</f>
        <v>100</v>
      </c>
      <c r="M109" s="752" t="n">
        <v>4421</v>
      </c>
      <c r="N109" s="753" t="n">
        <f aca="false">M109*100/M109</f>
        <v>100</v>
      </c>
      <c r="O109" s="754" t="n">
        <v>66531</v>
      </c>
      <c r="P109" s="755" t="n">
        <f aca="false">O109*100/O109</f>
        <v>100</v>
      </c>
      <c r="Q109" s="756" t="n">
        <v>46912</v>
      </c>
      <c r="R109" s="757" t="n">
        <f aca="false">Q109*100/Q109</f>
        <v>100</v>
      </c>
      <c r="S109" s="758" t="n">
        <v>31639</v>
      </c>
      <c r="T109" s="759" t="n">
        <f aca="false">S109*100/S109</f>
        <v>100</v>
      </c>
    </row>
    <row r="110" customFormat="false" ht="15" hidden="false" customHeight="true" outlineLevel="0" collapsed="false">
      <c r="B110" s="743"/>
      <c r="C110" s="760" t="n">
        <v>34050</v>
      </c>
      <c r="D110" s="761" t="n">
        <f aca="false">C110*100/C110</f>
        <v>100</v>
      </c>
      <c r="E110" s="762" t="n">
        <v>29953</v>
      </c>
      <c r="F110" s="761" t="n">
        <f aca="false">E110*100/E110</f>
        <v>100</v>
      </c>
      <c r="G110" s="763" t="n">
        <v>26924</v>
      </c>
      <c r="H110" s="761" t="n">
        <f aca="false">G110*100/G110</f>
        <v>100</v>
      </c>
      <c r="I110" s="764" t="n">
        <v>6102</v>
      </c>
      <c r="J110" s="765" t="n">
        <f aca="false">I110*100/I110</f>
        <v>100</v>
      </c>
      <c r="K110" s="766" t="n">
        <v>5712</v>
      </c>
      <c r="L110" s="767" t="n">
        <f aca="false">K110*100/K110</f>
        <v>100</v>
      </c>
      <c r="M110" s="768" t="n">
        <v>4410</v>
      </c>
      <c r="N110" s="769" t="n">
        <f aca="false">M110*100/M110</f>
        <v>100</v>
      </c>
      <c r="O110" s="770" t="n">
        <v>39491</v>
      </c>
      <c r="P110" s="771" t="n">
        <f aca="false">O110*100/O110</f>
        <v>100</v>
      </c>
      <c r="Q110" s="772" t="n">
        <v>35209</v>
      </c>
      <c r="R110" s="773" t="n">
        <f aca="false">Q110*100/Q110</f>
        <v>100</v>
      </c>
      <c r="S110" s="774" t="n">
        <v>31297</v>
      </c>
      <c r="T110" s="775" t="n">
        <f aca="false">S110*100/S110</f>
        <v>100</v>
      </c>
    </row>
  </sheetData>
  <sheetProtection sheet="true" objects="true" scenarios="true" selectLockedCells="true" selectUnlockedCells="true"/>
  <mergeCells count="58">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9   1. stupeň</oddFooter>
  </headerFooter>
  <rowBreaks count="4" manualBreakCount="4">
    <brk id="24" man="true" max="16383" min="0"/>
    <brk id="46" man="true" max="16383" min="0"/>
    <brk id="68"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33" width="5.13"/>
    <col collapsed="false" customWidth="true" hidden="false" outlineLevel="0" max="2" min="2" style="34" width="2.7"/>
    <col collapsed="false" customWidth="true" hidden="false" outlineLevel="0" max="3" min="3" style="34" width="123.99"/>
    <col collapsed="false" customWidth="true" hidden="false" outlineLevel="0" max="4" min="4" style="34" width="3.42"/>
    <col collapsed="false" customWidth="true" hidden="false" outlineLevel="0" max="5" min="5" style="34" width="4.41"/>
    <col collapsed="false" customWidth="true" hidden="false" outlineLevel="0" max="6" min="6" style="34" width="4.85"/>
    <col collapsed="false" customWidth="false" hidden="false" outlineLevel="0" max="257" min="7" style="33" width="8.85"/>
  </cols>
  <sheetData>
    <row r="1" s="34" customFormat="true" ht="24" hidden="false" customHeight="true" outlineLevel="0" collapsed="false"/>
    <row r="2" s="34" customFormat="true" ht="19.5" hidden="false" customHeight="true" outlineLevel="0" collapsed="false">
      <c r="B2" s="35"/>
      <c r="C2" s="36" t="s">
        <v>65</v>
      </c>
      <c r="D2" s="37"/>
    </row>
    <row r="3" s="34" customFormat="true" ht="6" hidden="false" customHeight="true" outlineLevel="0" collapsed="false">
      <c r="B3" s="37"/>
      <c r="C3" s="38"/>
      <c r="D3" s="37"/>
    </row>
    <row r="4" s="34" customFormat="true" ht="63.75" hidden="false" customHeight="true" outlineLevel="0" collapsed="false">
      <c r="B4" s="37"/>
      <c r="C4" s="39" t="s">
        <v>66</v>
      </c>
      <c r="D4" s="37"/>
    </row>
    <row r="5" s="34" customFormat="true" ht="6" hidden="false" customHeight="true" outlineLevel="0" collapsed="false">
      <c r="B5" s="37"/>
      <c r="C5" s="40"/>
      <c r="D5" s="37"/>
    </row>
    <row r="6" s="34" customFormat="true" ht="63.6" hidden="false" customHeight="true" outlineLevel="0" collapsed="false">
      <c r="B6" s="37"/>
      <c r="C6" s="40" t="s">
        <v>67</v>
      </c>
      <c r="D6" s="37"/>
    </row>
    <row r="7" s="34" customFormat="true" ht="6" hidden="false" customHeight="true" outlineLevel="0" collapsed="false">
      <c r="B7" s="37"/>
      <c r="C7" s="40"/>
      <c r="D7" s="37"/>
    </row>
    <row r="8" s="34" customFormat="true" ht="31.5" hidden="false" customHeight="true" outlineLevel="0" collapsed="false">
      <c r="B8" s="37"/>
      <c r="C8" s="40" t="s">
        <v>68</v>
      </c>
      <c r="D8" s="37"/>
    </row>
    <row r="9" s="34" customFormat="true" ht="6" hidden="false" customHeight="true" outlineLevel="0" collapsed="false">
      <c r="B9" s="37"/>
      <c r="C9" s="40"/>
      <c r="D9" s="37"/>
    </row>
    <row r="10" s="34" customFormat="true" ht="99.6" hidden="false" customHeight="true" outlineLevel="0" collapsed="false">
      <c r="B10" s="37"/>
      <c r="C10" s="41" t="s">
        <v>69</v>
      </c>
      <c r="D10" s="37"/>
    </row>
    <row r="11" s="34" customFormat="true" ht="6" hidden="false" customHeight="true" outlineLevel="0" collapsed="false">
      <c r="B11" s="37"/>
      <c r="C11" s="40"/>
      <c r="D11" s="37"/>
    </row>
    <row r="12" s="34" customFormat="true" ht="97.15" hidden="false" customHeight="true" outlineLevel="0" collapsed="false">
      <c r="B12" s="37"/>
      <c r="C12" s="41" t="s">
        <v>70</v>
      </c>
      <c r="D12" s="37"/>
    </row>
    <row r="13" s="34" customFormat="true" ht="6" hidden="false" customHeight="true" outlineLevel="0" collapsed="false">
      <c r="B13" s="37"/>
      <c r="C13" s="40"/>
      <c r="D13" s="37"/>
    </row>
    <row r="14" s="34" customFormat="true" ht="19.15" hidden="false" customHeight="true" outlineLevel="0" collapsed="false">
      <c r="B14" s="37"/>
      <c r="C14" s="40" t="s">
        <v>71</v>
      </c>
      <c r="D14" s="37"/>
    </row>
    <row r="15" s="34" customFormat="true" ht="15.75" hidden="false" customHeight="false" outlineLevel="0" collapsed="false">
      <c r="B15" s="37"/>
      <c r="C15" s="42" t="s">
        <v>72</v>
      </c>
      <c r="D15" s="37"/>
    </row>
    <row r="16" s="34" customFormat="true" ht="31.5" hidden="false" customHeight="false" outlineLevel="0" collapsed="false">
      <c r="B16" s="37"/>
      <c r="C16" s="42" t="s">
        <v>73</v>
      </c>
      <c r="D16" s="37"/>
    </row>
    <row r="17" s="34" customFormat="true" ht="31.5" hidden="false" customHeight="false" outlineLevel="0" collapsed="false">
      <c r="B17" s="37"/>
      <c r="C17" s="42" t="s">
        <v>74</v>
      </c>
      <c r="D17" s="37"/>
    </row>
    <row r="18" s="34" customFormat="true" ht="31.5" hidden="false" customHeight="false" outlineLevel="0" collapsed="false">
      <c r="B18" s="37"/>
      <c r="C18" s="42" t="s">
        <v>75</v>
      </c>
      <c r="D18" s="37"/>
    </row>
    <row r="19" s="34" customFormat="true" ht="15.6" hidden="false" customHeight="true" outlineLevel="0" collapsed="false">
      <c r="B19" s="37"/>
      <c r="C19" s="42" t="s">
        <v>76</v>
      </c>
      <c r="D19" s="37"/>
    </row>
    <row r="20" s="34" customFormat="true" ht="31.5" hidden="false" customHeight="false" outlineLevel="0" collapsed="false">
      <c r="B20" s="37"/>
      <c r="C20" s="42" t="s">
        <v>77</v>
      </c>
      <c r="D20" s="37"/>
    </row>
    <row r="21" s="34" customFormat="true" ht="31.5" hidden="false" customHeight="false" outlineLevel="0" collapsed="false">
      <c r="B21" s="37"/>
      <c r="C21" s="42" t="s">
        <v>78</v>
      </c>
      <c r="D21" s="37"/>
    </row>
    <row r="22" s="34" customFormat="true" ht="31.5" hidden="false" customHeight="false" outlineLevel="0" collapsed="false">
      <c r="B22" s="37"/>
      <c r="C22" s="42" t="s">
        <v>79</v>
      </c>
      <c r="D22" s="37"/>
    </row>
    <row r="23" s="34" customFormat="true" ht="31.5" hidden="false" customHeight="true" outlineLevel="0" collapsed="false">
      <c r="B23" s="37"/>
      <c r="C23" s="42" t="s">
        <v>80</v>
      </c>
      <c r="D23" s="37"/>
    </row>
    <row r="24" s="34" customFormat="true" ht="47.25" hidden="false" customHeight="false" outlineLevel="0" collapsed="false">
      <c r="B24" s="37"/>
      <c r="C24" s="42" t="s">
        <v>81</v>
      </c>
      <c r="D24" s="37"/>
    </row>
    <row r="25" s="34" customFormat="true" ht="31.5" hidden="false" customHeight="true" outlineLevel="0" collapsed="false">
      <c r="B25" s="37"/>
      <c r="C25" s="42" t="s">
        <v>82</v>
      </c>
      <c r="D25" s="37"/>
    </row>
    <row r="26" s="34" customFormat="true" ht="31.5" hidden="false" customHeight="false" outlineLevel="0" collapsed="false">
      <c r="B26" s="37"/>
      <c r="C26" s="42" t="s">
        <v>83</v>
      </c>
      <c r="D26" s="37"/>
    </row>
    <row r="27" s="34" customFormat="true" ht="31.5" hidden="false" customHeight="false" outlineLevel="0" collapsed="false">
      <c r="B27" s="37"/>
      <c r="C27" s="42" t="s">
        <v>84</v>
      </c>
      <c r="D27" s="37"/>
    </row>
    <row r="28" s="34" customFormat="true" ht="47.45" hidden="false" customHeight="true" outlineLevel="0" collapsed="false">
      <c r="B28" s="37"/>
      <c r="C28" s="42" t="s">
        <v>85</v>
      </c>
      <c r="D28" s="37"/>
    </row>
    <row r="29" s="34" customFormat="true" ht="15.75" hidden="false" customHeight="false" outlineLevel="0" collapsed="false">
      <c r="B29" s="37"/>
      <c r="C29" s="42" t="s">
        <v>86</v>
      </c>
      <c r="D29" s="37"/>
    </row>
    <row r="30" s="34" customFormat="true" ht="31.5" hidden="false" customHeight="true" outlineLevel="0" collapsed="false">
      <c r="B30" s="37"/>
      <c r="C30" s="42" t="s">
        <v>87</v>
      </c>
      <c r="D30" s="37"/>
    </row>
    <row r="31" s="34" customFormat="true" ht="31.5" hidden="false" customHeight="false" outlineLevel="0" collapsed="false">
      <c r="B31" s="37"/>
      <c r="C31" s="42" t="s">
        <v>88</v>
      </c>
      <c r="D31" s="37"/>
    </row>
    <row r="32" s="34" customFormat="true" ht="31.15" hidden="false" customHeight="true" outlineLevel="0" collapsed="false">
      <c r="B32" s="37"/>
      <c r="C32" s="42" t="s">
        <v>89</v>
      </c>
      <c r="D32" s="37"/>
    </row>
    <row r="33" s="34" customFormat="true" ht="31.5" hidden="false" customHeight="false" outlineLevel="0" collapsed="false">
      <c r="B33" s="37"/>
      <c r="C33" s="42" t="s">
        <v>90</v>
      </c>
      <c r="D33" s="37"/>
    </row>
    <row r="34" s="34" customFormat="true" ht="31.5" hidden="false" customHeight="false" outlineLevel="0" collapsed="false">
      <c r="B34" s="37"/>
      <c r="C34" s="42" t="s">
        <v>91</v>
      </c>
      <c r="D34" s="37"/>
    </row>
    <row r="35" s="34" customFormat="true" ht="47.25" hidden="false" customHeight="false" outlineLevel="0" collapsed="false">
      <c r="B35" s="37"/>
      <c r="C35" s="42" t="s">
        <v>92</v>
      </c>
      <c r="D35" s="37"/>
    </row>
    <row r="36" s="34" customFormat="true" ht="15.75" hidden="false" customHeight="false" outlineLevel="0" collapsed="false">
      <c r="B36" s="37"/>
      <c r="C36" s="42" t="s">
        <v>93</v>
      </c>
      <c r="D36" s="37"/>
    </row>
    <row r="37" s="34" customFormat="true" ht="46.9" hidden="false" customHeight="true" outlineLevel="0" collapsed="false">
      <c r="B37" s="37"/>
      <c r="C37" s="42" t="s">
        <v>94</v>
      </c>
      <c r="D37" s="37"/>
    </row>
    <row r="38" s="34" customFormat="true" ht="31.5" hidden="false" customHeight="false" outlineLevel="0" collapsed="false">
      <c r="B38" s="37"/>
      <c r="C38" s="42" t="s">
        <v>95</v>
      </c>
      <c r="D38" s="37"/>
    </row>
    <row r="39" s="34" customFormat="true" ht="47.25" hidden="false" customHeight="false" outlineLevel="0" collapsed="false">
      <c r="B39" s="37"/>
      <c r="C39" s="42" t="s">
        <v>96</v>
      </c>
      <c r="D39" s="37"/>
    </row>
    <row r="40" s="34" customFormat="true" ht="61.5" hidden="false" customHeight="true" outlineLevel="0" collapsed="false">
      <c r="B40" s="37"/>
      <c r="C40" s="42" t="s">
        <v>97</v>
      </c>
      <c r="D40" s="37"/>
    </row>
    <row r="41" s="34" customFormat="true" ht="47.25" hidden="false" customHeight="true" outlineLevel="0" collapsed="false">
      <c r="B41" s="37"/>
      <c r="C41" s="42" t="s">
        <v>98</v>
      </c>
      <c r="D41" s="37"/>
    </row>
    <row r="42" s="34" customFormat="true" ht="6" hidden="false" customHeight="true" outlineLevel="0" collapsed="false">
      <c r="B42" s="37"/>
      <c r="C42" s="40"/>
      <c r="D42" s="37"/>
    </row>
    <row r="43" s="34" customFormat="true" ht="33.6" hidden="false" customHeight="true" outlineLevel="0" collapsed="false">
      <c r="B43" s="37"/>
      <c r="C43" s="40" t="s">
        <v>99</v>
      </c>
      <c r="D43" s="37"/>
    </row>
    <row r="44" s="34" customFormat="true" ht="6" hidden="false" customHeight="true" outlineLevel="0" collapsed="false">
      <c r="B44" s="37"/>
      <c r="C44" s="43"/>
      <c r="D44" s="37"/>
    </row>
    <row r="45" s="34" customFormat="true" ht="33.6" hidden="false" customHeight="true" outlineLevel="0" collapsed="false">
      <c r="B45" s="37"/>
      <c r="C45" s="40" t="s">
        <v>100</v>
      </c>
      <c r="D45" s="37"/>
    </row>
    <row r="46" s="34" customFormat="true" ht="6" hidden="false" customHeight="true" outlineLevel="0" collapsed="false">
      <c r="B46" s="37"/>
      <c r="C46" s="43"/>
      <c r="D46" s="37"/>
    </row>
    <row r="47" s="34" customFormat="true" ht="18.6" hidden="false" customHeight="true" outlineLevel="0" collapsed="false">
      <c r="B47" s="37"/>
      <c r="C47" s="40" t="s">
        <v>101</v>
      </c>
      <c r="D47" s="37"/>
    </row>
    <row r="48" s="34" customFormat="true" ht="20.25" hidden="false" customHeight="true" outlineLevel="0" collapsed="false">
      <c r="B48" s="37"/>
      <c r="C48" s="43"/>
      <c r="D48" s="37"/>
    </row>
    <row r="49" s="34" customFormat="true" ht="15.75" hidden="false" customHeight="false" outlineLevel="0" collapsed="false">
      <c r="B49" s="37"/>
      <c r="C49" s="44" t="s">
        <v>102</v>
      </c>
      <c r="D49" s="37"/>
    </row>
    <row r="50" s="34" customFormat="true" ht="7.5" hidden="false" customHeight="true" outlineLevel="0" collapsed="false">
      <c r="B50" s="37"/>
      <c r="C50" s="44"/>
      <c r="D50" s="37"/>
    </row>
    <row r="51" s="34" customFormat="true" ht="15.75" hidden="false" customHeight="false" outlineLevel="0" collapsed="false">
      <c r="B51" s="37"/>
      <c r="C51" s="45" t="s">
        <v>103</v>
      </c>
      <c r="D51" s="37"/>
    </row>
    <row r="52" s="34" customFormat="true" ht="47.25" hidden="false" customHeight="false" outlineLevel="0" collapsed="false">
      <c r="B52" s="37"/>
      <c r="C52" s="46" t="s">
        <v>104</v>
      </c>
      <c r="D52" s="37"/>
    </row>
    <row r="53" s="34" customFormat="true" ht="15.75" hidden="false" customHeight="false" outlineLevel="0" collapsed="false">
      <c r="B53" s="37"/>
      <c r="C53" s="45" t="s">
        <v>105</v>
      </c>
      <c r="D53" s="37"/>
    </row>
    <row r="54" s="34" customFormat="true" ht="15.75" hidden="false" customHeight="false" outlineLevel="0" collapsed="false">
      <c r="B54" s="37"/>
      <c r="C54" s="45" t="s">
        <v>106</v>
      </c>
      <c r="D54" s="37"/>
    </row>
    <row r="55" s="34" customFormat="true" ht="15.75" hidden="false" customHeight="false" outlineLevel="0" collapsed="false">
      <c r="B55" s="37"/>
      <c r="C55" s="45" t="s">
        <v>107</v>
      </c>
      <c r="D55" s="37"/>
    </row>
    <row r="56" s="34" customFormat="true" ht="15.75" hidden="false" customHeight="false" outlineLevel="0" collapsed="false">
      <c r="B56" s="37"/>
      <c r="C56" s="45" t="s">
        <v>108</v>
      </c>
      <c r="D56" s="37"/>
    </row>
    <row r="57" s="34" customFormat="true" ht="31.5" hidden="false" customHeight="true" outlineLevel="0" collapsed="false">
      <c r="B57" s="37"/>
      <c r="C57" s="46" t="s">
        <v>109</v>
      </c>
      <c r="D57" s="37"/>
    </row>
    <row r="58" s="34" customFormat="true" ht="31.5" hidden="false" customHeight="true" outlineLevel="0" collapsed="false">
      <c r="B58" s="37"/>
      <c r="C58" s="46" t="s">
        <v>110</v>
      </c>
      <c r="D58" s="37"/>
    </row>
    <row r="59" s="34" customFormat="true" ht="31.5" hidden="false" customHeight="true" outlineLevel="0" collapsed="false">
      <c r="B59" s="37"/>
      <c r="C59" s="46" t="s">
        <v>111</v>
      </c>
      <c r="D59" s="37"/>
    </row>
    <row r="60" s="34" customFormat="true" ht="20.25" hidden="false" customHeight="true" outlineLevel="0" collapsed="false">
      <c r="B60" s="37"/>
      <c r="C60" s="43"/>
      <c r="D60" s="37"/>
    </row>
    <row r="61" s="34" customFormat="true" ht="15.75" hidden="false" customHeight="false" outlineLevel="0" collapsed="false">
      <c r="B61" s="37"/>
      <c r="C61" s="44" t="s">
        <v>112</v>
      </c>
      <c r="D61" s="37"/>
    </row>
    <row r="62" s="34" customFormat="true" ht="7.5" hidden="false" customHeight="true" outlineLevel="0" collapsed="false">
      <c r="B62" s="37"/>
      <c r="C62" s="44"/>
      <c r="D62" s="37"/>
    </row>
    <row r="63" s="34" customFormat="true" ht="60" hidden="false" customHeight="true" outlineLevel="0" collapsed="false">
      <c r="B63" s="37"/>
      <c r="C63" s="47" t="s">
        <v>113</v>
      </c>
      <c r="D63" s="37"/>
    </row>
    <row r="64" s="34" customFormat="true" ht="7.5" hidden="false" customHeight="true" outlineLevel="0" collapsed="false">
      <c r="B64" s="37"/>
      <c r="C64" s="40"/>
      <c r="D64" s="37"/>
    </row>
    <row r="65" s="34" customFormat="true" ht="75.6" hidden="false" customHeight="true" outlineLevel="0" collapsed="false">
      <c r="B65" s="37"/>
      <c r="C65" s="47" t="s">
        <v>114</v>
      </c>
      <c r="D65" s="37"/>
    </row>
    <row r="66" s="34" customFormat="true" ht="7.5" hidden="false" customHeight="true" outlineLevel="0" collapsed="false">
      <c r="B66" s="37"/>
      <c r="C66" s="48"/>
      <c r="D66" s="37"/>
    </row>
    <row r="67" s="34" customFormat="true" ht="24" hidden="false" customHeight="true" outlineLevel="0" collapsed="false"/>
  </sheetData>
  <sheetProtection sheet="true" password="dfda" objects="true" scenarios="true" selectLockedCells="true" selectUnlockedCells="true"/>
  <hyperlinks>
    <hyperlink ref="C47" r:id="rId1" display="Pripomienky a námety k zverejneným prehľadom sú vítané na adrese stefania.antalikova@cvtisr.sk  ."/>
  </hyperlinks>
  <printOptions headings="false" gridLines="false" gridLinesSet="true" horizontalCentered="true" verticalCentered="true"/>
  <pageMargins left="0.7875" right="0.7875" top="0.39375" bottom="0.590972222222222"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G7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false" hidden="false" outlineLevel="0" max="15" min="2" style="33" width="9.14"/>
    <col collapsed="false" customWidth="false" hidden="false" outlineLevel="0" max="59" min="16" style="90" width="9.14"/>
    <col collapsed="false" customWidth="false" hidden="false" outlineLevel="0" max="257" min="60" style="33" width="9.14"/>
  </cols>
  <sheetData>
    <row r="2" s="203" customFormat="true" ht="12.75" hidden="false" customHeight="false" outlineLevel="0" collapsed="false">
      <c r="B2" s="776"/>
      <c r="C2" s="776"/>
      <c r="D2" s="776"/>
      <c r="E2" s="776"/>
      <c r="F2" s="776"/>
      <c r="G2" s="776"/>
      <c r="P2" s="777"/>
      <c r="Q2" s="777"/>
      <c r="R2" s="777"/>
      <c r="S2" s="777"/>
      <c r="T2" s="777"/>
      <c r="U2" s="777"/>
      <c r="V2" s="777"/>
      <c r="W2" s="777"/>
      <c r="X2" s="777"/>
      <c r="Y2" s="777"/>
      <c r="Z2" s="777"/>
      <c r="AA2" s="777"/>
      <c r="AB2" s="777"/>
      <c r="AC2" s="777"/>
      <c r="AD2" s="777"/>
      <c r="AE2" s="777"/>
      <c r="AF2" s="777"/>
      <c r="AG2" s="777"/>
      <c r="AH2" s="777"/>
      <c r="AI2" s="777"/>
      <c r="AJ2" s="777"/>
      <c r="AK2" s="777"/>
      <c r="AL2" s="777"/>
      <c r="AM2" s="777"/>
      <c r="AN2" s="777"/>
      <c r="AO2" s="777"/>
      <c r="AP2" s="777"/>
      <c r="AQ2" s="777"/>
      <c r="AR2" s="777"/>
      <c r="AS2" s="777"/>
      <c r="AT2" s="777"/>
      <c r="AU2" s="777"/>
      <c r="AV2" s="777"/>
      <c r="AW2" s="777"/>
      <c r="AX2" s="777"/>
      <c r="AY2" s="777"/>
      <c r="AZ2" s="777"/>
      <c r="BA2" s="777"/>
      <c r="BB2" s="777"/>
      <c r="BC2" s="777"/>
      <c r="BD2" s="777"/>
      <c r="BE2" s="777"/>
      <c r="BF2" s="777"/>
      <c r="BG2" s="777"/>
    </row>
    <row r="3" s="776" customFormat="true" ht="12.75" hidden="false" customHeight="false" outlineLevel="0" collapsed="false">
      <c r="B3" s="778"/>
      <c r="C3" s="779" t="s">
        <v>1015</v>
      </c>
      <c r="D3" s="780" t="s">
        <v>1003</v>
      </c>
      <c r="E3" s="780" t="s">
        <v>1004</v>
      </c>
      <c r="F3" s="780" t="s">
        <v>1016</v>
      </c>
      <c r="H3" s="781"/>
      <c r="P3" s="493"/>
      <c r="Q3" s="493"/>
      <c r="R3" s="493"/>
      <c r="S3" s="493"/>
      <c r="T3" s="493"/>
      <c r="U3" s="493"/>
      <c r="V3" s="493"/>
      <c r="W3" s="493"/>
      <c r="X3" s="493"/>
      <c r="Y3" s="493"/>
      <c r="Z3" s="493"/>
      <c r="AA3" s="493"/>
      <c r="AB3" s="493"/>
      <c r="AC3" s="493"/>
      <c r="AD3" s="493"/>
      <c r="AE3" s="493"/>
      <c r="AF3" s="493"/>
      <c r="AG3" s="493"/>
      <c r="AH3" s="493"/>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row>
    <row r="4" s="776" customFormat="true" ht="12.75" hidden="false" customHeight="false" outlineLevel="0" collapsed="false">
      <c r="B4" s="782"/>
      <c r="C4" s="783" t="n">
        <v>18</v>
      </c>
      <c r="D4" s="782" t="n">
        <v>41</v>
      </c>
      <c r="E4" s="782" t="n">
        <v>1</v>
      </c>
      <c r="F4" s="782" t="n">
        <v>42</v>
      </c>
      <c r="G4" s="784"/>
      <c r="H4" s="781"/>
      <c r="P4" s="493"/>
      <c r="Q4" s="493"/>
      <c r="R4" s="493"/>
      <c r="S4" s="493"/>
      <c r="T4" s="493"/>
      <c r="U4" s="493"/>
      <c r="V4" s="493"/>
      <c r="W4" s="493"/>
      <c r="X4" s="493"/>
      <c r="Y4" s="493"/>
      <c r="Z4" s="493"/>
      <c r="AA4" s="493"/>
      <c r="AB4" s="493"/>
      <c r="AC4" s="493"/>
      <c r="AD4" s="493"/>
      <c r="AE4" s="493"/>
      <c r="AF4" s="493"/>
      <c r="AG4" s="493"/>
      <c r="AH4" s="493"/>
      <c r="AI4" s="493"/>
      <c r="AJ4" s="493"/>
      <c r="AK4" s="493"/>
      <c r="AL4" s="493"/>
      <c r="AM4" s="493"/>
      <c r="AN4" s="493"/>
      <c r="AO4" s="493"/>
      <c r="AP4" s="493"/>
      <c r="AQ4" s="493"/>
      <c r="AR4" s="493"/>
      <c r="AS4" s="493"/>
      <c r="AT4" s="493"/>
      <c r="AU4" s="493"/>
      <c r="AV4" s="493"/>
      <c r="AW4" s="493"/>
      <c r="AX4" s="493"/>
      <c r="AY4" s="493"/>
      <c r="AZ4" s="493"/>
      <c r="BA4" s="493"/>
      <c r="BB4" s="493"/>
      <c r="BC4" s="493"/>
      <c r="BD4" s="493"/>
      <c r="BE4" s="493"/>
      <c r="BF4" s="493"/>
      <c r="BG4" s="493"/>
    </row>
    <row r="5" s="776" customFormat="true" ht="12.75" hidden="false" customHeight="false" outlineLevel="0" collapsed="false">
      <c r="B5" s="782"/>
      <c r="C5" s="783" t="n">
        <v>19</v>
      </c>
      <c r="D5" s="782" t="n">
        <v>12373</v>
      </c>
      <c r="E5" s="782" t="n">
        <v>244</v>
      </c>
      <c r="F5" s="782" t="n">
        <v>12509</v>
      </c>
      <c r="G5" s="784"/>
      <c r="H5" s="781"/>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3"/>
    </row>
    <row r="6" s="776" customFormat="true" ht="12.75" hidden="false" customHeight="false" outlineLevel="0" collapsed="false">
      <c r="B6" s="782"/>
      <c r="C6" s="783" t="n">
        <v>20</v>
      </c>
      <c r="D6" s="782" t="n">
        <v>11713</v>
      </c>
      <c r="E6" s="782" t="n">
        <v>429</v>
      </c>
      <c r="F6" s="782" t="n">
        <v>11992</v>
      </c>
      <c r="G6" s="784"/>
      <c r="H6" s="781"/>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row>
    <row r="7" s="776" customFormat="true" ht="12.75" hidden="false" customHeight="false" outlineLevel="0" collapsed="false">
      <c r="B7" s="782"/>
      <c r="C7" s="783" t="n">
        <v>21</v>
      </c>
      <c r="D7" s="782" t="n">
        <v>3841</v>
      </c>
      <c r="E7" s="782" t="n">
        <v>393</v>
      </c>
      <c r="F7" s="782" t="n">
        <v>4156</v>
      </c>
      <c r="G7" s="784"/>
      <c r="H7" s="781"/>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c r="AY7" s="493"/>
      <c r="AZ7" s="493"/>
      <c r="BA7" s="493"/>
      <c r="BB7" s="493"/>
      <c r="BC7" s="493"/>
      <c r="BD7" s="493"/>
      <c r="BE7" s="493"/>
      <c r="BF7" s="493"/>
      <c r="BG7" s="493"/>
    </row>
    <row r="8" s="776" customFormat="true" ht="12.75" hidden="false" customHeight="false" outlineLevel="0" collapsed="false">
      <c r="B8" s="782"/>
      <c r="C8" s="783" t="s">
        <v>1017</v>
      </c>
      <c r="D8" s="782" t="n">
        <v>4213</v>
      </c>
      <c r="E8" s="782" t="n">
        <v>1391</v>
      </c>
      <c r="F8" s="782" t="n">
        <v>5471</v>
      </c>
      <c r="G8" s="784"/>
      <c r="H8" s="781"/>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c r="AO8" s="493"/>
      <c r="AP8" s="493"/>
      <c r="AQ8" s="493"/>
      <c r="AR8" s="493"/>
      <c r="AS8" s="493"/>
      <c r="AT8" s="493"/>
      <c r="AU8" s="493"/>
      <c r="AV8" s="493"/>
      <c r="AW8" s="493"/>
      <c r="AX8" s="493"/>
      <c r="AY8" s="493"/>
      <c r="AZ8" s="493"/>
      <c r="BA8" s="493"/>
      <c r="BB8" s="493"/>
      <c r="BC8" s="493"/>
      <c r="BD8" s="493"/>
      <c r="BE8" s="493"/>
      <c r="BF8" s="493"/>
      <c r="BG8" s="493"/>
    </row>
    <row r="9" s="776" customFormat="true" ht="12.75" hidden="false" customHeight="false" outlineLevel="0" collapsed="false">
      <c r="B9" s="782"/>
      <c r="C9" s="783" t="s">
        <v>1018</v>
      </c>
      <c r="D9" s="782" t="n">
        <v>743</v>
      </c>
      <c r="E9" s="782" t="n">
        <v>1193</v>
      </c>
      <c r="F9" s="782" t="n">
        <v>1882</v>
      </c>
      <c r="G9" s="784"/>
      <c r="H9" s="781"/>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c r="AO9" s="493"/>
      <c r="AP9" s="493"/>
      <c r="AQ9" s="493"/>
      <c r="AR9" s="493"/>
      <c r="AS9" s="493"/>
      <c r="AT9" s="493"/>
      <c r="AU9" s="493"/>
      <c r="AV9" s="493"/>
      <c r="AW9" s="493"/>
      <c r="AX9" s="493"/>
      <c r="AY9" s="493"/>
      <c r="AZ9" s="493"/>
      <c r="BA9" s="493"/>
      <c r="BB9" s="493"/>
      <c r="BC9" s="493"/>
      <c r="BD9" s="493"/>
      <c r="BE9" s="493"/>
      <c r="BF9" s="493"/>
      <c r="BG9" s="493"/>
    </row>
    <row r="10" s="776" customFormat="true" ht="12.75" hidden="false" customHeight="false" outlineLevel="0" collapsed="false">
      <c r="B10" s="782"/>
      <c r="C10" s="783" t="s">
        <v>1019</v>
      </c>
      <c r="D10" s="782" t="n">
        <v>710</v>
      </c>
      <c r="E10" s="782" t="n">
        <v>1539</v>
      </c>
      <c r="F10" s="782" t="n">
        <v>2158</v>
      </c>
      <c r="G10" s="784"/>
      <c r="H10" s="781"/>
      <c r="P10" s="493"/>
      <c r="Q10" s="493"/>
      <c r="R10" s="493"/>
      <c r="S10" s="493"/>
      <c r="T10" s="493"/>
      <c r="U10" s="493"/>
      <c r="V10" s="493"/>
      <c r="W10" s="493"/>
      <c r="X10" s="493"/>
      <c r="Y10" s="493"/>
      <c r="Z10" s="493"/>
      <c r="AA10" s="493"/>
      <c r="AB10" s="493"/>
      <c r="AC10" s="493"/>
      <c r="AD10" s="493"/>
      <c r="AE10" s="493"/>
      <c r="AF10" s="493"/>
      <c r="AG10" s="493"/>
      <c r="AH10" s="493"/>
      <c r="AI10" s="493"/>
      <c r="AJ10" s="493"/>
      <c r="AK10" s="493"/>
      <c r="AL10" s="493"/>
      <c r="AM10" s="493"/>
      <c r="AN10" s="493"/>
      <c r="AO10" s="493"/>
      <c r="AP10" s="493"/>
      <c r="AQ10" s="493"/>
      <c r="AR10" s="493"/>
      <c r="AS10" s="493"/>
      <c r="AT10" s="493"/>
      <c r="AU10" s="493"/>
      <c r="AV10" s="493"/>
      <c r="AW10" s="493"/>
      <c r="AX10" s="493"/>
      <c r="AY10" s="493"/>
      <c r="AZ10" s="493"/>
      <c r="BA10" s="493"/>
      <c r="BB10" s="493"/>
      <c r="BC10" s="493"/>
      <c r="BD10" s="493"/>
      <c r="BE10" s="493"/>
      <c r="BF10" s="493"/>
      <c r="BG10" s="493"/>
    </row>
    <row r="11" s="776" customFormat="true" ht="12.75" hidden="false" customHeight="false" outlineLevel="0" collapsed="false">
      <c r="B11" s="782"/>
      <c r="C11" s="783" t="s">
        <v>1020</v>
      </c>
      <c r="D11" s="782" t="n">
        <v>341</v>
      </c>
      <c r="E11" s="782" t="n">
        <v>819</v>
      </c>
      <c r="F11" s="782" t="n">
        <v>1120</v>
      </c>
      <c r="G11" s="784"/>
      <c r="H11" s="781"/>
      <c r="P11" s="493"/>
      <c r="Q11" s="493"/>
      <c r="R11" s="493"/>
      <c r="S11" s="493"/>
      <c r="T11" s="493"/>
      <c r="U11" s="493"/>
      <c r="V11" s="493"/>
      <c r="W11" s="493"/>
      <c r="X11" s="493"/>
      <c r="Y11" s="493"/>
      <c r="Z11" s="493"/>
      <c r="AA11" s="493"/>
      <c r="AB11" s="493"/>
      <c r="AC11" s="493"/>
      <c r="AD11" s="493"/>
      <c r="AE11" s="493"/>
      <c r="AF11" s="493"/>
      <c r="AG11" s="493"/>
      <c r="AH11" s="493"/>
      <c r="AI11" s="493"/>
      <c r="AJ11" s="493"/>
      <c r="AK11" s="493"/>
      <c r="AL11" s="493"/>
      <c r="AM11" s="493"/>
      <c r="AN11" s="493"/>
      <c r="AO11" s="493"/>
      <c r="AP11" s="493"/>
      <c r="AQ11" s="493"/>
      <c r="AR11" s="493"/>
      <c r="AS11" s="493"/>
      <c r="AT11" s="493"/>
      <c r="AU11" s="493"/>
      <c r="AV11" s="493"/>
      <c r="AW11" s="493"/>
      <c r="AX11" s="493"/>
      <c r="AY11" s="493"/>
      <c r="AZ11" s="493"/>
      <c r="BA11" s="493"/>
      <c r="BB11" s="493"/>
      <c r="BC11" s="493"/>
      <c r="BD11" s="493"/>
      <c r="BE11" s="493"/>
      <c r="BF11" s="493"/>
      <c r="BG11" s="493"/>
    </row>
    <row r="12" s="776" customFormat="true" ht="12.75" hidden="false" customHeight="false" outlineLevel="0" collapsed="false">
      <c r="B12" s="782"/>
      <c r="C12" s="783" t="s">
        <v>1021</v>
      </c>
      <c r="D12" s="782" t="n">
        <v>75</v>
      </c>
      <c r="E12" s="782" t="n">
        <v>93</v>
      </c>
      <c r="F12" s="782" t="n">
        <v>161</v>
      </c>
      <c r="G12" s="784"/>
      <c r="H12" s="781"/>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3"/>
      <c r="AM12" s="493"/>
      <c r="AN12" s="493"/>
      <c r="AO12" s="493"/>
      <c r="AP12" s="493"/>
      <c r="AQ12" s="493"/>
      <c r="AR12" s="493"/>
      <c r="AS12" s="493"/>
      <c r="AT12" s="493"/>
      <c r="AU12" s="493"/>
      <c r="AV12" s="493"/>
      <c r="AW12" s="493"/>
      <c r="AX12" s="493"/>
      <c r="AY12" s="493"/>
      <c r="AZ12" s="493"/>
      <c r="BA12" s="493"/>
      <c r="BB12" s="493"/>
      <c r="BC12" s="493"/>
      <c r="BD12" s="493"/>
      <c r="BE12" s="493"/>
      <c r="BF12" s="493"/>
      <c r="BG12" s="493"/>
    </row>
    <row r="13" s="776" customFormat="true" ht="12.75" hidden="false" customHeight="false" outlineLevel="0" collapsed="false">
      <c r="D13" s="785" t="n">
        <f aca="false">SUM(D4:D12)</f>
        <v>34050</v>
      </c>
      <c r="E13" s="785" t="n">
        <f aca="false">SUM(E4:E12)</f>
        <v>6102</v>
      </c>
      <c r="F13" s="785" t="n">
        <f aca="false">SUM(F4:F12)</f>
        <v>39491</v>
      </c>
      <c r="H13" s="781"/>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c r="AZ13" s="493"/>
      <c r="BA13" s="493"/>
      <c r="BB13" s="493"/>
      <c r="BC13" s="493"/>
      <c r="BD13" s="493"/>
      <c r="BE13" s="493"/>
      <c r="BF13" s="493"/>
      <c r="BG13" s="493"/>
    </row>
    <row r="14" s="203" customFormat="true" ht="12.75" hidden="false" customHeight="false" outlineLevel="0" collapsed="false">
      <c r="P14" s="777"/>
      <c r="Q14" s="777"/>
      <c r="R14" s="777"/>
      <c r="S14" s="777"/>
      <c r="T14" s="777"/>
      <c r="U14" s="777"/>
      <c r="V14" s="777"/>
      <c r="W14" s="777"/>
      <c r="X14" s="777"/>
      <c r="Y14" s="777"/>
      <c r="Z14" s="777"/>
      <c r="AA14" s="777"/>
      <c r="AB14" s="777"/>
      <c r="AC14" s="777"/>
      <c r="AD14" s="777"/>
      <c r="AE14" s="777"/>
      <c r="AF14" s="777"/>
      <c r="AG14" s="777"/>
      <c r="AH14" s="777"/>
      <c r="AI14" s="777"/>
      <c r="AJ14" s="777"/>
      <c r="AK14" s="777"/>
      <c r="AL14" s="777"/>
      <c r="AM14" s="777"/>
      <c r="AN14" s="777"/>
      <c r="AO14" s="777"/>
      <c r="AP14" s="777"/>
      <c r="AQ14" s="777"/>
      <c r="AR14" s="777"/>
      <c r="AS14" s="777"/>
      <c r="AT14" s="777"/>
      <c r="AU14" s="777"/>
      <c r="AV14" s="777"/>
      <c r="AW14" s="777"/>
      <c r="AX14" s="777"/>
      <c r="AY14" s="777"/>
      <c r="AZ14" s="777"/>
      <c r="BA14" s="777"/>
      <c r="BB14" s="777"/>
      <c r="BC14" s="777"/>
      <c r="BD14" s="777"/>
      <c r="BE14" s="777"/>
      <c r="BF14" s="777"/>
      <c r="BG14" s="777"/>
    </row>
    <row r="15" s="203" customFormat="true" ht="12.75" hidden="false" customHeight="false" outlineLevel="0" collapsed="false">
      <c r="P15" s="777"/>
      <c r="Q15" s="777"/>
      <c r="R15" s="777"/>
      <c r="S15" s="777"/>
      <c r="T15" s="777"/>
      <c r="U15" s="777"/>
      <c r="V15" s="777"/>
      <c r="W15" s="777"/>
      <c r="X15" s="777"/>
      <c r="Y15" s="777"/>
      <c r="Z15" s="777"/>
      <c r="AA15" s="777"/>
      <c r="AB15" s="777"/>
      <c r="AC15" s="777"/>
      <c r="AD15" s="777"/>
      <c r="AE15" s="777"/>
      <c r="AF15" s="777"/>
      <c r="AG15" s="777"/>
      <c r="AH15" s="777"/>
      <c r="AI15" s="777"/>
      <c r="AJ15" s="777"/>
      <c r="AK15" s="777"/>
      <c r="AL15" s="777"/>
      <c r="AM15" s="777"/>
      <c r="AN15" s="777"/>
      <c r="AO15" s="777"/>
      <c r="AP15" s="777"/>
      <c r="AQ15" s="777"/>
      <c r="AR15" s="777"/>
      <c r="AS15" s="777"/>
      <c r="AT15" s="777"/>
      <c r="AU15" s="777"/>
      <c r="AV15" s="777"/>
      <c r="AW15" s="777"/>
      <c r="AX15" s="777"/>
      <c r="AY15" s="777"/>
      <c r="AZ15" s="777"/>
      <c r="BA15" s="777"/>
      <c r="BB15" s="777"/>
      <c r="BC15" s="777"/>
      <c r="BD15" s="777"/>
      <c r="BE15" s="777"/>
      <c r="BF15" s="777"/>
      <c r="BG15" s="777"/>
    </row>
    <row r="16" s="203" customFormat="true" ht="12.75" hidden="false" customHeight="false" outlineLevel="0" collapsed="false">
      <c r="P16" s="777"/>
      <c r="Q16" s="777"/>
      <c r="R16" s="777"/>
      <c r="S16" s="777"/>
      <c r="T16" s="777"/>
      <c r="U16" s="777"/>
      <c r="V16" s="777"/>
      <c r="W16" s="777"/>
      <c r="X16" s="777"/>
      <c r="Y16" s="777"/>
      <c r="Z16" s="777"/>
      <c r="AA16" s="777"/>
      <c r="AB16" s="777"/>
      <c r="AC16" s="777"/>
      <c r="AD16" s="777"/>
      <c r="AE16" s="777"/>
      <c r="AF16" s="777"/>
      <c r="AG16" s="777"/>
      <c r="AH16" s="777"/>
      <c r="AI16" s="777"/>
      <c r="AJ16" s="777"/>
      <c r="AK16" s="777"/>
      <c r="AL16" s="777"/>
      <c r="AM16" s="777"/>
      <c r="AN16" s="777"/>
      <c r="AO16" s="777"/>
      <c r="AP16" s="777"/>
      <c r="AQ16" s="777"/>
      <c r="AR16" s="777"/>
      <c r="AS16" s="777"/>
      <c r="AT16" s="777"/>
      <c r="AU16" s="777"/>
      <c r="AV16" s="777"/>
      <c r="AW16" s="777"/>
      <c r="AX16" s="777"/>
      <c r="AY16" s="777"/>
      <c r="AZ16" s="777"/>
      <c r="BA16" s="777"/>
      <c r="BB16" s="777"/>
      <c r="BC16" s="777"/>
      <c r="BD16" s="777"/>
      <c r="BE16" s="777"/>
      <c r="BF16" s="777"/>
      <c r="BG16" s="777"/>
    </row>
    <row r="38" s="90" customFormat="true" ht="12.75" hidden="false" customHeight="false" outlineLevel="0" collapsed="false"/>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row r="378" s="90" customFormat="true" ht="12.75" hidden="false" customHeight="false" outlineLevel="0" collapsed="false"/>
    <row r="379" s="90" customFormat="true" ht="12.75" hidden="false" customHeight="false" outlineLevel="0" collapsed="false"/>
    <row r="380" s="90" customFormat="true" ht="12.75" hidden="false" customHeight="false" outlineLevel="0" collapsed="false"/>
    <row r="381" s="90" customFormat="true" ht="12.75" hidden="false" customHeight="false" outlineLevel="0" collapsed="false"/>
    <row r="382" s="90" customFormat="true" ht="12.75" hidden="false" customHeight="false" outlineLevel="0" collapsed="false"/>
    <row r="383" s="90" customFormat="true" ht="12.75" hidden="false" customHeight="false" outlineLevel="0" collapsed="false"/>
    <row r="384" s="90" customFormat="true" ht="12.75" hidden="false" customHeight="false" outlineLevel="0" collapsed="false"/>
    <row r="385" s="90" customFormat="true" ht="12.75" hidden="false" customHeight="false" outlineLevel="0" collapsed="false"/>
    <row r="386" s="90" customFormat="true" ht="12.75" hidden="false" customHeight="false" outlineLevel="0" collapsed="false"/>
    <row r="387" s="90" customFormat="true" ht="12.75" hidden="false" customHeight="false" outlineLevel="0" collapsed="false"/>
    <row r="388" s="90" customFormat="true" ht="12.75" hidden="false" customHeight="false" outlineLevel="0" collapsed="false"/>
    <row r="389" s="90" customFormat="true" ht="12.75" hidden="false" customHeight="false" outlineLevel="0" collapsed="false"/>
    <row r="390" s="90" customFormat="true" ht="12.75" hidden="false" customHeight="false" outlineLevel="0" collapsed="false"/>
    <row r="391" s="90" customFormat="true" ht="12.75" hidden="false" customHeight="false" outlineLevel="0" collapsed="false"/>
    <row r="392" s="90" customFormat="true" ht="12.75" hidden="false" customHeight="false" outlineLevel="0" collapsed="false"/>
    <row r="393" s="90" customFormat="true" ht="12.75" hidden="false" customHeight="false" outlineLevel="0" collapsed="false"/>
    <row r="394" s="90" customFormat="true" ht="12.75" hidden="false" customHeight="false" outlineLevel="0" collapsed="false"/>
    <row r="395" s="90" customFormat="true" ht="12.75" hidden="false" customHeight="false" outlineLevel="0" collapsed="false"/>
    <row r="396" s="90" customFormat="true" ht="12.75" hidden="false" customHeight="false" outlineLevel="0" collapsed="false"/>
    <row r="397" s="90" customFormat="true" ht="12.75" hidden="false" customHeight="false" outlineLevel="0" collapsed="false"/>
    <row r="398" s="90" customFormat="true" ht="12.75" hidden="false" customHeight="false" outlineLevel="0" collapsed="false"/>
    <row r="399" s="90" customFormat="true" ht="12.75" hidden="false" customHeight="false" outlineLevel="0" collapsed="false"/>
    <row r="400" s="90" customFormat="true" ht="12.75" hidden="false" customHeight="false" outlineLevel="0" collapsed="false"/>
    <row r="401" s="90" customFormat="true" ht="12.75" hidden="false" customHeight="false" outlineLevel="0" collapsed="false"/>
    <row r="402" s="90" customFormat="true" ht="12.75" hidden="false" customHeight="false" outlineLevel="0" collapsed="false"/>
    <row r="403" s="90" customFormat="true" ht="12.75" hidden="false" customHeight="false" outlineLevel="0" collapsed="false"/>
    <row r="404" s="90" customFormat="true" ht="12.75" hidden="false" customHeight="false" outlineLevel="0" collapsed="false"/>
    <row r="405" s="90" customFormat="true" ht="12.75" hidden="false" customHeight="false" outlineLevel="0" collapsed="false"/>
    <row r="406" s="90" customFormat="true" ht="12.75" hidden="false" customHeight="false" outlineLevel="0" collapsed="false"/>
    <row r="407" s="90" customFormat="true" ht="12.75" hidden="false" customHeight="false" outlineLevel="0" collapsed="false"/>
    <row r="408" s="90" customFormat="true" ht="12.75" hidden="false" customHeight="false" outlineLevel="0" collapsed="false"/>
    <row r="409" s="90" customFormat="true" ht="12.75" hidden="false" customHeight="false" outlineLevel="0" collapsed="false"/>
    <row r="410" s="90" customFormat="true" ht="12.75" hidden="false" customHeight="false" outlineLevel="0" collapsed="false"/>
    <row r="411" s="90" customFormat="true" ht="12.75" hidden="false" customHeight="false" outlineLevel="0" collapsed="false"/>
    <row r="412" s="90" customFormat="true" ht="12.75" hidden="false" customHeight="false" outlineLevel="0" collapsed="false"/>
    <row r="413" s="90" customFormat="true" ht="12.75" hidden="false" customHeight="false" outlineLevel="0" collapsed="false"/>
    <row r="414" s="90" customFormat="true" ht="12.75" hidden="false" customHeight="false" outlineLevel="0" collapsed="false"/>
    <row r="415" s="90" customFormat="true" ht="12.75" hidden="false" customHeight="false" outlineLevel="0" collapsed="false"/>
    <row r="416" s="90" customFormat="true" ht="12.75" hidden="false" customHeight="false" outlineLevel="0" collapsed="false"/>
    <row r="417" s="90" customFormat="true" ht="12.75" hidden="false" customHeight="false" outlineLevel="0" collapsed="false"/>
    <row r="418" s="90" customFormat="true" ht="12.75" hidden="false" customHeight="false" outlineLevel="0" collapsed="false"/>
    <row r="419" s="90" customFormat="true" ht="12.75" hidden="false" customHeight="false" outlineLevel="0" collapsed="false"/>
    <row r="420" s="90" customFormat="true" ht="12.75" hidden="false" customHeight="false" outlineLevel="0" collapsed="false"/>
    <row r="421" s="90" customFormat="true" ht="12.75" hidden="false" customHeight="false" outlineLevel="0" collapsed="false"/>
    <row r="422" s="90" customFormat="true" ht="12.75" hidden="false" customHeight="false" outlineLevel="0" collapsed="false"/>
    <row r="423" s="90" customFormat="true" ht="12.75" hidden="false" customHeight="false" outlineLevel="0" collapsed="false"/>
    <row r="424" s="90" customFormat="true" ht="12.75" hidden="false" customHeight="false" outlineLevel="0" collapsed="false"/>
    <row r="425" s="90" customFormat="true" ht="12.75" hidden="false" customHeight="false" outlineLevel="0" collapsed="false"/>
    <row r="426" s="90" customFormat="true" ht="12.75" hidden="false" customHeight="false" outlineLevel="0" collapsed="false"/>
    <row r="427" s="90" customFormat="true" ht="12.75" hidden="false" customHeight="false" outlineLevel="0" collapsed="false"/>
    <row r="428" s="90" customFormat="true" ht="12.75" hidden="false" customHeight="false" outlineLevel="0" collapsed="false"/>
    <row r="429" s="90" customFormat="true" ht="12.75" hidden="false" customHeight="false" outlineLevel="0" collapsed="false"/>
    <row r="430" s="90" customFormat="true" ht="12.75" hidden="false" customHeight="false" outlineLevel="0" collapsed="false"/>
    <row r="431" s="90" customFormat="true" ht="12.75" hidden="false" customHeight="false" outlineLevel="0" collapsed="false"/>
    <row r="432" s="90" customFormat="true" ht="12.75" hidden="false" customHeight="false" outlineLevel="0" collapsed="false"/>
    <row r="433" s="90" customFormat="true" ht="12.75" hidden="false" customHeight="false" outlineLevel="0" collapsed="false"/>
    <row r="434" s="90" customFormat="true" ht="12.75" hidden="false" customHeight="false" outlineLevel="0" collapsed="false"/>
    <row r="435" s="90" customFormat="true" ht="12.75" hidden="false" customHeight="false" outlineLevel="0" collapsed="false"/>
    <row r="436" s="90" customFormat="true" ht="12.75" hidden="false" customHeight="false" outlineLevel="0" collapsed="false"/>
    <row r="437" s="90" customFormat="true" ht="12.75" hidden="false" customHeight="false" outlineLevel="0" collapsed="false"/>
    <row r="438" s="90" customFormat="true" ht="12.75" hidden="false" customHeight="false" outlineLevel="0" collapsed="false"/>
    <row r="439" s="90" customFormat="true" ht="12.75" hidden="false" customHeight="false" outlineLevel="0" collapsed="false"/>
    <row r="440" s="90" customFormat="true" ht="12.75" hidden="false" customHeight="false" outlineLevel="0" collapsed="false"/>
    <row r="441" s="90" customFormat="true" ht="12.75" hidden="false" customHeight="false" outlineLevel="0" collapsed="false"/>
    <row r="442" s="90" customFormat="true" ht="12.75" hidden="false" customHeight="false" outlineLevel="0" collapsed="false"/>
    <row r="443" s="90" customFormat="true" ht="12.75" hidden="false" customHeight="false" outlineLevel="0" collapsed="false"/>
    <row r="444" s="90" customFormat="true" ht="12.75" hidden="false" customHeight="false" outlineLevel="0" collapsed="false"/>
    <row r="445" s="90" customFormat="true" ht="12.75" hidden="false" customHeight="false" outlineLevel="0" collapsed="false"/>
    <row r="446" s="90" customFormat="true" ht="12.75" hidden="false" customHeight="false" outlineLevel="0" collapsed="false"/>
    <row r="447" s="90" customFormat="true" ht="12.75" hidden="false" customHeight="false" outlineLevel="0" collapsed="false"/>
    <row r="448" s="90" customFormat="true" ht="12.75" hidden="false" customHeight="false" outlineLevel="0" collapsed="false"/>
    <row r="449" s="90" customFormat="true" ht="12.75" hidden="false" customHeight="false" outlineLevel="0" collapsed="false"/>
    <row r="450" s="90" customFormat="true" ht="12.75" hidden="false" customHeight="false" outlineLevel="0" collapsed="false"/>
    <row r="451" s="90" customFormat="true" ht="12.75" hidden="false" customHeight="false" outlineLevel="0" collapsed="false"/>
    <row r="452" s="90" customFormat="true" ht="12.75" hidden="false" customHeight="false" outlineLevel="0" collapsed="false"/>
    <row r="453" s="90" customFormat="true" ht="12.75" hidden="false" customHeight="false" outlineLevel="0" collapsed="false"/>
    <row r="454" s="90" customFormat="true" ht="12.75" hidden="false" customHeight="false" outlineLevel="0" collapsed="false"/>
    <row r="455" s="90" customFormat="true" ht="12.75" hidden="false" customHeight="false" outlineLevel="0" collapsed="false"/>
    <row r="456" s="90" customFormat="true" ht="12.75" hidden="false" customHeight="false" outlineLevel="0" collapsed="false"/>
    <row r="457" s="90" customFormat="true" ht="12.75" hidden="false" customHeight="false" outlineLevel="0" collapsed="false"/>
    <row r="458" s="90" customFormat="true" ht="12.75" hidden="false" customHeight="false" outlineLevel="0" collapsed="false"/>
    <row r="459" s="90" customFormat="true" ht="12.75" hidden="false" customHeight="false" outlineLevel="0" collapsed="false"/>
    <row r="460" s="90" customFormat="true" ht="12.75" hidden="false" customHeight="false" outlineLevel="0" collapsed="false"/>
    <row r="461" s="90" customFormat="true" ht="12.75" hidden="false" customHeight="false" outlineLevel="0" collapsed="false"/>
    <row r="462" s="90" customFormat="true" ht="12.75" hidden="false" customHeight="false" outlineLevel="0" collapsed="false"/>
    <row r="463" s="90" customFormat="true" ht="12.75" hidden="false" customHeight="false" outlineLevel="0" collapsed="false"/>
    <row r="464" s="90" customFormat="true" ht="12.75" hidden="false" customHeight="false" outlineLevel="0" collapsed="false"/>
    <row r="465" s="90" customFormat="true" ht="12.75" hidden="false" customHeight="false" outlineLevel="0" collapsed="false"/>
    <row r="466" s="90" customFormat="true" ht="12.75" hidden="false" customHeight="false" outlineLevel="0" collapsed="false"/>
    <row r="467" s="90" customFormat="true" ht="12.75" hidden="false" customHeight="false" outlineLevel="0" collapsed="false"/>
    <row r="468" s="90" customFormat="true" ht="12.75" hidden="false" customHeight="false" outlineLevel="0" collapsed="false"/>
    <row r="469" s="90" customFormat="true" ht="12.75" hidden="false" customHeight="false" outlineLevel="0" collapsed="false"/>
    <row r="470" s="90" customFormat="true" ht="12.75" hidden="false" customHeight="false" outlineLevel="0" collapsed="false"/>
    <row r="471" s="90" customFormat="true" ht="12.75" hidden="false" customHeight="false" outlineLevel="0" collapsed="false"/>
    <row r="472" s="90" customFormat="true" ht="12.75" hidden="false" customHeight="false" outlineLevel="0" collapsed="false"/>
    <row r="473" s="90" customFormat="true" ht="12.75" hidden="false" customHeight="false" outlineLevel="0" collapsed="false"/>
    <row r="474" s="90" customFormat="true" ht="12.75" hidden="false" customHeight="false" outlineLevel="0" collapsed="false"/>
    <row r="475" s="90" customFormat="true" ht="12.75" hidden="false" customHeight="false" outlineLevel="0" collapsed="false"/>
    <row r="476" s="90" customFormat="true" ht="12.75" hidden="false" customHeight="false" outlineLevel="0" collapsed="false"/>
    <row r="477" s="90" customFormat="true" ht="12.75" hidden="false" customHeight="false" outlineLevel="0" collapsed="false"/>
    <row r="478" s="90" customFormat="true" ht="12.75" hidden="false" customHeight="false" outlineLevel="0" collapsed="false"/>
    <row r="479" s="90" customFormat="true" ht="12.75" hidden="false" customHeight="false" outlineLevel="0" collapsed="false"/>
    <row r="480" s="90" customFormat="true" ht="12.75" hidden="false" customHeight="false" outlineLevel="0" collapsed="false"/>
    <row r="481" s="90" customFormat="true" ht="12.75" hidden="false" customHeight="false" outlineLevel="0" collapsed="false"/>
    <row r="482" s="90" customFormat="true" ht="12.75" hidden="false" customHeight="false" outlineLevel="0" collapsed="false"/>
    <row r="483" s="90" customFormat="true" ht="12.75" hidden="false" customHeight="false" outlineLevel="0" collapsed="false"/>
    <row r="484" s="90" customFormat="true" ht="12.75" hidden="false" customHeight="false" outlineLevel="0" collapsed="false"/>
    <row r="485" s="90" customFormat="true" ht="12.75" hidden="false" customHeight="false" outlineLevel="0" collapsed="false"/>
    <row r="486" s="90" customFormat="true" ht="12.75" hidden="false" customHeight="false" outlineLevel="0" collapsed="false"/>
    <row r="487" s="90" customFormat="true" ht="12.75" hidden="false" customHeight="false" outlineLevel="0" collapsed="false"/>
    <row r="488" s="90" customFormat="true" ht="12.75" hidden="false" customHeight="false" outlineLevel="0" collapsed="false"/>
    <row r="489" s="90" customFormat="true" ht="12.75" hidden="false" customHeight="false" outlineLevel="0" collapsed="false"/>
    <row r="490" s="90" customFormat="true" ht="12.75" hidden="false" customHeight="false" outlineLevel="0" collapsed="false"/>
    <row r="491" s="90" customFormat="true" ht="12.75" hidden="false" customHeight="false" outlineLevel="0" collapsed="false"/>
    <row r="492" s="90" customFormat="true" ht="12.75" hidden="false" customHeight="false" outlineLevel="0" collapsed="false"/>
    <row r="493" s="90" customFormat="true" ht="12.75" hidden="false" customHeight="false" outlineLevel="0" collapsed="false"/>
    <row r="494" s="90" customFormat="true" ht="12.75" hidden="false" customHeight="false" outlineLevel="0" collapsed="false"/>
    <row r="495" s="90" customFormat="true" ht="12.75" hidden="false" customHeight="false" outlineLevel="0" collapsed="false"/>
    <row r="496" s="90" customFormat="true" ht="12.75" hidden="false" customHeight="false" outlineLevel="0" collapsed="false"/>
    <row r="497" s="90" customFormat="true" ht="12.75" hidden="false" customHeight="false" outlineLevel="0" collapsed="false"/>
    <row r="498" s="90" customFormat="true" ht="12.75" hidden="false" customHeight="false" outlineLevel="0" collapsed="false"/>
    <row r="499" s="90" customFormat="true" ht="12.75" hidden="false" customHeight="false" outlineLevel="0" collapsed="false"/>
    <row r="500" s="90" customFormat="true" ht="12.75" hidden="false" customHeight="false" outlineLevel="0" collapsed="false"/>
    <row r="501" s="90" customFormat="true" ht="12.75" hidden="false" customHeight="false" outlineLevel="0" collapsed="false"/>
    <row r="502" s="90" customFormat="true" ht="12.75" hidden="false" customHeight="false" outlineLevel="0" collapsed="false"/>
    <row r="503" s="90" customFormat="true" ht="12.75" hidden="false" customHeight="false" outlineLevel="0" collapsed="false"/>
    <row r="504" s="90" customFormat="true" ht="12.75" hidden="false" customHeight="false" outlineLevel="0" collapsed="false"/>
    <row r="505" s="90" customFormat="true" ht="12.75" hidden="false" customHeight="false" outlineLevel="0" collapsed="false"/>
    <row r="506" s="90" customFormat="true" ht="12.75" hidden="false" customHeight="false" outlineLevel="0" collapsed="false"/>
    <row r="507" s="90" customFormat="true" ht="12.75" hidden="false" customHeight="false" outlineLevel="0" collapsed="false"/>
    <row r="508" s="90" customFormat="true" ht="12.75" hidden="false" customHeight="false" outlineLevel="0" collapsed="false"/>
    <row r="509" s="90" customFormat="true" ht="12.75" hidden="false" customHeight="false" outlineLevel="0" collapsed="false"/>
    <row r="510" s="90" customFormat="true" ht="12.75" hidden="false" customHeight="false" outlineLevel="0" collapsed="false"/>
    <row r="511" s="90" customFormat="true" ht="12.75" hidden="false" customHeight="false" outlineLevel="0" collapsed="false"/>
    <row r="512" s="90" customFormat="true" ht="12.75" hidden="false" customHeight="false" outlineLevel="0" collapsed="false"/>
    <row r="513" s="90" customFormat="true" ht="12.75" hidden="false" customHeight="false" outlineLevel="0" collapsed="false"/>
    <row r="514" s="90" customFormat="true" ht="12.75" hidden="false" customHeight="false" outlineLevel="0" collapsed="false"/>
    <row r="515" s="90" customFormat="true" ht="12.75" hidden="false" customHeight="false" outlineLevel="0" collapsed="false"/>
    <row r="516" s="90" customFormat="true" ht="12.75" hidden="false" customHeight="false" outlineLevel="0" collapsed="false"/>
    <row r="517" s="90" customFormat="true" ht="12.75" hidden="false" customHeight="false" outlineLevel="0" collapsed="false"/>
    <row r="518" s="90" customFormat="true" ht="12.75" hidden="false" customHeight="false" outlineLevel="0" collapsed="false"/>
    <row r="519" s="90" customFormat="true" ht="12.75" hidden="false" customHeight="false" outlineLevel="0" collapsed="false"/>
    <row r="520" s="90" customFormat="true" ht="12.75" hidden="false" customHeight="false" outlineLevel="0" collapsed="false"/>
    <row r="521" s="90" customFormat="true" ht="12.75" hidden="false" customHeight="false" outlineLevel="0" collapsed="false"/>
    <row r="522" s="90" customFormat="true" ht="12.75" hidden="false" customHeight="false" outlineLevel="0" collapsed="false"/>
    <row r="523" s="90" customFormat="true" ht="12.75" hidden="false" customHeight="false" outlineLevel="0" collapsed="false"/>
    <row r="524" s="90" customFormat="true" ht="12.75" hidden="false" customHeight="false" outlineLevel="0" collapsed="false"/>
    <row r="525" s="90" customFormat="true" ht="12.75" hidden="false" customHeight="false" outlineLevel="0" collapsed="false"/>
    <row r="526" s="90" customFormat="true" ht="12.75" hidden="false" customHeight="false" outlineLevel="0" collapsed="false"/>
    <row r="527" s="90" customFormat="true" ht="12.75" hidden="false" customHeight="false" outlineLevel="0" collapsed="false"/>
    <row r="528" s="90" customFormat="true" ht="12.75" hidden="false" customHeight="false" outlineLevel="0" collapsed="false"/>
    <row r="529" s="90" customFormat="true" ht="12.75" hidden="false" customHeight="false" outlineLevel="0" collapsed="false"/>
    <row r="530" s="90" customFormat="true" ht="12.75" hidden="false" customHeight="false" outlineLevel="0" collapsed="false"/>
    <row r="531" s="90" customFormat="true" ht="12.75" hidden="false" customHeight="false" outlineLevel="0" collapsed="false"/>
    <row r="532" s="90" customFormat="true" ht="12.75" hidden="false" customHeight="false" outlineLevel="0" collapsed="false"/>
    <row r="533" s="90" customFormat="true" ht="12.75" hidden="false" customHeight="false" outlineLevel="0" collapsed="false"/>
    <row r="534" s="90" customFormat="true" ht="12.75" hidden="false" customHeight="false" outlineLevel="0" collapsed="false"/>
    <row r="535" s="90" customFormat="true" ht="12.75" hidden="false" customHeight="false" outlineLevel="0" collapsed="false"/>
    <row r="536" s="90" customFormat="true" ht="12.75" hidden="false" customHeight="false" outlineLevel="0" collapsed="false"/>
    <row r="537" s="90" customFormat="true" ht="12.75" hidden="false" customHeight="false" outlineLevel="0" collapsed="false"/>
    <row r="538" s="90" customFormat="true" ht="12.75" hidden="false" customHeight="false" outlineLevel="0" collapsed="false"/>
    <row r="539" s="90" customFormat="true" ht="12.75" hidden="false" customHeight="false" outlineLevel="0" collapsed="false"/>
    <row r="540" s="90" customFormat="true" ht="12.75" hidden="false" customHeight="false" outlineLevel="0" collapsed="false"/>
    <row r="541" s="90" customFormat="true" ht="12.75" hidden="false" customHeight="false" outlineLevel="0" collapsed="false"/>
    <row r="542" s="90" customFormat="true" ht="12.75" hidden="false" customHeight="false" outlineLevel="0" collapsed="false"/>
    <row r="543" s="90" customFormat="true" ht="12.75" hidden="false" customHeight="false" outlineLevel="0" collapsed="false"/>
    <row r="544" s="90" customFormat="true" ht="12.75" hidden="false" customHeight="false" outlineLevel="0" collapsed="false"/>
    <row r="545" s="90" customFormat="true" ht="12.75" hidden="false" customHeight="false" outlineLevel="0" collapsed="false"/>
    <row r="546" s="90" customFormat="true" ht="12.75" hidden="false" customHeight="false" outlineLevel="0" collapsed="false"/>
    <row r="547" s="90" customFormat="true" ht="12.75" hidden="false" customHeight="false" outlineLevel="0" collapsed="false"/>
    <row r="548" s="90" customFormat="true" ht="12.75" hidden="false" customHeight="false" outlineLevel="0" collapsed="false"/>
    <row r="549" s="90" customFormat="true" ht="12.75" hidden="false" customHeight="false" outlineLevel="0" collapsed="false"/>
    <row r="550" s="90" customFormat="true" ht="12.75" hidden="false" customHeight="false" outlineLevel="0" collapsed="false"/>
    <row r="551" s="90" customFormat="true" ht="12.75" hidden="false" customHeight="false" outlineLevel="0" collapsed="false"/>
    <row r="552" s="90" customFormat="true" ht="12.75" hidden="false" customHeight="false" outlineLevel="0" collapsed="false"/>
    <row r="553" s="90" customFormat="true" ht="12.75" hidden="false" customHeight="false" outlineLevel="0" collapsed="false"/>
    <row r="554" s="90" customFormat="true" ht="12.75" hidden="false" customHeight="false" outlineLevel="0" collapsed="false"/>
    <row r="555" s="90" customFormat="true" ht="12.75" hidden="false" customHeight="false" outlineLevel="0" collapsed="false"/>
    <row r="556" s="90" customFormat="true" ht="12.75" hidden="false" customHeight="false" outlineLevel="0" collapsed="false"/>
    <row r="557" s="90" customFormat="true" ht="12.75" hidden="false" customHeight="false" outlineLevel="0" collapsed="false"/>
    <row r="558" s="90" customFormat="true" ht="12.75" hidden="false" customHeight="false" outlineLevel="0" collapsed="false"/>
    <row r="559" s="90" customFormat="true" ht="12.75" hidden="false" customHeight="false" outlineLevel="0" collapsed="false"/>
    <row r="560" s="90" customFormat="true" ht="12.75" hidden="false" customHeight="false" outlineLevel="0" collapsed="false"/>
    <row r="561" s="90" customFormat="true" ht="12.75" hidden="false" customHeight="false" outlineLevel="0" collapsed="false"/>
    <row r="562" s="90" customFormat="true" ht="12.75" hidden="false" customHeight="false" outlineLevel="0" collapsed="false"/>
    <row r="563" s="90" customFormat="true" ht="12.75" hidden="false" customHeight="false" outlineLevel="0" collapsed="false"/>
    <row r="564" s="90" customFormat="true" ht="12.75" hidden="false" customHeight="false" outlineLevel="0" collapsed="false"/>
    <row r="565" s="90" customFormat="true" ht="12.75" hidden="false" customHeight="false" outlineLevel="0" collapsed="false"/>
    <row r="566" s="90" customFormat="true" ht="12.75" hidden="false" customHeight="false" outlineLevel="0" collapsed="false"/>
    <row r="567" s="90" customFormat="true" ht="12.75" hidden="false" customHeight="false" outlineLevel="0" collapsed="false"/>
    <row r="568" s="90" customFormat="true" ht="12.75" hidden="false" customHeight="false" outlineLevel="0" collapsed="false"/>
    <row r="569" s="90" customFormat="true" ht="12.75" hidden="false" customHeight="false" outlineLevel="0" collapsed="false"/>
    <row r="570" s="90" customFormat="true" ht="12.75" hidden="false" customHeight="false" outlineLevel="0" collapsed="false"/>
    <row r="571" s="90" customFormat="true" ht="12.75" hidden="false" customHeight="false" outlineLevel="0" collapsed="false"/>
    <row r="572" s="90" customFormat="true" ht="12.75" hidden="false" customHeight="false" outlineLevel="0" collapsed="false"/>
    <row r="573" s="90" customFormat="true" ht="12.75" hidden="false" customHeight="false" outlineLevel="0" collapsed="false"/>
    <row r="574" s="90" customFormat="true" ht="12.75" hidden="false" customHeight="false" outlineLevel="0" collapsed="false"/>
    <row r="575" s="90" customFormat="true" ht="12.75" hidden="false" customHeight="false" outlineLevel="0" collapsed="false"/>
    <row r="576" s="90" customFormat="true" ht="12.75" hidden="false" customHeight="false" outlineLevel="0" collapsed="false"/>
    <row r="577" s="90" customFormat="true" ht="12.75" hidden="false" customHeight="false" outlineLevel="0" collapsed="false"/>
    <row r="578" s="90" customFormat="true" ht="12.75" hidden="false" customHeight="false" outlineLevel="0" collapsed="false"/>
    <row r="579" s="90" customFormat="true" ht="12.75" hidden="false" customHeight="false" outlineLevel="0" collapsed="false"/>
    <row r="580" s="90" customFormat="true" ht="12.75" hidden="false" customHeight="false" outlineLevel="0" collapsed="false"/>
    <row r="581" s="90" customFormat="true" ht="12.75" hidden="false" customHeight="false" outlineLevel="0" collapsed="false"/>
    <row r="582" s="90" customFormat="true" ht="12.75" hidden="false" customHeight="false" outlineLevel="0" collapsed="false"/>
    <row r="583" s="90" customFormat="true" ht="12.75" hidden="false" customHeight="false" outlineLevel="0" collapsed="false"/>
    <row r="584" s="90" customFormat="true" ht="12.75" hidden="false" customHeight="false" outlineLevel="0" collapsed="false"/>
    <row r="585" s="90" customFormat="true" ht="12.75" hidden="false" customHeight="false" outlineLevel="0" collapsed="false"/>
    <row r="586" s="90" customFormat="true" ht="12.75" hidden="false" customHeight="false" outlineLevel="0" collapsed="false"/>
    <row r="587" s="90" customFormat="true" ht="12.75" hidden="false" customHeight="false" outlineLevel="0" collapsed="false"/>
    <row r="588" s="90" customFormat="true" ht="12.75" hidden="false" customHeight="false" outlineLevel="0" collapsed="false"/>
    <row r="589" s="90" customFormat="true" ht="12.75" hidden="false" customHeight="false" outlineLevel="0" collapsed="false"/>
    <row r="590" s="90" customFormat="true" ht="12.75" hidden="false" customHeight="false" outlineLevel="0" collapsed="false"/>
    <row r="591" s="90" customFormat="true" ht="12.75" hidden="false" customHeight="false" outlineLevel="0" collapsed="false"/>
    <row r="592" s="90" customFormat="true" ht="12.75" hidden="false" customHeight="false" outlineLevel="0" collapsed="false"/>
    <row r="593" s="90" customFormat="true" ht="12.75" hidden="false" customHeight="false" outlineLevel="0" collapsed="false"/>
    <row r="594" s="90" customFormat="true" ht="12.75" hidden="false" customHeight="false" outlineLevel="0" collapsed="false"/>
    <row r="595" s="90" customFormat="true" ht="12.75" hidden="false" customHeight="false" outlineLevel="0" collapsed="false"/>
    <row r="596" s="90" customFormat="true" ht="12.75" hidden="false" customHeight="false" outlineLevel="0" collapsed="false"/>
    <row r="597" s="90" customFormat="true" ht="12.75" hidden="false" customHeight="false" outlineLevel="0" collapsed="false"/>
    <row r="598" s="90" customFormat="true" ht="12.75" hidden="false" customHeight="false" outlineLevel="0" collapsed="false"/>
    <row r="599" s="90" customFormat="true" ht="12.75" hidden="false" customHeight="false" outlineLevel="0" collapsed="false"/>
    <row r="600" s="90" customFormat="true" ht="12.75" hidden="false" customHeight="false" outlineLevel="0" collapsed="false"/>
    <row r="601" s="90" customFormat="true" ht="12.75" hidden="false" customHeight="false" outlineLevel="0" collapsed="false"/>
    <row r="602" s="90" customFormat="true" ht="12.75" hidden="false" customHeight="false" outlineLevel="0" collapsed="false"/>
    <row r="603" s="90" customFormat="true" ht="12.75" hidden="false" customHeight="false" outlineLevel="0" collapsed="false"/>
    <row r="604" s="90" customFormat="true" ht="12.75" hidden="false" customHeight="false" outlineLevel="0" collapsed="false"/>
    <row r="605" s="90" customFormat="true" ht="12.75" hidden="false" customHeight="false" outlineLevel="0" collapsed="false"/>
    <row r="606" s="90" customFormat="true" ht="12.75" hidden="false" customHeight="false" outlineLevel="0" collapsed="false"/>
    <row r="607" s="90" customFormat="true" ht="12.75" hidden="false" customHeight="false" outlineLevel="0" collapsed="false"/>
    <row r="608" s="90" customFormat="true" ht="12.75" hidden="false" customHeight="false" outlineLevel="0" collapsed="false"/>
    <row r="609" s="90" customFormat="true" ht="12.75" hidden="false" customHeight="false" outlineLevel="0" collapsed="false"/>
    <row r="610" s="90" customFormat="true" ht="12.75" hidden="false" customHeight="false" outlineLevel="0" collapsed="false"/>
    <row r="611" s="90" customFormat="true" ht="12.75" hidden="false" customHeight="false" outlineLevel="0" collapsed="false"/>
    <row r="612" s="90" customFormat="true" ht="12.75" hidden="false" customHeight="false" outlineLevel="0" collapsed="false"/>
    <row r="613" s="90" customFormat="true" ht="12.75" hidden="false" customHeight="false" outlineLevel="0" collapsed="false"/>
    <row r="614" s="90" customFormat="true" ht="12.75" hidden="false" customHeight="false" outlineLevel="0" collapsed="false"/>
    <row r="615" s="90" customFormat="true" ht="12.75" hidden="false" customHeight="false" outlineLevel="0" collapsed="false"/>
    <row r="616" s="90" customFormat="true" ht="12.75" hidden="false" customHeight="false" outlineLevel="0" collapsed="false"/>
    <row r="617" s="90" customFormat="true" ht="12.75" hidden="false" customHeight="false" outlineLevel="0" collapsed="false"/>
    <row r="618" s="90" customFormat="true" ht="12.75" hidden="false" customHeight="false" outlineLevel="0" collapsed="false"/>
    <row r="619" s="90" customFormat="true" ht="12.75" hidden="false" customHeight="false" outlineLevel="0" collapsed="false"/>
    <row r="620" s="90" customFormat="true" ht="12.75" hidden="false" customHeight="false" outlineLevel="0" collapsed="false"/>
    <row r="621" s="90" customFormat="true" ht="12.75" hidden="false" customHeight="false" outlineLevel="0" collapsed="false"/>
    <row r="622" s="90" customFormat="true" ht="12.75" hidden="false" customHeight="false" outlineLevel="0" collapsed="false"/>
    <row r="623" s="90" customFormat="true" ht="12.75" hidden="false" customHeight="false" outlineLevel="0" collapsed="false"/>
    <row r="624" s="90" customFormat="true" ht="12.75" hidden="false" customHeight="false" outlineLevel="0" collapsed="false"/>
    <row r="625" s="90" customFormat="true" ht="12.75" hidden="false" customHeight="false" outlineLevel="0" collapsed="false"/>
    <row r="626" s="90" customFormat="true" ht="12.75" hidden="false" customHeight="false" outlineLevel="0" collapsed="false"/>
    <row r="627" s="90" customFormat="true" ht="12.75" hidden="false" customHeight="false" outlineLevel="0" collapsed="false"/>
    <row r="628" s="90" customFormat="true" ht="12.75" hidden="false" customHeight="false" outlineLevel="0" collapsed="false"/>
    <row r="629" s="90" customFormat="true" ht="12.75" hidden="false" customHeight="false" outlineLevel="0" collapsed="false"/>
    <row r="630" s="90" customFormat="true" ht="12.75" hidden="false" customHeight="false" outlineLevel="0" collapsed="false"/>
    <row r="631" s="90" customFormat="true" ht="12.75" hidden="false" customHeight="false" outlineLevel="0" collapsed="false"/>
    <row r="632" s="90" customFormat="true" ht="12.75" hidden="false" customHeight="false" outlineLevel="0" collapsed="false"/>
    <row r="633" s="90" customFormat="true" ht="12.75" hidden="false" customHeight="false" outlineLevel="0" collapsed="false"/>
    <row r="634" s="90" customFormat="true" ht="12.75" hidden="false" customHeight="false" outlineLevel="0" collapsed="false"/>
    <row r="635" s="90" customFormat="true" ht="12.75" hidden="false" customHeight="false" outlineLevel="0" collapsed="false"/>
    <row r="636" s="90" customFormat="true" ht="12.75" hidden="false" customHeight="false" outlineLevel="0" collapsed="false"/>
    <row r="637" s="90" customFormat="true" ht="12.75" hidden="false" customHeight="false" outlineLevel="0" collapsed="false"/>
    <row r="638" s="90" customFormat="true" ht="12.75" hidden="false" customHeight="false" outlineLevel="0" collapsed="false"/>
    <row r="639" s="90" customFormat="true" ht="12.75" hidden="false" customHeight="false" outlineLevel="0" collapsed="false"/>
    <row r="640" s="90" customFormat="true" ht="12.75" hidden="false" customHeight="false" outlineLevel="0" collapsed="false"/>
    <row r="641" s="90" customFormat="true" ht="12.75" hidden="false" customHeight="false" outlineLevel="0" collapsed="false"/>
    <row r="642" s="90" customFormat="true" ht="12.75" hidden="false" customHeight="false" outlineLevel="0" collapsed="false"/>
    <row r="643" s="90" customFormat="true" ht="12.75" hidden="false" customHeight="false" outlineLevel="0" collapsed="false"/>
    <row r="644" s="90" customFormat="true" ht="12.75" hidden="false" customHeight="false" outlineLevel="0" collapsed="false"/>
    <row r="645" s="90" customFormat="true" ht="12.75" hidden="false" customHeight="false" outlineLevel="0" collapsed="false"/>
    <row r="646" s="90" customFormat="true" ht="12.75" hidden="false" customHeight="false" outlineLevel="0" collapsed="false"/>
    <row r="647" s="90" customFormat="true" ht="12.75" hidden="false" customHeight="false" outlineLevel="0" collapsed="false"/>
    <row r="648" s="90" customFormat="true" ht="12.75" hidden="false" customHeight="false" outlineLevel="0" collapsed="false"/>
    <row r="649" s="90" customFormat="true" ht="12.75" hidden="false" customHeight="false" outlineLevel="0" collapsed="false"/>
    <row r="650" s="90" customFormat="true" ht="12.75" hidden="false" customHeight="false" outlineLevel="0" collapsed="false"/>
    <row r="651" s="90" customFormat="true" ht="12.75" hidden="false" customHeight="false" outlineLevel="0" collapsed="false"/>
    <row r="652" s="90" customFormat="true" ht="12.75" hidden="false" customHeight="false" outlineLevel="0" collapsed="false"/>
    <row r="653" s="90" customFormat="true" ht="12.75" hidden="false" customHeight="false" outlineLevel="0" collapsed="false"/>
    <row r="654" s="90" customFormat="true" ht="12.75" hidden="false" customHeight="false" outlineLevel="0" collapsed="false"/>
    <row r="655" s="90" customFormat="true" ht="12.75" hidden="false" customHeight="false" outlineLevel="0" collapsed="false"/>
    <row r="656" s="90" customFormat="true" ht="12.75" hidden="false" customHeight="false" outlineLevel="0" collapsed="false"/>
    <row r="657" s="90" customFormat="true" ht="12.75" hidden="false" customHeight="false" outlineLevel="0" collapsed="false"/>
    <row r="658" s="90" customFormat="true" ht="12.75" hidden="false" customHeight="false" outlineLevel="0" collapsed="false"/>
    <row r="659" s="90" customFormat="true" ht="12.75" hidden="false" customHeight="false" outlineLevel="0" collapsed="false"/>
    <row r="660" s="90" customFormat="true" ht="12.75" hidden="false" customHeight="false" outlineLevel="0" collapsed="false"/>
    <row r="661" s="90" customFormat="true" ht="12.75" hidden="false" customHeight="false" outlineLevel="0" collapsed="false"/>
    <row r="662" s="90" customFormat="true" ht="12.75" hidden="false" customHeight="false" outlineLevel="0" collapsed="false"/>
    <row r="663" s="90" customFormat="true" ht="12.75" hidden="false" customHeight="false" outlineLevel="0" collapsed="false"/>
    <row r="664" s="90" customFormat="true" ht="12.75" hidden="false" customHeight="false" outlineLevel="0" collapsed="false"/>
    <row r="665" s="90" customFormat="true" ht="12.75" hidden="false" customHeight="false" outlineLevel="0" collapsed="false"/>
    <row r="666" s="90" customFormat="true" ht="12.75" hidden="false" customHeight="false" outlineLevel="0" collapsed="false"/>
    <row r="667" s="90" customFormat="true" ht="12.75" hidden="false" customHeight="false" outlineLevel="0" collapsed="false"/>
    <row r="668" s="90" customFormat="true" ht="12.75" hidden="false" customHeight="false" outlineLevel="0" collapsed="false"/>
    <row r="669" s="90" customFormat="true" ht="12.75" hidden="false" customHeight="false" outlineLevel="0" collapsed="false"/>
    <row r="670" s="90" customFormat="true" ht="12.75" hidden="false" customHeight="false" outlineLevel="0" collapsed="false"/>
    <row r="671" s="90" customFormat="true" ht="12.75" hidden="false" customHeight="false" outlineLevel="0" collapsed="false"/>
    <row r="672" s="90" customFormat="true" ht="12.75" hidden="false" customHeight="false" outlineLevel="0" collapsed="false"/>
    <row r="673" s="90" customFormat="true" ht="12.75" hidden="false" customHeight="false" outlineLevel="0" collapsed="false"/>
    <row r="674" s="90" customFormat="true" ht="12.75" hidden="false" customHeight="false" outlineLevel="0" collapsed="false"/>
    <row r="675" s="90" customFormat="true" ht="12.75" hidden="false" customHeight="false" outlineLevel="0" collapsed="false"/>
    <row r="676" s="90" customFormat="true" ht="12.75" hidden="false" customHeight="false" outlineLevel="0" collapsed="false"/>
    <row r="677" s="90" customFormat="true" ht="12.75" hidden="false" customHeight="false" outlineLevel="0" collapsed="false"/>
    <row r="678" s="90" customFormat="true" ht="12.75" hidden="false" customHeight="false" outlineLevel="0" collapsed="false"/>
    <row r="679" s="90" customFormat="true" ht="12.75" hidden="false" customHeight="false" outlineLevel="0" collapsed="false"/>
    <row r="680" s="90" customFormat="true" ht="12.75" hidden="false" customHeight="false" outlineLevel="0" collapsed="false"/>
    <row r="681" s="90" customFormat="true" ht="12.75" hidden="false" customHeight="false" outlineLevel="0" collapsed="false"/>
    <row r="682" s="90" customFormat="true" ht="12.75" hidden="false" customHeight="false" outlineLevel="0" collapsed="false"/>
    <row r="683" s="90" customFormat="true" ht="12.75" hidden="false" customHeight="false" outlineLevel="0" collapsed="false"/>
    <row r="684" s="90" customFormat="true" ht="12.75" hidden="false" customHeight="false" outlineLevel="0" collapsed="false"/>
    <row r="685" s="90" customFormat="true" ht="12.75" hidden="false" customHeight="false" outlineLevel="0" collapsed="false"/>
    <row r="686" s="90" customFormat="true" ht="12.75" hidden="false" customHeight="false" outlineLevel="0" collapsed="false"/>
    <row r="687" s="90" customFormat="true" ht="12.75" hidden="false" customHeight="false" outlineLevel="0" collapsed="false"/>
    <row r="688" s="90" customFormat="true" ht="12.75" hidden="false" customHeight="false" outlineLevel="0" collapsed="false"/>
    <row r="689" s="90" customFormat="true" ht="12.75" hidden="false" customHeight="false" outlineLevel="0" collapsed="false"/>
    <row r="690" s="90" customFormat="true" ht="12.75" hidden="false" customHeight="false" outlineLevel="0" collapsed="false"/>
    <row r="691" s="90" customFormat="true" ht="12.75" hidden="false" customHeight="false" outlineLevel="0" collapsed="false"/>
    <row r="692" s="90" customFormat="true" ht="12.75" hidden="false" customHeight="false" outlineLevel="0" collapsed="false"/>
    <row r="693" s="90" customFormat="true" ht="12.75" hidden="false" customHeight="false" outlineLevel="0" collapsed="false"/>
    <row r="694" s="90" customFormat="true" ht="12.75" hidden="false" customHeight="false" outlineLevel="0" collapsed="false"/>
    <row r="695" s="90" customFormat="true" ht="12.75" hidden="false" customHeight="false" outlineLevel="0" collapsed="false"/>
    <row r="696" s="90" customFormat="true" ht="12.75" hidden="false" customHeight="false" outlineLevel="0" collapsed="false"/>
    <row r="697" s="90" customFormat="true" ht="12.75" hidden="false" customHeight="false" outlineLevel="0" collapsed="false"/>
    <row r="698" s="90" customFormat="true" ht="12.75" hidden="false" customHeight="false" outlineLevel="0" collapsed="false"/>
    <row r="699" s="90" customFormat="true" ht="12.75" hidden="false" customHeight="false" outlineLevel="0" collapsed="false"/>
    <row r="700" s="90" customFormat="true" ht="12.75" hidden="false" customHeight="false" outlineLevel="0" collapsed="false"/>
    <row r="701" s="90" customFormat="true" ht="12.75" hidden="false" customHeight="false" outlineLevel="0" collapsed="false"/>
    <row r="702" s="90" customFormat="true" ht="12.75" hidden="false" customHeight="false" outlineLevel="0" collapsed="false"/>
    <row r="703" s="90" customFormat="true" ht="12.75" hidden="false" customHeight="false" outlineLevel="0" collapsed="false"/>
    <row r="704" s="90" customFormat="true" ht="12.75" hidden="false" customHeight="false" outlineLevel="0" collapsed="false"/>
    <row r="705" s="90" customFormat="true" ht="12.75" hidden="false" customHeight="false" outlineLevel="0" collapsed="false"/>
    <row r="706" s="90" customFormat="true" ht="12.75" hidden="false" customHeight="false" outlineLevel="0" collapsed="false"/>
    <row r="707" s="90" customFormat="true" ht="12.75" hidden="false" customHeight="false" outlineLevel="0" collapsed="false"/>
    <row r="708" s="90" customFormat="true" ht="12.75" hidden="false" customHeight="false" outlineLevel="0" collapsed="false"/>
    <row r="709" s="90" customFormat="true" ht="12.75" hidden="false" customHeight="false" outlineLevel="0" collapsed="false"/>
    <row r="710" s="90" customFormat="true" ht="12.75" hidden="false" customHeight="false" outlineLevel="0" collapsed="false"/>
    <row r="711" s="90" customFormat="true" ht="12.75" hidden="false" customHeight="false" outlineLevel="0" collapsed="false"/>
    <row r="712" s="90" customFormat="true" ht="12.75" hidden="false" customHeight="false" outlineLevel="0" collapsed="false"/>
    <row r="713" s="90" customFormat="true" ht="12.75" hidden="false" customHeight="false" outlineLevel="0" collapsed="false"/>
    <row r="714" s="90" customFormat="true" ht="12.75" hidden="false" customHeight="false" outlineLevel="0" collapsed="false"/>
    <row r="715" s="90" customFormat="true" ht="12.75" hidden="false" customHeight="false" outlineLevel="0" collapsed="false"/>
    <row r="716" s="90" customFormat="true" ht="12.75" hidden="false" customHeight="false" outlineLevel="0" collapsed="false"/>
    <row r="717" s="90" customFormat="true" ht="12.75" hidden="false" customHeight="false" outlineLevel="0" collapsed="false"/>
    <row r="718" s="90" customFormat="true" ht="12.75" hidden="false" customHeight="false" outlineLevel="0" collapsed="false"/>
    <row r="719" s="90" customFormat="true" ht="12.75" hidden="false" customHeight="false" outlineLevel="0" collapsed="false"/>
    <row r="720" s="90" customFormat="true" ht="12.75" hidden="false" customHeight="false" outlineLevel="0" collapsed="false"/>
    <row r="721" s="90" customFormat="true" ht="12.75" hidden="false" customHeight="false" outlineLevel="0" collapsed="false"/>
    <row r="722" s="90" customFormat="true" ht="12.75" hidden="false" customHeight="false" outlineLevel="0" collapsed="false"/>
    <row r="723" s="90" customFormat="true" ht="12.75" hidden="false" customHeight="false" outlineLevel="0" collapsed="false"/>
  </sheetData>
  <sheetProtection sheet="true" objects="true" scenarios="true" selectLockedCells="true" selectUnlockedCells="true"/>
  <printOptions headings="false" gridLines="false" gridLinesSet="true" horizontalCentered="fals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SR  2019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5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786" width="2.7"/>
    <col collapsed="false" customWidth="true" hidden="false" outlineLevel="0" max="2" min="2" style="786" width="15.41"/>
    <col collapsed="false" customWidth="true" hidden="false" outlineLevel="0" max="4" min="3" style="786" width="12.14"/>
    <col collapsed="false" customWidth="true" hidden="false" outlineLevel="0" max="5" min="5" style="787" width="12.14"/>
    <col collapsed="false" customWidth="true" hidden="false" outlineLevel="0" max="7" min="6" style="786" width="12.14"/>
    <col collapsed="false" customWidth="true" hidden="false" outlineLevel="0" max="9" min="8" style="787" width="12.14"/>
    <col collapsed="false" customWidth="true" hidden="false" outlineLevel="0" max="11" min="10" style="786" width="12.14"/>
    <col collapsed="false" customWidth="true" hidden="false" outlineLevel="0" max="12" min="12" style="786" width="2.7"/>
    <col collapsed="false" customWidth="false" hidden="false" outlineLevel="0" max="51" min="13" style="788" width="9.14"/>
    <col collapsed="false" customWidth="false" hidden="false" outlineLevel="0" max="257" min="52" style="786" width="9.14"/>
  </cols>
  <sheetData>
    <row r="2" customFormat="false" ht="12.75" hidden="false" customHeight="false" outlineLevel="0" collapsed="false">
      <c r="B2" s="789" t="s">
        <v>1022</v>
      </c>
      <c r="C2" s="789"/>
      <c r="D2" s="789"/>
      <c r="E2" s="789"/>
      <c r="F2" s="789"/>
      <c r="G2" s="789"/>
      <c r="H2" s="789"/>
      <c r="I2" s="789"/>
      <c r="J2" s="789"/>
      <c r="K2" s="789"/>
    </row>
    <row r="3" customFormat="false" ht="21" hidden="false" customHeight="true" outlineLevel="0" collapsed="false"/>
    <row r="4" customFormat="false" ht="4.5" hidden="false" customHeight="true" outlineLevel="0" collapsed="false">
      <c r="B4" s="790"/>
      <c r="C4" s="791"/>
      <c r="D4" s="791"/>
      <c r="E4" s="792"/>
      <c r="F4" s="791"/>
      <c r="G4" s="791"/>
      <c r="H4" s="792"/>
      <c r="I4" s="792"/>
      <c r="J4" s="791"/>
      <c r="K4" s="793"/>
    </row>
    <row r="5" customFormat="false" ht="12.75" hidden="false" customHeight="false" outlineLevel="0" collapsed="false">
      <c r="B5" s="794" t="s">
        <v>1023</v>
      </c>
      <c r="C5" s="794"/>
      <c r="D5" s="794"/>
      <c r="E5" s="794"/>
      <c r="F5" s="794"/>
      <c r="G5" s="794"/>
      <c r="H5" s="794"/>
      <c r="I5" s="794"/>
      <c r="J5" s="794"/>
      <c r="K5" s="794"/>
    </row>
    <row r="6" customFormat="false" ht="4.5" hidden="false" customHeight="true" outlineLevel="0" collapsed="false">
      <c r="B6" s="795"/>
      <c r="C6" s="796"/>
      <c r="D6" s="796"/>
      <c r="E6" s="797"/>
      <c r="F6" s="796"/>
      <c r="G6" s="796"/>
      <c r="H6" s="797"/>
      <c r="I6" s="797"/>
      <c r="J6" s="796"/>
      <c r="K6" s="798"/>
    </row>
    <row r="7" customFormat="false" ht="12.75" hidden="false" customHeight="false" outlineLevel="0" collapsed="false">
      <c r="B7" s="799" t="s">
        <v>1024</v>
      </c>
      <c r="C7" s="800" t="s">
        <v>1003</v>
      </c>
      <c r="D7" s="800"/>
      <c r="E7" s="800"/>
      <c r="F7" s="800" t="s">
        <v>1004</v>
      </c>
      <c r="G7" s="800"/>
      <c r="H7" s="800"/>
      <c r="I7" s="800" t="s">
        <v>1016</v>
      </c>
      <c r="J7" s="800"/>
      <c r="K7" s="800"/>
    </row>
    <row r="8" customFormat="false" ht="12.75" hidden="false" customHeight="false" outlineLevel="0" collapsed="false">
      <c r="B8" s="799"/>
      <c r="C8" s="801"/>
      <c r="D8" s="802" t="s">
        <v>954</v>
      </c>
      <c r="E8" s="803" t="s">
        <v>904</v>
      </c>
      <c r="F8" s="801"/>
      <c r="G8" s="802" t="s">
        <v>954</v>
      </c>
      <c r="H8" s="803" t="s">
        <v>904</v>
      </c>
      <c r="I8" s="801"/>
      <c r="J8" s="802" t="s">
        <v>954</v>
      </c>
      <c r="K8" s="803" t="s">
        <v>904</v>
      </c>
    </row>
    <row r="9" customFormat="false" ht="14.25" hidden="false" customHeight="true" outlineLevel="0" collapsed="false">
      <c r="B9" s="804" t="n">
        <v>2019</v>
      </c>
      <c r="C9" s="805" t="n">
        <v>44665</v>
      </c>
      <c r="D9" s="806" t="n">
        <v>22811</v>
      </c>
      <c r="E9" s="807" t="n">
        <f aca="false">C9/D9</f>
        <v>1.95804655648591</v>
      </c>
      <c r="F9" s="805" t="n">
        <v>688</v>
      </c>
      <c r="G9" s="806" t="n">
        <v>602</v>
      </c>
      <c r="H9" s="807" t="n">
        <f aca="false">F9/G9</f>
        <v>1.14285714285714</v>
      </c>
      <c r="I9" s="805" t="n">
        <v>45353</v>
      </c>
      <c r="J9" s="806" t="n">
        <v>23191</v>
      </c>
      <c r="K9" s="807" t="n">
        <f aca="false">I9/J9</f>
        <v>1.9556293389677</v>
      </c>
    </row>
    <row r="10" customFormat="false" ht="14.25" hidden="false" customHeight="true" outlineLevel="0" collapsed="false">
      <c r="B10" s="808" t="s">
        <v>1025</v>
      </c>
      <c r="C10" s="809" t="n">
        <v>15171</v>
      </c>
      <c r="D10" s="810" t="n">
        <v>11242</v>
      </c>
      <c r="E10" s="811" t="n">
        <f aca="false">C10/D10</f>
        <v>1.34949297278064</v>
      </c>
      <c r="F10" s="809" t="n">
        <v>6007</v>
      </c>
      <c r="G10" s="810" t="n">
        <v>5500</v>
      </c>
      <c r="H10" s="811" t="n">
        <f aca="false">F10/G10</f>
        <v>1.09218181818182</v>
      </c>
      <c r="I10" s="809" t="n">
        <v>21178</v>
      </c>
      <c r="J10" s="810" t="n">
        <v>16304</v>
      </c>
      <c r="K10" s="811" t="n">
        <f aca="false">I10/J10</f>
        <v>1.29894504416094</v>
      </c>
    </row>
    <row r="11" customFormat="false" ht="14.25" hidden="false" customHeight="true" outlineLevel="0" collapsed="false">
      <c r="B11" s="804" t="s">
        <v>902</v>
      </c>
      <c r="C11" s="812" t="n">
        <f aca="false">SUM(C9:C10)</f>
        <v>59836</v>
      </c>
      <c r="D11" s="813" t="n">
        <f aca="false">SUM(D9:D10)</f>
        <v>34053</v>
      </c>
      <c r="E11" s="814" t="n">
        <f aca="false">C11/D11</f>
        <v>1.75714327665698</v>
      </c>
      <c r="F11" s="812" t="n">
        <f aca="false">SUM(F9:F10)</f>
        <v>6695</v>
      </c>
      <c r="G11" s="813" t="n">
        <f aca="false">SUM(G9:G10)</f>
        <v>6102</v>
      </c>
      <c r="H11" s="814" t="n">
        <f aca="false">F11/G11</f>
        <v>1.09718125204851</v>
      </c>
      <c r="I11" s="812" t="n">
        <f aca="false">SUM(I9:I10)</f>
        <v>66531</v>
      </c>
      <c r="J11" s="813" t="n">
        <f aca="false">SUM(J9:J10)</f>
        <v>39495</v>
      </c>
      <c r="K11" s="814" t="n">
        <f aca="false">I11/J11</f>
        <v>1.68454234713255</v>
      </c>
    </row>
    <row r="12" customFormat="false" ht="3.75" hidden="false" customHeight="true" outlineLevel="0" collapsed="false">
      <c r="B12" s="815"/>
      <c r="C12" s="816"/>
      <c r="D12" s="817"/>
      <c r="E12" s="818"/>
      <c r="F12" s="816"/>
      <c r="G12" s="817"/>
      <c r="H12" s="818"/>
      <c r="I12" s="816"/>
      <c r="J12" s="817"/>
      <c r="K12" s="818"/>
    </row>
    <row r="13" customFormat="false" ht="40.5" hidden="false" customHeight="true" outlineLevel="0" collapsed="false">
      <c r="B13" s="819" t="s">
        <v>1026</v>
      </c>
      <c r="C13" s="820" t="n">
        <f aca="false">C9/C11</f>
        <v>0.746456982418611</v>
      </c>
      <c r="D13" s="821" t="n">
        <f aca="false">D9/D11</f>
        <v>0.669867559392711</v>
      </c>
      <c r="E13" s="822"/>
      <c r="F13" s="820" t="n">
        <f aca="false">F9/F11</f>
        <v>0.102763256161314</v>
      </c>
      <c r="G13" s="821" t="n">
        <f aca="false">G9/G11</f>
        <v>0.098656178302196</v>
      </c>
      <c r="H13" s="822"/>
      <c r="I13" s="820" t="n">
        <f aca="false">I9/I11</f>
        <v>0.681682223324465</v>
      </c>
      <c r="J13" s="821" t="n">
        <f aca="false">J9/J11</f>
        <v>0.587188251677428</v>
      </c>
      <c r="K13" s="822"/>
    </row>
    <row r="14" customFormat="false" ht="6" hidden="false" customHeight="true" outlineLevel="0" collapsed="false">
      <c r="B14" s="823"/>
      <c r="C14" s="824"/>
      <c r="D14" s="824"/>
      <c r="E14" s="825"/>
      <c r="F14" s="824"/>
      <c r="G14" s="824"/>
      <c r="H14" s="825"/>
      <c r="I14" s="825"/>
      <c r="J14" s="824"/>
      <c r="K14" s="824"/>
    </row>
    <row r="15" customFormat="false" ht="6" hidden="false" customHeight="true" outlineLevel="0" collapsed="false"/>
    <row r="16" customFormat="false" ht="4.5" hidden="false" customHeight="true" outlineLevel="0" collapsed="false">
      <c r="B16" s="790"/>
      <c r="C16" s="791"/>
      <c r="D16" s="791"/>
      <c r="E16" s="792"/>
      <c r="F16" s="791"/>
      <c r="G16" s="791"/>
      <c r="H16" s="792"/>
      <c r="I16" s="792"/>
      <c r="J16" s="791"/>
      <c r="K16" s="793"/>
    </row>
    <row r="17" customFormat="false" ht="12.75" hidden="false" customHeight="false" outlineLevel="0" collapsed="false">
      <c r="B17" s="794" t="s">
        <v>1027</v>
      </c>
      <c r="C17" s="794"/>
      <c r="D17" s="794"/>
      <c r="E17" s="794"/>
      <c r="F17" s="794"/>
      <c r="G17" s="794"/>
      <c r="H17" s="794"/>
      <c r="I17" s="794"/>
      <c r="J17" s="794"/>
      <c r="K17" s="794"/>
    </row>
    <row r="18" customFormat="false" ht="4.5" hidden="false" customHeight="true" outlineLevel="0" collapsed="false">
      <c r="B18" s="795"/>
      <c r="C18" s="796"/>
      <c r="D18" s="796"/>
      <c r="E18" s="797"/>
      <c r="F18" s="796"/>
      <c r="G18" s="796"/>
      <c r="H18" s="797"/>
      <c r="I18" s="797"/>
      <c r="J18" s="796"/>
      <c r="K18" s="798"/>
    </row>
    <row r="19" customFormat="false" ht="12.75" hidden="false" customHeight="false" outlineLevel="0" collapsed="false">
      <c r="B19" s="799" t="s">
        <v>1024</v>
      </c>
      <c r="C19" s="800" t="s">
        <v>1003</v>
      </c>
      <c r="D19" s="800"/>
      <c r="E19" s="800"/>
      <c r="F19" s="800" t="s">
        <v>1004</v>
      </c>
      <c r="G19" s="800"/>
      <c r="H19" s="800"/>
      <c r="I19" s="800" t="s">
        <v>1016</v>
      </c>
      <c r="J19" s="800"/>
      <c r="K19" s="800"/>
    </row>
    <row r="20" customFormat="false" ht="12.75" hidden="false" customHeight="false" outlineLevel="0" collapsed="false">
      <c r="B20" s="799"/>
      <c r="C20" s="801"/>
      <c r="D20" s="802" t="s">
        <v>954</v>
      </c>
      <c r="E20" s="803" t="s">
        <v>904</v>
      </c>
      <c r="F20" s="801"/>
      <c r="G20" s="802" t="s">
        <v>954</v>
      </c>
      <c r="H20" s="803" t="s">
        <v>904</v>
      </c>
      <c r="I20" s="801"/>
      <c r="J20" s="802" t="s">
        <v>954</v>
      </c>
      <c r="K20" s="803" t="s">
        <v>904</v>
      </c>
    </row>
    <row r="21" customFormat="false" ht="14.25" hidden="false" customHeight="true" outlineLevel="0" collapsed="false">
      <c r="B21" s="804" t="n">
        <v>2019</v>
      </c>
      <c r="C21" s="805" t="n">
        <v>29692</v>
      </c>
      <c r="D21" s="806" t="n">
        <v>20315</v>
      </c>
      <c r="E21" s="807" t="n">
        <f aca="false">C21/D21</f>
        <v>1.46158011321684</v>
      </c>
      <c r="F21" s="805" t="n">
        <v>607</v>
      </c>
      <c r="G21" s="806" t="n">
        <v>559</v>
      </c>
      <c r="H21" s="807" t="n">
        <f aca="false">F21/G21</f>
        <v>1.08586762075134</v>
      </c>
      <c r="I21" s="805" t="n">
        <v>30299</v>
      </c>
      <c r="J21" s="806" t="n">
        <v>20739</v>
      </c>
      <c r="K21" s="807" t="n">
        <f aca="false">I21/J21</f>
        <v>1.46096725975216</v>
      </c>
    </row>
    <row r="22" customFormat="false" ht="14.25" hidden="false" customHeight="true" outlineLevel="0" collapsed="false">
      <c r="B22" s="808" t="s">
        <v>1025</v>
      </c>
      <c r="C22" s="809" t="n">
        <v>11125</v>
      </c>
      <c r="D22" s="810" t="n">
        <v>9638</v>
      </c>
      <c r="E22" s="811" t="n">
        <f aca="false">C22/D22</f>
        <v>1.15428512139448</v>
      </c>
      <c r="F22" s="809" t="n">
        <v>5488</v>
      </c>
      <c r="G22" s="810" t="n">
        <v>5153</v>
      </c>
      <c r="H22" s="811" t="n">
        <f aca="false">F22/G22</f>
        <v>1.06501067339414</v>
      </c>
      <c r="I22" s="809" t="n">
        <v>16613</v>
      </c>
      <c r="J22" s="810" t="n">
        <v>14470</v>
      </c>
      <c r="K22" s="811" t="n">
        <f aca="false">I22/J22</f>
        <v>1.1480995162405</v>
      </c>
    </row>
    <row r="23" customFormat="false" ht="14.25" hidden="false" customHeight="true" outlineLevel="0" collapsed="false">
      <c r="B23" s="804" t="s">
        <v>902</v>
      </c>
      <c r="C23" s="812" t="n">
        <f aca="false">SUM(C21:C22)</f>
        <v>40817</v>
      </c>
      <c r="D23" s="813" t="n">
        <f aca="false">SUM(D21:D22)</f>
        <v>29953</v>
      </c>
      <c r="E23" s="814" t="n">
        <f aca="false">C23/D23</f>
        <v>1.3627015657864</v>
      </c>
      <c r="F23" s="812" t="n">
        <f aca="false">SUM(F21:F22)</f>
        <v>6095</v>
      </c>
      <c r="G23" s="813" t="n">
        <f aca="false">SUM(G21:G22)</f>
        <v>5712</v>
      </c>
      <c r="H23" s="814" t="n">
        <f aca="false">F23/G23</f>
        <v>1.06705182072829</v>
      </c>
      <c r="I23" s="812" t="n">
        <f aca="false">SUM(I21:I22)</f>
        <v>46912</v>
      </c>
      <c r="J23" s="813" t="n">
        <f aca="false">SUM(J21:J22)</f>
        <v>35209</v>
      </c>
      <c r="K23" s="814" t="n">
        <f aca="false">I23/J23</f>
        <v>1.33238660569741</v>
      </c>
    </row>
    <row r="24" customFormat="false" ht="3.75" hidden="false" customHeight="true" outlineLevel="0" collapsed="false">
      <c r="B24" s="815"/>
      <c r="C24" s="816"/>
      <c r="D24" s="817"/>
      <c r="E24" s="818"/>
      <c r="F24" s="816"/>
      <c r="G24" s="817"/>
      <c r="H24" s="818"/>
      <c r="I24" s="816"/>
      <c r="J24" s="817"/>
      <c r="K24" s="818"/>
    </row>
    <row r="25" customFormat="false" ht="40.5" hidden="false" customHeight="true" outlineLevel="0" collapsed="false">
      <c r="B25" s="819" t="s">
        <v>1026</v>
      </c>
      <c r="C25" s="820" t="n">
        <f aca="false">C21/C23</f>
        <v>0.727441997207046</v>
      </c>
      <c r="D25" s="821" t="n">
        <f aca="false">D21/D23</f>
        <v>0.678229225787067</v>
      </c>
      <c r="E25" s="822"/>
      <c r="F25" s="820" t="n">
        <f aca="false">F21/F23</f>
        <v>0.0995898277276456</v>
      </c>
      <c r="G25" s="821" t="n">
        <f aca="false">G21/G23</f>
        <v>0.0978641456582633</v>
      </c>
      <c r="H25" s="822"/>
      <c r="I25" s="820" t="n">
        <f aca="false">I21/I23</f>
        <v>0.645868860845839</v>
      </c>
      <c r="J25" s="821" t="n">
        <f aca="false">J21/J23</f>
        <v>0.589025533244341</v>
      </c>
      <c r="K25" s="822"/>
    </row>
    <row r="26" customFormat="false" ht="6" hidden="false" customHeight="true" outlineLevel="0" collapsed="false">
      <c r="C26" s="787"/>
    </row>
    <row r="27" customFormat="false" ht="6" hidden="false" customHeight="true" outlineLevel="0" collapsed="false"/>
    <row r="28" customFormat="false" ht="4.5" hidden="false" customHeight="true" outlineLevel="0" collapsed="false">
      <c r="B28" s="790"/>
      <c r="C28" s="791"/>
      <c r="D28" s="791"/>
      <c r="E28" s="792"/>
      <c r="F28" s="791"/>
      <c r="G28" s="791"/>
      <c r="H28" s="792"/>
      <c r="I28" s="792"/>
      <c r="J28" s="791"/>
      <c r="K28" s="793"/>
    </row>
    <row r="29" customFormat="false" ht="12.75" hidden="false" customHeight="false" outlineLevel="0" collapsed="false">
      <c r="B29" s="794" t="s">
        <v>1028</v>
      </c>
      <c r="C29" s="794"/>
      <c r="D29" s="794"/>
      <c r="E29" s="794"/>
      <c r="F29" s="794"/>
      <c r="G29" s="794"/>
      <c r="H29" s="794"/>
      <c r="I29" s="794"/>
      <c r="J29" s="794"/>
      <c r="K29" s="794"/>
    </row>
    <row r="30" customFormat="false" ht="4.5" hidden="false" customHeight="true" outlineLevel="0" collapsed="false">
      <c r="B30" s="795"/>
      <c r="C30" s="796"/>
      <c r="D30" s="796"/>
      <c r="E30" s="797"/>
      <c r="F30" s="796"/>
      <c r="G30" s="796"/>
      <c r="H30" s="797"/>
      <c r="I30" s="797"/>
      <c r="J30" s="796"/>
      <c r="K30" s="798"/>
    </row>
    <row r="31" customFormat="false" ht="12.75" hidden="false" customHeight="false" outlineLevel="0" collapsed="false">
      <c r="B31" s="799" t="s">
        <v>1024</v>
      </c>
      <c r="C31" s="800" t="s">
        <v>1003</v>
      </c>
      <c r="D31" s="800"/>
      <c r="E31" s="800"/>
      <c r="F31" s="800" t="s">
        <v>1004</v>
      </c>
      <c r="G31" s="800"/>
      <c r="H31" s="800"/>
      <c r="I31" s="800" t="s">
        <v>1016</v>
      </c>
      <c r="J31" s="800"/>
      <c r="K31" s="800"/>
    </row>
    <row r="32" customFormat="false" ht="12.75" hidden="false" customHeight="false" outlineLevel="0" collapsed="false">
      <c r="B32" s="799"/>
      <c r="C32" s="801"/>
      <c r="D32" s="802" t="s">
        <v>954</v>
      </c>
      <c r="E32" s="803" t="s">
        <v>904</v>
      </c>
      <c r="F32" s="801"/>
      <c r="G32" s="802" t="s">
        <v>954</v>
      </c>
      <c r="H32" s="803" t="s">
        <v>904</v>
      </c>
      <c r="I32" s="801"/>
      <c r="J32" s="802" t="s">
        <v>954</v>
      </c>
      <c r="K32" s="803" t="s">
        <v>904</v>
      </c>
    </row>
    <row r="33" customFormat="false" ht="14.25" hidden="false" customHeight="true" outlineLevel="0" collapsed="false">
      <c r="B33" s="804" t="n">
        <v>2019</v>
      </c>
      <c r="C33" s="805" t="n">
        <v>18776</v>
      </c>
      <c r="D33" s="806" t="n">
        <v>18544</v>
      </c>
      <c r="E33" s="807" t="n">
        <f aca="false">C33/D33</f>
        <v>1.01251078515962</v>
      </c>
      <c r="F33" s="805" t="n">
        <v>386</v>
      </c>
      <c r="G33" s="806" t="n">
        <v>385</v>
      </c>
      <c r="H33" s="807" t="n">
        <f aca="false">F33/G33</f>
        <v>1.0025974025974</v>
      </c>
      <c r="I33" s="805" t="n">
        <v>19162</v>
      </c>
      <c r="J33" s="806" t="n">
        <v>18913</v>
      </c>
      <c r="K33" s="807" t="n">
        <f aca="false">I33/J33</f>
        <v>1.01316554750701</v>
      </c>
    </row>
    <row r="34" customFormat="false" ht="14.25" hidden="false" customHeight="true" outlineLevel="0" collapsed="false">
      <c r="B34" s="808" t="s">
        <v>1025</v>
      </c>
      <c r="C34" s="809" t="n">
        <v>8442</v>
      </c>
      <c r="D34" s="810" t="n">
        <v>8380</v>
      </c>
      <c r="E34" s="811" t="n">
        <f aca="false">C34/D34</f>
        <v>1.00739856801909</v>
      </c>
      <c r="F34" s="809" t="n">
        <v>4035</v>
      </c>
      <c r="G34" s="810" t="n">
        <v>4025</v>
      </c>
      <c r="H34" s="811" t="n">
        <f aca="false">F34/G34</f>
        <v>1.00248447204969</v>
      </c>
      <c r="I34" s="809" t="n">
        <v>12477</v>
      </c>
      <c r="J34" s="810" t="n">
        <v>12384</v>
      </c>
      <c r="K34" s="811" t="n">
        <f aca="false">I34/J34</f>
        <v>1.00750968992248</v>
      </c>
    </row>
    <row r="35" customFormat="false" ht="14.25" hidden="false" customHeight="true" outlineLevel="0" collapsed="false">
      <c r="B35" s="804" t="s">
        <v>902</v>
      </c>
      <c r="C35" s="812" t="n">
        <f aca="false">SUM(C33:C34)</f>
        <v>27218</v>
      </c>
      <c r="D35" s="813" t="n">
        <f aca="false">SUM(D33:D34)</f>
        <v>26924</v>
      </c>
      <c r="E35" s="814" t="n">
        <f aca="false">C35/D35</f>
        <v>1.01091962561284</v>
      </c>
      <c r="F35" s="812" t="n">
        <f aca="false">SUM(F33:F34)</f>
        <v>4421</v>
      </c>
      <c r="G35" s="813" t="n">
        <f aca="false">SUM(G33:G34)</f>
        <v>4410</v>
      </c>
      <c r="H35" s="814" t="n">
        <f aca="false">F35/G35</f>
        <v>1.00249433106576</v>
      </c>
      <c r="I35" s="812" t="n">
        <f aca="false">SUM(I33:I34)</f>
        <v>31639</v>
      </c>
      <c r="J35" s="813" t="n">
        <f aca="false">SUM(J33:J34)</f>
        <v>31297</v>
      </c>
      <c r="K35" s="814" t="n">
        <f aca="false">I35/J35</f>
        <v>1.01092756494233</v>
      </c>
    </row>
    <row r="36" customFormat="false" ht="3.75" hidden="false" customHeight="true" outlineLevel="0" collapsed="false">
      <c r="B36" s="815"/>
      <c r="C36" s="816"/>
      <c r="D36" s="817"/>
      <c r="E36" s="818"/>
      <c r="F36" s="816"/>
      <c r="G36" s="817"/>
      <c r="H36" s="818"/>
      <c r="I36" s="816"/>
      <c r="J36" s="817"/>
      <c r="K36" s="818"/>
    </row>
    <row r="37" customFormat="false" ht="40.5" hidden="false" customHeight="true" outlineLevel="0" collapsed="false">
      <c r="B37" s="819" t="s">
        <v>1026</v>
      </c>
      <c r="C37" s="820" t="n">
        <f aca="false">C33/C35</f>
        <v>0.689837607465648</v>
      </c>
      <c r="D37" s="821" t="n">
        <f aca="false">D33/D35</f>
        <v>0.688753528450453</v>
      </c>
      <c r="E37" s="822"/>
      <c r="F37" s="820" t="n">
        <f aca="false">F33/F35</f>
        <v>0.0873105632209907</v>
      </c>
      <c r="G37" s="821" t="n">
        <f aca="false">G33/G35</f>
        <v>0.0873015873015873</v>
      </c>
      <c r="H37" s="822"/>
      <c r="I37" s="820" t="n">
        <f aca="false">I33/I35</f>
        <v>0.60564493188786</v>
      </c>
      <c r="J37" s="821" t="n">
        <f aca="false">J33/J35</f>
        <v>0.604307122088379</v>
      </c>
      <c r="K37" s="822"/>
    </row>
    <row r="38" customFormat="false" ht="15" hidden="false" customHeight="true" outlineLevel="0" collapsed="false"/>
    <row r="39" s="788" customFormat="true" ht="12.75" hidden="false" customHeight="false" outlineLevel="0" collapsed="false">
      <c r="E39" s="826"/>
      <c r="H39" s="826"/>
      <c r="I39" s="826"/>
    </row>
    <row r="40" s="788" customFormat="true" ht="12.75" hidden="false" customHeight="false" outlineLevel="0" collapsed="false">
      <c r="E40" s="826"/>
      <c r="H40" s="826"/>
      <c r="I40" s="826"/>
    </row>
    <row r="41" s="788" customFormat="true" ht="12.75" hidden="false" customHeight="false" outlineLevel="0" collapsed="false">
      <c r="E41" s="826"/>
      <c r="H41" s="826"/>
      <c r="I41" s="826"/>
    </row>
    <row r="42" s="788" customFormat="true" ht="12.75" hidden="false" customHeight="false" outlineLevel="0" collapsed="false">
      <c r="E42" s="826"/>
      <c r="H42" s="826"/>
      <c r="I42" s="826"/>
    </row>
    <row r="43" s="788" customFormat="true" ht="12.75" hidden="false" customHeight="false" outlineLevel="0" collapsed="false">
      <c r="E43" s="826"/>
      <c r="H43" s="826"/>
      <c r="I43" s="826"/>
    </row>
    <row r="44" s="788" customFormat="true" ht="12.75" hidden="false" customHeight="false" outlineLevel="0" collapsed="false">
      <c r="E44" s="826"/>
      <c r="H44" s="826"/>
      <c r="I44" s="826"/>
    </row>
    <row r="45" s="788" customFormat="true" ht="12.75" hidden="false" customHeight="false" outlineLevel="0" collapsed="false">
      <c r="E45" s="826"/>
      <c r="H45" s="826"/>
      <c r="I45" s="826"/>
    </row>
    <row r="46" s="788" customFormat="true" ht="12.75" hidden="false" customHeight="false" outlineLevel="0" collapsed="false">
      <c r="E46" s="826"/>
      <c r="H46" s="826"/>
      <c r="I46" s="826"/>
    </row>
    <row r="47" s="788" customFormat="true" ht="12.75" hidden="false" customHeight="false" outlineLevel="0" collapsed="false">
      <c r="E47" s="826"/>
      <c r="H47" s="826"/>
      <c r="I47" s="826"/>
    </row>
    <row r="48" s="788" customFormat="true" ht="12.75" hidden="false" customHeight="false" outlineLevel="0" collapsed="false">
      <c r="E48" s="826"/>
      <c r="H48" s="826"/>
      <c r="I48" s="826"/>
    </row>
    <row r="49" s="788" customFormat="true" ht="12.75" hidden="false" customHeight="false" outlineLevel="0" collapsed="false">
      <c r="E49" s="826"/>
      <c r="H49" s="826"/>
      <c r="I49" s="826"/>
    </row>
    <row r="50" s="788" customFormat="true" ht="12.75" hidden="false" customHeight="false" outlineLevel="0" collapsed="false">
      <c r="E50" s="826"/>
      <c r="H50" s="826"/>
      <c r="I50" s="826"/>
    </row>
    <row r="51" s="788" customFormat="true" ht="12.75" hidden="false" customHeight="false" outlineLevel="0" collapsed="false">
      <c r="E51" s="826"/>
      <c r="H51" s="826"/>
      <c r="I51" s="826"/>
    </row>
    <row r="52" s="788" customFormat="true" ht="12.75" hidden="false" customHeight="false" outlineLevel="0" collapsed="false">
      <c r="E52" s="826"/>
      <c r="H52" s="826"/>
      <c r="I52" s="826"/>
    </row>
    <row r="53" s="788" customFormat="true" ht="12.75" hidden="false" customHeight="false" outlineLevel="0" collapsed="false">
      <c r="E53" s="826"/>
      <c r="H53" s="826"/>
      <c r="I53" s="826"/>
    </row>
    <row r="54" s="788" customFormat="true" ht="12.75" hidden="false" customHeight="false" outlineLevel="0" collapsed="false">
      <c r="E54" s="826"/>
      <c r="H54" s="826"/>
      <c r="I54" s="826"/>
    </row>
    <row r="55" s="788" customFormat="true" ht="12.75" hidden="false" customHeight="false" outlineLevel="0" collapsed="false">
      <c r="E55" s="826"/>
      <c r="H55" s="826"/>
      <c r="I55" s="826"/>
    </row>
    <row r="56" s="788" customFormat="true" ht="12.75" hidden="false" customHeight="false" outlineLevel="0" collapsed="false">
      <c r="E56" s="826"/>
      <c r="H56" s="826"/>
      <c r="I56" s="826"/>
    </row>
    <row r="57" s="788" customFormat="true" ht="12.75" hidden="false" customHeight="false" outlineLevel="0" collapsed="false">
      <c r="E57" s="826"/>
      <c r="H57" s="826"/>
      <c r="I57" s="826"/>
    </row>
    <row r="58" s="788" customFormat="true" ht="12.75" hidden="false" customHeight="false" outlineLevel="0" collapsed="false">
      <c r="E58" s="826"/>
      <c r="H58" s="826"/>
      <c r="I58" s="826"/>
    </row>
    <row r="59" s="788" customFormat="true" ht="12.75" hidden="false" customHeight="false" outlineLevel="0" collapsed="false">
      <c r="E59" s="826"/>
      <c r="H59" s="826"/>
      <c r="I59" s="826"/>
    </row>
    <row r="60" s="788" customFormat="true" ht="12.75" hidden="false" customHeight="false" outlineLevel="0" collapsed="false">
      <c r="E60" s="826"/>
      <c r="H60" s="826"/>
      <c r="I60" s="826"/>
    </row>
    <row r="61" s="788" customFormat="true" ht="12.75" hidden="false" customHeight="false" outlineLevel="0" collapsed="false">
      <c r="E61" s="826"/>
      <c r="H61" s="826"/>
      <c r="I61" s="826"/>
    </row>
    <row r="62" s="788" customFormat="true" ht="12.75" hidden="false" customHeight="false" outlineLevel="0" collapsed="false">
      <c r="E62" s="826"/>
      <c r="H62" s="826"/>
      <c r="I62" s="826"/>
    </row>
    <row r="63" s="788" customFormat="true" ht="12.75" hidden="false" customHeight="false" outlineLevel="0" collapsed="false">
      <c r="E63" s="826"/>
      <c r="H63" s="826"/>
      <c r="I63" s="826"/>
    </row>
    <row r="64" s="788" customFormat="true" ht="12.75" hidden="false" customHeight="false" outlineLevel="0" collapsed="false">
      <c r="E64" s="826"/>
      <c r="H64" s="826"/>
      <c r="I64" s="826"/>
    </row>
    <row r="65" s="788" customFormat="true" ht="12.75" hidden="false" customHeight="false" outlineLevel="0" collapsed="false">
      <c r="E65" s="826"/>
      <c r="H65" s="826"/>
      <c r="I65" s="826"/>
    </row>
    <row r="66" s="788" customFormat="true" ht="12.75" hidden="false" customHeight="false" outlineLevel="0" collapsed="false">
      <c r="E66" s="826"/>
      <c r="H66" s="826"/>
      <c r="I66" s="826"/>
    </row>
    <row r="67" s="788" customFormat="true" ht="12.75" hidden="false" customHeight="false" outlineLevel="0" collapsed="false">
      <c r="E67" s="826"/>
      <c r="H67" s="826"/>
      <c r="I67" s="826"/>
    </row>
    <row r="68" s="788" customFormat="true" ht="12.75" hidden="false" customHeight="false" outlineLevel="0" collapsed="false">
      <c r="E68" s="826"/>
      <c r="H68" s="826"/>
      <c r="I68" s="826"/>
    </row>
    <row r="69" s="788" customFormat="true" ht="12.75" hidden="false" customHeight="false" outlineLevel="0" collapsed="false">
      <c r="E69" s="826"/>
      <c r="H69" s="826"/>
      <c r="I69" s="826"/>
    </row>
    <row r="70" s="788" customFormat="true" ht="12.75" hidden="false" customHeight="false" outlineLevel="0" collapsed="false">
      <c r="E70" s="826"/>
      <c r="H70" s="826"/>
      <c r="I70" s="826"/>
    </row>
    <row r="71" s="788" customFormat="true" ht="12.75" hidden="false" customHeight="false" outlineLevel="0" collapsed="false">
      <c r="E71" s="826"/>
      <c r="H71" s="826"/>
      <c r="I71" s="826"/>
    </row>
    <row r="72" s="788" customFormat="true" ht="12.75" hidden="false" customHeight="false" outlineLevel="0" collapsed="false">
      <c r="E72" s="826"/>
      <c r="H72" s="826"/>
      <c r="I72" s="826"/>
    </row>
    <row r="73" s="788" customFormat="true" ht="12.75" hidden="false" customHeight="false" outlineLevel="0" collapsed="false">
      <c r="E73" s="826"/>
      <c r="H73" s="826"/>
      <c r="I73" s="826"/>
    </row>
    <row r="74" s="788" customFormat="true" ht="12.75" hidden="false" customHeight="false" outlineLevel="0" collapsed="false">
      <c r="E74" s="826"/>
      <c r="H74" s="826"/>
      <c r="I74" s="826"/>
    </row>
    <row r="75" s="788" customFormat="true" ht="12.75" hidden="false" customHeight="false" outlineLevel="0" collapsed="false">
      <c r="E75" s="826"/>
      <c r="H75" s="826"/>
      <c r="I75" s="826"/>
    </row>
    <row r="76" s="788" customFormat="true" ht="12.75" hidden="false" customHeight="false" outlineLevel="0" collapsed="false">
      <c r="E76" s="826"/>
      <c r="H76" s="826"/>
      <c r="I76" s="826"/>
    </row>
    <row r="77" s="788" customFormat="true" ht="12.75" hidden="false" customHeight="false" outlineLevel="0" collapsed="false">
      <c r="E77" s="826"/>
      <c r="H77" s="826"/>
      <c r="I77" s="826"/>
    </row>
    <row r="78" s="788" customFormat="true" ht="12.75" hidden="false" customHeight="false" outlineLevel="0" collapsed="false">
      <c r="E78" s="826"/>
      <c r="H78" s="826"/>
      <c r="I78" s="826"/>
    </row>
    <row r="79" s="788" customFormat="true" ht="12.75" hidden="false" customHeight="false" outlineLevel="0" collapsed="false">
      <c r="E79" s="826"/>
      <c r="H79" s="826"/>
      <c r="I79" s="826"/>
    </row>
    <row r="80" s="788" customFormat="true" ht="12.75" hidden="false" customHeight="false" outlineLevel="0" collapsed="false">
      <c r="E80" s="826"/>
      <c r="H80" s="826"/>
      <c r="I80" s="826"/>
    </row>
    <row r="81" s="788" customFormat="true" ht="12.75" hidden="false" customHeight="false" outlineLevel="0" collapsed="false">
      <c r="E81" s="826"/>
      <c r="H81" s="826"/>
      <c r="I81" s="826"/>
    </row>
    <row r="82" s="788" customFormat="true" ht="12.75" hidden="false" customHeight="false" outlineLevel="0" collapsed="false">
      <c r="E82" s="826"/>
      <c r="H82" s="826"/>
      <c r="I82" s="826"/>
    </row>
    <row r="83" s="788" customFormat="true" ht="12.75" hidden="false" customHeight="false" outlineLevel="0" collapsed="false">
      <c r="E83" s="826"/>
      <c r="H83" s="826"/>
      <c r="I83" s="826"/>
    </row>
    <row r="84" s="788" customFormat="true" ht="12.75" hidden="false" customHeight="false" outlineLevel="0" collapsed="false">
      <c r="E84" s="826"/>
      <c r="H84" s="826"/>
      <c r="I84" s="826"/>
    </row>
    <row r="85" s="788" customFormat="true" ht="12.75" hidden="false" customHeight="false" outlineLevel="0" collapsed="false">
      <c r="E85" s="826"/>
      <c r="H85" s="826"/>
      <c r="I85" s="826"/>
    </row>
    <row r="86" s="788" customFormat="true" ht="12.75" hidden="false" customHeight="false" outlineLevel="0" collapsed="false">
      <c r="E86" s="826"/>
      <c r="H86" s="826"/>
      <c r="I86" s="826"/>
    </row>
    <row r="87" s="788" customFormat="true" ht="12.75" hidden="false" customHeight="false" outlineLevel="0" collapsed="false">
      <c r="E87" s="826"/>
      <c r="H87" s="826"/>
      <c r="I87" s="826"/>
    </row>
    <row r="88" s="788" customFormat="true" ht="12.75" hidden="false" customHeight="false" outlineLevel="0" collapsed="false">
      <c r="E88" s="826"/>
      <c r="H88" s="826"/>
      <c r="I88" s="826"/>
    </row>
    <row r="89" s="788" customFormat="true" ht="12.75" hidden="false" customHeight="false" outlineLevel="0" collapsed="false">
      <c r="E89" s="826"/>
      <c r="H89" s="826"/>
      <c r="I89" s="826"/>
    </row>
    <row r="90" s="788" customFormat="true" ht="12.75" hidden="false" customHeight="false" outlineLevel="0" collapsed="false">
      <c r="E90" s="826"/>
      <c r="H90" s="826"/>
      <c r="I90" s="826"/>
    </row>
    <row r="91" s="788" customFormat="true" ht="12.75" hidden="false" customHeight="false" outlineLevel="0" collapsed="false">
      <c r="E91" s="826"/>
      <c r="H91" s="826"/>
      <c r="I91" s="826"/>
    </row>
    <row r="92" s="788" customFormat="true" ht="12.75" hidden="false" customHeight="false" outlineLevel="0" collapsed="false">
      <c r="E92" s="826"/>
      <c r="H92" s="826"/>
      <c r="I92" s="826"/>
    </row>
    <row r="93" s="788" customFormat="true" ht="12.75" hidden="false" customHeight="false" outlineLevel="0" collapsed="false">
      <c r="E93" s="826"/>
      <c r="H93" s="826"/>
      <c r="I93" s="826"/>
    </row>
    <row r="94" s="788" customFormat="true" ht="12.75" hidden="false" customHeight="false" outlineLevel="0" collapsed="false">
      <c r="E94" s="826"/>
      <c r="H94" s="826"/>
      <c r="I94" s="826"/>
    </row>
    <row r="95" s="788" customFormat="true" ht="12.75" hidden="false" customHeight="false" outlineLevel="0" collapsed="false">
      <c r="E95" s="826"/>
      <c r="H95" s="826"/>
      <c r="I95" s="826"/>
    </row>
    <row r="96" s="788" customFormat="true" ht="12.75" hidden="false" customHeight="false" outlineLevel="0" collapsed="false">
      <c r="E96" s="826"/>
      <c r="H96" s="826"/>
      <c r="I96" s="826"/>
    </row>
    <row r="97" s="788" customFormat="true" ht="12.75" hidden="false" customHeight="false" outlineLevel="0" collapsed="false">
      <c r="E97" s="826"/>
      <c r="H97" s="826"/>
      <c r="I97" s="826"/>
    </row>
    <row r="98" s="788" customFormat="true" ht="12.75" hidden="false" customHeight="false" outlineLevel="0" collapsed="false">
      <c r="E98" s="826"/>
      <c r="H98" s="826"/>
      <c r="I98" s="826"/>
    </row>
    <row r="99" s="788" customFormat="true" ht="12.75" hidden="false" customHeight="false" outlineLevel="0" collapsed="false">
      <c r="E99" s="826"/>
      <c r="H99" s="826"/>
      <c r="I99" s="826"/>
    </row>
    <row r="100" s="788" customFormat="true" ht="12.75" hidden="false" customHeight="false" outlineLevel="0" collapsed="false">
      <c r="E100" s="826"/>
      <c r="H100" s="826"/>
      <c r="I100" s="826"/>
    </row>
    <row r="101" s="788" customFormat="true" ht="12.75" hidden="false" customHeight="false" outlineLevel="0" collapsed="false">
      <c r="E101" s="826"/>
      <c r="H101" s="826"/>
      <c r="I101" s="826"/>
    </row>
    <row r="102" s="788" customFormat="true" ht="12.75" hidden="false" customHeight="false" outlineLevel="0" collapsed="false">
      <c r="E102" s="826"/>
      <c r="H102" s="826"/>
      <c r="I102" s="826"/>
    </row>
    <row r="103" s="788" customFormat="true" ht="12.75" hidden="false" customHeight="false" outlineLevel="0" collapsed="false">
      <c r="E103" s="826"/>
      <c r="H103" s="826"/>
      <c r="I103" s="826"/>
    </row>
    <row r="104" s="788" customFormat="true" ht="12.75" hidden="false" customHeight="false" outlineLevel="0" collapsed="false">
      <c r="E104" s="826"/>
      <c r="H104" s="826"/>
      <c r="I104" s="826"/>
    </row>
    <row r="105" s="788" customFormat="true" ht="12.75" hidden="false" customHeight="false" outlineLevel="0" collapsed="false">
      <c r="E105" s="826"/>
      <c r="H105" s="826"/>
      <c r="I105" s="826"/>
    </row>
    <row r="106" s="788" customFormat="true" ht="12.75" hidden="false" customHeight="false" outlineLevel="0" collapsed="false">
      <c r="E106" s="826"/>
      <c r="H106" s="826"/>
      <c r="I106" s="826"/>
    </row>
    <row r="107" s="788" customFormat="true" ht="12.75" hidden="false" customHeight="false" outlineLevel="0" collapsed="false">
      <c r="E107" s="826"/>
      <c r="H107" s="826"/>
      <c r="I107" s="826"/>
    </row>
    <row r="108" s="788" customFormat="true" ht="12.75" hidden="false" customHeight="false" outlineLevel="0" collapsed="false">
      <c r="E108" s="826"/>
      <c r="H108" s="826"/>
      <c r="I108" s="826"/>
    </row>
    <row r="109" s="788" customFormat="true" ht="12.75" hidden="false" customHeight="false" outlineLevel="0" collapsed="false">
      <c r="E109" s="826"/>
      <c r="H109" s="826"/>
      <c r="I109" s="826"/>
    </row>
    <row r="110" s="788" customFormat="true" ht="12.75" hidden="false" customHeight="false" outlineLevel="0" collapsed="false">
      <c r="E110" s="826"/>
      <c r="H110" s="826"/>
      <c r="I110" s="826"/>
    </row>
    <row r="111" s="788" customFormat="true" ht="12.75" hidden="false" customHeight="false" outlineLevel="0" collapsed="false">
      <c r="E111" s="826"/>
      <c r="H111" s="826"/>
      <c r="I111" s="826"/>
    </row>
    <row r="112" s="788" customFormat="true" ht="12.75" hidden="false" customHeight="false" outlineLevel="0" collapsed="false">
      <c r="E112" s="826"/>
      <c r="H112" s="826"/>
      <c r="I112" s="826"/>
    </row>
    <row r="113" s="788" customFormat="true" ht="12.75" hidden="false" customHeight="false" outlineLevel="0" collapsed="false">
      <c r="E113" s="826"/>
      <c r="H113" s="826"/>
      <c r="I113" s="826"/>
    </row>
    <row r="114" s="788" customFormat="true" ht="12.75" hidden="false" customHeight="false" outlineLevel="0" collapsed="false">
      <c r="E114" s="826"/>
      <c r="H114" s="826"/>
      <c r="I114" s="826"/>
    </row>
    <row r="115" s="788" customFormat="true" ht="12.75" hidden="false" customHeight="false" outlineLevel="0" collapsed="false">
      <c r="E115" s="826"/>
      <c r="H115" s="826"/>
      <c r="I115" s="826"/>
    </row>
    <row r="116" s="788" customFormat="true" ht="12.75" hidden="false" customHeight="false" outlineLevel="0" collapsed="false">
      <c r="E116" s="826"/>
      <c r="H116" s="826"/>
      <c r="I116" s="826"/>
    </row>
    <row r="117" s="788" customFormat="true" ht="12.75" hidden="false" customHeight="false" outlineLevel="0" collapsed="false">
      <c r="E117" s="826"/>
      <c r="H117" s="826"/>
      <c r="I117" s="826"/>
    </row>
    <row r="118" s="788" customFormat="true" ht="12.75" hidden="false" customHeight="false" outlineLevel="0" collapsed="false">
      <c r="E118" s="826"/>
      <c r="H118" s="826"/>
      <c r="I118" s="826"/>
    </row>
    <row r="119" s="788" customFormat="true" ht="12.75" hidden="false" customHeight="false" outlineLevel="0" collapsed="false">
      <c r="E119" s="826"/>
      <c r="H119" s="826"/>
      <c r="I119" s="826"/>
    </row>
    <row r="120" s="788" customFormat="true" ht="12.75" hidden="false" customHeight="false" outlineLevel="0" collapsed="false">
      <c r="E120" s="826"/>
      <c r="H120" s="826"/>
      <c r="I120" s="826"/>
    </row>
    <row r="121" s="788" customFormat="true" ht="12.75" hidden="false" customHeight="false" outlineLevel="0" collapsed="false">
      <c r="E121" s="826"/>
      <c r="H121" s="826"/>
      <c r="I121" s="826"/>
    </row>
    <row r="122" s="788" customFormat="true" ht="12.75" hidden="false" customHeight="false" outlineLevel="0" collapsed="false">
      <c r="E122" s="826"/>
      <c r="H122" s="826"/>
      <c r="I122" s="826"/>
    </row>
    <row r="123" s="788" customFormat="true" ht="12.75" hidden="false" customHeight="false" outlineLevel="0" collapsed="false">
      <c r="E123" s="826"/>
      <c r="H123" s="826"/>
      <c r="I123" s="826"/>
    </row>
    <row r="124" s="788" customFormat="true" ht="12.75" hidden="false" customHeight="false" outlineLevel="0" collapsed="false">
      <c r="E124" s="826"/>
      <c r="H124" s="826"/>
      <c r="I124" s="826"/>
    </row>
    <row r="125" s="788" customFormat="true" ht="12.75" hidden="false" customHeight="false" outlineLevel="0" collapsed="false">
      <c r="E125" s="826"/>
      <c r="H125" s="826"/>
      <c r="I125" s="826"/>
    </row>
    <row r="126" s="788" customFormat="true" ht="12.75" hidden="false" customHeight="false" outlineLevel="0" collapsed="false">
      <c r="E126" s="826"/>
      <c r="H126" s="826"/>
      <c r="I126" s="826"/>
    </row>
    <row r="127" s="788" customFormat="true" ht="12.75" hidden="false" customHeight="false" outlineLevel="0" collapsed="false">
      <c r="E127" s="826"/>
      <c r="H127" s="826"/>
      <c r="I127" s="826"/>
    </row>
    <row r="128" s="788" customFormat="true" ht="12.75" hidden="false" customHeight="false" outlineLevel="0" collapsed="false">
      <c r="E128" s="826"/>
      <c r="H128" s="826"/>
      <c r="I128" s="826"/>
    </row>
    <row r="129" s="788" customFormat="true" ht="12.75" hidden="false" customHeight="false" outlineLevel="0" collapsed="false">
      <c r="E129" s="826"/>
      <c r="H129" s="826"/>
      <c r="I129" s="826"/>
    </row>
    <row r="130" s="788" customFormat="true" ht="12.75" hidden="false" customHeight="false" outlineLevel="0" collapsed="false">
      <c r="E130" s="826"/>
      <c r="H130" s="826"/>
      <c r="I130" s="826"/>
    </row>
    <row r="131" s="788" customFormat="true" ht="12.75" hidden="false" customHeight="false" outlineLevel="0" collapsed="false">
      <c r="E131" s="826"/>
      <c r="H131" s="826"/>
      <c r="I131" s="826"/>
    </row>
    <row r="132" s="788" customFormat="true" ht="12.75" hidden="false" customHeight="false" outlineLevel="0" collapsed="false">
      <c r="E132" s="826"/>
      <c r="H132" s="826"/>
      <c r="I132" s="826"/>
    </row>
    <row r="133" s="788" customFormat="true" ht="12.75" hidden="false" customHeight="false" outlineLevel="0" collapsed="false">
      <c r="E133" s="826"/>
      <c r="H133" s="826"/>
      <c r="I133" s="826"/>
    </row>
    <row r="134" s="788" customFormat="true" ht="12.75" hidden="false" customHeight="false" outlineLevel="0" collapsed="false">
      <c r="E134" s="826"/>
      <c r="H134" s="826"/>
      <c r="I134" s="826"/>
    </row>
    <row r="135" s="788" customFormat="true" ht="12.75" hidden="false" customHeight="false" outlineLevel="0" collapsed="false">
      <c r="E135" s="826"/>
      <c r="H135" s="826"/>
      <c r="I135" s="826"/>
    </row>
    <row r="136" s="788" customFormat="true" ht="12.75" hidden="false" customHeight="false" outlineLevel="0" collapsed="false">
      <c r="E136" s="826"/>
      <c r="H136" s="826"/>
      <c r="I136" s="826"/>
    </row>
    <row r="137" s="788" customFormat="true" ht="12.75" hidden="false" customHeight="false" outlineLevel="0" collapsed="false">
      <c r="E137" s="826"/>
      <c r="H137" s="826"/>
      <c r="I137" s="826"/>
    </row>
    <row r="138" s="788" customFormat="true" ht="12.75" hidden="false" customHeight="false" outlineLevel="0" collapsed="false">
      <c r="E138" s="826"/>
      <c r="H138" s="826"/>
      <c r="I138" s="826"/>
    </row>
    <row r="139" s="788" customFormat="true" ht="12.75" hidden="false" customHeight="false" outlineLevel="0" collapsed="false">
      <c r="E139" s="826"/>
      <c r="H139" s="826"/>
      <c r="I139" s="826"/>
    </row>
    <row r="140" s="788" customFormat="true" ht="12.75" hidden="false" customHeight="false" outlineLevel="0" collapsed="false">
      <c r="E140" s="826"/>
      <c r="H140" s="826"/>
      <c r="I140" s="826"/>
    </row>
    <row r="141" s="788" customFormat="true" ht="12.75" hidden="false" customHeight="false" outlineLevel="0" collapsed="false">
      <c r="E141" s="826"/>
      <c r="H141" s="826"/>
      <c r="I141" s="826"/>
    </row>
    <row r="142" s="788" customFormat="true" ht="12.75" hidden="false" customHeight="false" outlineLevel="0" collapsed="false">
      <c r="E142" s="826"/>
      <c r="H142" s="826"/>
      <c r="I142" s="826"/>
    </row>
    <row r="143" s="788" customFormat="true" ht="12.75" hidden="false" customHeight="false" outlineLevel="0" collapsed="false">
      <c r="E143" s="826"/>
      <c r="H143" s="826"/>
      <c r="I143" s="826"/>
    </row>
    <row r="144" s="788" customFormat="true" ht="12.75" hidden="false" customHeight="false" outlineLevel="0" collapsed="false">
      <c r="E144" s="826"/>
      <c r="H144" s="826"/>
      <c r="I144" s="826"/>
    </row>
    <row r="145" s="788" customFormat="true" ht="12.75" hidden="false" customHeight="false" outlineLevel="0" collapsed="false">
      <c r="E145" s="826"/>
      <c r="H145" s="826"/>
      <c r="I145" s="826"/>
    </row>
    <row r="146" s="788" customFormat="true" ht="12.75" hidden="false" customHeight="false" outlineLevel="0" collapsed="false">
      <c r="E146" s="826"/>
      <c r="H146" s="826"/>
      <c r="I146" s="826"/>
    </row>
    <row r="147" s="788" customFormat="true" ht="12.75" hidden="false" customHeight="false" outlineLevel="0" collapsed="false">
      <c r="E147" s="826"/>
      <c r="H147" s="826"/>
      <c r="I147" s="826"/>
    </row>
    <row r="148" s="788" customFormat="true" ht="12.75" hidden="false" customHeight="false" outlineLevel="0" collapsed="false">
      <c r="E148" s="826"/>
      <c r="H148" s="826"/>
      <c r="I148" s="826"/>
    </row>
    <row r="149" s="788" customFormat="true" ht="12.75" hidden="false" customHeight="false" outlineLevel="0" collapsed="false">
      <c r="E149" s="826"/>
      <c r="H149" s="826"/>
      <c r="I149" s="826"/>
    </row>
    <row r="150" s="788" customFormat="true" ht="12.75" hidden="false" customHeight="false" outlineLevel="0" collapsed="false">
      <c r="E150" s="826"/>
      <c r="H150" s="826"/>
      <c r="I150" s="826"/>
    </row>
    <row r="151" s="788" customFormat="true" ht="12.75" hidden="false" customHeight="false" outlineLevel="0" collapsed="false">
      <c r="E151" s="826"/>
      <c r="H151" s="826"/>
      <c r="I151" s="826"/>
    </row>
    <row r="152" s="788" customFormat="true" ht="12.75" hidden="false" customHeight="false" outlineLevel="0" collapsed="false">
      <c r="E152" s="826"/>
      <c r="H152" s="826"/>
      <c r="I152" s="826"/>
    </row>
    <row r="153" s="788" customFormat="true" ht="12.75" hidden="false" customHeight="false" outlineLevel="0" collapsed="false">
      <c r="E153" s="826"/>
      <c r="H153" s="826"/>
      <c r="I153" s="826"/>
    </row>
    <row r="154" s="788" customFormat="true" ht="12.75" hidden="false" customHeight="false" outlineLevel="0" collapsed="false">
      <c r="E154" s="826"/>
      <c r="H154" s="826"/>
      <c r="I154" s="826"/>
    </row>
    <row r="155" s="788" customFormat="true" ht="12.75" hidden="false" customHeight="false" outlineLevel="0" collapsed="false">
      <c r="E155" s="826"/>
      <c r="H155" s="826"/>
      <c r="I155" s="826"/>
    </row>
    <row r="156" s="788" customFormat="true" ht="12.75" hidden="false" customHeight="false" outlineLevel="0" collapsed="false">
      <c r="E156" s="826"/>
      <c r="H156" s="826"/>
      <c r="I156" s="826"/>
    </row>
    <row r="157" s="788" customFormat="true" ht="12.75" hidden="false" customHeight="false" outlineLevel="0" collapsed="false">
      <c r="E157" s="826"/>
      <c r="H157" s="826"/>
      <c r="I157" s="826"/>
    </row>
    <row r="158" s="788" customFormat="true" ht="12.75" hidden="false" customHeight="false" outlineLevel="0" collapsed="false">
      <c r="E158" s="826"/>
      <c r="H158" s="826"/>
      <c r="I158" s="826"/>
    </row>
    <row r="159" s="788" customFormat="true" ht="12.75" hidden="false" customHeight="false" outlineLevel="0" collapsed="false">
      <c r="E159" s="826"/>
      <c r="H159" s="826"/>
      <c r="I159" s="826"/>
    </row>
    <row r="160" s="788" customFormat="true" ht="12.75" hidden="false" customHeight="false" outlineLevel="0" collapsed="false">
      <c r="E160" s="826"/>
      <c r="H160" s="826"/>
      <c r="I160" s="826"/>
    </row>
    <row r="161" s="788" customFormat="true" ht="12.75" hidden="false" customHeight="false" outlineLevel="0" collapsed="false">
      <c r="E161" s="826"/>
      <c r="H161" s="826"/>
      <c r="I161" s="826"/>
    </row>
    <row r="162" s="788" customFormat="true" ht="12.75" hidden="false" customHeight="false" outlineLevel="0" collapsed="false">
      <c r="E162" s="826"/>
      <c r="H162" s="826"/>
      <c r="I162" s="826"/>
    </row>
    <row r="163" s="788" customFormat="true" ht="12.75" hidden="false" customHeight="false" outlineLevel="0" collapsed="false">
      <c r="E163" s="826"/>
      <c r="H163" s="826"/>
      <c r="I163" s="826"/>
    </row>
    <row r="164" s="788" customFormat="true" ht="12.75" hidden="false" customHeight="false" outlineLevel="0" collapsed="false">
      <c r="E164" s="826"/>
      <c r="H164" s="826"/>
      <c r="I164" s="826"/>
    </row>
    <row r="165" s="788" customFormat="true" ht="12.75" hidden="false" customHeight="false" outlineLevel="0" collapsed="false">
      <c r="E165" s="826"/>
      <c r="H165" s="826"/>
      <c r="I165" s="826"/>
    </row>
    <row r="166" s="788" customFormat="true" ht="12.75" hidden="false" customHeight="false" outlineLevel="0" collapsed="false">
      <c r="E166" s="826"/>
      <c r="H166" s="826"/>
      <c r="I166" s="826"/>
    </row>
    <row r="167" s="788" customFormat="true" ht="12.75" hidden="false" customHeight="false" outlineLevel="0" collapsed="false">
      <c r="E167" s="826"/>
      <c r="H167" s="826"/>
      <c r="I167" s="826"/>
    </row>
    <row r="168" s="788" customFormat="true" ht="12.75" hidden="false" customHeight="false" outlineLevel="0" collapsed="false">
      <c r="E168" s="826"/>
      <c r="H168" s="826"/>
      <c r="I168" s="826"/>
    </row>
    <row r="169" s="788" customFormat="true" ht="12.75" hidden="false" customHeight="false" outlineLevel="0" collapsed="false">
      <c r="E169" s="826"/>
      <c r="H169" s="826"/>
      <c r="I169" s="826"/>
    </row>
    <row r="170" s="788" customFormat="true" ht="12.75" hidden="false" customHeight="false" outlineLevel="0" collapsed="false">
      <c r="E170" s="826"/>
      <c r="H170" s="826"/>
      <c r="I170" s="826"/>
    </row>
    <row r="171" s="788" customFormat="true" ht="12.75" hidden="false" customHeight="false" outlineLevel="0" collapsed="false">
      <c r="E171" s="826"/>
      <c r="H171" s="826"/>
      <c r="I171" s="826"/>
    </row>
    <row r="172" s="788" customFormat="true" ht="12.75" hidden="false" customHeight="false" outlineLevel="0" collapsed="false">
      <c r="E172" s="826"/>
      <c r="H172" s="826"/>
      <c r="I172" s="826"/>
    </row>
    <row r="173" s="788" customFormat="true" ht="12.75" hidden="false" customHeight="false" outlineLevel="0" collapsed="false">
      <c r="E173" s="826"/>
      <c r="H173" s="826"/>
      <c r="I173" s="826"/>
    </row>
    <row r="174" s="788" customFormat="true" ht="12.75" hidden="false" customHeight="false" outlineLevel="0" collapsed="false">
      <c r="E174" s="826"/>
      <c r="H174" s="826"/>
      <c r="I174" s="826"/>
    </row>
    <row r="175" s="788" customFormat="true" ht="12.75" hidden="false" customHeight="false" outlineLevel="0" collapsed="false">
      <c r="E175" s="826"/>
      <c r="H175" s="826"/>
      <c r="I175" s="826"/>
    </row>
    <row r="176" s="788" customFormat="true" ht="12.75" hidden="false" customHeight="false" outlineLevel="0" collapsed="false">
      <c r="E176" s="826"/>
      <c r="H176" s="826"/>
      <c r="I176" s="826"/>
    </row>
    <row r="177" s="788" customFormat="true" ht="12.75" hidden="false" customHeight="false" outlineLevel="0" collapsed="false">
      <c r="E177" s="826"/>
      <c r="H177" s="826"/>
      <c r="I177" s="826"/>
    </row>
    <row r="178" s="788" customFormat="true" ht="12.75" hidden="false" customHeight="false" outlineLevel="0" collapsed="false">
      <c r="E178" s="826"/>
      <c r="H178" s="826"/>
      <c r="I178" s="826"/>
    </row>
    <row r="179" s="788" customFormat="true" ht="12.75" hidden="false" customHeight="false" outlineLevel="0" collapsed="false">
      <c r="E179" s="826"/>
      <c r="H179" s="826"/>
      <c r="I179" s="826"/>
    </row>
    <row r="180" s="788" customFormat="true" ht="12.75" hidden="false" customHeight="false" outlineLevel="0" collapsed="false">
      <c r="E180" s="826"/>
      <c r="H180" s="826"/>
      <c r="I180" s="826"/>
    </row>
    <row r="181" s="788" customFormat="true" ht="12.75" hidden="false" customHeight="false" outlineLevel="0" collapsed="false">
      <c r="E181" s="826"/>
      <c r="H181" s="826"/>
      <c r="I181" s="826"/>
    </row>
    <row r="182" s="788" customFormat="true" ht="12.75" hidden="false" customHeight="false" outlineLevel="0" collapsed="false">
      <c r="E182" s="826"/>
      <c r="H182" s="826"/>
      <c r="I182" s="826"/>
    </row>
    <row r="183" s="788" customFormat="true" ht="12.75" hidden="false" customHeight="false" outlineLevel="0" collapsed="false">
      <c r="E183" s="826"/>
      <c r="H183" s="826"/>
      <c r="I183" s="826"/>
    </row>
    <row r="184" s="788" customFormat="true" ht="12.75" hidden="false" customHeight="false" outlineLevel="0" collapsed="false">
      <c r="E184" s="826"/>
      <c r="H184" s="826"/>
      <c r="I184" s="826"/>
    </row>
    <row r="185" s="788" customFormat="true" ht="12.75" hidden="false" customHeight="false" outlineLevel="0" collapsed="false">
      <c r="E185" s="826"/>
      <c r="H185" s="826"/>
      <c r="I185" s="826"/>
    </row>
    <row r="186" s="788" customFormat="true" ht="12.75" hidden="false" customHeight="false" outlineLevel="0" collapsed="false">
      <c r="E186" s="826"/>
      <c r="H186" s="826"/>
      <c r="I186" s="826"/>
    </row>
    <row r="187" s="788" customFormat="true" ht="12.75" hidden="false" customHeight="false" outlineLevel="0" collapsed="false">
      <c r="E187" s="826"/>
      <c r="H187" s="826"/>
      <c r="I187" s="826"/>
    </row>
    <row r="188" s="788" customFormat="true" ht="12.75" hidden="false" customHeight="false" outlineLevel="0" collapsed="false">
      <c r="E188" s="826"/>
      <c r="H188" s="826"/>
      <c r="I188" s="826"/>
    </row>
    <row r="189" s="788" customFormat="true" ht="12.75" hidden="false" customHeight="false" outlineLevel="0" collapsed="false">
      <c r="E189" s="826"/>
      <c r="H189" s="826"/>
      <c r="I189" s="826"/>
    </row>
    <row r="190" s="788" customFormat="true" ht="12.75" hidden="false" customHeight="false" outlineLevel="0" collapsed="false">
      <c r="E190" s="826"/>
      <c r="H190" s="826"/>
      <c r="I190" s="826"/>
    </row>
    <row r="191" s="788" customFormat="true" ht="12.75" hidden="false" customHeight="false" outlineLevel="0" collapsed="false">
      <c r="E191" s="826"/>
      <c r="H191" s="826"/>
      <c r="I191" s="826"/>
    </row>
    <row r="192" s="788" customFormat="true" ht="12.75" hidden="false" customHeight="false" outlineLevel="0" collapsed="false">
      <c r="E192" s="826"/>
      <c r="H192" s="826"/>
      <c r="I192" s="826"/>
    </row>
    <row r="193" s="788" customFormat="true" ht="12.75" hidden="false" customHeight="false" outlineLevel="0" collapsed="false">
      <c r="E193" s="826"/>
      <c r="H193" s="826"/>
      <c r="I193" s="826"/>
    </row>
    <row r="194" s="788" customFormat="true" ht="12.75" hidden="false" customHeight="false" outlineLevel="0" collapsed="false">
      <c r="E194" s="826"/>
      <c r="H194" s="826"/>
      <c r="I194" s="826"/>
    </row>
    <row r="195" s="788" customFormat="true" ht="12.75" hidden="false" customHeight="false" outlineLevel="0" collapsed="false">
      <c r="E195" s="826"/>
      <c r="H195" s="826"/>
      <c r="I195" s="826"/>
    </row>
    <row r="196" s="788" customFormat="true" ht="12.75" hidden="false" customHeight="false" outlineLevel="0" collapsed="false">
      <c r="E196" s="826"/>
      <c r="H196" s="826"/>
      <c r="I196" s="826"/>
    </row>
    <row r="197" s="788" customFormat="true" ht="12.75" hidden="false" customHeight="false" outlineLevel="0" collapsed="false">
      <c r="E197" s="826"/>
      <c r="H197" s="826"/>
      <c r="I197" s="826"/>
    </row>
    <row r="198" s="788" customFormat="true" ht="12.75" hidden="false" customHeight="false" outlineLevel="0" collapsed="false">
      <c r="E198" s="826"/>
      <c r="H198" s="826"/>
      <c r="I198" s="826"/>
    </row>
    <row r="199" s="788" customFormat="true" ht="12.75" hidden="false" customHeight="false" outlineLevel="0" collapsed="false">
      <c r="E199" s="826"/>
      <c r="H199" s="826"/>
      <c r="I199" s="826"/>
    </row>
    <row r="200" s="788" customFormat="true" ht="12.75" hidden="false" customHeight="false" outlineLevel="0" collapsed="false">
      <c r="E200" s="826"/>
      <c r="H200" s="826"/>
      <c r="I200" s="826"/>
    </row>
    <row r="201" s="788" customFormat="true" ht="12.75" hidden="false" customHeight="false" outlineLevel="0" collapsed="false">
      <c r="E201" s="826"/>
      <c r="H201" s="826"/>
      <c r="I201" s="826"/>
    </row>
    <row r="202" s="788" customFormat="true" ht="12.75" hidden="false" customHeight="false" outlineLevel="0" collapsed="false">
      <c r="E202" s="826"/>
      <c r="H202" s="826"/>
      <c r="I202" s="826"/>
    </row>
    <row r="203" s="788" customFormat="true" ht="12.75" hidden="false" customHeight="false" outlineLevel="0" collapsed="false">
      <c r="E203" s="826"/>
      <c r="H203" s="826"/>
      <c r="I203" s="826"/>
    </row>
    <row r="204" s="788" customFormat="true" ht="12.75" hidden="false" customHeight="false" outlineLevel="0" collapsed="false">
      <c r="E204" s="826"/>
      <c r="H204" s="826"/>
      <c r="I204" s="826"/>
    </row>
    <row r="205" s="788" customFormat="true" ht="12.75" hidden="false" customHeight="false" outlineLevel="0" collapsed="false">
      <c r="E205" s="826"/>
      <c r="H205" s="826"/>
      <c r="I205" s="826"/>
    </row>
    <row r="206" s="788" customFormat="true" ht="12.75" hidden="false" customHeight="false" outlineLevel="0" collapsed="false">
      <c r="E206" s="826"/>
      <c r="H206" s="826"/>
      <c r="I206" s="826"/>
    </row>
    <row r="207" s="788" customFormat="true" ht="12.75" hidden="false" customHeight="false" outlineLevel="0" collapsed="false">
      <c r="E207" s="826"/>
      <c r="H207" s="826"/>
      <c r="I207" s="826"/>
    </row>
    <row r="208" s="788" customFormat="true" ht="12.75" hidden="false" customHeight="false" outlineLevel="0" collapsed="false">
      <c r="E208" s="826"/>
      <c r="H208" s="826"/>
      <c r="I208" s="826"/>
    </row>
    <row r="209" s="788" customFormat="true" ht="12.75" hidden="false" customHeight="false" outlineLevel="0" collapsed="false">
      <c r="E209" s="826"/>
      <c r="H209" s="826"/>
      <c r="I209" s="826"/>
    </row>
    <row r="210" s="788" customFormat="true" ht="12.75" hidden="false" customHeight="false" outlineLevel="0" collapsed="false">
      <c r="E210" s="826"/>
      <c r="H210" s="826"/>
      <c r="I210" s="826"/>
    </row>
    <row r="211" s="788" customFormat="true" ht="12.75" hidden="false" customHeight="false" outlineLevel="0" collapsed="false">
      <c r="E211" s="826"/>
      <c r="H211" s="826"/>
      <c r="I211" s="826"/>
    </row>
    <row r="212" s="788" customFormat="true" ht="12.75" hidden="false" customHeight="false" outlineLevel="0" collapsed="false">
      <c r="E212" s="826"/>
      <c r="H212" s="826"/>
      <c r="I212" s="826"/>
    </row>
    <row r="213" s="788" customFormat="true" ht="12.75" hidden="false" customHeight="false" outlineLevel="0" collapsed="false">
      <c r="E213" s="826"/>
      <c r="H213" s="826"/>
      <c r="I213" s="826"/>
    </row>
    <row r="214" s="788" customFormat="true" ht="12.75" hidden="false" customHeight="false" outlineLevel="0" collapsed="false">
      <c r="E214" s="826"/>
      <c r="H214" s="826"/>
      <c r="I214" s="826"/>
    </row>
    <row r="215" s="788" customFormat="true" ht="12.75" hidden="false" customHeight="false" outlineLevel="0" collapsed="false">
      <c r="E215" s="826"/>
      <c r="H215" s="826"/>
      <c r="I215" s="826"/>
    </row>
    <row r="216" s="788" customFormat="true" ht="12.75" hidden="false" customHeight="false" outlineLevel="0" collapsed="false">
      <c r="E216" s="826"/>
      <c r="H216" s="826"/>
      <c r="I216" s="826"/>
    </row>
    <row r="217" s="788" customFormat="true" ht="12.75" hidden="false" customHeight="false" outlineLevel="0" collapsed="false">
      <c r="E217" s="826"/>
      <c r="H217" s="826"/>
      <c r="I217" s="826"/>
    </row>
    <row r="218" s="788" customFormat="true" ht="12.75" hidden="false" customHeight="false" outlineLevel="0" collapsed="false">
      <c r="E218" s="826"/>
      <c r="H218" s="826"/>
      <c r="I218" s="826"/>
    </row>
    <row r="219" s="788" customFormat="true" ht="12.75" hidden="false" customHeight="false" outlineLevel="0" collapsed="false">
      <c r="E219" s="826"/>
      <c r="H219" s="826"/>
      <c r="I219" s="826"/>
    </row>
    <row r="220" s="788" customFormat="true" ht="12.75" hidden="false" customHeight="false" outlineLevel="0" collapsed="false">
      <c r="E220" s="826"/>
      <c r="H220" s="826"/>
      <c r="I220" s="826"/>
    </row>
    <row r="221" s="788" customFormat="true" ht="12.75" hidden="false" customHeight="false" outlineLevel="0" collapsed="false">
      <c r="E221" s="826"/>
      <c r="H221" s="826"/>
      <c r="I221" s="826"/>
    </row>
    <row r="222" s="788" customFormat="true" ht="12.75" hidden="false" customHeight="false" outlineLevel="0" collapsed="false">
      <c r="E222" s="826"/>
      <c r="H222" s="826"/>
      <c r="I222" s="826"/>
    </row>
    <row r="223" s="788" customFormat="true" ht="12.75" hidden="false" customHeight="false" outlineLevel="0" collapsed="false">
      <c r="E223" s="826"/>
      <c r="H223" s="826"/>
      <c r="I223" s="826"/>
    </row>
    <row r="224" s="788" customFormat="true" ht="12.75" hidden="false" customHeight="false" outlineLevel="0" collapsed="false">
      <c r="E224" s="826"/>
      <c r="H224" s="826"/>
      <c r="I224" s="826"/>
    </row>
    <row r="225" s="788" customFormat="true" ht="12.75" hidden="false" customHeight="false" outlineLevel="0" collapsed="false">
      <c r="E225" s="826"/>
      <c r="H225" s="826"/>
      <c r="I225" s="826"/>
    </row>
    <row r="226" s="788" customFormat="true" ht="12.75" hidden="false" customHeight="false" outlineLevel="0" collapsed="false">
      <c r="E226" s="826"/>
      <c r="H226" s="826"/>
      <c r="I226" s="826"/>
    </row>
    <row r="227" s="788" customFormat="true" ht="12.75" hidden="false" customHeight="false" outlineLevel="0" collapsed="false">
      <c r="E227" s="826"/>
      <c r="H227" s="826"/>
      <c r="I227" s="826"/>
    </row>
    <row r="228" s="788" customFormat="true" ht="12.75" hidden="false" customHeight="false" outlineLevel="0" collapsed="false">
      <c r="E228" s="826"/>
      <c r="H228" s="826"/>
      <c r="I228" s="826"/>
    </row>
    <row r="229" s="788" customFormat="true" ht="12.75" hidden="false" customHeight="false" outlineLevel="0" collapsed="false">
      <c r="E229" s="826"/>
      <c r="H229" s="826"/>
      <c r="I229" s="826"/>
    </row>
    <row r="230" s="788" customFormat="true" ht="12.75" hidden="false" customHeight="false" outlineLevel="0" collapsed="false">
      <c r="E230" s="826"/>
      <c r="H230" s="826"/>
      <c r="I230" s="826"/>
    </row>
    <row r="231" s="788" customFormat="true" ht="12.75" hidden="false" customHeight="false" outlineLevel="0" collapsed="false">
      <c r="E231" s="826"/>
      <c r="H231" s="826"/>
      <c r="I231" s="826"/>
    </row>
    <row r="232" s="788" customFormat="true" ht="12.75" hidden="false" customHeight="false" outlineLevel="0" collapsed="false">
      <c r="E232" s="826"/>
      <c r="H232" s="826"/>
      <c r="I232" s="826"/>
    </row>
    <row r="233" s="788" customFormat="true" ht="12.75" hidden="false" customHeight="false" outlineLevel="0" collapsed="false">
      <c r="E233" s="826"/>
      <c r="H233" s="826"/>
      <c r="I233" s="826"/>
    </row>
    <row r="234" s="788" customFormat="true" ht="12.75" hidden="false" customHeight="false" outlineLevel="0" collapsed="false">
      <c r="E234" s="826"/>
      <c r="H234" s="826"/>
      <c r="I234" s="826"/>
    </row>
    <row r="235" s="788" customFormat="true" ht="12.75" hidden="false" customHeight="false" outlineLevel="0" collapsed="false">
      <c r="E235" s="826"/>
      <c r="H235" s="826"/>
      <c r="I235" s="826"/>
    </row>
    <row r="236" s="788" customFormat="true" ht="12.75" hidden="false" customHeight="false" outlineLevel="0" collapsed="false">
      <c r="E236" s="826"/>
      <c r="H236" s="826"/>
      <c r="I236" s="826"/>
    </row>
    <row r="237" s="788" customFormat="true" ht="12.75" hidden="false" customHeight="false" outlineLevel="0" collapsed="false">
      <c r="E237" s="826"/>
      <c r="H237" s="826"/>
      <c r="I237" s="826"/>
    </row>
    <row r="238" s="788" customFormat="true" ht="12.75" hidden="false" customHeight="false" outlineLevel="0" collapsed="false">
      <c r="E238" s="826"/>
      <c r="H238" s="826"/>
      <c r="I238" s="826"/>
    </row>
    <row r="239" s="788" customFormat="true" ht="12.75" hidden="false" customHeight="false" outlineLevel="0" collapsed="false">
      <c r="E239" s="826"/>
      <c r="H239" s="826"/>
      <c r="I239" s="826"/>
    </row>
    <row r="240" s="788" customFormat="true" ht="12.75" hidden="false" customHeight="false" outlineLevel="0" collapsed="false">
      <c r="E240" s="826"/>
      <c r="H240" s="826"/>
      <c r="I240" s="826"/>
    </row>
    <row r="241" s="788" customFormat="true" ht="12.75" hidden="false" customHeight="false" outlineLevel="0" collapsed="false">
      <c r="E241" s="826"/>
      <c r="H241" s="826"/>
      <c r="I241" s="826"/>
    </row>
    <row r="242" s="788" customFormat="true" ht="12.75" hidden="false" customHeight="false" outlineLevel="0" collapsed="false">
      <c r="E242" s="826"/>
      <c r="H242" s="826"/>
      <c r="I242" s="826"/>
    </row>
    <row r="243" s="788" customFormat="true" ht="12.75" hidden="false" customHeight="false" outlineLevel="0" collapsed="false">
      <c r="E243" s="826"/>
      <c r="H243" s="826"/>
      <c r="I243" s="826"/>
    </row>
    <row r="244" s="788" customFormat="true" ht="12.75" hidden="false" customHeight="false" outlineLevel="0" collapsed="false">
      <c r="E244" s="826"/>
      <c r="H244" s="826"/>
      <c r="I244" s="826"/>
    </row>
    <row r="245" s="788" customFormat="true" ht="12.75" hidden="false" customHeight="false" outlineLevel="0" collapsed="false">
      <c r="E245" s="826"/>
      <c r="H245" s="826"/>
      <c r="I245" s="826"/>
    </row>
    <row r="246" s="788" customFormat="true" ht="12.75" hidden="false" customHeight="false" outlineLevel="0" collapsed="false">
      <c r="E246" s="826"/>
      <c r="H246" s="826"/>
      <c r="I246" s="826"/>
    </row>
    <row r="247" s="788" customFormat="true" ht="12.75" hidden="false" customHeight="false" outlineLevel="0" collapsed="false">
      <c r="E247" s="826"/>
      <c r="H247" s="826"/>
      <c r="I247" s="826"/>
    </row>
    <row r="248" s="788" customFormat="true" ht="12.75" hidden="false" customHeight="false" outlineLevel="0" collapsed="false">
      <c r="E248" s="826"/>
      <c r="H248" s="826"/>
      <c r="I248" s="826"/>
    </row>
    <row r="249" s="788" customFormat="true" ht="12.75" hidden="false" customHeight="false" outlineLevel="0" collapsed="false">
      <c r="E249" s="826"/>
      <c r="H249" s="826"/>
      <c r="I249" s="826"/>
    </row>
    <row r="250" s="788" customFormat="true" ht="12.75" hidden="false" customHeight="false" outlineLevel="0" collapsed="false">
      <c r="E250" s="826"/>
      <c r="H250" s="826"/>
      <c r="I250" s="826"/>
    </row>
    <row r="251" s="788" customFormat="true" ht="12.75" hidden="false" customHeight="false" outlineLevel="0" collapsed="false">
      <c r="E251" s="826"/>
      <c r="H251" s="826"/>
      <c r="I251" s="826"/>
    </row>
    <row r="252" s="788" customFormat="true" ht="12.75" hidden="false" customHeight="false" outlineLevel="0" collapsed="false">
      <c r="E252" s="826"/>
      <c r="H252" s="826"/>
      <c r="I252" s="826"/>
    </row>
    <row r="253" s="788" customFormat="true" ht="12.75" hidden="false" customHeight="false" outlineLevel="0" collapsed="false">
      <c r="E253" s="826"/>
      <c r="H253" s="826"/>
      <c r="I253" s="826"/>
    </row>
    <row r="254" s="788" customFormat="true" ht="12.75" hidden="false" customHeight="false" outlineLevel="0" collapsed="false">
      <c r="E254" s="826"/>
      <c r="H254" s="826"/>
      <c r="I254" s="826"/>
    </row>
    <row r="255" s="788" customFormat="true" ht="12.75" hidden="false" customHeight="false" outlineLevel="0" collapsed="false">
      <c r="E255" s="826"/>
      <c r="H255" s="826"/>
      <c r="I255" s="826"/>
    </row>
    <row r="256" s="788" customFormat="true" ht="12.75" hidden="false" customHeight="false" outlineLevel="0" collapsed="false">
      <c r="E256" s="826"/>
      <c r="H256" s="826"/>
      <c r="I256" s="826"/>
    </row>
    <row r="257" s="788" customFormat="true" ht="12.75" hidden="false" customHeight="false" outlineLevel="0" collapsed="false">
      <c r="E257" s="826"/>
      <c r="H257" s="826"/>
      <c r="I257" s="826"/>
    </row>
    <row r="258" s="788" customFormat="true" ht="12.75" hidden="false" customHeight="false" outlineLevel="0" collapsed="false">
      <c r="E258" s="826"/>
      <c r="H258" s="826"/>
      <c r="I258" s="826"/>
    </row>
    <row r="259" s="788" customFormat="true" ht="12.75" hidden="false" customHeight="false" outlineLevel="0" collapsed="false">
      <c r="E259" s="826"/>
      <c r="H259" s="826"/>
      <c r="I259" s="826"/>
    </row>
    <row r="260" s="788" customFormat="true" ht="12.75" hidden="false" customHeight="false" outlineLevel="0" collapsed="false">
      <c r="E260" s="826"/>
      <c r="H260" s="826"/>
      <c r="I260" s="826"/>
    </row>
    <row r="261" s="788" customFormat="true" ht="12.75" hidden="false" customHeight="false" outlineLevel="0" collapsed="false">
      <c r="E261" s="826"/>
      <c r="H261" s="826"/>
      <c r="I261" s="826"/>
    </row>
    <row r="262" s="788" customFormat="true" ht="12.75" hidden="false" customHeight="false" outlineLevel="0" collapsed="false">
      <c r="E262" s="826"/>
      <c r="H262" s="826"/>
      <c r="I262" s="826"/>
    </row>
    <row r="263" s="788" customFormat="true" ht="12.75" hidden="false" customHeight="false" outlineLevel="0" collapsed="false">
      <c r="E263" s="826"/>
      <c r="H263" s="826"/>
      <c r="I263" s="826"/>
    </row>
    <row r="264" s="788" customFormat="true" ht="12.75" hidden="false" customHeight="false" outlineLevel="0" collapsed="false">
      <c r="E264" s="826"/>
      <c r="H264" s="826"/>
      <c r="I264" s="826"/>
    </row>
    <row r="265" s="788" customFormat="true" ht="12.75" hidden="false" customHeight="false" outlineLevel="0" collapsed="false">
      <c r="E265" s="826"/>
      <c r="H265" s="826"/>
      <c r="I265" s="826"/>
    </row>
    <row r="266" s="788" customFormat="true" ht="12.75" hidden="false" customHeight="false" outlineLevel="0" collapsed="false">
      <c r="E266" s="826"/>
      <c r="H266" s="826"/>
      <c r="I266" s="826"/>
    </row>
    <row r="267" s="788" customFormat="true" ht="12.75" hidden="false" customHeight="false" outlineLevel="0" collapsed="false">
      <c r="E267" s="826"/>
      <c r="H267" s="826"/>
      <c r="I267" s="826"/>
    </row>
    <row r="268" s="788" customFormat="true" ht="12.75" hidden="false" customHeight="false" outlineLevel="0" collapsed="false">
      <c r="E268" s="826"/>
      <c r="H268" s="826"/>
      <c r="I268" s="826"/>
    </row>
    <row r="269" s="788" customFormat="true" ht="12.75" hidden="false" customHeight="false" outlineLevel="0" collapsed="false">
      <c r="E269" s="826"/>
      <c r="H269" s="826"/>
      <c r="I269" s="826"/>
    </row>
    <row r="270" s="788" customFormat="true" ht="12.75" hidden="false" customHeight="false" outlineLevel="0" collapsed="false">
      <c r="E270" s="826"/>
      <c r="H270" s="826"/>
      <c r="I270" s="826"/>
    </row>
    <row r="271" s="788" customFormat="true" ht="12.75" hidden="false" customHeight="false" outlineLevel="0" collapsed="false">
      <c r="E271" s="826"/>
      <c r="H271" s="826"/>
      <c r="I271" s="826"/>
    </row>
    <row r="272" s="788" customFormat="true" ht="12.75" hidden="false" customHeight="false" outlineLevel="0" collapsed="false">
      <c r="E272" s="826"/>
      <c r="H272" s="826"/>
      <c r="I272" s="826"/>
    </row>
    <row r="273" s="788" customFormat="true" ht="12.75" hidden="false" customHeight="false" outlineLevel="0" collapsed="false">
      <c r="E273" s="826"/>
      <c r="H273" s="826"/>
      <c r="I273" s="826"/>
    </row>
    <row r="274" s="788" customFormat="true" ht="12.75" hidden="false" customHeight="false" outlineLevel="0" collapsed="false">
      <c r="E274" s="826"/>
      <c r="H274" s="826"/>
      <c r="I274" s="826"/>
    </row>
    <row r="275" s="788" customFormat="true" ht="12.75" hidden="false" customHeight="false" outlineLevel="0" collapsed="false">
      <c r="E275" s="826"/>
      <c r="H275" s="826"/>
      <c r="I275" s="826"/>
    </row>
    <row r="276" s="788" customFormat="true" ht="12.75" hidden="false" customHeight="false" outlineLevel="0" collapsed="false">
      <c r="E276" s="826"/>
      <c r="H276" s="826"/>
      <c r="I276" s="826"/>
    </row>
    <row r="277" s="788" customFormat="true" ht="12.75" hidden="false" customHeight="false" outlineLevel="0" collapsed="false">
      <c r="E277" s="826"/>
      <c r="H277" s="826"/>
      <c r="I277" s="826"/>
    </row>
    <row r="278" s="788" customFormat="true" ht="12.75" hidden="false" customHeight="false" outlineLevel="0" collapsed="false">
      <c r="E278" s="826"/>
      <c r="H278" s="826"/>
      <c r="I278" s="826"/>
    </row>
    <row r="279" s="788" customFormat="true" ht="12.75" hidden="false" customHeight="false" outlineLevel="0" collapsed="false">
      <c r="E279" s="826"/>
      <c r="H279" s="826"/>
      <c r="I279" s="826"/>
    </row>
    <row r="280" s="788" customFormat="true" ht="12.75" hidden="false" customHeight="false" outlineLevel="0" collapsed="false">
      <c r="E280" s="826"/>
      <c r="H280" s="826"/>
      <c r="I280" s="826"/>
    </row>
    <row r="281" s="788" customFormat="true" ht="12.75" hidden="false" customHeight="false" outlineLevel="0" collapsed="false">
      <c r="E281" s="826"/>
      <c r="H281" s="826"/>
      <c r="I281" s="826"/>
    </row>
    <row r="282" s="788" customFormat="true" ht="12.75" hidden="false" customHeight="false" outlineLevel="0" collapsed="false">
      <c r="E282" s="826"/>
      <c r="H282" s="826"/>
      <c r="I282" s="826"/>
    </row>
    <row r="283" s="788" customFormat="true" ht="12.75" hidden="false" customHeight="false" outlineLevel="0" collapsed="false">
      <c r="E283" s="826"/>
      <c r="H283" s="826"/>
      <c r="I283" s="826"/>
    </row>
    <row r="284" s="788" customFormat="true" ht="12.75" hidden="false" customHeight="false" outlineLevel="0" collapsed="false">
      <c r="E284" s="826"/>
      <c r="H284" s="826"/>
      <c r="I284" s="826"/>
    </row>
    <row r="285" s="788" customFormat="true" ht="12.75" hidden="false" customHeight="false" outlineLevel="0" collapsed="false">
      <c r="E285" s="826"/>
      <c r="H285" s="826"/>
      <c r="I285" s="826"/>
    </row>
    <row r="286" s="788" customFormat="true" ht="12.75" hidden="false" customHeight="false" outlineLevel="0" collapsed="false">
      <c r="E286" s="826"/>
      <c r="H286" s="826"/>
      <c r="I286" s="826"/>
    </row>
    <row r="287" s="788" customFormat="true" ht="12.75" hidden="false" customHeight="false" outlineLevel="0" collapsed="false">
      <c r="E287" s="826"/>
      <c r="H287" s="826"/>
      <c r="I287" s="826"/>
    </row>
    <row r="288" s="788" customFormat="true" ht="12.75" hidden="false" customHeight="false" outlineLevel="0" collapsed="false">
      <c r="E288" s="826"/>
      <c r="H288" s="826"/>
      <c r="I288" s="826"/>
    </row>
    <row r="289" s="788" customFormat="true" ht="12.75" hidden="false" customHeight="false" outlineLevel="0" collapsed="false">
      <c r="E289" s="826"/>
      <c r="H289" s="826"/>
      <c r="I289" s="826"/>
    </row>
    <row r="290" s="788" customFormat="true" ht="12.75" hidden="false" customHeight="false" outlineLevel="0" collapsed="false">
      <c r="E290" s="826"/>
      <c r="H290" s="826"/>
      <c r="I290" s="826"/>
    </row>
    <row r="291" s="788" customFormat="true" ht="12.75" hidden="false" customHeight="false" outlineLevel="0" collapsed="false">
      <c r="E291" s="826"/>
      <c r="H291" s="826"/>
      <c r="I291" s="826"/>
    </row>
    <row r="292" s="788" customFormat="true" ht="12.75" hidden="false" customHeight="false" outlineLevel="0" collapsed="false">
      <c r="E292" s="826"/>
      <c r="H292" s="826"/>
      <c r="I292" s="826"/>
    </row>
    <row r="293" s="788" customFormat="true" ht="12.75" hidden="false" customHeight="false" outlineLevel="0" collapsed="false">
      <c r="E293" s="826"/>
      <c r="H293" s="826"/>
      <c r="I293" s="826"/>
    </row>
    <row r="294" s="788" customFormat="true" ht="12.75" hidden="false" customHeight="false" outlineLevel="0" collapsed="false">
      <c r="E294" s="826"/>
      <c r="H294" s="826"/>
      <c r="I294" s="826"/>
    </row>
    <row r="295" s="788" customFormat="true" ht="12.75" hidden="false" customHeight="false" outlineLevel="0" collapsed="false">
      <c r="E295" s="826"/>
      <c r="H295" s="826"/>
      <c r="I295" s="826"/>
    </row>
    <row r="296" s="788" customFormat="true" ht="12.75" hidden="false" customHeight="false" outlineLevel="0" collapsed="false">
      <c r="E296" s="826"/>
      <c r="H296" s="826"/>
      <c r="I296" s="826"/>
    </row>
    <row r="297" s="788" customFormat="true" ht="12.75" hidden="false" customHeight="false" outlineLevel="0" collapsed="false">
      <c r="E297" s="826"/>
      <c r="H297" s="826"/>
      <c r="I297" s="826"/>
    </row>
    <row r="298" s="788" customFormat="true" ht="12.75" hidden="false" customHeight="false" outlineLevel="0" collapsed="false">
      <c r="E298" s="826"/>
      <c r="H298" s="826"/>
      <c r="I298" s="826"/>
    </row>
    <row r="299" s="788" customFormat="true" ht="12.75" hidden="false" customHeight="false" outlineLevel="0" collapsed="false">
      <c r="E299" s="826"/>
      <c r="H299" s="826"/>
      <c r="I299" s="826"/>
    </row>
    <row r="300" s="788" customFormat="true" ht="12.75" hidden="false" customHeight="false" outlineLevel="0" collapsed="false">
      <c r="E300" s="826"/>
      <c r="H300" s="826"/>
      <c r="I300" s="826"/>
    </row>
    <row r="301" s="788" customFormat="true" ht="12.75" hidden="false" customHeight="false" outlineLevel="0" collapsed="false">
      <c r="E301" s="826"/>
      <c r="H301" s="826"/>
      <c r="I301" s="826"/>
    </row>
    <row r="302" s="788" customFormat="true" ht="12.75" hidden="false" customHeight="false" outlineLevel="0" collapsed="false">
      <c r="E302" s="826"/>
      <c r="H302" s="826"/>
      <c r="I302" s="826"/>
    </row>
    <row r="303" s="788" customFormat="true" ht="12.75" hidden="false" customHeight="false" outlineLevel="0" collapsed="false">
      <c r="E303" s="826"/>
      <c r="H303" s="826"/>
      <c r="I303" s="826"/>
    </row>
    <row r="304" s="788" customFormat="true" ht="12.75" hidden="false" customHeight="false" outlineLevel="0" collapsed="false">
      <c r="E304" s="826"/>
      <c r="H304" s="826"/>
      <c r="I304" s="826"/>
    </row>
    <row r="305" s="788" customFormat="true" ht="12.75" hidden="false" customHeight="false" outlineLevel="0" collapsed="false">
      <c r="E305" s="826"/>
      <c r="H305" s="826"/>
      <c r="I305" s="826"/>
    </row>
    <row r="306" s="788" customFormat="true" ht="12.75" hidden="false" customHeight="false" outlineLevel="0" collapsed="false">
      <c r="E306" s="826"/>
      <c r="H306" s="826"/>
      <c r="I306" s="826"/>
    </row>
    <row r="307" s="788" customFormat="true" ht="12.75" hidden="false" customHeight="false" outlineLevel="0" collapsed="false">
      <c r="E307" s="826"/>
      <c r="H307" s="826"/>
      <c r="I307" s="826"/>
    </row>
    <row r="308" s="788" customFormat="true" ht="12.75" hidden="false" customHeight="false" outlineLevel="0" collapsed="false">
      <c r="E308" s="826"/>
      <c r="H308" s="826"/>
      <c r="I308" s="826"/>
    </row>
    <row r="309" s="788" customFormat="true" ht="12.75" hidden="false" customHeight="false" outlineLevel="0" collapsed="false">
      <c r="E309" s="826"/>
      <c r="H309" s="826"/>
      <c r="I309" s="826"/>
    </row>
    <row r="310" s="788" customFormat="true" ht="12.75" hidden="false" customHeight="false" outlineLevel="0" collapsed="false">
      <c r="E310" s="826"/>
      <c r="H310" s="826"/>
      <c r="I310" s="826"/>
    </row>
    <row r="311" s="788" customFormat="true" ht="12.75" hidden="false" customHeight="false" outlineLevel="0" collapsed="false">
      <c r="E311" s="826"/>
      <c r="H311" s="826"/>
      <c r="I311" s="826"/>
    </row>
    <row r="312" s="788" customFormat="true" ht="12.75" hidden="false" customHeight="false" outlineLevel="0" collapsed="false">
      <c r="E312" s="826"/>
      <c r="H312" s="826"/>
      <c r="I312" s="826"/>
    </row>
    <row r="313" s="788" customFormat="true" ht="12.75" hidden="false" customHeight="false" outlineLevel="0" collapsed="false">
      <c r="E313" s="826"/>
      <c r="H313" s="826"/>
      <c r="I313" s="826"/>
    </row>
    <row r="314" s="788" customFormat="true" ht="12.75" hidden="false" customHeight="false" outlineLevel="0" collapsed="false">
      <c r="E314" s="826"/>
      <c r="H314" s="826"/>
      <c r="I314" s="826"/>
    </row>
    <row r="315" s="788" customFormat="true" ht="12.75" hidden="false" customHeight="false" outlineLevel="0" collapsed="false">
      <c r="E315" s="826"/>
      <c r="H315" s="826"/>
      <c r="I315" s="826"/>
    </row>
    <row r="316" s="788" customFormat="true" ht="12.75" hidden="false" customHeight="false" outlineLevel="0" collapsed="false">
      <c r="E316" s="826"/>
      <c r="H316" s="826"/>
      <c r="I316" s="826"/>
    </row>
    <row r="317" s="788" customFormat="true" ht="12.75" hidden="false" customHeight="false" outlineLevel="0" collapsed="false">
      <c r="E317" s="826"/>
      <c r="H317" s="826"/>
      <c r="I317" s="826"/>
    </row>
    <row r="318" s="788" customFormat="true" ht="12.75" hidden="false" customHeight="false" outlineLevel="0" collapsed="false">
      <c r="E318" s="826"/>
      <c r="H318" s="826"/>
      <c r="I318" s="826"/>
    </row>
    <row r="319" s="788" customFormat="true" ht="12.75" hidden="false" customHeight="false" outlineLevel="0" collapsed="false">
      <c r="E319" s="826"/>
      <c r="H319" s="826"/>
      <c r="I319" s="826"/>
    </row>
    <row r="320" s="788" customFormat="true" ht="12.75" hidden="false" customHeight="false" outlineLevel="0" collapsed="false">
      <c r="E320" s="826"/>
      <c r="H320" s="826"/>
      <c r="I320" s="826"/>
    </row>
    <row r="321" s="788" customFormat="true" ht="12.75" hidden="false" customHeight="false" outlineLevel="0" collapsed="false">
      <c r="E321" s="826"/>
      <c r="H321" s="826"/>
      <c r="I321" s="826"/>
    </row>
    <row r="322" s="788" customFormat="true" ht="12.75" hidden="false" customHeight="false" outlineLevel="0" collapsed="false">
      <c r="E322" s="826"/>
      <c r="H322" s="826"/>
      <c r="I322" s="826"/>
    </row>
    <row r="323" s="788" customFormat="true" ht="12.75" hidden="false" customHeight="false" outlineLevel="0" collapsed="false">
      <c r="E323" s="826"/>
      <c r="H323" s="826"/>
      <c r="I323" s="826"/>
    </row>
    <row r="324" s="788" customFormat="true" ht="12.75" hidden="false" customHeight="false" outlineLevel="0" collapsed="false">
      <c r="E324" s="826"/>
      <c r="H324" s="826"/>
      <c r="I324" s="826"/>
    </row>
    <row r="325" s="788" customFormat="true" ht="12.75" hidden="false" customHeight="false" outlineLevel="0" collapsed="false">
      <c r="E325" s="826"/>
      <c r="H325" s="826"/>
      <c r="I325" s="826"/>
    </row>
    <row r="326" s="788" customFormat="true" ht="12.75" hidden="false" customHeight="false" outlineLevel="0" collapsed="false">
      <c r="E326" s="826"/>
      <c r="H326" s="826"/>
      <c r="I326" s="826"/>
    </row>
    <row r="327" s="788" customFormat="true" ht="12.75" hidden="false" customHeight="false" outlineLevel="0" collapsed="false">
      <c r="E327" s="826"/>
      <c r="H327" s="826"/>
      <c r="I327" s="826"/>
    </row>
    <row r="328" s="788" customFormat="true" ht="12.75" hidden="false" customHeight="false" outlineLevel="0" collapsed="false">
      <c r="E328" s="826"/>
      <c r="H328" s="826"/>
      <c r="I328" s="826"/>
    </row>
    <row r="329" s="788" customFormat="true" ht="12.75" hidden="false" customHeight="false" outlineLevel="0" collapsed="false">
      <c r="E329" s="826"/>
      <c r="H329" s="826"/>
      <c r="I329" s="826"/>
    </row>
    <row r="330" s="788" customFormat="true" ht="12.75" hidden="false" customHeight="false" outlineLevel="0" collapsed="false">
      <c r="E330" s="826"/>
      <c r="H330" s="826"/>
      <c r="I330" s="826"/>
    </row>
    <row r="331" s="788" customFormat="true" ht="12.75" hidden="false" customHeight="false" outlineLevel="0" collapsed="false">
      <c r="E331" s="826"/>
      <c r="H331" s="826"/>
      <c r="I331" s="826"/>
    </row>
    <row r="332" s="788" customFormat="true" ht="12.75" hidden="false" customHeight="false" outlineLevel="0" collapsed="false">
      <c r="E332" s="826"/>
      <c r="H332" s="826"/>
      <c r="I332" s="826"/>
    </row>
    <row r="333" s="788" customFormat="true" ht="12.75" hidden="false" customHeight="false" outlineLevel="0" collapsed="false">
      <c r="E333" s="826"/>
      <c r="H333" s="826"/>
      <c r="I333" s="826"/>
    </row>
    <row r="334" s="788" customFormat="true" ht="12.75" hidden="false" customHeight="false" outlineLevel="0" collapsed="false">
      <c r="E334" s="826"/>
      <c r="H334" s="826"/>
      <c r="I334" s="826"/>
    </row>
    <row r="335" s="788" customFormat="true" ht="12.75" hidden="false" customHeight="false" outlineLevel="0" collapsed="false">
      <c r="E335" s="826"/>
      <c r="H335" s="826"/>
      <c r="I335" s="826"/>
    </row>
    <row r="336" s="788" customFormat="true" ht="12.75" hidden="false" customHeight="false" outlineLevel="0" collapsed="false">
      <c r="E336" s="826"/>
      <c r="H336" s="826"/>
      <c r="I336" s="826"/>
    </row>
    <row r="337" s="788" customFormat="true" ht="12.75" hidden="false" customHeight="false" outlineLevel="0" collapsed="false">
      <c r="E337" s="826"/>
      <c r="H337" s="826"/>
      <c r="I337" s="826"/>
    </row>
    <row r="338" s="788" customFormat="true" ht="12.75" hidden="false" customHeight="false" outlineLevel="0" collapsed="false">
      <c r="E338" s="826"/>
      <c r="H338" s="826"/>
      <c r="I338" s="826"/>
    </row>
    <row r="339" s="788" customFormat="true" ht="12.75" hidden="false" customHeight="false" outlineLevel="0" collapsed="false">
      <c r="E339" s="826"/>
      <c r="H339" s="826"/>
      <c r="I339" s="826"/>
    </row>
    <row r="340" s="788" customFormat="true" ht="12.75" hidden="false" customHeight="false" outlineLevel="0" collapsed="false">
      <c r="E340" s="826"/>
      <c r="H340" s="826"/>
      <c r="I340" s="826"/>
    </row>
    <row r="341" s="788" customFormat="true" ht="12.75" hidden="false" customHeight="false" outlineLevel="0" collapsed="false">
      <c r="E341" s="826"/>
      <c r="H341" s="826"/>
      <c r="I341" s="826"/>
    </row>
    <row r="342" s="788" customFormat="true" ht="12.75" hidden="false" customHeight="false" outlineLevel="0" collapsed="false">
      <c r="E342" s="826"/>
      <c r="H342" s="826"/>
      <c r="I342" s="826"/>
    </row>
    <row r="343" s="788" customFormat="true" ht="12.75" hidden="false" customHeight="false" outlineLevel="0" collapsed="false">
      <c r="E343" s="826"/>
      <c r="H343" s="826"/>
      <c r="I343" s="826"/>
    </row>
    <row r="344" s="788" customFormat="true" ht="12.75" hidden="false" customHeight="false" outlineLevel="0" collapsed="false">
      <c r="E344" s="826"/>
      <c r="H344" s="826"/>
      <c r="I344" s="826"/>
    </row>
    <row r="345" s="788" customFormat="true" ht="12.75" hidden="false" customHeight="false" outlineLevel="0" collapsed="false">
      <c r="E345" s="826"/>
      <c r="H345" s="826"/>
      <c r="I345" s="826"/>
    </row>
    <row r="346" s="788" customFormat="true" ht="12.75" hidden="false" customHeight="false" outlineLevel="0" collapsed="false">
      <c r="E346" s="826"/>
      <c r="H346" s="826"/>
      <c r="I346" s="826"/>
    </row>
    <row r="347" s="788" customFormat="true" ht="12.75" hidden="false" customHeight="false" outlineLevel="0" collapsed="false">
      <c r="E347" s="826"/>
      <c r="H347" s="826"/>
      <c r="I347" s="826"/>
    </row>
    <row r="348" s="788" customFormat="true" ht="12.75" hidden="false" customHeight="false" outlineLevel="0" collapsed="false">
      <c r="E348" s="826"/>
      <c r="H348" s="826"/>
      <c r="I348" s="826"/>
    </row>
    <row r="349" s="788" customFormat="true" ht="12.75" hidden="false" customHeight="false" outlineLevel="0" collapsed="false">
      <c r="E349" s="826"/>
      <c r="H349" s="826"/>
      <c r="I349" s="826"/>
    </row>
    <row r="350" s="788" customFormat="true" ht="12.75" hidden="false" customHeight="false" outlineLevel="0" collapsed="false">
      <c r="E350" s="826"/>
      <c r="H350" s="826"/>
      <c r="I350" s="826"/>
    </row>
    <row r="351" s="788" customFormat="true" ht="12.75" hidden="false" customHeight="false" outlineLevel="0" collapsed="false">
      <c r="E351" s="826"/>
      <c r="H351" s="826"/>
      <c r="I351" s="826"/>
    </row>
    <row r="352" s="788" customFormat="true" ht="12.75" hidden="false" customHeight="false" outlineLevel="0" collapsed="false">
      <c r="E352" s="826"/>
      <c r="H352" s="826"/>
      <c r="I352" s="826"/>
    </row>
    <row r="353" s="788" customFormat="true" ht="12.75" hidden="false" customHeight="false" outlineLevel="0" collapsed="false">
      <c r="E353" s="826"/>
      <c r="H353" s="826"/>
      <c r="I353" s="826"/>
    </row>
    <row r="354" s="788" customFormat="true" ht="12.75" hidden="false" customHeight="false" outlineLevel="0" collapsed="false">
      <c r="E354" s="826"/>
      <c r="H354" s="826"/>
      <c r="I354" s="826"/>
    </row>
    <row r="355" s="788" customFormat="true" ht="12.75" hidden="false" customHeight="false" outlineLevel="0" collapsed="false">
      <c r="E355" s="826"/>
      <c r="H355" s="826"/>
      <c r="I355" s="826"/>
    </row>
    <row r="356" s="788" customFormat="true" ht="12.75" hidden="false" customHeight="false" outlineLevel="0" collapsed="false">
      <c r="E356" s="826"/>
      <c r="H356" s="826"/>
      <c r="I356" s="826"/>
    </row>
    <row r="357" s="788" customFormat="true" ht="12.75" hidden="false" customHeight="false" outlineLevel="0" collapsed="false">
      <c r="E357" s="826"/>
      <c r="H357" s="826"/>
      <c r="I357" s="826"/>
    </row>
    <row r="358" s="788" customFormat="true" ht="12.75" hidden="false" customHeight="false" outlineLevel="0" collapsed="false">
      <c r="E358" s="826"/>
      <c r="H358" s="826"/>
      <c r="I358" s="826"/>
    </row>
    <row r="359" s="788" customFormat="true" ht="12.75" hidden="false" customHeight="false" outlineLevel="0" collapsed="false">
      <c r="E359" s="826"/>
      <c r="H359" s="826"/>
      <c r="I359" s="826"/>
    </row>
    <row r="360" s="788" customFormat="true" ht="12.75" hidden="false" customHeight="false" outlineLevel="0" collapsed="false">
      <c r="E360" s="826"/>
      <c r="H360" s="826"/>
      <c r="I360" s="826"/>
    </row>
    <row r="361" s="788" customFormat="true" ht="12.75" hidden="false" customHeight="false" outlineLevel="0" collapsed="false">
      <c r="E361" s="826"/>
      <c r="H361" s="826"/>
      <c r="I361" s="826"/>
    </row>
    <row r="362" s="788" customFormat="true" ht="12.75" hidden="false" customHeight="false" outlineLevel="0" collapsed="false">
      <c r="E362" s="826"/>
      <c r="H362" s="826"/>
      <c r="I362" s="826"/>
    </row>
    <row r="363" s="788" customFormat="true" ht="12.75" hidden="false" customHeight="false" outlineLevel="0" collapsed="false">
      <c r="E363" s="826"/>
      <c r="H363" s="826"/>
      <c r="I363" s="826"/>
    </row>
    <row r="364" s="788" customFormat="true" ht="12.75" hidden="false" customHeight="false" outlineLevel="0" collapsed="false">
      <c r="E364" s="826"/>
      <c r="H364" s="826"/>
      <c r="I364" s="826"/>
    </row>
    <row r="365" s="788" customFormat="true" ht="12.75" hidden="false" customHeight="false" outlineLevel="0" collapsed="false">
      <c r="E365" s="826"/>
      <c r="H365" s="826"/>
      <c r="I365" s="826"/>
    </row>
    <row r="366" s="788" customFormat="true" ht="12.75" hidden="false" customHeight="false" outlineLevel="0" collapsed="false">
      <c r="E366" s="826"/>
      <c r="H366" s="826"/>
      <c r="I366" s="826"/>
    </row>
    <row r="367" s="788" customFormat="true" ht="12.75" hidden="false" customHeight="false" outlineLevel="0" collapsed="false">
      <c r="E367" s="826"/>
      <c r="H367" s="826"/>
      <c r="I367" s="826"/>
    </row>
    <row r="368" s="788" customFormat="true" ht="12.75" hidden="false" customHeight="false" outlineLevel="0" collapsed="false">
      <c r="E368" s="826"/>
      <c r="H368" s="826"/>
      <c r="I368" s="826"/>
    </row>
    <row r="369" s="788" customFormat="true" ht="12.75" hidden="false" customHeight="false" outlineLevel="0" collapsed="false">
      <c r="E369" s="826"/>
      <c r="H369" s="826"/>
      <c r="I369" s="826"/>
    </row>
    <row r="370" s="788" customFormat="true" ht="12.75" hidden="false" customHeight="false" outlineLevel="0" collapsed="false">
      <c r="E370" s="826"/>
      <c r="H370" s="826"/>
      <c r="I370" s="826"/>
    </row>
    <row r="371" s="788" customFormat="true" ht="12.75" hidden="false" customHeight="false" outlineLevel="0" collapsed="false">
      <c r="E371" s="826"/>
      <c r="H371" s="826"/>
      <c r="I371" s="826"/>
    </row>
    <row r="372" s="788" customFormat="true" ht="12.75" hidden="false" customHeight="false" outlineLevel="0" collapsed="false">
      <c r="E372" s="826"/>
      <c r="H372" s="826"/>
      <c r="I372" s="826"/>
    </row>
    <row r="373" s="788" customFormat="true" ht="12.75" hidden="false" customHeight="false" outlineLevel="0" collapsed="false">
      <c r="E373" s="826"/>
      <c r="H373" s="826"/>
      <c r="I373" s="826"/>
    </row>
    <row r="374" s="788" customFormat="true" ht="12.75" hidden="false" customHeight="false" outlineLevel="0" collapsed="false">
      <c r="E374" s="826"/>
      <c r="H374" s="826"/>
      <c r="I374" s="826"/>
    </row>
    <row r="375" s="788" customFormat="true" ht="12.75" hidden="false" customHeight="false" outlineLevel="0" collapsed="false">
      <c r="E375" s="826"/>
      <c r="H375" s="826"/>
      <c r="I375" s="826"/>
    </row>
    <row r="376" s="788" customFormat="true" ht="12.75" hidden="false" customHeight="false" outlineLevel="0" collapsed="false">
      <c r="E376" s="826"/>
      <c r="H376" s="826"/>
      <c r="I376" s="826"/>
    </row>
    <row r="377" s="788" customFormat="true" ht="12.75" hidden="false" customHeight="false" outlineLevel="0" collapsed="false">
      <c r="E377" s="826"/>
      <c r="H377" s="826"/>
      <c r="I377" s="826"/>
    </row>
    <row r="378" s="788" customFormat="true" ht="12.75" hidden="false" customHeight="false" outlineLevel="0" collapsed="false">
      <c r="E378" s="826"/>
      <c r="H378" s="826"/>
      <c r="I378" s="826"/>
    </row>
    <row r="379" s="788" customFormat="true" ht="12.75" hidden="false" customHeight="false" outlineLevel="0" collapsed="false">
      <c r="E379" s="826"/>
      <c r="H379" s="826"/>
      <c r="I379" s="826"/>
    </row>
    <row r="380" s="788" customFormat="true" ht="12.75" hidden="false" customHeight="false" outlineLevel="0" collapsed="false">
      <c r="E380" s="826"/>
      <c r="H380" s="826"/>
      <c r="I380" s="826"/>
    </row>
    <row r="381" s="788" customFormat="true" ht="12.75" hidden="false" customHeight="false" outlineLevel="0" collapsed="false">
      <c r="E381" s="826"/>
      <c r="H381" s="826"/>
      <c r="I381" s="826"/>
    </row>
    <row r="382" s="788" customFormat="true" ht="12.75" hidden="false" customHeight="false" outlineLevel="0" collapsed="false">
      <c r="E382" s="826"/>
      <c r="H382" s="826"/>
      <c r="I382" s="826"/>
    </row>
    <row r="383" s="788" customFormat="true" ht="12.75" hidden="false" customHeight="false" outlineLevel="0" collapsed="false">
      <c r="E383" s="826"/>
      <c r="H383" s="826"/>
      <c r="I383" s="826"/>
    </row>
    <row r="384" s="788" customFormat="true" ht="12.75" hidden="false" customHeight="false" outlineLevel="0" collapsed="false">
      <c r="E384" s="826"/>
      <c r="H384" s="826"/>
      <c r="I384" s="826"/>
    </row>
    <row r="385" s="788" customFormat="true" ht="12.75" hidden="false" customHeight="false" outlineLevel="0" collapsed="false">
      <c r="E385" s="826"/>
      <c r="H385" s="826"/>
      <c r="I385" s="826"/>
    </row>
    <row r="386" s="788" customFormat="true" ht="12.75" hidden="false" customHeight="false" outlineLevel="0" collapsed="false">
      <c r="E386" s="826"/>
      <c r="H386" s="826"/>
      <c r="I386" s="826"/>
    </row>
    <row r="387" s="788" customFormat="true" ht="12.75" hidden="false" customHeight="false" outlineLevel="0" collapsed="false">
      <c r="E387" s="826"/>
      <c r="H387" s="826"/>
      <c r="I387" s="826"/>
    </row>
    <row r="388" s="788" customFormat="true" ht="12.75" hidden="false" customHeight="false" outlineLevel="0" collapsed="false">
      <c r="E388" s="826"/>
      <c r="H388" s="826"/>
      <c r="I388" s="826"/>
    </row>
    <row r="389" s="788" customFormat="true" ht="12.75" hidden="false" customHeight="false" outlineLevel="0" collapsed="false">
      <c r="E389" s="826"/>
      <c r="H389" s="826"/>
      <c r="I389" s="826"/>
    </row>
    <row r="390" s="788" customFormat="true" ht="12.75" hidden="false" customHeight="false" outlineLevel="0" collapsed="false">
      <c r="E390" s="826"/>
      <c r="H390" s="826"/>
      <c r="I390" s="826"/>
    </row>
    <row r="391" s="788" customFormat="true" ht="12.75" hidden="false" customHeight="false" outlineLevel="0" collapsed="false">
      <c r="E391" s="826"/>
      <c r="H391" s="826"/>
      <c r="I391" s="826"/>
    </row>
    <row r="392" s="788" customFormat="true" ht="12.75" hidden="false" customHeight="false" outlineLevel="0" collapsed="false">
      <c r="E392" s="826"/>
      <c r="H392" s="826"/>
      <c r="I392" s="826"/>
    </row>
    <row r="393" s="788" customFormat="true" ht="12.75" hidden="false" customHeight="false" outlineLevel="0" collapsed="false">
      <c r="E393" s="826"/>
      <c r="H393" s="826"/>
      <c r="I393" s="826"/>
    </row>
    <row r="394" s="788" customFormat="true" ht="12.75" hidden="false" customHeight="false" outlineLevel="0" collapsed="false">
      <c r="E394" s="826"/>
      <c r="H394" s="826"/>
      <c r="I394" s="826"/>
    </row>
    <row r="395" s="788" customFormat="true" ht="12.75" hidden="false" customHeight="false" outlineLevel="0" collapsed="false">
      <c r="E395" s="826"/>
      <c r="H395" s="826"/>
      <c r="I395" s="826"/>
    </row>
    <row r="396" s="788" customFormat="true" ht="12.75" hidden="false" customHeight="false" outlineLevel="0" collapsed="false">
      <c r="E396" s="826"/>
      <c r="H396" s="826"/>
      <c r="I396" s="826"/>
    </row>
    <row r="397" s="788" customFormat="true" ht="12.75" hidden="false" customHeight="false" outlineLevel="0" collapsed="false">
      <c r="E397" s="826"/>
      <c r="H397" s="826"/>
      <c r="I397" s="826"/>
    </row>
    <row r="398" s="788" customFormat="true" ht="12.75" hidden="false" customHeight="false" outlineLevel="0" collapsed="false">
      <c r="E398" s="826"/>
      <c r="H398" s="826"/>
      <c r="I398" s="826"/>
    </row>
    <row r="399" s="788" customFormat="true" ht="12.75" hidden="false" customHeight="false" outlineLevel="0" collapsed="false">
      <c r="E399" s="826"/>
      <c r="H399" s="826"/>
      <c r="I399" s="826"/>
    </row>
    <row r="400" s="788" customFormat="true" ht="12.75" hidden="false" customHeight="false" outlineLevel="0" collapsed="false">
      <c r="E400" s="826"/>
      <c r="H400" s="826"/>
      <c r="I400" s="826"/>
    </row>
    <row r="401" s="788" customFormat="true" ht="12.75" hidden="false" customHeight="false" outlineLevel="0" collapsed="false">
      <c r="E401" s="826"/>
      <c r="H401" s="826"/>
      <c r="I401" s="826"/>
    </row>
    <row r="402" s="788" customFormat="true" ht="12.75" hidden="false" customHeight="false" outlineLevel="0" collapsed="false">
      <c r="E402" s="826"/>
      <c r="H402" s="826"/>
      <c r="I402" s="826"/>
    </row>
    <row r="403" s="788" customFormat="true" ht="12.75" hidden="false" customHeight="false" outlineLevel="0" collapsed="false">
      <c r="E403" s="826"/>
      <c r="H403" s="826"/>
      <c r="I403" s="826"/>
    </row>
    <row r="404" s="788" customFormat="true" ht="12.75" hidden="false" customHeight="false" outlineLevel="0" collapsed="false">
      <c r="E404" s="826"/>
      <c r="H404" s="826"/>
      <c r="I404" s="826"/>
    </row>
    <row r="405" s="788" customFormat="true" ht="12.75" hidden="false" customHeight="false" outlineLevel="0" collapsed="false">
      <c r="E405" s="826"/>
      <c r="H405" s="826"/>
      <c r="I405" s="826"/>
    </row>
    <row r="406" s="788" customFormat="true" ht="12.75" hidden="false" customHeight="false" outlineLevel="0" collapsed="false">
      <c r="E406" s="826"/>
      <c r="H406" s="826"/>
      <c r="I406" s="826"/>
    </row>
    <row r="407" s="788" customFormat="true" ht="12.75" hidden="false" customHeight="false" outlineLevel="0" collapsed="false">
      <c r="E407" s="826"/>
      <c r="H407" s="826"/>
      <c r="I407" s="826"/>
    </row>
    <row r="408" s="788" customFormat="true" ht="12.75" hidden="false" customHeight="false" outlineLevel="0" collapsed="false">
      <c r="E408" s="826"/>
      <c r="H408" s="826"/>
      <c r="I408" s="826"/>
    </row>
    <row r="409" s="788" customFormat="true" ht="12.75" hidden="false" customHeight="false" outlineLevel="0" collapsed="false">
      <c r="E409" s="826"/>
      <c r="H409" s="826"/>
      <c r="I409" s="826"/>
    </row>
    <row r="410" s="788" customFormat="true" ht="12.75" hidden="false" customHeight="false" outlineLevel="0" collapsed="false">
      <c r="E410" s="826"/>
      <c r="H410" s="826"/>
      <c r="I410" s="826"/>
    </row>
    <row r="411" s="788" customFormat="true" ht="12.75" hidden="false" customHeight="false" outlineLevel="0" collapsed="false">
      <c r="E411" s="826"/>
      <c r="H411" s="826"/>
      <c r="I411" s="826"/>
    </row>
    <row r="412" s="788" customFormat="true" ht="12.75" hidden="false" customHeight="false" outlineLevel="0" collapsed="false">
      <c r="E412" s="826"/>
      <c r="H412" s="826"/>
      <c r="I412" s="826"/>
    </row>
    <row r="413" s="788" customFormat="true" ht="12.75" hidden="false" customHeight="false" outlineLevel="0" collapsed="false">
      <c r="E413" s="826"/>
      <c r="H413" s="826"/>
      <c r="I413" s="826"/>
    </row>
    <row r="414" s="788" customFormat="true" ht="12.75" hidden="false" customHeight="false" outlineLevel="0" collapsed="false">
      <c r="E414" s="826"/>
      <c r="H414" s="826"/>
      <c r="I414" s="826"/>
    </row>
    <row r="415" s="788" customFormat="true" ht="12.75" hidden="false" customHeight="false" outlineLevel="0" collapsed="false">
      <c r="E415" s="826"/>
      <c r="H415" s="826"/>
      <c r="I415" s="826"/>
    </row>
    <row r="416" s="788" customFormat="true" ht="12.75" hidden="false" customHeight="false" outlineLevel="0" collapsed="false">
      <c r="E416" s="826"/>
      <c r="H416" s="826"/>
      <c r="I416" s="826"/>
    </row>
    <row r="417" s="788" customFormat="true" ht="12.75" hidden="false" customHeight="false" outlineLevel="0" collapsed="false">
      <c r="E417" s="826"/>
      <c r="H417" s="826"/>
      <c r="I417" s="826"/>
    </row>
    <row r="418" s="788" customFormat="true" ht="12.75" hidden="false" customHeight="false" outlineLevel="0" collapsed="false">
      <c r="E418" s="826"/>
      <c r="H418" s="826"/>
      <c r="I418" s="826"/>
    </row>
    <row r="419" s="788" customFormat="true" ht="12.75" hidden="false" customHeight="false" outlineLevel="0" collapsed="false">
      <c r="E419" s="826"/>
      <c r="H419" s="826"/>
      <c r="I419" s="826"/>
    </row>
    <row r="420" s="788" customFormat="true" ht="12.75" hidden="false" customHeight="false" outlineLevel="0" collapsed="false">
      <c r="E420" s="826"/>
      <c r="H420" s="826"/>
      <c r="I420" s="826"/>
    </row>
    <row r="421" s="788" customFormat="true" ht="12.75" hidden="false" customHeight="false" outlineLevel="0" collapsed="false">
      <c r="E421" s="826"/>
      <c r="H421" s="826"/>
      <c r="I421" s="826"/>
    </row>
    <row r="422" s="788" customFormat="true" ht="12.75" hidden="false" customHeight="false" outlineLevel="0" collapsed="false">
      <c r="E422" s="826"/>
      <c r="H422" s="826"/>
      <c r="I422" s="826"/>
    </row>
    <row r="423" s="788" customFormat="true" ht="12.75" hidden="false" customHeight="false" outlineLevel="0" collapsed="false">
      <c r="E423" s="826"/>
      <c r="H423" s="826"/>
      <c r="I423" s="826"/>
    </row>
    <row r="424" s="788" customFormat="true" ht="12.75" hidden="false" customHeight="false" outlineLevel="0" collapsed="false">
      <c r="E424" s="826"/>
      <c r="H424" s="826"/>
      <c r="I424" s="826"/>
    </row>
    <row r="425" s="788" customFormat="true" ht="12.75" hidden="false" customHeight="false" outlineLevel="0" collapsed="false">
      <c r="E425" s="826"/>
      <c r="H425" s="826"/>
      <c r="I425" s="826"/>
    </row>
    <row r="426" s="788" customFormat="true" ht="12.75" hidden="false" customHeight="false" outlineLevel="0" collapsed="false">
      <c r="E426" s="826"/>
      <c r="H426" s="826"/>
      <c r="I426" s="826"/>
    </row>
    <row r="427" s="788" customFormat="true" ht="12.75" hidden="false" customHeight="false" outlineLevel="0" collapsed="false">
      <c r="E427" s="826"/>
      <c r="H427" s="826"/>
      <c r="I427" s="826"/>
    </row>
    <row r="428" s="788" customFormat="true" ht="12.75" hidden="false" customHeight="false" outlineLevel="0" collapsed="false">
      <c r="E428" s="826"/>
      <c r="H428" s="826"/>
      <c r="I428" s="826"/>
    </row>
    <row r="429" s="788" customFormat="true" ht="12.75" hidden="false" customHeight="false" outlineLevel="0" collapsed="false">
      <c r="E429" s="826"/>
      <c r="H429" s="826"/>
      <c r="I429" s="826"/>
    </row>
    <row r="430" s="788" customFormat="true" ht="12.75" hidden="false" customHeight="false" outlineLevel="0" collapsed="false">
      <c r="E430" s="826"/>
      <c r="H430" s="826"/>
      <c r="I430" s="826"/>
    </row>
    <row r="431" s="788" customFormat="true" ht="12.75" hidden="false" customHeight="false" outlineLevel="0" collapsed="false">
      <c r="E431" s="826"/>
      <c r="H431" s="826"/>
      <c r="I431" s="826"/>
    </row>
    <row r="432" s="788" customFormat="true" ht="12.75" hidden="false" customHeight="false" outlineLevel="0" collapsed="false">
      <c r="E432" s="826"/>
      <c r="H432" s="826"/>
      <c r="I432" s="826"/>
    </row>
    <row r="433" s="788" customFormat="true" ht="12.75" hidden="false" customHeight="false" outlineLevel="0" collapsed="false">
      <c r="E433" s="826"/>
      <c r="H433" s="826"/>
      <c r="I433" s="826"/>
    </row>
    <row r="434" s="788" customFormat="true" ht="12.75" hidden="false" customHeight="false" outlineLevel="0" collapsed="false">
      <c r="E434" s="826"/>
      <c r="H434" s="826"/>
      <c r="I434" s="826"/>
    </row>
    <row r="435" s="788" customFormat="true" ht="12.75" hidden="false" customHeight="false" outlineLevel="0" collapsed="false">
      <c r="E435" s="826"/>
      <c r="H435" s="826"/>
      <c r="I435" s="826"/>
    </row>
    <row r="436" s="788" customFormat="true" ht="12.75" hidden="false" customHeight="false" outlineLevel="0" collapsed="false">
      <c r="E436" s="826"/>
      <c r="H436" s="826"/>
      <c r="I436" s="826"/>
    </row>
    <row r="437" s="788" customFormat="true" ht="12.75" hidden="false" customHeight="false" outlineLevel="0" collapsed="false">
      <c r="E437" s="826"/>
      <c r="H437" s="826"/>
      <c r="I437" s="826"/>
    </row>
    <row r="438" s="788" customFormat="true" ht="12.75" hidden="false" customHeight="false" outlineLevel="0" collapsed="false">
      <c r="E438" s="826"/>
      <c r="H438" s="826"/>
      <c r="I438" s="826"/>
    </row>
    <row r="439" s="788" customFormat="true" ht="12.75" hidden="false" customHeight="false" outlineLevel="0" collapsed="false">
      <c r="E439" s="826"/>
      <c r="H439" s="826"/>
      <c r="I439" s="826"/>
    </row>
    <row r="440" s="788" customFormat="true" ht="12.75" hidden="false" customHeight="false" outlineLevel="0" collapsed="false">
      <c r="E440" s="826"/>
      <c r="H440" s="826"/>
      <c r="I440" s="826"/>
    </row>
    <row r="441" s="788" customFormat="true" ht="12.75" hidden="false" customHeight="false" outlineLevel="0" collapsed="false">
      <c r="E441" s="826"/>
      <c r="H441" s="826"/>
      <c r="I441" s="826"/>
    </row>
    <row r="442" s="788" customFormat="true" ht="12.75" hidden="false" customHeight="false" outlineLevel="0" collapsed="false">
      <c r="E442" s="826"/>
      <c r="H442" s="826"/>
      <c r="I442" s="826"/>
    </row>
    <row r="443" s="788" customFormat="true" ht="12.75" hidden="false" customHeight="false" outlineLevel="0" collapsed="false">
      <c r="E443" s="826"/>
      <c r="H443" s="826"/>
      <c r="I443" s="826"/>
    </row>
    <row r="444" s="788" customFormat="true" ht="12.75" hidden="false" customHeight="false" outlineLevel="0" collapsed="false">
      <c r="E444" s="826"/>
      <c r="H444" s="826"/>
      <c r="I444" s="826"/>
    </row>
    <row r="445" s="788" customFormat="true" ht="12.75" hidden="false" customHeight="false" outlineLevel="0" collapsed="false">
      <c r="E445" s="826"/>
      <c r="H445" s="826"/>
      <c r="I445" s="826"/>
    </row>
    <row r="446" s="788" customFormat="true" ht="12.75" hidden="false" customHeight="false" outlineLevel="0" collapsed="false">
      <c r="E446" s="826"/>
      <c r="H446" s="826"/>
      <c r="I446" s="826"/>
    </row>
    <row r="447" s="788" customFormat="true" ht="12.75" hidden="false" customHeight="false" outlineLevel="0" collapsed="false">
      <c r="E447" s="826"/>
      <c r="H447" s="826"/>
      <c r="I447" s="826"/>
    </row>
    <row r="448" s="788" customFormat="true" ht="12.75" hidden="false" customHeight="false" outlineLevel="0" collapsed="false">
      <c r="E448" s="826"/>
      <c r="H448" s="826"/>
      <c r="I448" s="826"/>
    </row>
    <row r="449" s="788" customFormat="true" ht="12.75" hidden="false" customHeight="false" outlineLevel="0" collapsed="false">
      <c r="E449" s="826"/>
      <c r="H449" s="826"/>
      <c r="I449" s="826"/>
    </row>
    <row r="450" s="788" customFormat="true" ht="12.75" hidden="false" customHeight="false" outlineLevel="0" collapsed="false">
      <c r="E450" s="826"/>
      <c r="H450" s="826"/>
      <c r="I450" s="826"/>
    </row>
    <row r="451" s="788" customFormat="true" ht="12.75" hidden="false" customHeight="false" outlineLevel="0" collapsed="false">
      <c r="E451" s="826"/>
      <c r="H451" s="826"/>
      <c r="I451" s="826"/>
    </row>
    <row r="452" s="788" customFormat="true" ht="12.75" hidden="false" customHeight="false" outlineLevel="0" collapsed="false">
      <c r="E452" s="826"/>
      <c r="H452" s="826"/>
      <c r="I452" s="826"/>
    </row>
    <row r="453" s="788" customFormat="true" ht="12.75" hidden="false" customHeight="false" outlineLevel="0" collapsed="false">
      <c r="E453" s="826"/>
      <c r="H453" s="826"/>
      <c r="I453" s="826"/>
    </row>
    <row r="454" s="788" customFormat="true" ht="12.75" hidden="false" customHeight="false" outlineLevel="0" collapsed="false">
      <c r="E454" s="826"/>
      <c r="H454" s="826"/>
      <c r="I454" s="826"/>
    </row>
    <row r="455" s="788" customFormat="true" ht="12.75" hidden="false" customHeight="false" outlineLevel="0" collapsed="false">
      <c r="E455" s="826"/>
      <c r="H455" s="826"/>
      <c r="I455" s="826"/>
    </row>
    <row r="456" s="788" customFormat="true" ht="12.75" hidden="false" customHeight="false" outlineLevel="0" collapsed="false">
      <c r="E456" s="826"/>
      <c r="H456" s="826"/>
      <c r="I456" s="826"/>
    </row>
    <row r="457" s="788" customFormat="true" ht="12.75" hidden="false" customHeight="false" outlineLevel="0" collapsed="false">
      <c r="E457" s="826"/>
      <c r="H457" s="826"/>
      <c r="I457" s="826"/>
    </row>
    <row r="458" s="788" customFormat="true" ht="12.75" hidden="false" customHeight="false" outlineLevel="0" collapsed="false">
      <c r="E458" s="826"/>
      <c r="H458" s="826"/>
      <c r="I458" s="826"/>
    </row>
    <row r="459" s="788" customFormat="true" ht="12.75" hidden="false" customHeight="false" outlineLevel="0" collapsed="false">
      <c r="E459" s="826"/>
      <c r="H459" s="826"/>
      <c r="I459" s="826"/>
    </row>
    <row r="460" s="788" customFormat="true" ht="12.75" hidden="false" customHeight="false" outlineLevel="0" collapsed="false">
      <c r="E460" s="826"/>
      <c r="H460" s="826"/>
      <c r="I460" s="826"/>
    </row>
    <row r="461" s="788" customFormat="true" ht="12.75" hidden="false" customHeight="false" outlineLevel="0" collapsed="false">
      <c r="E461" s="826"/>
      <c r="H461" s="826"/>
      <c r="I461" s="826"/>
    </row>
    <row r="462" s="788" customFormat="true" ht="12.75" hidden="false" customHeight="false" outlineLevel="0" collapsed="false">
      <c r="E462" s="826"/>
      <c r="H462" s="826"/>
      <c r="I462" s="826"/>
    </row>
    <row r="463" s="788" customFormat="true" ht="12.75" hidden="false" customHeight="false" outlineLevel="0" collapsed="false">
      <c r="E463" s="826"/>
      <c r="H463" s="826"/>
      <c r="I463" s="826"/>
    </row>
    <row r="464" s="788" customFormat="true" ht="12.75" hidden="false" customHeight="false" outlineLevel="0" collapsed="false">
      <c r="E464" s="826"/>
      <c r="H464" s="826"/>
      <c r="I464" s="826"/>
    </row>
    <row r="465" s="788" customFormat="true" ht="12.75" hidden="false" customHeight="false" outlineLevel="0" collapsed="false">
      <c r="E465" s="826"/>
      <c r="H465" s="826"/>
      <c r="I465" s="826"/>
    </row>
    <row r="466" s="788" customFormat="true" ht="12.75" hidden="false" customHeight="false" outlineLevel="0" collapsed="false">
      <c r="E466" s="826"/>
      <c r="H466" s="826"/>
      <c r="I466" s="826"/>
    </row>
    <row r="467" s="788" customFormat="true" ht="12.75" hidden="false" customHeight="false" outlineLevel="0" collapsed="false">
      <c r="E467" s="826"/>
      <c r="H467" s="826"/>
      <c r="I467" s="826"/>
    </row>
    <row r="468" s="788" customFormat="true" ht="12.75" hidden="false" customHeight="false" outlineLevel="0" collapsed="false">
      <c r="E468" s="826"/>
      <c r="H468" s="826"/>
      <c r="I468" s="826"/>
    </row>
    <row r="469" s="788" customFormat="true" ht="12.75" hidden="false" customHeight="false" outlineLevel="0" collapsed="false">
      <c r="E469" s="826"/>
      <c r="H469" s="826"/>
      <c r="I469" s="826"/>
    </row>
    <row r="470" s="788" customFormat="true" ht="12.75" hidden="false" customHeight="false" outlineLevel="0" collapsed="false">
      <c r="E470" s="826"/>
      <c r="H470" s="826"/>
      <c r="I470" s="826"/>
    </row>
    <row r="471" s="788" customFormat="true" ht="12.75" hidden="false" customHeight="false" outlineLevel="0" collapsed="false">
      <c r="E471" s="826"/>
      <c r="H471" s="826"/>
      <c r="I471" s="826"/>
    </row>
    <row r="472" s="788" customFormat="true" ht="12.75" hidden="false" customHeight="false" outlineLevel="0" collapsed="false">
      <c r="E472" s="826"/>
      <c r="H472" s="826"/>
      <c r="I472" s="826"/>
    </row>
    <row r="473" s="788" customFormat="true" ht="12.75" hidden="false" customHeight="false" outlineLevel="0" collapsed="false">
      <c r="E473" s="826"/>
      <c r="H473" s="826"/>
      <c r="I473" s="826"/>
    </row>
    <row r="474" s="788" customFormat="true" ht="12.75" hidden="false" customHeight="false" outlineLevel="0" collapsed="false">
      <c r="E474" s="826"/>
      <c r="H474" s="826"/>
      <c r="I474" s="826"/>
    </row>
    <row r="475" s="788" customFormat="true" ht="12.75" hidden="false" customHeight="false" outlineLevel="0" collapsed="false">
      <c r="E475" s="826"/>
      <c r="H475" s="826"/>
      <c r="I475" s="826"/>
    </row>
    <row r="476" s="788" customFormat="true" ht="12.75" hidden="false" customHeight="false" outlineLevel="0" collapsed="false">
      <c r="E476" s="826"/>
      <c r="H476" s="826"/>
      <c r="I476" s="826"/>
    </row>
    <row r="477" s="788" customFormat="true" ht="12.75" hidden="false" customHeight="false" outlineLevel="0" collapsed="false">
      <c r="E477" s="826"/>
      <c r="H477" s="826"/>
      <c r="I477" s="826"/>
    </row>
    <row r="478" s="788" customFormat="true" ht="12.75" hidden="false" customHeight="false" outlineLevel="0" collapsed="false">
      <c r="E478" s="826"/>
      <c r="H478" s="826"/>
      <c r="I478" s="826"/>
    </row>
    <row r="479" s="788" customFormat="true" ht="12.75" hidden="false" customHeight="false" outlineLevel="0" collapsed="false">
      <c r="E479" s="826"/>
      <c r="H479" s="826"/>
      <c r="I479" s="826"/>
    </row>
    <row r="480" s="788" customFormat="true" ht="12.75" hidden="false" customHeight="false" outlineLevel="0" collapsed="false">
      <c r="E480" s="826"/>
      <c r="H480" s="826"/>
      <c r="I480" s="826"/>
    </row>
    <row r="481" s="788" customFormat="true" ht="12.75" hidden="false" customHeight="false" outlineLevel="0" collapsed="false">
      <c r="E481" s="826"/>
      <c r="H481" s="826"/>
      <c r="I481" s="826"/>
    </row>
    <row r="482" s="788" customFormat="true" ht="12.75" hidden="false" customHeight="false" outlineLevel="0" collapsed="false">
      <c r="E482" s="826"/>
      <c r="H482" s="826"/>
      <c r="I482" s="826"/>
    </row>
    <row r="483" s="788" customFormat="true" ht="12.75" hidden="false" customHeight="false" outlineLevel="0" collapsed="false">
      <c r="E483" s="826"/>
      <c r="H483" s="826"/>
      <c r="I483" s="826"/>
    </row>
    <row r="484" s="788" customFormat="true" ht="12.75" hidden="false" customHeight="false" outlineLevel="0" collapsed="false">
      <c r="E484" s="826"/>
      <c r="H484" s="826"/>
      <c r="I484" s="826"/>
    </row>
    <row r="485" s="788" customFormat="true" ht="12.75" hidden="false" customHeight="false" outlineLevel="0" collapsed="false">
      <c r="E485" s="826"/>
      <c r="H485" s="826"/>
      <c r="I485" s="826"/>
    </row>
    <row r="486" s="788" customFormat="true" ht="12.75" hidden="false" customHeight="false" outlineLevel="0" collapsed="false">
      <c r="E486" s="826"/>
      <c r="H486" s="826"/>
      <c r="I486" s="826"/>
    </row>
    <row r="487" s="788" customFormat="true" ht="12.75" hidden="false" customHeight="false" outlineLevel="0" collapsed="false">
      <c r="E487" s="826"/>
      <c r="H487" s="826"/>
      <c r="I487" s="826"/>
    </row>
    <row r="488" s="788" customFormat="true" ht="12.75" hidden="false" customHeight="false" outlineLevel="0" collapsed="false">
      <c r="E488" s="826"/>
      <c r="H488" s="826"/>
      <c r="I488" s="826"/>
    </row>
    <row r="489" s="788" customFormat="true" ht="12.75" hidden="false" customHeight="false" outlineLevel="0" collapsed="false">
      <c r="E489" s="826"/>
      <c r="H489" s="826"/>
      <c r="I489" s="826"/>
    </row>
    <row r="490" s="788" customFormat="true" ht="12.75" hidden="false" customHeight="false" outlineLevel="0" collapsed="false">
      <c r="E490" s="826"/>
      <c r="H490" s="826"/>
      <c r="I490" s="826"/>
    </row>
    <row r="491" s="788" customFormat="true" ht="12.75" hidden="false" customHeight="false" outlineLevel="0" collapsed="false">
      <c r="E491" s="826"/>
      <c r="H491" s="826"/>
      <c r="I491" s="826"/>
    </row>
    <row r="492" s="788" customFormat="true" ht="12.75" hidden="false" customHeight="false" outlineLevel="0" collapsed="false">
      <c r="E492" s="826"/>
      <c r="H492" s="826"/>
      <c r="I492" s="826"/>
    </row>
    <row r="493" s="788" customFormat="true" ht="12.75" hidden="false" customHeight="false" outlineLevel="0" collapsed="false">
      <c r="E493" s="826"/>
      <c r="H493" s="826"/>
      <c r="I493" s="826"/>
    </row>
    <row r="494" s="788" customFormat="true" ht="12.75" hidden="false" customHeight="false" outlineLevel="0" collapsed="false">
      <c r="E494" s="826"/>
      <c r="H494" s="826"/>
      <c r="I494" s="826"/>
    </row>
    <row r="495" s="788" customFormat="true" ht="12.75" hidden="false" customHeight="false" outlineLevel="0" collapsed="false">
      <c r="E495" s="826"/>
      <c r="H495" s="826"/>
      <c r="I495" s="826"/>
    </row>
    <row r="496" s="788" customFormat="true" ht="12.75" hidden="false" customHeight="false" outlineLevel="0" collapsed="false">
      <c r="E496" s="826"/>
      <c r="H496" s="826"/>
      <c r="I496" s="826"/>
    </row>
    <row r="497" s="788" customFormat="true" ht="12.75" hidden="false" customHeight="false" outlineLevel="0" collapsed="false">
      <c r="E497" s="826"/>
      <c r="H497" s="826"/>
      <c r="I497" s="826"/>
    </row>
    <row r="498" s="788" customFormat="true" ht="12.75" hidden="false" customHeight="false" outlineLevel="0" collapsed="false">
      <c r="E498" s="826"/>
      <c r="H498" s="826"/>
      <c r="I498" s="826"/>
    </row>
    <row r="499" s="788" customFormat="true" ht="12.75" hidden="false" customHeight="false" outlineLevel="0" collapsed="false">
      <c r="E499" s="826"/>
      <c r="H499" s="826"/>
      <c r="I499" s="826"/>
    </row>
    <row r="500" s="788" customFormat="true" ht="12.75" hidden="false" customHeight="false" outlineLevel="0" collapsed="false">
      <c r="E500" s="826"/>
      <c r="H500" s="826"/>
      <c r="I500" s="826"/>
    </row>
    <row r="501" s="788" customFormat="true" ht="12.75" hidden="false" customHeight="false" outlineLevel="0" collapsed="false">
      <c r="E501" s="826"/>
      <c r="H501" s="826"/>
      <c r="I501" s="826"/>
    </row>
    <row r="502" s="788" customFormat="true" ht="12.75" hidden="false" customHeight="false" outlineLevel="0" collapsed="false">
      <c r="E502" s="826"/>
      <c r="H502" s="826"/>
      <c r="I502" s="826"/>
    </row>
    <row r="503" s="788" customFormat="true" ht="12.75" hidden="false" customHeight="false" outlineLevel="0" collapsed="false">
      <c r="E503" s="826"/>
      <c r="H503" s="826"/>
      <c r="I503" s="826"/>
    </row>
    <row r="504" s="788" customFormat="true" ht="12.75" hidden="false" customHeight="false" outlineLevel="0" collapsed="false">
      <c r="E504" s="826"/>
      <c r="H504" s="826"/>
      <c r="I504" s="826"/>
    </row>
    <row r="505" s="788" customFormat="true" ht="12.75" hidden="false" customHeight="false" outlineLevel="0" collapsed="false">
      <c r="E505" s="826"/>
      <c r="H505" s="826"/>
      <c r="I505" s="826"/>
    </row>
    <row r="506" s="788" customFormat="true" ht="12.75" hidden="false" customHeight="false" outlineLevel="0" collapsed="false">
      <c r="E506" s="826"/>
      <c r="H506" s="826"/>
      <c r="I506" s="826"/>
    </row>
    <row r="507" s="788" customFormat="true" ht="12.75" hidden="false" customHeight="false" outlineLevel="0" collapsed="false">
      <c r="E507" s="826"/>
      <c r="H507" s="826"/>
      <c r="I507" s="826"/>
    </row>
    <row r="508" s="788" customFormat="true" ht="12.75" hidden="false" customHeight="false" outlineLevel="0" collapsed="false">
      <c r="E508" s="826"/>
      <c r="H508" s="826"/>
      <c r="I508" s="826"/>
    </row>
    <row r="509" s="788" customFormat="true" ht="12.75" hidden="false" customHeight="false" outlineLevel="0" collapsed="false">
      <c r="E509" s="826"/>
      <c r="H509" s="826"/>
      <c r="I509" s="826"/>
    </row>
    <row r="510" s="788" customFormat="true" ht="12.75" hidden="false" customHeight="false" outlineLevel="0" collapsed="false">
      <c r="E510" s="826"/>
      <c r="H510" s="826"/>
      <c r="I510" s="826"/>
    </row>
    <row r="511" s="788" customFormat="true" ht="12.75" hidden="false" customHeight="false" outlineLevel="0" collapsed="false">
      <c r="E511" s="826"/>
      <c r="H511" s="826"/>
      <c r="I511" s="826"/>
    </row>
    <row r="512" s="788" customFormat="true" ht="12.75" hidden="false" customHeight="false" outlineLevel="0" collapsed="false">
      <c r="E512" s="826"/>
      <c r="H512" s="826"/>
      <c r="I512" s="826"/>
    </row>
    <row r="513" s="788" customFormat="true" ht="12.75" hidden="false" customHeight="false" outlineLevel="0" collapsed="false">
      <c r="E513" s="826"/>
      <c r="H513" s="826"/>
      <c r="I513" s="826"/>
    </row>
    <row r="514" s="788" customFormat="true" ht="12.75" hidden="false" customHeight="false" outlineLevel="0" collapsed="false">
      <c r="E514" s="826"/>
      <c r="H514" s="826"/>
      <c r="I514" s="826"/>
    </row>
    <row r="515" s="788" customFormat="true" ht="12.75" hidden="false" customHeight="false" outlineLevel="0" collapsed="false">
      <c r="E515" s="826"/>
      <c r="H515" s="826"/>
      <c r="I515" s="826"/>
    </row>
    <row r="516" s="788" customFormat="true" ht="12.75" hidden="false" customHeight="false" outlineLevel="0" collapsed="false">
      <c r="E516" s="826"/>
      <c r="H516" s="826"/>
      <c r="I516" s="826"/>
    </row>
    <row r="517" s="788" customFormat="true" ht="12.75" hidden="false" customHeight="false" outlineLevel="0" collapsed="false">
      <c r="E517" s="826"/>
      <c r="H517" s="826"/>
      <c r="I517" s="826"/>
    </row>
    <row r="518" s="788" customFormat="true" ht="12.75" hidden="false" customHeight="false" outlineLevel="0" collapsed="false">
      <c r="E518" s="826"/>
      <c r="H518" s="826"/>
      <c r="I518" s="826"/>
    </row>
    <row r="519" s="788" customFormat="true" ht="12.75" hidden="false" customHeight="false" outlineLevel="0" collapsed="false">
      <c r="E519" s="826"/>
      <c r="H519" s="826"/>
      <c r="I519" s="826"/>
    </row>
    <row r="520" s="788" customFormat="true" ht="12.75" hidden="false" customHeight="false" outlineLevel="0" collapsed="false">
      <c r="E520" s="826"/>
      <c r="H520" s="826"/>
      <c r="I520" s="826"/>
    </row>
    <row r="521" s="788" customFormat="true" ht="12.75" hidden="false" customHeight="false" outlineLevel="0" collapsed="false">
      <c r="E521" s="826"/>
      <c r="H521" s="826"/>
      <c r="I521" s="826"/>
    </row>
  </sheetData>
  <sheetProtection sheet="true" objects="true" scenarios="true" selectLockedCells="true" selectUnlockedCell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9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F49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false" hidden="false" outlineLevel="0" max="2" min="2" style="33" width="9.14"/>
    <col collapsed="false" customWidth="true" hidden="false" outlineLevel="0" max="3" min="3" style="33" width="10.71"/>
    <col collapsed="false" customWidth="false" hidden="false" outlineLevel="0" max="15" min="4" style="33" width="9.14"/>
    <col collapsed="false" customWidth="false" hidden="false" outlineLevel="0" max="51" min="16" style="90" width="9.14"/>
    <col collapsed="false" customWidth="false" hidden="false" outlineLevel="0" max="257" min="52" style="33" width="9.14"/>
  </cols>
  <sheetData>
    <row r="2" customFormat="false" ht="45" hidden="false" customHeight="true" outlineLevel="0" collapsed="false">
      <c r="C2" s="827" t="s">
        <v>632</v>
      </c>
      <c r="F2" s="828"/>
    </row>
    <row r="3" customFormat="false" ht="12.75" hidden="false" customHeight="false" outlineLevel="0" collapsed="false">
      <c r="D3" s="33" t="s">
        <v>1003</v>
      </c>
      <c r="E3" s="33" t="s">
        <v>1004</v>
      </c>
      <c r="F3" s="828" t="s">
        <v>902</v>
      </c>
    </row>
    <row r="4" customFormat="false" ht="12.75" hidden="false" customHeight="false" outlineLevel="0" collapsed="false">
      <c r="C4" s="33" t="s">
        <v>1029</v>
      </c>
      <c r="D4" s="33" t="n">
        <v>44665</v>
      </c>
      <c r="E4" s="33" t="n">
        <v>688</v>
      </c>
      <c r="F4" s="33" t="n">
        <v>45353</v>
      </c>
    </row>
    <row r="5" customFormat="false" ht="12.75" hidden="false" customHeight="false" outlineLevel="0" collapsed="false">
      <c r="C5" s="33" t="s">
        <v>1030</v>
      </c>
      <c r="D5" s="33" t="n">
        <v>6727</v>
      </c>
      <c r="E5" s="33" t="n">
        <v>522</v>
      </c>
      <c r="F5" s="33" t="n">
        <v>7249</v>
      </c>
    </row>
    <row r="6" customFormat="false" ht="12.75" hidden="false" customHeight="false" outlineLevel="0" collapsed="false">
      <c r="C6" s="33" t="s">
        <v>1031</v>
      </c>
      <c r="D6" s="33" t="n">
        <v>2752</v>
      </c>
      <c r="E6" s="33" t="n">
        <v>448</v>
      </c>
      <c r="F6" s="33" t="n">
        <v>3200</v>
      </c>
    </row>
    <row r="7" customFormat="false" ht="12.75" hidden="false" customHeight="false" outlineLevel="0" collapsed="false">
      <c r="C7" s="33" t="s">
        <v>1032</v>
      </c>
      <c r="D7" s="33" t="n">
        <v>1871</v>
      </c>
      <c r="E7" s="33" t="n">
        <v>407</v>
      </c>
      <c r="F7" s="33" t="n">
        <v>2278</v>
      </c>
    </row>
    <row r="8" customFormat="false" ht="12.75" hidden="false" customHeight="false" outlineLevel="0" collapsed="false">
      <c r="C8" s="33" t="s">
        <v>1033</v>
      </c>
      <c r="D8" s="33" t="n">
        <v>1055</v>
      </c>
      <c r="E8" s="33" t="n">
        <v>415</v>
      </c>
      <c r="F8" s="33" t="n">
        <v>1470</v>
      </c>
    </row>
    <row r="9" customFormat="false" ht="12.75" hidden="false" customHeight="false" outlineLevel="0" collapsed="false">
      <c r="C9" s="33" t="s">
        <v>1034</v>
      </c>
      <c r="D9" s="33" t="n">
        <v>598</v>
      </c>
      <c r="E9" s="33" t="n">
        <v>355</v>
      </c>
      <c r="F9" s="33" t="n">
        <v>953</v>
      </c>
    </row>
    <row r="10" customFormat="false" ht="12.75" hidden="false" customHeight="false" outlineLevel="0" collapsed="false">
      <c r="C10" s="33" t="s">
        <v>1035</v>
      </c>
      <c r="D10" s="33" t="n">
        <v>449</v>
      </c>
      <c r="E10" s="33" t="n">
        <v>363</v>
      </c>
      <c r="F10" s="33" t="n">
        <v>812</v>
      </c>
    </row>
    <row r="11" customFormat="false" ht="12.75" hidden="false" customHeight="false" outlineLevel="0" collapsed="false">
      <c r="C11" s="33" t="s">
        <v>1036</v>
      </c>
      <c r="D11" s="33" t="n">
        <v>238</v>
      </c>
      <c r="E11" s="33" t="n">
        <v>331</v>
      </c>
      <c r="F11" s="33" t="n">
        <v>569</v>
      </c>
    </row>
    <row r="12" customFormat="false" ht="12.75" hidden="false" customHeight="false" outlineLevel="0" collapsed="false">
      <c r="C12" s="33" t="s">
        <v>1037</v>
      </c>
      <c r="D12" s="33" t="n">
        <v>193</v>
      </c>
      <c r="E12" s="33" t="n">
        <v>300</v>
      </c>
      <c r="F12" s="33" t="n">
        <v>493</v>
      </c>
    </row>
    <row r="13" customFormat="false" ht="12.75" hidden="false" customHeight="false" outlineLevel="0" collapsed="false">
      <c r="C13" s="33" t="s">
        <v>1038</v>
      </c>
      <c r="D13" s="33" t="n">
        <v>144</v>
      </c>
      <c r="E13" s="33" t="n">
        <v>234</v>
      </c>
      <c r="F13" s="33" t="n">
        <v>378</v>
      </c>
    </row>
    <row r="14" customFormat="false" ht="12.75" hidden="false" customHeight="false" outlineLevel="0" collapsed="false">
      <c r="C14" s="33" t="s">
        <v>1039</v>
      </c>
      <c r="D14" s="33" t="n">
        <v>112</v>
      </c>
      <c r="E14" s="33" t="n">
        <v>195</v>
      </c>
      <c r="F14" s="33" t="n">
        <v>307</v>
      </c>
    </row>
    <row r="15" customFormat="false" ht="12.75" hidden="false" customHeight="false" outlineLevel="0" collapsed="false">
      <c r="C15" s="33" t="s">
        <v>1040</v>
      </c>
      <c r="D15" s="33" t="n">
        <v>1032</v>
      </c>
      <c r="E15" s="33" t="n">
        <v>2437</v>
      </c>
      <c r="F15" s="33" t="n">
        <v>3469</v>
      </c>
    </row>
    <row r="16" customFormat="false" ht="12.75" hidden="false" customHeight="false" outlineLevel="0" collapsed="false">
      <c r="D16" s="33" t="n">
        <f aca="false">SUM(D4:D15)</f>
        <v>59836</v>
      </c>
      <c r="E16" s="33" t="n">
        <f aca="false">SUM(E4:E15)</f>
        <v>6695</v>
      </c>
      <c r="F16" s="33" t="n">
        <f aca="false">SUM(F4:F15)</f>
        <v>66531</v>
      </c>
    </row>
    <row r="17" customFormat="false" ht="12.75" hidden="false" customHeight="false" outlineLevel="0" collapsed="false">
      <c r="C17" s="203"/>
    </row>
    <row r="38" s="90" customFormat="true" ht="12.75" hidden="false" customHeight="false" outlineLevel="0" collapsed="false"/>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row r="378" s="90" customFormat="true" ht="12.75" hidden="false" customHeight="false" outlineLevel="0" collapsed="false"/>
    <row r="379" s="90" customFormat="true" ht="12.75" hidden="false" customHeight="false" outlineLevel="0" collapsed="false"/>
    <row r="380" s="90" customFormat="true" ht="12.75" hidden="false" customHeight="false" outlineLevel="0" collapsed="false"/>
    <row r="381" s="90" customFormat="true" ht="12.75" hidden="false" customHeight="false" outlineLevel="0" collapsed="false"/>
    <row r="382" s="90" customFormat="true" ht="12.75" hidden="false" customHeight="false" outlineLevel="0" collapsed="false"/>
    <row r="383" s="90" customFormat="true" ht="12.75" hidden="false" customHeight="false" outlineLevel="0" collapsed="false"/>
    <row r="384" s="90" customFormat="true" ht="12.75" hidden="false" customHeight="false" outlineLevel="0" collapsed="false"/>
    <row r="385" s="90" customFormat="true" ht="12.75" hidden="false" customHeight="false" outlineLevel="0" collapsed="false"/>
    <row r="386" s="90" customFormat="true" ht="12.75" hidden="false" customHeight="false" outlineLevel="0" collapsed="false"/>
    <row r="387" s="90" customFormat="true" ht="12.75" hidden="false" customHeight="false" outlineLevel="0" collapsed="false"/>
    <row r="388" s="90" customFormat="true" ht="12.75" hidden="false" customHeight="false" outlineLevel="0" collapsed="false"/>
    <row r="389" s="90" customFormat="true" ht="12.75" hidden="false" customHeight="false" outlineLevel="0" collapsed="false"/>
    <row r="390" s="90" customFormat="true" ht="12.75" hidden="false" customHeight="false" outlineLevel="0" collapsed="false"/>
    <row r="391" s="90" customFormat="true" ht="12.75" hidden="false" customHeight="false" outlineLevel="0" collapsed="false"/>
    <row r="392" s="90" customFormat="true" ht="12.75" hidden="false" customHeight="false" outlineLevel="0" collapsed="false"/>
    <row r="393" s="90" customFormat="true" ht="12.75" hidden="false" customHeight="false" outlineLevel="0" collapsed="false"/>
    <row r="394" s="90" customFormat="true" ht="12.75" hidden="false" customHeight="false" outlineLevel="0" collapsed="false"/>
    <row r="395" s="90" customFormat="true" ht="12.75" hidden="false" customHeight="false" outlineLevel="0" collapsed="false"/>
    <row r="396" s="90" customFormat="true" ht="12.75" hidden="false" customHeight="false" outlineLevel="0" collapsed="false"/>
    <row r="397" s="90" customFormat="true" ht="12.75" hidden="false" customHeight="false" outlineLevel="0" collapsed="false"/>
    <row r="398" s="90" customFormat="true" ht="12.75" hidden="false" customHeight="false" outlineLevel="0" collapsed="false"/>
    <row r="399" s="90" customFormat="true" ht="12.75" hidden="false" customHeight="false" outlineLevel="0" collapsed="false"/>
    <row r="400" s="90" customFormat="true" ht="12.75" hidden="false" customHeight="false" outlineLevel="0" collapsed="false"/>
    <row r="401" s="90" customFormat="true" ht="12.75" hidden="false" customHeight="false" outlineLevel="0" collapsed="false"/>
    <row r="402" s="90" customFormat="true" ht="12.75" hidden="false" customHeight="false" outlineLevel="0" collapsed="false"/>
    <row r="403" s="90" customFormat="true" ht="12.75" hidden="false" customHeight="false" outlineLevel="0" collapsed="false"/>
    <row r="404" s="90" customFormat="true" ht="12.75" hidden="false" customHeight="false" outlineLevel="0" collapsed="false"/>
    <row r="405" s="90" customFormat="true" ht="12.75" hidden="false" customHeight="false" outlineLevel="0" collapsed="false"/>
    <row r="406" s="90" customFormat="true" ht="12.75" hidden="false" customHeight="false" outlineLevel="0" collapsed="false"/>
    <row r="407" s="90" customFormat="true" ht="12.75" hidden="false" customHeight="false" outlineLevel="0" collapsed="false"/>
    <row r="408" s="90" customFormat="true" ht="12.75" hidden="false" customHeight="false" outlineLevel="0" collapsed="false"/>
    <row r="409" s="90" customFormat="true" ht="12.75" hidden="false" customHeight="false" outlineLevel="0" collapsed="false"/>
    <row r="410" s="90" customFormat="true" ht="12.75" hidden="false" customHeight="false" outlineLevel="0" collapsed="false"/>
    <row r="411" s="90" customFormat="true" ht="12.75" hidden="false" customHeight="false" outlineLevel="0" collapsed="false"/>
    <row r="412" s="90" customFormat="true" ht="12.75" hidden="false" customHeight="false" outlineLevel="0" collapsed="false"/>
    <row r="413" s="90" customFormat="true" ht="12.75" hidden="false" customHeight="false" outlineLevel="0" collapsed="false"/>
    <row r="414" s="90" customFormat="true" ht="12.75" hidden="false" customHeight="false" outlineLevel="0" collapsed="false"/>
    <row r="415" s="90" customFormat="true" ht="12.75" hidden="false" customHeight="false" outlineLevel="0" collapsed="false"/>
    <row r="416" s="90" customFormat="true" ht="12.75" hidden="false" customHeight="false" outlineLevel="0" collapsed="false"/>
    <row r="417" s="90" customFormat="true" ht="12.75" hidden="false" customHeight="false" outlineLevel="0" collapsed="false"/>
    <row r="418" s="90" customFormat="true" ht="12.75" hidden="false" customHeight="false" outlineLevel="0" collapsed="false"/>
    <row r="419" s="90" customFormat="true" ht="12.75" hidden="false" customHeight="false" outlineLevel="0" collapsed="false"/>
    <row r="420" s="90" customFormat="true" ht="12.75" hidden="false" customHeight="false" outlineLevel="0" collapsed="false"/>
    <row r="421" s="90" customFormat="true" ht="12.75" hidden="false" customHeight="false" outlineLevel="0" collapsed="false"/>
    <row r="422" s="90" customFormat="true" ht="12.75" hidden="false" customHeight="false" outlineLevel="0" collapsed="false"/>
    <row r="423" s="90" customFormat="true" ht="12.75" hidden="false" customHeight="false" outlineLevel="0" collapsed="false"/>
    <row r="424" s="90" customFormat="true" ht="12.75" hidden="false" customHeight="false" outlineLevel="0" collapsed="false"/>
    <row r="425" s="90" customFormat="true" ht="12.75" hidden="false" customHeight="false" outlineLevel="0" collapsed="false"/>
    <row r="426" s="90" customFormat="true" ht="12.75" hidden="false" customHeight="false" outlineLevel="0" collapsed="false"/>
    <row r="427" s="90" customFormat="true" ht="12.75" hidden="false" customHeight="false" outlineLevel="0" collapsed="false"/>
    <row r="428" s="90" customFormat="true" ht="12.75" hidden="false" customHeight="false" outlineLevel="0" collapsed="false"/>
    <row r="429" s="90" customFormat="true" ht="12.75" hidden="false" customHeight="false" outlineLevel="0" collapsed="false"/>
    <row r="430" s="90" customFormat="true" ht="12.75" hidden="false" customHeight="false" outlineLevel="0" collapsed="false"/>
    <row r="431" s="90" customFormat="true" ht="12.75" hidden="false" customHeight="false" outlineLevel="0" collapsed="false"/>
    <row r="432" s="90" customFormat="true" ht="12.75" hidden="false" customHeight="false" outlineLevel="0" collapsed="false"/>
    <row r="433" s="90" customFormat="true" ht="12.75" hidden="false" customHeight="false" outlineLevel="0" collapsed="false"/>
    <row r="434" s="90" customFormat="true" ht="12.75" hidden="false" customHeight="false" outlineLevel="0" collapsed="false"/>
    <row r="435" s="90" customFormat="true" ht="12.75" hidden="false" customHeight="false" outlineLevel="0" collapsed="false"/>
    <row r="436" s="90" customFormat="true" ht="12.75" hidden="false" customHeight="false" outlineLevel="0" collapsed="false"/>
    <row r="437" s="90" customFormat="true" ht="12.75" hidden="false" customHeight="false" outlineLevel="0" collapsed="false"/>
    <row r="438" s="90" customFormat="true" ht="12.75" hidden="false" customHeight="false" outlineLevel="0" collapsed="false"/>
    <row r="439" s="90" customFormat="true" ht="12.75" hidden="false" customHeight="false" outlineLevel="0" collapsed="false"/>
    <row r="440" s="90" customFormat="true" ht="12.75" hidden="false" customHeight="false" outlineLevel="0" collapsed="false"/>
    <row r="441" s="90" customFormat="true" ht="12.75" hidden="false" customHeight="false" outlineLevel="0" collapsed="false"/>
    <row r="442" s="90" customFormat="true" ht="12.75" hidden="false" customHeight="false" outlineLevel="0" collapsed="false"/>
    <row r="443" s="90" customFormat="true" ht="12.75" hidden="false" customHeight="false" outlineLevel="0" collapsed="false"/>
    <row r="444" s="90" customFormat="true" ht="12.75" hidden="false" customHeight="false" outlineLevel="0" collapsed="false"/>
    <row r="445" s="90" customFormat="true" ht="12.75" hidden="false" customHeight="false" outlineLevel="0" collapsed="false"/>
    <row r="446" s="90" customFormat="true" ht="12.75" hidden="false" customHeight="false" outlineLevel="0" collapsed="false"/>
    <row r="447" s="90" customFormat="true" ht="12.75" hidden="false" customHeight="false" outlineLevel="0" collapsed="false"/>
    <row r="448" s="90" customFormat="true" ht="12.75" hidden="false" customHeight="false" outlineLevel="0" collapsed="false"/>
    <row r="449" s="90" customFormat="true" ht="12.75" hidden="false" customHeight="false" outlineLevel="0" collapsed="false"/>
    <row r="450" s="90" customFormat="true" ht="12.75" hidden="false" customHeight="false" outlineLevel="0" collapsed="false"/>
    <row r="451" s="90" customFormat="true" ht="12.75" hidden="false" customHeight="false" outlineLevel="0" collapsed="false"/>
    <row r="452" s="90" customFormat="true" ht="12.75" hidden="false" customHeight="false" outlineLevel="0" collapsed="false"/>
    <row r="453" s="90" customFormat="true" ht="12.75" hidden="false" customHeight="false" outlineLevel="0" collapsed="false"/>
    <row r="454" s="90" customFormat="true" ht="12.75" hidden="false" customHeight="false" outlineLevel="0" collapsed="false"/>
    <row r="455" s="90" customFormat="true" ht="12.75" hidden="false" customHeight="false" outlineLevel="0" collapsed="false"/>
    <row r="456" s="90" customFormat="true" ht="12.75" hidden="false" customHeight="false" outlineLevel="0" collapsed="false"/>
    <row r="457" s="90" customFormat="true" ht="12.75" hidden="false" customHeight="false" outlineLevel="0" collapsed="false"/>
    <row r="458" s="90" customFormat="true" ht="12.75" hidden="false" customHeight="false" outlineLevel="0" collapsed="false"/>
    <row r="459" s="90" customFormat="true" ht="12.75" hidden="false" customHeight="false" outlineLevel="0" collapsed="false"/>
    <row r="460" s="90" customFormat="true" ht="12.75" hidden="false" customHeight="false" outlineLevel="0" collapsed="false"/>
    <row r="461" s="90" customFormat="true" ht="12.75" hidden="false" customHeight="false" outlineLevel="0" collapsed="false"/>
    <row r="462" s="90" customFormat="true" ht="12.75" hidden="false" customHeight="false" outlineLevel="0" collapsed="false"/>
    <row r="463" s="90" customFormat="true" ht="12.75" hidden="false" customHeight="false" outlineLevel="0" collapsed="false"/>
    <row r="464" s="90" customFormat="true" ht="12.75" hidden="false" customHeight="false" outlineLevel="0" collapsed="false"/>
    <row r="465" s="90" customFormat="true" ht="12.75" hidden="false" customHeight="false" outlineLevel="0" collapsed="false"/>
    <row r="466" s="90" customFormat="true" ht="12.75" hidden="false" customHeight="false" outlineLevel="0" collapsed="false"/>
    <row r="467" s="90" customFormat="true" ht="12.75" hidden="false" customHeight="false" outlineLevel="0" collapsed="false"/>
    <row r="468" s="90" customFormat="true" ht="12.75" hidden="false" customHeight="false" outlineLevel="0" collapsed="false"/>
    <row r="469" s="90" customFormat="true" ht="12.75" hidden="false" customHeight="false" outlineLevel="0" collapsed="false"/>
    <row r="470" s="90" customFormat="true" ht="12.75" hidden="false" customHeight="false" outlineLevel="0" collapsed="false"/>
    <row r="471" s="90" customFormat="true" ht="12.75" hidden="false" customHeight="false" outlineLevel="0" collapsed="false"/>
    <row r="472" s="90" customFormat="true" ht="12.75" hidden="false" customHeight="false" outlineLevel="0" collapsed="false"/>
    <row r="473" s="90" customFormat="true" ht="12.75" hidden="false" customHeight="false" outlineLevel="0" collapsed="false"/>
    <row r="474" s="90" customFormat="true" ht="12.75" hidden="false" customHeight="false" outlineLevel="0" collapsed="false"/>
    <row r="475" s="90" customFormat="true" ht="12.75" hidden="false" customHeight="false" outlineLevel="0" collapsed="false"/>
    <row r="476" s="90" customFormat="true" ht="12.75" hidden="false" customHeight="false" outlineLevel="0" collapsed="false"/>
    <row r="477" s="90" customFormat="true" ht="12.75" hidden="false" customHeight="false" outlineLevel="0" collapsed="false"/>
    <row r="478" s="90" customFormat="true" ht="12.75" hidden="false" customHeight="false" outlineLevel="0" collapsed="false"/>
    <row r="479" s="90" customFormat="true" ht="12.75" hidden="false" customHeight="false" outlineLevel="0" collapsed="false"/>
    <row r="480" s="90" customFormat="true" ht="12.75" hidden="false" customHeight="false" outlineLevel="0" collapsed="false"/>
    <row r="481" s="90" customFormat="true" ht="12.75" hidden="false" customHeight="false" outlineLevel="0" collapsed="false"/>
    <row r="482" s="90" customFormat="true" ht="12.75" hidden="false" customHeight="false" outlineLevel="0" collapsed="false"/>
    <row r="483" s="90" customFormat="true" ht="12.75" hidden="false" customHeight="false" outlineLevel="0" collapsed="false"/>
    <row r="484" s="90" customFormat="true" ht="12.75" hidden="false" customHeight="false" outlineLevel="0" collapsed="false"/>
    <row r="485" s="90" customFormat="true" ht="12.75" hidden="false" customHeight="false" outlineLevel="0" collapsed="false"/>
    <row r="486" s="90" customFormat="true" ht="12.75" hidden="false" customHeight="false" outlineLevel="0" collapsed="false"/>
    <row r="487" s="90" customFormat="true" ht="12.75" hidden="false" customHeight="false" outlineLevel="0" collapsed="false"/>
    <row r="488" s="90" customFormat="true" ht="12.75" hidden="false" customHeight="false" outlineLevel="0" collapsed="false"/>
    <row r="489" s="90" customFormat="true" ht="12.75" hidden="false" customHeight="false" outlineLevel="0" collapsed="false"/>
    <row r="490" s="90" customFormat="true" ht="12.75" hidden="false" customHeight="false" outlineLevel="0" collapsed="false"/>
    <row r="491" s="90" customFormat="true" ht="12.75" hidden="false" customHeight="false" outlineLevel="0" collapsed="false"/>
    <row r="492" s="90" customFormat="true" ht="12.75" hidden="false" customHeight="false" outlineLevel="0" collapsed="false"/>
    <row r="493" s="90" customFormat="true" ht="12.75" hidden="false" customHeight="false" outlineLevel="0" collapsed="false"/>
    <row r="494" s="90" customFormat="true" ht="12.75" hidden="false" customHeight="false" outlineLevel="0" collapsed="false"/>
    <row r="495" s="90" customFormat="true" ht="12.75" hidden="false" customHeight="false" outlineLevel="0" collapsed="false"/>
    <row r="496" s="90"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SR  2019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4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9.85"/>
    <col collapsed="false" customWidth="false" hidden="false" outlineLevel="0" max="13" min="3" style="33" width="9.14"/>
    <col collapsed="false" customWidth="true" hidden="false" outlineLevel="0" max="14" min="14" style="33" width="11.85"/>
    <col collapsed="false" customWidth="false" hidden="false" outlineLevel="0" max="48" min="15" style="90" width="9.14"/>
    <col collapsed="false" customWidth="false" hidden="false" outlineLevel="0" max="257" min="49" style="33" width="9.14"/>
  </cols>
  <sheetData>
    <row r="3" customFormat="false" ht="12.75" hidden="false" customHeight="false" outlineLevel="0" collapsed="false">
      <c r="B3" s="88"/>
      <c r="C3" s="88" t="s">
        <v>1041</v>
      </c>
      <c r="D3" s="88" t="s">
        <v>463</v>
      </c>
      <c r="E3" s="88"/>
    </row>
    <row r="4" customFormat="false" ht="12.75" hidden="false" customHeight="false" outlineLevel="0" collapsed="false">
      <c r="B4" s="33" t="s">
        <v>1029</v>
      </c>
      <c r="C4" s="599" t="n">
        <v>30299</v>
      </c>
      <c r="D4" s="599" t="n">
        <v>15054</v>
      </c>
      <c r="E4" s="599"/>
    </row>
    <row r="5" customFormat="false" ht="12.75" hidden="false" customHeight="false" outlineLevel="0" collapsed="false">
      <c r="B5" s="33" t="s">
        <v>1030</v>
      </c>
      <c r="C5" s="599" t="n">
        <v>5060</v>
      </c>
      <c r="D5" s="599" t="n">
        <v>2189</v>
      </c>
      <c r="E5" s="599"/>
    </row>
    <row r="6" customFormat="false" ht="12.75" hidden="false" customHeight="false" outlineLevel="0" collapsed="false">
      <c r="B6" s="33" t="s">
        <v>1031</v>
      </c>
      <c r="C6" s="599" t="n">
        <v>2442</v>
      </c>
      <c r="D6" s="599" t="n">
        <v>758</v>
      </c>
      <c r="E6" s="599"/>
    </row>
    <row r="7" customFormat="false" ht="12.75" hidden="false" customHeight="false" outlineLevel="0" collapsed="false">
      <c r="B7" s="33" t="s">
        <v>1032</v>
      </c>
      <c r="C7" s="599" t="n">
        <v>1818</v>
      </c>
      <c r="D7" s="599" t="n">
        <v>460</v>
      </c>
      <c r="E7" s="599"/>
    </row>
    <row r="8" customFormat="false" ht="12.75" hidden="false" customHeight="false" outlineLevel="0" collapsed="false">
      <c r="B8" s="33" t="s">
        <v>1033</v>
      </c>
      <c r="C8" s="599" t="n">
        <v>1190</v>
      </c>
      <c r="D8" s="599" t="n">
        <v>280</v>
      </c>
      <c r="E8" s="599"/>
    </row>
    <row r="9" customFormat="false" ht="12.75" hidden="false" customHeight="false" outlineLevel="0" collapsed="false">
      <c r="B9" s="33" t="s">
        <v>1034</v>
      </c>
      <c r="C9" s="599" t="n">
        <v>792</v>
      </c>
      <c r="D9" s="599" t="n">
        <v>161</v>
      </c>
      <c r="E9" s="599"/>
    </row>
    <row r="10" customFormat="false" ht="12.75" hidden="false" customHeight="false" outlineLevel="0" collapsed="false">
      <c r="B10" s="33" t="s">
        <v>1035</v>
      </c>
      <c r="C10" s="599" t="n">
        <v>668</v>
      </c>
      <c r="D10" s="599" t="n">
        <v>144</v>
      </c>
      <c r="E10" s="599"/>
    </row>
    <row r="11" customFormat="false" ht="12.75" hidden="false" customHeight="false" outlineLevel="0" collapsed="false">
      <c r="B11" s="33" t="s">
        <v>1036</v>
      </c>
      <c r="C11" s="599" t="n">
        <v>491</v>
      </c>
      <c r="D11" s="599" t="n">
        <v>78</v>
      </c>
      <c r="E11" s="599"/>
    </row>
    <row r="12" customFormat="false" ht="12.75" hidden="false" customHeight="false" outlineLevel="0" collapsed="false">
      <c r="B12" s="33" t="s">
        <v>1037</v>
      </c>
      <c r="C12" s="599" t="n">
        <v>424</v>
      </c>
      <c r="D12" s="599" t="n">
        <v>69</v>
      </c>
      <c r="E12" s="599"/>
    </row>
    <row r="13" customFormat="false" ht="12.75" hidden="false" customHeight="false" outlineLevel="0" collapsed="false">
      <c r="B13" s="33" t="s">
        <v>1038</v>
      </c>
      <c r="C13" s="599" t="n">
        <v>319</v>
      </c>
      <c r="D13" s="599" t="n">
        <v>59</v>
      </c>
      <c r="E13" s="599"/>
    </row>
    <row r="14" customFormat="false" ht="12.75" hidden="false" customHeight="false" outlineLevel="0" collapsed="false">
      <c r="B14" s="33" t="s">
        <v>1039</v>
      </c>
      <c r="C14" s="599" t="n">
        <v>269</v>
      </c>
      <c r="D14" s="599" t="n">
        <v>38</v>
      </c>
      <c r="E14" s="599"/>
    </row>
    <row r="15" customFormat="false" ht="12.75" hidden="false" customHeight="false" outlineLevel="0" collapsed="false">
      <c r="B15" s="829" t="s">
        <v>1040</v>
      </c>
      <c r="C15" s="599" t="n">
        <v>3140</v>
      </c>
      <c r="D15" s="599" t="n">
        <v>329</v>
      </c>
    </row>
    <row r="16" customFormat="false" ht="12.75" hidden="false" customHeight="false" outlineLevel="0" collapsed="false">
      <c r="B16" s="88"/>
      <c r="C16" s="599" t="n">
        <f aca="false">SUM(C4:C15)</f>
        <v>46912</v>
      </c>
      <c r="D16" s="599" t="n">
        <f aca="false">SUM(D4:D15)</f>
        <v>19619</v>
      </c>
      <c r="E16" s="599" t="n">
        <f aca="false">SUM(C16:D16)</f>
        <v>66531</v>
      </c>
    </row>
    <row r="38" customFormat="false" ht="21.75" hidden="false" customHeight="true" outlineLevel="0" collapsed="false"/>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row r="378" s="90" customFormat="true" ht="12.75" hidden="false" customHeight="false" outlineLevel="0" collapsed="false"/>
    <row r="379" s="90" customFormat="true" ht="12.75" hidden="false" customHeight="false" outlineLevel="0" collapsed="false"/>
    <row r="380" s="90" customFormat="true" ht="12.75" hidden="false" customHeight="false" outlineLevel="0" collapsed="false"/>
    <row r="381" s="90" customFormat="true" ht="12.75" hidden="false" customHeight="false" outlineLevel="0" collapsed="false"/>
    <row r="382" s="90" customFormat="true" ht="12.75" hidden="false" customHeight="false" outlineLevel="0" collapsed="false"/>
    <row r="383" s="90" customFormat="true" ht="12.75" hidden="false" customHeight="false" outlineLevel="0" collapsed="false"/>
    <row r="384" s="90" customFormat="true" ht="12.75" hidden="false" customHeight="false" outlineLevel="0" collapsed="false"/>
    <row r="385" s="90" customFormat="true" ht="12.75" hidden="false" customHeight="false" outlineLevel="0" collapsed="false"/>
    <row r="386" s="90" customFormat="true" ht="12.75" hidden="false" customHeight="false" outlineLevel="0" collapsed="false"/>
    <row r="387" s="90" customFormat="true" ht="12.75" hidden="false" customHeight="false" outlineLevel="0" collapsed="false"/>
    <row r="388" s="90" customFormat="true" ht="12.75" hidden="false" customHeight="false" outlineLevel="0" collapsed="false"/>
    <row r="389" s="90" customFormat="true" ht="12.75" hidden="false" customHeight="false" outlineLevel="0" collapsed="false"/>
    <row r="390" s="90" customFormat="true" ht="12.75" hidden="false" customHeight="false" outlineLevel="0" collapsed="false"/>
    <row r="391" s="90" customFormat="true" ht="12.75" hidden="false" customHeight="false" outlineLevel="0" collapsed="false"/>
    <row r="392" s="90" customFormat="true" ht="12.75" hidden="false" customHeight="false" outlineLevel="0" collapsed="false"/>
    <row r="393" s="90" customFormat="true" ht="12.75" hidden="false" customHeight="false" outlineLevel="0" collapsed="false"/>
    <row r="394" s="90" customFormat="true" ht="12.75" hidden="false" customHeight="false" outlineLevel="0" collapsed="false"/>
    <row r="395" s="90" customFormat="true" ht="12.75" hidden="false" customHeight="false" outlineLevel="0" collapsed="false"/>
    <row r="396" s="90" customFormat="true" ht="12.75" hidden="false" customHeight="false" outlineLevel="0" collapsed="false"/>
    <row r="397" s="90" customFormat="true" ht="12.75" hidden="false" customHeight="false" outlineLevel="0" collapsed="false"/>
    <row r="398" s="90" customFormat="true" ht="12.75" hidden="false" customHeight="false" outlineLevel="0" collapsed="false"/>
    <row r="399" s="90" customFormat="true" ht="12.75" hidden="false" customHeight="false" outlineLevel="0" collapsed="false"/>
    <row r="400" s="90" customFormat="true" ht="12.75" hidden="false" customHeight="false" outlineLevel="0" collapsed="false"/>
    <row r="401" s="90" customFormat="true" ht="12.75" hidden="false" customHeight="false" outlineLevel="0" collapsed="false"/>
    <row r="402" s="90" customFormat="true" ht="12.75" hidden="false" customHeight="false" outlineLevel="0" collapsed="false"/>
    <row r="403" s="90" customFormat="true" ht="12.75" hidden="false" customHeight="false" outlineLevel="0" collapsed="false"/>
    <row r="404" s="90" customFormat="true" ht="12.75" hidden="false" customHeight="false" outlineLevel="0" collapsed="false"/>
    <row r="405" s="90" customFormat="true" ht="12.75" hidden="false" customHeight="false" outlineLevel="0" collapsed="false"/>
    <row r="406" s="90" customFormat="true" ht="12.75" hidden="false" customHeight="false" outlineLevel="0" collapsed="false"/>
    <row r="407" s="90" customFormat="true" ht="12.75" hidden="false" customHeight="false" outlineLevel="0" collapsed="false"/>
    <row r="408" s="90" customFormat="true" ht="12.75" hidden="false" customHeight="false" outlineLevel="0" collapsed="false"/>
    <row r="409" s="90" customFormat="true" ht="12.75" hidden="false" customHeight="false" outlineLevel="0" collapsed="false"/>
    <row r="410" s="90" customFormat="true" ht="12.75" hidden="false" customHeight="false" outlineLevel="0" collapsed="false"/>
    <row r="411" s="90" customFormat="true" ht="12.75" hidden="false" customHeight="false" outlineLevel="0" collapsed="false"/>
    <row r="412" s="90" customFormat="true" ht="12.75" hidden="false" customHeight="false" outlineLevel="0" collapsed="false"/>
    <row r="413" s="90" customFormat="true" ht="12.75" hidden="false" customHeight="false" outlineLevel="0" collapsed="false"/>
    <row r="414" s="90" customFormat="true" ht="12.75" hidden="false" customHeight="false" outlineLevel="0" collapsed="false"/>
    <row r="415" s="90" customFormat="true" ht="12.75" hidden="false" customHeight="false" outlineLevel="0" collapsed="false"/>
    <row r="416" s="90" customFormat="true" ht="12.75" hidden="false" customHeight="false" outlineLevel="0" collapsed="false"/>
    <row r="417" s="90" customFormat="true" ht="12.75" hidden="false" customHeight="false" outlineLevel="0" collapsed="false"/>
    <row r="418" s="90" customFormat="true" ht="12.75" hidden="false" customHeight="false" outlineLevel="0" collapsed="false"/>
    <row r="419" s="90" customFormat="true" ht="12.75" hidden="false" customHeight="false" outlineLevel="0" collapsed="false"/>
    <row r="420" s="90" customFormat="true" ht="12.75" hidden="false" customHeight="false" outlineLevel="0" collapsed="false"/>
    <row r="421" s="90" customFormat="true" ht="12.75" hidden="false" customHeight="false" outlineLevel="0" collapsed="false"/>
    <row r="422" s="90" customFormat="true" ht="12.75" hidden="false" customHeight="false" outlineLevel="0" collapsed="false"/>
    <row r="423" s="90" customFormat="true" ht="12.75" hidden="false" customHeight="false" outlineLevel="0" collapsed="false"/>
    <row r="424" s="90" customFormat="true" ht="12.75" hidden="false" customHeight="false" outlineLevel="0" collapsed="false"/>
    <row r="425" s="90" customFormat="true" ht="12.75" hidden="false" customHeight="false" outlineLevel="0" collapsed="false"/>
    <row r="426" s="90" customFormat="true" ht="12.75" hidden="false" customHeight="false" outlineLevel="0" collapsed="false"/>
    <row r="427" s="90" customFormat="true" ht="12.75" hidden="false" customHeight="false" outlineLevel="0" collapsed="false"/>
    <row r="428" s="90" customFormat="true" ht="12.75" hidden="false" customHeight="false" outlineLevel="0" collapsed="false"/>
    <row r="429" s="90" customFormat="true" ht="12.75" hidden="false" customHeight="false" outlineLevel="0" collapsed="false"/>
    <row r="430" s="90" customFormat="true" ht="12.75" hidden="false" customHeight="false" outlineLevel="0" collapsed="false"/>
    <row r="431" s="90" customFormat="true" ht="12.75" hidden="false" customHeight="false" outlineLevel="0" collapsed="false"/>
    <row r="432" s="90" customFormat="true" ht="12.75" hidden="false" customHeight="false" outlineLevel="0" collapsed="false"/>
    <row r="433" s="90" customFormat="true" ht="12.75" hidden="false" customHeight="false" outlineLevel="0" collapsed="false"/>
    <row r="434" s="90" customFormat="true" ht="12.75" hidden="false" customHeight="false" outlineLevel="0" collapsed="false"/>
    <row r="435" s="90" customFormat="true" ht="12.75" hidden="false" customHeight="false" outlineLevel="0" collapsed="false"/>
    <row r="436" s="90" customFormat="true" ht="12.75" hidden="false" customHeight="false" outlineLevel="0" collapsed="false"/>
    <row r="437" s="90" customFormat="true" ht="12.75" hidden="false" customHeight="false" outlineLevel="0" collapsed="false"/>
    <row r="438" s="90" customFormat="true" ht="12.75" hidden="false" customHeight="false" outlineLevel="0" collapsed="false"/>
    <row r="439" s="90" customFormat="true" ht="12.75" hidden="false" customHeight="false" outlineLevel="0" collapsed="false"/>
    <row r="440" s="90" customFormat="true" ht="12.75" hidden="false" customHeight="false" outlineLevel="0" collapsed="false"/>
    <row r="441" s="90" customFormat="true" ht="12.75" hidden="false" customHeight="false" outlineLevel="0" collapsed="false"/>
    <row r="442" s="90" customFormat="true" ht="12.75" hidden="false" customHeight="false" outlineLevel="0" collapsed="false"/>
    <row r="443" s="90" customFormat="true" ht="12.75" hidden="false" customHeight="false" outlineLevel="0" collapsed="false"/>
    <row r="444" s="90" customFormat="true" ht="12.75" hidden="false" customHeight="false" outlineLevel="0" collapsed="false"/>
    <row r="445" s="90" customFormat="true" ht="12.75" hidden="false" customHeight="false" outlineLevel="0" collapsed="false"/>
    <row r="446" s="90" customFormat="true" ht="12.75" hidden="false" customHeight="false" outlineLevel="0" collapsed="false"/>
    <row r="447" s="90" customFormat="true" ht="12.75" hidden="false" customHeight="false" outlineLevel="0" collapsed="false"/>
    <row r="448" s="90" customFormat="true" ht="12.75" hidden="false" customHeight="false" outlineLevel="0" collapsed="false"/>
    <row r="449" s="90" customFormat="true" ht="12.75" hidden="false" customHeight="false" outlineLevel="0" collapsed="false"/>
    <row r="450" s="90" customFormat="true" ht="12.75" hidden="false" customHeight="false" outlineLevel="0" collapsed="false"/>
    <row r="451" s="90" customFormat="true" ht="12.75" hidden="false" customHeight="false" outlineLevel="0" collapsed="false"/>
    <row r="452" s="90"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SR  2019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3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0.41"/>
    <col collapsed="false" customWidth="false" hidden="false" outlineLevel="0" max="13" min="3" style="33" width="9.14"/>
    <col collapsed="false" customWidth="true" hidden="false" outlineLevel="0" max="14" min="14" style="33" width="10.85"/>
    <col collapsed="false" customWidth="false" hidden="false" outlineLevel="0" max="58" min="15" style="90" width="9.14"/>
    <col collapsed="false" customWidth="false" hidden="false" outlineLevel="0" max="257" min="59" style="33" width="9.14"/>
  </cols>
  <sheetData>
    <row r="3" customFormat="false" ht="12.75" hidden="false" customHeight="false" outlineLevel="0" collapsed="false">
      <c r="C3" s="88" t="s">
        <v>1042</v>
      </c>
      <c r="D3" s="88" t="s">
        <v>1043</v>
      </c>
      <c r="E3" s="88" t="s">
        <v>900</v>
      </c>
    </row>
    <row r="4" customFormat="false" ht="12.75" hidden="false" customHeight="false" outlineLevel="0" collapsed="false">
      <c r="B4" s="830" t="s">
        <v>1029</v>
      </c>
      <c r="C4" s="831" t="n">
        <v>20739</v>
      </c>
      <c r="D4" s="831" t="n">
        <f aca="false">E4-C4</f>
        <v>2452</v>
      </c>
      <c r="E4" s="831" t="n">
        <v>23191</v>
      </c>
    </row>
    <row r="5" customFormat="false" ht="12.75" hidden="false" customHeight="false" outlineLevel="0" collapsed="false">
      <c r="B5" s="830" t="s">
        <v>1030</v>
      </c>
      <c r="C5" s="831" t="n">
        <v>4039</v>
      </c>
      <c r="D5" s="831" t="n">
        <f aca="false">E5-C5</f>
        <v>603</v>
      </c>
      <c r="E5" s="831" t="n">
        <v>4642</v>
      </c>
    </row>
    <row r="6" customFormat="false" ht="12.75" hidden="false" customHeight="false" outlineLevel="0" collapsed="false">
      <c r="B6" s="830" t="s">
        <v>1031</v>
      </c>
      <c r="C6" s="831" t="n">
        <v>2168</v>
      </c>
      <c r="D6" s="831" t="n">
        <f aca="false">E6-C6</f>
        <v>354</v>
      </c>
      <c r="E6" s="831" t="n">
        <v>2522</v>
      </c>
    </row>
    <row r="7" customFormat="false" ht="12.75" hidden="false" customHeight="false" outlineLevel="0" collapsed="false">
      <c r="B7" s="830" t="s">
        <v>1032</v>
      </c>
      <c r="C7" s="831" t="n">
        <v>1617</v>
      </c>
      <c r="D7" s="831" t="n">
        <f aca="false">E7-C7</f>
        <v>213</v>
      </c>
      <c r="E7" s="831" t="n">
        <v>1830</v>
      </c>
    </row>
    <row r="8" customFormat="false" ht="12.75" hidden="false" customHeight="false" outlineLevel="0" collapsed="false">
      <c r="B8" s="830" t="s">
        <v>1033</v>
      </c>
      <c r="C8" s="831" t="n">
        <v>1064</v>
      </c>
      <c r="D8" s="831" t="n">
        <f aca="false">E8-C8</f>
        <v>141</v>
      </c>
      <c r="E8" s="831" t="n">
        <v>1205</v>
      </c>
    </row>
    <row r="9" customFormat="false" ht="12.75" hidden="false" customHeight="false" outlineLevel="0" collapsed="false">
      <c r="B9" s="830" t="s">
        <v>1034</v>
      </c>
      <c r="C9" s="831" t="n">
        <v>717</v>
      </c>
      <c r="D9" s="831" t="n">
        <f aca="false">E9-C9</f>
        <v>90</v>
      </c>
      <c r="E9" s="831" t="n">
        <v>807</v>
      </c>
    </row>
    <row r="10" customFormat="false" ht="12.75" hidden="false" customHeight="false" outlineLevel="0" collapsed="false">
      <c r="B10" s="830" t="s">
        <v>1035</v>
      </c>
      <c r="C10" s="831" t="n">
        <v>603</v>
      </c>
      <c r="D10" s="831" t="n">
        <f aca="false">E10-C10</f>
        <v>72</v>
      </c>
      <c r="E10" s="831" t="n">
        <v>675</v>
      </c>
    </row>
    <row r="11" customFormat="false" ht="12.75" hidden="false" customHeight="false" outlineLevel="0" collapsed="false">
      <c r="B11" s="830" t="s">
        <v>1036</v>
      </c>
      <c r="C11" s="831" t="n">
        <v>437</v>
      </c>
      <c r="D11" s="831" t="n">
        <f aca="false">E11-C11</f>
        <v>44</v>
      </c>
      <c r="E11" s="831" t="n">
        <v>481</v>
      </c>
    </row>
    <row r="12" customFormat="false" ht="12.75" hidden="false" customHeight="false" outlineLevel="0" collapsed="false">
      <c r="B12" s="830" t="s">
        <v>1037</v>
      </c>
      <c r="C12" s="831" t="n">
        <v>378</v>
      </c>
      <c r="D12" s="831" t="n">
        <f aca="false">E12-C12</f>
        <v>40</v>
      </c>
      <c r="E12" s="831" t="n">
        <v>418</v>
      </c>
    </row>
    <row r="13" customFormat="false" ht="12.75" hidden="false" customHeight="false" outlineLevel="0" collapsed="false">
      <c r="B13" s="830" t="s">
        <v>1038</v>
      </c>
      <c r="C13" s="831" t="n">
        <v>305</v>
      </c>
      <c r="D13" s="831" t="n">
        <f aca="false">E13-C13</f>
        <v>38</v>
      </c>
      <c r="E13" s="831" t="n">
        <v>343</v>
      </c>
    </row>
    <row r="14" customFormat="false" ht="12.75" hidden="false" customHeight="false" outlineLevel="0" collapsed="false">
      <c r="B14" s="830" t="s">
        <v>1039</v>
      </c>
      <c r="C14" s="831" t="n">
        <v>253</v>
      </c>
      <c r="D14" s="831" t="n">
        <f aca="false">E14-C14</f>
        <v>23</v>
      </c>
      <c r="E14" s="831" t="n">
        <v>276</v>
      </c>
    </row>
    <row r="15" customFormat="false" ht="12.75" hidden="false" customHeight="false" outlineLevel="0" collapsed="false">
      <c r="B15" s="830" t="s">
        <v>1040</v>
      </c>
      <c r="C15" s="832" t="n">
        <v>2889</v>
      </c>
      <c r="D15" s="831" t="n">
        <f aca="false">E15-C15</f>
        <v>216</v>
      </c>
      <c r="E15" s="832" t="n">
        <v>3105</v>
      </c>
    </row>
    <row r="16" customFormat="false" ht="12.75" hidden="false" customHeight="false" outlineLevel="0" collapsed="false">
      <c r="B16" s="830"/>
      <c r="C16" s="833" t="n">
        <f aca="false">SUM(C4:C15)</f>
        <v>35209</v>
      </c>
      <c r="D16" s="833" t="n">
        <f aca="false">SUM(D4:D15)</f>
        <v>4286</v>
      </c>
      <c r="E16" s="833" t="n">
        <f aca="false">SUM(E4:E15)</f>
        <v>39495</v>
      </c>
    </row>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SR  2019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X1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33" width="2.7"/>
    <col collapsed="false" customWidth="true" hidden="false" outlineLevel="0" max="2" min="2" style="33" width="17.7"/>
    <col collapsed="false" customWidth="true" hidden="false" outlineLevel="0" max="3" min="3" style="33" width="7.7"/>
    <col collapsed="false" customWidth="true" hidden="false" outlineLevel="0" max="4" min="4" style="33" width="0.85"/>
    <col collapsed="false" customWidth="true" hidden="false" outlineLevel="0" max="5" min="5" style="33" width="7.7"/>
    <col collapsed="false" customWidth="true" hidden="false" outlineLevel="0" max="6" min="6" style="33" width="0.85"/>
    <col collapsed="false" customWidth="true" hidden="false" outlineLevel="0" max="7" min="7" style="33" width="7.7"/>
    <col collapsed="false" customWidth="true" hidden="false" outlineLevel="0" max="8" min="8" style="33" width="0.85"/>
    <col collapsed="false" customWidth="true" hidden="false" outlineLevel="0" max="9" min="9" style="33" width="1.85"/>
    <col collapsed="false" customWidth="true" hidden="false" outlineLevel="0" max="10" min="10" style="33" width="18.28"/>
    <col collapsed="false" customWidth="true" hidden="false" outlineLevel="0" max="11" min="11" style="33" width="7.42"/>
    <col collapsed="false" customWidth="true" hidden="false" outlineLevel="0" max="12" min="12" style="33" width="0.85"/>
    <col collapsed="false" customWidth="true" hidden="false" outlineLevel="0" max="13" min="13" style="33" width="7.42"/>
    <col collapsed="false" customWidth="true" hidden="false" outlineLevel="0" max="14" min="14" style="33" width="0.85"/>
    <col collapsed="false" customWidth="true" hidden="false" outlineLevel="0" max="15" min="15" style="33" width="7.42"/>
    <col collapsed="false" customWidth="true" hidden="false" outlineLevel="0" max="16" min="16" style="33" width="0.85"/>
    <col collapsed="false" customWidth="true" hidden="false" outlineLevel="0" max="17" min="17" style="33" width="1.85"/>
    <col collapsed="false" customWidth="true" hidden="false" outlineLevel="0" max="18" min="18" style="33" width="20.7"/>
    <col collapsed="false" customWidth="true" hidden="false" outlineLevel="0" max="19" min="19" style="33" width="7.42"/>
    <col collapsed="false" customWidth="true" hidden="false" outlineLevel="0" max="20" min="20" style="33" width="0.85"/>
    <col collapsed="false" customWidth="true" hidden="false" outlineLevel="0" max="21" min="21" style="33" width="7.42"/>
    <col collapsed="false" customWidth="true" hidden="false" outlineLevel="0" max="22" min="22" style="33" width="0.85"/>
    <col collapsed="false" customWidth="true" hidden="false" outlineLevel="0" max="23" min="23" style="33" width="7.42"/>
    <col collapsed="false" customWidth="true" hidden="false" outlineLevel="0" max="24" min="24" style="33" width="0.85"/>
    <col collapsed="false" customWidth="true" hidden="false" outlineLevel="0" max="25" min="25" style="33" width="2.7"/>
    <col collapsed="false" customWidth="false" hidden="false" outlineLevel="0" max="89" min="26" style="90" width="8.85"/>
    <col collapsed="false" customWidth="false" hidden="false" outlineLevel="0" max="257" min="90" style="33" width="8.85"/>
  </cols>
  <sheetData>
    <row r="1" customFormat="false" ht="15" hidden="false" customHeight="true" outlineLevel="0" collapsed="false"/>
    <row r="2" customFormat="false" ht="12.75" hidden="false" customHeight="false" outlineLevel="0" collapsed="false">
      <c r="B2" s="834" t="s">
        <v>1044</v>
      </c>
      <c r="C2" s="834"/>
      <c r="D2" s="834"/>
      <c r="E2" s="834"/>
      <c r="F2" s="834"/>
      <c r="G2" s="834"/>
      <c r="H2" s="834"/>
      <c r="I2" s="834"/>
      <c r="J2" s="834"/>
      <c r="K2" s="834"/>
      <c r="L2" s="834"/>
      <c r="M2" s="834"/>
      <c r="N2" s="834"/>
      <c r="O2" s="834"/>
      <c r="P2" s="834"/>
      <c r="Q2" s="834"/>
      <c r="R2" s="834"/>
      <c r="S2" s="834"/>
      <c r="T2" s="834"/>
      <c r="U2" s="834"/>
      <c r="V2" s="834"/>
      <c r="W2" s="834"/>
      <c r="X2" s="834"/>
    </row>
    <row r="3" customFormat="false" ht="12.75" hidden="false" customHeight="false" outlineLevel="0" collapsed="false">
      <c r="B3" s="835"/>
      <c r="C3" s="835"/>
      <c r="D3" s="835"/>
      <c r="E3" s="835"/>
      <c r="F3" s="835"/>
      <c r="G3" s="835"/>
      <c r="H3" s="835"/>
      <c r="I3" s="835"/>
      <c r="J3" s="835"/>
      <c r="K3" s="835"/>
      <c r="L3" s="835"/>
      <c r="M3" s="835"/>
      <c r="N3" s="835"/>
      <c r="O3" s="835"/>
      <c r="P3" s="835"/>
      <c r="Q3" s="836"/>
      <c r="R3" s="836"/>
      <c r="S3" s="836"/>
      <c r="T3" s="836"/>
      <c r="U3" s="836"/>
      <c r="V3" s="836"/>
      <c r="W3" s="836"/>
      <c r="X3" s="836"/>
    </row>
    <row r="4" customFormat="false" ht="12.75" hidden="false" customHeight="false" outlineLevel="0" collapsed="false">
      <c r="B4" s="837" t="s">
        <v>1045</v>
      </c>
      <c r="C4" s="838" t="s">
        <v>1046</v>
      </c>
      <c r="D4" s="838"/>
      <c r="E4" s="838"/>
      <c r="F4" s="838"/>
      <c r="G4" s="838"/>
      <c r="H4" s="839"/>
      <c r="I4" s="840"/>
      <c r="J4" s="837" t="s">
        <v>1045</v>
      </c>
      <c r="K4" s="838" t="s">
        <v>1046</v>
      </c>
      <c r="L4" s="838"/>
      <c r="M4" s="838"/>
      <c r="N4" s="838"/>
      <c r="O4" s="838"/>
      <c r="P4" s="839"/>
      <c r="Q4" s="840"/>
      <c r="R4" s="837" t="s">
        <v>1045</v>
      </c>
      <c r="S4" s="838" t="s">
        <v>1046</v>
      </c>
      <c r="T4" s="838"/>
      <c r="U4" s="838"/>
      <c r="V4" s="838"/>
      <c r="W4" s="838"/>
      <c r="X4" s="839"/>
    </row>
    <row r="5" customFormat="false" ht="12.75" hidden="false" customHeight="false" outlineLevel="0" collapsed="false">
      <c r="B5" s="837"/>
      <c r="C5" s="838" t="s">
        <v>1047</v>
      </c>
      <c r="D5" s="838"/>
      <c r="E5" s="841" t="s">
        <v>487</v>
      </c>
      <c r="F5" s="841"/>
      <c r="G5" s="842" t="s">
        <v>1048</v>
      </c>
      <c r="H5" s="842"/>
      <c r="I5" s="840"/>
      <c r="J5" s="837"/>
      <c r="K5" s="838" t="s">
        <v>1047</v>
      </c>
      <c r="L5" s="838"/>
      <c r="M5" s="841" t="s">
        <v>487</v>
      </c>
      <c r="N5" s="841"/>
      <c r="O5" s="842" t="s">
        <v>1048</v>
      </c>
      <c r="P5" s="842"/>
      <c r="Q5" s="840"/>
      <c r="R5" s="837"/>
      <c r="S5" s="838" t="s">
        <v>1047</v>
      </c>
      <c r="T5" s="838"/>
      <c r="U5" s="841" t="s">
        <v>487</v>
      </c>
      <c r="V5" s="841"/>
      <c r="W5" s="842" t="s">
        <v>1048</v>
      </c>
      <c r="X5" s="842"/>
    </row>
    <row r="6" customFormat="false" ht="12" hidden="false" customHeight="true" outlineLevel="0" collapsed="false">
      <c r="B6" s="843" t="s">
        <v>1049</v>
      </c>
      <c r="C6" s="844" t="n">
        <v>2903</v>
      </c>
      <c r="D6" s="845"/>
      <c r="E6" s="846" t="n">
        <v>2279</v>
      </c>
      <c r="F6" s="846"/>
      <c r="G6" s="844" t="n">
        <v>1830</v>
      </c>
      <c r="H6" s="847"/>
      <c r="I6" s="88"/>
      <c r="J6" s="843" t="s">
        <v>1050</v>
      </c>
      <c r="K6" s="844" t="n">
        <v>14</v>
      </c>
      <c r="L6" s="845"/>
      <c r="M6" s="846" t="n">
        <v>9</v>
      </c>
      <c r="N6" s="846"/>
      <c r="O6" s="844" t="n">
        <v>8</v>
      </c>
      <c r="P6" s="847"/>
      <c r="Q6" s="88"/>
      <c r="R6" s="843" t="s">
        <v>1051</v>
      </c>
      <c r="S6" s="848" t="n">
        <v>3</v>
      </c>
      <c r="T6" s="847"/>
      <c r="U6" s="849" t="n">
        <v>2</v>
      </c>
      <c r="V6" s="849"/>
      <c r="W6" s="848" t="n">
        <v>1</v>
      </c>
      <c r="X6" s="847"/>
    </row>
    <row r="7" customFormat="false" ht="12" hidden="false" customHeight="true" outlineLevel="0" collapsed="false">
      <c r="B7" s="843" t="s">
        <v>1052</v>
      </c>
      <c r="C7" s="844" t="n">
        <v>1097</v>
      </c>
      <c r="D7" s="845"/>
      <c r="E7" s="846" t="n">
        <v>1009</v>
      </c>
      <c r="F7" s="846"/>
      <c r="G7" s="844" t="n">
        <v>822</v>
      </c>
      <c r="H7" s="847"/>
      <c r="I7" s="88"/>
      <c r="J7" s="843" t="s">
        <v>1053</v>
      </c>
      <c r="K7" s="848" t="n">
        <v>14</v>
      </c>
      <c r="L7" s="847"/>
      <c r="M7" s="849" t="n">
        <v>9</v>
      </c>
      <c r="N7" s="849"/>
      <c r="O7" s="848" t="n">
        <v>4</v>
      </c>
      <c r="P7" s="847"/>
      <c r="Q7" s="88"/>
      <c r="R7" s="843" t="s">
        <v>1054</v>
      </c>
      <c r="S7" s="848" t="n">
        <v>3</v>
      </c>
      <c r="T7" s="847"/>
      <c r="U7" s="849" t="n">
        <v>1</v>
      </c>
      <c r="V7" s="849"/>
      <c r="W7" s="848" t="n">
        <v>1</v>
      </c>
      <c r="X7" s="847"/>
    </row>
    <row r="8" customFormat="false" ht="12" hidden="false" customHeight="true" outlineLevel="0" collapsed="false">
      <c r="B8" s="843" t="s">
        <v>1055</v>
      </c>
      <c r="C8" s="848" t="n">
        <v>498</v>
      </c>
      <c r="D8" s="847"/>
      <c r="E8" s="849" t="n">
        <v>217</v>
      </c>
      <c r="F8" s="849"/>
      <c r="G8" s="848" t="n">
        <v>171</v>
      </c>
      <c r="H8" s="847"/>
      <c r="I8" s="88"/>
      <c r="J8" s="843" t="s">
        <v>1056</v>
      </c>
      <c r="K8" s="848" t="n">
        <v>14</v>
      </c>
      <c r="L8" s="847"/>
      <c r="M8" s="849" t="n">
        <v>8</v>
      </c>
      <c r="N8" s="849"/>
      <c r="O8" s="848" t="n">
        <v>6</v>
      </c>
      <c r="P8" s="847"/>
      <c r="Q8" s="88"/>
      <c r="R8" s="843" t="s">
        <v>1057</v>
      </c>
      <c r="S8" s="848" t="n">
        <v>3</v>
      </c>
      <c r="T8" s="847"/>
      <c r="U8" s="849" t="n">
        <v>0</v>
      </c>
      <c r="V8" s="849"/>
      <c r="W8" s="848" t="n">
        <v>0</v>
      </c>
      <c r="X8" s="847"/>
    </row>
    <row r="9" customFormat="false" ht="12" hidden="false" customHeight="true" outlineLevel="0" collapsed="false">
      <c r="B9" s="843" t="s">
        <v>1058</v>
      </c>
      <c r="C9" s="848" t="n">
        <v>448</v>
      </c>
      <c r="D9" s="847"/>
      <c r="E9" s="849" t="n">
        <v>315</v>
      </c>
      <c r="F9" s="849"/>
      <c r="G9" s="848" t="n">
        <v>191</v>
      </c>
      <c r="H9" s="847"/>
      <c r="I9" s="88"/>
      <c r="J9" s="843" t="s">
        <v>1059</v>
      </c>
      <c r="K9" s="848" t="n">
        <v>13</v>
      </c>
      <c r="L9" s="847"/>
      <c r="M9" s="849" t="n">
        <v>12</v>
      </c>
      <c r="N9" s="849"/>
      <c r="O9" s="848" t="n">
        <v>10</v>
      </c>
      <c r="P9" s="847"/>
      <c r="Q9" s="88"/>
      <c r="R9" s="843" t="s">
        <v>1060</v>
      </c>
      <c r="S9" s="848" t="n">
        <v>2</v>
      </c>
      <c r="T9" s="847"/>
      <c r="U9" s="849" t="n">
        <v>2</v>
      </c>
      <c r="V9" s="849"/>
      <c r="W9" s="848" t="n">
        <v>2</v>
      </c>
      <c r="X9" s="847"/>
    </row>
    <row r="10" customFormat="false" ht="12" hidden="false" customHeight="true" outlineLevel="0" collapsed="false">
      <c r="B10" s="843" t="s">
        <v>1061</v>
      </c>
      <c r="C10" s="848" t="n">
        <v>447</v>
      </c>
      <c r="D10" s="847"/>
      <c r="E10" s="849" t="n">
        <v>349</v>
      </c>
      <c r="F10" s="849"/>
      <c r="G10" s="848" t="n">
        <v>288</v>
      </c>
      <c r="H10" s="847"/>
      <c r="I10" s="88"/>
      <c r="J10" s="843" t="s">
        <v>1062</v>
      </c>
      <c r="K10" s="848" t="n">
        <v>13</v>
      </c>
      <c r="L10" s="847"/>
      <c r="M10" s="849" t="n">
        <v>9</v>
      </c>
      <c r="N10" s="849"/>
      <c r="O10" s="848" t="n">
        <v>7</v>
      </c>
      <c r="P10" s="847"/>
      <c r="Q10" s="88"/>
      <c r="R10" s="843" t="s">
        <v>1063</v>
      </c>
      <c r="S10" s="848" t="n">
        <v>2</v>
      </c>
      <c r="T10" s="847"/>
      <c r="U10" s="849" t="n">
        <v>2</v>
      </c>
      <c r="V10" s="849"/>
      <c r="W10" s="848" t="n">
        <v>2</v>
      </c>
      <c r="X10" s="847"/>
    </row>
    <row r="11" customFormat="false" ht="12" hidden="false" customHeight="true" outlineLevel="0" collapsed="false">
      <c r="B11" s="843" t="s">
        <v>1064</v>
      </c>
      <c r="C11" s="848" t="n">
        <v>446</v>
      </c>
      <c r="D11" s="847"/>
      <c r="E11" s="849" t="n">
        <v>360</v>
      </c>
      <c r="F11" s="849"/>
      <c r="G11" s="848" t="n">
        <v>333</v>
      </c>
      <c r="H11" s="847"/>
      <c r="I11" s="88"/>
      <c r="J11" s="843" t="s">
        <v>1065</v>
      </c>
      <c r="K11" s="848" t="n">
        <v>13</v>
      </c>
      <c r="L11" s="847"/>
      <c r="M11" s="849" t="n">
        <v>8</v>
      </c>
      <c r="N11" s="849"/>
      <c r="O11" s="848" t="n">
        <v>1</v>
      </c>
      <c r="P11" s="847"/>
      <c r="Q11" s="88"/>
      <c r="R11" s="843" t="s">
        <v>1066</v>
      </c>
      <c r="S11" s="848" t="n">
        <v>2</v>
      </c>
      <c r="T11" s="847"/>
      <c r="U11" s="849" t="n">
        <v>2</v>
      </c>
      <c r="V11" s="849"/>
      <c r="W11" s="848" t="n">
        <v>2</v>
      </c>
      <c r="X11" s="847"/>
    </row>
    <row r="12" customFormat="false" ht="12" hidden="false" customHeight="true" outlineLevel="0" collapsed="false">
      <c r="B12" s="843" t="s">
        <v>1067</v>
      </c>
      <c r="C12" s="848" t="n">
        <v>345</v>
      </c>
      <c r="D12" s="847"/>
      <c r="E12" s="849" t="n">
        <v>106</v>
      </c>
      <c r="F12" s="849"/>
      <c r="G12" s="848" t="n">
        <v>87</v>
      </c>
      <c r="H12" s="847"/>
      <c r="I12" s="88"/>
      <c r="J12" s="843" t="s">
        <v>1068</v>
      </c>
      <c r="K12" s="848" t="n">
        <v>13</v>
      </c>
      <c r="L12" s="847"/>
      <c r="M12" s="849" t="n">
        <v>5</v>
      </c>
      <c r="N12" s="849"/>
      <c r="O12" s="848" t="n">
        <v>4</v>
      </c>
      <c r="P12" s="847"/>
      <c r="Q12" s="88"/>
      <c r="R12" s="843" t="s">
        <v>1069</v>
      </c>
      <c r="S12" s="848" t="n">
        <v>2</v>
      </c>
      <c r="T12" s="847"/>
      <c r="U12" s="849" t="n">
        <v>2</v>
      </c>
      <c r="V12" s="849"/>
      <c r="W12" s="848" t="n">
        <v>2</v>
      </c>
      <c r="X12" s="847"/>
    </row>
    <row r="13" customFormat="false" ht="12" hidden="false" customHeight="true" outlineLevel="0" collapsed="false">
      <c r="B13" s="843" t="s">
        <v>1070</v>
      </c>
      <c r="C13" s="848" t="n">
        <v>283</v>
      </c>
      <c r="D13" s="847"/>
      <c r="E13" s="849" t="n">
        <v>119</v>
      </c>
      <c r="F13" s="849"/>
      <c r="G13" s="848" t="n">
        <v>84</v>
      </c>
      <c r="H13" s="847"/>
      <c r="I13" s="88"/>
      <c r="J13" s="843" t="s">
        <v>1071</v>
      </c>
      <c r="K13" s="848" t="n">
        <v>12</v>
      </c>
      <c r="L13" s="847"/>
      <c r="M13" s="849" t="n">
        <v>12</v>
      </c>
      <c r="N13" s="849"/>
      <c r="O13" s="848" t="n">
        <v>9</v>
      </c>
      <c r="P13" s="847"/>
      <c r="Q13" s="88"/>
      <c r="R13" s="843" t="s">
        <v>1072</v>
      </c>
      <c r="S13" s="848" t="n">
        <v>2</v>
      </c>
      <c r="T13" s="847"/>
      <c r="U13" s="849" t="n">
        <v>2</v>
      </c>
      <c r="V13" s="849"/>
      <c r="W13" s="848" t="n">
        <v>2</v>
      </c>
      <c r="X13" s="847"/>
    </row>
    <row r="14" customFormat="false" ht="12" hidden="false" customHeight="true" outlineLevel="0" collapsed="false">
      <c r="B14" s="843" t="s">
        <v>1073</v>
      </c>
      <c r="C14" s="848" t="n">
        <v>227</v>
      </c>
      <c r="D14" s="847"/>
      <c r="E14" s="849" t="n">
        <v>107</v>
      </c>
      <c r="F14" s="849"/>
      <c r="G14" s="848" t="n">
        <v>83</v>
      </c>
      <c r="H14" s="847"/>
      <c r="I14" s="88"/>
      <c r="J14" s="843" t="s">
        <v>1074</v>
      </c>
      <c r="K14" s="848" t="n">
        <v>12</v>
      </c>
      <c r="L14" s="847"/>
      <c r="M14" s="849" t="n">
        <v>3</v>
      </c>
      <c r="N14" s="849"/>
      <c r="O14" s="848" t="n">
        <v>1</v>
      </c>
      <c r="P14" s="847"/>
      <c r="Q14" s="88"/>
      <c r="R14" s="843" t="s">
        <v>1075</v>
      </c>
      <c r="S14" s="848" t="n">
        <v>2</v>
      </c>
      <c r="T14" s="847"/>
      <c r="U14" s="849" t="n">
        <v>2</v>
      </c>
      <c r="V14" s="849"/>
      <c r="W14" s="848" t="n">
        <v>2</v>
      </c>
      <c r="X14" s="847"/>
    </row>
    <row r="15" customFormat="false" ht="12" hidden="false" customHeight="true" outlineLevel="0" collapsed="false">
      <c r="B15" s="843" t="s">
        <v>1076</v>
      </c>
      <c r="C15" s="848" t="n">
        <v>197</v>
      </c>
      <c r="D15" s="847"/>
      <c r="E15" s="849" t="n">
        <v>75</v>
      </c>
      <c r="F15" s="849"/>
      <c r="G15" s="848" t="n">
        <v>67</v>
      </c>
      <c r="H15" s="847"/>
      <c r="I15" s="88"/>
      <c r="J15" s="843" t="s">
        <v>1077</v>
      </c>
      <c r="K15" s="848" t="n">
        <v>10</v>
      </c>
      <c r="L15" s="847"/>
      <c r="M15" s="849" t="n">
        <v>7</v>
      </c>
      <c r="N15" s="849"/>
      <c r="O15" s="848" t="n">
        <v>6</v>
      </c>
      <c r="P15" s="847"/>
      <c r="Q15" s="88"/>
      <c r="R15" s="843" t="s">
        <v>1078</v>
      </c>
      <c r="S15" s="848" t="n">
        <v>2</v>
      </c>
      <c r="T15" s="847"/>
      <c r="U15" s="849" t="n">
        <v>2</v>
      </c>
      <c r="V15" s="849"/>
      <c r="W15" s="848" t="n">
        <v>2</v>
      </c>
      <c r="X15" s="847"/>
    </row>
    <row r="16" customFormat="false" ht="12" hidden="false" customHeight="true" outlineLevel="0" collapsed="false">
      <c r="B16" s="843" t="s">
        <v>1079</v>
      </c>
      <c r="C16" s="848" t="n">
        <v>149</v>
      </c>
      <c r="D16" s="847"/>
      <c r="E16" s="849" t="n">
        <v>91</v>
      </c>
      <c r="F16" s="849"/>
      <c r="G16" s="848" t="n">
        <v>60</v>
      </c>
      <c r="H16" s="847"/>
      <c r="I16" s="88"/>
      <c r="J16" s="843" t="s">
        <v>1080</v>
      </c>
      <c r="K16" s="848" t="n">
        <v>9</v>
      </c>
      <c r="L16" s="847"/>
      <c r="M16" s="849" t="n">
        <v>5</v>
      </c>
      <c r="N16" s="849"/>
      <c r="O16" s="848" t="n">
        <v>4</v>
      </c>
      <c r="P16" s="847"/>
      <c r="Q16" s="88"/>
      <c r="R16" s="843" t="s">
        <v>1081</v>
      </c>
      <c r="S16" s="848" t="n">
        <v>2</v>
      </c>
      <c r="T16" s="847"/>
      <c r="U16" s="849" t="n">
        <v>2</v>
      </c>
      <c r="V16" s="849"/>
      <c r="W16" s="848" t="n">
        <v>1</v>
      </c>
      <c r="X16" s="847"/>
    </row>
    <row r="17" customFormat="false" ht="12" hidden="false" customHeight="true" outlineLevel="0" collapsed="false">
      <c r="B17" s="843" t="s">
        <v>1082</v>
      </c>
      <c r="C17" s="848" t="n">
        <v>149</v>
      </c>
      <c r="D17" s="847"/>
      <c r="E17" s="849" t="n">
        <v>76</v>
      </c>
      <c r="F17" s="849"/>
      <c r="G17" s="848" t="n">
        <v>46</v>
      </c>
      <c r="H17" s="847"/>
      <c r="I17" s="88"/>
      <c r="J17" s="843" t="s">
        <v>1083</v>
      </c>
      <c r="K17" s="848" t="n">
        <v>9</v>
      </c>
      <c r="L17" s="847"/>
      <c r="M17" s="849" t="n">
        <v>5</v>
      </c>
      <c r="N17" s="849"/>
      <c r="O17" s="848" t="n">
        <v>3</v>
      </c>
      <c r="P17" s="847"/>
      <c r="Q17" s="88"/>
      <c r="R17" s="843" t="s">
        <v>1084</v>
      </c>
      <c r="S17" s="848" t="n">
        <v>2</v>
      </c>
      <c r="T17" s="847"/>
      <c r="U17" s="849" t="n">
        <v>2</v>
      </c>
      <c r="V17" s="849"/>
      <c r="W17" s="848" t="n">
        <v>1</v>
      </c>
      <c r="X17" s="847"/>
    </row>
    <row r="18" customFormat="false" ht="12" hidden="false" customHeight="true" outlineLevel="0" collapsed="false">
      <c r="B18" s="843" t="s">
        <v>1085</v>
      </c>
      <c r="C18" s="848" t="n">
        <v>131</v>
      </c>
      <c r="D18" s="847"/>
      <c r="E18" s="849" t="n">
        <v>87</v>
      </c>
      <c r="F18" s="849"/>
      <c r="G18" s="848" t="n">
        <v>73</v>
      </c>
      <c r="H18" s="847"/>
      <c r="I18" s="88"/>
      <c r="J18" s="843" t="s">
        <v>1086</v>
      </c>
      <c r="K18" s="848" t="n">
        <v>8</v>
      </c>
      <c r="L18" s="847"/>
      <c r="M18" s="849" t="n">
        <v>5</v>
      </c>
      <c r="N18" s="849"/>
      <c r="O18" s="848" t="n">
        <v>5</v>
      </c>
      <c r="P18" s="847"/>
      <c r="Q18" s="88"/>
      <c r="R18" s="843" t="s">
        <v>1087</v>
      </c>
      <c r="S18" s="848" t="n">
        <v>2</v>
      </c>
      <c r="T18" s="847"/>
      <c r="U18" s="849" t="n">
        <v>2</v>
      </c>
      <c r="V18" s="849"/>
      <c r="W18" s="848" t="n">
        <v>1</v>
      </c>
      <c r="X18" s="847"/>
    </row>
    <row r="19" customFormat="false" ht="12" hidden="false" customHeight="true" outlineLevel="0" collapsed="false">
      <c r="B19" s="843" t="s">
        <v>1088</v>
      </c>
      <c r="C19" s="848" t="n">
        <v>129</v>
      </c>
      <c r="D19" s="847"/>
      <c r="E19" s="849" t="n">
        <v>113</v>
      </c>
      <c r="F19" s="849"/>
      <c r="G19" s="848" t="n">
        <v>69</v>
      </c>
      <c r="H19" s="847"/>
      <c r="I19" s="88"/>
      <c r="J19" s="843" t="s">
        <v>1089</v>
      </c>
      <c r="K19" s="848" t="n">
        <v>8</v>
      </c>
      <c r="L19" s="847"/>
      <c r="M19" s="849" t="n">
        <v>5</v>
      </c>
      <c r="N19" s="849"/>
      <c r="O19" s="848" t="n">
        <v>2</v>
      </c>
      <c r="P19" s="847"/>
      <c r="Q19" s="88"/>
      <c r="R19" s="850" t="s">
        <v>1090</v>
      </c>
      <c r="S19" s="851" t="n">
        <v>2</v>
      </c>
      <c r="T19" s="852"/>
      <c r="U19" s="853" t="n">
        <v>1</v>
      </c>
      <c r="V19" s="853"/>
      <c r="W19" s="851" t="n">
        <v>1</v>
      </c>
      <c r="X19" s="847"/>
    </row>
    <row r="20" customFormat="false" ht="12" hidden="false" customHeight="true" outlineLevel="0" collapsed="false">
      <c r="B20" s="843" t="s">
        <v>1091</v>
      </c>
      <c r="C20" s="848" t="n">
        <v>125</v>
      </c>
      <c r="D20" s="847"/>
      <c r="E20" s="849" t="n">
        <v>70</v>
      </c>
      <c r="F20" s="849"/>
      <c r="G20" s="848" t="n">
        <v>51</v>
      </c>
      <c r="H20" s="847"/>
      <c r="I20" s="88"/>
      <c r="J20" s="850" t="s">
        <v>1092</v>
      </c>
      <c r="K20" s="851" t="n">
        <v>8</v>
      </c>
      <c r="L20" s="852"/>
      <c r="M20" s="853" t="n">
        <v>5</v>
      </c>
      <c r="N20" s="853"/>
      <c r="O20" s="851" t="n">
        <v>1</v>
      </c>
      <c r="P20" s="852"/>
      <c r="Q20" s="88"/>
      <c r="R20" s="843" t="s">
        <v>1093</v>
      </c>
      <c r="S20" s="848" t="n">
        <v>2</v>
      </c>
      <c r="T20" s="847"/>
      <c r="U20" s="849" t="n">
        <v>1</v>
      </c>
      <c r="V20" s="849"/>
      <c r="W20" s="848" t="n">
        <v>1</v>
      </c>
      <c r="X20" s="847"/>
    </row>
    <row r="21" customFormat="false" ht="12" hidden="false" customHeight="true" outlineLevel="0" collapsed="false">
      <c r="B21" s="850" t="s">
        <v>1094</v>
      </c>
      <c r="C21" s="851" t="n">
        <v>120</v>
      </c>
      <c r="D21" s="852"/>
      <c r="E21" s="853" t="n">
        <v>116</v>
      </c>
      <c r="F21" s="853"/>
      <c r="G21" s="851" t="n">
        <v>112</v>
      </c>
      <c r="H21" s="852"/>
      <c r="I21" s="88"/>
      <c r="J21" s="843" t="s">
        <v>1095</v>
      </c>
      <c r="K21" s="848" t="n">
        <v>7</v>
      </c>
      <c r="L21" s="847"/>
      <c r="M21" s="849" t="n">
        <v>4</v>
      </c>
      <c r="N21" s="849"/>
      <c r="O21" s="848" t="n">
        <v>3</v>
      </c>
      <c r="P21" s="847"/>
      <c r="Q21" s="88"/>
      <c r="R21" s="843" t="s">
        <v>1096</v>
      </c>
      <c r="S21" s="848" t="n">
        <v>2</v>
      </c>
      <c r="T21" s="847"/>
      <c r="U21" s="849" t="n">
        <v>1</v>
      </c>
      <c r="V21" s="849"/>
      <c r="W21" s="848" t="n">
        <v>1</v>
      </c>
      <c r="X21" s="847"/>
    </row>
    <row r="22" customFormat="false" ht="12" hidden="false" customHeight="true" outlineLevel="0" collapsed="false">
      <c r="B22" s="843" t="s">
        <v>1097</v>
      </c>
      <c r="C22" s="848" t="n">
        <v>99</v>
      </c>
      <c r="D22" s="847"/>
      <c r="E22" s="849" t="n">
        <v>48</v>
      </c>
      <c r="F22" s="849"/>
      <c r="G22" s="848" t="n">
        <v>34</v>
      </c>
      <c r="H22" s="847"/>
      <c r="I22" s="88"/>
      <c r="J22" s="843" t="s">
        <v>1098</v>
      </c>
      <c r="K22" s="848" t="n">
        <v>7</v>
      </c>
      <c r="L22" s="847"/>
      <c r="M22" s="849" t="n">
        <v>4</v>
      </c>
      <c r="N22" s="849"/>
      <c r="O22" s="848" t="n">
        <v>2</v>
      </c>
      <c r="P22" s="847"/>
      <c r="Q22" s="88"/>
      <c r="R22" s="843" t="s">
        <v>1099</v>
      </c>
      <c r="S22" s="848" t="n">
        <v>2</v>
      </c>
      <c r="T22" s="847"/>
      <c r="U22" s="849" t="n">
        <v>1</v>
      </c>
      <c r="V22" s="849"/>
      <c r="W22" s="848" t="n">
        <v>1</v>
      </c>
      <c r="X22" s="847"/>
    </row>
    <row r="23" customFormat="false" ht="12" hidden="false" customHeight="true" outlineLevel="0" collapsed="false">
      <c r="B23" s="843" t="s">
        <v>1100</v>
      </c>
      <c r="C23" s="848" t="n">
        <v>71</v>
      </c>
      <c r="D23" s="847"/>
      <c r="E23" s="849" t="n">
        <v>57</v>
      </c>
      <c r="F23" s="849"/>
      <c r="G23" s="848" t="n">
        <v>35</v>
      </c>
      <c r="H23" s="847"/>
      <c r="I23" s="88"/>
      <c r="J23" s="843" t="s">
        <v>1101</v>
      </c>
      <c r="K23" s="848" t="n">
        <v>7</v>
      </c>
      <c r="L23" s="847"/>
      <c r="M23" s="849" t="n">
        <v>3</v>
      </c>
      <c r="N23" s="849"/>
      <c r="O23" s="848" t="n">
        <v>3</v>
      </c>
      <c r="P23" s="847"/>
      <c r="Q23" s="88"/>
      <c r="R23" s="843" t="s">
        <v>1102</v>
      </c>
      <c r="S23" s="848" t="n">
        <v>2</v>
      </c>
      <c r="T23" s="847"/>
      <c r="U23" s="849" t="n">
        <v>0</v>
      </c>
      <c r="V23" s="849"/>
      <c r="W23" s="848" t="n">
        <v>0</v>
      </c>
      <c r="X23" s="847"/>
    </row>
    <row r="24" customFormat="false" ht="12" hidden="false" customHeight="true" outlineLevel="0" collapsed="false">
      <c r="B24" s="843" t="s">
        <v>1103</v>
      </c>
      <c r="C24" s="848" t="n">
        <v>70</v>
      </c>
      <c r="D24" s="847"/>
      <c r="E24" s="849" t="n">
        <v>42</v>
      </c>
      <c r="F24" s="849"/>
      <c r="G24" s="848" t="n">
        <v>34</v>
      </c>
      <c r="H24" s="847"/>
      <c r="I24" s="88"/>
      <c r="J24" s="843" t="s">
        <v>1104</v>
      </c>
      <c r="K24" s="848" t="n">
        <v>7</v>
      </c>
      <c r="L24" s="847"/>
      <c r="M24" s="849" t="n">
        <v>2</v>
      </c>
      <c r="N24" s="849"/>
      <c r="O24" s="848" t="n">
        <v>0</v>
      </c>
      <c r="P24" s="847"/>
      <c r="Q24" s="88"/>
      <c r="R24" s="843" t="s">
        <v>1105</v>
      </c>
      <c r="S24" s="848" t="n">
        <v>1</v>
      </c>
      <c r="T24" s="847"/>
      <c r="U24" s="849" t="n">
        <v>1</v>
      </c>
      <c r="V24" s="849"/>
      <c r="W24" s="848" t="n">
        <v>0</v>
      </c>
      <c r="X24" s="847"/>
    </row>
    <row r="25" customFormat="false" ht="12" hidden="false" customHeight="true" outlineLevel="0" collapsed="false">
      <c r="B25" s="843" t="s">
        <v>1106</v>
      </c>
      <c r="C25" s="848" t="n">
        <v>70</v>
      </c>
      <c r="D25" s="847"/>
      <c r="E25" s="849" t="n">
        <v>24</v>
      </c>
      <c r="F25" s="849"/>
      <c r="G25" s="848" t="n">
        <v>3</v>
      </c>
      <c r="H25" s="847"/>
      <c r="I25" s="88"/>
      <c r="J25" s="843" t="s">
        <v>1107</v>
      </c>
      <c r="K25" s="848" t="n">
        <v>6</v>
      </c>
      <c r="L25" s="847"/>
      <c r="M25" s="849" t="n">
        <v>4</v>
      </c>
      <c r="N25" s="849"/>
      <c r="O25" s="848" t="n">
        <v>2</v>
      </c>
      <c r="P25" s="847"/>
      <c r="Q25" s="88"/>
      <c r="R25" s="843" t="s">
        <v>1108</v>
      </c>
      <c r="S25" s="848" t="n">
        <v>1</v>
      </c>
      <c r="T25" s="847"/>
      <c r="U25" s="849" t="n">
        <v>1</v>
      </c>
      <c r="V25" s="849"/>
      <c r="W25" s="848" t="n">
        <v>0</v>
      </c>
      <c r="X25" s="847"/>
    </row>
    <row r="26" customFormat="false" ht="12" hidden="false" customHeight="true" outlineLevel="0" collapsed="false">
      <c r="B26" s="843" t="s">
        <v>1109</v>
      </c>
      <c r="C26" s="848" t="n">
        <v>68</v>
      </c>
      <c r="D26" s="847"/>
      <c r="E26" s="849" t="n">
        <v>48</v>
      </c>
      <c r="F26" s="849"/>
      <c r="G26" s="848" t="n">
        <v>46</v>
      </c>
      <c r="H26" s="847"/>
      <c r="I26" s="88"/>
      <c r="J26" s="843" t="s">
        <v>1110</v>
      </c>
      <c r="K26" s="848" t="n">
        <v>6</v>
      </c>
      <c r="L26" s="847"/>
      <c r="M26" s="849" t="n">
        <v>2</v>
      </c>
      <c r="N26" s="849"/>
      <c r="O26" s="848" t="n">
        <v>2</v>
      </c>
      <c r="P26" s="847"/>
      <c r="Q26" s="88"/>
      <c r="R26" s="843" t="s">
        <v>1111</v>
      </c>
      <c r="S26" s="848" t="n">
        <v>1</v>
      </c>
      <c r="T26" s="847"/>
      <c r="U26" s="849" t="n">
        <v>0</v>
      </c>
      <c r="V26" s="849"/>
      <c r="W26" s="848" t="n">
        <v>0</v>
      </c>
      <c r="X26" s="847"/>
    </row>
    <row r="27" customFormat="false" ht="12" hidden="false" customHeight="true" outlineLevel="0" collapsed="false">
      <c r="B27" s="843" t="s">
        <v>1112</v>
      </c>
      <c r="C27" s="848" t="n">
        <v>61</v>
      </c>
      <c r="D27" s="847"/>
      <c r="E27" s="849" t="n">
        <v>39</v>
      </c>
      <c r="F27" s="849"/>
      <c r="G27" s="848" t="n">
        <v>21</v>
      </c>
      <c r="H27" s="847"/>
      <c r="I27" s="88"/>
      <c r="J27" s="843" t="s">
        <v>1113</v>
      </c>
      <c r="K27" s="848" t="n">
        <v>6</v>
      </c>
      <c r="L27" s="847"/>
      <c r="M27" s="849" t="n">
        <v>2</v>
      </c>
      <c r="N27" s="849"/>
      <c r="O27" s="848" t="n">
        <v>1</v>
      </c>
      <c r="P27" s="847"/>
      <c r="Q27" s="88"/>
      <c r="R27" s="843" t="s">
        <v>1114</v>
      </c>
      <c r="S27" s="848" t="n">
        <v>1</v>
      </c>
      <c r="T27" s="847"/>
      <c r="U27" s="849" t="n">
        <v>0</v>
      </c>
      <c r="V27" s="849"/>
      <c r="W27" s="848" t="n">
        <v>0</v>
      </c>
      <c r="X27" s="847"/>
    </row>
    <row r="28" customFormat="false" ht="12" hidden="false" customHeight="true" outlineLevel="0" collapsed="false">
      <c r="B28" s="843" t="s">
        <v>1115</v>
      </c>
      <c r="C28" s="848" t="n">
        <v>60</v>
      </c>
      <c r="D28" s="847"/>
      <c r="E28" s="849" t="n">
        <v>40</v>
      </c>
      <c r="F28" s="849"/>
      <c r="G28" s="848" t="n">
        <v>31</v>
      </c>
      <c r="H28" s="847"/>
      <c r="I28" s="88"/>
      <c r="J28" s="843" t="s">
        <v>1116</v>
      </c>
      <c r="K28" s="848" t="n">
        <v>6</v>
      </c>
      <c r="L28" s="847"/>
      <c r="M28" s="849" t="n">
        <v>0</v>
      </c>
      <c r="N28" s="849"/>
      <c r="O28" s="848" t="n">
        <v>0</v>
      </c>
      <c r="P28" s="847"/>
      <c r="Q28" s="88"/>
      <c r="R28" s="843" t="s">
        <v>1117</v>
      </c>
      <c r="S28" s="848" t="n">
        <v>1</v>
      </c>
      <c r="T28" s="847"/>
      <c r="U28" s="849" t="n">
        <v>0</v>
      </c>
      <c r="V28" s="849"/>
      <c r="W28" s="848" t="n">
        <v>0</v>
      </c>
      <c r="X28" s="852"/>
    </row>
    <row r="29" customFormat="false" ht="12" hidden="false" customHeight="true" outlineLevel="0" collapsed="false">
      <c r="B29" s="843" t="s">
        <v>1118</v>
      </c>
      <c r="C29" s="848" t="n">
        <v>50</v>
      </c>
      <c r="D29" s="847"/>
      <c r="E29" s="849" t="n">
        <v>2</v>
      </c>
      <c r="F29" s="849"/>
      <c r="G29" s="848" t="n">
        <v>0</v>
      </c>
      <c r="H29" s="847"/>
      <c r="I29" s="88"/>
      <c r="J29" s="843" t="s">
        <v>1119</v>
      </c>
      <c r="K29" s="848" t="n">
        <v>5</v>
      </c>
      <c r="L29" s="847"/>
      <c r="M29" s="849" t="n">
        <v>4</v>
      </c>
      <c r="N29" s="849"/>
      <c r="O29" s="848" t="n">
        <v>4</v>
      </c>
      <c r="P29" s="847"/>
      <c r="Q29" s="88"/>
      <c r="R29" s="843" t="s">
        <v>1120</v>
      </c>
      <c r="S29" s="848" t="n">
        <v>1</v>
      </c>
      <c r="T29" s="847"/>
      <c r="U29" s="849" t="n">
        <v>0</v>
      </c>
      <c r="V29" s="849"/>
      <c r="W29" s="848" t="n">
        <v>0</v>
      </c>
      <c r="X29" s="847"/>
    </row>
    <row r="30" customFormat="false" ht="12" hidden="false" customHeight="true" outlineLevel="0" collapsed="false">
      <c r="B30" s="843" t="s">
        <v>1121</v>
      </c>
      <c r="C30" s="848" t="n">
        <v>45</v>
      </c>
      <c r="D30" s="847"/>
      <c r="E30" s="849" t="n">
        <v>23</v>
      </c>
      <c r="F30" s="849"/>
      <c r="G30" s="848" t="n">
        <v>11</v>
      </c>
      <c r="H30" s="847"/>
      <c r="I30" s="88"/>
      <c r="J30" s="843" t="s">
        <v>1122</v>
      </c>
      <c r="K30" s="848" t="n">
        <v>5</v>
      </c>
      <c r="L30" s="847"/>
      <c r="M30" s="849" t="n">
        <v>4</v>
      </c>
      <c r="N30" s="849"/>
      <c r="O30" s="848" t="n">
        <v>1</v>
      </c>
      <c r="P30" s="847"/>
      <c r="Q30" s="88"/>
      <c r="R30" s="843" t="s">
        <v>1123</v>
      </c>
      <c r="S30" s="848" t="n">
        <v>1</v>
      </c>
      <c r="T30" s="847"/>
      <c r="U30" s="849" t="n">
        <v>0</v>
      </c>
      <c r="V30" s="849"/>
      <c r="W30" s="848" t="n">
        <v>0</v>
      </c>
      <c r="X30" s="847"/>
    </row>
    <row r="31" customFormat="false" ht="12" hidden="false" customHeight="true" outlineLevel="0" collapsed="false">
      <c r="B31" s="843" t="s">
        <v>1124</v>
      </c>
      <c r="C31" s="848" t="n">
        <v>33</v>
      </c>
      <c r="D31" s="847"/>
      <c r="E31" s="849" t="n">
        <v>15</v>
      </c>
      <c r="F31" s="849"/>
      <c r="G31" s="848" t="n">
        <v>10</v>
      </c>
      <c r="H31" s="847"/>
      <c r="I31" s="88"/>
      <c r="J31" s="843" t="s">
        <v>1125</v>
      </c>
      <c r="K31" s="848" t="n">
        <v>4</v>
      </c>
      <c r="L31" s="847"/>
      <c r="M31" s="849" t="n">
        <v>3</v>
      </c>
      <c r="N31" s="849"/>
      <c r="O31" s="848" t="n">
        <v>3</v>
      </c>
      <c r="P31" s="847"/>
      <c r="Q31" s="88"/>
      <c r="R31" s="843" t="s">
        <v>1126</v>
      </c>
      <c r="S31" s="848" t="n">
        <v>1</v>
      </c>
      <c r="T31" s="847"/>
      <c r="U31" s="849" t="n">
        <v>0</v>
      </c>
      <c r="V31" s="849"/>
      <c r="W31" s="848" t="n">
        <v>0</v>
      </c>
      <c r="X31" s="847"/>
    </row>
    <row r="32" customFormat="false" ht="12" hidden="false" customHeight="true" outlineLevel="0" collapsed="false">
      <c r="B32" s="843" t="s">
        <v>1127</v>
      </c>
      <c r="C32" s="848" t="n">
        <v>27</v>
      </c>
      <c r="D32" s="847"/>
      <c r="E32" s="849" t="n">
        <v>19</v>
      </c>
      <c r="F32" s="849"/>
      <c r="G32" s="848" t="n">
        <v>12</v>
      </c>
      <c r="H32" s="847"/>
      <c r="I32" s="88"/>
      <c r="J32" s="843" t="s">
        <v>1128</v>
      </c>
      <c r="K32" s="848" t="n">
        <v>4</v>
      </c>
      <c r="L32" s="847"/>
      <c r="M32" s="849" t="n">
        <v>3</v>
      </c>
      <c r="N32" s="849"/>
      <c r="O32" s="848" t="n">
        <v>2</v>
      </c>
      <c r="P32" s="847"/>
      <c r="Q32" s="88"/>
      <c r="R32" s="843" t="s">
        <v>1129</v>
      </c>
      <c r="S32" s="848" t="n">
        <v>1</v>
      </c>
      <c r="T32" s="847"/>
      <c r="U32" s="849" t="n">
        <v>0</v>
      </c>
      <c r="V32" s="849"/>
      <c r="W32" s="848" t="n">
        <v>0</v>
      </c>
      <c r="X32" s="852"/>
    </row>
    <row r="33" customFormat="false" ht="12" hidden="false" customHeight="true" outlineLevel="0" collapsed="false">
      <c r="B33" s="843" t="s">
        <v>1130</v>
      </c>
      <c r="C33" s="848" t="n">
        <v>23</v>
      </c>
      <c r="D33" s="847"/>
      <c r="E33" s="849" t="n">
        <v>16</v>
      </c>
      <c r="F33" s="849"/>
      <c r="G33" s="848" t="n">
        <v>12</v>
      </c>
      <c r="H33" s="847"/>
      <c r="I33" s="88"/>
      <c r="J33" s="843" t="s">
        <v>1131</v>
      </c>
      <c r="K33" s="848" t="n">
        <v>4</v>
      </c>
      <c r="L33" s="847"/>
      <c r="M33" s="849" t="n">
        <v>3</v>
      </c>
      <c r="N33" s="849"/>
      <c r="O33" s="848" t="n">
        <v>2</v>
      </c>
      <c r="P33" s="847"/>
      <c r="Q33" s="88"/>
      <c r="R33" s="843" t="s">
        <v>1132</v>
      </c>
      <c r="S33" s="848" t="n">
        <v>1</v>
      </c>
      <c r="T33" s="847"/>
      <c r="U33" s="849" t="n">
        <v>0</v>
      </c>
      <c r="V33" s="849"/>
      <c r="W33" s="848" t="n">
        <v>0</v>
      </c>
      <c r="X33" s="847"/>
    </row>
    <row r="34" customFormat="false" ht="12" hidden="false" customHeight="true" outlineLevel="0" collapsed="false">
      <c r="B34" s="843" t="s">
        <v>1133</v>
      </c>
      <c r="C34" s="848" t="n">
        <v>23</v>
      </c>
      <c r="D34" s="847"/>
      <c r="E34" s="849" t="n">
        <v>16</v>
      </c>
      <c r="F34" s="849"/>
      <c r="G34" s="848" t="n">
        <v>10</v>
      </c>
      <c r="H34" s="847"/>
      <c r="I34" s="88"/>
      <c r="J34" s="843" t="s">
        <v>1134</v>
      </c>
      <c r="K34" s="848" t="n">
        <v>4</v>
      </c>
      <c r="L34" s="847"/>
      <c r="M34" s="849" t="n">
        <v>2</v>
      </c>
      <c r="N34" s="849"/>
      <c r="O34" s="848" t="n">
        <v>1</v>
      </c>
      <c r="P34" s="847"/>
      <c r="Q34" s="88"/>
      <c r="R34" s="843" t="s">
        <v>1135</v>
      </c>
      <c r="S34" s="848" t="n">
        <v>1</v>
      </c>
      <c r="T34" s="847"/>
      <c r="U34" s="849" t="n">
        <v>0</v>
      </c>
      <c r="V34" s="849"/>
      <c r="W34" s="848" t="n">
        <v>0</v>
      </c>
      <c r="X34" s="847"/>
    </row>
    <row r="35" customFormat="false" ht="12" hidden="false" customHeight="true" outlineLevel="0" collapsed="false">
      <c r="B35" s="843" t="s">
        <v>1136</v>
      </c>
      <c r="C35" s="848" t="n">
        <v>21</v>
      </c>
      <c r="D35" s="847"/>
      <c r="E35" s="849" t="n">
        <v>10</v>
      </c>
      <c r="F35" s="849"/>
      <c r="G35" s="848" t="n">
        <v>6</v>
      </c>
      <c r="H35" s="847"/>
      <c r="I35" s="88"/>
      <c r="J35" s="843" t="s">
        <v>1137</v>
      </c>
      <c r="K35" s="848" t="n">
        <v>4</v>
      </c>
      <c r="L35" s="847"/>
      <c r="M35" s="849" t="n">
        <v>1</v>
      </c>
      <c r="N35" s="849"/>
      <c r="O35" s="848" t="n">
        <v>1</v>
      </c>
      <c r="P35" s="847"/>
      <c r="Q35" s="88"/>
      <c r="R35" s="843" t="s">
        <v>1138</v>
      </c>
      <c r="S35" s="848" t="n">
        <v>1</v>
      </c>
      <c r="T35" s="847"/>
      <c r="U35" s="849" t="n">
        <v>0</v>
      </c>
      <c r="V35" s="849"/>
      <c r="W35" s="848" t="n">
        <v>0</v>
      </c>
      <c r="X35" s="847"/>
    </row>
    <row r="36" customFormat="false" ht="12" hidden="false" customHeight="true" outlineLevel="0" collapsed="false">
      <c r="B36" s="843" t="s">
        <v>1139</v>
      </c>
      <c r="C36" s="848" t="n">
        <v>19</v>
      </c>
      <c r="D36" s="847"/>
      <c r="E36" s="849" t="n">
        <v>8</v>
      </c>
      <c r="F36" s="849"/>
      <c r="G36" s="848" t="n">
        <v>4</v>
      </c>
      <c r="H36" s="847"/>
      <c r="I36" s="88"/>
      <c r="J36" s="843" t="s">
        <v>1140</v>
      </c>
      <c r="K36" s="848" t="n">
        <v>4</v>
      </c>
      <c r="L36" s="847"/>
      <c r="M36" s="849" t="n">
        <v>1</v>
      </c>
      <c r="N36" s="849"/>
      <c r="O36" s="848" t="n">
        <v>1</v>
      </c>
      <c r="P36" s="847"/>
      <c r="Q36" s="88"/>
      <c r="R36" s="843" t="s">
        <v>1141</v>
      </c>
      <c r="S36" s="848" t="n">
        <v>1</v>
      </c>
      <c r="T36" s="847"/>
      <c r="U36" s="849" t="n">
        <v>0</v>
      </c>
      <c r="V36" s="849"/>
      <c r="W36" s="848" t="n">
        <v>0</v>
      </c>
      <c r="X36" s="847"/>
    </row>
    <row r="37" customFormat="false" ht="12" hidden="false" customHeight="true" outlineLevel="0" collapsed="false">
      <c r="B37" s="843" t="s">
        <v>1142</v>
      </c>
      <c r="C37" s="848" t="n">
        <v>18</v>
      </c>
      <c r="D37" s="847"/>
      <c r="E37" s="849" t="n">
        <v>8</v>
      </c>
      <c r="F37" s="849"/>
      <c r="G37" s="848" t="n">
        <v>7</v>
      </c>
      <c r="H37" s="847"/>
      <c r="I37" s="88"/>
      <c r="J37" s="843" t="s">
        <v>1143</v>
      </c>
      <c r="K37" s="848" t="n">
        <v>4</v>
      </c>
      <c r="L37" s="847"/>
      <c r="M37" s="849" t="n">
        <v>1</v>
      </c>
      <c r="N37" s="849"/>
      <c r="O37" s="848" t="n">
        <v>1</v>
      </c>
      <c r="P37" s="847"/>
      <c r="Q37" s="88"/>
      <c r="R37" s="843" t="s">
        <v>1144</v>
      </c>
      <c r="S37" s="848" t="n">
        <v>1</v>
      </c>
      <c r="T37" s="847"/>
      <c r="U37" s="849" t="n">
        <v>0</v>
      </c>
      <c r="V37" s="849"/>
      <c r="W37" s="848" t="n">
        <v>0</v>
      </c>
      <c r="X37" s="847"/>
    </row>
    <row r="38" customFormat="false" ht="12" hidden="false" customHeight="true" outlineLevel="0" collapsed="false">
      <c r="B38" s="843" t="s">
        <v>1145</v>
      </c>
      <c r="C38" s="848" t="n">
        <v>16</v>
      </c>
      <c r="D38" s="847"/>
      <c r="E38" s="849" t="n">
        <v>12</v>
      </c>
      <c r="F38" s="849"/>
      <c r="G38" s="848" t="n">
        <v>8</v>
      </c>
      <c r="H38" s="847"/>
      <c r="I38" s="88"/>
      <c r="J38" s="843" t="s">
        <v>1146</v>
      </c>
      <c r="K38" s="848" t="n">
        <v>4</v>
      </c>
      <c r="L38" s="847"/>
      <c r="M38" s="849" t="n">
        <v>1</v>
      </c>
      <c r="N38" s="849"/>
      <c r="O38" s="848" t="n">
        <v>1</v>
      </c>
      <c r="P38" s="847"/>
      <c r="Q38" s="88"/>
      <c r="R38" s="854" t="s">
        <v>902</v>
      </c>
      <c r="S38" s="855" t="n">
        <f aca="false">SUM(C6:C40)+SUM(K6:K40)+SUM(S6:S37)</f>
        <v>8822</v>
      </c>
      <c r="T38" s="856"/>
      <c r="U38" s="855" t="n">
        <f aca="false">SUM(E6:E40)+SUM(M6:M40)+SUM(U6:U37)</f>
        <v>6122</v>
      </c>
      <c r="V38" s="856"/>
      <c r="W38" s="855" t="n">
        <f aca="false">SUM(G6:G40)+SUM(O6:O40)+SUM(W6:W37)</f>
        <v>4788</v>
      </c>
      <c r="X38" s="856"/>
    </row>
    <row r="39" customFormat="false" ht="12" hidden="false" customHeight="true" outlineLevel="0" collapsed="false">
      <c r="B39" s="843" t="s">
        <v>1147</v>
      </c>
      <c r="C39" s="848" t="n">
        <v>16</v>
      </c>
      <c r="D39" s="847"/>
      <c r="E39" s="849" t="n">
        <v>12</v>
      </c>
      <c r="F39" s="849"/>
      <c r="G39" s="848" t="n">
        <v>7</v>
      </c>
      <c r="H39" s="847"/>
      <c r="I39" s="88"/>
      <c r="J39" s="843" t="s">
        <v>1148</v>
      </c>
      <c r="K39" s="844" t="n">
        <v>3</v>
      </c>
      <c r="L39" s="845"/>
      <c r="M39" s="846" t="n">
        <v>3</v>
      </c>
      <c r="N39" s="846"/>
      <c r="O39" s="844" t="n">
        <v>1</v>
      </c>
      <c r="P39" s="847"/>
      <c r="Q39" s="88"/>
      <c r="R39" s="857" t="s">
        <v>919</v>
      </c>
      <c r="S39" s="858" t="n">
        <v>75353</v>
      </c>
      <c r="T39" s="859"/>
      <c r="U39" s="858" t="n">
        <v>53034</v>
      </c>
      <c r="V39" s="859"/>
      <c r="W39" s="858" t="n">
        <v>36427</v>
      </c>
      <c r="X39" s="859"/>
    </row>
    <row r="40" customFormat="false" ht="12" hidden="false" customHeight="true" outlineLevel="0" collapsed="false">
      <c r="B40" s="843" t="s">
        <v>1149</v>
      </c>
      <c r="C40" s="844" t="n">
        <v>15</v>
      </c>
      <c r="D40" s="845"/>
      <c r="E40" s="846" t="n">
        <v>9</v>
      </c>
      <c r="F40" s="846"/>
      <c r="G40" s="844" t="n">
        <v>4</v>
      </c>
      <c r="H40" s="847"/>
      <c r="I40" s="213"/>
      <c r="J40" s="843" t="s">
        <v>1150</v>
      </c>
      <c r="K40" s="844" t="n">
        <v>3</v>
      </c>
      <c r="L40" s="845"/>
      <c r="M40" s="846" t="n">
        <v>2</v>
      </c>
      <c r="N40" s="846"/>
      <c r="O40" s="844" t="n">
        <v>1</v>
      </c>
      <c r="P40" s="847"/>
      <c r="Q40" s="88"/>
      <c r="R40" s="860" t="s">
        <v>1151</v>
      </c>
      <c r="S40" s="861" t="n">
        <f aca="false">S38*100/S39</f>
        <v>11.7075630698181</v>
      </c>
      <c r="T40" s="862" t="e">
        <f aca="false">T38*100/T39</f>
        <v>#DIV/0!</v>
      </c>
      <c r="U40" s="861" t="n">
        <f aca="false">U38*100/U39</f>
        <v>11.5435381076291</v>
      </c>
      <c r="V40" s="862"/>
      <c r="W40" s="861" t="n">
        <f aca="false">W38*100/W39</f>
        <v>13.1440964120021</v>
      </c>
      <c r="X40" s="863"/>
    </row>
    <row r="41" customFormat="false" ht="12.75" hidden="false" customHeight="false" outlineLevel="0" collapsed="false">
      <c r="B41" s="864"/>
      <c r="C41" s="865"/>
      <c r="D41" s="865"/>
      <c r="E41" s="865"/>
      <c r="F41" s="865"/>
      <c r="G41" s="865"/>
      <c r="H41" s="213"/>
      <c r="I41" s="213"/>
      <c r="J41" s="864"/>
      <c r="K41" s="865"/>
      <c r="L41" s="865"/>
      <c r="M41" s="865"/>
      <c r="N41" s="865"/>
      <c r="O41" s="865"/>
      <c r="P41" s="213"/>
    </row>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sheetData>
  <sheetProtection sheet="true" objects="true" scenarios="true" selectLockedCells="true" selectUnlockedCells="true"/>
  <mergeCells count="16">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s>
  <printOptions headings="false" gridLines="false" gridLinesSet="true" horizontalCentered="true" verticalCentered="true"/>
  <pageMargins left="0.7875" right="0.7875" top="0.7875" bottom="0.7875" header="0.315277777777778" footer="0.315277777777778"/>
  <pageSetup paperSize="9" scale="94"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9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A5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830" width="2.7"/>
    <col collapsed="false" customWidth="true" hidden="false" outlineLevel="0" max="2" min="2" style="866" width="18.28"/>
    <col collapsed="false" customWidth="true" hidden="false" outlineLevel="0" max="4" min="3" style="830" width="7.7"/>
    <col collapsed="false" customWidth="true" hidden="false" outlineLevel="0" max="7" min="5" style="830" width="10.71"/>
    <col collapsed="false" customWidth="true" hidden="false" outlineLevel="0" max="8" min="8" style="830" width="11.7"/>
    <col collapsed="false" customWidth="true" hidden="false" outlineLevel="0" max="9" min="9" style="830" width="10.71"/>
    <col collapsed="false" customWidth="true" hidden="false" outlineLevel="0" max="11" min="10" style="830" width="9.7"/>
    <col collapsed="false" customWidth="true" hidden="false" outlineLevel="0" max="12" min="12" style="866" width="7.7"/>
    <col collapsed="false" customWidth="true" hidden="false" outlineLevel="0" max="15" min="13" style="830" width="9.7"/>
    <col collapsed="false" customWidth="true" hidden="false" outlineLevel="0" max="16" min="16" style="830" width="7.7"/>
    <col collapsed="false" customWidth="true" hidden="false" outlineLevel="0" max="17" min="17" style="830" width="2.7"/>
    <col collapsed="false" customWidth="false" hidden="false" outlineLevel="0" max="105" min="18" style="867" width="8.85"/>
    <col collapsed="false" customWidth="false" hidden="false" outlineLevel="0" max="257" min="106" style="830" width="8.85"/>
  </cols>
  <sheetData>
    <row r="1" customFormat="false" ht="55.9" hidden="false" customHeight="true" outlineLevel="0" collapsed="false">
      <c r="B1" s="868" t="s">
        <v>1152</v>
      </c>
      <c r="C1" s="868"/>
      <c r="D1" s="868"/>
      <c r="E1" s="868"/>
      <c r="F1" s="868"/>
      <c r="G1" s="868"/>
      <c r="H1" s="868"/>
      <c r="I1" s="868"/>
      <c r="J1" s="868"/>
      <c r="K1" s="868"/>
      <c r="L1" s="868"/>
      <c r="M1" s="868"/>
      <c r="N1" s="868"/>
      <c r="O1" s="868"/>
      <c r="P1" s="868"/>
    </row>
    <row r="2" customFormat="false" ht="52.15" hidden="false" customHeight="true" outlineLevel="0" collapsed="false">
      <c r="B2" s="869" t="s">
        <v>1153</v>
      </c>
      <c r="C2" s="870" t="s">
        <v>484</v>
      </c>
      <c r="D2" s="871" t="s">
        <v>903</v>
      </c>
      <c r="E2" s="871"/>
      <c r="F2" s="871"/>
      <c r="G2" s="871"/>
      <c r="H2" s="871"/>
      <c r="I2" s="872"/>
      <c r="J2" s="872"/>
      <c r="K2" s="872"/>
      <c r="L2" s="873" t="s">
        <v>486</v>
      </c>
      <c r="M2" s="873"/>
      <c r="N2" s="873"/>
      <c r="O2" s="873"/>
      <c r="P2" s="874" t="s">
        <v>488</v>
      </c>
    </row>
    <row r="3" customFormat="false" ht="52.15" hidden="false" customHeight="true" outlineLevel="0" collapsed="false">
      <c r="B3" s="869"/>
      <c r="C3" s="870"/>
      <c r="D3" s="875" t="s">
        <v>1154</v>
      </c>
      <c r="E3" s="876" t="s">
        <v>470</v>
      </c>
      <c r="F3" s="876" t="s">
        <v>1155</v>
      </c>
      <c r="G3" s="876" t="s">
        <v>472</v>
      </c>
      <c r="H3" s="876" t="s">
        <v>473</v>
      </c>
      <c r="I3" s="876" t="s">
        <v>1156</v>
      </c>
      <c r="J3" s="876" t="s">
        <v>1157</v>
      </c>
      <c r="K3" s="876" t="s">
        <v>1158</v>
      </c>
      <c r="L3" s="877" t="s">
        <v>977</v>
      </c>
      <c r="M3" s="878" t="s">
        <v>465</v>
      </c>
      <c r="N3" s="878" t="s">
        <v>466</v>
      </c>
      <c r="O3" s="878" t="s">
        <v>468</v>
      </c>
      <c r="P3" s="874"/>
    </row>
    <row r="4" customFormat="false" ht="15" hidden="false" customHeight="true" outlineLevel="0" collapsed="false">
      <c r="B4" s="879" t="s">
        <v>1060</v>
      </c>
      <c r="C4" s="880" t="n">
        <f aca="false">D4+L4</f>
        <v>2</v>
      </c>
      <c r="D4" s="881" t="n">
        <f aca="false">SUM(E4:K4)</f>
        <v>0</v>
      </c>
      <c r="E4" s="882" t="n">
        <v>0</v>
      </c>
      <c r="F4" s="882" t="n">
        <v>0</v>
      </c>
      <c r="G4" s="882" t="n">
        <v>0</v>
      </c>
      <c r="H4" s="882" t="n">
        <v>0</v>
      </c>
      <c r="I4" s="882" t="n">
        <v>0</v>
      </c>
      <c r="J4" s="882" t="n">
        <v>0</v>
      </c>
      <c r="K4" s="882" t="n">
        <v>0</v>
      </c>
      <c r="L4" s="883" t="n">
        <f aca="false">SUM(M4:O4)</f>
        <v>2</v>
      </c>
      <c r="M4" s="884" t="n">
        <v>0</v>
      </c>
      <c r="N4" s="884" t="n">
        <v>2</v>
      </c>
      <c r="O4" s="884" t="n">
        <v>0</v>
      </c>
      <c r="P4" s="885" t="n">
        <v>2</v>
      </c>
    </row>
    <row r="5" customFormat="false" ht="15" hidden="false" customHeight="true" outlineLevel="0" collapsed="false">
      <c r="B5" s="886" t="s">
        <v>1059</v>
      </c>
      <c r="C5" s="887" t="n">
        <f aca="false">D5+L5</f>
        <v>13</v>
      </c>
      <c r="D5" s="881" t="n">
        <f aca="false">SUM(E5:K5)</f>
        <v>1</v>
      </c>
      <c r="E5" s="888" t="n">
        <v>0</v>
      </c>
      <c r="F5" s="888" t="n">
        <v>0</v>
      </c>
      <c r="G5" s="888" t="n">
        <v>1</v>
      </c>
      <c r="H5" s="888" t="n">
        <v>0</v>
      </c>
      <c r="I5" s="888" t="n">
        <v>0</v>
      </c>
      <c r="J5" s="888" t="n">
        <v>0</v>
      </c>
      <c r="K5" s="888" t="n">
        <v>0</v>
      </c>
      <c r="L5" s="889" t="n">
        <f aca="false">SUM(M5:O5)</f>
        <v>12</v>
      </c>
      <c r="M5" s="890" t="n">
        <v>10</v>
      </c>
      <c r="N5" s="890" t="n">
        <v>2</v>
      </c>
      <c r="O5" s="890" t="n">
        <v>0</v>
      </c>
      <c r="P5" s="891" t="n">
        <v>10</v>
      </c>
    </row>
    <row r="6" customFormat="false" ht="15" hidden="false" customHeight="true" outlineLevel="0" collapsed="false">
      <c r="B6" s="886" t="s">
        <v>1080</v>
      </c>
      <c r="C6" s="887" t="n">
        <f aca="false">D6+L6</f>
        <v>9</v>
      </c>
      <c r="D6" s="881" t="n">
        <f aca="false">SUM(E6:K6)</f>
        <v>4</v>
      </c>
      <c r="E6" s="888"/>
      <c r="F6" s="888" t="n">
        <v>2</v>
      </c>
      <c r="G6" s="888" t="n">
        <v>0</v>
      </c>
      <c r="H6" s="888" t="n">
        <v>1</v>
      </c>
      <c r="I6" s="888" t="n">
        <v>1</v>
      </c>
      <c r="J6" s="888" t="n">
        <v>0</v>
      </c>
      <c r="K6" s="888" t="n">
        <v>0</v>
      </c>
      <c r="L6" s="889" t="n">
        <f aca="false">SUM(M6:O6)</f>
        <v>5</v>
      </c>
      <c r="M6" s="890" t="n">
        <v>0</v>
      </c>
      <c r="N6" s="890" t="n">
        <v>4</v>
      </c>
      <c r="O6" s="890" t="n">
        <v>1</v>
      </c>
      <c r="P6" s="891" t="n">
        <v>4</v>
      </c>
    </row>
    <row r="7" customFormat="false" ht="15" hidden="false" customHeight="true" outlineLevel="0" collapsed="false">
      <c r="B7" s="886" t="s">
        <v>1052</v>
      </c>
      <c r="C7" s="887" t="n">
        <f aca="false">D7+L7</f>
        <v>1097</v>
      </c>
      <c r="D7" s="881" t="n">
        <f aca="false">SUM(E7:K7)</f>
        <v>88</v>
      </c>
      <c r="E7" s="888" t="n">
        <v>15</v>
      </c>
      <c r="F7" s="888" t="n">
        <v>27</v>
      </c>
      <c r="G7" s="888" t="n">
        <v>4</v>
      </c>
      <c r="H7" s="888" t="n">
        <v>11</v>
      </c>
      <c r="I7" s="888" t="n">
        <v>26</v>
      </c>
      <c r="J7" s="888" t="n">
        <v>5</v>
      </c>
      <c r="K7" s="888" t="n">
        <v>0</v>
      </c>
      <c r="L7" s="889" t="n">
        <f aca="false">SUM(M7:O7)</f>
        <v>1009</v>
      </c>
      <c r="M7" s="890" t="n">
        <v>921</v>
      </c>
      <c r="N7" s="890" t="n">
        <v>87</v>
      </c>
      <c r="O7" s="890" t="n">
        <v>1</v>
      </c>
      <c r="P7" s="891" t="n">
        <v>822</v>
      </c>
    </row>
    <row r="8" customFormat="false" ht="15" hidden="false" customHeight="true" outlineLevel="0" collapsed="false">
      <c r="B8" s="886" t="s">
        <v>1054</v>
      </c>
      <c r="C8" s="887" t="n">
        <f aca="false">D8+L8</f>
        <v>3</v>
      </c>
      <c r="D8" s="881" t="n">
        <f aca="false">SUM(E8:K8)</f>
        <v>2</v>
      </c>
      <c r="E8" s="888" t="n">
        <v>1</v>
      </c>
      <c r="F8" s="888" t="n">
        <v>1</v>
      </c>
      <c r="G8" s="888" t="n">
        <v>0</v>
      </c>
      <c r="H8" s="888" t="n">
        <v>0</v>
      </c>
      <c r="I8" s="888" t="n">
        <v>0</v>
      </c>
      <c r="J8" s="888" t="n">
        <v>0</v>
      </c>
      <c r="K8" s="888" t="n">
        <v>0</v>
      </c>
      <c r="L8" s="889" t="n">
        <f aca="false">SUM(M8:O8)</f>
        <v>1</v>
      </c>
      <c r="M8" s="890" t="n">
        <v>0</v>
      </c>
      <c r="N8" s="890" t="n">
        <v>1</v>
      </c>
      <c r="O8" s="890" t="n">
        <v>0</v>
      </c>
      <c r="P8" s="891" t="n">
        <v>1</v>
      </c>
    </row>
    <row r="9" customFormat="false" ht="15" hidden="false" customHeight="true" outlineLevel="0" collapsed="false">
      <c r="B9" s="886" t="s">
        <v>1084</v>
      </c>
      <c r="C9" s="887" t="n">
        <f aca="false">D9+L9</f>
        <v>2</v>
      </c>
      <c r="D9" s="881" t="n">
        <f aca="false">SUM(E9:K9)</f>
        <v>0</v>
      </c>
      <c r="E9" s="888" t="n">
        <v>0</v>
      </c>
      <c r="F9" s="888" t="n">
        <v>0</v>
      </c>
      <c r="G9" s="888" t="n">
        <v>0</v>
      </c>
      <c r="H9" s="888" t="n">
        <v>0</v>
      </c>
      <c r="I9" s="888" t="n">
        <v>0</v>
      </c>
      <c r="J9" s="888" t="n">
        <v>0</v>
      </c>
      <c r="K9" s="888" t="n">
        <v>0</v>
      </c>
      <c r="L9" s="889" t="n">
        <f aca="false">SUM(M9:O9)</f>
        <v>2</v>
      </c>
      <c r="M9" s="890" t="n">
        <v>0</v>
      </c>
      <c r="N9" s="890" t="n">
        <v>0</v>
      </c>
      <c r="O9" s="890" t="n">
        <v>2</v>
      </c>
      <c r="P9" s="891" t="n">
        <v>1</v>
      </c>
    </row>
    <row r="10" customFormat="false" ht="15" hidden="false" customHeight="true" outlineLevel="0" collapsed="false">
      <c r="B10" s="886" t="s">
        <v>1089</v>
      </c>
      <c r="C10" s="887" t="n">
        <f aca="false">D10+L10</f>
        <v>8</v>
      </c>
      <c r="D10" s="881" t="n">
        <f aca="false">SUM(E10:K10)</f>
        <v>3</v>
      </c>
      <c r="E10" s="888" t="n">
        <v>0</v>
      </c>
      <c r="F10" s="888" t="n">
        <v>2</v>
      </c>
      <c r="G10" s="888" t="n">
        <v>0</v>
      </c>
      <c r="H10" s="888" t="n">
        <v>0</v>
      </c>
      <c r="I10" s="888" t="n">
        <v>1</v>
      </c>
      <c r="J10" s="888" t="n">
        <v>0</v>
      </c>
      <c r="K10" s="888" t="n">
        <v>0</v>
      </c>
      <c r="L10" s="889" t="n">
        <f aca="false">SUM(M10:O10)</f>
        <v>5</v>
      </c>
      <c r="M10" s="890" t="n">
        <v>0</v>
      </c>
      <c r="N10" s="890" t="n">
        <v>5</v>
      </c>
      <c r="O10" s="890" t="n">
        <v>0</v>
      </c>
      <c r="P10" s="891" t="n">
        <v>2</v>
      </c>
    </row>
    <row r="11" customFormat="false" ht="15" hidden="false" customHeight="true" outlineLevel="0" collapsed="false">
      <c r="B11" s="886" t="s">
        <v>1085</v>
      </c>
      <c r="C11" s="887" t="n">
        <f aca="false">D11+L11</f>
        <v>131</v>
      </c>
      <c r="D11" s="881" t="n">
        <f aca="false">SUM(E11:K11)</f>
        <v>44</v>
      </c>
      <c r="E11" s="888" t="n">
        <v>3</v>
      </c>
      <c r="F11" s="888" t="n">
        <v>27</v>
      </c>
      <c r="G11" s="888" t="n">
        <v>0</v>
      </c>
      <c r="H11" s="888" t="n">
        <v>1</v>
      </c>
      <c r="I11" s="888" t="n">
        <v>13</v>
      </c>
      <c r="J11" s="888" t="n">
        <v>0</v>
      </c>
      <c r="K11" s="888" t="n">
        <v>0</v>
      </c>
      <c r="L11" s="889" t="n">
        <f aca="false">SUM(M11:O11)</f>
        <v>87</v>
      </c>
      <c r="M11" s="890" t="n">
        <v>11</v>
      </c>
      <c r="N11" s="890" t="n">
        <v>72</v>
      </c>
      <c r="O11" s="890" t="n">
        <v>4</v>
      </c>
      <c r="P11" s="891" t="n">
        <v>73</v>
      </c>
    </row>
    <row r="12" customFormat="false" ht="15" hidden="false" customHeight="true" outlineLevel="0" collapsed="false">
      <c r="B12" s="886" t="s">
        <v>1095</v>
      </c>
      <c r="C12" s="887" t="n">
        <f aca="false">D12+L12</f>
        <v>7</v>
      </c>
      <c r="D12" s="881" t="n">
        <f aca="false">SUM(E12:K12)</f>
        <v>3</v>
      </c>
      <c r="E12" s="888" t="n">
        <v>0</v>
      </c>
      <c r="F12" s="888" t="n">
        <v>3</v>
      </c>
      <c r="G12" s="888" t="n">
        <v>0</v>
      </c>
      <c r="H12" s="888" t="n">
        <v>0</v>
      </c>
      <c r="I12" s="888" t="n">
        <v>0</v>
      </c>
      <c r="J12" s="888" t="n">
        <v>0</v>
      </c>
      <c r="K12" s="888" t="n">
        <v>0</v>
      </c>
      <c r="L12" s="889" t="n">
        <f aca="false">SUM(M12:O12)</f>
        <v>4</v>
      </c>
      <c r="M12" s="890" t="n">
        <v>0</v>
      </c>
      <c r="N12" s="890" t="n">
        <v>4</v>
      </c>
      <c r="O12" s="890" t="n">
        <v>0</v>
      </c>
      <c r="P12" s="891" t="n">
        <v>3</v>
      </c>
    </row>
    <row r="13" customFormat="false" ht="15" hidden="false" customHeight="true" outlineLevel="0" collapsed="false">
      <c r="B13" s="886" t="s">
        <v>1136</v>
      </c>
      <c r="C13" s="887" t="n">
        <f aca="false">D13+L13</f>
        <v>21</v>
      </c>
      <c r="D13" s="881" t="n">
        <f aca="false">SUM(E13:K13)</f>
        <v>11</v>
      </c>
      <c r="E13" s="888" t="n">
        <v>2</v>
      </c>
      <c r="F13" s="888" t="n">
        <v>3</v>
      </c>
      <c r="G13" s="888" t="n">
        <v>0</v>
      </c>
      <c r="H13" s="888" t="n">
        <v>1</v>
      </c>
      <c r="I13" s="888" t="n">
        <v>5</v>
      </c>
      <c r="J13" s="888" t="n">
        <v>0</v>
      </c>
      <c r="K13" s="888" t="n">
        <v>0</v>
      </c>
      <c r="L13" s="889" t="n">
        <f aca="false">SUM(M13:O13)</f>
        <v>10</v>
      </c>
      <c r="M13" s="890" t="n">
        <v>4</v>
      </c>
      <c r="N13" s="890" t="n">
        <v>6</v>
      </c>
      <c r="O13" s="890" t="n">
        <v>0</v>
      </c>
      <c r="P13" s="891" t="n">
        <v>6</v>
      </c>
    </row>
    <row r="14" customFormat="false" ht="15" hidden="false" customHeight="true" outlineLevel="0" collapsed="false">
      <c r="B14" s="886" t="s">
        <v>1056</v>
      </c>
      <c r="C14" s="887" t="n">
        <f aca="false">D14+L14</f>
        <v>14</v>
      </c>
      <c r="D14" s="881" t="n">
        <f aca="false">SUM(E14:K14)</f>
        <v>6</v>
      </c>
      <c r="E14" s="888" t="n">
        <v>0</v>
      </c>
      <c r="F14" s="888" t="n">
        <v>2</v>
      </c>
      <c r="G14" s="888" t="n">
        <v>0</v>
      </c>
      <c r="H14" s="888" t="n">
        <v>0</v>
      </c>
      <c r="I14" s="888" t="n">
        <v>4</v>
      </c>
      <c r="J14" s="888" t="n">
        <v>0</v>
      </c>
      <c r="K14" s="888" t="n">
        <v>0</v>
      </c>
      <c r="L14" s="889" t="n">
        <f aca="false">SUM(M14:O14)</f>
        <v>8</v>
      </c>
      <c r="M14" s="890" t="n">
        <v>2</v>
      </c>
      <c r="N14" s="890" t="n">
        <v>6</v>
      </c>
      <c r="O14" s="890" t="n">
        <v>0</v>
      </c>
      <c r="P14" s="891" t="n">
        <v>6</v>
      </c>
    </row>
    <row r="15" customFormat="false" ht="15" hidden="false" customHeight="true" outlineLevel="0" collapsed="false">
      <c r="B15" s="886" t="s">
        <v>1051</v>
      </c>
      <c r="C15" s="887" t="n">
        <f aca="false">D15+L15</f>
        <v>3</v>
      </c>
      <c r="D15" s="881" t="n">
        <f aca="false">SUM(E15:K15)</f>
        <v>1</v>
      </c>
      <c r="E15" s="888" t="n">
        <v>0</v>
      </c>
      <c r="F15" s="888" t="n">
        <v>0</v>
      </c>
      <c r="G15" s="888" t="n">
        <v>1</v>
      </c>
      <c r="H15" s="888" t="n">
        <v>0</v>
      </c>
      <c r="I15" s="888" t="n">
        <v>0</v>
      </c>
      <c r="J15" s="888" t="n">
        <v>0</v>
      </c>
      <c r="K15" s="888" t="n">
        <v>0</v>
      </c>
      <c r="L15" s="889" t="n">
        <f aca="false">SUM(M15:O15)</f>
        <v>2</v>
      </c>
      <c r="M15" s="890" t="n">
        <v>1</v>
      </c>
      <c r="N15" s="890" t="n">
        <v>1</v>
      </c>
      <c r="O15" s="890" t="n">
        <v>0</v>
      </c>
      <c r="P15" s="891" t="n">
        <v>1</v>
      </c>
    </row>
    <row r="16" customFormat="false" ht="15" hidden="false" customHeight="true" outlineLevel="0" collapsed="false">
      <c r="B16" s="886" t="s">
        <v>1064</v>
      </c>
      <c r="C16" s="887" t="n">
        <f aca="false">D16+L16</f>
        <v>446</v>
      </c>
      <c r="D16" s="881" t="n">
        <f aca="false">SUM(E16:K16)</f>
        <v>86</v>
      </c>
      <c r="E16" s="888" t="n">
        <v>2</v>
      </c>
      <c r="F16" s="888" t="n">
        <v>5</v>
      </c>
      <c r="G16" s="888" t="n">
        <v>0</v>
      </c>
      <c r="H16" s="888" t="n">
        <v>62</v>
      </c>
      <c r="I16" s="888" t="n">
        <v>2</v>
      </c>
      <c r="J16" s="888" t="n">
        <v>10</v>
      </c>
      <c r="K16" s="888" t="n">
        <v>5</v>
      </c>
      <c r="L16" s="889" t="n">
        <f aca="false">SUM(M16:O16)</f>
        <v>360</v>
      </c>
      <c r="M16" s="890" t="n">
        <v>334</v>
      </c>
      <c r="N16" s="890" t="n">
        <v>26</v>
      </c>
      <c r="O16" s="890" t="n">
        <v>0</v>
      </c>
      <c r="P16" s="891" t="n">
        <v>333</v>
      </c>
    </row>
    <row r="17" customFormat="false" ht="15" hidden="false" customHeight="true" outlineLevel="0" collapsed="false">
      <c r="B17" s="886" t="s">
        <v>1063</v>
      </c>
      <c r="C17" s="887" t="n">
        <f aca="false">D17+L17</f>
        <v>2</v>
      </c>
      <c r="D17" s="881" t="n">
        <f aca="false">SUM(E17:K17)</f>
        <v>0</v>
      </c>
      <c r="E17" s="888" t="n">
        <v>0</v>
      </c>
      <c r="F17" s="888" t="n">
        <v>0</v>
      </c>
      <c r="G17" s="888" t="n">
        <v>0</v>
      </c>
      <c r="H17" s="888" t="n">
        <v>0</v>
      </c>
      <c r="I17" s="888" t="n">
        <v>0</v>
      </c>
      <c r="J17" s="888" t="n">
        <v>0</v>
      </c>
      <c r="K17" s="888" t="n">
        <v>0</v>
      </c>
      <c r="L17" s="889" t="n">
        <f aca="false">SUM(M17:O17)</f>
        <v>2</v>
      </c>
      <c r="M17" s="890" t="n">
        <v>0</v>
      </c>
      <c r="N17" s="890" t="n">
        <v>2</v>
      </c>
      <c r="O17" s="890" t="n">
        <v>0</v>
      </c>
      <c r="P17" s="891" t="n">
        <v>2</v>
      </c>
    </row>
    <row r="18" customFormat="false" ht="15" hidden="false" customHeight="true" outlineLevel="0" collapsed="false">
      <c r="B18" s="886" t="s">
        <v>1055</v>
      </c>
      <c r="C18" s="887" t="n">
        <f aca="false">D18+L18</f>
        <v>498</v>
      </c>
      <c r="D18" s="881" t="n">
        <f aca="false">SUM(E18:K18)</f>
        <v>281</v>
      </c>
      <c r="E18" s="888" t="n">
        <v>24</v>
      </c>
      <c r="F18" s="888" t="n">
        <v>80</v>
      </c>
      <c r="G18" s="888" t="n">
        <v>0</v>
      </c>
      <c r="H18" s="888" t="n">
        <v>3</v>
      </c>
      <c r="I18" s="888" t="n">
        <v>174</v>
      </c>
      <c r="J18" s="888" t="n">
        <v>0</v>
      </c>
      <c r="K18" s="888" t="n">
        <v>0</v>
      </c>
      <c r="L18" s="889" t="n">
        <f aca="false">SUM(M18:O18)</f>
        <v>217</v>
      </c>
      <c r="M18" s="890" t="n">
        <v>10</v>
      </c>
      <c r="N18" s="890" t="n">
        <v>198</v>
      </c>
      <c r="O18" s="890" t="n">
        <v>9</v>
      </c>
      <c r="P18" s="891" t="n">
        <v>171</v>
      </c>
    </row>
    <row r="19" customFormat="false" ht="15" hidden="false" customHeight="true" outlineLevel="0" collapsed="false">
      <c r="B19" s="886" t="s">
        <v>1073</v>
      </c>
      <c r="C19" s="887" t="n">
        <f aca="false">D19+L19</f>
        <v>227</v>
      </c>
      <c r="D19" s="881" t="n">
        <f aca="false">SUM(E19:K19)</f>
        <v>120</v>
      </c>
      <c r="E19" s="888" t="n">
        <v>3</v>
      </c>
      <c r="F19" s="888" t="n">
        <v>71</v>
      </c>
      <c r="G19" s="888" t="n">
        <v>0</v>
      </c>
      <c r="H19" s="888" t="n">
        <v>1</v>
      </c>
      <c r="I19" s="888" t="n">
        <v>45</v>
      </c>
      <c r="J19" s="888" t="n">
        <v>0</v>
      </c>
      <c r="K19" s="888" t="n">
        <v>0</v>
      </c>
      <c r="L19" s="889" t="n">
        <f aca="false">SUM(M19:O19)</f>
        <v>107</v>
      </c>
      <c r="M19" s="890" t="n">
        <v>1</v>
      </c>
      <c r="N19" s="890" t="n">
        <v>98</v>
      </c>
      <c r="O19" s="890" t="n">
        <v>8</v>
      </c>
      <c r="P19" s="891" t="n">
        <v>83</v>
      </c>
    </row>
    <row r="20" customFormat="false" ht="15" hidden="false" customHeight="true" outlineLevel="0" collapsed="false">
      <c r="B20" s="886" t="s">
        <v>1124</v>
      </c>
      <c r="C20" s="887" t="n">
        <f aca="false">D20+L20</f>
        <v>33</v>
      </c>
      <c r="D20" s="881" t="n">
        <f aca="false">SUM(E20:K20)</f>
        <v>18</v>
      </c>
      <c r="E20" s="888" t="n">
        <v>0</v>
      </c>
      <c r="F20" s="888" t="n">
        <v>12</v>
      </c>
      <c r="G20" s="888" t="n">
        <v>0</v>
      </c>
      <c r="H20" s="888" t="n">
        <v>0</v>
      </c>
      <c r="I20" s="888" t="n">
        <v>6</v>
      </c>
      <c r="J20" s="888" t="n">
        <v>0</v>
      </c>
      <c r="K20" s="888" t="n">
        <v>0</v>
      </c>
      <c r="L20" s="889" t="n">
        <f aca="false">SUM(M20:O20)</f>
        <v>15</v>
      </c>
      <c r="M20" s="890" t="n">
        <v>0</v>
      </c>
      <c r="N20" s="890" t="n">
        <v>12</v>
      </c>
      <c r="O20" s="890" t="n">
        <v>3</v>
      </c>
      <c r="P20" s="891" t="n">
        <v>10</v>
      </c>
    </row>
    <row r="21" customFormat="false" ht="15" hidden="false" customHeight="true" outlineLevel="0" collapsed="false">
      <c r="B21" s="886" t="s">
        <v>1076</v>
      </c>
      <c r="C21" s="887" t="n">
        <f aca="false">D21+L21</f>
        <v>197</v>
      </c>
      <c r="D21" s="881" t="n">
        <f aca="false">SUM(E21:K21)</f>
        <v>122</v>
      </c>
      <c r="E21" s="888" t="n">
        <v>5</v>
      </c>
      <c r="F21" s="888" t="n">
        <v>48</v>
      </c>
      <c r="G21" s="888" t="n">
        <v>0</v>
      </c>
      <c r="H21" s="888" t="n">
        <v>0</v>
      </c>
      <c r="I21" s="888" t="n">
        <v>69</v>
      </c>
      <c r="J21" s="888" t="n">
        <v>0</v>
      </c>
      <c r="K21" s="888" t="n">
        <v>0</v>
      </c>
      <c r="L21" s="889" t="n">
        <f aca="false">SUM(M21:O21)</f>
        <v>75</v>
      </c>
      <c r="M21" s="890" t="n">
        <v>5</v>
      </c>
      <c r="N21" s="890" t="n">
        <v>70</v>
      </c>
      <c r="O21" s="890" t="n">
        <v>0</v>
      </c>
      <c r="P21" s="891" t="n">
        <v>67</v>
      </c>
    </row>
    <row r="22" customFormat="false" ht="15" hidden="false" customHeight="true" outlineLevel="0" collapsed="false">
      <c r="B22" s="886" t="s">
        <v>1071</v>
      </c>
      <c r="C22" s="887" t="n">
        <f aca="false">D22+L22</f>
        <v>12</v>
      </c>
      <c r="D22" s="881" t="n">
        <f aca="false">SUM(E22:K22)</f>
        <v>0</v>
      </c>
      <c r="E22" s="888" t="n">
        <v>0</v>
      </c>
      <c r="F22" s="888" t="n">
        <v>0</v>
      </c>
      <c r="G22" s="888" t="n">
        <v>0</v>
      </c>
      <c r="H22" s="888" t="n">
        <v>0</v>
      </c>
      <c r="I22" s="888" t="n">
        <v>0</v>
      </c>
      <c r="J22" s="888" t="n">
        <v>0</v>
      </c>
      <c r="K22" s="888" t="n">
        <v>0</v>
      </c>
      <c r="L22" s="889" t="n">
        <f aca="false">SUM(M22:O22)</f>
        <v>12</v>
      </c>
      <c r="M22" s="890" t="n">
        <v>7</v>
      </c>
      <c r="N22" s="890" t="n">
        <v>5</v>
      </c>
      <c r="O22" s="890" t="n">
        <v>0</v>
      </c>
      <c r="P22" s="891" t="n">
        <v>9</v>
      </c>
    </row>
    <row r="23" customFormat="false" ht="15" hidden="false" customHeight="true" outlineLevel="0" collapsed="false">
      <c r="B23" s="886" t="s">
        <v>1069</v>
      </c>
      <c r="C23" s="887" t="n">
        <f aca="false">D23+L23</f>
        <v>2</v>
      </c>
      <c r="D23" s="881" t="n">
        <f aca="false">SUM(E23:K23)</f>
        <v>0</v>
      </c>
      <c r="E23" s="888" t="n">
        <v>0</v>
      </c>
      <c r="F23" s="888" t="n">
        <v>0</v>
      </c>
      <c r="G23" s="888" t="n">
        <v>0</v>
      </c>
      <c r="H23" s="888" t="n">
        <v>0</v>
      </c>
      <c r="I23" s="888" t="n">
        <v>0</v>
      </c>
      <c r="J23" s="888" t="n">
        <v>0</v>
      </c>
      <c r="K23" s="888" t="n">
        <v>0</v>
      </c>
      <c r="L23" s="889" t="n">
        <f aca="false">SUM(M23:O23)</f>
        <v>2</v>
      </c>
      <c r="M23" s="890" t="n">
        <v>2</v>
      </c>
      <c r="N23" s="890" t="n">
        <v>0</v>
      </c>
      <c r="O23" s="890" t="n">
        <v>0</v>
      </c>
      <c r="P23" s="891" t="n">
        <v>2</v>
      </c>
    </row>
    <row r="24" customFormat="false" ht="15" hidden="false" customHeight="true" outlineLevel="0" collapsed="false">
      <c r="B24" s="886" t="s">
        <v>1127</v>
      </c>
      <c r="C24" s="887" t="n">
        <f aca="false">D24+L24</f>
        <v>27</v>
      </c>
      <c r="D24" s="881" t="n">
        <f aca="false">SUM(E24:K24)</f>
        <v>8</v>
      </c>
      <c r="E24" s="888" t="n">
        <v>0</v>
      </c>
      <c r="F24" s="888" t="n">
        <v>2</v>
      </c>
      <c r="G24" s="888" t="n">
        <v>0</v>
      </c>
      <c r="H24" s="888" t="n">
        <v>0</v>
      </c>
      <c r="I24" s="888" t="n">
        <v>6</v>
      </c>
      <c r="J24" s="888" t="n">
        <v>0</v>
      </c>
      <c r="K24" s="888" t="n">
        <v>0</v>
      </c>
      <c r="L24" s="889" t="n">
        <f aca="false">SUM(M24:O24)</f>
        <v>19</v>
      </c>
      <c r="M24" s="890" t="n">
        <v>2</v>
      </c>
      <c r="N24" s="890" t="n">
        <v>15</v>
      </c>
      <c r="O24" s="890" t="n">
        <v>2</v>
      </c>
      <c r="P24" s="891" t="n">
        <v>12</v>
      </c>
    </row>
    <row r="25" customFormat="false" ht="15" hidden="false" customHeight="true" outlineLevel="0" collapsed="false">
      <c r="B25" s="886" t="s">
        <v>1079</v>
      </c>
      <c r="C25" s="887" t="n">
        <f aca="false">D25+L25</f>
        <v>149</v>
      </c>
      <c r="D25" s="881" t="n">
        <f aca="false">SUM(E25:K25)</f>
        <v>58</v>
      </c>
      <c r="E25" s="888" t="n">
        <v>0</v>
      </c>
      <c r="F25" s="888" t="n">
        <v>27</v>
      </c>
      <c r="G25" s="888" t="n">
        <v>0</v>
      </c>
      <c r="H25" s="888" t="n">
        <v>1</v>
      </c>
      <c r="I25" s="888" t="n">
        <v>30</v>
      </c>
      <c r="J25" s="888" t="n">
        <v>0</v>
      </c>
      <c r="K25" s="888" t="n">
        <v>0</v>
      </c>
      <c r="L25" s="889" t="n">
        <f aca="false">SUM(M25:O25)</f>
        <v>91</v>
      </c>
      <c r="M25" s="890" t="n">
        <v>0</v>
      </c>
      <c r="N25" s="890" t="n">
        <v>86</v>
      </c>
      <c r="O25" s="890" t="n">
        <v>5</v>
      </c>
      <c r="P25" s="891" t="n">
        <v>60</v>
      </c>
    </row>
    <row r="26" customFormat="false" ht="15" hidden="false" customHeight="true" outlineLevel="0" collapsed="false">
      <c r="B26" s="886" t="s">
        <v>1097</v>
      </c>
      <c r="C26" s="887" t="n">
        <f aca="false">D26+L26</f>
        <v>99</v>
      </c>
      <c r="D26" s="881" t="n">
        <f aca="false">SUM(E26:K26)</f>
        <v>51</v>
      </c>
      <c r="E26" s="888" t="n">
        <v>2</v>
      </c>
      <c r="F26" s="888" t="n">
        <v>26</v>
      </c>
      <c r="G26" s="888" t="n">
        <v>0</v>
      </c>
      <c r="H26" s="888" t="n">
        <v>0</v>
      </c>
      <c r="I26" s="888" t="n">
        <v>23</v>
      </c>
      <c r="J26" s="888" t="n">
        <v>0</v>
      </c>
      <c r="K26" s="888" t="n">
        <v>0</v>
      </c>
      <c r="L26" s="889" t="n">
        <f aca="false">SUM(M26:O26)</f>
        <v>48</v>
      </c>
      <c r="M26" s="890" t="n">
        <v>0</v>
      </c>
      <c r="N26" s="890" t="n">
        <v>42</v>
      </c>
      <c r="O26" s="890" t="n">
        <v>6</v>
      </c>
      <c r="P26" s="891" t="n">
        <v>34</v>
      </c>
    </row>
    <row r="27" customFormat="false" ht="15" hidden="false" customHeight="true" outlineLevel="0" collapsed="false">
      <c r="B27" s="886" t="s">
        <v>1103</v>
      </c>
      <c r="C27" s="887" t="n">
        <f aca="false">D27+L27</f>
        <v>70</v>
      </c>
      <c r="D27" s="881" t="n">
        <f aca="false">SUM(E27:K27)</f>
        <v>28</v>
      </c>
      <c r="E27" s="888" t="n">
        <v>0</v>
      </c>
      <c r="F27" s="888" t="n">
        <v>17</v>
      </c>
      <c r="G27" s="888" t="n">
        <v>0</v>
      </c>
      <c r="H27" s="888" t="n">
        <v>0</v>
      </c>
      <c r="I27" s="888" t="n">
        <v>11</v>
      </c>
      <c r="J27" s="888" t="n">
        <v>0</v>
      </c>
      <c r="K27" s="888" t="n">
        <v>0</v>
      </c>
      <c r="L27" s="889" t="n">
        <f aca="false">SUM(M27:O27)</f>
        <v>42</v>
      </c>
      <c r="M27" s="890" t="n">
        <v>2</v>
      </c>
      <c r="N27" s="890" t="n">
        <v>35</v>
      </c>
      <c r="O27" s="890" t="n">
        <v>5</v>
      </c>
      <c r="P27" s="891" t="n">
        <v>34</v>
      </c>
    </row>
    <row r="28" s="892" customFormat="true" ht="15" hidden="false" customHeight="true" outlineLevel="0" collapsed="false">
      <c r="B28" s="893" t="s">
        <v>873</v>
      </c>
      <c r="C28" s="894" t="n">
        <f aca="false">SUM(C4:C27)</f>
        <v>3072</v>
      </c>
      <c r="D28" s="894" t="n">
        <f aca="false">SUM(D4:D27)</f>
        <v>935</v>
      </c>
      <c r="E28" s="894" t="n">
        <f aca="false">SUM(E4:E27)</f>
        <v>57</v>
      </c>
      <c r="F28" s="894" t="n">
        <f aca="false">SUM(F4:F27)</f>
        <v>355</v>
      </c>
      <c r="G28" s="894" t="n">
        <f aca="false">SUM(G4:G27)</f>
        <v>6</v>
      </c>
      <c r="H28" s="894" t="n">
        <f aca="false">SUM(H4:H27)</f>
        <v>81</v>
      </c>
      <c r="I28" s="894" t="n">
        <f aca="false">SUM(I4:I27)</f>
        <v>416</v>
      </c>
      <c r="J28" s="894" t="n">
        <f aca="false">SUM(J4:J27)</f>
        <v>15</v>
      </c>
      <c r="K28" s="894" t="n">
        <f aca="false">SUM(K4:K27)</f>
        <v>5</v>
      </c>
      <c r="L28" s="894" t="n">
        <f aca="false">SUM(L4:L27)</f>
        <v>2137</v>
      </c>
      <c r="M28" s="894" t="n">
        <f aca="false">SUM(M4:M27)</f>
        <v>1312</v>
      </c>
      <c r="N28" s="894" t="n">
        <f aca="false">SUM(N4:N27)</f>
        <v>779</v>
      </c>
      <c r="O28" s="894" t="n">
        <f aca="false">SUM(O4:O27)</f>
        <v>46</v>
      </c>
      <c r="P28" s="894" t="n">
        <f aca="false">SUM(P4:P27)</f>
        <v>1748</v>
      </c>
      <c r="R28" s="895"/>
      <c r="S28" s="895"/>
      <c r="T28" s="895"/>
      <c r="U28" s="895"/>
      <c r="V28" s="895"/>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row>
    <row r="30" customFormat="false" ht="12.75" hidden="false" customHeight="true" outlineLevel="0" collapsed="false">
      <c r="B30" s="896" t="s">
        <v>1159</v>
      </c>
      <c r="C30" s="896"/>
      <c r="D30" s="896"/>
      <c r="E30" s="896"/>
      <c r="F30" s="896"/>
      <c r="G30" s="896"/>
      <c r="H30" s="896"/>
      <c r="I30" s="896"/>
      <c r="J30" s="896"/>
      <c r="K30" s="896"/>
      <c r="L30" s="896"/>
      <c r="M30" s="896"/>
      <c r="N30" s="896"/>
      <c r="O30" s="896"/>
      <c r="P30" s="896"/>
    </row>
    <row r="32" s="867" customFormat="true" ht="12.75" hidden="false" customHeight="false" outlineLevel="0" collapsed="false">
      <c r="B32" s="897"/>
      <c r="L32" s="897"/>
    </row>
    <row r="33" s="867" customFormat="true" ht="12.75" hidden="false" customHeight="false" outlineLevel="0" collapsed="false">
      <c r="B33" s="897"/>
      <c r="L33" s="897"/>
    </row>
    <row r="34" s="867" customFormat="true" ht="12.75" hidden="false" customHeight="false" outlineLevel="0" collapsed="false">
      <c r="B34" s="897"/>
      <c r="F34" s="898"/>
      <c r="I34" s="898"/>
      <c r="L34" s="897"/>
    </row>
    <row r="35" s="867" customFormat="true" ht="12.75" hidden="false" customHeight="false" outlineLevel="0" collapsed="false">
      <c r="B35" s="897"/>
      <c r="L35" s="897"/>
    </row>
    <row r="36" s="867" customFormat="true" ht="12.75" hidden="false" customHeight="false" outlineLevel="0" collapsed="false">
      <c r="B36" s="897"/>
      <c r="L36" s="897"/>
    </row>
    <row r="37" s="867" customFormat="true" ht="12.75" hidden="false" customHeight="false" outlineLevel="0" collapsed="false">
      <c r="B37" s="897"/>
      <c r="L37" s="897"/>
    </row>
    <row r="38" s="867" customFormat="true" ht="12.75" hidden="false" customHeight="false" outlineLevel="0" collapsed="false">
      <c r="B38" s="897"/>
      <c r="L38" s="897"/>
    </row>
    <row r="39" s="867" customFormat="true" ht="12.75" hidden="false" customHeight="false" outlineLevel="0" collapsed="false">
      <c r="B39" s="897"/>
      <c r="L39" s="897"/>
    </row>
    <row r="40" s="867" customFormat="true" ht="12.75" hidden="false" customHeight="false" outlineLevel="0" collapsed="false">
      <c r="B40" s="897"/>
      <c r="L40" s="897"/>
    </row>
    <row r="41" s="867" customFormat="true" ht="12.75" hidden="false" customHeight="false" outlineLevel="0" collapsed="false">
      <c r="B41" s="897"/>
      <c r="L41" s="897"/>
    </row>
    <row r="42" s="867" customFormat="true" ht="12.75" hidden="false" customHeight="false" outlineLevel="0" collapsed="false">
      <c r="B42" s="897"/>
      <c r="L42" s="897"/>
    </row>
    <row r="43" s="867" customFormat="true" ht="12.75" hidden="false" customHeight="false" outlineLevel="0" collapsed="false">
      <c r="B43" s="897"/>
      <c r="L43" s="897"/>
    </row>
    <row r="44" s="867" customFormat="true" ht="12.75" hidden="false" customHeight="false" outlineLevel="0" collapsed="false">
      <c r="B44" s="897"/>
      <c r="L44" s="897"/>
    </row>
    <row r="45" s="867" customFormat="true" ht="12.75" hidden="false" customHeight="false" outlineLevel="0" collapsed="false">
      <c r="B45" s="897"/>
      <c r="L45" s="897"/>
    </row>
    <row r="46" s="867" customFormat="true" ht="12.75" hidden="false" customHeight="false" outlineLevel="0" collapsed="false">
      <c r="B46" s="897"/>
      <c r="L46" s="897"/>
    </row>
    <row r="47" s="867" customFormat="true" ht="12.75" hidden="false" customHeight="false" outlineLevel="0" collapsed="false">
      <c r="B47" s="897"/>
      <c r="L47" s="897"/>
    </row>
    <row r="48" s="867" customFormat="true" ht="12.75" hidden="false" customHeight="false" outlineLevel="0" collapsed="false">
      <c r="B48" s="897"/>
      <c r="L48" s="897"/>
    </row>
    <row r="49" s="867" customFormat="true" ht="12.75" hidden="false" customHeight="false" outlineLevel="0" collapsed="false">
      <c r="B49" s="897"/>
      <c r="L49" s="897"/>
    </row>
    <row r="50" s="867" customFormat="true" ht="12.75" hidden="false" customHeight="false" outlineLevel="0" collapsed="false">
      <c r="B50" s="897"/>
      <c r="L50" s="897"/>
    </row>
    <row r="51" s="867" customFormat="true" ht="12.75" hidden="false" customHeight="false" outlineLevel="0" collapsed="false">
      <c r="B51" s="897"/>
      <c r="L51" s="897"/>
    </row>
    <row r="52" s="867" customFormat="true" ht="12.75" hidden="false" customHeight="false" outlineLevel="0" collapsed="false">
      <c r="B52" s="897"/>
      <c r="L52" s="897"/>
    </row>
    <row r="53" s="867" customFormat="true" ht="12.75" hidden="false" customHeight="false" outlineLevel="0" collapsed="false">
      <c r="B53" s="897"/>
      <c r="L53" s="897"/>
    </row>
    <row r="54" s="867" customFormat="true" ht="12.75" hidden="false" customHeight="false" outlineLevel="0" collapsed="false">
      <c r="B54" s="897"/>
      <c r="L54" s="897"/>
    </row>
    <row r="55" s="867" customFormat="true" ht="12.75" hidden="false" customHeight="false" outlineLevel="0" collapsed="false">
      <c r="B55" s="897"/>
      <c r="L55" s="897"/>
    </row>
    <row r="56" s="867" customFormat="true" ht="12.75" hidden="false" customHeight="false" outlineLevel="0" collapsed="false">
      <c r="B56" s="897"/>
      <c r="L56" s="897"/>
    </row>
    <row r="57" s="867" customFormat="true" ht="12.75" hidden="false" customHeight="false" outlineLevel="0" collapsed="false">
      <c r="B57" s="897"/>
      <c r="L57" s="897"/>
    </row>
    <row r="58" s="867" customFormat="true" ht="12.75" hidden="false" customHeight="false" outlineLevel="0" collapsed="false">
      <c r="B58" s="897"/>
      <c r="L58" s="897"/>
    </row>
    <row r="59" s="867" customFormat="true" ht="12.75" hidden="false" customHeight="false" outlineLevel="0" collapsed="false">
      <c r="B59" s="897"/>
      <c r="L59" s="897"/>
    </row>
    <row r="60" s="867" customFormat="true" ht="12.75" hidden="false" customHeight="false" outlineLevel="0" collapsed="false">
      <c r="B60" s="897"/>
      <c r="L60" s="897"/>
    </row>
    <row r="61" s="867" customFormat="true" ht="12.75" hidden="false" customHeight="false" outlineLevel="0" collapsed="false">
      <c r="B61" s="897"/>
      <c r="L61" s="897"/>
    </row>
    <row r="62" s="867" customFormat="true" ht="12.75" hidden="false" customHeight="false" outlineLevel="0" collapsed="false">
      <c r="B62" s="897"/>
      <c r="L62" s="897"/>
    </row>
    <row r="63" s="867" customFormat="true" ht="12.75" hidden="false" customHeight="false" outlineLevel="0" collapsed="false">
      <c r="B63" s="897"/>
      <c r="L63" s="897"/>
    </row>
    <row r="64" s="867" customFormat="true" ht="12.75" hidden="false" customHeight="false" outlineLevel="0" collapsed="false">
      <c r="B64" s="897"/>
      <c r="L64" s="897"/>
    </row>
    <row r="65" s="867" customFormat="true" ht="12.75" hidden="false" customHeight="false" outlineLevel="0" collapsed="false">
      <c r="B65" s="897"/>
      <c r="L65" s="897"/>
    </row>
    <row r="66" s="867" customFormat="true" ht="12.75" hidden="false" customHeight="false" outlineLevel="0" collapsed="false">
      <c r="B66" s="897"/>
      <c r="L66" s="897"/>
    </row>
    <row r="67" s="867" customFormat="true" ht="12.75" hidden="false" customHeight="false" outlineLevel="0" collapsed="false">
      <c r="B67" s="897"/>
      <c r="L67" s="897"/>
    </row>
    <row r="68" s="867" customFormat="true" ht="12.75" hidden="false" customHeight="false" outlineLevel="0" collapsed="false">
      <c r="B68" s="897"/>
      <c r="L68" s="897"/>
    </row>
    <row r="69" s="867" customFormat="true" ht="12.75" hidden="false" customHeight="false" outlineLevel="0" collapsed="false">
      <c r="B69" s="897"/>
      <c r="L69" s="897"/>
    </row>
    <row r="70" s="867" customFormat="true" ht="12.75" hidden="false" customHeight="false" outlineLevel="0" collapsed="false">
      <c r="B70" s="897"/>
      <c r="L70" s="897"/>
    </row>
    <row r="71" s="867" customFormat="true" ht="12.75" hidden="false" customHeight="false" outlineLevel="0" collapsed="false">
      <c r="B71" s="897"/>
      <c r="L71" s="897"/>
    </row>
    <row r="72" s="867" customFormat="true" ht="12.75" hidden="false" customHeight="false" outlineLevel="0" collapsed="false">
      <c r="B72" s="897"/>
      <c r="L72" s="897"/>
    </row>
    <row r="73" s="867" customFormat="true" ht="12.75" hidden="false" customHeight="false" outlineLevel="0" collapsed="false">
      <c r="B73" s="897"/>
      <c r="L73" s="897"/>
    </row>
    <row r="74" s="867" customFormat="true" ht="12.75" hidden="false" customHeight="false" outlineLevel="0" collapsed="false">
      <c r="B74" s="897"/>
      <c r="L74" s="897"/>
    </row>
    <row r="75" s="867" customFormat="true" ht="12.75" hidden="false" customHeight="false" outlineLevel="0" collapsed="false">
      <c r="B75" s="897"/>
      <c r="L75" s="897"/>
    </row>
    <row r="76" s="867" customFormat="true" ht="12.75" hidden="false" customHeight="false" outlineLevel="0" collapsed="false">
      <c r="B76" s="897"/>
      <c r="L76" s="897"/>
    </row>
    <row r="77" s="867" customFormat="true" ht="12.75" hidden="false" customHeight="false" outlineLevel="0" collapsed="false">
      <c r="B77" s="897"/>
      <c r="L77" s="897"/>
    </row>
    <row r="78" s="867" customFormat="true" ht="12.75" hidden="false" customHeight="false" outlineLevel="0" collapsed="false">
      <c r="B78" s="897"/>
      <c r="L78" s="897"/>
    </row>
    <row r="79" s="867" customFormat="true" ht="12.75" hidden="false" customHeight="false" outlineLevel="0" collapsed="false">
      <c r="B79" s="897"/>
      <c r="L79" s="897"/>
    </row>
    <row r="80" s="867" customFormat="true" ht="12.75" hidden="false" customHeight="false" outlineLevel="0" collapsed="false">
      <c r="B80" s="897"/>
      <c r="L80" s="897"/>
    </row>
    <row r="81" s="867" customFormat="true" ht="12.75" hidden="false" customHeight="false" outlineLevel="0" collapsed="false">
      <c r="B81" s="897"/>
      <c r="L81" s="897"/>
    </row>
    <row r="82" s="867" customFormat="true" ht="12.75" hidden="false" customHeight="false" outlineLevel="0" collapsed="false">
      <c r="B82" s="897"/>
      <c r="L82" s="897"/>
    </row>
    <row r="83" s="867" customFormat="true" ht="12.75" hidden="false" customHeight="false" outlineLevel="0" collapsed="false">
      <c r="B83" s="897"/>
      <c r="L83" s="897"/>
    </row>
    <row r="84" s="867" customFormat="true" ht="12.75" hidden="false" customHeight="false" outlineLevel="0" collapsed="false">
      <c r="B84" s="897"/>
      <c r="L84" s="897"/>
    </row>
    <row r="85" s="867" customFormat="true" ht="12.75" hidden="false" customHeight="false" outlineLevel="0" collapsed="false">
      <c r="B85" s="897"/>
      <c r="L85" s="897"/>
    </row>
    <row r="86" s="867" customFormat="true" ht="12.75" hidden="false" customHeight="false" outlineLevel="0" collapsed="false">
      <c r="B86" s="897"/>
      <c r="L86" s="897"/>
    </row>
    <row r="87" s="867" customFormat="true" ht="12.75" hidden="false" customHeight="false" outlineLevel="0" collapsed="false">
      <c r="B87" s="897"/>
      <c r="L87" s="897"/>
    </row>
    <row r="88" s="867" customFormat="true" ht="12.75" hidden="false" customHeight="false" outlineLevel="0" collapsed="false">
      <c r="B88" s="897"/>
      <c r="L88" s="897"/>
    </row>
    <row r="89" s="867" customFormat="true" ht="12.75" hidden="false" customHeight="false" outlineLevel="0" collapsed="false">
      <c r="B89" s="897"/>
      <c r="L89" s="897"/>
    </row>
    <row r="90" s="867" customFormat="true" ht="12.75" hidden="false" customHeight="false" outlineLevel="0" collapsed="false">
      <c r="B90" s="897"/>
      <c r="L90" s="897"/>
    </row>
    <row r="91" s="867" customFormat="true" ht="12.75" hidden="false" customHeight="false" outlineLevel="0" collapsed="false">
      <c r="B91" s="897"/>
      <c r="L91" s="897"/>
    </row>
    <row r="92" s="867" customFormat="true" ht="12.75" hidden="false" customHeight="false" outlineLevel="0" collapsed="false">
      <c r="B92" s="897"/>
      <c r="L92" s="897"/>
    </row>
    <row r="93" s="867" customFormat="true" ht="12.75" hidden="false" customHeight="false" outlineLevel="0" collapsed="false">
      <c r="B93" s="897"/>
      <c r="L93" s="897"/>
    </row>
    <row r="94" s="867" customFormat="true" ht="12.75" hidden="false" customHeight="false" outlineLevel="0" collapsed="false">
      <c r="B94" s="897"/>
      <c r="L94" s="897"/>
    </row>
    <row r="95" s="867" customFormat="true" ht="12.75" hidden="false" customHeight="false" outlineLevel="0" collapsed="false">
      <c r="B95" s="897"/>
      <c r="L95" s="897"/>
    </row>
    <row r="96" s="867" customFormat="true" ht="12.75" hidden="false" customHeight="false" outlineLevel="0" collapsed="false">
      <c r="B96" s="897"/>
      <c r="L96" s="897"/>
    </row>
    <row r="97" s="867" customFormat="true" ht="12.75" hidden="false" customHeight="false" outlineLevel="0" collapsed="false">
      <c r="B97" s="897"/>
      <c r="L97" s="897"/>
    </row>
    <row r="98" s="867" customFormat="true" ht="12.75" hidden="false" customHeight="false" outlineLevel="0" collapsed="false">
      <c r="B98" s="897"/>
      <c r="L98" s="897"/>
    </row>
    <row r="99" s="867" customFormat="true" ht="12.75" hidden="false" customHeight="false" outlineLevel="0" collapsed="false">
      <c r="B99" s="897"/>
      <c r="L99" s="897"/>
    </row>
    <row r="100" s="867" customFormat="true" ht="12.75" hidden="false" customHeight="false" outlineLevel="0" collapsed="false">
      <c r="B100" s="897"/>
      <c r="L100" s="897"/>
    </row>
    <row r="101" s="867" customFormat="true" ht="12.75" hidden="false" customHeight="false" outlineLevel="0" collapsed="false">
      <c r="B101" s="897"/>
      <c r="L101" s="897"/>
    </row>
    <row r="102" s="867" customFormat="true" ht="12.75" hidden="false" customHeight="false" outlineLevel="0" collapsed="false">
      <c r="B102" s="897"/>
      <c r="L102" s="897"/>
    </row>
    <row r="103" s="867" customFormat="true" ht="12.75" hidden="false" customHeight="false" outlineLevel="0" collapsed="false">
      <c r="B103" s="897"/>
      <c r="L103" s="897"/>
    </row>
    <row r="104" s="867" customFormat="true" ht="12.75" hidden="false" customHeight="false" outlineLevel="0" collapsed="false">
      <c r="B104" s="897"/>
      <c r="L104" s="897"/>
    </row>
    <row r="105" s="867" customFormat="true" ht="12.75" hidden="false" customHeight="false" outlineLevel="0" collapsed="false">
      <c r="B105" s="897"/>
      <c r="L105" s="897"/>
    </row>
    <row r="106" s="867" customFormat="true" ht="12.75" hidden="false" customHeight="false" outlineLevel="0" collapsed="false">
      <c r="B106" s="897"/>
      <c r="L106" s="897"/>
    </row>
    <row r="107" s="867" customFormat="true" ht="12.75" hidden="false" customHeight="false" outlineLevel="0" collapsed="false">
      <c r="B107" s="897"/>
      <c r="L107" s="897"/>
    </row>
    <row r="108" s="867" customFormat="true" ht="12.75" hidden="false" customHeight="false" outlineLevel="0" collapsed="false">
      <c r="B108" s="897"/>
      <c r="L108" s="897"/>
    </row>
    <row r="109" s="867" customFormat="true" ht="12.75" hidden="false" customHeight="false" outlineLevel="0" collapsed="false">
      <c r="B109" s="897"/>
      <c r="L109" s="897"/>
    </row>
    <row r="110" s="867" customFormat="true" ht="12.75" hidden="false" customHeight="false" outlineLevel="0" collapsed="false">
      <c r="B110" s="897"/>
      <c r="L110" s="897"/>
    </row>
    <row r="111" s="867" customFormat="true" ht="12.75" hidden="false" customHeight="false" outlineLevel="0" collapsed="false">
      <c r="B111" s="897"/>
      <c r="L111" s="897"/>
    </row>
    <row r="112" s="867" customFormat="true" ht="12.75" hidden="false" customHeight="false" outlineLevel="0" collapsed="false">
      <c r="B112" s="897"/>
      <c r="L112" s="897"/>
    </row>
    <row r="113" s="867" customFormat="true" ht="12.75" hidden="false" customHeight="false" outlineLevel="0" collapsed="false">
      <c r="B113" s="897"/>
      <c r="L113" s="897"/>
    </row>
    <row r="114" s="867" customFormat="true" ht="12.75" hidden="false" customHeight="false" outlineLevel="0" collapsed="false">
      <c r="B114" s="897"/>
      <c r="L114" s="897"/>
    </row>
    <row r="115" s="867" customFormat="true" ht="12.75" hidden="false" customHeight="false" outlineLevel="0" collapsed="false">
      <c r="B115" s="897"/>
      <c r="L115" s="897"/>
    </row>
    <row r="116" s="867" customFormat="true" ht="12.75" hidden="false" customHeight="false" outlineLevel="0" collapsed="false">
      <c r="B116" s="897"/>
      <c r="L116" s="897"/>
    </row>
    <row r="117" s="867" customFormat="true" ht="12.75" hidden="false" customHeight="false" outlineLevel="0" collapsed="false">
      <c r="B117" s="897"/>
      <c r="L117" s="897"/>
    </row>
    <row r="118" s="867" customFormat="true" ht="12.75" hidden="false" customHeight="false" outlineLevel="0" collapsed="false">
      <c r="B118" s="897"/>
      <c r="L118" s="897"/>
    </row>
    <row r="119" s="867" customFormat="true" ht="12.75" hidden="false" customHeight="false" outlineLevel="0" collapsed="false">
      <c r="B119" s="897"/>
      <c r="L119" s="897"/>
    </row>
    <row r="120" s="867" customFormat="true" ht="12.75" hidden="false" customHeight="false" outlineLevel="0" collapsed="false">
      <c r="B120" s="897"/>
      <c r="L120" s="897"/>
    </row>
    <row r="121" s="867" customFormat="true" ht="12.75" hidden="false" customHeight="false" outlineLevel="0" collapsed="false">
      <c r="B121" s="897"/>
      <c r="L121" s="897"/>
    </row>
    <row r="122" s="867" customFormat="true" ht="12.75" hidden="false" customHeight="false" outlineLevel="0" collapsed="false">
      <c r="B122" s="897"/>
      <c r="L122" s="897"/>
    </row>
    <row r="123" s="867" customFormat="true" ht="12.75" hidden="false" customHeight="false" outlineLevel="0" collapsed="false">
      <c r="B123" s="897"/>
      <c r="L123" s="897"/>
    </row>
    <row r="124" s="867" customFormat="true" ht="12.75" hidden="false" customHeight="false" outlineLevel="0" collapsed="false">
      <c r="B124" s="897"/>
      <c r="L124" s="897"/>
    </row>
    <row r="125" s="867" customFormat="true" ht="12.75" hidden="false" customHeight="false" outlineLevel="0" collapsed="false">
      <c r="B125" s="897"/>
      <c r="L125" s="897"/>
    </row>
    <row r="126" s="867" customFormat="true" ht="12.75" hidden="false" customHeight="false" outlineLevel="0" collapsed="false">
      <c r="B126" s="897"/>
      <c r="L126" s="897"/>
    </row>
    <row r="127" s="867" customFormat="true" ht="12.75" hidden="false" customHeight="false" outlineLevel="0" collapsed="false">
      <c r="B127" s="897"/>
      <c r="L127" s="897"/>
    </row>
    <row r="128" s="867" customFormat="true" ht="12.75" hidden="false" customHeight="false" outlineLevel="0" collapsed="false">
      <c r="B128" s="897"/>
      <c r="L128" s="897"/>
    </row>
    <row r="129" s="867" customFormat="true" ht="12.75" hidden="false" customHeight="false" outlineLevel="0" collapsed="false">
      <c r="B129" s="897"/>
      <c r="L129" s="897"/>
    </row>
    <row r="130" s="867" customFormat="true" ht="12.75" hidden="false" customHeight="false" outlineLevel="0" collapsed="false">
      <c r="B130" s="897"/>
      <c r="L130" s="897"/>
    </row>
    <row r="131" s="867" customFormat="true" ht="12.75" hidden="false" customHeight="false" outlineLevel="0" collapsed="false">
      <c r="B131" s="897"/>
      <c r="L131" s="897"/>
    </row>
    <row r="132" s="867" customFormat="true" ht="12.75" hidden="false" customHeight="false" outlineLevel="0" collapsed="false">
      <c r="B132" s="897"/>
      <c r="L132" s="897"/>
    </row>
    <row r="133" s="867" customFormat="true" ht="12.75" hidden="false" customHeight="false" outlineLevel="0" collapsed="false">
      <c r="B133" s="897"/>
      <c r="L133" s="897"/>
    </row>
    <row r="134" s="867" customFormat="true" ht="12.75" hidden="false" customHeight="false" outlineLevel="0" collapsed="false">
      <c r="B134" s="897"/>
      <c r="L134" s="897"/>
    </row>
    <row r="135" s="867" customFormat="true" ht="12.75" hidden="false" customHeight="false" outlineLevel="0" collapsed="false">
      <c r="B135" s="897"/>
      <c r="L135" s="897"/>
    </row>
    <row r="136" s="867" customFormat="true" ht="12.75" hidden="false" customHeight="false" outlineLevel="0" collapsed="false">
      <c r="B136" s="897"/>
      <c r="L136" s="897"/>
    </row>
    <row r="137" s="867" customFormat="true" ht="12.75" hidden="false" customHeight="false" outlineLevel="0" collapsed="false">
      <c r="B137" s="897"/>
      <c r="L137" s="897"/>
    </row>
    <row r="138" s="867" customFormat="true" ht="12.75" hidden="false" customHeight="false" outlineLevel="0" collapsed="false">
      <c r="B138" s="897"/>
      <c r="L138" s="897"/>
    </row>
    <row r="139" s="867" customFormat="true" ht="12.75" hidden="false" customHeight="false" outlineLevel="0" collapsed="false">
      <c r="B139" s="897"/>
      <c r="L139" s="897"/>
    </row>
    <row r="140" s="867" customFormat="true" ht="12.75" hidden="false" customHeight="false" outlineLevel="0" collapsed="false">
      <c r="B140" s="897"/>
      <c r="L140" s="897"/>
    </row>
    <row r="141" s="867" customFormat="true" ht="12.75" hidden="false" customHeight="false" outlineLevel="0" collapsed="false">
      <c r="B141" s="897"/>
      <c r="L141" s="897"/>
    </row>
    <row r="142" s="867" customFormat="true" ht="12.75" hidden="false" customHeight="false" outlineLevel="0" collapsed="false">
      <c r="B142" s="897"/>
      <c r="L142" s="897"/>
    </row>
    <row r="143" s="867" customFormat="true" ht="12.75" hidden="false" customHeight="false" outlineLevel="0" collapsed="false">
      <c r="B143" s="897"/>
      <c r="L143" s="897"/>
    </row>
    <row r="144" s="867" customFormat="true" ht="12.75" hidden="false" customHeight="false" outlineLevel="0" collapsed="false">
      <c r="B144" s="897"/>
      <c r="L144" s="897"/>
    </row>
    <row r="145" s="867" customFormat="true" ht="12.75" hidden="false" customHeight="false" outlineLevel="0" collapsed="false">
      <c r="B145" s="897"/>
      <c r="L145" s="897"/>
    </row>
    <row r="146" s="867" customFormat="true" ht="12.75" hidden="false" customHeight="false" outlineLevel="0" collapsed="false">
      <c r="B146" s="897"/>
      <c r="L146" s="897"/>
    </row>
    <row r="147" s="867" customFormat="true" ht="12.75" hidden="false" customHeight="false" outlineLevel="0" collapsed="false">
      <c r="B147" s="897"/>
      <c r="L147" s="897"/>
    </row>
    <row r="148" s="867" customFormat="true" ht="12.75" hidden="false" customHeight="false" outlineLevel="0" collapsed="false">
      <c r="B148" s="897"/>
      <c r="L148" s="897"/>
    </row>
    <row r="149" s="867" customFormat="true" ht="12.75" hidden="false" customHeight="false" outlineLevel="0" collapsed="false">
      <c r="B149" s="897"/>
      <c r="L149" s="897"/>
    </row>
    <row r="150" s="867" customFormat="true" ht="12.75" hidden="false" customHeight="false" outlineLevel="0" collapsed="false">
      <c r="B150" s="897"/>
      <c r="L150" s="897"/>
    </row>
    <row r="151" s="867" customFormat="true" ht="12.75" hidden="false" customHeight="false" outlineLevel="0" collapsed="false">
      <c r="B151" s="897"/>
      <c r="L151" s="897"/>
    </row>
    <row r="152" s="867" customFormat="true" ht="12.75" hidden="false" customHeight="false" outlineLevel="0" collapsed="false">
      <c r="B152" s="897"/>
      <c r="L152" s="897"/>
    </row>
    <row r="153" s="867" customFormat="true" ht="12.75" hidden="false" customHeight="false" outlineLevel="0" collapsed="false">
      <c r="B153" s="897"/>
      <c r="L153" s="897"/>
    </row>
    <row r="154" s="867" customFormat="true" ht="12.75" hidden="false" customHeight="false" outlineLevel="0" collapsed="false">
      <c r="B154" s="897"/>
      <c r="L154" s="897"/>
    </row>
    <row r="155" s="867" customFormat="true" ht="12.75" hidden="false" customHeight="false" outlineLevel="0" collapsed="false">
      <c r="B155" s="897"/>
      <c r="L155" s="897"/>
    </row>
    <row r="156" s="867" customFormat="true" ht="12.75" hidden="false" customHeight="false" outlineLevel="0" collapsed="false">
      <c r="B156" s="897"/>
      <c r="L156" s="897"/>
    </row>
    <row r="157" s="867" customFormat="true" ht="12.75" hidden="false" customHeight="false" outlineLevel="0" collapsed="false">
      <c r="B157" s="897"/>
      <c r="L157" s="897"/>
    </row>
    <row r="158" s="867" customFormat="true" ht="12.75" hidden="false" customHeight="false" outlineLevel="0" collapsed="false">
      <c r="B158" s="897"/>
      <c r="L158" s="897"/>
    </row>
    <row r="159" s="867" customFormat="true" ht="12.75" hidden="false" customHeight="false" outlineLevel="0" collapsed="false">
      <c r="B159" s="897"/>
      <c r="L159" s="897"/>
    </row>
    <row r="160" s="867" customFormat="true" ht="12.75" hidden="false" customHeight="false" outlineLevel="0" collapsed="false">
      <c r="B160" s="897"/>
      <c r="L160" s="897"/>
    </row>
    <row r="161" s="867" customFormat="true" ht="12.75" hidden="false" customHeight="false" outlineLevel="0" collapsed="false">
      <c r="B161" s="897"/>
      <c r="L161" s="897"/>
    </row>
    <row r="162" s="867" customFormat="true" ht="12.75" hidden="false" customHeight="false" outlineLevel="0" collapsed="false">
      <c r="B162" s="897"/>
      <c r="L162" s="897"/>
    </row>
    <row r="163" s="867" customFormat="true" ht="12.75" hidden="false" customHeight="false" outlineLevel="0" collapsed="false">
      <c r="B163" s="897"/>
      <c r="L163" s="897"/>
    </row>
    <row r="164" s="867" customFormat="true" ht="12.75" hidden="false" customHeight="false" outlineLevel="0" collapsed="false">
      <c r="B164" s="897"/>
      <c r="L164" s="897"/>
    </row>
    <row r="165" s="867" customFormat="true" ht="12.75" hidden="false" customHeight="false" outlineLevel="0" collapsed="false">
      <c r="B165" s="897"/>
      <c r="L165" s="897"/>
    </row>
    <row r="166" s="867" customFormat="true" ht="12.75" hidden="false" customHeight="false" outlineLevel="0" collapsed="false">
      <c r="B166" s="897"/>
      <c r="L166" s="897"/>
    </row>
    <row r="167" s="867" customFormat="true" ht="12.75" hidden="false" customHeight="false" outlineLevel="0" collapsed="false">
      <c r="B167" s="897"/>
      <c r="L167" s="897"/>
    </row>
    <row r="168" s="867" customFormat="true" ht="12.75" hidden="false" customHeight="false" outlineLevel="0" collapsed="false">
      <c r="B168" s="897"/>
      <c r="L168" s="897"/>
    </row>
    <row r="169" s="867" customFormat="true" ht="12.75" hidden="false" customHeight="false" outlineLevel="0" collapsed="false">
      <c r="B169" s="897"/>
      <c r="L169" s="897"/>
    </row>
    <row r="170" s="867" customFormat="true" ht="12.75" hidden="false" customHeight="false" outlineLevel="0" collapsed="false">
      <c r="B170" s="897"/>
      <c r="L170" s="897"/>
    </row>
    <row r="171" s="867" customFormat="true" ht="12.75" hidden="false" customHeight="false" outlineLevel="0" collapsed="false">
      <c r="B171" s="897"/>
      <c r="L171" s="897"/>
    </row>
    <row r="172" s="867" customFormat="true" ht="12.75" hidden="false" customHeight="false" outlineLevel="0" collapsed="false">
      <c r="B172" s="897"/>
      <c r="L172" s="897"/>
    </row>
    <row r="173" s="867" customFormat="true" ht="12.75" hidden="false" customHeight="false" outlineLevel="0" collapsed="false">
      <c r="B173" s="897"/>
      <c r="L173" s="897"/>
    </row>
    <row r="174" s="867" customFormat="true" ht="12.75" hidden="false" customHeight="false" outlineLevel="0" collapsed="false">
      <c r="B174" s="897"/>
      <c r="L174" s="897"/>
    </row>
    <row r="175" s="867" customFormat="true" ht="12.75" hidden="false" customHeight="false" outlineLevel="0" collapsed="false">
      <c r="B175" s="897"/>
      <c r="L175" s="897"/>
    </row>
    <row r="176" s="867" customFormat="true" ht="12.75" hidden="false" customHeight="false" outlineLevel="0" collapsed="false">
      <c r="B176" s="897"/>
      <c r="L176" s="897"/>
    </row>
    <row r="177" s="867" customFormat="true" ht="12.75" hidden="false" customHeight="false" outlineLevel="0" collapsed="false">
      <c r="B177" s="897"/>
      <c r="L177" s="897"/>
    </row>
    <row r="178" s="867" customFormat="true" ht="12.75" hidden="false" customHeight="false" outlineLevel="0" collapsed="false">
      <c r="B178" s="897"/>
      <c r="L178" s="897"/>
    </row>
    <row r="179" s="867" customFormat="true" ht="12.75" hidden="false" customHeight="false" outlineLevel="0" collapsed="false">
      <c r="B179" s="897"/>
      <c r="L179" s="897"/>
    </row>
    <row r="180" s="867" customFormat="true" ht="12.75" hidden="false" customHeight="false" outlineLevel="0" collapsed="false">
      <c r="B180" s="897"/>
      <c r="L180" s="897"/>
    </row>
    <row r="181" s="867" customFormat="true" ht="12.75" hidden="false" customHeight="false" outlineLevel="0" collapsed="false">
      <c r="B181" s="897"/>
      <c r="L181" s="897"/>
    </row>
    <row r="182" s="867" customFormat="true" ht="12.75" hidden="false" customHeight="false" outlineLevel="0" collapsed="false">
      <c r="B182" s="897"/>
      <c r="L182" s="897"/>
    </row>
    <row r="183" s="867" customFormat="true" ht="12.75" hidden="false" customHeight="false" outlineLevel="0" collapsed="false">
      <c r="B183" s="897"/>
      <c r="L183" s="897"/>
    </row>
    <row r="184" s="867" customFormat="true" ht="12.75" hidden="false" customHeight="false" outlineLevel="0" collapsed="false">
      <c r="B184" s="897"/>
      <c r="L184" s="897"/>
    </row>
    <row r="185" s="867" customFormat="true" ht="12.75" hidden="false" customHeight="false" outlineLevel="0" collapsed="false">
      <c r="B185" s="897"/>
      <c r="L185" s="897"/>
    </row>
    <row r="186" s="867" customFormat="true" ht="12.75" hidden="false" customHeight="false" outlineLevel="0" collapsed="false">
      <c r="B186" s="897"/>
      <c r="L186" s="897"/>
    </row>
    <row r="187" s="867" customFormat="true" ht="12.75" hidden="false" customHeight="false" outlineLevel="0" collapsed="false">
      <c r="B187" s="897"/>
      <c r="L187" s="897"/>
    </row>
    <row r="188" s="867" customFormat="true" ht="12.75" hidden="false" customHeight="false" outlineLevel="0" collapsed="false">
      <c r="B188" s="897"/>
      <c r="L188" s="897"/>
    </row>
    <row r="189" s="867" customFormat="true" ht="12.75" hidden="false" customHeight="false" outlineLevel="0" collapsed="false">
      <c r="B189" s="897"/>
      <c r="L189" s="897"/>
    </row>
    <row r="190" s="867" customFormat="true" ht="12.75" hidden="false" customHeight="false" outlineLevel="0" collapsed="false">
      <c r="B190" s="897"/>
      <c r="L190" s="897"/>
    </row>
    <row r="191" s="867" customFormat="true" ht="12.75" hidden="false" customHeight="false" outlineLevel="0" collapsed="false">
      <c r="B191" s="897"/>
      <c r="L191" s="897"/>
    </row>
    <row r="192" s="867" customFormat="true" ht="12.75" hidden="false" customHeight="false" outlineLevel="0" collapsed="false">
      <c r="B192" s="897"/>
      <c r="L192" s="897"/>
    </row>
    <row r="193" s="867" customFormat="true" ht="12.75" hidden="false" customHeight="false" outlineLevel="0" collapsed="false">
      <c r="B193" s="897"/>
      <c r="L193" s="897"/>
    </row>
    <row r="194" s="867" customFormat="true" ht="12.75" hidden="false" customHeight="false" outlineLevel="0" collapsed="false">
      <c r="B194" s="897"/>
      <c r="L194" s="897"/>
    </row>
    <row r="195" s="867" customFormat="true" ht="12.75" hidden="false" customHeight="false" outlineLevel="0" collapsed="false">
      <c r="B195" s="897"/>
      <c r="L195" s="897"/>
    </row>
    <row r="196" s="867" customFormat="true" ht="12.75" hidden="false" customHeight="false" outlineLevel="0" collapsed="false">
      <c r="B196" s="897"/>
      <c r="L196" s="897"/>
    </row>
    <row r="197" s="867" customFormat="true" ht="12.75" hidden="false" customHeight="false" outlineLevel="0" collapsed="false">
      <c r="B197" s="897"/>
      <c r="L197" s="897"/>
    </row>
    <row r="198" s="867" customFormat="true" ht="12.75" hidden="false" customHeight="false" outlineLevel="0" collapsed="false">
      <c r="B198" s="897"/>
      <c r="L198" s="897"/>
    </row>
    <row r="199" s="867" customFormat="true" ht="12.75" hidden="false" customHeight="false" outlineLevel="0" collapsed="false">
      <c r="B199" s="897"/>
      <c r="L199" s="897"/>
    </row>
    <row r="200" s="867" customFormat="true" ht="12.75" hidden="false" customHeight="false" outlineLevel="0" collapsed="false">
      <c r="B200" s="897"/>
      <c r="L200" s="897"/>
    </row>
    <row r="201" s="867" customFormat="true" ht="12.75" hidden="false" customHeight="false" outlineLevel="0" collapsed="false">
      <c r="B201" s="897"/>
      <c r="L201" s="897"/>
    </row>
    <row r="202" s="867" customFormat="true" ht="12.75" hidden="false" customHeight="false" outlineLevel="0" collapsed="false">
      <c r="B202" s="897"/>
      <c r="L202" s="897"/>
    </row>
    <row r="203" s="867" customFormat="true" ht="12.75" hidden="false" customHeight="false" outlineLevel="0" collapsed="false">
      <c r="B203" s="897"/>
      <c r="L203" s="897"/>
    </row>
    <row r="204" s="867" customFormat="true" ht="12.75" hidden="false" customHeight="false" outlineLevel="0" collapsed="false">
      <c r="B204" s="897"/>
      <c r="L204" s="897"/>
    </row>
    <row r="205" s="867" customFormat="true" ht="12.75" hidden="false" customHeight="false" outlineLevel="0" collapsed="false">
      <c r="B205" s="897"/>
      <c r="L205" s="897"/>
    </row>
    <row r="206" s="867" customFormat="true" ht="12.75" hidden="false" customHeight="false" outlineLevel="0" collapsed="false">
      <c r="B206" s="897"/>
      <c r="L206" s="897"/>
    </row>
    <row r="207" s="867" customFormat="true" ht="12.75" hidden="false" customHeight="false" outlineLevel="0" collapsed="false">
      <c r="B207" s="897"/>
      <c r="L207" s="897"/>
    </row>
    <row r="208" s="867" customFormat="true" ht="12.75" hidden="false" customHeight="false" outlineLevel="0" collapsed="false">
      <c r="B208" s="897"/>
      <c r="L208" s="897"/>
    </row>
    <row r="209" s="867" customFormat="true" ht="12.75" hidden="false" customHeight="false" outlineLevel="0" collapsed="false">
      <c r="B209" s="897"/>
      <c r="L209" s="897"/>
    </row>
    <row r="210" s="867" customFormat="true" ht="12.75" hidden="false" customHeight="false" outlineLevel="0" collapsed="false">
      <c r="B210" s="897"/>
      <c r="L210" s="897"/>
    </row>
    <row r="211" s="867" customFormat="true" ht="12.75" hidden="false" customHeight="false" outlineLevel="0" collapsed="false">
      <c r="B211" s="897"/>
      <c r="L211" s="897"/>
    </row>
    <row r="212" s="867" customFormat="true" ht="12.75" hidden="false" customHeight="false" outlineLevel="0" collapsed="false">
      <c r="B212" s="897"/>
      <c r="L212" s="897"/>
    </row>
    <row r="213" s="867" customFormat="true" ht="12.75" hidden="false" customHeight="false" outlineLevel="0" collapsed="false">
      <c r="B213" s="897"/>
      <c r="L213" s="897"/>
    </row>
    <row r="214" s="867" customFormat="true" ht="12.75" hidden="false" customHeight="false" outlineLevel="0" collapsed="false">
      <c r="B214" s="897"/>
      <c r="L214" s="897"/>
    </row>
    <row r="215" s="867" customFormat="true" ht="12.75" hidden="false" customHeight="false" outlineLevel="0" collapsed="false">
      <c r="B215" s="897"/>
      <c r="L215" s="897"/>
    </row>
    <row r="216" s="867" customFormat="true" ht="12.75" hidden="false" customHeight="false" outlineLevel="0" collapsed="false">
      <c r="B216" s="897"/>
      <c r="L216" s="897"/>
    </row>
    <row r="217" s="867" customFormat="true" ht="12.75" hidden="false" customHeight="false" outlineLevel="0" collapsed="false">
      <c r="B217" s="897"/>
      <c r="L217" s="897"/>
    </row>
    <row r="218" s="867" customFormat="true" ht="12.75" hidden="false" customHeight="false" outlineLevel="0" collapsed="false">
      <c r="B218" s="897"/>
      <c r="L218" s="897"/>
    </row>
    <row r="219" s="867" customFormat="true" ht="12.75" hidden="false" customHeight="false" outlineLevel="0" collapsed="false">
      <c r="B219" s="897"/>
      <c r="L219" s="897"/>
    </row>
    <row r="220" s="867" customFormat="true" ht="12.75" hidden="false" customHeight="false" outlineLevel="0" collapsed="false">
      <c r="B220" s="897"/>
      <c r="L220" s="897"/>
    </row>
    <row r="221" s="867" customFormat="true" ht="12.75" hidden="false" customHeight="false" outlineLevel="0" collapsed="false">
      <c r="B221" s="897"/>
      <c r="L221" s="897"/>
    </row>
    <row r="222" s="867" customFormat="true" ht="12.75" hidden="false" customHeight="false" outlineLevel="0" collapsed="false">
      <c r="B222" s="897"/>
      <c r="L222" s="897"/>
    </row>
    <row r="223" s="867" customFormat="true" ht="12.75" hidden="false" customHeight="false" outlineLevel="0" collapsed="false">
      <c r="B223" s="897"/>
      <c r="L223" s="897"/>
    </row>
    <row r="224" s="867" customFormat="true" ht="12.75" hidden="false" customHeight="false" outlineLevel="0" collapsed="false">
      <c r="B224" s="897"/>
      <c r="L224" s="897"/>
    </row>
    <row r="225" s="867" customFormat="true" ht="12.75" hidden="false" customHeight="false" outlineLevel="0" collapsed="false">
      <c r="B225" s="897"/>
      <c r="L225" s="897"/>
    </row>
    <row r="226" s="867" customFormat="true" ht="12.75" hidden="false" customHeight="false" outlineLevel="0" collapsed="false">
      <c r="B226" s="897"/>
      <c r="L226" s="897"/>
    </row>
    <row r="227" s="867" customFormat="true" ht="12.75" hidden="false" customHeight="false" outlineLevel="0" collapsed="false">
      <c r="B227" s="897"/>
      <c r="L227" s="897"/>
    </row>
    <row r="228" s="867" customFormat="true" ht="12.75" hidden="false" customHeight="false" outlineLevel="0" collapsed="false">
      <c r="B228" s="897"/>
      <c r="L228" s="897"/>
    </row>
    <row r="229" s="867" customFormat="true" ht="12.75" hidden="false" customHeight="false" outlineLevel="0" collapsed="false">
      <c r="B229" s="897"/>
      <c r="L229" s="897"/>
    </row>
    <row r="230" s="867" customFormat="true" ht="12.75" hidden="false" customHeight="false" outlineLevel="0" collapsed="false">
      <c r="B230" s="897"/>
      <c r="L230" s="897"/>
    </row>
    <row r="231" s="867" customFormat="true" ht="12.75" hidden="false" customHeight="false" outlineLevel="0" collapsed="false">
      <c r="B231" s="897"/>
      <c r="L231" s="897"/>
    </row>
    <row r="232" s="867" customFormat="true" ht="12.75" hidden="false" customHeight="false" outlineLevel="0" collapsed="false">
      <c r="B232" s="897"/>
      <c r="L232" s="897"/>
    </row>
    <row r="233" s="867" customFormat="true" ht="12.75" hidden="false" customHeight="false" outlineLevel="0" collapsed="false">
      <c r="B233" s="897"/>
      <c r="L233" s="897"/>
    </row>
    <row r="234" s="867" customFormat="true" ht="12.75" hidden="false" customHeight="false" outlineLevel="0" collapsed="false">
      <c r="B234" s="897"/>
      <c r="L234" s="897"/>
    </row>
    <row r="235" s="867" customFormat="true" ht="12.75" hidden="false" customHeight="false" outlineLevel="0" collapsed="false">
      <c r="B235" s="897"/>
      <c r="L235" s="897"/>
    </row>
    <row r="236" s="867" customFormat="true" ht="12.75" hidden="false" customHeight="false" outlineLevel="0" collapsed="false">
      <c r="B236" s="897"/>
      <c r="L236" s="897"/>
    </row>
    <row r="237" s="867" customFormat="true" ht="12.75" hidden="false" customHeight="false" outlineLevel="0" collapsed="false">
      <c r="B237" s="897"/>
      <c r="L237" s="897"/>
    </row>
    <row r="238" s="867" customFormat="true" ht="12.75" hidden="false" customHeight="false" outlineLevel="0" collapsed="false">
      <c r="B238" s="897"/>
      <c r="L238" s="897"/>
    </row>
    <row r="239" s="867" customFormat="true" ht="12.75" hidden="false" customHeight="false" outlineLevel="0" collapsed="false">
      <c r="B239" s="897"/>
      <c r="L239" s="897"/>
    </row>
    <row r="240" s="867" customFormat="true" ht="12.75" hidden="false" customHeight="false" outlineLevel="0" collapsed="false">
      <c r="B240" s="897"/>
      <c r="L240" s="897"/>
    </row>
    <row r="241" s="867" customFormat="true" ht="12.75" hidden="false" customHeight="false" outlineLevel="0" collapsed="false">
      <c r="B241" s="897"/>
      <c r="L241" s="897"/>
    </row>
    <row r="242" s="867" customFormat="true" ht="12.75" hidden="false" customHeight="false" outlineLevel="0" collapsed="false">
      <c r="B242" s="897"/>
      <c r="L242" s="897"/>
    </row>
    <row r="243" s="867" customFormat="true" ht="12.75" hidden="false" customHeight="false" outlineLevel="0" collapsed="false">
      <c r="B243" s="897"/>
      <c r="L243" s="897"/>
    </row>
    <row r="244" s="867" customFormat="true" ht="12.75" hidden="false" customHeight="false" outlineLevel="0" collapsed="false">
      <c r="B244" s="897"/>
      <c r="L244" s="897"/>
    </row>
    <row r="245" s="867" customFormat="true" ht="12.75" hidden="false" customHeight="false" outlineLevel="0" collapsed="false">
      <c r="B245" s="897"/>
      <c r="L245" s="897"/>
    </row>
    <row r="246" s="867" customFormat="true" ht="12.75" hidden="false" customHeight="false" outlineLevel="0" collapsed="false">
      <c r="B246" s="897"/>
      <c r="L246" s="897"/>
    </row>
    <row r="247" s="867" customFormat="true" ht="12.75" hidden="false" customHeight="false" outlineLevel="0" collapsed="false">
      <c r="B247" s="897"/>
      <c r="L247" s="897"/>
    </row>
    <row r="248" s="867" customFormat="true" ht="12.75" hidden="false" customHeight="false" outlineLevel="0" collapsed="false">
      <c r="B248" s="897"/>
      <c r="L248" s="897"/>
    </row>
    <row r="249" s="867" customFormat="true" ht="12.75" hidden="false" customHeight="false" outlineLevel="0" collapsed="false">
      <c r="B249" s="897"/>
      <c r="L249" s="897"/>
    </row>
    <row r="250" s="867" customFormat="true" ht="12.75" hidden="false" customHeight="false" outlineLevel="0" collapsed="false">
      <c r="B250" s="897"/>
      <c r="L250" s="897"/>
    </row>
    <row r="251" s="867" customFormat="true" ht="12.75" hidden="false" customHeight="false" outlineLevel="0" collapsed="false">
      <c r="B251" s="897"/>
      <c r="L251" s="897"/>
    </row>
    <row r="252" s="867" customFormat="true" ht="12.75" hidden="false" customHeight="false" outlineLevel="0" collapsed="false">
      <c r="B252" s="897"/>
      <c r="L252" s="897"/>
    </row>
    <row r="253" s="867" customFormat="true" ht="12.75" hidden="false" customHeight="false" outlineLevel="0" collapsed="false">
      <c r="B253" s="897"/>
      <c r="L253" s="897"/>
    </row>
    <row r="254" s="867" customFormat="true" ht="12.75" hidden="false" customHeight="false" outlineLevel="0" collapsed="false">
      <c r="B254" s="897"/>
      <c r="L254" s="897"/>
    </row>
    <row r="255" s="867" customFormat="true" ht="12.75" hidden="false" customHeight="false" outlineLevel="0" collapsed="false">
      <c r="B255" s="897"/>
      <c r="L255" s="897"/>
    </row>
    <row r="256" s="867" customFormat="true" ht="12.75" hidden="false" customHeight="false" outlineLevel="0" collapsed="false">
      <c r="B256" s="897"/>
      <c r="L256" s="897"/>
    </row>
    <row r="257" s="867" customFormat="true" ht="12.75" hidden="false" customHeight="false" outlineLevel="0" collapsed="false">
      <c r="B257" s="897"/>
      <c r="L257" s="897"/>
    </row>
    <row r="258" s="867" customFormat="true" ht="12.75" hidden="false" customHeight="false" outlineLevel="0" collapsed="false">
      <c r="B258" s="897"/>
      <c r="L258" s="897"/>
    </row>
    <row r="259" s="867" customFormat="true" ht="12.75" hidden="false" customHeight="false" outlineLevel="0" collapsed="false">
      <c r="B259" s="897"/>
      <c r="L259" s="897"/>
    </row>
    <row r="260" s="867" customFormat="true" ht="12.75" hidden="false" customHeight="false" outlineLevel="0" collapsed="false">
      <c r="B260" s="897"/>
      <c r="L260" s="897"/>
    </row>
    <row r="261" s="867" customFormat="true" ht="12.75" hidden="false" customHeight="false" outlineLevel="0" collapsed="false">
      <c r="B261" s="897"/>
      <c r="L261" s="897"/>
    </row>
    <row r="262" s="867" customFormat="true" ht="12.75" hidden="false" customHeight="false" outlineLevel="0" collapsed="false">
      <c r="B262" s="897"/>
      <c r="L262" s="897"/>
    </row>
    <row r="263" s="867" customFormat="true" ht="12.75" hidden="false" customHeight="false" outlineLevel="0" collapsed="false">
      <c r="B263" s="897"/>
      <c r="L263" s="897"/>
    </row>
    <row r="264" s="867" customFormat="true" ht="12.75" hidden="false" customHeight="false" outlineLevel="0" collapsed="false">
      <c r="B264" s="897"/>
      <c r="L264" s="897"/>
    </row>
    <row r="265" s="867" customFormat="true" ht="12.75" hidden="false" customHeight="false" outlineLevel="0" collapsed="false">
      <c r="B265" s="897"/>
      <c r="L265" s="897"/>
    </row>
    <row r="266" s="867" customFormat="true" ht="12.75" hidden="false" customHeight="false" outlineLevel="0" collapsed="false">
      <c r="B266" s="897"/>
      <c r="L266" s="897"/>
    </row>
    <row r="267" s="867" customFormat="true" ht="12.75" hidden="false" customHeight="false" outlineLevel="0" collapsed="false">
      <c r="B267" s="897"/>
      <c r="L267" s="897"/>
    </row>
    <row r="268" s="867" customFormat="true" ht="12.75" hidden="false" customHeight="false" outlineLevel="0" collapsed="false">
      <c r="B268" s="897"/>
      <c r="L268" s="897"/>
    </row>
    <row r="269" s="867" customFormat="true" ht="12.75" hidden="false" customHeight="false" outlineLevel="0" collapsed="false">
      <c r="B269" s="897"/>
      <c r="L269" s="897"/>
    </row>
    <row r="270" s="867" customFormat="true" ht="12.75" hidden="false" customHeight="false" outlineLevel="0" collapsed="false">
      <c r="B270" s="897"/>
      <c r="L270" s="897"/>
    </row>
    <row r="271" s="867" customFormat="true" ht="12.75" hidden="false" customHeight="false" outlineLevel="0" collapsed="false">
      <c r="B271" s="897"/>
      <c r="L271" s="897"/>
    </row>
    <row r="272" s="867" customFormat="true" ht="12.75" hidden="false" customHeight="false" outlineLevel="0" collapsed="false">
      <c r="B272" s="897"/>
      <c r="L272" s="897"/>
    </row>
    <row r="273" s="867" customFormat="true" ht="12.75" hidden="false" customHeight="false" outlineLevel="0" collapsed="false">
      <c r="B273" s="897"/>
      <c r="L273" s="897"/>
    </row>
    <row r="274" s="867" customFormat="true" ht="12.75" hidden="false" customHeight="false" outlineLevel="0" collapsed="false">
      <c r="B274" s="897"/>
      <c r="L274" s="897"/>
    </row>
    <row r="275" s="867" customFormat="true" ht="12.75" hidden="false" customHeight="false" outlineLevel="0" collapsed="false">
      <c r="B275" s="897"/>
      <c r="L275" s="897"/>
    </row>
    <row r="276" s="867" customFormat="true" ht="12.75" hidden="false" customHeight="false" outlineLevel="0" collapsed="false">
      <c r="B276" s="897"/>
      <c r="L276" s="897"/>
    </row>
    <row r="277" s="867" customFormat="true" ht="12.75" hidden="false" customHeight="false" outlineLevel="0" collapsed="false">
      <c r="B277" s="897"/>
      <c r="L277" s="897"/>
    </row>
    <row r="278" s="867" customFormat="true" ht="12.75" hidden="false" customHeight="false" outlineLevel="0" collapsed="false">
      <c r="B278" s="897"/>
      <c r="L278" s="897"/>
    </row>
    <row r="279" s="867" customFormat="true" ht="12.75" hidden="false" customHeight="false" outlineLevel="0" collapsed="false">
      <c r="B279" s="897"/>
      <c r="L279" s="897"/>
    </row>
    <row r="280" s="867" customFormat="true" ht="12.75" hidden="false" customHeight="false" outlineLevel="0" collapsed="false">
      <c r="B280" s="897"/>
      <c r="L280" s="897"/>
    </row>
    <row r="281" s="867" customFormat="true" ht="12.75" hidden="false" customHeight="false" outlineLevel="0" collapsed="false">
      <c r="B281" s="897"/>
      <c r="L281" s="897"/>
    </row>
    <row r="282" s="867" customFormat="true" ht="12.75" hidden="false" customHeight="false" outlineLevel="0" collapsed="false">
      <c r="B282" s="897"/>
      <c r="L282" s="897"/>
    </row>
    <row r="283" s="867" customFormat="true" ht="12.75" hidden="false" customHeight="false" outlineLevel="0" collapsed="false">
      <c r="B283" s="897"/>
      <c r="L283" s="897"/>
    </row>
    <row r="284" s="867" customFormat="true" ht="12.75" hidden="false" customHeight="false" outlineLevel="0" collapsed="false">
      <c r="B284" s="897"/>
      <c r="L284" s="897"/>
    </row>
    <row r="285" s="867" customFormat="true" ht="12.75" hidden="false" customHeight="false" outlineLevel="0" collapsed="false">
      <c r="B285" s="897"/>
      <c r="L285" s="897"/>
    </row>
    <row r="286" s="867" customFormat="true" ht="12.75" hidden="false" customHeight="false" outlineLevel="0" collapsed="false">
      <c r="B286" s="897"/>
      <c r="L286" s="897"/>
    </row>
    <row r="287" s="867" customFormat="true" ht="12.75" hidden="false" customHeight="false" outlineLevel="0" collapsed="false">
      <c r="B287" s="897"/>
      <c r="L287" s="897"/>
    </row>
    <row r="288" s="867" customFormat="true" ht="12.75" hidden="false" customHeight="false" outlineLevel="0" collapsed="false">
      <c r="B288" s="897"/>
      <c r="L288" s="897"/>
    </row>
    <row r="289" s="867" customFormat="true" ht="12.75" hidden="false" customHeight="false" outlineLevel="0" collapsed="false">
      <c r="B289" s="897"/>
      <c r="L289" s="897"/>
    </row>
    <row r="290" s="867" customFormat="true" ht="12.75" hidden="false" customHeight="false" outlineLevel="0" collapsed="false">
      <c r="B290" s="897"/>
      <c r="L290" s="897"/>
    </row>
    <row r="291" s="867" customFormat="true" ht="12.75" hidden="false" customHeight="false" outlineLevel="0" collapsed="false">
      <c r="B291" s="897"/>
      <c r="L291" s="897"/>
    </row>
    <row r="292" s="867" customFormat="true" ht="12.75" hidden="false" customHeight="false" outlineLevel="0" collapsed="false">
      <c r="B292" s="897"/>
      <c r="L292" s="897"/>
    </row>
    <row r="293" s="867" customFormat="true" ht="12.75" hidden="false" customHeight="false" outlineLevel="0" collapsed="false">
      <c r="B293" s="897"/>
      <c r="L293" s="897"/>
    </row>
    <row r="294" s="867" customFormat="true" ht="12.75" hidden="false" customHeight="false" outlineLevel="0" collapsed="false">
      <c r="B294" s="897"/>
      <c r="L294" s="897"/>
    </row>
    <row r="295" s="867" customFormat="true" ht="12.75" hidden="false" customHeight="false" outlineLevel="0" collapsed="false">
      <c r="B295" s="897"/>
      <c r="L295" s="897"/>
    </row>
    <row r="296" s="867" customFormat="true" ht="12.75" hidden="false" customHeight="false" outlineLevel="0" collapsed="false">
      <c r="B296" s="897"/>
      <c r="L296" s="897"/>
    </row>
    <row r="297" s="867" customFormat="true" ht="12.75" hidden="false" customHeight="false" outlineLevel="0" collapsed="false">
      <c r="B297" s="897"/>
      <c r="L297" s="897"/>
    </row>
    <row r="298" s="867" customFormat="true" ht="12.75" hidden="false" customHeight="false" outlineLevel="0" collapsed="false">
      <c r="B298" s="897"/>
      <c r="L298" s="897"/>
    </row>
    <row r="299" s="867" customFormat="true" ht="12.75" hidden="false" customHeight="false" outlineLevel="0" collapsed="false">
      <c r="B299" s="897"/>
      <c r="L299" s="897"/>
    </row>
    <row r="300" s="867" customFormat="true" ht="12.75" hidden="false" customHeight="false" outlineLevel="0" collapsed="false">
      <c r="B300" s="897"/>
      <c r="L300" s="897"/>
    </row>
    <row r="301" s="867" customFormat="true" ht="12.75" hidden="false" customHeight="false" outlineLevel="0" collapsed="false">
      <c r="B301" s="897"/>
      <c r="L301" s="897"/>
    </row>
    <row r="302" s="867" customFormat="true" ht="12.75" hidden="false" customHeight="false" outlineLevel="0" collapsed="false">
      <c r="B302" s="897"/>
      <c r="L302" s="897"/>
    </row>
    <row r="303" s="867" customFormat="true" ht="12.75" hidden="false" customHeight="false" outlineLevel="0" collapsed="false">
      <c r="B303" s="897"/>
      <c r="L303" s="897"/>
    </row>
    <row r="304" s="867" customFormat="true" ht="12.75" hidden="false" customHeight="false" outlineLevel="0" collapsed="false">
      <c r="B304" s="897"/>
      <c r="L304" s="897"/>
    </row>
    <row r="305" s="867" customFormat="true" ht="12.75" hidden="false" customHeight="false" outlineLevel="0" collapsed="false">
      <c r="B305" s="897"/>
      <c r="L305" s="897"/>
    </row>
    <row r="306" s="867" customFormat="true" ht="12.75" hidden="false" customHeight="false" outlineLevel="0" collapsed="false">
      <c r="B306" s="897"/>
      <c r="L306" s="897"/>
    </row>
    <row r="307" s="867" customFormat="true" ht="12.75" hidden="false" customHeight="false" outlineLevel="0" collapsed="false">
      <c r="B307" s="897"/>
      <c r="L307" s="897"/>
    </row>
    <row r="308" s="867" customFormat="true" ht="12.75" hidden="false" customHeight="false" outlineLevel="0" collapsed="false">
      <c r="B308" s="897"/>
      <c r="L308" s="897"/>
    </row>
    <row r="309" s="867" customFormat="true" ht="12.75" hidden="false" customHeight="false" outlineLevel="0" collapsed="false">
      <c r="B309" s="897"/>
      <c r="L309" s="897"/>
    </row>
    <row r="310" s="867" customFormat="true" ht="12.75" hidden="false" customHeight="false" outlineLevel="0" collapsed="false">
      <c r="B310" s="897"/>
      <c r="L310" s="897"/>
    </row>
    <row r="311" s="867" customFormat="true" ht="12.75" hidden="false" customHeight="false" outlineLevel="0" collapsed="false">
      <c r="B311" s="897"/>
      <c r="L311" s="897"/>
    </row>
    <row r="312" s="867" customFormat="true" ht="12.75" hidden="false" customHeight="false" outlineLevel="0" collapsed="false">
      <c r="B312" s="897"/>
      <c r="L312" s="897"/>
    </row>
    <row r="313" s="867" customFormat="true" ht="12.75" hidden="false" customHeight="false" outlineLevel="0" collapsed="false">
      <c r="B313" s="897"/>
      <c r="L313" s="897"/>
    </row>
    <row r="314" s="867" customFormat="true" ht="12.75" hidden="false" customHeight="false" outlineLevel="0" collapsed="false">
      <c r="B314" s="897"/>
      <c r="L314" s="897"/>
    </row>
    <row r="315" s="867" customFormat="true" ht="12.75" hidden="false" customHeight="false" outlineLevel="0" collapsed="false">
      <c r="B315" s="897"/>
      <c r="L315" s="897"/>
    </row>
    <row r="316" s="867" customFormat="true" ht="12.75" hidden="false" customHeight="false" outlineLevel="0" collapsed="false">
      <c r="B316" s="897"/>
      <c r="L316" s="897"/>
    </row>
    <row r="317" s="867" customFormat="true" ht="12.75" hidden="false" customHeight="false" outlineLevel="0" collapsed="false">
      <c r="B317" s="897"/>
      <c r="L317" s="897"/>
    </row>
    <row r="318" s="867" customFormat="true" ht="12.75" hidden="false" customHeight="false" outlineLevel="0" collapsed="false">
      <c r="B318" s="897"/>
      <c r="L318" s="897"/>
    </row>
    <row r="319" s="867" customFormat="true" ht="12.75" hidden="false" customHeight="false" outlineLevel="0" collapsed="false">
      <c r="B319" s="897"/>
      <c r="L319" s="897"/>
    </row>
    <row r="320" s="867" customFormat="true" ht="12.75" hidden="false" customHeight="false" outlineLevel="0" collapsed="false">
      <c r="B320" s="897"/>
      <c r="L320" s="897"/>
    </row>
    <row r="321" s="867" customFormat="true" ht="12.75" hidden="false" customHeight="false" outlineLevel="0" collapsed="false">
      <c r="B321" s="897"/>
      <c r="L321" s="897"/>
    </row>
    <row r="322" s="867" customFormat="true" ht="12.75" hidden="false" customHeight="false" outlineLevel="0" collapsed="false">
      <c r="B322" s="897"/>
      <c r="L322" s="897"/>
    </row>
    <row r="323" s="867" customFormat="true" ht="12.75" hidden="false" customHeight="false" outlineLevel="0" collapsed="false">
      <c r="B323" s="897"/>
      <c r="L323" s="897"/>
    </row>
    <row r="324" s="867" customFormat="true" ht="12.75" hidden="false" customHeight="false" outlineLevel="0" collapsed="false">
      <c r="B324" s="897"/>
      <c r="L324" s="897"/>
    </row>
    <row r="325" s="867" customFormat="true" ht="12.75" hidden="false" customHeight="false" outlineLevel="0" collapsed="false">
      <c r="B325" s="897"/>
      <c r="L325" s="897"/>
    </row>
    <row r="326" s="867" customFormat="true" ht="12.75" hidden="false" customHeight="false" outlineLevel="0" collapsed="false">
      <c r="B326" s="897"/>
      <c r="L326" s="897"/>
    </row>
    <row r="327" s="867" customFormat="true" ht="12.75" hidden="false" customHeight="false" outlineLevel="0" collapsed="false">
      <c r="B327" s="897"/>
      <c r="L327" s="897"/>
    </row>
    <row r="328" s="867" customFormat="true" ht="12.75" hidden="false" customHeight="false" outlineLevel="0" collapsed="false">
      <c r="B328" s="897"/>
      <c r="L328" s="897"/>
    </row>
    <row r="329" s="867" customFormat="true" ht="12.75" hidden="false" customHeight="false" outlineLevel="0" collapsed="false">
      <c r="B329" s="897"/>
      <c r="L329" s="897"/>
    </row>
    <row r="330" s="867" customFormat="true" ht="12.75" hidden="false" customHeight="false" outlineLevel="0" collapsed="false">
      <c r="B330" s="897"/>
      <c r="L330" s="897"/>
    </row>
    <row r="331" s="867" customFormat="true" ht="12.75" hidden="false" customHeight="false" outlineLevel="0" collapsed="false">
      <c r="B331" s="897"/>
      <c r="L331" s="897"/>
    </row>
    <row r="332" s="867" customFormat="true" ht="12.75" hidden="false" customHeight="false" outlineLevel="0" collapsed="false">
      <c r="B332" s="897"/>
      <c r="L332" s="897"/>
    </row>
    <row r="333" s="867" customFormat="true" ht="12.75" hidden="false" customHeight="false" outlineLevel="0" collapsed="false">
      <c r="B333" s="897"/>
      <c r="L333" s="897"/>
    </row>
    <row r="334" s="867" customFormat="true" ht="12.75" hidden="false" customHeight="false" outlineLevel="0" collapsed="false">
      <c r="B334" s="897"/>
      <c r="L334" s="897"/>
    </row>
    <row r="335" s="867" customFormat="true" ht="12.75" hidden="false" customHeight="false" outlineLevel="0" collapsed="false">
      <c r="B335" s="897"/>
      <c r="L335" s="897"/>
    </row>
    <row r="336" s="867" customFormat="true" ht="12.75" hidden="false" customHeight="false" outlineLevel="0" collapsed="false">
      <c r="B336" s="897"/>
      <c r="L336" s="897"/>
    </row>
    <row r="337" s="867" customFormat="true" ht="12.75" hidden="false" customHeight="false" outlineLevel="0" collapsed="false">
      <c r="B337" s="897"/>
      <c r="L337" s="897"/>
    </row>
    <row r="338" s="867" customFormat="true" ht="12.75" hidden="false" customHeight="false" outlineLevel="0" collapsed="false">
      <c r="B338" s="897"/>
      <c r="L338" s="897"/>
    </row>
    <row r="339" s="867" customFormat="true" ht="12.75" hidden="false" customHeight="false" outlineLevel="0" collapsed="false">
      <c r="B339" s="897"/>
      <c r="L339" s="897"/>
    </row>
    <row r="340" s="867" customFormat="true" ht="12.75" hidden="false" customHeight="false" outlineLevel="0" collapsed="false">
      <c r="B340" s="897"/>
      <c r="L340" s="897"/>
    </row>
    <row r="341" s="867" customFormat="true" ht="12.75" hidden="false" customHeight="false" outlineLevel="0" collapsed="false">
      <c r="B341" s="897"/>
      <c r="L341" s="897"/>
    </row>
    <row r="342" s="867" customFormat="true" ht="12.75" hidden="false" customHeight="false" outlineLevel="0" collapsed="false">
      <c r="B342" s="897"/>
      <c r="L342" s="897"/>
    </row>
    <row r="343" s="867" customFormat="true" ht="12.75" hidden="false" customHeight="false" outlineLevel="0" collapsed="false">
      <c r="B343" s="897"/>
      <c r="L343" s="897"/>
    </row>
    <row r="344" s="867" customFormat="true" ht="12.75" hidden="false" customHeight="false" outlineLevel="0" collapsed="false">
      <c r="B344" s="897"/>
      <c r="L344" s="897"/>
    </row>
    <row r="345" s="867" customFormat="true" ht="12.75" hidden="false" customHeight="false" outlineLevel="0" collapsed="false">
      <c r="B345" s="897"/>
      <c r="L345" s="897"/>
    </row>
    <row r="346" s="867" customFormat="true" ht="12.75" hidden="false" customHeight="false" outlineLevel="0" collapsed="false">
      <c r="B346" s="897"/>
      <c r="L346" s="897"/>
    </row>
    <row r="347" s="867" customFormat="true" ht="12.75" hidden="false" customHeight="false" outlineLevel="0" collapsed="false">
      <c r="B347" s="897"/>
      <c r="L347" s="897"/>
    </row>
    <row r="348" s="867" customFormat="true" ht="12.75" hidden="false" customHeight="false" outlineLevel="0" collapsed="false">
      <c r="B348" s="897"/>
      <c r="L348" s="897"/>
    </row>
    <row r="349" s="867" customFormat="true" ht="12.75" hidden="false" customHeight="false" outlineLevel="0" collapsed="false">
      <c r="B349" s="897"/>
      <c r="L349" s="897"/>
    </row>
    <row r="350" s="867" customFormat="true" ht="12.75" hidden="false" customHeight="false" outlineLevel="0" collapsed="false">
      <c r="B350" s="897"/>
      <c r="L350" s="897"/>
    </row>
    <row r="351" s="867" customFormat="true" ht="12.75" hidden="false" customHeight="false" outlineLevel="0" collapsed="false">
      <c r="B351" s="897"/>
      <c r="L351" s="897"/>
    </row>
    <row r="352" s="867" customFormat="true" ht="12.75" hidden="false" customHeight="false" outlineLevel="0" collapsed="false">
      <c r="B352" s="897"/>
      <c r="L352" s="897"/>
    </row>
    <row r="353" s="867" customFormat="true" ht="12.75" hidden="false" customHeight="false" outlineLevel="0" collapsed="false">
      <c r="B353" s="897"/>
      <c r="L353" s="897"/>
    </row>
    <row r="354" s="867" customFormat="true" ht="12.75" hidden="false" customHeight="false" outlineLevel="0" collapsed="false">
      <c r="B354" s="897"/>
      <c r="L354" s="897"/>
    </row>
    <row r="355" s="867" customFormat="true" ht="12.75" hidden="false" customHeight="false" outlineLevel="0" collapsed="false">
      <c r="B355" s="897"/>
      <c r="L355" s="897"/>
    </row>
    <row r="356" s="867" customFormat="true" ht="12.75" hidden="false" customHeight="false" outlineLevel="0" collapsed="false">
      <c r="B356" s="897"/>
      <c r="L356" s="897"/>
    </row>
    <row r="357" s="867" customFormat="true" ht="12.75" hidden="false" customHeight="false" outlineLevel="0" collapsed="false">
      <c r="B357" s="897"/>
      <c r="L357" s="897"/>
    </row>
    <row r="358" s="867" customFormat="true" ht="12.75" hidden="false" customHeight="false" outlineLevel="0" collapsed="false">
      <c r="B358" s="897"/>
      <c r="L358" s="897"/>
    </row>
    <row r="359" s="867" customFormat="true" ht="12.75" hidden="false" customHeight="false" outlineLevel="0" collapsed="false">
      <c r="B359" s="897"/>
      <c r="L359" s="897"/>
    </row>
    <row r="360" s="867" customFormat="true" ht="12.75" hidden="false" customHeight="false" outlineLevel="0" collapsed="false">
      <c r="B360" s="897"/>
      <c r="L360" s="897"/>
    </row>
    <row r="361" s="867" customFormat="true" ht="12.75" hidden="false" customHeight="false" outlineLevel="0" collapsed="false">
      <c r="B361" s="897"/>
      <c r="L361" s="897"/>
    </row>
    <row r="362" s="867" customFormat="true" ht="12.75" hidden="false" customHeight="false" outlineLevel="0" collapsed="false">
      <c r="B362" s="897"/>
      <c r="L362" s="897"/>
    </row>
    <row r="363" s="867" customFormat="true" ht="12.75" hidden="false" customHeight="false" outlineLevel="0" collapsed="false">
      <c r="B363" s="897"/>
      <c r="L363" s="897"/>
    </row>
    <row r="364" s="867" customFormat="true" ht="12.75" hidden="false" customHeight="false" outlineLevel="0" collapsed="false">
      <c r="B364" s="897"/>
      <c r="L364" s="897"/>
    </row>
    <row r="365" s="867" customFormat="true" ht="12.75" hidden="false" customHeight="false" outlineLevel="0" collapsed="false">
      <c r="B365" s="897"/>
      <c r="L365" s="897"/>
    </row>
    <row r="366" s="867" customFormat="true" ht="12.75" hidden="false" customHeight="false" outlineLevel="0" collapsed="false">
      <c r="B366" s="897"/>
      <c r="L366" s="897"/>
    </row>
    <row r="367" s="867" customFormat="true" ht="12.75" hidden="false" customHeight="false" outlineLevel="0" collapsed="false">
      <c r="B367" s="897"/>
      <c r="L367" s="897"/>
    </row>
    <row r="368" s="867" customFormat="true" ht="12.75" hidden="false" customHeight="false" outlineLevel="0" collapsed="false">
      <c r="B368" s="897"/>
      <c r="L368" s="897"/>
    </row>
    <row r="369" s="867" customFormat="true" ht="12.75" hidden="false" customHeight="false" outlineLevel="0" collapsed="false">
      <c r="B369" s="897"/>
      <c r="L369" s="897"/>
    </row>
    <row r="370" s="867" customFormat="true" ht="12.75" hidden="false" customHeight="false" outlineLevel="0" collapsed="false">
      <c r="B370" s="897"/>
      <c r="L370" s="897"/>
    </row>
    <row r="371" s="867" customFormat="true" ht="12.75" hidden="false" customHeight="false" outlineLevel="0" collapsed="false">
      <c r="B371" s="897"/>
      <c r="L371" s="897"/>
    </row>
    <row r="372" s="867" customFormat="true" ht="12.75" hidden="false" customHeight="false" outlineLevel="0" collapsed="false">
      <c r="B372" s="897"/>
      <c r="L372" s="897"/>
    </row>
    <row r="373" s="867" customFormat="true" ht="12.75" hidden="false" customHeight="false" outlineLevel="0" collapsed="false">
      <c r="B373" s="897"/>
      <c r="L373" s="897"/>
    </row>
    <row r="374" s="867" customFormat="true" ht="12.75" hidden="false" customHeight="false" outlineLevel="0" collapsed="false">
      <c r="B374" s="897"/>
      <c r="L374" s="897"/>
    </row>
    <row r="375" s="867" customFormat="true" ht="12.75" hidden="false" customHeight="false" outlineLevel="0" collapsed="false">
      <c r="B375" s="897"/>
      <c r="L375" s="897"/>
    </row>
    <row r="376" s="867" customFormat="true" ht="12.75" hidden="false" customHeight="false" outlineLevel="0" collapsed="false">
      <c r="B376" s="897"/>
      <c r="L376" s="897"/>
    </row>
    <row r="377" s="867" customFormat="true" ht="12.75" hidden="false" customHeight="false" outlineLevel="0" collapsed="false">
      <c r="B377" s="897"/>
      <c r="L377" s="897"/>
    </row>
    <row r="378" s="867" customFormat="true" ht="12.75" hidden="false" customHeight="false" outlineLevel="0" collapsed="false">
      <c r="B378" s="897"/>
      <c r="L378" s="897"/>
    </row>
    <row r="379" s="867" customFormat="true" ht="12.75" hidden="false" customHeight="false" outlineLevel="0" collapsed="false">
      <c r="B379" s="897"/>
      <c r="L379" s="897"/>
    </row>
    <row r="380" s="867" customFormat="true" ht="12.75" hidden="false" customHeight="false" outlineLevel="0" collapsed="false">
      <c r="B380" s="897"/>
      <c r="L380" s="897"/>
    </row>
    <row r="381" s="867" customFormat="true" ht="12.75" hidden="false" customHeight="false" outlineLevel="0" collapsed="false">
      <c r="B381" s="897"/>
      <c r="L381" s="897"/>
    </row>
    <row r="382" s="867" customFormat="true" ht="12.75" hidden="false" customHeight="false" outlineLevel="0" collapsed="false">
      <c r="B382" s="897"/>
      <c r="L382" s="897"/>
    </row>
    <row r="383" s="867" customFormat="true" ht="12.75" hidden="false" customHeight="false" outlineLevel="0" collapsed="false">
      <c r="B383" s="897"/>
      <c r="L383" s="897"/>
    </row>
    <row r="384" s="867" customFormat="true" ht="12.75" hidden="false" customHeight="false" outlineLevel="0" collapsed="false">
      <c r="B384" s="897"/>
      <c r="L384" s="897"/>
    </row>
    <row r="385" s="867" customFormat="true" ht="12.75" hidden="false" customHeight="false" outlineLevel="0" collapsed="false">
      <c r="B385" s="897"/>
      <c r="L385" s="897"/>
    </row>
    <row r="386" s="867" customFormat="true" ht="12.75" hidden="false" customHeight="false" outlineLevel="0" collapsed="false">
      <c r="B386" s="897"/>
      <c r="L386" s="897"/>
    </row>
    <row r="387" s="867" customFormat="true" ht="12.75" hidden="false" customHeight="false" outlineLevel="0" collapsed="false">
      <c r="B387" s="897"/>
      <c r="L387" s="897"/>
    </row>
    <row r="388" s="867" customFormat="true" ht="12.75" hidden="false" customHeight="false" outlineLevel="0" collapsed="false">
      <c r="B388" s="897"/>
      <c r="L388" s="897"/>
    </row>
    <row r="389" s="867" customFormat="true" ht="12.75" hidden="false" customHeight="false" outlineLevel="0" collapsed="false">
      <c r="B389" s="897"/>
      <c r="L389" s="897"/>
    </row>
    <row r="390" s="867" customFormat="true" ht="12.75" hidden="false" customHeight="false" outlineLevel="0" collapsed="false">
      <c r="B390" s="897"/>
      <c r="L390" s="897"/>
    </row>
    <row r="391" s="867" customFormat="true" ht="12.75" hidden="false" customHeight="false" outlineLevel="0" collapsed="false">
      <c r="B391" s="897"/>
      <c r="L391" s="897"/>
    </row>
    <row r="392" s="867" customFormat="true" ht="12.75" hidden="false" customHeight="false" outlineLevel="0" collapsed="false">
      <c r="B392" s="897"/>
      <c r="L392" s="897"/>
    </row>
    <row r="393" s="867" customFormat="true" ht="12.75" hidden="false" customHeight="false" outlineLevel="0" collapsed="false">
      <c r="B393" s="897"/>
      <c r="L393" s="897"/>
    </row>
    <row r="394" s="867" customFormat="true" ht="12.75" hidden="false" customHeight="false" outlineLevel="0" collapsed="false">
      <c r="B394" s="897"/>
      <c r="L394" s="897"/>
    </row>
    <row r="395" s="867" customFormat="true" ht="12.75" hidden="false" customHeight="false" outlineLevel="0" collapsed="false">
      <c r="B395" s="897"/>
      <c r="L395" s="897"/>
    </row>
    <row r="396" s="867" customFormat="true" ht="12.75" hidden="false" customHeight="false" outlineLevel="0" collapsed="false">
      <c r="B396" s="897"/>
      <c r="L396" s="897"/>
    </row>
    <row r="397" s="867" customFormat="true" ht="12.75" hidden="false" customHeight="false" outlineLevel="0" collapsed="false">
      <c r="B397" s="897"/>
      <c r="L397" s="897"/>
    </row>
    <row r="398" s="867" customFormat="true" ht="12.75" hidden="false" customHeight="false" outlineLevel="0" collapsed="false">
      <c r="B398" s="897"/>
      <c r="L398" s="897"/>
    </row>
    <row r="399" s="867" customFormat="true" ht="12.75" hidden="false" customHeight="false" outlineLevel="0" collapsed="false">
      <c r="B399" s="897"/>
      <c r="L399" s="897"/>
    </row>
    <row r="400" s="867" customFormat="true" ht="12.75" hidden="false" customHeight="false" outlineLevel="0" collapsed="false">
      <c r="B400" s="897"/>
      <c r="L400" s="897"/>
    </row>
    <row r="401" s="867" customFormat="true" ht="12.75" hidden="false" customHeight="false" outlineLevel="0" collapsed="false">
      <c r="B401" s="897"/>
      <c r="L401" s="897"/>
    </row>
    <row r="402" s="867" customFormat="true" ht="12.75" hidden="false" customHeight="false" outlineLevel="0" collapsed="false">
      <c r="B402" s="897"/>
      <c r="L402" s="897"/>
    </row>
    <row r="403" s="867" customFormat="true" ht="12.75" hidden="false" customHeight="false" outlineLevel="0" collapsed="false">
      <c r="B403" s="897"/>
      <c r="L403" s="897"/>
    </row>
    <row r="404" s="867" customFormat="true" ht="12.75" hidden="false" customHeight="false" outlineLevel="0" collapsed="false">
      <c r="B404" s="897"/>
      <c r="L404" s="897"/>
    </row>
    <row r="405" s="867" customFormat="true" ht="12.75" hidden="false" customHeight="false" outlineLevel="0" collapsed="false">
      <c r="B405" s="897"/>
      <c r="L405" s="897"/>
    </row>
    <row r="406" s="867" customFormat="true" ht="12.75" hidden="false" customHeight="false" outlineLevel="0" collapsed="false">
      <c r="B406" s="897"/>
      <c r="L406" s="897"/>
    </row>
    <row r="407" s="867" customFormat="true" ht="12.75" hidden="false" customHeight="false" outlineLevel="0" collapsed="false">
      <c r="B407" s="897"/>
      <c r="L407" s="897"/>
    </row>
    <row r="408" s="867" customFormat="true" ht="12.75" hidden="false" customHeight="false" outlineLevel="0" collapsed="false">
      <c r="B408" s="897"/>
      <c r="L408" s="897"/>
    </row>
    <row r="409" s="867" customFormat="true" ht="12.75" hidden="false" customHeight="false" outlineLevel="0" collapsed="false">
      <c r="B409" s="897"/>
      <c r="L409" s="897"/>
    </row>
    <row r="410" s="867" customFormat="true" ht="12.75" hidden="false" customHeight="false" outlineLevel="0" collapsed="false">
      <c r="B410" s="897"/>
      <c r="L410" s="897"/>
    </row>
    <row r="411" s="867" customFormat="true" ht="12.75" hidden="false" customHeight="false" outlineLevel="0" collapsed="false">
      <c r="B411" s="897"/>
      <c r="L411" s="897"/>
    </row>
    <row r="412" s="867" customFormat="true" ht="12.75" hidden="false" customHeight="false" outlineLevel="0" collapsed="false">
      <c r="B412" s="897"/>
      <c r="L412" s="897"/>
    </row>
    <row r="413" s="867" customFormat="true" ht="12.75" hidden="false" customHeight="false" outlineLevel="0" collapsed="false">
      <c r="B413" s="897"/>
      <c r="L413" s="897"/>
    </row>
    <row r="414" s="867" customFormat="true" ht="12.75" hidden="false" customHeight="false" outlineLevel="0" collapsed="false">
      <c r="B414" s="897"/>
      <c r="L414" s="897"/>
    </row>
    <row r="415" s="867" customFormat="true" ht="12.75" hidden="false" customHeight="false" outlineLevel="0" collapsed="false">
      <c r="B415" s="897"/>
      <c r="L415" s="897"/>
    </row>
    <row r="416" s="867" customFormat="true" ht="12.75" hidden="false" customHeight="false" outlineLevel="0" collapsed="false">
      <c r="B416" s="897"/>
      <c r="L416" s="897"/>
    </row>
    <row r="417" s="867" customFormat="true" ht="12.75" hidden="false" customHeight="false" outlineLevel="0" collapsed="false">
      <c r="B417" s="897"/>
      <c r="L417" s="897"/>
    </row>
    <row r="418" s="867" customFormat="true" ht="12.75" hidden="false" customHeight="false" outlineLevel="0" collapsed="false">
      <c r="B418" s="897"/>
      <c r="L418" s="897"/>
    </row>
    <row r="419" s="867" customFormat="true" ht="12.75" hidden="false" customHeight="false" outlineLevel="0" collapsed="false">
      <c r="B419" s="897"/>
      <c r="L419" s="897"/>
    </row>
    <row r="420" s="867" customFormat="true" ht="12.75" hidden="false" customHeight="false" outlineLevel="0" collapsed="false">
      <c r="B420" s="897"/>
      <c r="L420" s="897"/>
    </row>
    <row r="421" s="867" customFormat="true" ht="12.75" hidden="false" customHeight="false" outlineLevel="0" collapsed="false">
      <c r="B421" s="897"/>
      <c r="L421" s="897"/>
    </row>
    <row r="422" s="867" customFormat="true" ht="12.75" hidden="false" customHeight="false" outlineLevel="0" collapsed="false">
      <c r="B422" s="897"/>
      <c r="L422" s="897"/>
    </row>
    <row r="423" s="867" customFormat="true" ht="12.75" hidden="false" customHeight="false" outlineLevel="0" collapsed="false">
      <c r="B423" s="897"/>
      <c r="L423" s="897"/>
    </row>
    <row r="424" s="867" customFormat="true" ht="12.75" hidden="false" customHeight="false" outlineLevel="0" collapsed="false">
      <c r="B424" s="897"/>
      <c r="L424" s="897"/>
    </row>
    <row r="425" s="867" customFormat="true" ht="12.75" hidden="false" customHeight="false" outlineLevel="0" collapsed="false">
      <c r="B425" s="897"/>
      <c r="L425" s="897"/>
    </row>
    <row r="426" s="867" customFormat="true" ht="12.75" hidden="false" customHeight="false" outlineLevel="0" collapsed="false">
      <c r="B426" s="897"/>
      <c r="L426" s="897"/>
    </row>
    <row r="427" s="867" customFormat="true" ht="12.75" hidden="false" customHeight="false" outlineLevel="0" collapsed="false">
      <c r="B427" s="897"/>
      <c r="L427" s="897"/>
    </row>
    <row r="428" s="867" customFormat="true" ht="12.75" hidden="false" customHeight="false" outlineLevel="0" collapsed="false">
      <c r="B428" s="897"/>
      <c r="L428" s="897"/>
    </row>
    <row r="429" s="867" customFormat="true" ht="12.75" hidden="false" customHeight="false" outlineLevel="0" collapsed="false">
      <c r="B429" s="897"/>
      <c r="L429" s="897"/>
    </row>
    <row r="430" s="867" customFormat="true" ht="12.75" hidden="false" customHeight="false" outlineLevel="0" collapsed="false">
      <c r="B430" s="897"/>
      <c r="L430" s="897"/>
    </row>
    <row r="431" s="867" customFormat="true" ht="12.75" hidden="false" customHeight="false" outlineLevel="0" collapsed="false">
      <c r="B431" s="897"/>
      <c r="L431" s="897"/>
    </row>
    <row r="432" s="867" customFormat="true" ht="12.75" hidden="false" customHeight="false" outlineLevel="0" collapsed="false">
      <c r="B432" s="897"/>
      <c r="L432" s="897"/>
    </row>
    <row r="433" s="867" customFormat="true" ht="12.75" hidden="false" customHeight="false" outlineLevel="0" collapsed="false">
      <c r="B433" s="897"/>
      <c r="L433" s="897"/>
    </row>
    <row r="434" s="867" customFormat="true" ht="12.75" hidden="false" customHeight="false" outlineLevel="0" collapsed="false">
      <c r="B434" s="897"/>
      <c r="L434" s="897"/>
    </row>
    <row r="435" s="867" customFormat="true" ht="12.75" hidden="false" customHeight="false" outlineLevel="0" collapsed="false">
      <c r="B435" s="897"/>
      <c r="L435" s="897"/>
    </row>
    <row r="436" s="867" customFormat="true" ht="12.75" hidden="false" customHeight="false" outlineLevel="0" collapsed="false">
      <c r="B436" s="897"/>
      <c r="L436" s="897"/>
    </row>
    <row r="437" s="867" customFormat="true" ht="12.75" hidden="false" customHeight="false" outlineLevel="0" collapsed="false">
      <c r="B437" s="897"/>
      <c r="L437" s="897"/>
    </row>
    <row r="438" s="867" customFormat="true" ht="12.75" hidden="false" customHeight="false" outlineLevel="0" collapsed="false">
      <c r="B438" s="897"/>
      <c r="L438" s="897"/>
    </row>
    <row r="439" s="867" customFormat="true" ht="12.75" hidden="false" customHeight="false" outlineLevel="0" collapsed="false">
      <c r="B439" s="897"/>
      <c r="L439" s="897"/>
    </row>
    <row r="440" s="867" customFormat="true" ht="12.75" hidden="false" customHeight="false" outlineLevel="0" collapsed="false">
      <c r="B440" s="897"/>
      <c r="L440" s="897"/>
    </row>
    <row r="441" s="867" customFormat="true" ht="12.75" hidden="false" customHeight="false" outlineLevel="0" collapsed="false">
      <c r="B441" s="897"/>
      <c r="L441" s="897"/>
    </row>
    <row r="442" s="867" customFormat="true" ht="12.75" hidden="false" customHeight="false" outlineLevel="0" collapsed="false">
      <c r="B442" s="897"/>
      <c r="L442" s="897"/>
    </row>
    <row r="443" s="867" customFormat="true" ht="12.75" hidden="false" customHeight="false" outlineLevel="0" collapsed="false">
      <c r="B443" s="897"/>
      <c r="L443" s="897"/>
    </row>
    <row r="444" s="867" customFormat="true" ht="12.75" hidden="false" customHeight="false" outlineLevel="0" collapsed="false">
      <c r="B444" s="897"/>
      <c r="L444" s="897"/>
    </row>
    <row r="445" s="867" customFormat="true" ht="12.75" hidden="false" customHeight="false" outlineLevel="0" collapsed="false">
      <c r="B445" s="897"/>
      <c r="L445" s="897"/>
    </row>
    <row r="446" s="867" customFormat="true" ht="12.75" hidden="false" customHeight="false" outlineLevel="0" collapsed="false">
      <c r="B446" s="897"/>
      <c r="L446" s="897"/>
    </row>
    <row r="447" s="867" customFormat="true" ht="12.75" hidden="false" customHeight="false" outlineLevel="0" collapsed="false">
      <c r="B447" s="897"/>
      <c r="L447" s="897"/>
    </row>
    <row r="448" s="867" customFormat="true" ht="12.75" hidden="false" customHeight="false" outlineLevel="0" collapsed="false">
      <c r="B448" s="897"/>
      <c r="L448" s="897"/>
    </row>
    <row r="449" s="867" customFormat="true" ht="12.75" hidden="false" customHeight="false" outlineLevel="0" collapsed="false">
      <c r="B449" s="897"/>
      <c r="L449" s="897"/>
    </row>
    <row r="450" s="867" customFormat="true" ht="12.75" hidden="false" customHeight="false" outlineLevel="0" collapsed="false">
      <c r="B450" s="897"/>
      <c r="L450" s="897"/>
    </row>
    <row r="451" s="867" customFormat="true" ht="12.75" hidden="false" customHeight="false" outlineLevel="0" collapsed="false">
      <c r="B451" s="897"/>
      <c r="L451" s="897"/>
    </row>
    <row r="452" s="867" customFormat="true" ht="12.75" hidden="false" customHeight="false" outlineLevel="0" collapsed="false">
      <c r="B452" s="897"/>
      <c r="L452" s="897"/>
    </row>
    <row r="453" s="867" customFormat="true" ht="12.75" hidden="false" customHeight="false" outlineLevel="0" collapsed="false">
      <c r="B453" s="897"/>
      <c r="L453" s="897"/>
    </row>
    <row r="454" s="867" customFormat="true" ht="12.75" hidden="false" customHeight="false" outlineLevel="0" collapsed="false">
      <c r="B454" s="897"/>
      <c r="L454" s="897"/>
    </row>
    <row r="455" s="867" customFormat="true" ht="12.75" hidden="false" customHeight="false" outlineLevel="0" collapsed="false">
      <c r="B455" s="897"/>
      <c r="L455" s="897"/>
    </row>
    <row r="456" s="867" customFormat="true" ht="12.75" hidden="false" customHeight="false" outlineLevel="0" collapsed="false">
      <c r="B456" s="897"/>
      <c r="L456" s="897"/>
    </row>
    <row r="457" s="867" customFormat="true" ht="12.75" hidden="false" customHeight="false" outlineLevel="0" collapsed="false">
      <c r="B457" s="897"/>
      <c r="L457" s="897"/>
    </row>
    <row r="458" s="867" customFormat="true" ht="12.75" hidden="false" customHeight="false" outlineLevel="0" collapsed="false">
      <c r="B458" s="897"/>
      <c r="L458" s="897"/>
    </row>
    <row r="459" s="867" customFormat="true" ht="12.75" hidden="false" customHeight="false" outlineLevel="0" collapsed="false">
      <c r="B459" s="897"/>
      <c r="L459" s="897"/>
    </row>
    <row r="460" s="867" customFormat="true" ht="12.75" hidden="false" customHeight="false" outlineLevel="0" collapsed="false">
      <c r="B460" s="897"/>
      <c r="L460" s="897"/>
    </row>
    <row r="461" s="867" customFormat="true" ht="12.75" hidden="false" customHeight="false" outlineLevel="0" collapsed="false">
      <c r="B461" s="897"/>
      <c r="L461" s="897"/>
    </row>
    <row r="462" s="867" customFormat="true" ht="12.75" hidden="false" customHeight="false" outlineLevel="0" collapsed="false">
      <c r="B462" s="897"/>
      <c r="L462" s="897"/>
    </row>
    <row r="463" s="867" customFormat="true" ht="12.75" hidden="false" customHeight="false" outlineLevel="0" collapsed="false">
      <c r="B463" s="897"/>
      <c r="L463" s="897"/>
    </row>
    <row r="464" s="867" customFormat="true" ht="12.75" hidden="false" customHeight="false" outlineLevel="0" collapsed="false">
      <c r="B464" s="897"/>
      <c r="L464" s="897"/>
    </row>
    <row r="465" s="867" customFormat="true" ht="12.75" hidden="false" customHeight="false" outlineLevel="0" collapsed="false">
      <c r="B465" s="897"/>
      <c r="L465" s="897"/>
    </row>
    <row r="466" s="867" customFormat="true" ht="12.75" hidden="false" customHeight="false" outlineLevel="0" collapsed="false">
      <c r="B466" s="897"/>
      <c r="L466" s="897"/>
    </row>
    <row r="467" s="867" customFormat="true" ht="12.75" hidden="false" customHeight="false" outlineLevel="0" collapsed="false">
      <c r="B467" s="897"/>
      <c r="L467" s="897"/>
    </row>
    <row r="468" s="867" customFormat="true" ht="12.75" hidden="false" customHeight="false" outlineLevel="0" collapsed="false">
      <c r="B468" s="897"/>
      <c r="L468" s="897"/>
    </row>
    <row r="469" s="867" customFormat="true" ht="12.75" hidden="false" customHeight="false" outlineLevel="0" collapsed="false">
      <c r="B469" s="897"/>
      <c r="L469" s="897"/>
    </row>
    <row r="470" s="867" customFormat="true" ht="12.75" hidden="false" customHeight="false" outlineLevel="0" collapsed="false">
      <c r="B470" s="897"/>
      <c r="L470" s="897"/>
    </row>
    <row r="471" s="867" customFormat="true" ht="12.75" hidden="false" customHeight="false" outlineLevel="0" collapsed="false">
      <c r="B471" s="897"/>
      <c r="L471" s="897"/>
    </row>
    <row r="472" s="867" customFormat="true" ht="12.75" hidden="false" customHeight="false" outlineLevel="0" collapsed="false">
      <c r="B472" s="897"/>
      <c r="L472" s="897"/>
    </row>
    <row r="473" s="867" customFormat="true" ht="12.75" hidden="false" customHeight="false" outlineLevel="0" collapsed="false">
      <c r="B473" s="897"/>
      <c r="L473" s="897"/>
    </row>
    <row r="474" s="867" customFormat="true" ht="12.75" hidden="false" customHeight="false" outlineLevel="0" collapsed="false">
      <c r="B474" s="897"/>
      <c r="L474" s="897"/>
    </row>
    <row r="475" s="867" customFormat="true" ht="12.75" hidden="false" customHeight="false" outlineLevel="0" collapsed="false">
      <c r="B475" s="897"/>
      <c r="L475" s="897"/>
    </row>
    <row r="476" s="867" customFormat="true" ht="12.75" hidden="false" customHeight="false" outlineLevel="0" collapsed="false">
      <c r="B476" s="897"/>
      <c r="L476" s="897"/>
    </row>
    <row r="477" s="867" customFormat="true" ht="12.75" hidden="false" customHeight="false" outlineLevel="0" collapsed="false">
      <c r="B477" s="897"/>
      <c r="L477" s="897"/>
    </row>
    <row r="478" s="867" customFormat="true" ht="12.75" hidden="false" customHeight="false" outlineLevel="0" collapsed="false">
      <c r="B478" s="897"/>
      <c r="L478" s="897"/>
    </row>
    <row r="479" s="867" customFormat="true" ht="12.75" hidden="false" customHeight="false" outlineLevel="0" collapsed="false">
      <c r="B479" s="897"/>
      <c r="L479" s="897"/>
    </row>
    <row r="480" s="867" customFormat="true" ht="12.75" hidden="false" customHeight="false" outlineLevel="0" collapsed="false">
      <c r="B480" s="897"/>
      <c r="L480" s="897"/>
    </row>
    <row r="481" s="867" customFormat="true" ht="12.75" hidden="false" customHeight="false" outlineLevel="0" collapsed="false">
      <c r="B481" s="897"/>
      <c r="L481" s="897"/>
    </row>
    <row r="482" s="867" customFormat="true" ht="12.75" hidden="false" customHeight="false" outlineLevel="0" collapsed="false">
      <c r="B482" s="897"/>
      <c r="L482" s="897"/>
    </row>
    <row r="483" s="867" customFormat="true" ht="12.75" hidden="false" customHeight="false" outlineLevel="0" collapsed="false">
      <c r="B483" s="897"/>
      <c r="L483" s="897"/>
    </row>
    <row r="484" s="867" customFormat="true" ht="12.75" hidden="false" customHeight="false" outlineLevel="0" collapsed="false">
      <c r="B484" s="897"/>
      <c r="L484" s="897"/>
    </row>
    <row r="485" s="867" customFormat="true" ht="12.75" hidden="false" customHeight="false" outlineLevel="0" collapsed="false">
      <c r="B485" s="897"/>
      <c r="L485" s="897"/>
    </row>
    <row r="486" s="867" customFormat="true" ht="12.75" hidden="false" customHeight="false" outlineLevel="0" collapsed="false">
      <c r="B486" s="897"/>
      <c r="L486" s="897"/>
    </row>
    <row r="487" s="867" customFormat="true" ht="12.75" hidden="false" customHeight="false" outlineLevel="0" collapsed="false">
      <c r="B487" s="897"/>
      <c r="L487" s="897"/>
    </row>
    <row r="488" s="867" customFormat="true" ht="12.75" hidden="false" customHeight="false" outlineLevel="0" collapsed="false">
      <c r="B488" s="897"/>
      <c r="L488" s="897"/>
    </row>
    <row r="489" s="867" customFormat="true" ht="12.75" hidden="false" customHeight="false" outlineLevel="0" collapsed="false">
      <c r="B489" s="897"/>
      <c r="L489" s="897"/>
    </row>
    <row r="490" s="867" customFormat="true" ht="12.75" hidden="false" customHeight="false" outlineLevel="0" collapsed="false">
      <c r="B490" s="897"/>
      <c r="L490" s="897"/>
    </row>
    <row r="491" s="867" customFormat="true" ht="12.75" hidden="false" customHeight="false" outlineLevel="0" collapsed="false">
      <c r="B491" s="897"/>
      <c r="L491" s="897"/>
    </row>
    <row r="492" s="867" customFormat="true" ht="12.75" hidden="false" customHeight="false" outlineLevel="0" collapsed="false">
      <c r="B492" s="897"/>
      <c r="L492" s="897"/>
    </row>
    <row r="493" s="867" customFormat="true" ht="12.75" hidden="false" customHeight="false" outlineLevel="0" collapsed="false">
      <c r="B493" s="897"/>
      <c r="L493" s="897"/>
    </row>
    <row r="494" s="867" customFormat="true" ht="12.75" hidden="false" customHeight="false" outlineLevel="0" collapsed="false">
      <c r="B494" s="897"/>
      <c r="L494" s="897"/>
    </row>
    <row r="495" s="867" customFormat="true" ht="12.75" hidden="false" customHeight="false" outlineLevel="0" collapsed="false">
      <c r="B495" s="897"/>
      <c r="L495" s="897"/>
    </row>
    <row r="496" s="867" customFormat="true" ht="12.75" hidden="false" customHeight="false" outlineLevel="0" collapsed="false">
      <c r="B496" s="897"/>
      <c r="L496" s="897"/>
    </row>
    <row r="497" s="867" customFormat="true" ht="12.75" hidden="false" customHeight="false" outlineLevel="0" collapsed="false">
      <c r="B497" s="897"/>
      <c r="L497" s="897"/>
    </row>
    <row r="498" s="867" customFormat="true" ht="12.75" hidden="false" customHeight="false" outlineLevel="0" collapsed="false">
      <c r="B498" s="897"/>
      <c r="L498" s="897"/>
    </row>
    <row r="499" s="867" customFormat="true" ht="12.75" hidden="false" customHeight="false" outlineLevel="0" collapsed="false">
      <c r="B499" s="897"/>
      <c r="L499" s="897"/>
    </row>
    <row r="500" s="867" customFormat="true" ht="12.75" hidden="false" customHeight="false" outlineLevel="0" collapsed="false">
      <c r="B500" s="897"/>
      <c r="L500" s="897"/>
    </row>
    <row r="501" s="867" customFormat="true" ht="12.75" hidden="false" customHeight="false" outlineLevel="0" collapsed="false">
      <c r="B501" s="897"/>
      <c r="L501" s="897"/>
    </row>
    <row r="502" s="867" customFormat="true" ht="12.75" hidden="false" customHeight="false" outlineLevel="0" collapsed="false">
      <c r="B502" s="897"/>
      <c r="L502" s="897"/>
    </row>
    <row r="503" s="867" customFormat="true" ht="12.75" hidden="false" customHeight="false" outlineLevel="0" collapsed="false">
      <c r="B503" s="897"/>
      <c r="L503" s="897"/>
    </row>
    <row r="504" s="867" customFormat="true" ht="12.75" hidden="false" customHeight="false" outlineLevel="0" collapsed="false">
      <c r="B504" s="897"/>
      <c r="L504" s="897"/>
    </row>
    <row r="505" s="867" customFormat="true" ht="12.75" hidden="false" customHeight="false" outlineLevel="0" collapsed="false">
      <c r="B505" s="897"/>
      <c r="L505" s="897"/>
    </row>
    <row r="506" s="867" customFormat="true" ht="12.75" hidden="false" customHeight="false" outlineLevel="0" collapsed="false">
      <c r="B506" s="897"/>
      <c r="L506" s="897"/>
    </row>
    <row r="507" s="867" customFormat="true" ht="12.75" hidden="false" customHeight="false" outlineLevel="0" collapsed="false">
      <c r="B507" s="897"/>
      <c r="L507" s="897"/>
    </row>
    <row r="508" s="867" customFormat="true" ht="12.75" hidden="false" customHeight="false" outlineLevel="0" collapsed="false">
      <c r="B508" s="897"/>
      <c r="L508" s="897"/>
    </row>
    <row r="509" s="867" customFormat="true" ht="12.75" hidden="false" customHeight="false" outlineLevel="0" collapsed="false">
      <c r="B509" s="897"/>
      <c r="L509" s="897"/>
    </row>
    <row r="510" s="867" customFormat="true" ht="12.75" hidden="false" customHeight="false" outlineLevel="0" collapsed="false">
      <c r="B510" s="897"/>
      <c r="L510" s="897"/>
    </row>
    <row r="511" s="867" customFormat="true" ht="12.75" hidden="false" customHeight="false" outlineLevel="0" collapsed="false">
      <c r="B511" s="897"/>
      <c r="L511" s="897"/>
    </row>
    <row r="512" s="867" customFormat="true" ht="12.75" hidden="false" customHeight="false" outlineLevel="0" collapsed="false">
      <c r="B512" s="897"/>
      <c r="L512" s="897"/>
    </row>
    <row r="513" s="867" customFormat="true" ht="12.75" hidden="false" customHeight="false" outlineLevel="0" collapsed="false">
      <c r="B513" s="897"/>
      <c r="L513" s="897"/>
    </row>
    <row r="514" s="867" customFormat="true" ht="12.75" hidden="false" customHeight="false" outlineLevel="0" collapsed="false">
      <c r="B514" s="897"/>
      <c r="L514" s="897"/>
    </row>
    <row r="515" s="867" customFormat="true" ht="12.75" hidden="false" customHeight="false" outlineLevel="0" collapsed="false">
      <c r="B515" s="897"/>
      <c r="L515" s="897"/>
    </row>
    <row r="516" s="867" customFormat="true" ht="12.75" hidden="false" customHeight="false" outlineLevel="0" collapsed="false">
      <c r="B516" s="897"/>
      <c r="L516" s="897"/>
    </row>
    <row r="517" s="867" customFormat="true" ht="12.75" hidden="false" customHeight="false" outlineLevel="0" collapsed="false">
      <c r="B517" s="897"/>
      <c r="L517" s="897"/>
    </row>
    <row r="518" s="867" customFormat="true" ht="12.75" hidden="false" customHeight="false" outlineLevel="0" collapsed="false">
      <c r="B518" s="897"/>
      <c r="L518" s="897"/>
    </row>
    <row r="519" s="867" customFormat="true" ht="12.75" hidden="false" customHeight="false" outlineLevel="0" collapsed="false">
      <c r="B519" s="897"/>
      <c r="L519" s="897"/>
    </row>
    <row r="520" s="867" customFormat="true" ht="12.75" hidden="false" customHeight="false" outlineLevel="0" collapsed="false">
      <c r="B520" s="897"/>
      <c r="L520" s="897"/>
    </row>
    <row r="521" s="867" customFormat="true" ht="12.75" hidden="false" customHeight="false" outlineLevel="0" collapsed="false">
      <c r="B521" s="897"/>
      <c r="L521" s="897"/>
    </row>
  </sheetData>
  <sheetProtection sheet="true" objects="true" scenarios="true" selectLockedCells="true" selectUnlockedCells="true"/>
  <mergeCells count="7">
    <mergeCell ref="B1:P1"/>
    <mergeCell ref="B2:B3"/>
    <mergeCell ref="C2:C3"/>
    <mergeCell ref="D2:H2"/>
    <mergeCell ref="L2:O2"/>
    <mergeCell ref="P2:P3"/>
    <mergeCell ref="B30:P30"/>
  </mergeCells>
  <printOptions headings="false" gridLines="false" gridLinesSet="true" horizontalCentered="true" verticalCentered="false"/>
  <pageMargins left="0.7875" right="0.590277777777778" top="0.7875" bottom="0.7875" header="0.315277777777778" footer="0.315277777777778"/>
  <pageSetup paperSize="9" scale="86"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T 15e</oddHeader>
    <oddFooter>&amp;L&amp;"Times New Roman,Regular"CVTI SR&amp;C&amp;"Times New Roman,Regular"&amp;P&amp;R&amp;"Times New Roman,Regular"PK na VŠ SR  2019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3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3" min="1" style="33" width="9.14"/>
    <col collapsed="false" customWidth="true" hidden="false" outlineLevel="0" max="14" min="14" style="33" width="6.99"/>
    <col collapsed="false" customWidth="false" hidden="false" outlineLevel="0" max="50" min="15" style="90" width="9.14"/>
    <col collapsed="false" customWidth="false" hidden="false" outlineLevel="0" max="257" min="51" style="33" width="9.14"/>
  </cols>
  <sheetData>
    <row r="1" s="203" customFormat="true" ht="12.75" hidden="false" customHeight="false" outlineLevel="0" collapsed="false">
      <c r="O1" s="777"/>
      <c r="P1" s="777"/>
      <c r="Q1" s="777"/>
      <c r="R1" s="777"/>
      <c r="S1" s="777"/>
      <c r="T1" s="777"/>
      <c r="U1" s="777"/>
      <c r="V1" s="777"/>
      <c r="W1" s="777"/>
      <c r="X1" s="777"/>
      <c r="Y1" s="777"/>
      <c r="Z1" s="777"/>
      <c r="AA1" s="777"/>
      <c r="AB1" s="777"/>
      <c r="AC1" s="777"/>
      <c r="AD1" s="777"/>
      <c r="AE1" s="777"/>
      <c r="AF1" s="777"/>
      <c r="AG1" s="777"/>
      <c r="AH1" s="777"/>
      <c r="AI1" s="777"/>
      <c r="AJ1" s="777"/>
      <c r="AK1" s="777"/>
      <c r="AL1" s="777"/>
      <c r="AM1" s="777"/>
      <c r="AN1" s="777"/>
      <c r="AO1" s="777"/>
      <c r="AP1" s="777"/>
      <c r="AQ1" s="777"/>
      <c r="AR1" s="777"/>
      <c r="AS1" s="777"/>
      <c r="AT1" s="777"/>
      <c r="AU1" s="777"/>
      <c r="AV1" s="777"/>
      <c r="AW1" s="777"/>
      <c r="AX1" s="777"/>
    </row>
    <row r="2" s="899" customFormat="true" ht="12.75" hidden="false" customHeight="false" outlineLevel="0" collapsed="false">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row>
    <row r="3" s="899" customFormat="true" ht="12.75" hidden="false" customHeight="false" outlineLevel="0" collapsed="false">
      <c r="B3" s="900"/>
      <c r="C3" s="900" t="s">
        <v>484</v>
      </c>
      <c r="D3" s="900" t="s">
        <v>485</v>
      </c>
      <c r="E3" s="900"/>
      <c r="F3" s="900" t="s">
        <v>1160</v>
      </c>
      <c r="G3" s="900" t="s">
        <v>1161</v>
      </c>
      <c r="H3" s="900"/>
      <c r="I3" s="900" t="s">
        <v>1162</v>
      </c>
      <c r="J3" s="900" t="s">
        <v>1163</v>
      </c>
      <c r="O3" s="493"/>
      <c r="P3" s="493"/>
      <c r="Q3" s="493"/>
      <c r="R3" s="493"/>
      <c r="S3" s="493"/>
      <c r="T3" s="493"/>
      <c r="U3" s="493"/>
      <c r="V3" s="493"/>
      <c r="W3" s="493"/>
      <c r="X3" s="493"/>
      <c r="Y3" s="493"/>
      <c r="Z3" s="493"/>
      <c r="AA3" s="493"/>
      <c r="AB3" s="493"/>
      <c r="AC3" s="493"/>
      <c r="AD3" s="493"/>
      <c r="AE3" s="493"/>
      <c r="AF3" s="493"/>
      <c r="AG3" s="493"/>
      <c r="AH3" s="493"/>
      <c r="AI3" s="493"/>
      <c r="AJ3" s="493"/>
      <c r="AK3" s="493"/>
      <c r="AL3" s="493"/>
      <c r="AM3" s="493"/>
      <c r="AN3" s="493"/>
      <c r="AO3" s="493"/>
      <c r="AP3" s="493"/>
      <c r="AQ3" s="493"/>
      <c r="AR3" s="493"/>
      <c r="AS3" s="493"/>
      <c r="AT3" s="493"/>
      <c r="AU3" s="493"/>
      <c r="AV3" s="493"/>
      <c r="AW3" s="493"/>
      <c r="AX3" s="493"/>
    </row>
    <row r="4" s="899" customFormat="true" ht="12.75" hidden="false" customHeight="false" outlineLevel="0" collapsed="false">
      <c r="B4" s="900" t="s">
        <v>1164</v>
      </c>
      <c r="C4" s="901" t="n">
        <v>26669</v>
      </c>
      <c r="D4" s="901" t="n">
        <v>17270</v>
      </c>
      <c r="E4" s="901"/>
      <c r="F4" s="901" t="n">
        <v>19939</v>
      </c>
      <c r="G4" s="901" t="n">
        <v>15589</v>
      </c>
      <c r="H4" s="901"/>
      <c r="I4" s="901" t="n">
        <v>14092</v>
      </c>
      <c r="J4" s="901" t="n">
        <v>13968</v>
      </c>
      <c r="O4" s="493"/>
      <c r="P4" s="493"/>
      <c r="Q4" s="493"/>
      <c r="R4" s="493"/>
      <c r="S4" s="493"/>
      <c r="T4" s="493"/>
      <c r="U4" s="493"/>
      <c r="V4" s="493"/>
      <c r="W4" s="493"/>
      <c r="X4" s="493"/>
      <c r="Y4" s="493"/>
      <c r="Z4" s="493"/>
      <c r="AA4" s="493"/>
      <c r="AB4" s="493"/>
      <c r="AC4" s="493"/>
      <c r="AD4" s="493"/>
      <c r="AE4" s="493"/>
      <c r="AF4" s="493"/>
      <c r="AG4" s="493"/>
      <c r="AH4" s="493"/>
      <c r="AI4" s="493"/>
      <c r="AJ4" s="493"/>
      <c r="AK4" s="493"/>
      <c r="AL4" s="493"/>
      <c r="AM4" s="493"/>
      <c r="AN4" s="493"/>
      <c r="AO4" s="493"/>
      <c r="AP4" s="493"/>
      <c r="AQ4" s="493"/>
      <c r="AR4" s="493"/>
      <c r="AS4" s="493"/>
      <c r="AT4" s="493"/>
      <c r="AU4" s="493"/>
      <c r="AV4" s="493"/>
      <c r="AW4" s="493"/>
      <c r="AX4" s="493"/>
    </row>
    <row r="5" s="899" customFormat="true" ht="12.75" hidden="false" customHeight="false" outlineLevel="0" collapsed="false">
      <c r="B5" s="900" t="s">
        <v>1165</v>
      </c>
      <c r="C5" s="901" t="n">
        <v>39862</v>
      </c>
      <c r="D5" s="901" t="n">
        <v>22221</v>
      </c>
      <c r="E5" s="901"/>
      <c r="F5" s="901" t="n">
        <v>26973</v>
      </c>
      <c r="G5" s="901" t="n">
        <v>19620</v>
      </c>
      <c r="H5" s="901"/>
      <c r="I5" s="901" t="n">
        <v>17547</v>
      </c>
      <c r="J5" s="901" t="n">
        <v>17329</v>
      </c>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row>
    <row r="6" s="899" customFormat="true" ht="12.75" hidden="false" customHeight="false" outlineLevel="0" collapsed="false">
      <c r="B6" s="900"/>
      <c r="C6" s="901"/>
      <c r="D6" s="901"/>
      <c r="E6" s="901"/>
      <c r="F6" s="901"/>
      <c r="G6" s="901"/>
      <c r="H6" s="901"/>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row>
    <row r="7" s="899" customFormat="true" ht="12.75" hidden="false" customHeight="false" outlineLevel="0" collapsed="false">
      <c r="C7" s="902" t="n">
        <f aca="false">SUM(C4:C6)</f>
        <v>66531</v>
      </c>
      <c r="D7" s="902" t="n">
        <f aca="false">SUM(D4:D6)</f>
        <v>39491</v>
      </c>
      <c r="E7" s="902"/>
      <c r="F7" s="902" t="n">
        <f aca="false">SUM(F4:F6)</f>
        <v>46912</v>
      </c>
      <c r="G7" s="902" t="n">
        <f aca="false">SUM(G4:G6)</f>
        <v>35209</v>
      </c>
      <c r="H7" s="902"/>
      <c r="I7" s="902" t="n">
        <f aca="false">SUM(I4:I6)</f>
        <v>31639</v>
      </c>
      <c r="J7" s="902" t="n">
        <f aca="false">SUM(J4:J6)</f>
        <v>31297</v>
      </c>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c r="AO7" s="493"/>
      <c r="AP7" s="493"/>
      <c r="AQ7" s="493"/>
      <c r="AR7" s="493"/>
      <c r="AS7" s="493"/>
      <c r="AT7" s="493"/>
      <c r="AU7" s="493"/>
      <c r="AV7" s="493"/>
      <c r="AW7" s="493"/>
      <c r="AX7" s="493"/>
    </row>
    <row r="8" s="492" customFormat="true" ht="12.75" hidden="false" customHeight="false" outlineLevel="0" collapsed="false">
      <c r="O8" s="493"/>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c r="AO8" s="493"/>
      <c r="AP8" s="493"/>
      <c r="AQ8" s="493"/>
      <c r="AR8" s="493"/>
      <c r="AS8" s="493"/>
      <c r="AT8" s="493"/>
      <c r="AU8" s="493"/>
      <c r="AV8" s="493"/>
      <c r="AW8" s="493"/>
      <c r="AX8" s="493"/>
    </row>
    <row r="9" s="203" customFormat="true" ht="12.75" hidden="false" customHeight="false" outlineLevel="0" collapsed="false">
      <c r="O9" s="777"/>
      <c r="P9" s="777"/>
      <c r="Q9" s="777"/>
      <c r="R9" s="777"/>
      <c r="S9" s="777"/>
      <c r="T9" s="777"/>
      <c r="U9" s="777"/>
      <c r="V9" s="777"/>
      <c r="W9" s="777"/>
      <c r="X9" s="777"/>
      <c r="Y9" s="777"/>
      <c r="Z9" s="777"/>
      <c r="AA9" s="777"/>
      <c r="AB9" s="777"/>
      <c r="AC9" s="777"/>
      <c r="AD9" s="777"/>
      <c r="AE9" s="777"/>
      <c r="AF9" s="777"/>
      <c r="AG9" s="777"/>
      <c r="AH9" s="777"/>
      <c r="AI9" s="777"/>
      <c r="AJ9" s="777"/>
      <c r="AK9" s="777"/>
      <c r="AL9" s="777"/>
      <c r="AM9" s="777"/>
      <c r="AN9" s="777"/>
      <c r="AO9" s="777"/>
      <c r="AP9" s="777"/>
      <c r="AQ9" s="777"/>
      <c r="AR9" s="777"/>
      <c r="AS9" s="777"/>
      <c r="AT9" s="777"/>
      <c r="AU9" s="777"/>
      <c r="AV9" s="777"/>
      <c r="AW9" s="777"/>
      <c r="AX9" s="777"/>
    </row>
    <row r="10" s="203" customFormat="true" ht="12.75" hidden="false" customHeight="false" outlineLevel="0" collapsed="false">
      <c r="O10" s="777"/>
      <c r="P10" s="777"/>
      <c r="Q10" s="777"/>
      <c r="R10" s="777"/>
      <c r="S10" s="777"/>
      <c r="T10" s="777"/>
      <c r="U10" s="777"/>
      <c r="V10" s="777"/>
      <c r="W10" s="777"/>
      <c r="X10" s="777"/>
      <c r="Y10" s="777"/>
      <c r="Z10" s="777"/>
      <c r="AA10" s="777"/>
      <c r="AB10" s="777"/>
      <c r="AC10" s="777"/>
      <c r="AD10" s="777"/>
      <c r="AE10" s="777"/>
      <c r="AF10" s="777"/>
      <c r="AG10" s="777"/>
      <c r="AH10" s="777"/>
      <c r="AI10" s="777"/>
      <c r="AJ10" s="777"/>
      <c r="AK10" s="777"/>
      <c r="AL10" s="777"/>
      <c r="AM10" s="777"/>
      <c r="AN10" s="777"/>
      <c r="AO10" s="777"/>
      <c r="AP10" s="777"/>
      <c r="AQ10" s="777"/>
      <c r="AR10" s="777"/>
      <c r="AS10" s="777"/>
      <c r="AT10" s="777"/>
      <c r="AU10" s="777"/>
      <c r="AV10" s="777"/>
      <c r="AW10" s="777"/>
      <c r="AX10" s="777"/>
    </row>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row r="324" s="90" customFormat="true" ht="12.75" hidden="false" customHeight="false" outlineLevel="0" collapsed="false"/>
    <row r="325" s="90" customFormat="true" ht="12.75" hidden="false" customHeight="false" outlineLevel="0" collapsed="false"/>
    <row r="326" s="90" customFormat="true" ht="12.75" hidden="false" customHeight="false" outlineLevel="0" collapsed="false"/>
    <row r="327" s="90" customFormat="true" ht="12.75" hidden="false" customHeight="false" outlineLevel="0" collapsed="false"/>
    <row r="328" s="90" customFormat="true" ht="12.75" hidden="false" customHeight="false" outlineLevel="0" collapsed="false"/>
    <row r="329" s="90" customFormat="true" ht="12.75" hidden="false" customHeight="false" outlineLevel="0" collapsed="false"/>
    <row r="330" s="90" customFormat="true" ht="12.75" hidden="false" customHeight="false" outlineLevel="0" collapsed="false"/>
    <row r="331" s="90" customFormat="true" ht="12.75" hidden="false" customHeight="false" outlineLevel="0" collapsed="false"/>
    <row r="332" s="90" customFormat="true" ht="12.75" hidden="false" customHeight="false" outlineLevel="0" collapsed="false"/>
    <row r="333" s="90" customFormat="true" ht="12.75" hidden="false" customHeight="false" outlineLevel="0" collapsed="false"/>
    <row r="334" s="90" customFormat="true" ht="12.75" hidden="false" customHeight="false" outlineLevel="0" collapsed="false"/>
    <row r="335" s="90" customFormat="true" ht="12.75" hidden="false" customHeight="false" outlineLevel="0" collapsed="false"/>
    <row r="336" s="90" customFormat="true" ht="12.75" hidden="false" customHeight="false" outlineLevel="0" collapsed="false"/>
    <row r="337" s="90" customFormat="true" ht="12.75" hidden="false" customHeight="false" outlineLevel="0" collapsed="false"/>
    <row r="338" s="90" customFormat="true" ht="12.75" hidden="false" customHeight="false" outlineLevel="0" collapsed="false"/>
    <row r="339" s="90" customFormat="true" ht="12.75" hidden="false" customHeight="false" outlineLevel="0" collapsed="false"/>
    <row r="340" s="90" customFormat="true" ht="12.75" hidden="false" customHeight="false" outlineLevel="0" collapsed="false"/>
    <row r="341" s="90" customFormat="true" ht="12.75" hidden="false" customHeight="false" outlineLevel="0" collapsed="false"/>
    <row r="342" s="90" customFormat="true" ht="12.75" hidden="false" customHeight="false" outlineLevel="0" collapsed="false"/>
    <row r="343" s="90" customFormat="true" ht="12.75" hidden="false" customHeight="false" outlineLevel="0" collapsed="false"/>
    <row r="344" s="90" customFormat="true" ht="12.75" hidden="false" customHeight="false" outlineLevel="0" collapsed="false"/>
    <row r="345" s="90" customFormat="true" ht="12.75" hidden="false" customHeight="false" outlineLevel="0" collapsed="false"/>
    <row r="346" s="90" customFormat="true" ht="12.75" hidden="false" customHeight="false" outlineLevel="0" collapsed="false"/>
    <row r="347" s="90" customFormat="true" ht="12.75" hidden="false" customHeight="false" outlineLevel="0" collapsed="false"/>
    <row r="348" s="90" customFormat="true" ht="12.75" hidden="false" customHeight="false" outlineLevel="0" collapsed="false"/>
    <row r="349" s="90" customFormat="true" ht="12.75" hidden="false" customHeight="false" outlineLevel="0" collapsed="false"/>
    <row r="350" s="90" customFormat="true" ht="12.75" hidden="false" customHeight="false" outlineLevel="0" collapsed="false"/>
    <row r="351" s="90" customFormat="true" ht="12.75" hidden="false" customHeight="false" outlineLevel="0" collapsed="false"/>
    <row r="352" s="90" customFormat="true" ht="12.75" hidden="false" customHeight="false" outlineLevel="0" collapsed="false"/>
    <row r="353" s="90" customFormat="true" ht="12.75" hidden="false" customHeight="false" outlineLevel="0" collapsed="false"/>
    <row r="354" s="90" customFormat="true" ht="12.75" hidden="false" customHeight="false" outlineLevel="0" collapsed="false"/>
    <row r="355" s="90" customFormat="true" ht="12.75" hidden="false" customHeight="false" outlineLevel="0" collapsed="false"/>
    <row r="356" s="90" customFormat="true" ht="12.75" hidden="false" customHeight="false" outlineLevel="0" collapsed="false"/>
    <row r="357" s="90" customFormat="true" ht="12.75" hidden="false" customHeight="false" outlineLevel="0" collapsed="false"/>
    <row r="358" s="90" customFormat="true" ht="12.75" hidden="false" customHeight="false" outlineLevel="0" collapsed="false"/>
    <row r="359" s="90" customFormat="true" ht="12.75" hidden="false" customHeight="false" outlineLevel="0" collapsed="false"/>
    <row r="360" s="90" customFormat="true" ht="12.75" hidden="false" customHeight="false" outlineLevel="0" collapsed="false"/>
    <row r="361" s="90" customFormat="true" ht="12.75" hidden="false" customHeight="false" outlineLevel="0" collapsed="false"/>
    <row r="362" s="90" customFormat="true" ht="12.75" hidden="false" customHeight="false" outlineLevel="0" collapsed="false"/>
    <row r="363" s="90" customFormat="true" ht="12.75" hidden="false" customHeight="false" outlineLevel="0" collapsed="false"/>
    <row r="364" s="90" customFormat="true" ht="12.75" hidden="false" customHeight="false" outlineLevel="0" collapsed="false"/>
    <row r="365" s="90" customFormat="true" ht="12.75" hidden="false" customHeight="false" outlineLevel="0" collapsed="false"/>
    <row r="366" s="90" customFormat="true" ht="12.75" hidden="false" customHeight="false" outlineLevel="0" collapsed="false"/>
    <row r="367" s="90" customFormat="true" ht="12.75" hidden="false" customHeight="false" outlineLevel="0" collapsed="false"/>
    <row r="368" s="90" customFormat="true" ht="12.75" hidden="false" customHeight="false" outlineLevel="0" collapsed="false"/>
    <row r="369" s="90" customFormat="true" ht="12.75" hidden="false" customHeight="false" outlineLevel="0" collapsed="false"/>
    <row r="370" s="90" customFormat="true" ht="12.75" hidden="false" customHeight="false" outlineLevel="0" collapsed="false"/>
    <row r="371" s="90" customFormat="true" ht="12.75" hidden="false" customHeight="false" outlineLevel="0" collapsed="false"/>
    <row r="372" s="90" customFormat="true" ht="12.75" hidden="false" customHeight="false" outlineLevel="0" collapsed="false"/>
    <row r="373" s="90" customFormat="true" ht="12.75" hidden="false" customHeight="false" outlineLevel="0" collapsed="false"/>
    <row r="374" s="90" customFormat="true" ht="12.75" hidden="false" customHeight="false" outlineLevel="0" collapsed="false"/>
    <row r="375" s="90" customFormat="true" ht="12.75" hidden="false" customHeight="false" outlineLevel="0" collapsed="false"/>
    <row r="376" s="90" customFormat="true" ht="12.75" hidden="false" customHeight="false" outlineLevel="0" collapsed="false"/>
    <row r="377" s="90"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9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H4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903" width="2.7"/>
    <col collapsed="false" customWidth="true" hidden="false" outlineLevel="0" max="2" min="2" style="903" width="25.41"/>
    <col collapsed="false" customWidth="true" hidden="false" outlineLevel="0" max="6" min="3" style="903" width="8.7"/>
    <col collapsed="false" customWidth="true" hidden="false" outlineLevel="0" max="7" min="7" style="903" width="9.7"/>
    <col collapsed="false" customWidth="true" hidden="false" outlineLevel="0" max="11" min="8" style="903" width="8.7"/>
    <col collapsed="false" customWidth="true" hidden="false" outlineLevel="0" max="12" min="12" style="903" width="9.7"/>
    <col collapsed="false" customWidth="true" hidden="false" outlineLevel="0" max="13" min="13" style="903" width="2.7"/>
    <col collapsed="false" customWidth="false" hidden="false" outlineLevel="0" max="60" min="14" style="904" width="9.14"/>
    <col collapsed="false" customWidth="false" hidden="false" outlineLevel="0" max="257" min="61" style="903" width="9.14"/>
  </cols>
  <sheetData>
    <row r="1" customFormat="false" ht="19.5" hidden="false" customHeight="true" outlineLevel="0" collapsed="false"/>
    <row r="2" customFormat="false" ht="12.75" hidden="false" customHeight="false" outlineLevel="0" collapsed="false">
      <c r="B2" s="905" t="s">
        <v>1166</v>
      </c>
      <c r="C2" s="905"/>
      <c r="D2" s="905"/>
      <c r="E2" s="905"/>
      <c r="F2" s="905"/>
      <c r="G2" s="905"/>
      <c r="H2" s="905"/>
      <c r="I2" s="905"/>
      <c r="J2" s="905"/>
      <c r="K2" s="905"/>
      <c r="L2" s="905"/>
    </row>
    <row r="3" customFormat="false" ht="19.5" hidden="false" customHeight="true" outlineLevel="0" collapsed="false"/>
    <row r="4" customFormat="false" ht="18.75" hidden="false" customHeight="true" outlineLevel="0" collapsed="false">
      <c r="B4" s="906" t="s">
        <v>1167</v>
      </c>
      <c r="C4" s="907" t="s">
        <v>1168</v>
      </c>
      <c r="D4" s="907"/>
      <c r="E4" s="907"/>
      <c r="F4" s="907"/>
      <c r="G4" s="907"/>
      <c r="H4" s="908" t="s">
        <v>1169</v>
      </c>
      <c r="I4" s="908"/>
      <c r="J4" s="908"/>
      <c r="K4" s="908"/>
      <c r="L4" s="908"/>
    </row>
    <row r="5" customFormat="false" ht="18.75" hidden="false" customHeight="true" outlineLevel="0" collapsed="false">
      <c r="B5" s="906"/>
      <c r="C5" s="909" t="s">
        <v>931</v>
      </c>
      <c r="D5" s="909"/>
      <c r="E5" s="910" t="s">
        <v>1170</v>
      </c>
      <c r="F5" s="907" t="s">
        <v>488</v>
      </c>
      <c r="G5" s="907"/>
      <c r="H5" s="911" t="s">
        <v>931</v>
      </c>
      <c r="I5" s="911"/>
      <c r="J5" s="912" t="s">
        <v>1170</v>
      </c>
      <c r="K5" s="908" t="s">
        <v>488</v>
      </c>
      <c r="L5" s="908"/>
    </row>
    <row r="6" customFormat="false" ht="18.75" hidden="false" customHeight="true" outlineLevel="0" collapsed="false">
      <c r="B6" s="906"/>
      <c r="C6" s="913" t="s">
        <v>1047</v>
      </c>
      <c r="D6" s="907" t="s">
        <v>487</v>
      </c>
      <c r="E6" s="914" t="s">
        <v>1171</v>
      </c>
      <c r="F6" s="915" t="s">
        <v>931</v>
      </c>
      <c r="G6" s="916" t="s">
        <v>1172</v>
      </c>
      <c r="H6" s="917" t="s">
        <v>1047</v>
      </c>
      <c r="I6" s="908" t="s">
        <v>487</v>
      </c>
      <c r="J6" s="918" t="s">
        <v>1171</v>
      </c>
      <c r="K6" s="919" t="s">
        <v>931</v>
      </c>
      <c r="L6" s="920" t="s">
        <v>1172</v>
      </c>
    </row>
    <row r="7" customFormat="false" ht="30" hidden="false" customHeight="true" outlineLevel="0" collapsed="false">
      <c r="B7" s="921" t="s">
        <v>875</v>
      </c>
      <c r="C7" s="922" t="n">
        <v>1243</v>
      </c>
      <c r="D7" s="923" t="n">
        <v>821</v>
      </c>
      <c r="E7" s="924" t="n">
        <f aca="false">D7*100/C7</f>
        <v>66.0498793242156</v>
      </c>
      <c r="F7" s="923" t="n">
        <v>486</v>
      </c>
      <c r="G7" s="924" t="n">
        <f aca="false">F7*100/D7</f>
        <v>59.1961023142509</v>
      </c>
      <c r="H7" s="925" t="n">
        <v>2570</v>
      </c>
      <c r="I7" s="926" t="n">
        <v>1780</v>
      </c>
      <c r="J7" s="927" t="n">
        <f aca="false">I7*100/H7</f>
        <v>69.2607003891051</v>
      </c>
      <c r="K7" s="926" t="n">
        <v>841</v>
      </c>
      <c r="L7" s="927" t="n">
        <f aca="false">K7*100/I7</f>
        <v>47.247191011236</v>
      </c>
    </row>
    <row r="8" customFormat="false" ht="30" hidden="false" customHeight="true" outlineLevel="0" collapsed="false">
      <c r="B8" s="928" t="s">
        <v>876</v>
      </c>
      <c r="C8" s="929" t="n">
        <v>9819</v>
      </c>
      <c r="D8" s="930" t="n">
        <v>8551</v>
      </c>
      <c r="E8" s="931" t="n">
        <f aca="false">D8*100/C8</f>
        <v>87.0862613300744</v>
      </c>
      <c r="F8" s="930" t="n">
        <v>6038</v>
      </c>
      <c r="G8" s="931" t="n">
        <f aca="false">F8*100/D8</f>
        <v>70.6116243714185</v>
      </c>
      <c r="H8" s="932" t="n">
        <v>2671</v>
      </c>
      <c r="I8" s="933" t="n">
        <v>2303</v>
      </c>
      <c r="J8" s="934" t="n">
        <f aca="false">I8*100/H8</f>
        <v>86.222388618495</v>
      </c>
      <c r="K8" s="933" t="n">
        <v>1512</v>
      </c>
      <c r="L8" s="934" t="n">
        <f aca="false">K8*100/I8</f>
        <v>65.6534954407295</v>
      </c>
    </row>
    <row r="9" customFormat="false" ht="30" hidden="false" customHeight="true" outlineLevel="0" collapsed="false">
      <c r="B9" s="928" t="s">
        <v>1173</v>
      </c>
      <c r="C9" s="929" t="n">
        <v>546</v>
      </c>
      <c r="D9" s="930" t="n">
        <v>503</v>
      </c>
      <c r="E9" s="931" t="n">
        <f aca="false">D9*100/C9</f>
        <v>92.1245421245421</v>
      </c>
      <c r="F9" s="930" t="n">
        <v>390</v>
      </c>
      <c r="G9" s="931" t="n">
        <f aca="false">F9*100/D9</f>
        <v>77.5347912524851</v>
      </c>
      <c r="H9" s="932" t="n">
        <v>1001</v>
      </c>
      <c r="I9" s="933" t="n">
        <v>902</v>
      </c>
      <c r="J9" s="934" t="n">
        <f aca="false">I9*100/H9</f>
        <v>90.1098901098901</v>
      </c>
      <c r="K9" s="933" t="n">
        <v>618</v>
      </c>
      <c r="L9" s="934" t="n">
        <f aca="false">K9*100/I9</f>
        <v>68.5144124168514</v>
      </c>
    </row>
    <row r="10" customFormat="false" ht="30" hidden="false" customHeight="true" outlineLevel="0" collapsed="false">
      <c r="B10" s="928" t="s">
        <v>878</v>
      </c>
      <c r="C10" s="929" t="n">
        <v>2600</v>
      </c>
      <c r="D10" s="930" t="n">
        <v>1091</v>
      </c>
      <c r="E10" s="931" t="n">
        <f aca="false">D10*100/C10</f>
        <v>41.9615384615385</v>
      </c>
      <c r="F10" s="930" t="n">
        <v>804</v>
      </c>
      <c r="G10" s="931" t="n">
        <f aca="false">F10*100/D10</f>
        <v>73.6938588450962</v>
      </c>
      <c r="H10" s="932" t="n">
        <v>8456</v>
      </c>
      <c r="I10" s="933" t="n">
        <v>4055</v>
      </c>
      <c r="J10" s="934" t="n">
        <f aca="false">I10*100/H10</f>
        <v>47.9541154210028</v>
      </c>
      <c r="K10" s="933" t="n">
        <v>2930</v>
      </c>
      <c r="L10" s="934" t="n">
        <f aca="false">K10*100/I10</f>
        <v>72.2564734895191</v>
      </c>
    </row>
    <row r="11" customFormat="false" ht="30" hidden="false" customHeight="true" outlineLevel="0" collapsed="false">
      <c r="B11" s="928" t="s">
        <v>1174</v>
      </c>
      <c r="C11" s="929" t="n">
        <v>10840</v>
      </c>
      <c r="D11" s="930" t="n">
        <v>8118</v>
      </c>
      <c r="E11" s="931" t="n">
        <f aca="false">D11*100/C11</f>
        <v>74.8892988929889</v>
      </c>
      <c r="F11" s="930" t="n">
        <v>5675</v>
      </c>
      <c r="G11" s="931" t="n">
        <f aca="false">F11*100/D11</f>
        <v>69.9063808819906</v>
      </c>
      <c r="H11" s="932" t="n">
        <v>23199</v>
      </c>
      <c r="I11" s="933" t="n">
        <v>17030</v>
      </c>
      <c r="J11" s="934" t="n">
        <f aca="false">I11*100/H11</f>
        <v>73.4083365662313</v>
      </c>
      <c r="K11" s="933" t="n">
        <v>10931</v>
      </c>
      <c r="L11" s="934" t="n">
        <f aca="false">K11*100/I11</f>
        <v>64.1867293012331</v>
      </c>
    </row>
    <row r="12" customFormat="false" ht="30" hidden="false" customHeight="true" outlineLevel="0" collapsed="false">
      <c r="B12" s="928" t="s">
        <v>1175</v>
      </c>
      <c r="C12" s="929" t="n">
        <v>588</v>
      </c>
      <c r="D12" s="930" t="n">
        <v>266</v>
      </c>
      <c r="E12" s="931" t="n">
        <f aca="false">D12*100/C12</f>
        <v>45.2380952380952</v>
      </c>
      <c r="F12" s="930" t="n">
        <v>217</v>
      </c>
      <c r="G12" s="931" t="n">
        <f aca="false">F12*100/D12</f>
        <v>81.5789473684211</v>
      </c>
      <c r="H12" s="932" t="n">
        <v>1379</v>
      </c>
      <c r="I12" s="933" t="n">
        <v>612</v>
      </c>
      <c r="J12" s="934" t="n">
        <f aca="false">I12*100/H12</f>
        <v>44.3799854967368</v>
      </c>
      <c r="K12" s="933" t="n">
        <v>472</v>
      </c>
      <c r="L12" s="934" t="n">
        <f aca="false">K12*100/I12</f>
        <v>77.1241830065359</v>
      </c>
    </row>
    <row r="13" customFormat="false" ht="30" hidden="false" customHeight="true" outlineLevel="0" collapsed="false">
      <c r="B13" s="928" t="s">
        <v>1176</v>
      </c>
      <c r="C13" s="929" t="n">
        <v>1033</v>
      </c>
      <c r="D13" s="930" t="n">
        <v>589</v>
      </c>
      <c r="E13" s="931" t="n">
        <f aca="false">D13*100/C13</f>
        <v>57.0183930300097</v>
      </c>
      <c r="F13" s="930" t="n">
        <v>482</v>
      </c>
      <c r="G13" s="931" t="n">
        <f aca="false">F13*100/D13</f>
        <v>81.8336162988116</v>
      </c>
      <c r="H13" s="932" t="n">
        <v>586</v>
      </c>
      <c r="I13" s="933" t="n">
        <v>291</v>
      </c>
      <c r="J13" s="934" t="n">
        <f aca="false">I13*100/H13</f>
        <v>49.6587030716724</v>
      </c>
      <c r="K13" s="933" t="n">
        <v>243</v>
      </c>
      <c r="L13" s="934" t="n">
        <f aca="false">K13*100/I13</f>
        <v>83.5051546391753</v>
      </c>
    </row>
    <row r="14" customFormat="false" ht="30" hidden="false" customHeight="true" outlineLevel="0" collapsed="false">
      <c r="B14" s="935" t="s">
        <v>902</v>
      </c>
      <c r="C14" s="936" t="n">
        <f aca="false">SUM(C7:C13)</f>
        <v>26669</v>
      </c>
      <c r="D14" s="937" t="n">
        <f aca="false">SUM(D7:D13)</f>
        <v>19939</v>
      </c>
      <c r="E14" s="938" t="n">
        <f aca="false">D14*100/C14</f>
        <v>74.7647080880423</v>
      </c>
      <c r="F14" s="937" t="n">
        <f aca="false">SUM(F7:F13)</f>
        <v>14092</v>
      </c>
      <c r="G14" s="938" t="n">
        <f aca="false">F14*100/D14</f>
        <v>70.6755604594012</v>
      </c>
      <c r="H14" s="939" t="n">
        <f aca="false">SUM(H7:H13)</f>
        <v>39862</v>
      </c>
      <c r="I14" s="940" t="n">
        <f aca="false">SUM(I7:I13)</f>
        <v>26973</v>
      </c>
      <c r="J14" s="941" t="n">
        <f aca="false">I14*100/H14</f>
        <v>67.6659475189403</v>
      </c>
      <c r="K14" s="940" t="n">
        <f aca="false">SUM(K7:K13)</f>
        <v>17547</v>
      </c>
      <c r="L14" s="941" t="n">
        <f aca="false">K14*100/I14</f>
        <v>65.0539428317206</v>
      </c>
    </row>
    <row r="15" s="942" customFormat="true" ht="30" hidden="false" customHeight="true" outlineLevel="0" collapsed="false">
      <c r="B15" s="943"/>
      <c r="C15" s="944"/>
      <c r="D15" s="944"/>
      <c r="E15" s="945"/>
      <c r="F15" s="946"/>
      <c r="G15" s="945"/>
      <c r="H15" s="947"/>
      <c r="I15" s="947"/>
      <c r="J15" s="948"/>
      <c r="K15" s="949"/>
      <c r="L15" s="950"/>
      <c r="N15" s="951"/>
      <c r="O15" s="951"/>
      <c r="P15" s="951"/>
      <c r="Q15" s="951"/>
      <c r="R15" s="951"/>
      <c r="S15" s="951"/>
      <c r="T15" s="951"/>
      <c r="U15" s="951"/>
      <c r="V15" s="951"/>
      <c r="W15" s="951"/>
      <c r="X15" s="951"/>
      <c r="Y15" s="951"/>
      <c r="Z15" s="951"/>
      <c r="AA15" s="951"/>
      <c r="AB15" s="951"/>
      <c r="AC15" s="951"/>
      <c r="AD15" s="951"/>
      <c r="AE15" s="951"/>
      <c r="AF15" s="951"/>
      <c r="AG15" s="951"/>
      <c r="AH15" s="951"/>
      <c r="AI15" s="951"/>
      <c r="AJ15" s="951"/>
      <c r="AK15" s="951"/>
      <c r="AL15" s="951"/>
      <c r="AM15" s="951"/>
      <c r="AN15" s="951"/>
      <c r="AO15" s="951"/>
      <c r="AP15" s="951"/>
      <c r="AQ15" s="951"/>
      <c r="AR15" s="951"/>
      <c r="AS15" s="951"/>
      <c r="AT15" s="951"/>
      <c r="AU15" s="951"/>
      <c r="AV15" s="951"/>
      <c r="AW15" s="951"/>
      <c r="AX15" s="951"/>
      <c r="AY15" s="951"/>
      <c r="AZ15" s="951"/>
      <c r="BA15" s="951"/>
      <c r="BB15" s="951"/>
      <c r="BC15" s="951"/>
      <c r="BD15" s="951"/>
      <c r="BE15" s="951"/>
      <c r="BF15" s="951"/>
      <c r="BG15" s="951"/>
      <c r="BH15" s="951"/>
    </row>
    <row r="16" customFormat="false" ht="30" hidden="false" customHeight="true" outlineLevel="0" collapsed="false">
      <c r="B16" s="952" t="s">
        <v>1177</v>
      </c>
      <c r="C16" s="953" t="n">
        <v>17270</v>
      </c>
      <c r="D16" s="954" t="n">
        <v>15589</v>
      </c>
      <c r="E16" s="955" t="n">
        <f aca="false">D16*100/C16</f>
        <v>90.2663578459757</v>
      </c>
      <c r="F16" s="954" t="n">
        <v>13968</v>
      </c>
      <c r="G16" s="955" t="n">
        <f aca="false">F16*100/D16</f>
        <v>89.601642183591</v>
      </c>
      <c r="H16" s="956" t="n">
        <v>22221</v>
      </c>
      <c r="I16" s="957" t="n">
        <v>19620</v>
      </c>
      <c r="J16" s="958" t="n">
        <f aca="false">I16*100/H16</f>
        <v>88.2948562170919</v>
      </c>
      <c r="K16" s="957" t="n">
        <v>17329</v>
      </c>
      <c r="L16" s="958" t="n">
        <f aca="false">K16*100/I16</f>
        <v>88.3231396534149</v>
      </c>
    </row>
    <row r="17" customFormat="false" ht="30" hidden="false" customHeight="true" outlineLevel="0" collapsed="false">
      <c r="B17" s="959" t="s">
        <v>904</v>
      </c>
      <c r="C17" s="960" t="n">
        <f aca="false">C14/C16</f>
        <v>1.54423856398379</v>
      </c>
      <c r="D17" s="961" t="n">
        <f aca="false">D14/D16</f>
        <v>1.27904291487587</v>
      </c>
      <c r="E17" s="962"/>
      <c r="F17" s="961" t="n">
        <f aca="false">F14/F16</f>
        <v>1.00887743413517</v>
      </c>
      <c r="G17" s="962"/>
      <c r="H17" s="963" t="n">
        <f aca="false">H14/H16</f>
        <v>1.79388866387651</v>
      </c>
      <c r="I17" s="964" t="n">
        <f aca="false">I14/I16</f>
        <v>1.37477064220183</v>
      </c>
      <c r="J17" s="965"/>
      <c r="K17" s="964" t="n">
        <f aca="false">K14/K16</f>
        <v>1.01258006809395</v>
      </c>
      <c r="L17" s="965"/>
    </row>
    <row r="19" s="904" customFormat="true" ht="12.75" hidden="false" customHeight="false" outlineLevel="0" collapsed="false"/>
    <row r="20" s="904" customFormat="true" ht="12.75" hidden="false" customHeight="false" outlineLevel="0" collapsed="false"/>
    <row r="21" s="904" customFormat="true" ht="12.75" hidden="false" customHeight="false" outlineLevel="0" collapsed="false"/>
    <row r="22" s="904" customFormat="true" ht="12.75" hidden="false" customHeight="false" outlineLevel="0" collapsed="false"/>
    <row r="23" s="904" customFormat="true" ht="12.75" hidden="false" customHeight="false" outlineLevel="0" collapsed="false"/>
    <row r="24" s="904" customFormat="true" ht="12.75" hidden="false" customHeight="false" outlineLevel="0" collapsed="false"/>
    <row r="25" s="904" customFormat="true" ht="12.75" hidden="false" customHeight="false" outlineLevel="0" collapsed="false"/>
    <row r="26" s="904" customFormat="true" ht="12.75" hidden="false" customHeight="false" outlineLevel="0" collapsed="false"/>
    <row r="27" s="904" customFormat="true" ht="12.75" hidden="false" customHeight="false" outlineLevel="0" collapsed="false"/>
    <row r="28" s="904" customFormat="true" ht="12.75" hidden="false" customHeight="false" outlineLevel="0" collapsed="false"/>
    <row r="29" s="904" customFormat="true" ht="12.75" hidden="false" customHeight="false" outlineLevel="0" collapsed="false"/>
    <row r="30" s="904" customFormat="true" ht="12.75" hidden="false" customHeight="false" outlineLevel="0" collapsed="false"/>
    <row r="31" s="904" customFormat="true" ht="12.75" hidden="false" customHeight="false" outlineLevel="0" collapsed="false"/>
    <row r="32" s="904" customFormat="true" ht="12.75" hidden="false" customHeight="false" outlineLevel="0" collapsed="false"/>
    <row r="33" s="904" customFormat="true" ht="12.75" hidden="false" customHeight="false" outlineLevel="0" collapsed="false"/>
    <row r="34" s="904" customFormat="true" ht="12.75" hidden="false" customHeight="false" outlineLevel="0" collapsed="false"/>
    <row r="35" s="904" customFormat="true" ht="12.75" hidden="false" customHeight="false" outlineLevel="0" collapsed="false"/>
    <row r="36" s="904" customFormat="true" ht="12.75" hidden="false" customHeight="false" outlineLevel="0" collapsed="false"/>
    <row r="37" s="904" customFormat="true" ht="12.75" hidden="false" customHeight="false" outlineLevel="0" collapsed="false"/>
    <row r="38" s="904" customFormat="true" ht="12.75" hidden="false" customHeight="false" outlineLevel="0" collapsed="false"/>
    <row r="39" s="904" customFormat="true" ht="12.75" hidden="false" customHeight="false" outlineLevel="0" collapsed="false"/>
    <row r="40" s="904" customFormat="true" ht="12.75" hidden="false" customHeight="false" outlineLevel="0" collapsed="false"/>
    <row r="41" s="904" customFormat="true" ht="12.75" hidden="false" customHeight="false" outlineLevel="0" collapsed="false"/>
    <row r="42" s="904" customFormat="true" ht="12.75" hidden="false" customHeight="false" outlineLevel="0" collapsed="false"/>
    <row r="43" s="904" customFormat="true" ht="12.75" hidden="false" customHeight="false" outlineLevel="0" collapsed="false"/>
    <row r="44" s="904" customFormat="true" ht="12.75" hidden="false" customHeight="false" outlineLevel="0" collapsed="false"/>
    <row r="45" s="904" customFormat="true" ht="12.75" hidden="false" customHeight="false" outlineLevel="0" collapsed="false"/>
    <row r="46" s="904" customFormat="true" ht="12.75" hidden="false" customHeight="false" outlineLevel="0" collapsed="false"/>
    <row r="47" s="904" customFormat="true" ht="12.75" hidden="false" customHeight="false" outlineLevel="0" collapsed="false"/>
    <row r="48" s="904" customFormat="true" ht="12.75" hidden="false" customHeight="false" outlineLevel="0" collapsed="false"/>
    <row r="49" s="904" customFormat="true" ht="12.75" hidden="false" customHeight="false" outlineLevel="0" collapsed="false"/>
    <row r="50" s="904" customFormat="true" ht="12.75" hidden="false" customHeight="false" outlineLevel="0" collapsed="false"/>
    <row r="51" s="904" customFormat="true" ht="12.75" hidden="false" customHeight="false" outlineLevel="0" collapsed="false"/>
    <row r="52" s="904" customFormat="true" ht="12.75" hidden="false" customHeight="false" outlineLevel="0" collapsed="false"/>
    <row r="53" s="904" customFormat="true" ht="12.75" hidden="false" customHeight="false" outlineLevel="0" collapsed="false"/>
    <row r="54" s="904" customFormat="true" ht="12.75" hidden="false" customHeight="false" outlineLevel="0" collapsed="false"/>
    <row r="55" s="904" customFormat="true" ht="12.75" hidden="false" customHeight="false" outlineLevel="0" collapsed="false"/>
    <row r="56" s="904" customFormat="true" ht="12.75" hidden="false" customHeight="false" outlineLevel="0" collapsed="false"/>
    <row r="57" s="904" customFormat="true" ht="12.75" hidden="false" customHeight="false" outlineLevel="0" collapsed="false"/>
    <row r="58" s="904" customFormat="true" ht="12.75" hidden="false" customHeight="false" outlineLevel="0" collapsed="false"/>
    <row r="59" s="904" customFormat="true" ht="12.75" hidden="false" customHeight="false" outlineLevel="0" collapsed="false"/>
    <row r="60" s="904" customFormat="true" ht="12.75" hidden="false" customHeight="false" outlineLevel="0" collapsed="false"/>
    <row r="61" s="904" customFormat="true" ht="12.75" hidden="false" customHeight="false" outlineLevel="0" collapsed="false"/>
    <row r="62" s="904" customFormat="true" ht="12.75" hidden="false" customHeight="false" outlineLevel="0" collapsed="false"/>
    <row r="63" s="904" customFormat="true" ht="12.75" hidden="false" customHeight="false" outlineLevel="0" collapsed="false"/>
    <row r="64" s="904" customFormat="true" ht="12.75" hidden="false" customHeight="false" outlineLevel="0" collapsed="false"/>
    <row r="65" s="904" customFormat="true" ht="12.75" hidden="false" customHeight="false" outlineLevel="0" collapsed="false"/>
    <row r="66" s="904" customFormat="true" ht="12.75" hidden="false" customHeight="false" outlineLevel="0" collapsed="false"/>
    <row r="67" s="904" customFormat="true" ht="12.75" hidden="false" customHeight="false" outlineLevel="0" collapsed="false"/>
    <row r="68" s="904" customFormat="true" ht="12.75" hidden="false" customHeight="false" outlineLevel="0" collapsed="false"/>
    <row r="69" s="904" customFormat="true" ht="12.75" hidden="false" customHeight="false" outlineLevel="0" collapsed="false"/>
    <row r="70" s="904" customFormat="true" ht="12.75" hidden="false" customHeight="false" outlineLevel="0" collapsed="false"/>
    <row r="71" s="904" customFormat="true" ht="12.75" hidden="false" customHeight="false" outlineLevel="0" collapsed="false"/>
    <row r="72" s="904" customFormat="true" ht="12.75" hidden="false" customHeight="false" outlineLevel="0" collapsed="false"/>
    <row r="73" s="904" customFormat="true" ht="12.75" hidden="false" customHeight="false" outlineLevel="0" collapsed="false"/>
    <row r="74" s="904" customFormat="true" ht="12.75" hidden="false" customHeight="false" outlineLevel="0" collapsed="false"/>
    <row r="75" s="904" customFormat="true" ht="12.75" hidden="false" customHeight="false" outlineLevel="0" collapsed="false"/>
    <row r="76" s="904" customFormat="true" ht="12.75" hidden="false" customHeight="false" outlineLevel="0" collapsed="false"/>
    <row r="77" s="904" customFormat="true" ht="12.75" hidden="false" customHeight="false" outlineLevel="0" collapsed="false"/>
    <row r="78" s="904" customFormat="true" ht="12.75" hidden="false" customHeight="false" outlineLevel="0" collapsed="false"/>
    <row r="79" s="904" customFormat="true" ht="12.75" hidden="false" customHeight="false" outlineLevel="0" collapsed="false"/>
    <row r="80" s="904" customFormat="true" ht="12.75" hidden="false" customHeight="false" outlineLevel="0" collapsed="false"/>
    <row r="81" s="904" customFormat="true" ht="12.75" hidden="false" customHeight="false" outlineLevel="0" collapsed="false"/>
    <row r="82" s="904" customFormat="true" ht="12.75" hidden="false" customHeight="false" outlineLevel="0" collapsed="false"/>
    <row r="83" s="904" customFormat="true" ht="12.75" hidden="false" customHeight="false" outlineLevel="0" collapsed="false"/>
    <row r="84" s="904" customFormat="true" ht="12.75" hidden="false" customHeight="false" outlineLevel="0" collapsed="false"/>
    <row r="85" s="904" customFormat="true" ht="12.75" hidden="false" customHeight="false" outlineLevel="0" collapsed="false"/>
    <row r="86" s="904" customFormat="true" ht="12.75" hidden="false" customHeight="false" outlineLevel="0" collapsed="false"/>
    <row r="87" s="904" customFormat="true" ht="12.75" hidden="false" customHeight="false" outlineLevel="0" collapsed="false"/>
    <row r="88" s="904" customFormat="true" ht="12.75" hidden="false" customHeight="false" outlineLevel="0" collapsed="false"/>
    <row r="89" s="904" customFormat="true" ht="12.75" hidden="false" customHeight="false" outlineLevel="0" collapsed="false"/>
    <row r="90" s="904" customFormat="true" ht="12.75" hidden="false" customHeight="false" outlineLevel="0" collapsed="false"/>
    <row r="91" s="904" customFormat="true" ht="12.75" hidden="false" customHeight="false" outlineLevel="0" collapsed="false"/>
    <row r="92" s="904" customFormat="true" ht="12.75" hidden="false" customHeight="false" outlineLevel="0" collapsed="false"/>
    <row r="93" s="904" customFormat="true" ht="12.75" hidden="false" customHeight="false" outlineLevel="0" collapsed="false"/>
    <row r="94" s="904" customFormat="true" ht="12.75" hidden="false" customHeight="false" outlineLevel="0" collapsed="false"/>
    <row r="95" s="904" customFormat="true" ht="12.75" hidden="false" customHeight="false" outlineLevel="0" collapsed="false"/>
    <row r="96" s="904" customFormat="true" ht="12.75" hidden="false" customHeight="false" outlineLevel="0" collapsed="false"/>
    <row r="97" s="904" customFormat="true" ht="12.75" hidden="false" customHeight="false" outlineLevel="0" collapsed="false"/>
    <row r="98" s="904" customFormat="true" ht="12.75" hidden="false" customHeight="false" outlineLevel="0" collapsed="false"/>
    <row r="99" s="904" customFormat="true" ht="12.75" hidden="false" customHeight="false" outlineLevel="0" collapsed="false"/>
    <row r="100" s="904" customFormat="true" ht="12.75" hidden="false" customHeight="false" outlineLevel="0" collapsed="false"/>
    <row r="101" s="904" customFormat="true" ht="12.75" hidden="false" customHeight="false" outlineLevel="0" collapsed="false"/>
    <row r="102" s="904" customFormat="true" ht="12.75" hidden="false" customHeight="false" outlineLevel="0" collapsed="false"/>
    <row r="103" s="904" customFormat="true" ht="12.75" hidden="false" customHeight="false" outlineLevel="0" collapsed="false"/>
    <row r="104" s="904" customFormat="true" ht="12.75" hidden="false" customHeight="false" outlineLevel="0" collapsed="false"/>
    <row r="105" s="904" customFormat="true" ht="12.75" hidden="false" customHeight="false" outlineLevel="0" collapsed="false"/>
    <row r="106" s="904" customFormat="true" ht="12.75" hidden="false" customHeight="false" outlineLevel="0" collapsed="false"/>
    <row r="107" s="904" customFormat="true" ht="12.75" hidden="false" customHeight="false" outlineLevel="0" collapsed="false"/>
    <row r="108" s="904" customFormat="true" ht="12.75" hidden="false" customHeight="false" outlineLevel="0" collapsed="false"/>
    <row r="109" s="904" customFormat="true" ht="12.75" hidden="false" customHeight="false" outlineLevel="0" collapsed="false"/>
    <row r="110" s="904" customFormat="true" ht="12.75" hidden="false" customHeight="false" outlineLevel="0" collapsed="false"/>
    <row r="111" s="904" customFormat="true" ht="12.75" hidden="false" customHeight="false" outlineLevel="0" collapsed="false"/>
    <row r="112" s="904" customFormat="true" ht="12.75" hidden="false" customHeight="false" outlineLevel="0" collapsed="false"/>
    <row r="113" s="904" customFormat="true" ht="12.75" hidden="false" customHeight="false" outlineLevel="0" collapsed="false"/>
    <row r="114" s="904" customFormat="true" ht="12.75" hidden="false" customHeight="false" outlineLevel="0" collapsed="false"/>
    <row r="115" s="904" customFormat="true" ht="12.75" hidden="false" customHeight="false" outlineLevel="0" collapsed="false"/>
    <row r="116" s="904" customFormat="true" ht="12.75" hidden="false" customHeight="false" outlineLevel="0" collapsed="false"/>
    <row r="117" s="904" customFormat="true" ht="12.75" hidden="false" customHeight="false" outlineLevel="0" collapsed="false"/>
    <row r="118" s="904" customFormat="true" ht="12.75" hidden="false" customHeight="false" outlineLevel="0" collapsed="false"/>
    <row r="119" s="904" customFormat="true" ht="12.75" hidden="false" customHeight="false" outlineLevel="0" collapsed="false"/>
    <row r="120" s="904" customFormat="true" ht="12.75" hidden="false" customHeight="false" outlineLevel="0" collapsed="false"/>
    <row r="121" s="904" customFormat="true" ht="12.75" hidden="false" customHeight="false" outlineLevel="0" collapsed="false"/>
    <row r="122" s="904" customFormat="true" ht="12.75" hidden="false" customHeight="false" outlineLevel="0" collapsed="false"/>
    <row r="123" s="904" customFormat="true" ht="12.75" hidden="false" customHeight="false" outlineLevel="0" collapsed="false"/>
    <row r="124" s="904" customFormat="true" ht="12.75" hidden="false" customHeight="false" outlineLevel="0" collapsed="false"/>
    <row r="125" s="904" customFormat="true" ht="12.75" hidden="false" customHeight="false" outlineLevel="0" collapsed="false"/>
    <row r="126" s="904" customFormat="true" ht="12.75" hidden="false" customHeight="false" outlineLevel="0" collapsed="false"/>
    <row r="127" s="904" customFormat="true" ht="12.75" hidden="false" customHeight="false" outlineLevel="0" collapsed="false"/>
    <row r="128" s="904" customFormat="true" ht="12.75" hidden="false" customHeight="false" outlineLevel="0" collapsed="false"/>
    <row r="129" s="904" customFormat="true" ht="12.75" hidden="false" customHeight="false" outlineLevel="0" collapsed="false"/>
    <row r="130" s="904" customFormat="true" ht="12.75" hidden="false" customHeight="false" outlineLevel="0" collapsed="false"/>
    <row r="131" s="904" customFormat="true" ht="12.75" hidden="false" customHeight="false" outlineLevel="0" collapsed="false"/>
    <row r="132" s="904" customFormat="true" ht="12.75" hidden="false" customHeight="false" outlineLevel="0" collapsed="false"/>
    <row r="133" s="904" customFormat="true" ht="12.75" hidden="false" customHeight="false" outlineLevel="0" collapsed="false"/>
    <row r="134" s="904" customFormat="true" ht="12.75" hidden="false" customHeight="false" outlineLevel="0" collapsed="false"/>
    <row r="135" s="904" customFormat="true" ht="12.75" hidden="false" customHeight="false" outlineLevel="0" collapsed="false"/>
    <row r="136" s="904" customFormat="true" ht="12.75" hidden="false" customHeight="false" outlineLevel="0" collapsed="false"/>
    <row r="137" s="904" customFormat="true" ht="12.75" hidden="false" customHeight="false" outlineLevel="0" collapsed="false"/>
    <row r="138" s="904" customFormat="true" ht="12.75" hidden="false" customHeight="false" outlineLevel="0" collapsed="false"/>
    <row r="139" s="904" customFormat="true" ht="12.75" hidden="false" customHeight="false" outlineLevel="0" collapsed="false"/>
    <row r="140" s="904" customFormat="true" ht="12.75" hidden="false" customHeight="false" outlineLevel="0" collapsed="false"/>
    <row r="141" s="904" customFormat="true" ht="12.75" hidden="false" customHeight="false" outlineLevel="0" collapsed="false"/>
    <row r="142" s="904" customFormat="true" ht="12.75" hidden="false" customHeight="false" outlineLevel="0" collapsed="false"/>
    <row r="143" s="904" customFormat="true" ht="12.75" hidden="false" customHeight="false" outlineLevel="0" collapsed="false"/>
    <row r="144" s="904" customFormat="true" ht="12.75" hidden="false" customHeight="false" outlineLevel="0" collapsed="false"/>
    <row r="145" s="904" customFormat="true" ht="12.75" hidden="false" customHeight="false" outlineLevel="0" collapsed="false"/>
    <row r="146" s="904" customFormat="true" ht="12.75" hidden="false" customHeight="false" outlineLevel="0" collapsed="false"/>
    <row r="147" s="904" customFormat="true" ht="12.75" hidden="false" customHeight="false" outlineLevel="0" collapsed="false"/>
    <row r="148" s="904" customFormat="true" ht="12.75" hidden="false" customHeight="false" outlineLevel="0" collapsed="false"/>
    <row r="149" s="904" customFormat="true" ht="12.75" hidden="false" customHeight="false" outlineLevel="0" collapsed="false"/>
    <row r="150" s="904" customFormat="true" ht="12.75" hidden="false" customHeight="false" outlineLevel="0" collapsed="false"/>
    <row r="151" s="904" customFormat="true" ht="12.75" hidden="false" customHeight="false" outlineLevel="0" collapsed="false"/>
    <row r="152" s="904" customFormat="true" ht="12.75" hidden="false" customHeight="false" outlineLevel="0" collapsed="false"/>
    <row r="153" s="904" customFormat="true" ht="12.75" hidden="false" customHeight="false" outlineLevel="0" collapsed="false"/>
    <row r="154" s="904" customFormat="true" ht="12.75" hidden="false" customHeight="false" outlineLevel="0" collapsed="false"/>
    <row r="155" s="904" customFormat="true" ht="12.75" hidden="false" customHeight="false" outlineLevel="0" collapsed="false"/>
    <row r="156" s="904" customFormat="true" ht="12.75" hidden="false" customHeight="false" outlineLevel="0" collapsed="false"/>
    <row r="157" s="904" customFormat="true" ht="12.75" hidden="false" customHeight="false" outlineLevel="0" collapsed="false"/>
    <row r="158" s="904" customFormat="true" ht="12.75" hidden="false" customHeight="false" outlineLevel="0" collapsed="false"/>
    <row r="159" s="904" customFormat="true" ht="12.75" hidden="false" customHeight="false" outlineLevel="0" collapsed="false"/>
    <row r="160" s="904" customFormat="true" ht="12.75" hidden="false" customHeight="false" outlineLevel="0" collapsed="false"/>
    <row r="161" s="904" customFormat="true" ht="12.75" hidden="false" customHeight="false" outlineLevel="0" collapsed="false"/>
    <row r="162" s="904" customFormat="true" ht="12.75" hidden="false" customHeight="false" outlineLevel="0" collapsed="false"/>
    <row r="163" s="904" customFormat="true" ht="12.75" hidden="false" customHeight="false" outlineLevel="0" collapsed="false"/>
    <row r="164" s="904" customFormat="true" ht="12.75" hidden="false" customHeight="false" outlineLevel="0" collapsed="false"/>
    <row r="165" s="904" customFormat="true" ht="12.75" hidden="false" customHeight="false" outlineLevel="0" collapsed="false"/>
    <row r="166" s="904" customFormat="true" ht="12.75" hidden="false" customHeight="false" outlineLevel="0" collapsed="false"/>
    <row r="167" s="904" customFormat="true" ht="12.75" hidden="false" customHeight="false" outlineLevel="0" collapsed="false"/>
    <row r="168" s="904" customFormat="true" ht="12.75" hidden="false" customHeight="false" outlineLevel="0" collapsed="false"/>
    <row r="169" s="904" customFormat="true" ht="12.75" hidden="false" customHeight="false" outlineLevel="0" collapsed="false"/>
    <row r="170" s="904" customFormat="true" ht="12.75" hidden="false" customHeight="false" outlineLevel="0" collapsed="false"/>
    <row r="171" s="904" customFormat="true" ht="12.75" hidden="false" customHeight="false" outlineLevel="0" collapsed="false"/>
    <row r="172" s="904" customFormat="true" ht="12.75" hidden="false" customHeight="false" outlineLevel="0" collapsed="false"/>
    <row r="173" s="904" customFormat="true" ht="12.75" hidden="false" customHeight="false" outlineLevel="0" collapsed="false"/>
    <row r="174" s="904" customFormat="true" ht="12.75" hidden="false" customHeight="false" outlineLevel="0" collapsed="false"/>
    <row r="175" s="904" customFormat="true" ht="12.75" hidden="false" customHeight="false" outlineLevel="0" collapsed="false"/>
    <row r="176" s="904" customFormat="true" ht="12.75" hidden="false" customHeight="false" outlineLevel="0" collapsed="false"/>
    <row r="177" s="904" customFormat="true" ht="12.75" hidden="false" customHeight="false" outlineLevel="0" collapsed="false"/>
    <row r="178" s="904" customFormat="true" ht="12.75" hidden="false" customHeight="false" outlineLevel="0" collapsed="false"/>
    <row r="179" s="904" customFormat="true" ht="12.75" hidden="false" customHeight="false" outlineLevel="0" collapsed="false"/>
    <row r="180" s="904" customFormat="true" ht="12.75" hidden="false" customHeight="false" outlineLevel="0" collapsed="false"/>
    <row r="181" s="904" customFormat="true" ht="12.75" hidden="false" customHeight="false" outlineLevel="0" collapsed="false"/>
    <row r="182" s="904" customFormat="true" ht="12.75" hidden="false" customHeight="false" outlineLevel="0" collapsed="false"/>
    <row r="183" s="904" customFormat="true" ht="12.75" hidden="false" customHeight="false" outlineLevel="0" collapsed="false"/>
    <row r="184" s="904" customFormat="true" ht="12.75" hidden="false" customHeight="false" outlineLevel="0" collapsed="false"/>
    <row r="185" s="904" customFormat="true" ht="12.75" hidden="false" customHeight="false" outlineLevel="0" collapsed="false"/>
    <row r="186" s="904" customFormat="true" ht="12.75" hidden="false" customHeight="false" outlineLevel="0" collapsed="false"/>
    <row r="187" s="904" customFormat="true" ht="12.75" hidden="false" customHeight="false" outlineLevel="0" collapsed="false"/>
    <row r="188" s="904" customFormat="true" ht="12.75" hidden="false" customHeight="false" outlineLevel="0" collapsed="false"/>
    <row r="189" s="904" customFormat="true" ht="12.75" hidden="false" customHeight="false" outlineLevel="0" collapsed="false"/>
    <row r="190" s="904" customFormat="true" ht="12.75" hidden="false" customHeight="false" outlineLevel="0" collapsed="false"/>
    <row r="191" s="904" customFormat="true" ht="12.75" hidden="false" customHeight="false" outlineLevel="0" collapsed="false"/>
    <row r="192" s="904" customFormat="true" ht="12.75" hidden="false" customHeight="false" outlineLevel="0" collapsed="false"/>
    <row r="193" s="904" customFormat="true" ht="12.75" hidden="false" customHeight="false" outlineLevel="0" collapsed="false"/>
    <row r="194" s="904" customFormat="true" ht="12.75" hidden="false" customHeight="false" outlineLevel="0" collapsed="false"/>
    <row r="195" s="904" customFormat="true" ht="12.75" hidden="false" customHeight="false" outlineLevel="0" collapsed="false"/>
    <row r="196" s="904" customFormat="true" ht="12.75" hidden="false" customHeight="false" outlineLevel="0" collapsed="false"/>
    <row r="197" s="904" customFormat="true" ht="12.75" hidden="false" customHeight="false" outlineLevel="0" collapsed="false"/>
    <row r="198" s="904" customFormat="true" ht="12.75" hidden="false" customHeight="false" outlineLevel="0" collapsed="false"/>
    <row r="199" s="904" customFormat="true" ht="12.75" hidden="false" customHeight="false" outlineLevel="0" collapsed="false"/>
    <row r="200" s="904" customFormat="true" ht="12.75" hidden="false" customHeight="false" outlineLevel="0" collapsed="false"/>
    <row r="201" s="904" customFormat="true" ht="12.75" hidden="false" customHeight="false" outlineLevel="0" collapsed="false"/>
    <row r="202" s="904" customFormat="true" ht="12.75" hidden="false" customHeight="false" outlineLevel="0" collapsed="false"/>
    <row r="203" s="904" customFormat="true" ht="12.75" hidden="false" customHeight="false" outlineLevel="0" collapsed="false"/>
    <row r="204" s="904" customFormat="true" ht="12.75" hidden="false" customHeight="false" outlineLevel="0" collapsed="false"/>
    <row r="205" s="904" customFormat="true" ht="12.75" hidden="false" customHeight="false" outlineLevel="0" collapsed="false"/>
    <row r="206" s="904" customFormat="true" ht="12.75" hidden="false" customHeight="false" outlineLevel="0" collapsed="false"/>
    <row r="207" s="904" customFormat="true" ht="12.75" hidden="false" customHeight="false" outlineLevel="0" collapsed="false"/>
    <row r="208" s="904" customFormat="true" ht="12.75" hidden="false" customHeight="false" outlineLevel="0" collapsed="false"/>
    <row r="209" s="904" customFormat="true" ht="12.75" hidden="false" customHeight="false" outlineLevel="0" collapsed="false"/>
    <row r="210" s="904" customFormat="true" ht="12.75" hidden="false" customHeight="false" outlineLevel="0" collapsed="false"/>
    <row r="211" s="904" customFormat="true" ht="12.75" hidden="false" customHeight="false" outlineLevel="0" collapsed="false"/>
    <row r="212" s="904" customFormat="true" ht="12.75" hidden="false" customHeight="false" outlineLevel="0" collapsed="false"/>
    <row r="213" s="904" customFormat="true" ht="12.75" hidden="false" customHeight="false" outlineLevel="0" collapsed="false"/>
    <row r="214" s="904" customFormat="true" ht="12.75" hidden="false" customHeight="false" outlineLevel="0" collapsed="false"/>
    <row r="215" s="904" customFormat="true" ht="12.75" hidden="false" customHeight="false" outlineLevel="0" collapsed="false"/>
    <row r="216" s="904" customFormat="true" ht="12.75" hidden="false" customHeight="false" outlineLevel="0" collapsed="false"/>
    <row r="217" s="904" customFormat="true" ht="12.75" hidden="false" customHeight="false" outlineLevel="0" collapsed="false"/>
    <row r="218" s="904" customFormat="true" ht="12.75" hidden="false" customHeight="false" outlineLevel="0" collapsed="false"/>
    <row r="219" s="904" customFormat="true" ht="12.75" hidden="false" customHeight="false" outlineLevel="0" collapsed="false"/>
    <row r="220" s="904" customFormat="true" ht="12.75" hidden="false" customHeight="false" outlineLevel="0" collapsed="false"/>
    <row r="221" s="904" customFormat="true" ht="12.75" hidden="false" customHeight="false" outlineLevel="0" collapsed="false"/>
    <row r="222" s="904" customFormat="true" ht="12.75" hidden="false" customHeight="false" outlineLevel="0" collapsed="false"/>
    <row r="223" s="904" customFormat="true" ht="12.75" hidden="false" customHeight="false" outlineLevel="0" collapsed="false"/>
    <row r="224" s="904" customFormat="true" ht="12.75" hidden="false" customHeight="false" outlineLevel="0" collapsed="false"/>
    <row r="225" s="904" customFormat="true" ht="12.75" hidden="false" customHeight="false" outlineLevel="0" collapsed="false"/>
    <row r="226" s="904" customFormat="true" ht="12.75" hidden="false" customHeight="false" outlineLevel="0" collapsed="false"/>
    <row r="227" s="904" customFormat="true" ht="12.75" hidden="false" customHeight="false" outlineLevel="0" collapsed="false"/>
    <row r="228" s="904" customFormat="true" ht="12.75" hidden="false" customHeight="false" outlineLevel="0" collapsed="false"/>
    <row r="229" s="904" customFormat="true" ht="12.75" hidden="false" customHeight="false" outlineLevel="0" collapsed="false"/>
    <row r="230" s="904" customFormat="true" ht="12.75" hidden="false" customHeight="false" outlineLevel="0" collapsed="false"/>
    <row r="231" s="904" customFormat="true" ht="12.75" hidden="false" customHeight="false" outlineLevel="0" collapsed="false"/>
    <row r="232" s="904" customFormat="true" ht="12.75" hidden="false" customHeight="false" outlineLevel="0" collapsed="false"/>
    <row r="233" s="904" customFormat="true" ht="12.75" hidden="false" customHeight="false" outlineLevel="0" collapsed="false"/>
    <row r="234" s="904" customFormat="true" ht="12.75" hidden="false" customHeight="false" outlineLevel="0" collapsed="false"/>
    <row r="235" s="904" customFormat="true" ht="12.75" hidden="false" customHeight="false" outlineLevel="0" collapsed="false"/>
    <row r="236" s="904" customFormat="true" ht="12.75" hidden="false" customHeight="false" outlineLevel="0" collapsed="false"/>
    <row r="237" s="904" customFormat="true" ht="12.75" hidden="false" customHeight="false" outlineLevel="0" collapsed="false"/>
    <row r="238" s="904" customFormat="true" ht="12.75" hidden="false" customHeight="false" outlineLevel="0" collapsed="false"/>
    <row r="239" s="904" customFormat="true" ht="12.75" hidden="false" customHeight="false" outlineLevel="0" collapsed="false"/>
    <row r="240" s="904" customFormat="true" ht="12.75" hidden="false" customHeight="false" outlineLevel="0" collapsed="false"/>
    <row r="241" s="904" customFormat="true" ht="12.75" hidden="false" customHeight="false" outlineLevel="0" collapsed="false"/>
    <row r="242" s="904" customFormat="true" ht="12.75" hidden="false" customHeight="false" outlineLevel="0" collapsed="false"/>
    <row r="243" s="904" customFormat="true" ht="12.75" hidden="false" customHeight="false" outlineLevel="0" collapsed="false"/>
    <row r="244" s="904" customFormat="true" ht="12.75" hidden="false" customHeight="false" outlineLevel="0" collapsed="false"/>
    <row r="245" s="904" customFormat="true" ht="12.75" hidden="false" customHeight="false" outlineLevel="0" collapsed="false"/>
    <row r="246" s="904" customFormat="true" ht="12.75" hidden="false" customHeight="false" outlineLevel="0" collapsed="false"/>
    <row r="247" s="904" customFormat="true" ht="12.75" hidden="false" customHeight="false" outlineLevel="0" collapsed="false"/>
    <row r="248" s="904" customFormat="true" ht="12.75" hidden="false" customHeight="false" outlineLevel="0" collapsed="false"/>
    <row r="249" s="904" customFormat="true" ht="12.75" hidden="false" customHeight="false" outlineLevel="0" collapsed="false"/>
    <row r="250" s="904" customFormat="true" ht="12.75" hidden="false" customHeight="false" outlineLevel="0" collapsed="false"/>
    <row r="251" s="904" customFormat="true" ht="12.75" hidden="false" customHeight="false" outlineLevel="0" collapsed="false"/>
    <row r="252" s="904" customFormat="true" ht="12.75" hidden="false" customHeight="false" outlineLevel="0" collapsed="false"/>
    <row r="253" s="904" customFormat="true" ht="12.75" hidden="false" customHeight="false" outlineLevel="0" collapsed="false"/>
    <row r="254" s="904" customFormat="true" ht="12.75" hidden="false" customHeight="false" outlineLevel="0" collapsed="false"/>
    <row r="255" s="904" customFormat="true" ht="12.75" hidden="false" customHeight="false" outlineLevel="0" collapsed="false"/>
    <row r="256" s="904" customFormat="true" ht="12.75" hidden="false" customHeight="false" outlineLevel="0" collapsed="false"/>
    <row r="257" s="904" customFormat="true" ht="12.75" hidden="false" customHeight="false" outlineLevel="0" collapsed="false"/>
    <row r="258" s="904" customFormat="true" ht="12.75" hidden="false" customHeight="false" outlineLevel="0" collapsed="false"/>
    <row r="259" s="904" customFormat="true" ht="12.75" hidden="false" customHeight="false" outlineLevel="0" collapsed="false"/>
    <row r="260" s="904" customFormat="true" ht="12.75" hidden="false" customHeight="false" outlineLevel="0" collapsed="false"/>
    <row r="261" s="904" customFormat="true" ht="12.75" hidden="false" customHeight="false" outlineLevel="0" collapsed="false"/>
    <row r="262" s="904" customFormat="true" ht="12.75" hidden="false" customHeight="false" outlineLevel="0" collapsed="false"/>
    <row r="263" s="904" customFormat="true" ht="12.75" hidden="false" customHeight="false" outlineLevel="0" collapsed="false"/>
    <row r="264" s="904" customFormat="true" ht="12.75" hidden="false" customHeight="false" outlineLevel="0" collapsed="false"/>
    <row r="265" s="904" customFormat="true" ht="12.75" hidden="false" customHeight="false" outlineLevel="0" collapsed="false"/>
    <row r="266" s="904" customFormat="true" ht="12.75" hidden="false" customHeight="false" outlineLevel="0" collapsed="false"/>
    <row r="267" s="904" customFormat="true" ht="12.75" hidden="false" customHeight="false" outlineLevel="0" collapsed="false"/>
    <row r="268" s="904" customFormat="true" ht="12.75" hidden="false" customHeight="false" outlineLevel="0" collapsed="false"/>
    <row r="269" s="904" customFormat="true" ht="12.75" hidden="false" customHeight="false" outlineLevel="0" collapsed="false"/>
    <row r="270" s="904" customFormat="true" ht="12.75" hidden="false" customHeight="false" outlineLevel="0" collapsed="false"/>
    <row r="271" s="904" customFormat="true" ht="12.75" hidden="false" customHeight="false" outlineLevel="0" collapsed="false"/>
    <row r="272" s="904" customFormat="true" ht="12.75" hidden="false" customHeight="false" outlineLevel="0" collapsed="false"/>
    <row r="273" s="904" customFormat="true" ht="12.75" hidden="false" customHeight="false" outlineLevel="0" collapsed="false"/>
    <row r="274" s="904" customFormat="true" ht="12.75" hidden="false" customHeight="false" outlineLevel="0" collapsed="false"/>
    <row r="275" s="904" customFormat="true" ht="12.75" hidden="false" customHeight="false" outlineLevel="0" collapsed="false"/>
    <row r="276" s="904" customFormat="true" ht="12.75" hidden="false" customHeight="false" outlineLevel="0" collapsed="false"/>
    <row r="277" s="904" customFormat="true" ht="12.75" hidden="false" customHeight="false" outlineLevel="0" collapsed="false"/>
    <row r="278" s="904" customFormat="true" ht="12.75" hidden="false" customHeight="false" outlineLevel="0" collapsed="false"/>
    <row r="279" s="904" customFormat="true" ht="12.75" hidden="false" customHeight="false" outlineLevel="0" collapsed="false"/>
    <row r="280" s="904" customFormat="true" ht="12.75" hidden="false" customHeight="false" outlineLevel="0" collapsed="false"/>
    <row r="281" s="904" customFormat="true" ht="12.75" hidden="false" customHeight="false" outlineLevel="0" collapsed="false"/>
    <row r="282" s="904" customFormat="true" ht="12.75" hidden="false" customHeight="false" outlineLevel="0" collapsed="false"/>
    <row r="283" s="904" customFormat="true" ht="12.75" hidden="false" customHeight="false" outlineLevel="0" collapsed="false"/>
    <row r="284" s="904" customFormat="true" ht="12.75" hidden="false" customHeight="false" outlineLevel="0" collapsed="false"/>
    <row r="285" s="904" customFormat="true" ht="12.75" hidden="false" customHeight="false" outlineLevel="0" collapsed="false"/>
    <row r="286" s="904" customFormat="true" ht="12.75" hidden="false" customHeight="false" outlineLevel="0" collapsed="false"/>
    <row r="287" s="904" customFormat="true" ht="12.75" hidden="false" customHeight="false" outlineLevel="0" collapsed="false"/>
    <row r="288" s="904" customFormat="true" ht="12.75" hidden="false" customHeight="false" outlineLevel="0" collapsed="false"/>
    <row r="289" s="904" customFormat="true" ht="12.75" hidden="false" customHeight="false" outlineLevel="0" collapsed="false"/>
    <row r="290" s="904" customFormat="true" ht="12.75" hidden="false" customHeight="false" outlineLevel="0" collapsed="false"/>
    <row r="291" s="904" customFormat="true" ht="12.75" hidden="false" customHeight="false" outlineLevel="0" collapsed="false"/>
    <row r="292" s="904" customFormat="true" ht="12.75" hidden="false" customHeight="false" outlineLevel="0" collapsed="false"/>
    <row r="293" s="904" customFormat="true" ht="12.75" hidden="false" customHeight="false" outlineLevel="0" collapsed="false"/>
    <row r="294" s="904" customFormat="true" ht="12.75" hidden="false" customHeight="false" outlineLevel="0" collapsed="false"/>
    <row r="295" s="904" customFormat="true" ht="12.75" hidden="false" customHeight="false" outlineLevel="0" collapsed="false"/>
    <row r="296" s="904" customFormat="true" ht="12.75" hidden="false" customHeight="false" outlineLevel="0" collapsed="false"/>
    <row r="297" s="904" customFormat="true" ht="12.75" hidden="false" customHeight="false" outlineLevel="0" collapsed="false"/>
    <row r="298" s="904" customFormat="true" ht="12.75" hidden="false" customHeight="false" outlineLevel="0" collapsed="false"/>
    <row r="299" s="904" customFormat="true" ht="12.75" hidden="false" customHeight="false" outlineLevel="0" collapsed="false"/>
    <row r="300" s="904" customFormat="true" ht="12.75" hidden="false" customHeight="false" outlineLevel="0" collapsed="false"/>
    <row r="301" s="904" customFormat="true" ht="12.75" hidden="false" customHeight="false" outlineLevel="0" collapsed="false"/>
    <row r="302" s="904" customFormat="true" ht="12.75" hidden="false" customHeight="false" outlineLevel="0" collapsed="false"/>
    <row r="303" s="904" customFormat="true" ht="12.75" hidden="false" customHeight="false" outlineLevel="0" collapsed="false"/>
    <row r="304" s="904" customFormat="true" ht="12.75" hidden="false" customHeight="false" outlineLevel="0" collapsed="false"/>
    <row r="305" s="904" customFormat="true" ht="12.75" hidden="false" customHeight="false" outlineLevel="0" collapsed="false"/>
    <row r="306" s="904" customFormat="true" ht="12.75" hidden="false" customHeight="false" outlineLevel="0" collapsed="false"/>
    <row r="307" s="904" customFormat="true" ht="12.75" hidden="false" customHeight="false" outlineLevel="0" collapsed="false"/>
    <row r="308" s="904" customFormat="true" ht="12.75" hidden="false" customHeight="false" outlineLevel="0" collapsed="false"/>
    <row r="309" s="904" customFormat="true" ht="12.75" hidden="false" customHeight="false" outlineLevel="0" collapsed="false"/>
    <row r="310" s="904" customFormat="true" ht="12.75" hidden="false" customHeight="false" outlineLevel="0" collapsed="false"/>
    <row r="311" s="904" customFormat="true" ht="12.75" hidden="false" customHeight="false" outlineLevel="0" collapsed="false"/>
    <row r="312" s="904" customFormat="true" ht="12.75" hidden="false" customHeight="false" outlineLevel="0" collapsed="false"/>
    <row r="313" s="904" customFormat="true" ht="12.75" hidden="false" customHeight="false" outlineLevel="0" collapsed="false"/>
    <row r="314" s="904" customFormat="true" ht="12.75" hidden="false" customHeight="false" outlineLevel="0" collapsed="false"/>
    <row r="315" s="904" customFormat="true" ht="12.75" hidden="false" customHeight="false" outlineLevel="0" collapsed="false"/>
    <row r="316" s="904" customFormat="true" ht="12.75" hidden="false" customHeight="false" outlineLevel="0" collapsed="false"/>
    <row r="317" s="904" customFormat="true" ht="12.75" hidden="false" customHeight="false" outlineLevel="0" collapsed="false"/>
    <row r="318" s="904" customFormat="true" ht="12.75" hidden="false" customHeight="false" outlineLevel="0" collapsed="false"/>
    <row r="319" s="904" customFormat="true" ht="12.75" hidden="false" customHeight="false" outlineLevel="0" collapsed="false"/>
    <row r="320" s="904" customFormat="true" ht="12.75" hidden="false" customHeight="false" outlineLevel="0" collapsed="false"/>
    <row r="321" s="904" customFormat="true" ht="12.75" hidden="false" customHeight="false" outlineLevel="0" collapsed="false"/>
    <row r="322" s="904" customFormat="true" ht="12.75" hidden="false" customHeight="false" outlineLevel="0" collapsed="false"/>
    <row r="323" s="904" customFormat="true" ht="12.75" hidden="false" customHeight="false" outlineLevel="0" collapsed="false"/>
    <row r="324" s="904" customFormat="true" ht="12.75" hidden="false" customHeight="false" outlineLevel="0" collapsed="false"/>
    <row r="325" s="904" customFormat="true" ht="12.75" hidden="false" customHeight="false" outlineLevel="0" collapsed="false"/>
    <row r="326" s="904" customFormat="true" ht="12.75" hidden="false" customHeight="false" outlineLevel="0" collapsed="false"/>
    <row r="327" s="904" customFormat="true" ht="12.75" hidden="false" customHeight="false" outlineLevel="0" collapsed="false"/>
    <row r="328" s="904" customFormat="true" ht="12.75" hidden="false" customHeight="false" outlineLevel="0" collapsed="false"/>
    <row r="329" s="904" customFormat="true" ht="12.75" hidden="false" customHeight="false" outlineLevel="0" collapsed="false"/>
    <row r="330" s="904" customFormat="true" ht="12.75" hidden="false" customHeight="false" outlineLevel="0" collapsed="false"/>
    <row r="331" s="904" customFormat="true" ht="12.75" hidden="false" customHeight="false" outlineLevel="0" collapsed="false"/>
    <row r="332" s="904" customFormat="true" ht="12.75" hidden="false" customHeight="false" outlineLevel="0" collapsed="false"/>
    <row r="333" s="904" customFormat="true" ht="12.75" hidden="false" customHeight="false" outlineLevel="0" collapsed="false"/>
    <row r="334" s="904" customFormat="true" ht="12.75" hidden="false" customHeight="false" outlineLevel="0" collapsed="false"/>
    <row r="335" s="904" customFormat="true" ht="12.75" hidden="false" customHeight="false" outlineLevel="0" collapsed="false"/>
    <row r="336" s="904" customFormat="true" ht="12.75" hidden="false" customHeight="false" outlineLevel="0" collapsed="false"/>
    <row r="337" s="904" customFormat="true" ht="12.75" hidden="false" customHeight="false" outlineLevel="0" collapsed="false"/>
    <row r="338" s="904" customFormat="true" ht="12.75" hidden="false" customHeight="false" outlineLevel="0" collapsed="false"/>
    <row r="339" s="904" customFormat="true" ht="12.75" hidden="false" customHeight="false" outlineLevel="0" collapsed="false"/>
    <row r="340" s="904" customFormat="true" ht="12.75" hidden="false" customHeight="false" outlineLevel="0" collapsed="false"/>
    <row r="341" s="904" customFormat="true" ht="12.75" hidden="false" customHeight="false" outlineLevel="0" collapsed="false"/>
    <row r="342" s="904" customFormat="true" ht="12.75" hidden="false" customHeight="false" outlineLevel="0" collapsed="false"/>
    <row r="343" s="904" customFormat="true" ht="12.75" hidden="false" customHeight="false" outlineLevel="0" collapsed="false"/>
    <row r="344" s="904" customFormat="true" ht="12.75" hidden="false" customHeight="false" outlineLevel="0" collapsed="false"/>
    <row r="345" s="904" customFormat="true" ht="12.75" hidden="false" customHeight="false" outlineLevel="0" collapsed="false"/>
    <row r="346" s="904" customFormat="true" ht="12.75" hidden="false" customHeight="false" outlineLevel="0" collapsed="false"/>
    <row r="347" s="904" customFormat="true" ht="12.75" hidden="false" customHeight="false" outlineLevel="0" collapsed="false"/>
    <row r="348" s="904" customFormat="true" ht="12.75" hidden="false" customHeight="false" outlineLevel="0" collapsed="false"/>
    <row r="349" s="904" customFormat="true" ht="12.75" hidden="false" customHeight="false" outlineLevel="0" collapsed="false"/>
    <row r="350" s="904" customFormat="true" ht="12.75" hidden="false" customHeight="false" outlineLevel="0" collapsed="false"/>
    <row r="351" s="904" customFormat="true" ht="12.75" hidden="false" customHeight="false" outlineLevel="0" collapsed="false"/>
    <row r="352" s="904" customFormat="true" ht="12.75" hidden="false" customHeight="false" outlineLevel="0" collapsed="false"/>
    <row r="353" s="904" customFormat="true" ht="12.75" hidden="false" customHeight="false" outlineLevel="0" collapsed="false"/>
    <row r="354" s="904" customFormat="true" ht="12.75" hidden="false" customHeight="false" outlineLevel="0" collapsed="false"/>
    <row r="355" s="904" customFormat="true" ht="12.75" hidden="false" customHeight="false" outlineLevel="0" collapsed="false"/>
    <row r="356" s="904" customFormat="true" ht="12.75" hidden="false" customHeight="false" outlineLevel="0" collapsed="false"/>
    <row r="357" s="904" customFormat="true" ht="12.75" hidden="false" customHeight="false" outlineLevel="0" collapsed="false"/>
    <row r="358" s="904" customFormat="true" ht="12.75" hidden="false" customHeight="false" outlineLevel="0" collapsed="false"/>
    <row r="359" s="904" customFormat="true" ht="12.75" hidden="false" customHeight="false" outlineLevel="0" collapsed="false"/>
    <row r="360" s="904" customFormat="true" ht="12.75" hidden="false" customHeight="false" outlineLevel="0" collapsed="false"/>
    <row r="361" s="904" customFormat="true" ht="12.75" hidden="false" customHeight="false" outlineLevel="0" collapsed="false"/>
    <row r="362" s="904" customFormat="true" ht="12.75" hidden="false" customHeight="false" outlineLevel="0" collapsed="false"/>
    <row r="363" s="904" customFormat="true" ht="12.75" hidden="false" customHeight="false" outlineLevel="0" collapsed="false"/>
    <row r="364" s="904" customFormat="true" ht="12.75" hidden="false" customHeight="false" outlineLevel="0" collapsed="false"/>
    <row r="365" s="904" customFormat="true" ht="12.75" hidden="false" customHeight="false" outlineLevel="0" collapsed="false"/>
    <row r="366" s="904" customFormat="true" ht="12.75" hidden="false" customHeight="false" outlineLevel="0" collapsed="false"/>
    <row r="367" s="904" customFormat="true" ht="12.75" hidden="false" customHeight="false" outlineLevel="0" collapsed="false"/>
    <row r="368" s="904" customFormat="true" ht="12.75" hidden="false" customHeight="false" outlineLevel="0" collapsed="false"/>
    <row r="369" s="904" customFormat="true" ht="12.75" hidden="false" customHeight="false" outlineLevel="0" collapsed="false"/>
    <row r="370" s="904" customFormat="true" ht="12.75" hidden="false" customHeight="false" outlineLevel="0" collapsed="false"/>
    <row r="371" s="904" customFormat="true" ht="12.75" hidden="false" customHeight="false" outlineLevel="0" collapsed="false"/>
    <row r="372" s="904" customFormat="true" ht="12.75" hidden="false" customHeight="false" outlineLevel="0" collapsed="false"/>
    <row r="373" s="904" customFormat="true" ht="12.75" hidden="false" customHeight="false" outlineLevel="0" collapsed="false"/>
    <row r="374" s="904" customFormat="true" ht="12.75" hidden="false" customHeight="false" outlineLevel="0" collapsed="false"/>
    <row r="375" s="904" customFormat="true" ht="12.75" hidden="false" customHeight="false" outlineLevel="0" collapsed="false"/>
    <row r="376" s="904" customFormat="true" ht="12.75" hidden="false" customHeight="false" outlineLevel="0" collapsed="false"/>
    <row r="377" s="904" customFormat="true" ht="12.75" hidden="false" customHeight="false" outlineLevel="0" collapsed="false"/>
    <row r="378" s="904" customFormat="true" ht="12.75" hidden="false" customHeight="false" outlineLevel="0" collapsed="false"/>
    <row r="379" s="904" customFormat="true" ht="12.75" hidden="false" customHeight="false" outlineLevel="0" collapsed="false"/>
    <row r="380" s="904" customFormat="true" ht="12.75" hidden="false" customHeight="false" outlineLevel="0" collapsed="false"/>
    <row r="381" s="904" customFormat="true" ht="12.75" hidden="false" customHeight="false" outlineLevel="0" collapsed="false"/>
    <row r="382" s="904" customFormat="true" ht="12.75" hidden="false" customHeight="false" outlineLevel="0" collapsed="false"/>
    <row r="383" s="904" customFormat="true" ht="12.75" hidden="false" customHeight="false" outlineLevel="0" collapsed="false"/>
    <row r="384" s="904" customFormat="true" ht="12.75" hidden="false" customHeight="false" outlineLevel="0" collapsed="false"/>
    <row r="385" s="904" customFormat="true" ht="12.75" hidden="false" customHeight="false" outlineLevel="0" collapsed="false"/>
    <row r="386" s="904" customFormat="true" ht="12.75" hidden="false" customHeight="false" outlineLevel="0" collapsed="false"/>
    <row r="387" s="904" customFormat="true" ht="12.75" hidden="false" customHeight="false" outlineLevel="0" collapsed="false"/>
    <row r="388" s="904" customFormat="true" ht="12.75" hidden="false" customHeight="false" outlineLevel="0" collapsed="false"/>
    <row r="389" s="904" customFormat="true" ht="12.75" hidden="false" customHeight="false" outlineLevel="0" collapsed="false"/>
    <row r="390" s="904" customFormat="true" ht="12.75" hidden="false" customHeight="false" outlineLevel="0" collapsed="false"/>
    <row r="391" s="904" customFormat="true" ht="12.75" hidden="false" customHeight="false" outlineLevel="0" collapsed="false"/>
    <row r="392" s="904" customFormat="true" ht="12.75" hidden="false" customHeight="false" outlineLevel="0" collapsed="false"/>
    <row r="393" s="904" customFormat="true" ht="12.75" hidden="false" customHeight="false" outlineLevel="0" collapsed="false"/>
    <row r="394" s="904" customFormat="true" ht="12.75" hidden="false" customHeight="false" outlineLevel="0" collapsed="false"/>
    <row r="395" s="904" customFormat="true" ht="12.75" hidden="false" customHeight="false" outlineLevel="0" collapsed="false"/>
    <row r="396" s="904" customFormat="true" ht="12.75" hidden="false" customHeight="false" outlineLevel="0" collapsed="false"/>
    <row r="397" s="904" customFormat="true" ht="12.75" hidden="false" customHeight="false" outlineLevel="0" collapsed="false"/>
    <row r="398" s="904" customFormat="true" ht="12.75" hidden="false" customHeight="false" outlineLevel="0" collapsed="false"/>
    <row r="399" s="904" customFormat="true" ht="12.75" hidden="false" customHeight="false" outlineLevel="0" collapsed="false"/>
    <row r="400" s="904" customFormat="true" ht="12.75" hidden="false" customHeight="false" outlineLevel="0" collapsed="false"/>
    <row r="401" s="904" customFormat="true" ht="12.75" hidden="false" customHeight="false" outlineLevel="0" collapsed="false"/>
    <row r="402" s="904" customFormat="true" ht="12.75" hidden="false" customHeight="false" outlineLevel="0" collapsed="false"/>
    <row r="403" s="904" customFormat="true" ht="12.75" hidden="false" customHeight="false" outlineLevel="0" collapsed="false"/>
    <row r="404" s="904" customFormat="true" ht="12.75" hidden="false" customHeight="false" outlineLevel="0" collapsed="false"/>
    <row r="405" s="904" customFormat="true" ht="12.75" hidden="false" customHeight="false" outlineLevel="0" collapsed="false"/>
    <row r="406" s="904" customFormat="true" ht="12.75" hidden="false" customHeight="false" outlineLevel="0" collapsed="false"/>
    <row r="407" s="904" customFormat="true" ht="12.75" hidden="false" customHeight="false" outlineLevel="0" collapsed="false"/>
    <row r="408" s="904" customFormat="true" ht="12.75" hidden="false" customHeight="false" outlineLevel="0" collapsed="false"/>
    <row r="409" s="904" customFormat="true" ht="12.75" hidden="false" customHeight="false" outlineLevel="0" collapsed="false"/>
    <row r="410" s="904" customFormat="true" ht="12.75" hidden="false" customHeight="false" outlineLevel="0" collapsed="false"/>
    <row r="411" s="904" customFormat="true" ht="12.75" hidden="false" customHeight="false" outlineLevel="0" collapsed="false"/>
    <row r="412" s="904" customFormat="true" ht="12.75" hidden="false" customHeight="false" outlineLevel="0" collapsed="false"/>
    <row r="413" s="904" customFormat="true" ht="12.75" hidden="false" customHeight="false" outlineLevel="0" collapsed="false"/>
    <row r="414" s="904" customFormat="true" ht="12.75" hidden="false" customHeight="false" outlineLevel="0" collapsed="false"/>
    <row r="415" s="904" customFormat="true" ht="12.75" hidden="false" customHeight="false" outlineLevel="0" collapsed="false"/>
    <row r="416" s="904" customFormat="true" ht="12.75" hidden="false" customHeight="false" outlineLevel="0" collapsed="false"/>
    <row r="417" s="904" customFormat="true" ht="12.75" hidden="false" customHeight="false" outlineLevel="0" collapsed="false"/>
    <row r="418" s="904" customFormat="true" ht="12.75" hidden="false" customHeight="false" outlineLevel="0" collapsed="false"/>
    <row r="419" s="904" customFormat="true" ht="12.75" hidden="false" customHeight="false" outlineLevel="0" collapsed="false"/>
    <row r="420" s="904" customFormat="true" ht="12.75" hidden="false" customHeight="false" outlineLevel="0" collapsed="false"/>
    <row r="421" s="904" customFormat="true" ht="12.75" hidden="false" customHeight="false" outlineLevel="0" collapsed="false"/>
    <row r="422" s="904" customFormat="true" ht="12.75" hidden="false" customHeight="false" outlineLevel="0" collapsed="false"/>
    <row r="423" s="904" customFormat="true" ht="12.75" hidden="false" customHeight="false" outlineLevel="0" collapsed="false"/>
    <row r="424" s="904" customFormat="true" ht="12.75" hidden="false" customHeight="false" outlineLevel="0" collapsed="false"/>
    <row r="425" s="904" customFormat="true" ht="12.75" hidden="false" customHeight="false" outlineLevel="0" collapsed="false"/>
    <row r="426" s="904" customFormat="true" ht="12.75" hidden="false" customHeight="false" outlineLevel="0" collapsed="false"/>
    <row r="427" s="904" customFormat="true" ht="12.75" hidden="false" customHeight="false" outlineLevel="0" collapsed="false"/>
    <row r="428" s="904" customFormat="true" ht="12.75" hidden="false" customHeight="false" outlineLevel="0" collapsed="false"/>
    <row r="429" s="904" customFormat="true" ht="12.75" hidden="false" customHeight="false" outlineLevel="0" collapsed="false"/>
    <row r="430" s="904" customFormat="true" ht="12.75" hidden="false" customHeight="false" outlineLevel="0" collapsed="false"/>
    <row r="431" s="904" customFormat="true" ht="12.75" hidden="false" customHeight="false" outlineLevel="0" collapsed="false"/>
  </sheetData>
  <sheetProtection sheet="true" objects="true" scenarios="true" selectLockedCells="true" selectUnlockedCell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9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D3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4" min="1" style="33" width="9.14"/>
    <col collapsed="false" customWidth="false" hidden="false" outlineLevel="0" max="56" min="15" style="90" width="9.14"/>
    <col collapsed="false" customWidth="false" hidden="false" outlineLevel="0" max="257" min="57" style="33" width="9.14"/>
  </cols>
  <sheetData>
    <row r="1" s="492" customFormat="true" ht="12.75" hidden="false" customHeight="false" outlineLevel="0" collapsed="false">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row>
    <row r="2" s="492" customFormat="true" ht="12.75" hidden="false" customHeight="false" outlineLevel="0" collapsed="false">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c r="AY2" s="493"/>
      <c r="AZ2" s="493"/>
      <c r="BA2" s="493"/>
      <c r="BB2" s="493"/>
      <c r="BC2" s="493"/>
      <c r="BD2" s="493"/>
    </row>
    <row r="3" s="203" customFormat="true" ht="12.75" hidden="false" customHeight="false" outlineLevel="0" collapsed="false">
      <c r="B3" s="966" t="s">
        <v>874</v>
      </c>
      <c r="C3" s="966" t="s">
        <v>1178</v>
      </c>
      <c r="D3" s="966" t="s">
        <v>1179</v>
      </c>
      <c r="E3" s="966" t="s">
        <v>902</v>
      </c>
      <c r="G3" s="967" t="s">
        <v>1164</v>
      </c>
      <c r="H3" s="967" t="s">
        <v>1165</v>
      </c>
      <c r="I3" s="967" t="s">
        <v>902</v>
      </c>
      <c r="K3" s="967" t="s">
        <v>1164</v>
      </c>
      <c r="L3" s="967" t="s">
        <v>1165</v>
      </c>
      <c r="O3" s="777"/>
      <c r="P3" s="777"/>
      <c r="Q3" s="777"/>
      <c r="R3" s="777"/>
      <c r="S3" s="777"/>
      <c r="T3" s="777"/>
      <c r="U3" s="777"/>
      <c r="V3" s="777"/>
      <c r="W3" s="777"/>
      <c r="X3" s="777"/>
      <c r="Y3" s="777"/>
      <c r="Z3" s="777"/>
      <c r="AA3" s="777"/>
      <c r="AB3" s="777"/>
      <c r="AC3" s="777"/>
      <c r="AD3" s="777"/>
      <c r="AE3" s="777"/>
      <c r="AF3" s="777"/>
      <c r="AG3" s="777"/>
      <c r="AH3" s="777"/>
      <c r="AI3" s="777"/>
      <c r="AJ3" s="777"/>
      <c r="AK3" s="777"/>
      <c r="AL3" s="777"/>
      <c r="AM3" s="777"/>
      <c r="AN3" s="777"/>
      <c r="AO3" s="777"/>
      <c r="AP3" s="777"/>
      <c r="AQ3" s="777"/>
      <c r="AR3" s="777"/>
      <c r="AS3" s="777"/>
      <c r="AT3" s="777"/>
      <c r="AU3" s="777"/>
      <c r="AV3" s="777"/>
      <c r="AW3" s="777"/>
      <c r="AX3" s="777"/>
      <c r="AY3" s="777"/>
      <c r="AZ3" s="777"/>
      <c r="BA3" s="777"/>
      <c r="BB3" s="777"/>
      <c r="BC3" s="777"/>
      <c r="BD3" s="777"/>
    </row>
    <row r="4" s="203" customFormat="true" ht="12.75" hidden="false" customHeight="false" outlineLevel="0" collapsed="false">
      <c r="B4" s="966" t="s">
        <v>875</v>
      </c>
      <c r="C4" s="968" t="n">
        <v>32.6</v>
      </c>
      <c r="D4" s="968" t="n">
        <v>67.4</v>
      </c>
      <c r="E4" s="968" t="n">
        <f aca="false">SUM(C4:D4)</f>
        <v>100</v>
      </c>
      <c r="G4" s="203" t="n">
        <v>1180</v>
      </c>
      <c r="H4" s="203" t="n">
        <v>2535</v>
      </c>
      <c r="I4" s="969" t="n">
        <f aca="false">SUM(G4:H4)</f>
        <v>3715</v>
      </c>
      <c r="K4" s="203" t="n">
        <f aca="false">G4*100/I4</f>
        <v>31.7631224764468</v>
      </c>
      <c r="L4" s="203" t="n">
        <f aca="false">H4*100/I4</f>
        <v>68.2368775235532</v>
      </c>
      <c r="O4" s="777"/>
      <c r="P4" s="777"/>
      <c r="Q4" s="777"/>
      <c r="R4" s="777"/>
      <c r="S4" s="777"/>
      <c r="T4" s="777"/>
      <c r="U4" s="777"/>
      <c r="V4" s="777"/>
      <c r="W4" s="777"/>
      <c r="X4" s="777"/>
      <c r="Y4" s="777"/>
      <c r="Z4" s="777"/>
      <c r="AA4" s="777"/>
      <c r="AB4" s="777"/>
      <c r="AC4" s="777"/>
      <c r="AD4" s="777"/>
      <c r="AE4" s="777"/>
      <c r="AF4" s="777"/>
      <c r="AG4" s="777"/>
      <c r="AH4" s="777"/>
      <c r="AI4" s="777"/>
      <c r="AJ4" s="777"/>
      <c r="AK4" s="777"/>
      <c r="AL4" s="777"/>
      <c r="AM4" s="777"/>
      <c r="AN4" s="777"/>
      <c r="AO4" s="777"/>
      <c r="AP4" s="777"/>
      <c r="AQ4" s="777"/>
      <c r="AR4" s="777"/>
      <c r="AS4" s="777"/>
      <c r="AT4" s="777"/>
      <c r="AU4" s="777"/>
      <c r="AV4" s="777"/>
      <c r="AW4" s="777"/>
      <c r="AX4" s="777"/>
      <c r="AY4" s="777"/>
      <c r="AZ4" s="777"/>
      <c r="BA4" s="777"/>
      <c r="BB4" s="777"/>
      <c r="BC4" s="777"/>
      <c r="BD4" s="777"/>
    </row>
    <row r="5" s="203" customFormat="true" ht="12.75" hidden="false" customHeight="false" outlineLevel="0" collapsed="false">
      <c r="B5" s="966" t="s">
        <v>876</v>
      </c>
      <c r="C5" s="968" t="n">
        <v>78.6</v>
      </c>
      <c r="D5" s="968" t="n">
        <v>21.4</v>
      </c>
      <c r="E5" s="968" t="n">
        <f aca="false">SUM(C5:D5)</f>
        <v>100</v>
      </c>
      <c r="G5" s="781" t="n">
        <v>9710</v>
      </c>
      <c r="H5" s="781" t="n">
        <v>2569</v>
      </c>
      <c r="I5" s="970" t="n">
        <f aca="false">SUM(G5:H5)</f>
        <v>12279</v>
      </c>
      <c r="J5" s="781"/>
      <c r="K5" s="781" t="n">
        <f aca="false">G5*100/I5</f>
        <v>79.0781008225426</v>
      </c>
      <c r="L5" s="203" t="n">
        <f aca="false">H5*100/I5</f>
        <v>20.9218991774574</v>
      </c>
      <c r="O5" s="777"/>
      <c r="P5" s="777"/>
      <c r="Q5" s="777"/>
      <c r="R5" s="777"/>
      <c r="S5" s="777"/>
      <c r="T5" s="777"/>
      <c r="U5" s="777"/>
      <c r="V5" s="777"/>
      <c r="W5" s="777"/>
      <c r="X5" s="777"/>
      <c r="Y5" s="777"/>
      <c r="Z5" s="777"/>
      <c r="AA5" s="777"/>
      <c r="AB5" s="777"/>
      <c r="AC5" s="777"/>
      <c r="AD5" s="777"/>
      <c r="AE5" s="777"/>
      <c r="AF5" s="777"/>
      <c r="AG5" s="777"/>
      <c r="AH5" s="777"/>
      <c r="AI5" s="777"/>
      <c r="AJ5" s="777"/>
      <c r="AK5" s="777"/>
      <c r="AL5" s="777"/>
      <c r="AM5" s="777"/>
      <c r="AN5" s="777"/>
      <c r="AO5" s="777"/>
      <c r="AP5" s="777"/>
      <c r="AQ5" s="777"/>
      <c r="AR5" s="777"/>
      <c r="AS5" s="777"/>
      <c r="AT5" s="777"/>
      <c r="AU5" s="777"/>
      <c r="AV5" s="777"/>
      <c r="AW5" s="777"/>
      <c r="AX5" s="777"/>
      <c r="AY5" s="777"/>
      <c r="AZ5" s="777"/>
      <c r="BA5" s="777"/>
      <c r="BB5" s="777"/>
      <c r="BC5" s="777"/>
      <c r="BD5" s="777"/>
    </row>
    <row r="6" s="203" customFormat="true" ht="12.75" hidden="false" customHeight="false" outlineLevel="0" collapsed="false">
      <c r="B6" s="966" t="s">
        <v>1180</v>
      </c>
      <c r="C6" s="968" t="n">
        <v>35.3</v>
      </c>
      <c r="D6" s="968" t="n">
        <v>64.7</v>
      </c>
      <c r="E6" s="968" t="n">
        <f aca="false">SUM(C6:D6)</f>
        <v>100</v>
      </c>
      <c r="G6" s="781" t="n">
        <v>705</v>
      </c>
      <c r="H6" s="781" t="n">
        <v>1050</v>
      </c>
      <c r="I6" s="970" t="n">
        <f aca="false">SUM(G6:H6)</f>
        <v>1755</v>
      </c>
      <c r="J6" s="781"/>
      <c r="K6" s="781" t="n">
        <f aca="false">G6*100/I6</f>
        <v>40.1709401709402</v>
      </c>
      <c r="L6" s="203" t="n">
        <f aca="false">H6*100/I6</f>
        <v>59.8290598290598</v>
      </c>
      <c r="O6" s="777"/>
      <c r="P6" s="777"/>
      <c r="Q6" s="777"/>
      <c r="R6" s="777"/>
      <c r="S6" s="777"/>
      <c r="T6" s="777"/>
      <c r="U6" s="777"/>
      <c r="V6" s="777"/>
      <c r="W6" s="777"/>
      <c r="X6" s="777"/>
      <c r="Y6" s="777"/>
      <c r="Z6" s="777"/>
      <c r="AA6" s="777"/>
      <c r="AB6" s="777"/>
      <c r="AC6" s="777"/>
      <c r="AD6" s="777"/>
      <c r="AE6" s="777"/>
      <c r="AF6" s="777"/>
      <c r="AG6" s="777"/>
      <c r="AH6" s="777"/>
      <c r="AI6" s="777"/>
      <c r="AJ6" s="777"/>
      <c r="AK6" s="777"/>
      <c r="AL6" s="777"/>
      <c r="AM6" s="777"/>
      <c r="AN6" s="777"/>
      <c r="AO6" s="777"/>
      <c r="AP6" s="777"/>
      <c r="AQ6" s="777"/>
      <c r="AR6" s="777"/>
      <c r="AS6" s="777"/>
      <c r="AT6" s="777"/>
      <c r="AU6" s="777"/>
      <c r="AV6" s="777"/>
      <c r="AW6" s="777"/>
      <c r="AX6" s="777"/>
      <c r="AY6" s="777"/>
      <c r="AZ6" s="777"/>
      <c r="BA6" s="777"/>
      <c r="BB6" s="777"/>
      <c r="BC6" s="777"/>
      <c r="BD6" s="777"/>
    </row>
    <row r="7" s="203" customFormat="true" ht="12.75" hidden="false" customHeight="false" outlineLevel="0" collapsed="false">
      <c r="B7" s="966" t="s">
        <v>878</v>
      </c>
      <c r="C7" s="968" t="n">
        <v>23.5</v>
      </c>
      <c r="D7" s="968" t="n">
        <v>76.5</v>
      </c>
      <c r="E7" s="968" t="n">
        <f aca="false">SUM(C7:D7)</f>
        <v>100</v>
      </c>
      <c r="G7" s="781" t="n">
        <v>2576</v>
      </c>
      <c r="H7" s="781" t="n">
        <v>7925</v>
      </c>
      <c r="I7" s="970" t="n">
        <f aca="false">SUM(G7:H7)</f>
        <v>10501</v>
      </c>
      <c r="J7" s="781"/>
      <c r="K7" s="781" t="n">
        <f aca="false">G7*100/I7</f>
        <v>24.5309970479002</v>
      </c>
      <c r="L7" s="203" t="n">
        <f aca="false">H7*100/I7</f>
        <v>75.4690029520998</v>
      </c>
      <c r="O7" s="777"/>
      <c r="P7" s="777"/>
      <c r="Q7" s="777"/>
      <c r="R7" s="777"/>
      <c r="S7" s="777"/>
      <c r="T7" s="777"/>
      <c r="U7" s="777"/>
      <c r="V7" s="777"/>
      <c r="W7" s="777"/>
      <c r="X7" s="777"/>
      <c r="Y7" s="777"/>
      <c r="Z7" s="777"/>
      <c r="AA7" s="777"/>
      <c r="AB7" s="777"/>
      <c r="AC7" s="777"/>
      <c r="AD7" s="777"/>
      <c r="AE7" s="777"/>
      <c r="AF7" s="777"/>
      <c r="AG7" s="777"/>
      <c r="AH7" s="777"/>
      <c r="AI7" s="777"/>
      <c r="AJ7" s="777"/>
      <c r="AK7" s="777"/>
      <c r="AL7" s="777"/>
      <c r="AM7" s="777"/>
      <c r="AN7" s="777"/>
      <c r="AO7" s="777"/>
      <c r="AP7" s="777"/>
      <c r="AQ7" s="777"/>
      <c r="AR7" s="777"/>
      <c r="AS7" s="777"/>
      <c r="AT7" s="777"/>
      <c r="AU7" s="777"/>
      <c r="AV7" s="777"/>
      <c r="AW7" s="777"/>
      <c r="AX7" s="777"/>
      <c r="AY7" s="777"/>
      <c r="AZ7" s="777"/>
      <c r="BA7" s="777"/>
      <c r="BB7" s="777"/>
      <c r="BC7" s="777"/>
      <c r="BD7" s="777"/>
    </row>
    <row r="8" s="203" customFormat="true" ht="12.75" hidden="false" customHeight="false" outlineLevel="0" collapsed="false">
      <c r="B8" s="966" t="s">
        <v>879</v>
      </c>
      <c r="C8" s="968" t="n">
        <v>31.8</v>
      </c>
      <c r="D8" s="968" t="n">
        <v>68.2</v>
      </c>
      <c r="E8" s="968" t="n">
        <f aca="false">SUM(C8:D8)</f>
        <v>100</v>
      </c>
      <c r="G8" s="781" t="n">
        <v>10514</v>
      </c>
      <c r="H8" s="781" t="n">
        <v>23174</v>
      </c>
      <c r="I8" s="970" t="n">
        <f aca="false">SUM(G8:H8)</f>
        <v>33688</v>
      </c>
      <c r="J8" s="781"/>
      <c r="K8" s="781" t="n">
        <f aca="false">G8*100/I8</f>
        <v>31.2099263832819</v>
      </c>
      <c r="L8" s="203" t="n">
        <f aca="false">H8*100/I8</f>
        <v>68.7900736167181</v>
      </c>
      <c r="O8" s="777"/>
      <c r="P8" s="777"/>
      <c r="Q8" s="777"/>
      <c r="R8" s="777"/>
      <c r="S8" s="777"/>
      <c r="T8" s="777"/>
      <c r="U8" s="777"/>
      <c r="V8" s="777"/>
      <c r="W8" s="777"/>
      <c r="X8" s="777"/>
      <c r="Y8" s="777"/>
      <c r="Z8" s="777"/>
      <c r="AA8" s="777"/>
      <c r="AB8" s="777"/>
      <c r="AC8" s="777"/>
      <c r="AD8" s="777"/>
      <c r="AE8" s="777"/>
      <c r="AF8" s="777"/>
      <c r="AG8" s="777"/>
      <c r="AH8" s="777"/>
      <c r="AI8" s="777"/>
      <c r="AJ8" s="777"/>
      <c r="AK8" s="777"/>
      <c r="AL8" s="777"/>
      <c r="AM8" s="777"/>
      <c r="AN8" s="777"/>
      <c r="AO8" s="777"/>
      <c r="AP8" s="777"/>
      <c r="AQ8" s="777"/>
      <c r="AR8" s="777"/>
      <c r="AS8" s="777"/>
      <c r="AT8" s="777"/>
      <c r="AU8" s="777"/>
      <c r="AV8" s="777"/>
      <c r="AW8" s="777"/>
      <c r="AX8" s="777"/>
      <c r="AY8" s="777"/>
      <c r="AZ8" s="777"/>
      <c r="BA8" s="777"/>
      <c r="BB8" s="777"/>
      <c r="BC8" s="777"/>
      <c r="BD8" s="777"/>
    </row>
    <row r="9" s="203" customFormat="true" ht="12.75" hidden="false" customHeight="false" outlineLevel="0" collapsed="false">
      <c r="B9" s="966" t="s">
        <v>880</v>
      </c>
      <c r="C9" s="968" t="n">
        <v>29.9</v>
      </c>
      <c r="D9" s="968" t="n">
        <v>70.1</v>
      </c>
      <c r="E9" s="968" t="n">
        <f aca="false">SUM(C9:D9)</f>
        <v>100</v>
      </c>
      <c r="G9" s="781" t="n">
        <v>673</v>
      </c>
      <c r="H9" s="781" t="n">
        <v>1470</v>
      </c>
      <c r="I9" s="970" t="n">
        <f aca="false">SUM(G9:H9)</f>
        <v>2143</v>
      </c>
      <c r="J9" s="781"/>
      <c r="K9" s="781" t="n">
        <f aca="false">G9*100/I9</f>
        <v>31.4045730284648</v>
      </c>
      <c r="L9" s="203" t="n">
        <f aca="false">H9*100/I9</f>
        <v>68.5954269715352</v>
      </c>
      <c r="O9" s="777"/>
      <c r="P9" s="777"/>
      <c r="Q9" s="777"/>
      <c r="R9" s="777"/>
      <c r="S9" s="777"/>
      <c r="T9" s="777"/>
      <c r="U9" s="777"/>
      <c r="V9" s="777"/>
      <c r="W9" s="777"/>
      <c r="X9" s="777"/>
      <c r="Y9" s="777"/>
      <c r="Z9" s="777"/>
      <c r="AA9" s="777"/>
      <c r="AB9" s="777"/>
      <c r="AC9" s="777"/>
      <c r="AD9" s="777"/>
      <c r="AE9" s="777"/>
      <c r="AF9" s="777"/>
      <c r="AG9" s="777"/>
      <c r="AH9" s="777"/>
      <c r="AI9" s="777"/>
      <c r="AJ9" s="777"/>
      <c r="AK9" s="777"/>
      <c r="AL9" s="777"/>
      <c r="AM9" s="777"/>
      <c r="AN9" s="777"/>
      <c r="AO9" s="777"/>
      <c r="AP9" s="777"/>
      <c r="AQ9" s="777"/>
      <c r="AR9" s="777"/>
      <c r="AS9" s="777"/>
      <c r="AT9" s="777"/>
      <c r="AU9" s="777"/>
      <c r="AV9" s="777"/>
      <c r="AW9" s="777"/>
      <c r="AX9" s="777"/>
      <c r="AY9" s="777"/>
      <c r="AZ9" s="777"/>
      <c r="BA9" s="777"/>
      <c r="BB9" s="777"/>
      <c r="BC9" s="777"/>
      <c r="BD9" s="777"/>
    </row>
    <row r="10" s="203" customFormat="true" ht="12.75" hidden="false" customHeight="false" outlineLevel="0" collapsed="false">
      <c r="B10" s="966" t="s">
        <v>881</v>
      </c>
      <c r="C10" s="968" t="n">
        <v>63.8</v>
      </c>
      <c r="D10" s="968" t="n">
        <v>36.2</v>
      </c>
      <c r="E10" s="968" t="n">
        <f aca="false">SUM(C10:D10)</f>
        <v>100</v>
      </c>
      <c r="G10" s="781" t="n">
        <v>983</v>
      </c>
      <c r="H10" s="781" t="n">
        <v>579</v>
      </c>
      <c r="I10" s="970" t="n">
        <f aca="false">SUM(G10:H10)</f>
        <v>1562</v>
      </c>
      <c r="J10" s="781"/>
      <c r="K10" s="781" t="n">
        <f aca="false">G10*100/I10</f>
        <v>62.932138284251</v>
      </c>
      <c r="L10" s="203" t="n">
        <f aca="false">H10*100/I10</f>
        <v>37.067861715749</v>
      </c>
      <c r="O10" s="777"/>
      <c r="P10" s="777"/>
      <c r="Q10" s="777"/>
      <c r="R10" s="777"/>
      <c r="S10" s="777"/>
      <c r="T10" s="777"/>
      <c r="U10" s="777"/>
      <c r="V10" s="777"/>
      <c r="W10" s="777"/>
      <c r="X10" s="777"/>
      <c r="Y10" s="777"/>
      <c r="Z10" s="777"/>
      <c r="AA10" s="777"/>
      <c r="AB10" s="777"/>
      <c r="AC10" s="777"/>
      <c r="AD10" s="777"/>
      <c r="AE10" s="777"/>
      <c r="AF10" s="777"/>
      <c r="AG10" s="777"/>
      <c r="AH10" s="777"/>
      <c r="AI10" s="777"/>
      <c r="AJ10" s="777"/>
      <c r="AK10" s="777"/>
      <c r="AL10" s="777"/>
      <c r="AM10" s="777"/>
      <c r="AN10" s="777"/>
      <c r="AO10" s="777"/>
      <c r="AP10" s="777"/>
      <c r="AQ10" s="777"/>
      <c r="AR10" s="777"/>
      <c r="AS10" s="777"/>
      <c r="AT10" s="777"/>
      <c r="AU10" s="777"/>
      <c r="AV10" s="777"/>
      <c r="AW10" s="777"/>
      <c r="AX10" s="777"/>
      <c r="AY10" s="777"/>
      <c r="AZ10" s="777"/>
      <c r="BA10" s="777"/>
      <c r="BB10" s="777"/>
      <c r="BC10" s="777"/>
      <c r="BD10" s="777"/>
    </row>
    <row r="11" s="203" customFormat="true" ht="12.75" hidden="false" customHeight="false" outlineLevel="0" collapsed="false">
      <c r="B11" s="966" t="s">
        <v>1181</v>
      </c>
      <c r="C11" s="968" t="n">
        <v>40.1</v>
      </c>
      <c r="D11" s="968" t="n">
        <f aca="false">H11*100/I11</f>
        <v>59.8723397772801</v>
      </c>
      <c r="E11" s="968" t="n">
        <f aca="false">SUM(C11:D11)</f>
        <v>99.9723397772801</v>
      </c>
      <c r="G11" s="970" t="n">
        <f aca="false">SUM(G4:G10)</f>
        <v>26341</v>
      </c>
      <c r="H11" s="970" t="n">
        <f aca="false">SUM(H4:H10)</f>
        <v>39302</v>
      </c>
      <c r="I11" s="970" t="n">
        <f aca="false">SUM(G11:H11)</f>
        <v>65643</v>
      </c>
      <c r="J11" s="781"/>
      <c r="K11" s="781" t="n">
        <f aca="false">G11*100/I11</f>
        <v>40.1276602227199</v>
      </c>
      <c r="L11" s="203" t="n">
        <f aca="false">H11*100/I11</f>
        <v>59.8723397772801</v>
      </c>
      <c r="O11" s="777"/>
      <c r="P11" s="777"/>
      <c r="Q11" s="777"/>
      <c r="R11" s="777"/>
      <c r="S11" s="777"/>
      <c r="T11" s="777"/>
      <c r="U11" s="777"/>
      <c r="V11" s="777"/>
      <c r="W11" s="777"/>
      <c r="X11" s="777"/>
      <c r="Y11" s="777"/>
      <c r="Z11" s="777"/>
      <c r="AA11" s="777"/>
      <c r="AB11" s="777"/>
      <c r="AC11" s="777"/>
      <c r="AD11" s="777"/>
      <c r="AE11" s="777"/>
      <c r="AF11" s="777"/>
      <c r="AG11" s="777"/>
      <c r="AH11" s="777"/>
      <c r="AI11" s="777"/>
      <c r="AJ11" s="777"/>
      <c r="AK11" s="777"/>
      <c r="AL11" s="777"/>
      <c r="AM11" s="777"/>
      <c r="AN11" s="777"/>
      <c r="AO11" s="777"/>
      <c r="AP11" s="777"/>
      <c r="AQ11" s="777"/>
      <c r="AR11" s="777"/>
      <c r="AS11" s="777"/>
      <c r="AT11" s="777"/>
      <c r="AU11" s="777"/>
      <c r="AV11" s="777"/>
      <c r="AW11" s="777"/>
      <c r="AX11" s="777"/>
      <c r="AY11" s="777"/>
      <c r="AZ11" s="777"/>
      <c r="BA11" s="777"/>
      <c r="BB11" s="777"/>
      <c r="BC11" s="777"/>
      <c r="BD11" s="777"/>
    </row>
    <row r="12" s="203" customFormat="true" ht="12.75" hidden="false" customHeight="false" outlineLevel="0" collapsed="false">
      <c r="G12" s="970"/>
      <c r="H12" s="970"/>
      <c r="I12" s="970"/>
      <c r="J12" s="781"/>
      <c r="K12" s="781"/>
      <c r="O12" s="777"/>
      <c r="P12" s="777"/>
      <c r="Q12" s="777"/>
      <c r="R12" s="777"/>
      <c r="S12" s="777"/>
      <c r="T12" s="777"/>
      <c r="U12" s="777"/>
      <c r="V12" s="777"/>
      <c r="W12" s="777"/>
      <c r="X12" s="777"/>
      <c r="Y12" s="777"/>
      <c r="Z12" s="777"/>
      <c r="AA12" s="777"/>
      <c r="AB12" s="777"/>
      <c r="AC12" s="777"/>
      <c r="AD12" s="777"/>
      <c r="AE12" s="777"/>
      <c r="AF12" s="777"/>
      <c r="AG12" s="777"/>
      <c r="AH12" s="777"/>
      <c r="AI12" s="777"/>
      <c r="AJ12" s="777"/>
      <c r="AK12" s="777"/>
      <c r="AL12" s="777"/>
      <c r="AM12" s="777"/>
      <c r="AN12" s="777"/>
      <c r="AO12" s="777"/>
      <c r="AP12" s="777"/>
      <c r="AQ12" s="777"/>
      <c r="AR12" s="777"/>
      <c r="AS12" s="777"/>
      <c r="AT12" s="777"/>
      <c r="AU12" s="777"/>
      <c r="AV12" s="777"/>
      <c r="AW12" s="777"/>
      <c r="AX12" s="777"/>
      <c r="AY12" s="777"/>
      <c r="AZ12" s="777"/>
      <c r="BA12" s="777"/>
      <c r="BB12" s="777"/>
      <c r="BC12" s="777"/>
      <c r="BD12" s="777"/>
    </row>
    <row r="13" s="492" customFormat="true" ht="12.75" hidden="false" customHeight="false" outlineLevel="0" collapsed="false">
      <c r="G13" s="776"/>
      <c r="H13" s="776"/>
      <c r="I13" s="776"/>
      <c r="J13" s="776"/>
      <c r="K13" s="776"/>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c r="AZ13" s="493"/>
      <c r="BA13" s="493"/>
      <c r="BB13" s="493"/>
      <c r="BC13" s="493"/>
      <c r="BD13" s="493"/>
    </row>
    <row r="14" s="492" customFormat="true" ht="12.75" hidden="false" customHeight="false" outlineLevel="0" collapsed="false">
      <c r="G14" s="776"/>
      <c r="H14" s="776"/>
      <c r="I14" s="776"/>
      <c r="J14" s="776"/>
      <c r="K14" s="776"/>
      <c r="O14" s="493"/>
      <c r="P14" s="493"/>
      <c r="Q14" s="493"/>
      <c r="R14" s="493"/>
      <c r="S14" s="493"/>
      <c r="T14" s="493"/>
      <c r="U14" s="493"/>
      <c r="V14" s="493"/>
      <c r="W14" s="493"/>
      <c r="X14" s="493"/>
      <c r="Y14" s="493"/>
      <c r="Z14" s="493"/>
      <c r="AA14" s="493"/>
      <c r="AB14" s="493"/>
      <c r="AC14" s="493"/>
      <c r="AD14" s="493"/>
      <c r="AE14" s="493"/>
      <c r="AF14" s="493"/>
      <c r="AG14" s="493"/>
      <c r="AH14" s="493"/>
      <c r="AI14" s="493"/>
      <c r="AJ14" s="493"/>
      <c r="AK14" s="493"/>
      <c r="AL14" s="493"/>
      <c r="AM14" s="493"/>
      <c r="AN14" s="493"/>
      <c r="AO14" s="493"/>
      <c r="AP14" s="493"/>
      <c r="AQ14" s="493"/>
      <c r="AR14" s="493"/>
      <c r="AS14" s="493"/>
      <c r="AT14" s="493"/>
      <c r="AU14" s="493"/>
      <c r="AV14" s="493"/>
      <c r="AW14" s="493"/>
      <c r="AX14" s="493"/>
      <c r="AY14" s="493"/>
      <c r="AZ14" s="493"/>
      <c r="BA14" s="493"/>
      <c r="BB14" s="493"/>
      <c r="BC14" s="493"/>
      <c r="BD14" s="493"/>
    </row>
    <row r="15" s="492" customFormat="true" ht="12.75" hidden="false" customHeight="false" outlineLevel="0" collapsed="false">
      <c r="G15" s="776"/>
      <c r="H15" s="776"/>
      <c r="I15" s="776"/>
      <c r="J15" s="776"/>
      <c r="K15" s="776"/>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493"/>
      <c r="AL15" s="493"/>
      <c r="AM15" s="493"/>
      <c r="AN15" s="493"/>
      <c r="AO15" s="493"/>
      <c r="AP15" s="493"/>
      <c r="AQ15" s="493"/>
      <c r="AR15" s="493"/>
      <c r="AS15" s="493"/>
      <c r="AT15" s="493"/>
      <c r="AU15" s="493"/>
      <c r="AV15" s="493"/>
      <c r="AW15" s="493"/>
      <c r="AX15" s="493"/>
      <c r="AY15" s="493"/>
      <c r="AZ15" s="493"/>
      <c r="BA15" s="493"/>
      <c r="BB15" s="493"/>
      <c r="BC15" s="493"/>
      <c r="BD15" s="493"/>
    </row>
    <row r="16" s="492" customFormat="true" ht="12.75" hidden="false" customHeight="false" outlineLevel="0" collapsed="false">
      <c r="G16" s="776"/>
      <c r="H16" s="776"/>
      <c r="I16" s="776"/>
      <c r="J16" s="776"/>
      <c r="K16" s="776"/>
      <c r="O16" s="493"/>
      <c r="P16" s="493"/>
      <c r="Q16" s="493"/>
      <c r="R16" s="493"/>
      <c r="S16" s="493"/>
      <c r="T16" s="493"/>
      <c r="U16" s="493"/>
      <c r="V16" s="493"/>
      <c r="W16" s="493"/>
      <c r="X16" s="493"/>
      <c r="Y16" s="493"/>
      <c r="Z16" s="493"/>
      <c r="AA16" s="493"/>
      <c r="AB16" s="493"/>
      <c r="AC16" s="493"/>
      <c r="AD16" s="493"/>
      <c r="AE16" s="493"/>
      <c r="AF16" s="493"/>
      <c r="AG16" s="493"/>
      <c r="AH16" s="493"/>
      <c r="AI16" s="493"/>
      <c r="AJ16" s="493"/>
      <c r="AK16" s="493"/>
      <c r="AL16" s="493"/>
      <c r="AM16" s="493"/>
      <c r="AN16" s="493"/>
      <c r="AO16" s="493"/>
      <c r="AP16" s="493"/>
      <c r="AQ16" s="493"/>
      <c r="AR16" s="493"/>
      <c r="AS16" s="493"/>
      <c r="AT16" s="493"/>
      <c r="AU16" s="493"/>
      <c r="AV16" s="493"/>
      <c r="AW16" s="493"/>
      <c r="AX16" s="493"/>
      <c r="AY16" s="493"/>
      <c r="AZ16" s="493"/>
      <c r="BA16" s="493"/>
      <c r="BB16" s="493"/>
      <c r="BC16" s="493"/>
      <c r="BD16" s="493"/>
    </row>
    <row r="17" s="492" customFormat="true" ht="12.75" hidden="false" customHeight="false" outlineLevel="0" collapsed="false">
      <c r="G17" s="776"/>
      <c r="H17" s="776"/>
      <c r="I17" s="776"/>
      <c r="J17" s="776"/>
      <c r="K17" s="776"/>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3"/>
      <c r="AL17" s="493"/>
      <c r="AM17" s="493"/>
      <c r="AN17" s="493"/>
      <c r="AO17" s="493"/>
      <c r="AP17" s="493"/>
      <c r="AQ17" s="493"/>
      <c r="AR17" s="493"/>
      <c r="AS17" s="493"/>
      <c r="AT17" s="493"/>
      <c r="AU17" s="493"/>
      <c r="AV17" s="493"/>
      <c r="AW17" s="493"/>
      <c r="AX17" s="493"/>
      <c r="AY17" s="493"/>
      <c r="AZ17" s="493"/>
      <c r="BA17" s="493"/>
      <c r="BB17" s="493"/>
      <c r="BC17" s="493"/>
      <c r="BD17" s="493"/>
    </row>
    <row r="39" s="90" customFormat="true" ht="12.75" hidden="false" customHeight="false" outlineLevel="0" collapsed="false"/>
    <row r="40" s="90" customFormat="true" ht="12.75" hidden="false" customHeight="false" outlineLevel="0" collapsed="false"/>
    <row r="41" s="90" customFormat="true" ht="12.75" hidden="false" customHeight="false" outlineLevel="0" collapsed="false"/>
    <row r="42" s="90" customFormat="true" ht="12.75" hidden="false" customHeight="false" outlineLevel="0" collapsed="false"/>
    <row r="43" s="90" customFormat="true" ht="12.75" hidden="false" customHeight="false" outlineLevel="0" collapsed="false"/>
    <row r="44" s="90" customFormat="true" ht="12.75" hidden="false" customHeight="false" outlineLevel="0" collapsed="false"/>
    <row r="45" s="90" customFormat="true" ht="12.75" hidden="false" customHeight="false" outlineLevel="0" collapsed="false"/>
    <row r="46" s="90" customFormat="true" ht="12.75" hidden="false" customHeight="false" outlineLevel="0" collapsed="false"/>
    <row r="47" s="90" customFormat="true" ht="12.75" hidden="false" customHeight="false" outlineLevel="0" collapsed="false"/>
    <row r="48" s="90" customFormat="true" ht="12.75" hidden="false" customHeight="false" outlineLevel="0" collapsed="false"/>
    <row r="49"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row r="53" s="90" customFormat="true" ht="12.75" hidden="false" customHeight="false" outlineLevel="0" collapsed="false"/>
    <row r="54" s="90" customFormat="true" ht="12.75" hidden="false" customHeight="false" outlineLevel="0" collapsed="false"/>
    <row r="55" s="90" customFormat="true" ht="12.75" hidden="false" customHeight="false" outlineLevel="0" collapsed="false"/>
    <row r="56" s="90" customFormat="true" ht="12.75" hidden="false" customHeight="false" outlineLevel="0" collapsed="false"/>
    <row r="57" s="90" customFormat="true" ht="12.75" hidden="false" customHeight="false" outlineLevel="0" collapsed="false"/>
    <row r="58" s="90" customFormat="true" ht="12.75" hidden="false" customHeight="false" outlineLevel="0" collapsed="false"/>
    <row r="59" s="90" customFormat="true" ht="12.75" hidden="false" customHeight="false" outlineLevel="0" collapsed="false"/>
    <row r="60" s="90" customFormat="true" ht="12.75" hidden="false" customHeight="false" outlineLevel="0" collapsed="false"/>
    <row r="61" s="90" customFormat="true" ht="12.75" hidden="false" customHeight="false" outlineLevel="0" collapsed="false"/>
    <row r="62" s="90" customFormat="true" ht="12.75" hidden="false" customHeight="false" outlineLevel="0" collapsed="false"/>
    <row r="63" s="90" customFormat="true" ht="12.75" hidden="false" customHeight="false" outlineLevel="0" collapsed="false"/>
    <row r="64" s="90" customFormat="true" ht="12.75" hidden="false" customHeight="false" outlineLevel="0" collapsed="false"/>
    <row r="65" s="90" customFormat="true" ht="12.75" hidden="false" customHeight="false" outlineLevel="0" collapsed="false"/>
    <row r="66" s="90" customFormat="true" ht="12.75" hidden="false" customHeight="false" outlineLevel="0" collapsed="false"/>
    <row r="67" s="90" customFormat="true" ht="12.75" hidden="false" customHeight="false" outlineLevel="0" collapsed="false"/>
    <row r="68" s="90" customFormat="true" ht="12.75" hidden="false" customHeight="false" outlineLevel="0" collapsed="false"/>
    <row r="69" s="90" customFormat="true" ht="12.75" hidden="false" customHeight="false" outlineLevel="0" collapsed="false"/>
    <row r="70" s="90" customFormat="true" ht="12.75" hidden="false" customHeight="false" outlineLevel="0" collapsed="false"/>
    <row r="71" s="90" customFormat="true" ht="12.75" hidden="false" customHeight="false" outlineLevel="0" collapsed="false"/>
    <row r="72" s="90" customFormat="true" ht="12.75" hidden="false" customHeight="false" outlineLevel="0" collapsed="false"/>
    <row r="73" s="90" customFormat="true" ht="12.75" hidden="false" customHeight="false" outlineLevel="0" collapsed="false"/>
    <row r="74" s="90" customFormat="true" ht="12.75" hidden="false" customHeight="false" outlineLevel="0" collapsed="false"/>
    <row r="75" s="90" customFormat="true" ht="12.75" hidden="false" customHeight="false" outlineLevel="0" collapsed="false"/>
    <row r="76" s="90" customFormat="true" ht="12.75" hidden="false" customHeight="false" outlineLevel="0" collapsed="false"/>
    <row r="77" s="90" customFormat="true" ht="12.75" hidden="false" customHeight="false" outlineLevel="0" collapsed="false"/>
    <row r="78" s="90" customFormat="true" ht="12.75" hidden="false" customHeight="false" outlineLevel="0" collapsed="false"/>
    <row r="79" s="90" customFormat="true" ht="12.75" hidden="false" customHeight="false" outlineLevel="0" collapsed="false"/>
    <row r="80" s="90" customFormat="true" ht="12.75" hidden="false" customHeight="false" outlineLevel="0" collapsed="false"/>
    <row r="81" s="90" customFormat="true" ht="12.75" hidden="false" customHeight="false" outlineLevel="0" collapsed="false"/>
    <row r="82" s="90" customFormat="true" ht="12.75" hidden="false" customHeight="false" outlineLevel="0" collapsed="false"/>
    <row r="83" s="90" customFormat="true" ht="12.75" hidden="false" customHeight="false" outlineLevel="0" collapsed="false"/>
    <row r="84" s="90" customFormat="true" ht="12.75" hidden="false" customHeight="false" outlineLevel="0" collapsed="false"/>
    <row r="85" s="90" customFormat="true" ht="12.75" hidden="false" customHeight="false" outlineLevel="0" collapsed="false"/>
    <row r="86" s="90" customFormat="true" ht="12.75" hidden="false" customHeight="false" outlineLevel="0" collapsed="false"/>
    <row r="87" s="90" customFormat="true" ht="12.75" hidden="false" customHeight="false" outlineLevel="0" collapsed="false"/>
    <row r="88" s="90" customFormat="true" ht="12.75" hidden="false" customHeight="false" outlineLevel="0" collapsed="false"/>
    <row r="89" s="90" customFormat="true" ht="12.75" hidden="false" customHeight="false" outlineLevel="0" collapsed="false"/>
    <row r="90" s="90" customFormat="true" ht="12.75" hidden="false" customHeight="false" outlineLevel="0" collapsed="false"/>
    <row r="91" s="90" customFormat="true" ht="12.75" hidden="false" customHeight="false" outlineLevel="0" collapsed="false"/>
    <row r="92" s="90" customFormat="true" ht="12.75" hidden="false" customHeight="false" outlineLevel="0" collapsed="false"/>
    <row r="93" s="90" customFormat="true" ht="12.75" hidden="false" customHeight="false" outlineLevel="0" collapsed="false"/>
    <row r="94" s="90" customFormat="true" ht="12.75" hidden="false" customHeight="false" outlineLevel="0" collapsed="false"/>
    <row r="95" s="90" customFormat="true" ht="12.75" hidden="false" customHeight="false" outlineLevel="0" collapsed="false"/>
    <row r="96" s="90" customFormat="true" ht="12.75" hidden="false" customHeight="false" outlineLevel="0" collapsed="false"/>
    <row r="97" s="90" customFormat="true" ht="12.75" hidden="false" customHeight="false" outlineLevel="0" collapsed="false"/>
    <row r="98" s="90" customFormat="true" ht="12.75" hidden="false" customHeight="false" outlineLevel="0" collapsed="false"/>
    <row r="99" s="90" customFormat="true" ht="12.75" hidden="false" customHeight="false" outlineLevel="0" collapsed="false"/>
    <row r="100" s="90" customFormat="true" ht="12.75" hidden="false" customHeight="false" outlineLevel="0" collapsed="false"/>
    <row r="101" s="90" customFormat="true" ht="12.75" hidden="false" customHeight="false" outlineLevel="0" collapsed="false"/>
    <row r="102" s="90" customFormat="true" ht="12.75" hidden="false" customHeight="false" outlineLevel="0" collapsed="false"/>
    <row r="103" s="90" customFormat="true" ht="12.75" hidden="false" customHeight="false" outlineLevel="0" collapsed="false"/>
    <row r="104" s="90" customFormat="true" ht="12.75" hidden="false" customHeight="false" outlineLevel="0" collapsed="false"/>
    <row r="105" s="90" customFormat="true" ht="12.75" hidden="false" customHeight="false" outlineLevel="0" collapsed="false"/>
    <row r="106" s="90" customFormat="true" ht="12.75" hidden="false" customHeight="false" outlineLevel="0" collapsed="false"/>
    <row r="107" s="90" customFormat="true" ht="12.75" hidden="false" customHeight="false" outlineLevel="0" collapsed="false"/>
    <row r="108" s="90" customFormat="true" ht="12.75" hidden="false" customHeight="false" outlineLevel="0" collapsed="false"/>
    <row r="109" s="90" customFormat="true" ht="12.75" hidden="false" customHeight="false" outlineLevel="0" collapsed="false"/>
    <row r="110" s="90" customFormat="true" ht="12.75" hidden="false" customHeight="false" outlineLevel="0" collapsed="false"/>
    <row r="111" s="90" customFormat="true" ht="12.75" hidden="false" customHeight="false" outlineLevel="0" collapsed="false"/>
    <row r="112" s="90" customFormat="true" ht="12.75" hidden="false" customHeight="false" outlineLevel="0" collapsed="false"/>
    <row r="113" s="90" customFormat="true" ht="12.75" hidden="false" customHeight="false" outlineLevel="0" collapsed="false"/>
    <row r="114" s="90" customFormat="true" ht="12.75" hidden="false" customHeight="false" outlineLevel="0" collapsed="false"/>
    <row r="115" s="90" customFormat="true" ht="12.75" hidden="false" customHeight="false" outlineLevel="0" collapsed="false"/>
    <row r="116" s="90" customFormat="true" ht="12.75" hidden="false" customHeight="false" outlineLevel="0" collapsed="false"/>
    <row r="117" s="90" customFormat="true" ht="12.75" hidden="false" customHeight="false" outlineLevel="0" collapsed="false"/>
    <row r="118" s="90" customFormat="true" ht="12.75" hidden="false" customHeight="false" outlineLevel="0" collapsed="false"/>
    <row r="119" s="90" customFormat="true" ht="12.75" hidden="false" customHeight="false" outlineLevel="0" collapsed="false"/>
    <row r="120" s="90" customFormat="true" ht="12.75" hidden="false" customHeight="false" outlineLevel="0" collapsed="false"/>
    <row r="121" s="90" customFormat="true" ht="12.75" hidden="false" customHeight="false" outlineLevel="0" collapsed="false"/>
    <row r="122" s="90" customFormat="true" ht="12.75" hidden="false" customHeight="false" outlineLevel="0" collapsed="false"/>
    <row r="123" s="90" customFormat="true" ht="12.75" hidden="false" customHeight="false" outlineLevel="0" collapsed="false"/>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row r="139" s="90" customFormat="true" ht="12.75" hidden="false" customHeight="false" outlineLevel="0" collapsed="false"/>
    <row r="140" s="90" customFormat="true" ht="12.75" hidden="false" customHeight="false" outlineLevel="0" collapsed="false"/>
    <row r="141" s="90" customFormat="true" ht="12.75" hidden="false" customHeight="false" outlineLevel="0" collapsed="false"/>
    <row r="142" s="90" customFormat="true" ht="12.75" hidden="false" customHeight="false" outlineLevel="0" collapsed="false"/>
    <row r="143" s="90" customFormat="true" ht="12.75" hidden="false" customHeight="false" outlineLevel="0" collapsed="false"/>
    <row r="144" s="90" customFormat="true" ht="12.75" hidden="false" customHeight="false" outlineLevel="0" collapsed="false"/>
    <row r="145" s="90" customFormat="true" ht="12.75" hidden="false" customHeight="false" outlineLevel="0" collapsed="false"/>
    <row r="146" s="90" customFormat="true" ht="12.75" hidden="false" customHeight="false" outlineLevel="0" collapsed="false"/>
    <row r="147" s="90" customFormat="true" ht="12.75" hidden="false" customHeight="false" outlineLevel="0" collapsed="false"/>
    <row r="148" s="90" customFormat="true" ht="12.75" hidden="false" customHeight="false" outlineLevel="0" collapsed="false"/>
    <row r="149" s="90" customFormat="true" ht="12.75" hidden="false" customHeight="false" outlineLevel="0" collapsed="false"/>
    <row r="150" s="90" customFormat="true" ht="12.75" hidden="false" customHeight="false" outlineLevel="0" collapsed="false"/>
    <row r="151" s="90" customFormat="true" ht="12.75" hidden="false" customHeight="false" outlineLevel="0" collapsed="false"/>
    <row r="152" s="90" customFormat="true" ht="12.75" hidden="false" customHeight="false" outlineLevel="0" collapsed="false"/>
    <row r="153" s="90" customFormat="true" ht="12.75" hidden="false" customHeight="false" outlineLevel="0" collapsed="false"/>
    <row r="154" s="90" customFormat="true" ht="12.75" hidden="false" customHeight="false" outlineLevel="0" collapsed="false"/>
    <row r="155" s="90" customFormat="true" ht="12.75" hidden="false" customHeight="false" outlineLevel="0" collapsed="false"/>
    <row r="156" s="90" customFormat="true" ht="12.75" hidden="false" customHeight="false" outlineLevel="0" collapsed="false"/>
    <row r="157" s="90" customFormat="true" ht="12.75" hidden="false" customHeight="false" outlineLevel="0" collapsed="false"/>
    <row r="158" s="90" customFormat="true" ht="12.75" hidden="false" customHeight="false" outlineLevel="0" collapsed="false"/>
    <row r="159" s="90" customFormat="true" ht="12.75" hidden="false" customHeight="false" outlineLevel="0" collapsed="false"/>
    <row r="160" s="90" customFormat="true" ht="12.75" hidden="false" customHeight="false" outlineLevel="0" collapsed="false"/>
    <row r="161" s="90" customFormat="true" ht="12.75" hidden="false" customHeight="false" outlineLevel="0" collapsed="false"/>
    <row r="162" s="90" customFormat="true" ht="12.75" hidden="false" customHeight="false" outlineLevel="0" collapsed="false"/>
    <row r="163" s="90" customFormat="true" ht="12.75" hidden="false" customHeight="false" outlineLevel="0" collapsed="false"/>
    <row r="164" s="90" customFormat="true" ht="12.75" hidden="false" customHeight="false" outlineLevel="0" collapsed="false"/>
    <row r="165" s="90" customFormat="true" ht="12.75" hidden="false" customHeight="false" outlineLevel="0" collapsed="false"/>
    <row r="166" s="90" customFormat="true" ht="12.75" hidden="false" customHeight="false" outlineLevel="0" collapsed="false"/>
    <row r="167" s="90" customFormat="true" ht="12.75" hidden="false" customHeight="false" outlineLevel="0" collapsed="false"/>
    <row r="168" s="90" customFormat="true" ht="12.75" hidden="false" customHeight="false" outlineLevel="0" collapsed="false"/>
    <row r="169" s="90" customFormat="true" ht="12.75" hidden="false" customHeight="false" outlineLevel="0" collapsed="false"/>
    <row r="170" s="90" customFormat="true" ht="12.75" hidden="false" customHeight="false" outlineLevel="0" collapsed="false"/>
    <row r="171" s="90" customFormat="true" ht="12.75" hidden="false" customHeight="false" outlineLevel="0" collapsed="false"/>
    <row r="172" s="90" customFormat="true" ht="12.75" hidden="false" customHeight="false" outlineLevel="0" collapsed="false"/>
    <row r="173" s="90" customFormat="true" ht="12.75" hidden="false" customHeight="false" outlineLevel="0" collapsed="false"/>
    <row r="174" s="90" customFormat="true" ht="12.75" hidden="false" customHeight="false" outlineLevel="0" collapsed="false"/>
    <row r="175" s="90" customFormat="true" ht="12.75" hidden="false" customHeight="false" outlineLevel="0" collapsed="false"/>
    <row r="176" s="90" customFormat="true" ht="12.75" hidden="false" customHeight="false" outlineLevel="0" collapsed="false"/>
    <row r="177" s="90" customFormat="true" ht="12.75" hidden="false" customHeight="false" outlineLevel="0" collapsed="false"/>
    <row r="178" s="90" customFormat="true" ht="12.75" hidden="false" customHeight="false" outlineLevel="0" collapsed="false"/>
    <row r="179" s="90" customFormat="true" ht="12.75" hidden="false" customHeight="false" outlineLevel="0" collapsed="false"/>
    <row r="180" s="90" customFormat="true" ht="12.75" hidden="false" customHeight="false" outlineLevel="0" collapsed="false"/>
    <row r="181" s="90" customFormat="true" ht="12.75" hidden="false" customHeight="false" outlineLevel="0" collapsed="false"/>
    <row r="182" s="90" customFormat="true" ht="12.75" hidden="false" customHeight="false" outlineLevel="0" collapsed="false"/>
    <row r="183" s="90" customFormat="true" ht="12.75" hidden="false" customHeight="false" outlineLevel="0" collapsed="false"/>
    <row r="184" s="90" customFormat="true" ht="12.75" hidden="false" customHeight="false" outlineLevel="0" collapsed="false"/>
    <row r="185" s="90" customFormat="true" ht="12.75" hidden="false" customHeight="false" outlineLevel="0" collapsed="false"/>
    <row r="186" s="90" customFormat="true" ht="12.75" hidden="false" customHeight="false" outlineLevel="0" collapsed="false"/>
    <row r="187" s="90" customFormat="true" ht="12.75" hidden="false" customHeight="false" outlineLevel="0" collapsed="false"/>
    <row r="188" s="90" customFormat="true" ht="12.75" hidden="false" customHeight="false" outlineLevel="0" collapsed="false"/>
    <row r="189" s="90" customFormat="true" ht="12.75" hidden="false" customHeight="false" outlineLevel="0" collapsed="false"/>
    <row r="190" s="90" customFormat="true" ht="12.75" hidden="false" customHeight="false" outlineLevel="0" collapsed="false"/>
    <row r="191" s="90" customFormat="true" ht="12.75" hidden="false" customHeight="false" outlineLevel="0" collapsed="false"/>
    <row r="192" s="90" customFormat="true" ht="12.75" hidden="false" customHeight="false" outlineLevel="0" collapsed="false"/>
    <row r="193" s="90" customFormat="true" ht="12.75" hidden="false" customHeight="false" outlineLevel="0" collapsed="false"/>
    <row r="194" s="90" customFormat="true" ht="12.75" hidden="false" customHeight="false" outlineLevel="0" collapsed="false"/>
    <row r="195" s="90" customFormat="true" ht="12.75" hidden="false" customHeight="false" outlineLevel="0" collapsed="false"/>
    <row r="196" s="90" customFormat="true" ht="12.75" hidden="false" customHeight="false" outlineLevel="0" collapsed="false"/>
    <row r="197" s="90" customFormat="true" ht="12.75" hidden="false" customHeight="false" outlineLevel="0" collapsed="false"/>
    <row r="198" s="90" customFormat="true" ht="12.75" hidden="false" customHeight="false" outlineLevel="0" collapsed="false"/>
    <row r="199" s="90" customFormat="true" ht="12.75" hidden="false" customHeight="false" outlineLevel="0" collapsed="false"/>
    <row r="200" s="90" customFormat="true" ht="12.75" hidden="false" customHeight="false" outlineLevel="0" collapsed="false"/>
    <row r="201" s="90" customFormat="true" ht="12.75" hidden="false" customHeight="false" outlineLevel="0" collapsed="false"/>
    <row r="202" s="90" customFormat="true" ht="12.75" hidden="false" customHeight="false" outlineLevel="0" collapsed="false"/>
    <row r="203" s="90" customFormat="true" ht="12.75" hidden="false" customHeight="false" outlineLevel="0" collapsed="false"/>
    <row r="204" s="90" customFormat="true" ht="12.75" hidden="false" customHeight="false" outlineLevel="0" collapsed="false"/>
    <row r="205" s="90" customFormat="true" ht="12.75" hidden="false" customHeight="false" outlineLevel="0" collapsed="false"/>
    <row r="206" s="90" customFormat="true" ht="12.75" hidden="false" customHeight="false" outlineLevel="0" collapsed="false"/>
    <row r="207" s="90" customFormat="true" ht="12.75" hidden="false" customHeight="false" outlineLevel="0" collapsed="false"/>
    <row r="208" s="90" customFormat="true" ht="12.75" hidden="false" customHeight="false" outlineLevel="0" collapsed="false"/>
    <row r="209" s="90" customFormat="true" ht="12.75" hidden="false" customHeight="false" outlineLevel="0" collapsed="false"/>
    <row r="210" s="90" customFormat="true" ht="12.75" hidden="false" customHeight="false" outlineLevel="0" collapsed="false"/>
    <row r="211" s="90" customFormat="true" ht="12.75" hidden="false" customHeight="false" outlineLevel="0" collapsed="false"/>
    <row r="212" s="90" customFormat="true" ht="12.75" hidden="false" customHeight="false" outlineLevel="0" collapsed="false"/>
    <row r="213" s="90" customFormat="true" ht="12.75" hidden="false" customHeight="false" outlineLevel="0" collapsed="false"/>
    <row r="214" s="90" customFormat="true" ht="12.75" hidden="false" customHeight="false" outlineLevel="0" collapsed="false"/>
    <row r="215" s="90" customFormat="true" ht="12.75" hidden="false" customHeight="false" outlineLevel="0" collapsed="false"/>
    <row r="216" s="90" customFormat="true" ht="12.75" hidden="false" customHeight="false" outlineLevel="0" collapsed="false"/>
    <row r="217" s="90" customFormat="true" ht="12.75" hidden="false" customHeight="false" outlineLevel="0" collapsed="false"/>
    <row r="218" s="90" customFormat="true" ht="12.75" hidden="false" customHeight="false" outlineLevel="0" collapsed="false"/>
    <row r="219" s="90" customFormat="true" ht="12.75" hidden="false" customHeight="false" outlineLevel="0" collapsed="false"/>
    <row r="220" s="90" customFormat="true" ht="12.75" hidden="false" customHeight="false" outlineLevel="0" collapsed="false"/>
    <row r="221" s="90" customFormat="true" ht="12.75" hidden="false" customHeight="false" outlineLevel="0" collapsed="false"/>
    <row r="222" s="90" customFormat="true" ht="12.75" hidden="false" customHeight="false" outlineLevel="0" collapsed="false"/>
    <row r="223" s="90" customFormat="true" ht="12.75" hidden="false" customHeight="false" outlineLevel="0" collapsed="false"/>
    <row r="224" s="90" customFormat="true" ht="12.75" hidden="false" customHeight="false" outlineLevel="0" collapsed="false"/>
    <row r="225" s="90" customFormat="true" ht="12.75" hidden="false" customHeight="false" outlineLevel="0" collapsed="false"/>
    <row r="226" s="90" customFormat="true" ht="12.75" hidden="false" customHeight="false" outlineLevel="0" collapsed="false"/>
    <row r="227" s="90" customFormat="true" ht="12.75" hidden="false" customHeight="false" outlineLevel="0" collapsed="false"/>
    <row r="228" s="90" customFormat="true" ht="12.75" hidden="false" customHeight="false" outlineLevel="0" collapsed="false"/>
    <row r="229" s="90" customFormat="true" ht="12.75" hidden="false" customHeight="false" outlineLevel="0" collapsed="false"/>
    <row r="230" s="90" customFormat="true" ht="12.75" hidden="false" customHeight="false" outlineLevel="0" collapsed="false"/>
    <row r="231" s="90" customFormat="true" ht="12.75" hidden="false" customHeight="false" outlineLevel="0" collapsed="false"/>
    <row r="232" s="90" customFormat="true" ht="12.75" hidden="false" customHeight="false" outlineLevel="0" collapsed="false"/>
    <row r="233" s="90" customFormat="true" ht="12.75" hidden="false" customHeight="false" outlineLevel="0" collapsed="false"/>
    <row r="234" s="90" customFormat="true" ht="12.75" hidden="false" customHeight="false" outlineLevel="0" collapsed="false"/>
    <row r="235" s="90" customFormat="true" ht="12.75" hidden="false" customHeight="false" outlineLevel="0" collapsed="false"/>
    <row r="236" s="90" customFormat="true" ht="12.75" hidden="false" customHeight="false" outlineLevel="0" collapsed="false"/>
    <row r="237" s="90" customFormat="true" ht="12.75" hidden="false" customHeight="false" outlineLevel="0" collapsed="false"/>
    <row r="238" s="90" customFormat="true" ht="12.75" hidden="false" customHeight="false" outlineLevel="0" collapsed="false"/>
    <row r="239" s="90" customFormat="true" ht="12.75" hidden="false" customHeight="false" outlineLevel="0" collapsed="false"/>
    <row r="240" s="90" customFormat="true" ht="12.75" hidden="false" customHeight="false" outlineLevel="0" collapsed="false"/>
    <row r="241" s="90" customFormat="true" ht="12.75" hidden="false" customHeight="false" outlineLevel="0" collapsed="false"/>
    <row r="242" s="90" customFormat="true" ht="12.75" hidden="false" customHeight="false" outlineLevel="0" collapsed="false"/>
    <row r="243" s="90" customFormat="true" ht="12.75" hidden="false" customHeight="false" outlineLevel="0" collapsed="false"/>
    <row r="244" s="90" customFormat="true" ht="12.75" hidden="false" customHeight="false" outlineLevel="0" collapsed="false"/>
    <row r="245" s="90" customFormat="true" ht="12.75" hidden="false" customHeight="false" outlineLevel="0" collapsed="false"/>
    <row r="246" s="90" customFormat="true" ht="12.75" hidden="false" customHeight="false" outlineLevel="0" collapsed="false"/>
    <row r="247" s="90" customFormat="true" ht="12.75" hidden="false" customHeight="false" outlineLevel="0" collapsed="false"/>
    <row r="248" s="90" customFormat="true" ht="12.75" hidden="false" customHeight="false" outlineLevel="0" collapsed="false"/>
    <row r="249" s="90" customFormat="true" ht="12.75" hidden="false" customHeight="false" outlineLevel="0" collapsed="false"/>
    <row r="250" s="90" customFormat="true" ht="12.75" hidden="false" customHeight="false" outlineLevel="0" collapsed="false"/>
    <row r="251" s="90" customFormat="true" ht="12.75" hidden="false" customHeight="false" outlineLevel="0" collapsed="false"/>
    <row r="252" s="90" customFormat="true" ht="12.75" hidden="false" customHeight="false" outlineLevel="0" collapsed="false"/>
    <row r="253" s="90" customFormat="true" ht="12.75" hidden="false" customHeight="false" outlineLevel="0" collapsed="false"/>
    <row r="254" s="90" customFormat="true" ht="12.75" hidden="false" customHeight="false" outlineLevel="0" collapsed="false"/>
    <row r="255" s="90" customFormat="true" ht="12.75" hidden="false" customHeight="false" outlineLevel="0" collapsed="false"/>
    <row r="256" s="90" customFormat="true" ht="12.75" hidden="false" customHeight="false" outlineLevel="0" collapsed="false"/>
    <row r="257" s="90" customFormat="true" ht="12.75" hidden="false" customHeight="false" outlineLevel="0" collapsed="false"/>
    <row r="258" s="90" customFormat="true" ht="12.75" hidden="false" customHeight="false" outlineLevel="0" collapsed="false"/>
    <row r="259" s="90" customFormat="true" ht="12.75" hidden="false" customHeight="false" outlineLevel="0" collapsed="false"/>
    <row r="260" s="90" customFormat="true" ht="12.75" hidden="false" customHeight="false" outlineLevel="0" collapsed="false"/>
    <row r="261" s="90" customFormat="true" ht="12.75" hidden="false" customHeight="false" outlineLevel="0" collapsed="false"/>
    <row r="262" s="90" customFormat="true" ht="12.75" hidden="false" customHeight="false" outlineLevel="0" collapsed="false"/>
    <row r="263" s="90" customFormat="true" ht="12.75" hidden="false" customHeight="false" outlineLevel="0" collapsed="false"/>
    <row r="264" s="90" customFormat="true" ht="12.75" hidden="false" customHeight="false" outlineLevel="0" collapsed="false"/>
    <row r="265" s="90" customFormat="true" ht="12.75" hidden="false" customHeight="false" outlineLevel="0" collapsed="false"/>
    <row r="266" s="90" customFormat="true" ht="12.75" hidden="false" customHeight="false" outlineLevel="0" collapsed="false"/>
    <row r="267" s="90" customFormat="true" ht="12.75" hidden="false" customHeight="false" outlineLevel="0" collapsed="false"/>
    <row r="268" s="90" customFormat="true" ht="12.75" hidden="false" customHeight="false" outlineLevel="0" collapsed="false"/>
    <row r="269" s="90" customFormat="true" ht="12.75" hidden="false" customHeight="false" outlineLevel="0" collapsed="false"/>
    <row r="270" s="90" customFormat="true" ht="12.75" hidden="false" customHeight="false" outlineLevel="0" collapsed="false"/>
    <row r="271" s="90" customFormat="true" ht="12.75" hidden="false" customHeight="false" outlineLevel="0" collapsed="false"/>
    <row r="272" s="90" customFormat="true" ht="12.75" hidden="false" customHeight="false" outlineLevel="0" collapsed="false"/>
    <row r="273" s="90" customFormat="true" ht="12.75" hidden="false" customHeight="false" outlineLevel="0" collapsed="false"/>
    <row r="274" s="90" customFormat="true" ht="12.75" hidden="false" customHeight="false" outlineLevel="0" collapsed="false"/>
    <row r="275" s="90" customFormat="true" ht="12.75" hidden="false" customHeight="false" outlineLevel="0" collapsed="false"/>
    <row r="276" s="90" customFormat="true" ht="12.75" hidden="false" customHeight="false" outlineLevel="0" collapsed="false"/>
    <row r="277" s="90" customFormat="true" ht="12.75" hidden="false" customHeight="false" outlineLevel="0" collapsed="false"/>
    <row r="278" s="90" customFormat="true" ht="12.75" hidden="false" customHeight="false" outlineLevel="0" collapsed="false"/>
    <row r="279" s="90" customFormat="true" ht="12.75" hidden="false" customHeight="false" outlineLevel="0" collapsed="false"/>
    <row r="280" s="90" customFormat="true" ht="12.75" hidden="false" customHeight="false" outlineLevel="0" collapsed="false"/>
    <row r="281" s="90" customFormat="true" ht="12.75" hidden="false" customHeight="false" outlineLevel="0" collapsed="false"/>
    <row r="282" s="90" customFormat="true" ht="12.75" hidden="false" customHeight="false" outlineLevel="0" collapsed="false"/>
    <row r="283" s="90" customFormat="true" ht="12.75" hidden="false" customHeight="false" outlineLevel="0" collapsed="false"/>
    <row r="284" s="90" customFormat="true" ht="12.75" hidden="false" customHeight="false" outlineLevel="0" collapsed="false"/>
    <row r="285" s="90" customFormat="true" ht="12.75" hidden="false" customHeight="false" outlineLevel="0" collapsed="false"/>
    <row r="286" s="90" customFormat="true" ht="12.75" hidden="false" customHeight="false" outlineLevel="0" collapsed="false"/>
    <row r="287" s="90" customFormat="true" ht="12.75" hidden="false" customHeight="false" outlineLevel="0" collapsed="false"/>
    <row r="288" s="90" customFormat="true" ht="12.75" hidden="false" customHeight="false" outlineLevel="0" collapsed="false"/>
    <row r="289" s="90" customFormat="true" ht="12.75" hidden="false" customHeight="false" outlineLevel="0" collapsed="false"/>
    <row r="290" s="90" customFormat="true" ht="12.75" hidden="false" customHeight="false" outlineLevel="0" collapsed="false"/>
    <row r="291" s="90" customFormat="true" ht="12.75" hidden="false" customHeight="false" outlineLevel="0" collapsed="false"/>
    <row r="292" s="90" customFormat="true" ht="12.75" hidden="false" customHeight="false" outlineLevel="0" collapsed="false"/>
    <row r="293" s="90" customFormat="true" ht="12.75" hidden="false" customHeight="false" outlineLevel="0" collapsed="false"/>
    <row r="294" s="90" customFormat="true" ht="12.75" hidden="false" customHeight="false" outlineLevel="0" collapsed="false"/>
    <row r="295" s="90" customFormat="true" ht="12.75" hidden="false" customHeight="false" outlineLevel="0" collapsed="false"/>
    <row r="296" s="90" customFormat="true" ht="12.75" hidden="false" customHeight="false" outlineLevel="0" collapsed="false"/>
    <row r="297" s="90" customFormat="true" ht="12.75" hidden="false" customHeight="false" outlineLevel="0" collapsed="false"/>
    <row r="298" s="90" customFormat="true" ht="12.75" hidden="false" customHeight="false" outlineLevel="0" collapsed="false"/>
    <row r="299" s="90" customFormat="true" ht="12.75" hidden="false" customHeight="false" outlineLevel="0" collapsed="false"/>
    <row r="300" s="90" customFormat="true" ht="12.75" hidden="false" customHeight="false" outlineLevel="0" collapsed="false"/>
    <row r="301" s="90" customFormat="true" ht="12.75" hidden="false" customHeight="false" outlineLevel="0" collapsed="false"/>
    <row r="302" s="90" customFormat="true" ht="12.75" hidden="false" customHeight="false" outlineLevel="0" collapsed="false"/>
    <row r="303" s="90" customFormat="true" ht="12.75" hidden="false" customHeight="false" outlineLevel="0" collapsed="false"/>
    <row r="304" s="90" customFormat="true" ht="12.75" hidden="false" customHeight="false" outlineLevel="0" collapsed="false"/>
    <row r="305" s="90" customFormat="true" ht="12.75" hidden="false" customHeight="false" outlineLevel="0" collapsed="false"/>
    <row r="306" s="90" customFormat="true" ht="12.75" hidden="false" customHeight="false" outlineLevel="0" collapsed="false"/>
    <row r="307" s="90" customFormat="true" ht="12.75" hidden="false" customHeight="false" outlineLevel="0" collapsed="false"/>
    <row r="308" s="90" customFormat="true" ht="12.75" hidden="false" customHeight="false" outlineLevel="0" collapsed="false"/>
    <row r="309" s="90" customFormat="true" ht="12.75" hidden="false" customHeight="false" outlineLevel="0" collapsed="false"/>
    <row r="310" s="90" customFormat="true" ht="12.75" hidden="false" customHeight="false" outlineLevel="0" collapsed="false"/>
    <row r="311" s="90" customFormat="true" ht="12.75" hidden="false" customHeight="false" outlineLevel="0" collapsed="false"/>
    <row r="312" s="90" customFormat="true" ht="12.75" hidden="false" customHeight="false" outlineLevel="0" collapsed="false"/>
    <row r="313" s="90" customFormat="true" ht="12.75" hidden="false" customHeight="false" outlineLevel="0" collapsed="false"/>
    <row r="314" s="90" customFormat="true" ht="12.75" hidden="false" customHeight="false" outlineLevel="0" collapsed="false"/>
    <row r="315" s="90" customFormat="true" ht="12.75" hidden="false" customHeight="false" outlineLevel="0" collapsed="false"/>
    <row r="316" s="90" customFormat="true" ht="12.75" hidden="false" customHeight="false" outlineLevel="0" collapsed="false"/>
    <row r="317" s="90" customFormat="true" ht="12.75" hidden="false" customHeight="false" outlineLevel="0" collapsed="false"/>
    <row r="318" s="90" customFormat="true" ht="12.75" hidden="false" customHeight="false" outlineLevel="0" collapsed="false"/>
    <row r="319" s="90" customFormat="true" ht="12.75" hidden="false" customHeight="false" outlineLevel="0" collapsed="false"/>
    <row r="320" s="90" customFormat="true" ht="12.75" hidden="false" customHeight="false" outlineLevel="0" collapsed="false"/>
    <row r="321" s="90" customFormat="true" ht="12.75" hidden="false" customHeight="false" outlineLevel="0" collapsed="false"/>
    <row r="322" s="90" customFormat="true" ht="12.75" hidden="false" customHeight="false" outlineLevel="0" collapsed="false"/>
    <row r="323" s="90" customFormat="true" ht="12.75" hidden="false" customHeight="false" outlineLevel="0" collapsed="false"/>
  </sheetData>
  <sheetProtection sheet="true" objects="true" scenarios="true"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9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7" activeCellId="0" sqref="F17"/>
    </sheetView>
  </sheetViews>
  <sheetFormatPr defaultColWidth="11.53515625" defaultRowHeight="15.75" zeroHeight="false" outlineLevelRow="0" outlineLevelCol="0"/>
  <cols>
    <col collapsed="false" customWidth="true" hidden="false" outlineLevel="0" max="1" min="1" style="49" width="0.85"/>
    <col collapsed="false" customWidth="true" hidden="false" outlineLevel="0" max="2" min="2" style="50" width="16.28"/>
    <col collapsed="false" customWidth="true" hidden="false" outlineLevel="0" max="3" min="3" style="50" width="109.85"/>
    <col collapsed="false" customWidth="false" hidden="true" outlineLevel="0" max="257" min="4" style="49" width="11.53"/>
    <col collapsed="false" customWidth="false" hidden="true" outlineLevel="0" max="16384" min="258" style="0" width="11.53"/>
  </cols>
  <sheetData>
    <row r="1" customFormat="false" ht="28.15" hidden="false" customHeight="true" outlineLevel="0" collapsed="false"/>
    <row r="2" s="51" customFormat="true" ht="42.6" hidden="false" customHeight="true" outlineLevel="0" collapsed="false">
      <c r="B2" s="52" t="s">
        <v>115</v>
      </c>
      <c r="C2" s="52"/>
    </row>
    <row r="3" customFormat="false" ht="15.75" hidden="false" customHeight="false" outlineLevel="0" collapsed="false">
      <c r="B3" s="53" t="s">
        <v>116</v>
      </c>
      <c r="C3" s="54"/>
    </row>
    <row r="4" s="55" customFormat="true" ht="15.75" hidden="false" customHeight="true" outlineLevel="0" collapsed="false">
      <c r="B4" s="56" t="s">
        <v>117</v>
      </c>
      <c r="C4" s="57" t="s">
        <v>118</v>
      </c>
    </row>
    <row r="5" s="58" customFormat="true" ht="12.75" hidden="false" customHeight="false" outlineLevel="0" collapsed="false">
      <c r="B5" s="59" t="s">
        <v>119</v>
      </c>
      <c r="C5" s="60" t="s">
        <v>120</v>
      </c>
    </row>
    <row r="6" s="58" customFormat="true" ht="12.75" hidden="false" customHeight="false" outlineLevel="0" collapsed="false">
      <c r="B6" s="59" t="s">
        <v>121</v>
      </c>
      <c r="C6" s="60" t="s">
        <v>122</v>
      </c>
    </row>
    <row r="7" s="58" customFormat="true" ht="12.75" hidden="false" customHeight="false" outlineLevel="0" collapsed="false">
      <c r="B7" s="59" t="s">
        <v>123</v>
      </c>
      <c r="C7" s="60" t="s">
        <v>124</v>
      </c>
    </row>
    <row r="8" s="58" customFormat="true" ht="12.75" hidden="false" customHeight="false" outlineLevel="0" collapsed="false">
      <c r="B8" s="59" t="s">
        <v>125</v>
      </c>
      <c r="C8" s="60" t="s">
        <v>126</v>
      </c>
    </row>
    <row r="9" s="58" customFormat="true" ht="12.75" hidden="false" customHeight="false" outlineLevel="0" collapsed="false">
      <c r="B9" s="59" t="s">
        <v>127</v>
      </c>
      <c r="C9" s="60" t="s">
        <v>128</v>
      </c>
    </row>
    <row r="10" s="58" customFormat="true" ht="12.75" hidden="false" customHeight="false" outlineLevel="0" collapsed="false">
      <c r="B10" s="59" t="s">
        <v>129</v>
      </c>
      <c r="C10" s="60" t="s">
        <v>130</v>
      </c>
    </row>
    <row r="11" s="58" customFormat="true" ht="12.75" hidden="false" customHeight="false" outlineLevel="0" collapsed="false">
      <c r="B11" s="59" t="s">
        <v>131</v>
      </c>
      <c r="C11" s="60" t="s">
        <v>132</v>
      </c>
    </row>
    <row r="12" s="58" customFormat="true" ht="12.75" hidden="false" customHeight="false" outlineLevel="0" collapsed="false">
      <c r="B12" s="59" t="s">
        <v>133</v>
      </c>
      <c r="C12" s="60" t="s">
        <v>134</v>
      </c>
    </row>
    <row r="13" s="61" customFormat="true" ht="12.75" hidden="false" customHeight="false" outlineLevel="0" collapsed="false">
      <c r="B13" s="59" t="s">
        <v>135</v>
      </c>
      <c r="C13" s="60" t="s">
        <v>136</v>
      </c>
    </row>
    <row r="14" s="61" customFormat="true" ht="12.75" hidden="false" customHeight="false" outlineLevel="0" collapsed="false">
      <c r="B14" s="59" t="s">
        <v>137</v>
      </c>
      <c r="C14" s="60" t="s">
        <v>138</v>
      </c>
    </row>
    <row r="15" s="61" customFormat="true" ht="12.75" hidden="false" customHeight="false" outlineLevel="0" collapsed="false">
      <c r="B15" s="59" t="s">
        <v>139</v>
      </c>
      <c r="C15" s="60" t="s">
        <v>140</v>
      </c>
    </row>
    <row r="16" s="61" customFormat="true" ht="12.75" hidden="false" customHeight="false" outlineLevel="0" collapsed="false">
      <c r="B16" s="59" t="s">
        <v>141</v>
      </c>
      <c r="C16" s="60" t="s">
        <v>142</v>
      </c>
    </row>
    <row r="17" s="61" customFormat="true" ht="12.75" hidden="false" customHeight="false" outlineLevel="0" collapsed="false">
      <c r="B17" s="59" t="s">
        <v>143</v>
      </c>
      <c r="C17" s="60" t="s">
        <v>144</v>
      </c>
    </row>
    <row r="18" s="51" customFormat="true" ht="10.5" hidden="false" customHeight="true" outlineLevel="0" collapsed="false">
      <c r="B18" s="62"/>
      <c r="C18" s="62"/>
    </row>
    <row r="19" s="55" customFormat="true" ht="15.75" hidden="false" customHeight="true" outlineLevel="0" collapsed="false">
      <c r="B19" s="56" t="s">
        <v>145</v>
      </c>
      <c r="C19" s="57" t="s">
        <v>146</v>
      </c>
    </row>
    <row r="20" s="58" customFormat="true" ht="12.75" hidden="false" customHeight="true" outlineLevel="0" collapsed="false">
      <c r="B20" s="63" t="s">
        <v>147</v>
      </c>
      <c r="C20" s="64" t="s">
        <v>148</v>
      </c>
    </row>
    <row r="21" s="61" customFormat="true" ht="12.75" hidden="false" customHeight="false" outlineLevel="0" collapsed="false">
      <c r="B21" s="59" t="s">
        <v>149</v>
      </c>
      <c r="C21" s="60" t="s">
        <v>150</v>
      </c>
    </row>
    <row r="22" s="61" customFormat="true" ht="12.75" hidden="false" customHeight="false" outlineLevel="0" collapsed="false">
      <c r="B22" s="59" t="s">
        <v>151</v>
      </c>
      <c r="C22" s="60" t="s">
        <v>152</v>
      </c>
    </row>
    <row r="23" s="61" customFormat="true" ht="12.75" hidden="false" customHeight="false" outlineLevel="0" collapsed="false">
      <c r="B23" s="59" t="s">
        <v>153</v>
      </c>
      <c r="C23" s="60" t="s">
        <v>154</v>
      </c>
    </row>
    <row r="24" s="61" customFormat="true" ht="12.75" hidden="false" customHeight="false" outlineLevel="0" collapsed="false">
      <c r="B24" s="59" t="s">
        <v>155</v>
      </c>
      <c r="C24" s="60" t="s">
        <v>156</v>
      </c>
    </row>
    <row r="25" s="61" customFormat="true" ht="12.75" hidden="false" customHeight="false" outlineLevel="0" collapsed="false">
      <c r="B25" s="59" t="s">
        <v>157</v>
      </c>
      <c r="C25" s="60" t="s">
        <v>158</v>
      </c>
    </row>
    <row r="26" s="61" customFormat="true" ht="12.75" hidden="false" customHeight="false" outlineLevel="0" collapsed="false">
      <c r="B26" s="59" t="s">
        <v>159</v>
      </c>
      <c r="C26" s="60" t="s">
        <v>160</v>
      </c>
    </row>
    <row r="27" s="58" customFormat="true" ht="12.75" hidden="false" customHeight="false" outlineLevel="0" collapsed="false">
      <c r="B27" s="65" t="s">
        <v>161</v>
      </c>
      <c r="C27" s="66" t="s">
        <v>162</v>
      </c>
    </row>
    <row r="28" s="58" customFormat="true" ht="12.75" hidden="false" customHeight="false" outlineLevel="0" collapsed="false">
      <c r="B28" s="65" t="s">
        <v>161</v>
      </c>
      <c r="C28" s="66" t="s">
        <v>163</v>
      </c>
    </row>
    <row r="29" s="61" customFormat="true" ht="12.75" hidden="false" customHeight="false" outlineLevel="0" collapsed="false">
      <c r="B29" s="59" t="s">
        <v>164</v>
      </c>
      <c r="C29" s="60" t="s">
        <v>165</v>
      </c>
    </row>
    <row r="30" s="51" customFormat="true" ht="10.5" hidden="false" customHeight="true" outlineLevel="0" collapsed="false">
      <c r="B30" s="62"/>
      <c r="C30" s="62"/>
    </row>
    <row r="31" s="55" customFormat="true" ht="15.75" hidden="false" customHeight="true" outlineLevel="0" collapsed="false">
      <c r="B31" s="56" t="s">
        <v>166</v>
      </c>
      <c r="C31" s="57" t="s">
        <v>167</v>
      </c>
    </row>
    <row r="32" s="61" customFormat="true" ht="12.75" hidden="false" customHeight="false" outlineLevel="0" collapsed="false">
      <c r="B32" s="59" t="s">
        <v>168</v>
      </c>
      <c r="C32" s="60" t="s">
        <v>169</v>
      </c>
    </row>
    <row r="33" s="61" customFormat="true" ht="12.75" hidden="false" customHeight="false" outlineLevel="0" collapsed="false">
      <c r="B33" s="59" t="s">
        <v>170</v>
      </c>
      <c r="C33" s="60" t="s">
        <v>171</v>
      </c>
    </row>
    <row r="34" s="61" customFormat="true" ht="12.75" hidden="false" customHeight="false" outlineLevel="0" collapsed="false">
      <c r="B34" s="59" t="s">
        <v>172</v>
      </c>
      <c r="C34" s="60" t="s">
        <v>173</v>
      </c>
    </row>
    <row r="35" s="61" customFormat="true" ht="12.75" hidden="false" customHeight="false" outlineLevel="0" collapsed="false">
      <c r="B35" s="59" t="s">
        <v>174</v>
      </c>
      <c r="C35" s="60" t="s">
        <v>175</v>
      </c>
    </row>
    <row r="36" s="61" customFormat="true" ht="12.75" hidden="false" customHeight="true" outlineLevel="0" collapsed="false">
      <c r="B36" s="59" t="s">
        <v>176</v>
      </c>
      <c r="C36" s="60" t="s">
        <v>177</v>
      </c>
    </row>
    <row r="37" s="58" customFormat="true" ht="12.75" hidden="false" customHeight="false" outlineLevel="0" collapsed="false">
      <c r="B37" s="65" t="s">
        <v>161</v>
      </c>
      <c r="C37" s="66" t="s">
        <v>178</v>
      </c>
    </row>
    <row r="38" s="61" customFormat="true" ht="12.75" hidden="false" customHeight="true" outlineLevel="0" collapsed="false">
      <c r="B38" s="59" t="s">
        <v>179</v>
      </c>
      <c r="C38" s="60" t="s">
        <v>180</v>
      </c>
    </row>
    <row r="39" s="61" customFormat="true" ht="12.75" hidden="false" customHeight="true" outlineLevel="0" collapsed="false">
      <c r="B39" s="59" t="s">
        <v>181</v>
      </c>
      <c r="C39" s="60" t="s">
        <v>182</v>
      </c>
    </row>
    <row r="40" s="51" customFormat="true" ht="10.5" hidden="false" customHeight="true" outlineLevel="0" collapsed="false">
      <c r="B40" s="62"/>
      <c r="C40" s="62"/>
    </row>
    <row r="41" s="55" customFormat="true" ht="15.75" hidden="false" customHeight="true" outlineLevel="0" collapsed="false">
      <c r="B41" s="56" t="s">
        <v>183</v>
      </c>
      <c r="C41" s="57" t="s">
        <v>184</v>
      </c>
    </row>
    <row r="42" s="61" customFormat="true" ht="12.75" hidden="false" customHeight="true" outlineLevel="0" collapsed="false">
      <c r="B42" s="59" t="s">
        <v>185</v>
      </c>
      <c r="C42" s="60" t="s">
        <v>186</v>
      </c>
    </row>
    <row r="43" s="61" customFormat="true" ht="12.75" hidden="false" customHeight="true" outlineLevel="0" collapsed="false">
      <c r="B43" s="59" t="s">
        <v>187</v>
      </c>
      <c r="C43" s="60" t="s">
        <v>188</v>
      </c>
    </row>
    <row r="44" s="61" customFormat="true" ht="12.75" hidden="false" customHeight="true" outlineLevel="0" collapsed="false">
      <c r="B44" s="59" t="s">
        <v>189</v>
      </c>
      <c r="C44" s="60" t="s">
        <v>190</v>
      </c>
    </row>
    <row r="45" s="61" customFormat="true" ht="12.75" hidden="false" customHeight="true" outlineLevel="0" collapsed="false">
      <c r="B45" s="59" t="s">
        <v>191</v>
      </c>
      <c r="C45" s="60" t="s">
        <v>192</v>
      </c>
    </row>
    <row r="46" s="61" customFormat="true" ht="12.75" hidden="false" customHeight="true" outlineLevel="0" collapsed="false">
      <c r="B46" s="59" t="s">
        <v>193</v>
      </c>
      <c r="C46" s="60" t="s">
        <v>194</v>
      </c>
    </row>
    <row r="47" s="61" customFormat="true" ht="12.75" hidden="false" customHeight="true" outlineLevel="0" collapsed="false">
      <c r="B47" s="59" t="s">
        <v>195</v>
      </c>
      <c r="C47" s="60" t="s">
        <v>196</v>
      </c>
    </row>
    <row r="48" s="51" customFormat="true" ht="10.5" hidden="false" customHeight="true" outlineLevel="0" collapsed="false">
      <c r="B48" s="62"/>
      <c r="C48" s="62"/>
    </row>
    <row r="49" s="55" customFormat="true" ht="15.75" hidden="false" customHeight="true" outlineLevel="0" collapsed="false">
      <c r="B49" s="56" t="s">
        <v>197</v>
      </c>
      <c r="C49" s="57" t="s">
        <v>198</v>
      </c>
    </row>
    <row r="50" s="58" customFormat="true" ht="12.75" hidden="false" customHeight="true" outlineLevel="0" collapsed="false">
      <c r="B50" s="63" t="s">
        <v>199</v>
      </c>
      <c r="C50" s="64" t="s">
        <v>200</v>
      </c>
    </row>
    <row r="51" s="61" customFormat="true" ht="12.75" hidden="false" customHeight="true" outlineLevel="0" collapsed="false">
      <c r="B51" s="59" t="s">
        <v>201</v>
      </c>
      <c r="C51" s="60" t="s">
        <v>202</v>
      </c>
    </row>
    <row r="52" s="61" customFormat="true" ht="12.75" hidden="false" customHeight="true" outlineLevel="0" collapsed="false">
      <c r="B52" s="59" t="s">
        <v>203</v>
      </c>
      <c r="C52" s="60" t="s">
        <v>204</v>
      </c>
    </row>
    <row r="53" s="61" customFormat="true" ht="12.75" hidden="false" customHeight="true" outlineLevel="0" collapsed="false">
      <c r="B53" s="59"/>
      <c r="C53" s="66" t="s">
        <v>205</v>
      </c>
    </row>
    <row r="54" s="61" customFormat="true" ht="12.75" hidden="false" customHeight="true" outlineLevel="0" collapsed="false">
      <c r="B54" s="59" t="s">
        <v>206</v>
      </c>
      <c r="C54" s="60" t="s">
        <v>207</v>
      </c>
    </row>
    <row r="55" s="61" customFormat="true" ht="12.75" hidden="false" customHeight="true" outlineLevel="0" collapsed="false">
      <c r="B55" s="59" t="s">
        <v>208</v>
      </c>
      <c r="C55" s="60" t="s">
        <v>209</v>
      </c>
    </row>
    <row r="56" s="51" customFormat="true" ht="10.5" hidden="false" customHeight="true" outlineLevel="0" collapsed="false">
      <c r="B56" s="62"/>
      <c r="C56" s="62"/>
    </row>
    <row r="57" s="55" customFormat="true" ht="15.75" hidden="false" customHeight="true" outlineLevel="0" collapsed="false">
      <c r="B57" s="56" t="s">
        <v>210</v>
      </c>
      <c r="C57" s="57" t="s">
        <v>211</v>
      </c>
    </row>
    <row r="58" s="51" customFormat="true" ht="10.5" hidden="false" customHeight="true" outlineLevel="0" collapsed="false">
      <c r="B58" s="62"/>
      <c r="C58" s="62"/>
    </row>
    <row r="59" s="55" customFormat="true" ht="15.75" hidden="false" customHeight="true" outlineLevel="0" collapsed="false">
      <c r="B59" s="56" t="s">
        <v>212</v>
      </c>
      <c r="C59" s="57" t="s">
        <v>213</v>
      </c>
    </row>
    <row r="60" s="61" customFormat="true" ht="12.75" hidden="false" customHeight="true" outlineLevel="0" collapsed="false">
      <c r="B60" s="59" t="s">
        <v>214</v>
      </c>
      <c r="C60" s="60" t="s">
        <v>215</v>
      </c>
    </row>
    <row r="61" s="61" customFormat="true" ht="12.75" hidden="false" customHeight="true" outlineLevel="0" collapsed="false">
      <c r="B61" s="59" t="s">
        <v>216</v>
      </c>
      <c r="C61" s="60" t="s">
        <v>217</v>
      </c>
    </row>
    <row r="62" s="61" customFormat="true" ht="12.75" hidden="false" customHeight="true" outlineLevel="0" collapsed="false">
      <c r="B62" s="59" t="s">
        <v>218</v>
      </c>
      <c r="C62" s="60" t="s">
        <v>219</v>
      </c>
    </row>
    <row r="63" s="51" customFormat="true" ht="10.5" hidden="false" customHeight="true" outlineLevel="0" collapsed="false">
      <c r="B63" s="62"/>
      <c r="C63" s="62"/>
    </row>
    <row r="64" s="51" customFormat="true" ht="15.75" hidden="false" customHeight="true" outlineLevel="0" collapsed="false">
      <c r="B64" s="67" t="s">
        <v>220</v>
      </c>
      <c r="C64" s="68" t="s">
        <v>221</v>
      </c>
    </row>
    <row r="65" s="51" customFormat="true" ht="10.5" hidden="false" customHeight="true" outlineLevel="0" collapsed="false">
      <c r="B65" s="62"/>
      <c r="C65" s="62"/>
    </row>
    <row r="66" s="55" customFormat="true" ht="15.75" hidden="false" customHeight="true" outlineLevel="0" collapsed="false">
      <c r="B66" s="56" t="s">
        <v>222</v>
      </c>
      <c r="C66" s="57" t="s">
        <v>223</v>
      </c>
    </row>
    <row r="67" s="61" customFormat="true" ht="12.75" hidden="false" customHeight="true" outlineLevel="0" collapsed="false">
      <c r="B67" s="59" t="s">
        <v>224</v>
      </c>
      <c r="C67" s="60" t="s">
        <v>225</v>
      </c>
    </row>
    <row r="68" s="61" customFormat="true" ht="12.75" hidden="false" customHeight="true" outlineLevel="0" collapsed="false">
      <c r="B68" s="59" t="s">
        <v>226</v>
      </c>
      <c r="C68" s="60" t="s">
        <v>227</v>
      </c>
    </row>
    <row r="69" s="61" customFormat="true" ht="12.75" hidden="false" customHeight="true" outlineLevel="0" collapsed="false">
      <c r="B69" s="59" t="s">
        <v>228</v>
      </c>
      <c r="C69" s="60" t="s">
        <v>229</v>
      </c>
    </row>
    <row r="70" s="61" customFormat="true" ht="12.75" hidden="false" customHeight="true" outlineLevel="0" collapsed="false">
      <c r="B70" s="59" t="s">
        <v>230</v>
      </c>
      <c r="C70" s="60" t="s">
        <v>231</v>
      </c>
    </row>
    <row r="71" s="61" customFormat="true" ht="12.75" hidden="false" customHeight="true" outlineLevel="0" collapsed="false">
      <c r="B71" s="59" t="s">
        <v>232</v>
      </c>
      <c r="C71" s="60" t="s">
        <v>233</v>
      </c>
    </row>
    <row r="72" s="61" customFormat="true" ht="12.75" hidden="false" customHeight="true" outlineLevel="0" collapsed="false">
      <c r="B72" s="59" t="s">
        <v>234</v>
      </c>
      <c r="C72" s="60" t="s">
        <v>235</v>
      </c>
    </row>
    <row r="73" s="61" customFormat="true" ht="12.75" hidden="false" customHeight="true" outlineLevel="0" collapsed="false">
      <c r="B73" s="59" t="s">
        <v>236</v>
      </c>
      <c r="C73" s="60" t="s">
        <v>237</v>
      </c>
    </row>
    <row r="74" s="61" customFormat="true" ht="12.75" hidden="false" customHeight="true" outlineLevel="0" collapsed="false">
      <c r="B74" s="59" t="s">
        <v>238</v>
      </c>
      <c r="C74" s="60" t="s">
        <v>239</v>
      </c>
    </row>
    <row r="75" s="61" customFormat="true" ht="12.75" hidden="false" customHeight="true" outlineLevel="0" collapsed="false">
      <c r="B75" s="59" t="s">
        <v>240</v>
      </c>
      <c r="C75" s="60" t="s">
        <v>241</v>
      </c>
    </row>
    <row r="76" s="51" customFormat="true" ht="10.5" hidden="false" customHeight="true" outlineLevel="0" collapsed="false">
      <c r="B76" s="62"/>
      <c r="C76" s="62"/>
    </row>
    <row r="77" s="55" customFormat="true" ht="15.75" hidden="false" customHeight="true" outlineLevel="0" collapsed="false">
      <c r="B77" s="56" t="s">
        <v>242</v>
      </c>
      <c r="C77" s="57" t="s">
        <v>243</v>
      </c>
    </row>
    <row r="78" s="58" customFormat="true" ht="12.75" hidden="false" customHeight="true" outlineLevel="0" collapsed="false">
      <c r="B78" s="63" t="s">
        <v>244</v>
      </c>
      <c r="C78" s="64" t="s">
        <v>245</v>
      </c>
    </row>
    <row r="79" s="61" customFormat="true" ht="12.75" hidden="false" customHeight="true" outlineLevel="0" collapsed="false">
      <c r="B79" s="59" t="s">
        <v>246</v>
      </c>
      <c r="C79" s="60" t="s">
        <v>247</v>
      </c>
    </row>
    <row r="80" s="61" customFormat="true" ht="12.75" hidden="false" customHeight="true" outlineLevel="0" collapsed="false">
      <c r="B80" s="59" t="s">
        <v>248</v>
      </c>
      <c r="C80" s="60" t="s">
        <v>249</v>
      </c>
    </row>
    <row r="81" s="61" customFormat="true" ht="12.75" hidden="false" customHeight="true" outlineLevel="0" collapsed="false">
      <c r="B81" s="59" t="s">
        <v>250</v>
      </c>
      <c r="C81" s="60" t="s">
        <v>251</v>
      </c>
    </row>
    <row r="82" s="61" customFormat="true" ht="12.75" hidden="false" customHeight="true" outlineLevel="0" collapsed="false">
      <c r="B82" s="59" t="s">
        <v>252</v>
      </c>
      <c r="C82" s="60" t="s">
        <v>253</v>
      </c>
    </row>
    <row r="83" s="58" customFormat="true" ht="12.75" hidden="false" customHeight="true" outlineLevel="0" collapsed="false">
      <c r="B83" s="65" t="s">
        <v>161</v>
      </c>
      <c r="C83" s="66" t="s">
        <v>254</v>
      </c>
    </row>
    <row r="84" s="61" customFormat="true" ht="12.75" hidden="false" customHeight="true" outlineLevel="0" collapsed="false">
      <c r="B84" s="59" t="s">
        <v>255</v>
      </c>
      <c r="C84" s="60" t="s">
        <v>256</v>
      </c>
    </row>
    <row r="85" s="61" customFormat="true" ht="12.75" hidden="false" customHeight="true" outlineLevel="0" collapsed="false">
      <c r="B85" s="59" t="s">
        <v>257</v>
      </c>
      <c r="C85" s="60" t="s">
        <v>258</v>
      </c>
    </row>
    <row r="86" s="61" customFormat="true" ht="12.75" hidden="false" customHeight="true" outlineLevel="0" collapsed="false">
      <c r="B86" s="59" t="s">
        <v>259</v>
      </c>
      <c r="C86" s="60" t="s">
        <v>260</v>
      </c>
    </row>
    <row r="87" customFormat="false" ht="10.5" hidden="false" customHeight="true" outlineLevel="0" collapsed="false">
      <c r="B87" s="54"/>
      <c r="C87" s="54"/>
    </row>
    <row r="88" s="55" customFormat="true" ht="15.75" hidden="false" customHeight="true" outlineLevel="0" collapsed="false">
      <c r="B88" s="56" t="s">
        <v>261</v>
      </c>
      <c r="C88" s="57" t="s">
        <v>262</v>
      </c>
    </row>
    <row r="89" s="58" customFormat="true" ht="12.75" hidden="false" customHeight="true" outlineLevel="0" collapsed="false">
      <c r="B89" s="63" t="s">
        <v>263</v>
      </c>
      <c r="C89" s="64" t="s">
        <v>264</v>
      </c>
    </row>
    <row r="90" s="61" customFormat="true" ht="12.75" hidden="false" customHeight="true" outlineLevel="0" collapsed="false">
      <c r="B90" s="59" t="s">
        <v>265</v>
      </c>
      <c r="C90" s="60" t="s">
        <v>266</v>
      </c>
    </row>
    <row r="91" s="61" customFormat="true" ht="12.75" hidden="false" customHeight="true" outlineLevel="0" collapsed="false">
      <c r="B91" s="59" t="s">
        <v>267</v>
      </c>
      <c r="C91" s="60" t="s">
        <v>268</v>
      </c>
    </row>
    <row r="92" s="61" customFormat="true" ht="12.75" hidden="false" customHeight="true" outlineLevel="0" collapsed="false">
      <c r="B92" s="59" t="s">
        <v>269</v>
      </c>
      <c r="C92" s="60" t="s">
        <v>270</v>
      </c>
    </row>
    <row r="93" s="61" customFormat="true" ht="12.75" hidden="false" customHeight="true" outlineLevel="0" collapsed="false">
      <c r="B93" s="59" t="s">
        <v>271</v>
      </c>
      <c r="C93" s="60" t="s">
        <v>272</v>
      </c>
    </row>
    <row r="94" s="61" customFormat="true" ht="12.75" hidden="false" customHeight="true" outlineLevel="0" collapsed="false">
      <c r="B94" s="59" t="s">
        <v>273</v>
      </c>
      <c r="C94" s="60" t="s">
        <v>274</v>
      </c>
    </row>
    <row r="95" s="51" customFormat="true" ht="10.5" hidden="false" customHeight="true" outlineLevel="0" collapsed="false">
      <c r="B95" s="62"/>
      <c r="C95" s="62"/>
    </row>
    <row r="96" s="55" customFormat="true" ht="15.75" hidden="false" customHeight="true" outlineLevel="0" collapsed="false">
      <c r="B96" s="56" t="s">
        <v>275</v>
      </c>
      <c r="C96" s="57" t="s">
        <v>276</v>
      </c>
    </row>
    <row r="97" s="61" customFormat="true" ht="12.75" hidden="false" customHeight="true" outlineLevel="0" collapsed="false">
      <c r="B97" s="59" t="s">
        <v>277</v>
      </c>
      <c r="C97" s="60" t="s">
        <v>278</v>
      </c>
    </row>
    <row r="98" s="61" customFormat="true" ht="12.75" hidden="false" customHeight="true" outlineLevel="0" collapsed="false">
      <c r="B98" s="59" t="s">
        <v>279</v>
      </c>
      <c r="C98" s="60" t="s">
        <v>280</v>
      </c>
    </row>
    <row r="99" s="61" customFormat="true" ht="12.75" hidden="false" customHeight="true" outlineLevel="0" collapsed="false">
      <c r="B99" s="59" t="s">
        <v>281</v>
      </c>
      <c r="C99" s="60" t="s">
        <v>282</v>
      </c>
    </row>
    <row r="100" s="61" customFormat="true" ht="12.75" hidden="false" customHeight="true" outlineLevel="0" collapsed="false">
      <c r="B100" s="59" t="s">
        <v>283</v>
      </c>
      <c r="C100" s="60" t="s">
        <v>284</v>
      </c>
    </row>
    <row r="101" s="61" customFormat="true" ht="12.75" hidden="false" customHeight="true" outlineLevel="0" collapsed="false">
      <c r="B101" s="59" t="s">
        <v>285</v>
      </c>
      <c r="C101" s="60" t="s">
        <v>286</v>
      </c>
    </row>
    <row r="102" s="51" customFormat="true" ht="10.5" hidden="false" customHeight="true" outlineLevel="0" collapsed="false">
      <c r="B102" s="62"/>
      <c r="C102" s="62"/>
    </row>
    <row r="103" s="55" customFormat="true" ht="15.75" hidden="false" customHeight="true" outlineLevel="0" collapsed="false">
      <c r="B103" s="56" t="s">
        <v>287</v>
      </c>
      <c r="C103" s="57" t="s">
        <v>288</v>
      </c>
    </row>
    <row r="104" s="61" customFormat="true" ht="12.75" hidden="false" customHeight="true" outlineLevel="0" collapsed="false">
      <c r="B104" s="59" t="s">
        <v>289</v>
      </c>
      <c r="C104" s="60" t="s">
        <v>290</v>
      </c>
    </row>
    <row r="105" s="61" customFormat="true" ht="12.75" hidden="false" customHeight="true" outlineLevel="0" collapsed="false">
      <c r="B105" s="59" t="s">
        <v>291</v>
      </c>
      <c r="C105" s="60" t="s">
        <v>292</v>
      </c>
    </row>
    <row r="106" s="61" customFormat="true" ht="12.75" hidden="false" customHeight="true" outlineLevel="0" collapsed="false">
      <c r="B106" s="59" t="s">
        <v>293</v>
      </c>
      <c r="C106" s="60" t="s">
        <v>294</v>
      </c>
    </row>
    <row r="107" s="61" customFormat="true" ht="12.75" hidden="false" customHeight="true" outlineLevel="0" collapsed="false">
      <c r="B107" s="59" t="s">
        <v>295</v>
      </c>
      <c r="C107" s="60" t="s">
        <v>296</v>
      </c>
    </row>
    <row r="108" s="61" customFormat="true" ht="12.75" hidden="false" customHeight="true" outlineLevel="0" collapsed="false">
      <c r="B108" s="59" t="s">
        <v>297</v>
      </c>
      <c r="C108" s="60" t="s">
        <v>298</v>
      </c>
    </row>
    <row r="109" s="61" customFormat="true" ht="12.75" hidden="false" customHeight="true" outlineLevel="0" collapsed="false">
      <c r="B109" s="59" t="s">
        <v>299</v>
      </c>
      <c r="C109" s="60" t="s">
        <v>300</v>
      </c>
    </row>
    <row r="110" s="51" customFormat="true" ht="10.5" hidden="false" customHeight="true" outlineLevel="0" collapsed="false">
      <c r="B110" s="62"/>
      <c r="C110" s="62"/>
    </row>
    <row r="111" s="55" customFormat="true" ht="15.75" hidden="false" customHeight="true" outlineLevel="0" collapsed="false">
      <c r="B111" s="56" t="s">
        <v>301</v>
      </c>
      <c r="C111" s="57" t="s">
        <v>302</v>
      </c>
    </row>
    <row r="112" s="61" customFormat="true" ht="12.75" hidden="false" customHeight="true" outlineLevel="0" collapsed="false">
      <c r="B112" s="59" t="s">
        <v>303</v>
      </c>
      <c r="C112" s="60" t="s">
        <v>304</v>
      </c>
    </row>
    <row r="113" s="61" customFormat="true" ht="12.75" hidden="false" customHeight="true" outlineLevel="0" collapsed="false">
      <c r="B113" s="59" t="s">
        <v>305</v>
      </c>
      <c r="C113" s="60" t="s">
        <v>306</v>
      </c>
    </row>
    <row r="114" s="61" customFormat="true" ht="12.75" hidden="false" customHeight="true" outlineLevel="0" collapsed="false">
      <c r="B114" s="59" t="s">
        <v>307</v>
      </c>
      <c r="C114" s="60" t="s">
        <v>308</v>
      </c>
    </row>
    <row r="115" s="61" customFormat="true" ht="12.75" hidden="false" customHeight="true" outlineLevel="0" collapsed="false">
      <c r="B115" s="59" t="s">
        <v>309</v>
      </c>
      <c r="C115" s="60" t="s">
        <v>310</v>
      </c>
    </row>
    <row r="116" s="61" customFormat="true" ht="12.75" hidden="false" customHeight="true" outlineLevel="0" collapsed="false">
      <c r="B116" s="59" t="s">
        <v>311</v>
      </c>
      <c r="C116" s="60" t="s">
        <v>312</v>
      </c>
    </row>
    <row r="117" s="51" customFormat="true" ht="10.5" hidden="false" customHeight="true" outlineLevel="0" collapsed="false">
      <c r="B117" s="62"/>
      <c r="C117" s="62"/>
    </row>
    <row r="118" s="55" customFormat="true" ht="15.75" hidden="false" customHeight="true" outlineLevel="0" collapsed="false">
      <c r="B118" s="56" t="s">
        <v>313</v>
      </c>
      <c r="C118" s="57" t="s">
        <v>314</v>
      </c>
    </row>
    <row r="119" s="58" customFormat="true" ht="12.75" hidden="false" customHeight="true" outlineLevel="0" collapsed="false">
      <c r="B119" s="63" t="s">
        <v>315</v>
      </c>
      <c r="C119" s="64" t="s">
        <v>316</v>
      </c>
    </row>
    <row r="120" s="61" customFormat="true" ht="12.75" hidden="false" customHeight="true" outlineLevel="0" collapsed="false">
      <c r="B120" s="59" t="s">
        <v>317</v>
      </c>
      <c r="C120" s="60" t="s">
        <v>318</v>
      </c>
    </row>
    <row r="121" s="61" customFormat="true" ht="12.75" hidden="false" customHeight="true" outlineLevel="0" collapsed="false">
      <c r="B121" s="59" t="s">
        <v>319</v>
      </c>
      <c r="C121" s="60" t="s">
        <v>320</v>
      </c>
    </row>
    <row r="122" s="61" customFormat="true" ht="12.75" hidden="false" customHeight="true" outlineLevel="0" collapsed="false">
      <c r="B122" s="59" t="s">
        <v>321</v>
      </c>
      <c r="C122" s="60" t="s">
        <v>322</v>
      </c>
    </row>
    <row r="123" s="61" customFormat="true" ht="12.75" hidden="false" customHeight="true" outlineLevel="0" collapsed="false">
      <c r="B123" s="59" t="s">
        <v>323</v>
      </c>
      <c r="C123" s="60" t="s">
        <v>324</v>
      </c>
    </row>
    <row r="124" s="61" customFormat="true" ht="12.75" hidden="false" customHeight="true" outlineLevel="0" collapsed="false">
      <c r="B124" s="59" t="s">
        <v>325</v>
      </c>
      <c r="C124" s="60" t="s">
        <v>326</v>
      </c>
    </row>
    <row r="125" s="61" customFormat="true" ht="12.75" hidden="false" customHeight="true" outlineLevel="0" collapsed="false">
      <c r="B125" s="59" t="s">
        <v>327</v>
      </c>
      <c r="C125" s="60" t="s">
        <v>328</v>
      </c>
    </row>
    <row r="126" s="61" customFormat="true" ht="12.75" hidden="false" customHeight="true" outlineLevel="0" collapsed="false">
      <c r="B126" s="59" t="s">
        <v>329</v>
      </c>
      <c r="C126" s="60" t="s">
        <v>330</v>
      </c>
    </row>
    <row r="127" s="61" customFormat="true" ht="12.75" hidden="false" customHeight="true" outlineLevel="0" collapsed="false">
      <c r="B127" s="59" t="s">
        <v>331</v>
      </c>
      <c r="C127" s="60" t="s">
        <v>332</v>
      </c>
    </row>
    <row r="128" s="51" customFormat="true" ht="10.5" hidden="false" customHeight="true" outlineLevel="0" collapsed="false">
      <c r="B128" s="62"/>
      <c r="C128" s="62"/>
    </row>
    <row r="129" s="55" customFormat="true" ht="15.75" hidden="false" customHeight="true" outlineLevel="0" collapsed="false">
      <c r="B129" s="56" t="s">
        <v>333</v>
      </c>
      <c r="C129" s="57" t="s">
        <v>334</v>
      </c>
    </row>
    <row r="130" s="61" customFormat="true" ht="12.75" hidden="false" customHeight="true" outlineLevel="0" collapsed="false">
      <c r="B130" s="59" t="s">
        <v>335</v>
      </c>
      <c r="C130" s="60" t="s">
        <v>336</v>
      </c>
    </row>
    <row r="131" s="61" customFormat="true" ht="12.75" hidden="false" customHeight="true" outlineLevel="0" collapsed="false">
      <c r="B131" s="59" t="s">
        <v>337</v>
      </c>
      <c r="C131" s="60" t="s">
        <v>338</v>
      </c>
    </row>
    <row r="132" s="61" customFormat="true" ht="12.75" hidden="false" customHeight="true" outlineLevel="0" collapsed="false">
      <c r="B132" s="59" t="s">
        <v>339</v>
      </c>
      <c r="C132" s="60" t="s">
        <v>340</v>
      </c>
    </row>
    <row r="133" s="51" customFormat="true" ht="10.5" hidden="false" customHeight="true" outlineLevel="0" collapsed="false">
      <c r="B133" s="62"/>
      <c r="C133" s="62"/>
    </row>
    <row r="134" s="55" customFormat="true" ht="15.75" hidden="false" customHeight="true" outlineLevel="0" collapsed="false">
      <c r="B134" s="56" t="s">
        <v>341</v>
      </c>
      <c r="C134" s="57" t="s">
        <v>342</v>
      </c>
    </row>
    <row r="135" s="58" customFormat="true" ht="12.75" hidden="false" customHeight="true" outlineLevel="0" collapsed="false">
      <c r="B135" s="63" t="s">
        <v>343</v>
      </c>
      <c r="C135" s="64" t="s">
        <v>344</v>
      </c>
    </row>
    <row r="136" s="61" customFormat="true" ht="12.75" hidden="false" customHeight="true" outlineLevel="0" collapsed="false">
      <c r="B136" s="59" t="s">
        <v>345</v>
      </c>
      <c r="C136" s="60" t="s">
        <v>346</v>
      </c>
    </row>
    <row r="137" s="61" customFormat="true" ht="12.75" hidden="false" customHeight="true" outlineLevel="0" collapsed="false">
      <c r="B137" s="59" t="s">
        <v>347</v>
      </c>
      <c r="C137" s="60" t="s">
        <v>348</v>
      </c>
    </row>
    <row r="138" s="61" customFormat="true" ht="12.75" hidden="false" customHeight="true" outlineLevel="0" collapsed="false">
      <c r="B138" s="59" t="s">
        <v>349</v>
      </c>
      <c r="C138" s="60" t="s">
        <v>350</v>
      </c>
    </row>
    <row r="139" s="61" customFormat="true" ht="12.75" hidden="false" customHeight="true" outlineLevel="0" collapsed="false">
      <c r="B139" s="59" t="s">
        <v>351</v>
      </c>
      <c r="C139" s="60" t="s">
        <v>352</v>
      </c>
    </row>
    <row r="140" s="51" customFormat="true" ht="10.5" hidden="false" customHeight="true" outlineLevel="0" collapsed="false">
      <c r="B140" s="62"/>
      <c r="C140" s="62"/>
    </row>
    <row r="141" s="55" customFormat="true" ht="15.75" hidden="false" customHeight="true" outlineLevel="0" collapsed="false">
      <c r="B141" s="56" t="s">
        <v>353</v>
      </c>
      <c r="C141" s="57" t="s">
        <v>354</v>
      </c>
    </row>
    <row r="142" s="58" customFormat="true" ht="12.75" hidden="false" customHeight="true" outlineLevel="0" collapsed="false">
      <c r="B142" s="63" t="s">
        <v>355</v>
      </c>
      <c r="C142" s="64" t="s">
        <v>356</v>
      </c>
    </row>
    <row r="143" s="61" customFormat="true" ht="12.75" hidden="false" customHeight="true" outlineLevel="0" collapsed="false">
      <c r="B143" s="59" t="s">
        <v>357</v>
      </c>
      <c r="C143" s="60" t="s">
        <v>358</v>
      </c>
    </row>
    <row r="144" s="61" customFormat="true" ht="12.75" hidden="false" customHeight="true" outlineLevel="0" collapsed="false">
      <c r="B144" s="59" t="s">
        <v>359</v>
      </c>
      <c r="C144" s="60" t="s">
        <v>360</v>
      </c>
    </row>
    <row r="145" s="61" customFormat="true" ht="12.75" hidden="false" customHeight="true" outlineLevel="0" collapsed="false">
      <c r="B145" s="59" t="s">
        <v>361</v>
      </c>
      <c r="C145" s="60" t="s">
        <v>362</v>
      </c>
    </row>
    <row r="146" s="61" customFormat="true" ht="12.75" hidden="false" customHeight="true" outlineLevel="0" collapsed="false">
      <c r="B146" s="59" t="s">
        <v>363</v>
      </c>
      <c r="C146" s="60" t="s">
        <v>364</v>
      </c>
    </row>
    <row r="147" s="51" customFormat="true" ht="10.5" hidden="false" customHeight="true" outlineLevel="0" collapsed="false">
      <c r="B147" s="62"/>
      <c r="C147" s="62"/>
    </row>
    <row r="148" s="55" customFormat="true" ht="15.75" hidden="false" customHeight="true" outlineLevel="0" collapsed="false">
      <c r="B148" s="56" t="s">
        <v>365</v>
      </c>
      <c r="C148" s="57" t="s">
        <v>366</v>
      </c>
    </row>
    <row r="149" s="61" customFormat="true" ht="12.75" hidden="false" customHeight="true" outlineLevel="0" collapsed="false">
      <c r="B149" s="59" t="s">
        <v>367</v>
      </c>
      <c r="C149" s="60" t="s">
        <v>368</v>
      </c>
    </row>
    <row r="150" s="61" customFormat="true" ht="12.75" hidden="false" customHeight="true" outlineLevel="0" collapsed="false">
      <c r="B150" s="59" t="s">
        <v>369</v>
      </c>
      <c r="C150" s="60" t="s">
        <v>370</v>
      </c>
    </row>
    <row r="151" s="61" customFormat="true" ht="12.75" hidden="false" customHeight="true" outlineLevel="0" collapsed="false">
      <c r="B151" s="59" t="s">
        <v>371</v>
      </c>
      <c r="C151" s="60" t="s">
        <v>372</v>
      </c>
    </row>
    <row r="152" s="61" customFormat="true" ht="12.75" hidden="false" customHeight="true" outlineLevel="0" collapsed="false">
      <c r="B152" s="59" t="s">
        <v>373</v>
      </c>
      <c r="C152" s="60" t="s">
        <v>374</v>
      </c>
    </row>
    <row r="153" customFormat="false" ht="10.5" hidden="false" customHeight="true" outlineLevel="0" collapsed="false">
      <c r="B153" s="54"/>
      <c r="C153" s="54"/>
    </row>
    <row r="154" s="55" customFormat="true" ht="15.75" hidden="false" customHeight="true" outlineLevel="0" collapsed="false">
      <c r="B154" s="56" t="s">
        <v>375</v>
      </c>
      <c r="C154" s="57" t="s">
        <v>376</v>
      </c>
    </row>
    <row r="155" s="61" customFormat="true" ht="12.75" hidden="false" customHeight="true" outlineLevel="0" collapsed="false">
      <c r="B155" s="59" t="s">
        <v>377</v>
      </c>
      <c r="C155" s="60" t="s">
        <v>378</v>
      </c>
    </row>
    <row r="156" s="61" customFormat="true" ht="12.75" hidden="false" customHeight="true" outlineLevel="0" collapsed="false">
      <c r="B156" s="59" t="s">
        <v>379</v>
      </c>
      <c r="C156" s="60" t="s">
        <v>380</v>
      </c>
    </row>
    <row r="157" s="61" customFormat="true" ht="12.75" hidden="false" customHeight="true" outlineLevel="0" collapsed="false">
      <c r="B157" s="59" t="s">
        <v>381</v>
      </c>
      <c r="C157" s="60" t="s">
        <v>382</v>
      </c>
    </row>
    <row r="158" customFormat="false" ht="15" hidden="false" customHeight="true" outlineLevel="0" collapsed="false">
      <c r="B158" s="53"/>
      <c r="C158" s="54"/>
    </row>
    <row r="159" customFormat="false" ht="15.75" hidden="false" customHeight="false" outlineLevel="0" collapsed="false">
      <c r="B159" s="53" t="s">
        <v>383</v>
      </c>
      <c r="C159" s="54"/>
    </row>
    <row r="160" s="55" customFormat="true" ht="15.75" hidden="false" customHeight="true" outlineLevel="0" collapsed="false">
      <c r="B160" s="56" t="s">
        <v>384</v>
      </c>
      <c r="C160" s="57" t="s">
        <v>385</v>
      </c>
    </row>
    <row r="161" customFormat="false" ht="10.5" hidden="false" customHeight="true" outlineLevel="0" collapsed="false">
      <c r="B161" s="54"/>
      <c r="C161" s="54"/>
    </row>
    <row r="162" s="55" customFormat="true" ht="15.75" hidden="false" customHeight="true" outlineLevel="0" collapsed="false">
      <c r="B162" s="56" t="s">
        <v>386</v>
      </c>
      <c r="C162" s="57" t="s">
        <v>387</v>
      </c>
    </row>
    <row r="163" s="69" customFormat="true" ht="12.75" hidden="false" customHeight="true" outlineLevel="0" collapsed="false">
      <c r="A163" s="69" t="s">
        <v>161</v>
      </c>
      <c r="B163" s="63"/>
      <c r="C163" s="64" t="s">
        <v>388</v>
      </c>
    </row>
    <row r="164" s="69" customFormat="true" ht="12.75" hidden="false" customHeight="true" outlineLevel="0" collapsed="false">
      <c r="A164" s="69" t="s">
        <v>161</v>
      </c>
      <c r="B164" s="63"/>
      <c r="C164" s="64" t="s">
        <v>389</v>
      </c>
    </row>
    <row r="165" s="69" customFormat="true" ht="12.75" hidden="false" customHeight="true" outlineLevel="0" collapsed="false">
      <c r="A165" s="69" t="s">
        <v>161</v>
      </c>
      <c r="B165" s="63"/>
      <c r="C165" s="64" t="s">
        <v>390</v>
      </c>
    </row>
    <row r="166" s="69" customFormat="true" ht="12.75" hidden="false" customHeight="true" outlineLevel="0" collapsed="false">
      <c r="A166" s="69" t="s">
        <v>161</v>
      </c>
      <c r="B166" s="63"/>
      <c r="C166" s="64" t="s">
        <v>391</v>
      </c>
    </row>
    <row r="167" s="69" customFormat="true" ht="12.75" hidden="false" customHeight="true" outlineLevel="0" collapsed="false">
      <c r="A167" s="69" t="s">
        <v>161</v>
      </c>
      <c r="B167" s="63"/>
      <c r="C167" s="64" t="s">
        <v>392</v>
      </c>
    </row>
    <row r="168" s="69" customFormat="true" ht="12.75" hidden="false" customHeight="true" outlineLevel="0" collapsed="false">
      <c r="A168" s="69" t="s">
        <v>161</v>
      </c>
      <c r="B168" s="63"/>
      <c r="C168" s="64" t="s">
        <v>393</v>
      </c>
    </row>
    <row r="169" s="69" customFormat="true" ht="12.75" hidden="false" customHeight="true" outlineLevel="0" collapsed="false">
      <c r="A169" s="69" t="s">
        <v>161</v>
      </c>
      <c r="B169" s="63"/>
      <c r="C169" s="64" t="s">
        <v>394</v>
      </c>
    </row>
    <row r="170" s="69" customFormat="true" ht="12.75" hidden="false" customHeight="true" outlineLevel="0" collapsed="false">
      <c r="A170" s="69" t="s">
        <v>161</v>
      </c>
      <c r="B170" s="63"/>
      <c r="C170" s="64" t="s">
        <v>395</v>
      </c>
    </row>
    <row r="171" s="69" customFormat="true" ht="12.75" hidden="false" customHeight="true" outlineLevel="0" collapsed="false">
      <c r="B171" s="63"/>
      <c r="C171" s="64" t="s">
        <v>396</v>
      </c>
    </row>
    <row r="172" s="69" customFormat="true" ht="12.75" hidden="false" customHeight="true" outlineLevel="0" collapsed="false">
      <c r="B172" s="63"/>
      <c r="C172" s="64" t="s">
        <v>397</v>
      </c>
    </row>
    <row r="173" s="69" customFormat="true" ht="12.75" hidden="false" customHeight="true" outlineLevel="0" collapsed="false">
      <c r="B173" s="63"/>
      <c r="C173" s="64" t="s">
        <v>398</v>
      </c>
    </row>
    <row r="174" s="69" customFormat="true" ht="12.75" hidden="false" customHeight="true" outlineLevel="0" collapsed="false">
      <c r="B174" s="63"/>
      <c r="C174" s="64" t="s">
        <v>399</v>
      </c>
    </row>
    <row r="175" s="69" customFormat="true" ht="12.75" hidden="false" customHeight="true" outlineLevel="0" collapsed="false">
      <c r="B175" s="63"/>
      <c r="C175" s="64" t="s">
        <v>400</v>
      </c>
    </row>
    <row r="176" s="69" customFormat="true" ht="12.75" hidden="false" customHeight="true" outlineLevel="0" collapsed="false">
      <c r="B176" s="63"/>
      <c r="C176" s="64" t="s">
        <v>401</v>
      </c>
    </row>
    <row r="177" s="69" customFormat="true" ht="12.75" hidden="false" customHeight="true" outlineLevel="0" collapsed="false">
      <c r="B177" s="63"/>
      <c r="C177" s="64" t="s">
        <v>402</v>
      </c>
    </row>
    <row r="178" s="69" customFormat="true" ht="12.75" hidden="false" customHeight="true" outlineLevel="0" collapsed="false">
      <c r="B178" s="63"/>
      <c r="C178" s="64" t="s">
        <v>403</v>
      </c>
    </row>
    <row r="179" s="69" customFormat="true" ht="12.75" hidden="false" customHeight="true" outlineLevel="0" collapsed="false">
      <c r="B179" s="63"/>
      <c r="C179" s="64" t="s">
        <v>404</v>
      </c>
    </row>
    <row r="180" s="61" customFormat="true" ht="12.75" hidden="false" customHeight="true" outlineLevel="0" collapsed="false">
      <c r="B180" s="59" t="s">
        <v>405</v>
      </c>
      <c r="C180" s="60" t="s">
        <v>406</v>
      </c>
    </row>
    <row r="181" s="51" customFormat="true" ht="10.5" hidden="false" customHeight="true" outlineLevel="0" collapsed="false">
      <c r="B181" s="62"/>
      <c r="C181" s="62"/>
    </row>
    <row r="182" s="55" customFormat="true" ht="15.75" hidden="false" customHeight="true" outlineLevel="0" collapsed="false">
      <c r="B182" s="56" t="s">
        <v>407</v>
      </c>
      <c r="C182" s="57" t="s">
        <v>408</v>
      </c>
    </row>
    <row r="183" s="51" customFormat="true" ht="10.5" hidden="false" customHeight="true" outlineLevel="0" collapsed="false">
      <c r="B183" s="62"/>
      <c r="C183" s="62"/>
    </row>
    <row r="184" s="55" customFormat="true" ht="15.75" hidden="false" customHeight="true" outlineLevel="0" collapsed="false">
      <c r="B184" s="56" t="s">
        <v>409</v>
      </c>
      <c r="C184" s="57" t="s">
        <v>410</v>
      </c>
    </row>
    <row r="185" s="61" customFormat="true" ht="12.75" hidden="false" customHeight="true" outlineLevel="0" collapsed="false">
      <c r="B185" s="59" t="s">
        <v>411</v>
      </c>
      <c r="C185" s="60" t="s">
        <v>412</v>
      </c>
    </row>
    <row r="186" s="61" customFormat="true" ht="12.75" hidden="false" customHeight="true" outlineLevel="0" collapsed="false">
      <c r="B186" s="59" t="s">
        <v>413</v>
      </c>
      <c r="C186" s="60" t="s">
        <v>414</v>
      </c>
    </row>
    <row r="187" s="61" customFormat="true" ht="12.75" hidden="false" customHeight="true" outlineLevel="0" collapsed="false">
      <c r="B187" s="59" t="s">
        <v>415</v>
      </c>
      <c r="C187" s="60" t="s">
        <v>416</v>
      </c>
    </row>
    <row r="188" s="61" customFormat="true" ht="12.75" hidden="false" customHeight="true" outlineLevel="0" collapsed="false">
      <c r="B188" s="59" t="s">
        <v>417</v>
      </c>
      <c r="C188" s="60" t="s">
        <v>418</v>
      </c>
    </row>
    <row r="189" s="61" customFormat="true" ht="12.75" hidden="false" customHeight="true" outlineLevel="0" collapsed="false">
      <c r="B189" s="59" t="s">
        <v>419</v>
      </c>
      <c r="C189" s="60" t="s">
        <v>420</v>
      </c>
    </row>
    <row r="190" s="51" customFormat="true" ht="10.5" hidden="false" customHeight="true" outlineLevel="0" collapsed="false">
      <c r="B190" s="62"/>
      <c r="C190" s="62"/>
    </row>
    <row r="191" s="55" customFormat="true" ht="15.75" hidden="false" customHeight="true" outlineLevel="0" collapsed="false">
      <c r="B191" s="56" t="s">
        <v>421</v>
      </c>
      <c r="C191" s="57" t="s">
        <v>422</v>
      </c>
    </row>
    <row r="192" s="61" customFormat="true" ht="12.75" hidden="false" customHeight="true" outlineLevel="0" collapsed="false">
      <c r="B192" s="59" t="s">
        <v>423</v>
      </c>
      <c r="C192" s="60" t="s">
        <v>424</v>
      </c>
    </row>
    <row r="193" s="61" customFormat="true" ht="12.75" hidden="false" customHeight="true" outlineLevel="0" collapsed="false">
      <c r="B193" s="59" t="s">
        <v>425</v>
      </c>
      <c r="C193" s="60" t="s">
        <v>426</v>
      </c>
    </row>
    <row r="194" s="61" customFormat="true" ht="12.75" hidden="false" customHeight="true" outlineLevel="0" collapsed="false">
      <c r="B194" s="59" t="s">
        <v>427</v>
      </c>
      <c r="C194" s="60" t="s">
        <v>428</v>
      </c>
    </row>
    <row r="195" s="51" customFormat="true" ht="10.5" hidden="false" customHeight="true" outlineLevel="0" collapsed="false">
      <c r="B195" s="62"/>
      <c r="C195" s="62"/>
    </row>
    <row r="196" s="55" customFormat="true" ht="15.75" hidden="false" customHeight="true" outlineLevel="0" collapsed="false">
      <c r="B196" s="56" t="s">
        <v>429</v>
      </c>
      <c r="C196" s="57" t="s">
        <v>430</v>
      </c>
    </row>
    <row r="197" s="51" customFormat="true" ht="10.5" hidden="false" customHeight="true" outlineLevel="0" collapsed="false">
      <c r="B197" s="62"/>
      <c r="C197" s="62"/>
    </row>
    <row r="198" s="73" customFormat="true" ht="15.75" hidden="false" customHeight="true" outlineLevel="0" collapsed="false">
      <c r="A198" s="70"/>
      <c r="B198" s="71" t="s">
        <v>431</v>
      </c>
      <c r="C198" s="72" t="s">
        <v>432</v>
      </c>
    </row>
    <row r="199" s="51" customFormat="true" ht="10.5" hidden="false" customHeight="true" outlineLevel="0" collapsed="false">
      <c r="B199" s="62"/>
      <c r="C199" s="62"/>
    </row>
    <row r="200" s="55" customFormat="true" ht="15.75" hidden="false" customHeight="true" outlineLevel="0" collapsed="false">
      <c r="B200" s="56" t="s">
        <v>433</v>
      </c>
      <c r="C200" s="57" t="s">
        <v>434</v>
      </c>
    </row>
    <row r="201" s="51" customFormat="true" ht="10.5" hidden="false" customHeight="true" outlineLevel="0" collapsed="false">
      <c r="B201" s="62"/>
      <c r="C201" s="62"/>
    </row>
    <row r="202" s="55" customFormat="true" ht="15.75" hidden="false" customHeight="true" outlineLevel="0" collapsed="false">
      <c r="B202" s="56" t="s">
        <v>435</v>
      </c>
      <c r="C202" s="57" t="s">
        <v>436</v>
      </c>
    </row>
    <row r="203" s="51" customFormat="true" ht="10.5" hidden="false" customHeight="true" outlineLevel="0" collapsed="false">
      <c r="B203" s="62"/>
      <c r="C203" s="62"/>
    </row>
    <row r="204" s="55" customFormat="true" ht="15.75" hidden="false" customHeight="true" outlineLevel="0" collapsed="false">
      <c r="B204" s="56" t="s">
        <v>437</v>
      </c>
      <c r="C204" s="57" t="s">
        <v>438</v>
      </c>
    </row>
    <row r="205" s="51" customFormat="true" ht="10.5" hidden="false" customHeight="true" outlineLevel="0" collapsed="false">
      <c r="B205" s="62"/>
      <c r="C205" s="62"/>
    </row>
    <row r="206" s="55" customFormat="true" ht="15.75" hidden="false" customHeight="true" outlineLevel="0" collapsed="false">
      <c r="B206" s="56" t="s">
        <v>439</v>
      </c>
      <c r="C206" s="57" t="s">
        <v>440</v>
      </c>
    </row>
    <row r="207" s="51" customFormat="true" ht="10.5" hidden="false" customHeight="true" outlineLevel="0" collapsed="false">
      <c r="B207" s="62"/>
      <c r="C207" s="62"/>
    </row>
    <row r="208" s="73" customFormat="true" ht="15.75" hidden="false" customHeight="true" outlineLevel="0" collapsed="false">
      <c r="A208" s="70"/>
      <c r="B208" s="71" t="s">
        <v>441</v>
      </c>
      <c r="C208" s="72" t="s">
        <v>442</v>
      </c>
    </row>
    <row r="209" s="61" customFormat="true" ht="15" hidden="false" customHeight="true" outlineLevel="0" collapsed="false">
      <c r="B209" s="59"/>
      <c r="C209" s="60"/>
    </row>
    <row r="210" customFormat="false" ht="15.75" hidden="false" customHeight="false" outlineLevel="0" collapsed="false">
      <c r="B210" s="53" t="s">
        <v>443</v>
      </c>
      <c r="C210" s="54"/>
    </row>
    <row r="211" s="73" customFormat="true" ht="15.75" hidden="false" customHeight="true" outlineLevel="0" collapsed="false">
      <c r="A211" s="70" t="s">
        <v>444</v>
      </c>
      <c r="B211" s="71" t="s">
        <v>444</v>
      </c>
      <c r="C211" s="72" t="s">
        <v>445</v>
      </c>
    </row>
    <row r="212" s="51" customFormat="true" ht="10.5" hidden="false" customHeight="true" outlineLevel="0" collapsed="false">
      <c r="B212" s="62"/>
      <c r="C212" s="62"/>
    </row>
    <row r="213" s="55" customFormat="true" ht="15.75" hidden="false" customHeight="true" outlineLevel="0" collapsed="false">
      <c r="B213" s="56" t="s">
        <v>446</v>
      </c>
      <c r="C213" s="57" t="s">
        <v>447</v>
      </c>
    </row>
    <row r="214" s="51" customFormat="true" ht="10.5" hidden="false" customHeight="true" outlineLevel="0" collapsed="false">
      <c r="B214" s="62"/>
      <c r="C214" s="62"/>
    </row>
    <row r="215" s="55" customFormat="true" ht="15.75" hidden="false" customHeight="true" outlineLevel="0" collapsed="false">
      <c r="B215" s="56" t="s">
        <v>448</v>
      </c>
      <c r="C215" s="57" t="s">
        <v>449</v>
      </c>
    </row>
    <row r="216" s="61" customFormat="true" ht="12.75" hidden="false" customHeight="true" outlineLevel="0" collapsed="false">
      <c r="B216" s="59" t="s">
        <v>450</v>
      </c>
      <c r="C216" s="60" t="s">
        <v>451</v>
      </c>
    </row>
    <row r="217" s="61" customFormat="true" ht="12.75" hidden="false" customHeight="true" outlineLevel="0" collapsed="false">
      <c r="B217" s="59" t="s">
        <v>452</v>
      </c>
      <c r="C217" s="60" t="s">
        <v>453</v>
      </c>
    </row>
    <row r="218" s="61" customFormat="true" ht="12.75" hidden="false" customHeight="true" outlineLevel="0" collapsed="false">
      <c r="B218" s="59" t="s">
        <v>454</v>
      </c>
      <c r="C218" s="60" t="s">
        <v>455</v>
      </c>
    </row>
    <row r="219" s="61" customFormat="true" ht="12.75" hidden="false" customHeight="true" outlineLevel="0" collapsed="false">
      <c r="B219" s="59" t="s">
        <v>456</v>
      </c>
      <c r="C219" s="60" t="s">
        <v>457</v>
      </c>
    </row>
    <row r="221" customFormat="false" ht="27" hidden="false" customHeight="true" outlineLevel="0" collapsed="false">
      <c r="B221" s="74" t="s">
        <v>458</v>
      </c>
      <c r="C221" s="75" t="s">
        <v>459</v>
      </c>
    </row>
  </sheetData>
  <sheetProtection sheet="true" objects="true" scenarios="true" selectLockedCells="true" selectUnlockedCells="true"/>
  <mergeCells count="1">
    <mergeCell ref="B2:C2"/>
  </mergeCells>
  <printOptions headings="false" gridLines="false" gridLinesSet="true" horizontalCentered="false" verticalCentered="false"/>
  <pageMargins left="1.18125" right="0.7875" top="0.7875" bottom="0.7875" header="0.511811023622047" footer="0.315277777777778"/>
  <pageSetup paperSize="9" scale="99"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CVTI SR&amp;C&amp;"Times New Roman,Regular"&amp;P&amp;R&amp;"Times New Roman,Regular"PK na VŠ  SR  2019   1. stupeň</oddFooter>
  </headerFooter>
  <rowBreaks count="2" manualBreakCount="2">
    <brk id="113" man="true" max="16383" min="0"/>
    <brk id="15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22.7"/>
    <col collapsed="false" customWidth="true" hidden="false" outlineLevel="0" max="15" min="3" style="33" width="9.28"/>
    <col collapsed="false" customWidth="true" hidden="false" outlineLevel="0" max="16" min="16" style="33" width="2.7"/>
    <col collapsed="false" customWidth="false" hidden="false" outlineLevel="0" max="59" min="17" style="90" width="9.14"/>
    <col collapsed="false" customWidth="false" hidden="false" outlineLevel="0" max="257" min="60" style="33" width="9.14"/>
  </cols>
  <sheetData>
    <row r="1" customFormat="false" ht="51" hidden="false" customHeight="true" outlineLevel="0" collapsed="false">
      <c r="A1" s="971"/>
      <c r="B1" s="972" t="s">
        <v>1182</v>
      </c>
      <c r="C1" s="972"/>
      <c r="D1" s="972"/>
      <c r="E1" s="972"/>
      <c r="F1" s="972"/>
      <c r="G1" s="972"/>
      <c r="H1" s="972"/>
      <c r="I1" s="972"/>
      <c r="J1" s="972"/>
      <c r="K1" s="972"/>
      <c r="L1" s="972"/>
      <c r="M1" s="972"/>
      <c r="N1" s="972"/>
      <c r="O1" s="972"/>
    </row>
    <row r="2" customFormat="false" ht="24" hidden="false" customHeight="true" outlineLevel="0" collapsed="false">
      <c r="A2" s="971"/>
      <c r="B2" s="973"/>
      <c r="C2" s="974"/>
      <c r="D2" s="974"/>
      <c r="E2" s="974"/>
      <c r="F2" s="974"/>
      <c r="G2" s="974"/>
      <c r="H2" s="974"/>
      <c r="I2" s="974"/>
      <c r="J2" s="974"/>
      <c r="K2" s="974"/>
      <c r="L2" s="974"/>
      <c r="M2" s="974"/>
      <c r="N2" s="974"/>
      <c r="O2" s="975"/>
    </row>
    <row r="3" customFormat="false" ht="30" hidden="false" customHeight="true" outlineLevel="0" collapsed="false">
      <c r="A3" s="971"/>
      <c r="B3" s="976" t="s">
        <v>1183</v>
      </c>
      <c r="C3" s="977" t="s">
        <v>1184</v>
      </c>
      <c r="D3" s="977"/>
      <c r="E3" s="977"/>
      <c r="F3" s="977"/>
      <c r="G3" s="977"/>
      <c r="H3" s="977"/>
      <c r="I3" s="977"/>
      <c r="J3" s="977"/>
      <c r="K3" s="977"/>
      <c r="L3" s="978" t="s">
        <v>1185</v>
      </c>
      <c r="M3" s="978" t="s">
        <v>1186</v>
      </c>
      <c r="N3" s="978" t="s">
        <v>1187</v>
      </c>
      <c r="O3" s="979" t="s">
        <v>1188</v>
      </c>
    </row>
    <row r="4" customFormat="false" ht="30" hidden="false" customHeight="true" outlineLevel="0" collapsed="false">
      <c r="A4" s="971"/>
      <c r="B4" s="976"/>
      <c r="C4" s="980" t="s">
        <v>1189</v>
      </c>
      <c r="D4" s="980" t="s">
        <v>1190</v>
      </c>
      <c r="E4" s="980" t="s">
        <v>1191</v>
      </c>
      <c r="F4" s="980" t="s">
        <v>1192</v>
      </c>
      <c r="G4" s="980" t="s">
        <v>1193</v>
      </c>
      <c r="H4" s="981" t="s">
        <v>1194</v>
      </c>
      <c r="I4" s="980" t="s">
        <v>1195</v>
      </c>
      <c r="J4" s="980" t="s">
        <v>1196</v>
      </c>
      <c r="K4" s="982" t="s">
        <v>1197</v>
      </c>
      <c r="L4" s="978" t="s">
        <v>902</v>
      </c>
      <c r="M4" s="978" t="s">
        <v>1198</v>
      </c>
      <c r="N4" s="978" t="s">
        <v>1199</v>
      </c>
      <c r="O4" s="979"/>
    </row>
    <row r="5" customFormat="false" ht="4.15" hidden="false" customHeight="true" outlineLevel="0" collapsed="false">
      <c r="A5" s="983"/>
      <c r="B5" s="984"/>
      <c r="C5" s="985"/>
      <c r="D5" s="985"/>
      <c r="E5" s="985"/>
      <c r="F5" s="985"/>
      <c r="G5" s="985"/>
      <c r="H5" s="985"/>
      <c r="I5" s="985"/>
      <c r="J5" s="985"/>
      <c r="K5" s="986"/>
      <c r="L5" s="986"/>
      <c r="M5" s="987"/>
      <c r="N5" s="988"/>
      <c r="O5" s="989"/>
    </row>
    <row r="6" customFormat="false" ht="18" hidden="false" customHeight="true" outlineLevel="0" collapsed="false">
      <c r="A6" s="983"/>
      <c r="B6" s="990" t="s">
        <v>1200</v>
      </c>
      <c r="C6" s="991" t="n">
        <v>3356</v>
      </c>
      <c r="D6" s="991" t="n">
        <v>1516</v>
      </c>
      <c r="E6" s="991" t="n">
        <v>1623</v>
      </c>
      <c r="F6" s="991" t="n">
        <v>1534</v>
      </c>
      <c r="G6" s="991" t="n">
        <v>2175</v>
      </c>
      <c r="H6" s="991" t="n">
        <v>1264</v>
      </c>
      <c r="I6" s="991" t="n">
        <v>1732</v>
      </c>
      <c r="J6" s="991" t="n">
        <v>1001</v>
      </c>
      <c r="K6" s="992" t="n">
        <v>36</v>
      </c>
      <c r="L6" s="993" t="n">
        <v>2082</v>
      </c>
      <c r="M6" s="993" t="n">
        <v>52</v>
      </c>
      <c r="N6" s="994" t="n">
        <f aca="false">M6*100/L6</f>
        <v>2.49759846301633</v>
      </c>
      <c r="O6" s="995" t="n">
        <f aca="false">L6*100/(C6+D6+E6+F6+G6+H6+I6+J6+K6+L6)</f>
        <v>12.7581346896256</v>
      </c>
    </row>
    <row r="7" customFormat="false" ht="18" hidden="false" customHeight="true" outlineLevel="0" collapsed="false">
      <c r="A7" s="983"/>
      <c r="B7" s="996" t="s">
        <v>1201</v>
      </c>
      <c r="C7" s="997" t="n">
        <v>1197</v>
      </c>
      <c r="D7" s="997" t="n">
        <v>1032</v>
      </c>
      <c r="E7" s="997" t="n">
        <v>733</v>
      </c>
      <c r="F7" s="997" t="n">
        <v>773</v>
      </c>
      <c r="G7" s="997" t="n">
        <v>627</v>
      </c>
      <c r="H7" s="997" t="n">
        <v>453</v>
      </c>
      <c r="I7" s="997" t="n">
        <v>559</v>
      </c>
      <c r="J7" s="997" t="n">
        <v>234</v>
      </c>
      <c r="K7" s="998" t="n">
        <v>11</v>
      </c>
      <c r="L7" s="999" t="n">
        <v>482</v>
      </c>
      <c r="M7" s="999" t="n">
        <v>13</v>
      </c>
      <c r="N7" s="1000" t="n">
        <f aca="false">M7*100/L7</f>
        <v>2.69709543568465</v>
      </c>
      <c r="O7" s="1001" t="n">
        <f aca="false">L7*100/(C7+D7+E7+F7+G7+H7+I7+J7+K7+L7)</f>
        <v>7.90034420586789</v>
      </c>
    </row>
    <row r="8" customFormat="false" ht="18" hidden="false" customHeight="true" outlineLevel="0" collapsed="false">
      <c r="A8" s="983"/>
      <c r="B8" s="996" t="s">
        <v>1202</v>
      </c>
      <c r="C8" s="997" t="n">
        <v>1005</v>
      </c>
      <c r="D8" s="997" t="n">
        <v>563</v>
      </c>
      <c r="E8" s="997" t="n">
        <v>409</v>
      </c>
      <c r="F8" s="997" t="n">
        <v>459</v>
      </c>
      <c r="G8" s="997" t="n">
        <v>429</v>
      </c>
      <c r="H8" s="997" t="n">
        <v>308</v>
      </c>
      <c r="I8" s="997" t="n">
        <v>584</v>
      </c>
      <c r="J8" s="997" t="n">
        <v>434</v>
      </c>
      <c r="K8" s="998" t="n">
        <v>7</v>
      </c>
      <c r="L8" s="999" t="n">
        <v>138</v>
      </c>
      <c r="M8" s="999" t="n">
        <v>8</v>
      </c>
      <c r="N8" s="1000" t="n">
        <f aca="false">M8*100/L8</f>
        <v>5.79710144927536</v>
      </c>
      <c r="O8" s="1001" t="n">
        <f aca="false">L8*100/(C8+D8+E8+F8+G8+H8+I8+J8+K8+L8)</f>
        <v>3.18265682656827</v>
      </c>
    </row>
    <row r="9" customFormat="false" ht="18" hidden="false" customHeight="true" outlineLevel="0" collapsed="false">
      <c r="A9" s="983"/>
      <c r="B9" s="996" t="s">
        <v>1203</v>
      </c>
      <c r="C9" s="997" t="n">
        <v>71</v>
      </c>
      <c r="D9" s="1002" t="n">
        <v>251</v>
      </c>
      <c r="E9" s="997" t="n">
        <v>186</v>
      </c>
      <c r="F9" s="997" t="n">
        <v>965</v>
      </c>
      <c r="G9" s="997" t="n">
        <v>139</v>
      </c>
      <c r="H9" s="997" t="n">
        <v>190</v>
      </c>
      <c r="I9" s="997" t="n">
        <v>125</v>
      </c>
      <c r="J9" s="997" t="n">
        <v>65</v>
      </c>
      <c r="K9" s="998" t="n">
        <v>1</v>
      </c>
      <c r="L9" s="999" t="n">
        <v>69</v>
      </c>
      <c r="M9" s="999" t="n">
        <v>4</v>
      </c>
      <c r="N9" s="1000" t="n">
        <f aca="false">M9*100/L9</f>
        <v>5.79710144927536</v>
      </c>
      <c r="O9" s="1001" t="n">
        <f aca="false">L9*100/(C9+D9+E9+F9+G9+H9+I9+J9+K9+L9)</f>
        <v>3.3462657613967</v>
      </c>
    </row>
    <row r="10" customFormat="false" ht="18" hidden="false" customHeight="true" outlineLevel="0" collapsed="false">
      <c r="A10" s="983"/>
      <c r="B10" s="996" t="s">
        <v>1204</v>
      </c>
      <c r="C10" s="997" t="n">
        <v>28</v>
      </c>
      <c r="D10" s="1002" t="n">
        <v>24</v>
      </c>
      <c r="E10" s="997" t="n">
        <v>67</v>
      </c>
      <c r="F10" s="997" t="n">
        <v>52</v>
      </c>
      <c r="G10" s="997" t="n">
        <v>119</v>
      </c>
      <c r="H10" s="997" t="n">
        <v>447</v>
      </c>
      <c r="I10" s="997" t="n">
        <v>79</v>
      </c>
      <c r="J10" s="997" t="n">
        <v>57</v>
      </c>
      <c r="K10" s="998" t="n">
        <v>1</v>
      </c>
      <c r="L10" s="999" t="n">
        <v>53</v>
      </c>
      <c r="M10" s="999" t="n">
        <v>31</v>
      </c>
      <c r="N10" s="1000" t="n">
        <f aca="false">M10*100/L10</f>
        <v>58.4905660377358</v>
      </c>
      <c r="O10" s="1001" t="n">
        <f aca="false">L10*100/(C10+D10+E10+F10+G10+H10+I10+J10+K10+L10)</f>
        <v>5.71736785329018</v>
      </c>
    </row>
    <row r="11" customFormat="false" ht="18" hidden="false" customHeight="true" outlineLevel="0" collapsed="false">
      <c r="A11" s="983"/>
      <c r="B11" s="996" t="s">
        <v>1205</v>
      </c>
      <c r="C11" s="997" t="n">
        <v>106</v>
      </c>
      <c r="D11" s="1002" t="n">
        <v>33</v>
      </c>
      <c r="E11" s="997" t="n">
        <v>39</v>
      </c>
      <c r="F11" s="997" t="n">
        <v>29</v>
      </c>
      <c r="G11" s="997" t="n">
        <v>68</v>
      </c>
      <c r="H11" s="997" t="n">
        <v>39</v>
      </c>
      <c r="I11" s="997" t="n">
        <v>44</v>
      </c>
      <c r="J11" s="997" t="n">
        <v>42</v>
      </c>
      <c r="K11" s="998" t="n">
        <v>1</v>
      </c>
      <c r="L11" s="999" t="n">
        <v>34</v>
      </c>
      <c r="M11" s="999" t="n">
        <v>20</v>
      </c>
      <c r="N11" s="1000" t="n">
        <f aca="false">M11*100/L11</f>
        <v>58.8235294117647</v>
      </c>
      <c r="O11" s="1001" t="n">
        <f aca="false">L11*100/(C11+D11+E11+F11+G11+H11+I11+J11+K11+L11)</f>
        <v>7.81609195402299</v>
      </c>
    </row>
    <row r="12" customFormat="false" ht="18" hidden="false" customHeight="true" outlineLevel="0" collapsed="false">
      <c r="A12" s="983"/>
      <c r="B12" s="996" t="s">
        <v>1206</v>
      </c>
      <c r="C12" s="997" t="n">
        <v>150</v>
      </c>
      <c r="D12" s="1002" t="n">
        <v>71</v>
      </c>
      <c r="E12" s="997" t="n">
        <v>67</v>
      </c>
      <c r="F12" s="997" t="n">
        <v>74</v>
      </c>
      <c r="G12" s="997" t="n">
        <v>93</v>
      </c>
      <c r="H12" s="997" t="n">
        <v>46</v>
      </c>
      <c r="I12" s="997" t="n">
        <v>76</v>
      </c>
      <c r="J12" s="997" t="n">
        <v>69</v>
      </c>
      <c r="K12" s="998" t="n">
        <v>0</v>
      </c>
      <c r="L12" s="999" t="n">
        <v>65</v>
      </c>
      <c r="M12" s="999" t="n">
        <v>28</v>
      </c>
      <c r="N12" s="1000" t="n">
        <f aca="false">M12*100/L12</f>
        <v>43.0769230769231</v>
      </c>
      <c r="O12" s="1001" t="n">
        <f aca="false">L12*100/(C12+D12+E12+F12+G12+H12+I12+J12+K12+L12)</f>
        <v>9.14205344585091</v>
      </c>
    </row>
    <row r="13" customFormat="false" ht="18" hidden="false" customHeight="true" outlineLevel="0" collapsed="false">
      <c r="A13" s="983"/>
      <c r="B13" s="996" t="s">
        <v>1207</v>
      </c>
      <c r="C13" s="997" t="n">
        <v>30</v>
      </c>
      <c r="D13" s="1002" t="n">
        <v>25</v>
      </c>
      <c r="E13" s="997" t="n">
        <v>39</v>
      </c>
      <c r="F13" s="997" t="n">
        <v>49</v>
      </c>
      <c r="G13" s="997" t="n">
        <v>121</v>
      </c>
      <c r="H13" s="997" t="n">
        <v>88</v>
      </c>
      <c r="I13" s="997" t="n">
        <v>233</v>
      </c>
      <c r="J13" s="997" t="n">
        <v>212</v>
      </c>
      <c r="K13" s="998" t="n">
        <v>0</v>
      </c>
      <c r="L13" s="999" t="n">
        <v>82</v>
      </c>
      <c r="M13" s="999" t="n">
        <v>15</v>
      </c>
      <c r="N13" s="1000" t="n">
        <f aca="false">M13*100/L13</f>
        <v>18.2926829268293</v>
      </c>
      <c r="O13" s="1001" t="n">
        <f aca="false">L13*100/(C13+D13+E13+F13+G13+H13+I13+J13+K13+L13)</f>
        <v>9.3287827076223</v>
      </c>
    </row>
    <row r="14" customFormat="false" ht="18" hidden="false" customHeight="true" outlineLevel="0" collapsed="false">
      <c r="A14" s="983"/>
      <c r="B14" s="996" t="s">
        <v>1208</v>
      </c>
      <c r="C14" s="997" t="n">
        <v>30</v>
      </c>
      <c r="D14" s="1002" t="n">
        <v>13</v>
      </c>
      <c r="E14" s="997" t="n">
        <v>16</v>
      </c>
      <c r="F14" s="997" t="n">
        <v>20</v>
      </c>
      <c r="G14" s="997" t="n">
        <v>110</v>
      </c>
      <c r="H14" s="997" t="n">
        <v>173</v>
      </c>
      <c r="I14" s="997" t="n">
        <v>1575</v>
      </c>
      <c r="J14" s="997" t="n">
        <v>1870</v>
      </c>
      <c r="K14" s="998" t="n">
        <v>0</v>
      </c>
      <c r="L14" s="999" t="n">
        <v>1047</v>
      </c>
      <c r="M14" s="999" t="n">
        <v>6</v>
      </c>
      <c r="N14" s="1000" t="n">
        <f aca="false">M14*100/L14</f>
        <v>0.573065902578797</v>
      </c>
      <c r="O14" s="1001" t="n">
        <f aca="false">L14*100/(C14+D14+E14+F14+G14+H14+I14+J14+K14+L14)</f>
        <v>21.5698393077874</v>
      </c>
    </row>
    <row r="15" customFormat="false" ht="18" hidden="false" customHeight="true" outlineLevel="0" collapsed="false">
      <c r="A15" s="983"/>
      <c r="B15" s="996" t="s">
        <v>1209</v>
      </c>
      <c r="C15" s="997" t="n">
        <v>74</v>
      </c>
      <c r="D15" s="1002" t="n">
        <v>136</v>
      </c>
      <c r="E15" s="997" t="n">
        <v>618</v>
      </c>
      <c r="F15" s="997" t="n">
        <v>141</v>
      </c>
      <c r="G15" s="997" t="n">
        <v>2000</v>
      </c>
      <c r="H15" s="997" t="n">
        <v>324</v>
      </c>
      <c r="I15" s="997" t="n">
        <v>306</v>
      </c>
      <c r="J15" s="997" t="n">
        <v>131</v>
      </c>
      <c r="K15" s="998" t="n">
        <v>3</v>
      </c>
      <c r="L15" s="999" t="n">
        <v>133</v>
      </c>
      <c r="M15" s="999" t="n">
        <v>26</v>
      </c>
      <c r="N15" s="1000" t="n">
        <f aca="false">M15*100/L15</f>
        <v>19.5488721804511</v>
      </c>
      <c r="O15" s="1001" t="n">
        <f aca="false">L15*100/(C15+D15+E15+F15+G15+H15+I15+J15+K15+L15)</f>
        <v>3.44024831867563</v>
      </c>
    </row>
    <row r="16" customFormat="false" ht="18" hidden="false" customHeight="true" outlineLevel="0" collapsed="false">
      <c r="A16" s="983"/>
      <c r="B16" s="996" t="s">
        <v>1210</v>
      </c>
      <c r="C16" s="997" t="n">
        <v>12</v>
      </c>
      <c r="D16" s="997" t="n">
        <v>12</v>
      </c>
      <c r="E16" s="997" t="n">
        <v>40</v>
      </c>
      <c r="F16" s="997" t="n">
        <v>26</v>
      </c>
      <c r="G16" s="997" t="n">
        <v>184</v>
      </c>
      <c r="H16" s="997" t="n">
        <v>230</v>
      </c>
      <c r="I16" s="997" t="n">
        <v>1633</v>
      </c>
      <c r="J16" s="997" t="n">
        <v>1986</v>
      </c>
      <c r="K16" s="998" t="n">
        <v>1</v>
      </c>
      <c r="L16" s="999" t="n">
        <v>1368</v>
      </c>
      <c r="M16" s="999" t="n">
        <v>11</v>
      </c>
      <c r="N16" s="1000" t="n">
        <f aca="false">M16*100/L16</f>
        <v>0.804093567251462</v>
      </c>
      <c r="O16" s="1001" t="n">
        <f aca="false">L16*100/(C16+D16+E16+F16+G16+H16+I16+J16+K16+L16)</f>
        <v>24.9089584850692</v>
      </c>
    </row>
    <row r="17" customFormat="false" ht="18" hidden="false" customHeight="true" outlineLevel="0" collapsed="false">
      <c r="A17" s="983"/>
      <c r="B17" s="996" t="s">
        <v>1211</v>
      </c>
      <c r="C17" s="997" t="n">
        <v>285</v>
      </c>
      <c r="D17" s="997" t="n">
        <v>583</v>
      </c>
      <c r="E17" s="997" t="n">
        <v>483</v>
      </c>
      <c r="F17" s="997" t="n">
        <v>252</v>
      </c>
      <c r="G17" s="997" t="n">
        <v>499</v>
      </c>
      <c r="H17" s="997" t="n">
        <v>116</v>
      </c>
      <c r="I17" s="997" t="n">
        <v>257</v>
      </c>
      <c r="J17" s="997" t="n">
        <v>121</v>
      </c>
      <c r="K17" s="998" t="n">
        <v>3</v>
      </c>
      <c r="L17" s="999" t="n">
        <v>70</v>
      </c>
      <c r="M17" s="999" t="n">
        <v>10</v>
      </c>
      <c r="N17" s="1000" t="n">
        <f aca="false">M17*100/L17</f>
        <v>14.2857142857143</v>
      </c>
      <c r="O17" s="1001" t="n">
        <f aca="false">L17*100/(C17+D17+E17+F17+G17+H17+I17+J17+K17+L17)</f>
        <v>2.62270513300862</v>
      </c>
    </row>
    <row r="18" customFormat="false" ht="18" hidden="false" customHeight="true" outlineLevel="0" collapsed="false">
      <c r="A18" s="983"/>
      <c r="B18" s="996" t="s">
        <v>1212</v>
      </c>
      <c r="C18" s="997" t="n">
        <v>48</v>
      </c>
      <c r="D18" s="997" t="n">
        <v>42</v>
      </c>
      <c r="E18" s="997" t="n">
        <v>308</v>
      </c>
      <c r="F18" s="997" t="n">
        <v>259</v>
      </c>
      <c r="G18" s="997" t="n">
        <v>894</v>
      </c>
      <c r="H18" s="997" t="n">
        <v>1214</v>
      </c>
      <c r="I18" s="997" t="n">
        <v>455</v>
      </c>
      <c r="J18" s="997" t="n">
        <v>275</v>
      </c>
      <c r="K18" s="998" t="n">
        <v>5</v>
      </c>
      <c r="L18" s="999" t="n">
        <v>374</v>
      </c>
      <c r="M18" s="999" t="n">
        <v>8</v>
      </c>
      <c r="N18" s="1000" t="n">
        <f aca="false">M18*100/L18</f>
        <v>2.13903743315508</v>
      </c>
      <c r="O18" s="1001" t="n">
        <f aca="false">L18*100/(C18+D18+E18+F18+G18+H18+I18+J18+K18+L18)</f>
        <v>9.65410428497677</v>
      </c>
    </row>
    <row r="19" customFormat="false" ht="18" hidden="false" customHeight="true" outlineLevel="0" collapsed="false">
      <c r="A19" s="983"/>
      <c r="B19" s="996" t="s">
        <v>1213</v>
      </c>
      <c r="C19" s="997" t="n">
        <v>82</v>
      </c>
      <c r="D19" s="997" t="n">
        <v>337</v>
      </c>
      <c r="E19" s="997" t="n">
        <v>500</v>
      </c>
      <c r="F19" s="997" t="n">
        <v>1560</v>
      </c>
      <c r="G19" s="997" t="n">
        <v>356</v>
      </c>
      <c r="H19" s="997" t="n">
        <v>465</v>
      </c>
      <c r="I19" s="997" t="n">
        <v>231</v>
      </c>
      <c r="J19" s="997" t="n">
        <v>159</v>
      </c>
      <c r="K19" s="998" t="n">
        <v>5</v>
      </c>
      <c r="L19" s="999" t="n">
        <v>249</v>
      </c>
      <c r="M19" s="999" t="n">
        <v>4</v>
      </c>
      <c r="N19" s="1000" t="n">
        <f aca="false">M19*100/L19</f>
        <v>1.60642570281125</v>
      </c>
      <c r="O19" s="1001" t="n">
        <f aca="false">L19*100/(C19+D19+E19+F19+G19+H19+I19+J19+K19+L19)</f>
        <v>6.31338742393509</v>
      </c>
    </row>
    <row r="20" customFormat="false" ht="18" hidden="false" customHeight="true" outlineLevel="0" collapsed="false">
      <c r="A20" s="983"/>
      <c r="B20" s="996" t="s">
        <v>1214</v>
      </c>
      <c r="C20" s="997" t="n">
        <v>23</v>
      </c>
      <c r="D20" s="997" t="n">
        <v>33</v>
      </c>
      <c r="E20" s="997" t="n">
        <v>58</v>
      </c>
      <c r="F20" s="997" t="n">
        <v>28</v>
      </c>
      <c r="G20" s="997" t="n">
        <v>212</v>
      </c>
      <c r="H20" s="997" t="n">
        <v>107</v>
      </c>
      <c r="I20" s="997" t="n">
        <v>2370</v>
      </c>
      <c r="J20" s="997" t="n">
        <v>1390</v>
      </c>
      <c r="K20" s="998" t="n">
        <v>3</v>
      </c>
      <c r="L20" s="999" t="n">
        <v>613</v>
      </c>
      <c r="M20" s="999" t="n">
        <v>17</v>
      </c>
      <c r="N20" s="1000" t="n">
        <f aca="false">M20*100/L20</f>
        <v>2.77324632952692</v>
      </c>
      <c r="O20" s="1001" t="n">
        <f aca="false">L20*100/(C20+D20+E20+F20+G20+H20+I20+J20+K20+L20)</f>
        <v>12.6731445110606</v>
      </c>
    </row>
    <row r="21" customFormat="false" ht="18" hidden="false" customHeight="true" outlineLevel="0" collapsed="false">
      <c r="A21" s="983"/>
      <c r="B21" s="996" t="s">
        <v>1215</v>
      </c>
      <c r="C21" s="997" t="n">
        <v>16</v>
      </c>
      <c r="D21" s="997" t="n">
        <v>6</v>
      </c>
      <c r="E21" s="997" t="n">
        <v>17</v>
      </c>
      <c r="F21" s="997" t="n">
        <v>24</v>
      </c>
      <c r="G21" s="997" t="n">
        <v>57</v>
      </c>
      <c r="H21" s="997" t="n">
        <v>54</v>
      </c>
      <c r="I21" s="997" t="n">
        <v>45</v>
      </c>
      <c r="J21" s="997" t="n">
        <v>38</v>
      </c>
      <c r="K21" s="998" t="n">
        <v>0</v>
      </c>
      <c r="L21" s="999" t="n">
        <v>14</v>
      </c>
      <c r="M21" s="999" t="n">
        <v>1</v>
      </c>
      <c r="N21" s="1000" t="n">
        <f aca="false">M21*100/L21</f>
        <v>7.14285714285714</v>
      </c>
      <c r="O21" s="1001" t="n">
        <f aca="false">L21*100/(C21+D21+E21+F21+G21+H21+I21+J21+K21+L21)</f>
        <v>5.16605166051661</v>
      </c>
    </row>
    <row r="22" customFormat="false" ht="18" hidden="false" customHeight="true" outlineLevel="0" collapsed="false">
      <c r="A22" s="983"/>
      <c r="B22" s="996" t="s">
        <v>1216</v>
      </c>
      <c r="C22" s="997" t="n">
        <v>33</v>
      </c>
      <c r="D22" s="997" t="n">
        <v>46</v>
      </c>
      <c r="E22" s="997" t="n">
        <v>558</v>
      </c>
      <c r="F22" s="997" t="n">
        <v>28</v>
      </c>
      <c r="G22" s="997" t="n">
        <v>208</v>
      </c>
      <c r="H22" s="997" t="n">
        <v>52</v>
      </c>
      <c r="I22" s="997" t="n">
        <v>82</v>
      </c>
      <c r="J22" s="997" t="n">
        <v>38</v>
      </c>
      <c r="K22" s="998" t="n">
        <v>7</v>
      </c>
      <c r="L22" s="999" t="n">
        <v>100</v>
      </c>
      <c r="M22" s="999" t="n">
        <v>15</v>
      </c>
      <c r="N22" s="1000" t="n">
        <f aca="false">M22*100/L22</f>
        <v>15</v>
      </c>
      <c r="O22" s="1001" t="n">
        <f aca="false">L22*100/(C22+D22+E22+F22+G22+H22+I22+J22+K22+L22)</f>
        <v>8.68055555555556</v>
      </c>
    </row>
    <row r="23" customFormat="false" ht="18" hidden="false" customHeight="true" outlineLevel="0" collapsed="false">
      <c r="A23" s="983"/>
      <c r="B23" s="996" t="s">
        <v>1217</v>
      </c>
      <c r="C23" s="997" t="n">
        <v>309</v>
      </c>
      <c r="D23" s="997" t="n">
        <v>541</v>
      </c>
      <c r="E23" s="997" t="n">
        <v>334</v>
      </c>
      <c r="F23" s="997" t="n">
        <v>204</v>
      </c>
      <c r="G23" s="997" t="n">
        <v>298</v>
      </c>
      <c r="H23" s="997" t="n">
        <v>156</v>
      </c>
      <c r="I23" s="997" t="n">
        <v>172</v>
      </c>
      <c r="J23" s="997" t="n">
        <v>127</v>
      </c>
      <c r="K23" s="998" t="n">
        <v>3</v>
      </c>
      <c r="L23" s="999" t="n">
        <v>114</v>
      </c>
      <c r="M23" s="999" t="n">
        <v>7</v>
      </c>
      <c r="N23" s="1000" t="n">
        <f aca="false">M23*100/L23</f>
        <v>6.14035087719298</v>
      </c>
      <c r="O23" s="1001" t="n">
        <f aca="false">L23*100/(C23+D23+E23+F23+G23+H23+I23+J23+K23+L23)</f>
        <v>5.04871567759079</v>
      </c>
    </row>
    <row r="24" customFormat="false" ht="18" hidden="false" customHeight="true" outlineLevel="0" collapsed="false">
      <c r="A24" s="983"/>
      <c r="B24" s="996" t="s">
        <v>1218</v>
      </c>
      <c r="C24" s="997" t="n">
        <v>12</v>
      </c>
      <c r="D24" s="997" t="n">
        <v>9</v>
      </c>
      <c r="E24" s="997" t="n">
        <v>52</v>
      </c>
      <c r="F24" s="997" t="n">
        <v>18</v>
      </c>
      <c r="G24" s="997" t="n">
        <v>689</v>
      </c>
      <c r="H24" s="997" t="n">
        <v>78</v>
      </c>
      <c r="I24" s="997" t="n">
        <v>461</v>
      </c>
      <c r="J24" s="997" t="n">
        <v>190</v>
      </c>
      <c r="K24" s="998" t="n">
        <v>2</v>
      </c>
      <c r="L24" s="999" t="n">
        <v>197</v>
      </c>
      <c r="M24" s="999" t="n">
        <v>2</v>
      </c>
      <c r="N24" s="1000" t="n">
        <f aca="false">M24*100/L24</f>
        <v>1.01522842639594</v>
      </c>
      <c r="O24" s="1001" t="n">
        <f aca="false">L24*100/(C24+D24+E24+F24+G24+H24+I24+J24+K24+L24)</f>
        <v>11.5339578454333</v>
      </c>
    </row>
    <row r="25" customFormat="false" ht="18" hidden="false" customHeight="true" outlineLevel="0" collapsed="false">
      <c r="A25" s="983"/>
      <c r="B25" s="1003" t="s">
        <v>1219</v>
      </c>
      <c r="C25" s="1004" t="n">
        <v>4</v>
      </c>
      <c r="D25" s="1004" t="n">
        <v>175</v>
      </c>
      <c r="E25" s="1004" t="n">
        <v>1</v>
      </c>
      <c r="F25" s="1004" t="n">
        <v>296</v>
      </c>
      <c r="G25" s="1004" t="n">
        <v>0</v>
      </c>
      <c r="H25" s="1004" t="n">
        <v>58</v>
      </c>
      <c r="I25" s="1004" t="n">
        <v>0</v>
      </c>
      <c r="J25" s="1004" t="n">
        <v>53</v>
      </c>
      <c r="K25" s="1005" t="n">
        <v>3</v>
      </c>
      <c r="L25" s="1006" t="n">
        <v>313</v>
      </c>
      <c r="M25" s="1006" t="n">
        <v>0</v>
      </c>
      <c r="N25" s="1007" t="n">
        <f aca="false">M25*100/L25</f>
        <v>0</v>
      </c>
      <c r="O25" s="1008" t="n">
        <f aca="false">L25*100/(C25+D25+E25+F25+G25+H25+I25+J25+K25+L25)</f>
        <v>34.6622369878184</v>
      </c>
    </row>
    <row r="26" customFormat="false" ht="21" hidden="false" customHeight="true" outlineLevel="0" collapsed="false">
      <c r="A26" s="983"/>
      <c r="B26" s="1009" t="s">
        <v>639</v>
      </c>
      <c r="C26" s="1010" t="n">
        <f aca="false">SUM(C6:C25)</f>
        <v>6871</v>
      </c>
      <c r="D26" s="1010" t="n">
        <f aca="false">SUM(D6:D25)</f>
        <v>5448</v>
      </c>
      <c r="E26" s="1010" t="n">
        <f aca="false">SUM(E6:E25)</f>
        <v>6148</v>
      </c>
      <c r="F26" s="1010" t="n">
        <f aca="false">SUM(F6:F25)</f>
        <v>6791</v>
      </c>
      <c r="G26" s="1010" t="n">
        <f aca="false">SUM(G6:G25)</f>
        <v>9278</v>
      </c>
      <c r="H26" s="1010" t="n">
        <f aca="false">SUM(H6:H25)</f>
        <v>5862</v>
      </c>
      <c r="I26" s="1010" t="n">
        <f aca="false">SUM(I6:I25)</f>
        <v>11019</v>
      </c>
      <c r="J26" s="1010" t="n">
        <f aca="false">SUM(J6:J25)</f>
        <v>8492</v>
      </c>
      <c r="K26" s="1010" t="n">
        <f aca="false">SUM(K6:K25)</f>
        <v>92</v>
      </c>
      <c r="L26" s="1011" t="n">
        <f aca="false">SUM(L6:L25)</f>
        <v>7597</v>
      </c>
      <c r="M26" s="1011" t="n">
        <f aca="false">SUM(M6:M25)</f>
        <v>278</v>
      </c>
      <c r="N26" s="1012" t="n">
        <f aca="false">M26*100/L26</f>
        <v>3.65933921284718</v>
      </c>
      <c r="O26" s="1013" t="n">
        <f aca="false">L26*100/(C26+D26+E26+F26+G26+H26+I26+J26+K26+L26)</f>
        <v>11.2384981804195</v>
      </c>
    </row>
    <row r="27" customFormat="false" ht="4.5" hidden="false" customHeight="true" outlineLevel="0" collapsed="false">
      <c r="A27" s="983"/>
      <c r="B27" s="1014"/>
      <c r="C27" s="1015"/>
      <c r="D27" s="1015"/>
      <c r="E27" s="1015"/>
      <c r="F27" s="1015"/>
      <c r="G27" s="1015"/>
      <c r="H27" s="1015"/>
      <c r="I27" s="1015"/>
      <c r="J27" s="1015"/>
      <c r="K27" s="1015"/>
      <c r="L27" s="1015"/>
      <c r="M27" s="1016"/>
      <c r="N27" s="988"/>
      <c r="O27" s="1017"/>
    </row>
    <row r="28" customFormat="false" ht="18" hidden="false" customHeight="true" outlineLevel="0" collapsed="false">
      <c r="A28" s="983"/>
      <c r="B28" s="990" t="s">
        <v>1220</v>
      </c>
      <c r="C28" s="991" t="n">
        <v>39</v>
      </c>
      <c r="D28" s="991" t="n">
        <v>15</v>
      </c>
      <c r="E28" s="991" t="n">
        <v>21</v>
      </c>
      <c r="F28" s="991" t="n">
        <v>6</v>
      </c>
      <c r="G28" s="991" t="n">
        <v>6</v>
      </c>
      <c r="H28" s="991" t="n">
        <v>5</v>
      </c>
      <c r="I28" s="991" t="n">
        <v>6</v>
      </c>
      <c r="J28" s="991" t="n">
        <v>6</v>
      </c>
      <c r="K28" s="992" t="n">
        <v>1</v>
      </c>
      <c r="L28" s="993" t="n">
        <v>8</v>
      </c>
      <c r="M28" s="993" t="n">
        <v>0</v>
      </c>
      <c r="N28" s="994" t="n">
        <f aca="false">M28*100/L28</f>
        <v>0</v>
      </c>
      <c r="O28" s="995" t="n">
        <f aca="false">L28*100/(C28+D28+E28+F28+G28+H28+I28+J28+K28+L28)</f>
        <v>7.07964601769912</v>
      </c>
    </row>
    <row r="29" customFormat="false" ht="18" hidden="false" customHeight="true" outlineLevel="0" collapsed="false">
      <c r="A29" s="983"/>
      <c r="B29" s="996" t="s">
        <v>1221</v>
      </c>
      <c r="C29" s="997" t="n">
        <v>188</v>
      </c>
      <c r="D29" s="997" t="n">
        <v>194</v>
      </c>
      <c r="E29" s="997" t="n">
        <v>76</v>
      </c>
      <c r="F29" s="997" t="n">
        <v>224</v>
      </c>
      <c r="G29" s="997" t="n">
        <v>146</v>
      </c>
      <c r="H29" s="997" t="n">
        <v>242</v>
      </c>
      <c r="I29" s="997" t="n">
        <v>168</v>
      </c>
      <c r="J29" s="997" t="n">
        <v>242</v>
      </c>
      <c r="K29" s="998" t="n">
        <v>22</v>
      </c>
      <c r="L29" s="999" t="n">
        <v>843</v>
      </c>
      <c r="M29" s="999" t="n">
        <v>637</v>
      </c>
      <c r="N29" s="1000" t="n">
        <f aca="false">M29*100/L29</f>
        <v>75.5634638196916</v>
      </c>
      <c r="O29" s="1001" t="n">
        <f aca="false">L29*100/(C29+D29+E29+F29+G29+H29+I29+J29+K29+L29)</f>
        <v>35.9488272921109</v>
      </c>
    </row>
    <row r="30" customFormat="false" ht="18" hidden="false" customHeight="true" outlineLevel="0" collapsed="false">
      <c r="A30" s="983"/>
      <c r="B30" s="996" t="s">
        <v>1222</v>
      </c>
      <c r="C30" s="997" t="n">
        <v>131</v>
      </c>
      <c r="D30" s="997" t="n">
        <v>26</v>
      </c>
      <c r="E30" s="997" t="n">
        <v>18</v>
      </c>
      <c r="F30" s="997" t="n">
        <v>80</v>
      </c>
      <c r="G30" s="997" t="n">
        <v>55</v>
      </c>
      <c r="H30" s="997" t="n">
        <v>79</v>
      </c>
      <c r="I30" s="997" t="n">
        <v>43</v>
      </c>
      <c r="J30" s="997" t="n">
        <v>11</v>
      </c>
      <c r="K30" s="998" t="n">
        <v>3</v>
      </c>
      <c r="L30" s="999" t="n">
        <v>10</v>
      </c>
      <c r="M30" s="999" t="n">
        <v>0</v>
      </c>
      <c r="N30" s="1000" t="n">
        <f aca="false">M30*100/L30</f>
        <v>0</v>
      </c>
      <c r="O30" s="1001" t="n">
        <f aca="false">L30*100/(C30+D30+E30+F30+G30+H30+I30+J30+K30+L30)</f>
        <v>2.19298245614035</v>
      </c>
    </row>
    <row r="31" customFormat="false" ht="18" hidden="false" customHeight="true" outlineLevel="0" collapsed="false">
      <c r="A31" s="983"/>
      <c r="B31" s="996" t="s">
        <v>409</v>
      </c>
      <c r="C31" s="997" t="n">
        <v>391</v>
      </c>
      <c r="D31" s="997" t="n">
        <v>122</v>
      </c>
      <c r="E31" s="997" t="n">
        <v>108</v>
      </c>
      <c r="F31" s="997" t="n">
        <v>126</v>
      </c>
      <c r="G31" s="997" t="n">
        <v>106</v>
      </c>
      <c r="H31" s="997" t="n">
        <v>78</v>
      </c>
      <c r="I31" s="997" t="n">
        <v>88</v>
      </c>
      <c r="J31" s="997" t="n">
        <v>58</v>
      </c>
      <c r="K31" s="998" t="n">
        <v>4</v>
      </c>
      <c r="L31" s="999" t="n">
        <v>60</v>
      </c>
      <c r="M31" s="999" t="n">
        <v>29</v>
      </c>
      <c r="N31" s="1000" t="n">
        <f aca="false">M31*100/L31</f>
        <v>48.3333333333333</v>
      </c>
      <c r="O31" s="1001" t="n">
        <f aca="false">L31*100/(C31+D31+E31+F31+G31+H31+I31+J31+K31+L31)</f>
        <v>5.25854513584575</v>
      </c>
    </row>
    <row r="32" customFormat="false" ht="18" hidden="false" customHeight="true" outlineLevel="0" collapsed="false">
      <c r="A32" s="983"/>
      <c r="B32" s="996" t="s">
        <v>1223</v>
      </c>
      <c r="C32" s="997" t="n">
        <v>32</v>
      </c>
      <c r="D32" s="997" t="n">
        <v>36</v>
      </c>
      <c r="E32" s="997" t="n">
        <v>14</v>
      </c>
      <c r="F32" s="997" t="n">
        <v>27</v>
      </c>
      <c r="G32" s="997" t="n">
        <v>8</v>
      </c>
      <c r="H32" s="997" t="n">
        <v>13</v>
      </c>
      <c r="I32" s="997" t="n">
        <v>8</v>
      </c>
      <c r="J32" s="997" t="n">
        <v>9</v>
      </c>
      <c r="K32" s="998" t="n">
        <v>2</v>
      </c>
      <c r="L32" s="999" t="n">
        <v>49</v>
      </c>
      <c r="M32" s="999" t="n">
        <v>47</v>
      </c>
      <c r="N32" s="1000" t="n">
        <f aca="false">M32*100/L32</f>
        <v>95.9183673469388</v>
      </c>
      <c r="O32" s="1001" t="n">
        <f aca="false">L32*100/(C32+D32+E32+F32+G32+H32+I32+J32+K32+L32)</f>
        <v>24.7474747474747</v>
      </c>
    </row>
    <row r="33" customFormat="false" ht="18" hidden="false" customHeight="true" outlineLevel="0" collapsed="false">
      <c r="A33" s="983"/>
      <c r="B33" s="996" t="s">
        <v>1224</v>
      </c>
      <c r="C33" s="997" t="n">
        <v>0</v>
      </c>
      <c r="D33" s="997" t="n">
        <v>0</v>
      </c>
      <c r="E33" s="997" t="n">
        <v>0</v>
      </c>
      <c r="F33" s="997" t="n">
        <v>0</v>
      </c>
      <c r="G33" s="997" t="n">
        <v>0</v>
      </c>
      <c r="H33" s="997" t="n">
        <v>0</v>
      </c>
      <c r="I33" s="997" t="n">
        <v>37</v>
      </c>
      <c r="J33" s="997" t="n">
        <v>7</v>
      </c>
      <c r="K33" s="998" t="n">
        <v>0</v>
      </c>
      <c r="L33" s="999" t="n">
        <v>11</v>
      </c>
      <c r="M33" s="999" t="n">
        <v>9</v>
      </c>
      <c r="N33" s="1000" t="n">
        <f aca="false">M33*100/L33</f>
        <v>81.8181818181818</v>
      </c>
      <c r="O33" s="1001" t="n">
        <f aca="false">L33*100/(C33+D33+E33+F33+G33+H33+I33+J33+K33+L33)</f>
        <v>20</v>
      </c>
    </row>
    <row r="34" customFormat="false" ht="18" hidden="false" customHeight="true" outlineLevel="0" collapsed="false">
      <c r="A34" s="983"/>
      <c r="B34" s="996" t="s">
        <v>433</v>
      </c>
      <c r="C34" s="997" t="n">
        <v>14</v>
      </c>
      <c r="D34" s="997" t="n">
        <v>29</v>
      </c>
      <c r="E34" s="997" t="n">
        <v>95</v>
      </c>
      <c r="F34" s="997" t="n">
        <v>62</v>
      </c>
      <c r="G34" s="997" t="n">
        <v>37</v>
      </c>
      <c r="H34" s="997" t="n">
        <v>131</v>
      </c>
      <c r="I34" s="997" t="n">
        <v>73</v>
      </c>
      <c r="J34" s="997" t="n">
        <v>141</v>
      </c>
      <c r="K34" s="998" t="n">
        <v>1</v>
      </c>
      <c r="L34" s="999" t="n">
        <v>75</v>
      </c>
      <c r="M34" s="999" t="n">
        <v>66</v>
      </c>
      <c r="N34" s="1000" t="n">
        <f aca="false">M34*100/L34</f>
        <v>88</v>
      </c>
      <c r="O34" s="1001" t="n">
        <f aca="false">L34*100/(C34+D34+E34+F34+G34+H34+I34+J34+K34+L34)</f>
        <v>11.3981762917933</v>
      </c>
    </row>
    <row r="35" customFormat="false" ht="18" hidden="false" customHeight="true" outlineLevel="0" collapsed="false">
      <c r="A35" s="983"/>
      <c r="B35" s="996" t="s">
        <v>1225</v>
      </c>
      <c r="C35" s="997" t="n">
        <v>33</v>
      </c>
      <c r="D35" s="997" t="n">
        <v>4</v>
      </c>
      <c r="E35" s="997" t="n">
        <v>5</v>
      </c>
      <c r="F35" s="997" t="n">
        <v>5</v>
      </c>
      <c r="G35" s="997" t="n">
        <v>4</v>
      </c>
      <c r="H35" s="997" t="n">
        <v>4</v>
      </c>
      <c r="I35" s="997" t="n">
        <v>3</v>
      </c>
      <c r="J35" s="997" t="n">
        <v>5</v>
      </c>
      <c r="K35" s="998" t="n">
        <v>0</v>
      </c>
      <c r="L35" s="999" t="n">
        <v>11</v>
      </c>
      <c r="M35" s="999" t="n">
        <v>1</v>
      </c>
      <c r="N35" s="1000" t="n">
        <f aca="false">M35*100/L35</f>
        <v>9.09090909090909</v>
      </c>
      <c r="O35" s="1001" t="n">
        <f aca="false">L35*100/(C35+D35+E35+F35+G35+H35+I35+J35+K35+L35)</f>
        <v>14.8648648648649</v>
      </c>
    </row>
    <row r="36" customFormat="false" ht="18" hidden="false" customHeight="true" outlineLevel="0" collapsed="false">
      <c r="A36" s="983"/>
      <c r="B36" s="996" t="s">
        <v>1226</v>
      </c>
      <c r="C36" s="997" t="n">
        <v>3</v>
      </c>
      <c r="D36" s="997" t="n">
        <v>1</v>
      </c>
      <c r="E36" s="997" t="n">
        <v>1</v>
      </c>
      <c r="F36" s="997" t="n">
        <v>1</v>
      </c>
      <c r="G36" s="997" t="n">
        <v>9</v>
      </c>
      <c r="H36" s="997" t="n">
        <v>14</v>
      </c>
      <c r="I36" s="997" t="n">
        <v>63</v>
      </c>
      <c r="J36" s="997" t="n">
        <v>94</v>
      </c>
      <c r="K36" s="998" t="n">
        <v>0</v>
      </c>
      <c r="L36" s="999" t="n">
        <v>71</v>
      </c>
      <c r="M36" s="999" t="n">
        <v>23</v>
      </c>
      <c r="N36" s="1000" t="n">
        <f aca="false">M36*100/L36</f>
        <v>32.3943661971831</v>
      </c>
      <c r="O36" s="1001" t="n">
        <f aca="false">L36*100/(C36+D36+E36+F36+G36+H36+I36+J36+K36+L36)</f>
        <v>27.6264591439689</v>
      </c>
    </row>
    <row r="37" customFormat="false" ht="18" hidden="false" customHeight="true" outlineLevel="0" collapsed="false">
      <c r="A37" s="983"/>
      <c r="B37" s="996" t="s">
        <v>1227</v>
      </c>
      <c r="C37" s="997" t="n">
        <v>0</v>
      </c>
      <c r="D37" s="997" t="n">
        <v>2</v>
      </c>
      <c r="E37" s="997" t="n">
        <v>0</v>
      </c>
      <c r="F37" s="997" t="n">
        <v>1</v>
      </c>
      <c r="G37" s="997" t="n">
        <v>0</v>
      </c>
      <c r="H37" s="997" t="n">
        <v>1</v>
      </c>
      <c r="I37" s="997" t="n">
        <v>0</v>
      </c>
      <c r="J37" s="997" t="n">
        <v>3</v>
      </c>
      <c r="K37" s="998" t="n">
        <v>0</v>
      </c>
      <c r="L37" s="999" t="n">
        <v>0</v>
      </c>
      <c r="M37" s="999" t="n">
        <v>0</v>
      </c>
      <c r="N37" s="1000"/>
      <c r="O37" s="1001" t="n">
        <f aca="false">L37*100/(C37+D37+E37+F37+G37+H37+I37+J37+K37+L37)</f>
        <v>0</v>
      </c>
    </row>
    <row r="38" customFormat="false" ht="21" hidden="false" customHeight="true" outlineLevel="0" collapsed="false">
      <c r="A38" s="983"/>
      <c r="B38" s="1009" t="s">
        <v>644</v>
      </c>
      <c r="C38" s="1010" t="n">
        <f aca="false">SUM(C28:C37)</f>
        <v>831</v>
      </c>
      <c r="D38" s="1010" t="n">
        <f aca="false">SUM(D28:D37)</f>
        <v>429</v>
      </c>
      <c r="E38" s="1010" t="n">
        <f aca="false">SUM(E28:E37)</f>
        <v>338</v>
      </c>
      <c r="F38" s="1010" t="n">
        <f aca="false">SUM(F28:F37)</f>
        <v>532</v>
      </c>
      <c r="G38" s="1010" t="n">
        <f aca="false">SUM(G28:G37)</f>
        <v>371</v>
      </c>
      <c r="H38" s="1010" t="n">
        <f aca="false">SUM(H28:H37)</f>
        <v>567</v>
      </c>
      <c r="I38" s="1010" t="n">
        <f aca="false">SUM(I28:I37)</f>
        <v>489</v>
      </c>
      <c r="J38" s="1010" t="n">
        <f aca="false">SUM(J28:J37)</f>
        <v>576</v>
      </c>
      <c r="K38" s="1010" t="n">
        <f aca="false">SUM(K28:K37)</f>
        <v>33</v>
      </c>
      <c r="L38" s="1018" t="n">
        <f aca="false">SUM(L28:L37)</f>
        <v>1138</v>
      </c>
      <c r="M38" s="1018" t="n">
        <f aca="false">SUM(M28:M37)</f>
        <v>812</v>
      </c>
      <c r="N38" s="1019" t="n">
        <f aca="false">M38*100/L38</f>
        <v>71.3532513181019</v>
      </c>
      <c r="O38" s="1013" t="n">
        <f aca="false">L38*100/(C38+D38+E38+F38+G38+H38+I38+J38+K38+L38)</f>
        <v>21.4555052790347</v>
      </c>
    </row>
    <row r="39" customFormat="false" ht="4.5" hidden="false" customHeight="true" outlineLevel="0" collapsed="false">
      <c r="A39" s="983"/>
      <c r="B39" s="1020"/>
      <c r="C39" s="1021"/>
      <c r="D39" s="1021"/>
      <c r="E39" s="1021"/>
      <c r="F39" s="1021"/>
      <c r="G39" s="1021"/>
      <c r="H39" s="1021"/>
      <c r="I39" s="1021"/>
      <c r="J39" s="1021"/>
      <c r="K39" s="1021"/>
      <c r="L39" s="1022"/>
      <c r="M39" s="1022"/>
      <c r="N39" s="988"/>
      <c r="O39" s="1017"/>
    </row>
    <row r="40" customFormat="false" ht="18" hidden="false" customHeight="true" outlineLevel="0" collapsed="false">
      <c r="A40" s="983"/>
      <c r="B40" s="990" t="s">
        <v>1228</v>
      </c>
      <c r="C40" s="1023" t="n">
        <v>125</v>
      </c>
      <c r="D40" s="1023" t="n">
        <v>98</v>
      </c>
      <c r="E40" s="991" t="n">
        <v>96</v>
      </c>
      <c r="F40" s="991" t="n">
        <v>101</v>
      </c>
      <c r="G40" s="991" t="n">
        <v>151</v>
      </c>
      <c r="H40" s="991" t="n">
        <v>97</v>
      </c>
      <c r="I40" s="991" t="n">
        <v>175</v>
      </c>
      <c r="J40" s="991" t="n">
        <v>70</v>
      </c>
      <c r="K40" s="992" t="n">
        <v>1</v>
      </c>
      <c r="L40" s="993" t="n">
        <v>4</v>
      </c>
      <c r="M40" s="993" t="n">
        <v>2</v>
      </c>
      <c r="N40" s="994" t="n">
        <f aca="false">M40*100/L40</f>
        <v>50</v>
      </c>
      <c r="O40" s="995" t="n">
        <f aca="false">L40*100/(C40+D40+E40+F40+G40+H40+I40+J40+K40+L40)</f>
        <v>0.435729847494553</v>
      </c>
    </row>
    <row r="41" customFormat="false" ht="18" hidden="false" customHeight="true" outlineLevel="0" collapsed="false">
      <c r="A41" s="983"/>
      <c r="B41" s="1024" t="s">
        <v>1229</v>
      </c>
      <c r="C41" s="1025" t="n">
        <v>271</v>
      </c>
      <c r="D41" s="1025" t="n">
        <v>184</v>
      </c>
      <c r="E41" s="1026" t="n">
        <v>129</v>
      </c>
      <c r="F41" s="1026" t="n">
        <v>165</v>
      </c>
      <c r="G41" s="1026" t="n">
        <v>236</v>
      </c>
      <c r="H41" s="1026" t="n">
        <v>292</v>
      </c>
      <c r="I41" s="1026" t="n">
        <v>112</v>
      </c>
      <c r="J41" s="1026" t="n">
        <v>59</v>
      </c>
      <c r="K41" s="1027" t="n">
        <v>2</v>
      </c>
      <c r="L41" s="1028" t="n">
        <v>83</v>
      </c>
      <c r="M41" s="1028" t="n">
        <v>5</v>
      </c>
      <c r="N41" s="1007" t="n">
        <f aca="false">M41*100/L41</f>
        <v>6.02409638554217</v>
      </c>
      <c r="O41" s="1008" t="n">
        <f aca="false">L41*100/(C41+D41+E41+F41+G41+H41+I41+J41+K41+L41)</f>
        <v>5.41422048271363</v>
      </c>
    </row>
    <row r="42" customFormat="false" ht="20.25" hidden="false" customHeight="true" outlineLevel="0" collapsed="false">
      <c r="A42" s="983"/>
      <c r="B42" s="1009" t="s">
        <v>645</v>
      </c>
      <c r="C42" s="1010" t="n">
        <f aca="false">SUM(C40:C41)</f>
        <v>396</v>
      </c>
      <c r="D42" s="1010" t="n">
        <f aca="false">SUM(D40:D41)</f>
        <v>282</v>
      </c>
      <c r="E42" s="1010" t="n">
        <f aca="false">SUM(E40:E41)</f>
        <v>225</v>
      </c>
      <c r="F42" s="1010" t="n">
        <f aca="false">SUM(F40:F41)</f>
        <v>266</v>
      </c>
      <c r="G42" s="1010" t="n">
        <f aca="false">SUM(G40:G41)</f>
        <v>387</v>
      </c>
      <c r="H42" s="1010" t="n">
        <f aca="false">SUM(H40:H41)</f>
        <v>389</v>
      </c>
      <c r="I42" s="1010" t="n">
        <f aca="false">SUM(I40:I41)</f>
        <v>287</v>
      </c>
      <c r="J42" s="1010" t="n">
        <f aca="false">SUM(J40:J41)</f>
        <v>129</v>
      </c>
      <c r="K42" s="1010" t="n">
        <f aca="false">SUM(K40:K41)</f>
        <v>3</v>
      </c>
      <c r="L42" s="1018" t="n">
        <f aca="false">SUM(L40:L41)</f>
        <v>87</v>
      </c>
      <c r="M42" s="1018" t="n">
        <f aca="false">SUM(M40:M41)</f>
        <v>7</v>
      </c>
      <c r="N42" s="1019" t="n">
        <f aca="false">M42*100/L42</f>
        <v>8.04597701149425</v>
      </c>
      <c r="O42" s="1013" t="n">
        <f aca="false">L42*100/(C42+D42+E42+F42+G42+H42+I42+J42+K42+L42)</f>
        <v>3.54957160342717</v>
      </c>
    </row>
    <row r="43" customFormat="false" ht="4.5" hidden="false" customHeight="true" outlineLevel="0" collapsed="false">
      <c r="A43" s="983"/>
      <c r="B43" s="1020"/>
      <c r="C43" s="1021"/>
      <c r="D43" s="1021"/>
      <c r="E43" s="1021"/>
      <c r="F43" s="1021"/>
      <c r="G43" s="1021"/>
      <c r="H43" s="1021"/>
      <c r="I43" s="1021"/>
      <c r="J43" s="1021"/>
      <c r="K43" s="1021"/>
      <c r="L43" s="1022"/>
      <c r="M43" s="1022"/>
      <c r="N43" s="988"/>
      <c r="O43" s="1017"/>
    </row>
    <row r="44" customFormat="false" ht="21" hidden="false" customHeight="true" outlineLevel="0" collapsed="false">
      <c r="A44" s="983"/>
      <c r="B44" s="1029" t="s">
        <v>1230</v>
      </c>
      <c r="C44" s="1030" t="n">
        <f aca="false">SUM(C26,C38,C42)</f>
        <v>8098</v>
      </c>
      <c r="D44" s="1030" t="n">
        <f aca="false">SUM(D26,D38,D42)</f>
        <v>6159</v>
      </c>
      <c r="E44" s="1030" t="n">
        <f aca="false">SUM(E26,E38,E42)</f>
        <v>6711</v>
      </c>
      <c r="F44" s="1030" t="n">
        <f aca="false">SUM(F26,F38,F42)</f>
        <v>7589</v>
      </c>
      <c r="G44" s="1030" t="n">
        <f aca="false">SUM(G26,G38,G42)</f>
        <v>10036</v>
      </c>
      <c r="H44" s="1030" t="n">
        <f aca="false">SUM(H26,H38,H42)</f>
        <v>6818</v>
      </c>
      <c r="I44" s="1030" t="n">
        <f aca="false">SUM(I26,I38,I42)</f>
        <v>11795</v>
      </c>
      <c r="J44" s="1030" t="n">
        <f aca="false">SUM(J26,J38,J42)</f>
        <v>9197</v>
      </c>
      <c r="K44" s="1030" t="n">
        <f aca="false">SUM(K26,K38,K42)</f>
        <v>128</v>
      </c>
      <c r="L44" s="1031" t="n">
        <f aca="false">SUM(L26,L38,L42)</f>
        <v>8822</v>
      </c>
      <c r="M44" s="1031" t="n">
        <f aca="false">SUM(M26,M38,M42)</f>
        <v>1097</v>
      </c>
      <c r="N44" s="1032" t="n">
        <f aca="false">M44*100/L44</f>
        <v>12.4348220358195</v>
      </c>
      <c r="O44" s="1033" t="n">
        <f aca="false">L44*100/(C44+D44+E44+F44+G44+H44+I44+J44+K44+L44)</f>
        <v>11.7075630698181</v>
      </c>
    </row>
    <row r="46" customFormat="false" ht="12.75" hidden="false" customHeight="false" outlineLevel="0" collapsed="false">
      <c r="C46" s="1034"/>
      <c r="F46" s="1034"/>
    </row>
    <row r="47" customFormat="false" ht="12.75" hidden="false" customHeight="false" outlineLevel="0" collapsed="false">
      <c r="E47" s="1034"/>
    </row>
  </sheetData>
  <sheetProtection sheet="true" objects="true" scenarios="true" selectLockedCells="true" selectUnlockedCells="true"/>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91"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9   1. stupeň</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Z3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88" width="34.28"/>
    <col collapsed="false" customWidth="true" hidden="false" outlineLevel="0" max="10" min="3" style="88" width="9.7"/>
    <col collapsed="false" customWidth="true" hidden="false" outlineLevel="0" max="11" min="11" style="88" width="7.14"/>
    <col collapsed="false" customWidth="true" hidden="false" outlineLevel="0" max="12" min="12" style="88" width="9.7"/>
    <col collapsed="false" customWidth="true" hidden="false" outlineLevel="0" max="13" min="13" style="133" width="2.7"/>
    <col collapsed="false" customWidth="false" hidden="false" outlineLevel="0" max="78" min="14" style="135" width="9.14"/>
    <col collapsed="false" customWidth="false" hidden="false" outlineLevel="0" max="257" min="79" style="133" width="9.14"/>
  </cols>
  <sheetData>
    <row r="1" s="144" customFormat="true" ht="60.6" hidden="false" customHeight="true" outlineLevel="0" collapsed="false">
      <c r="B1" s="208" t="s">
        <v>1231</v>
      </c>
      <c r="C1" s="208"/>
      <c r="D1" s="208"/>
      <c r="E1" s="208"/>
      <c r="F1" s="208"/>
      <c r="G1" s="208"/>
      <c r="H1" s="208"/>
      <c r="I1" s="208"/>
      <c r="J1" s="208"/>
      <c r="K1" s="20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row>
    <row r="2" customFormat="false" ht="23.25" hidden="false" customHeight="true" outlineLevel="0" collapsed="false">
      <c r="B2" s="1035"/>
      <c r="C2" s="1036" t="s">
        <v>1232</v>
      </c>
      <c r="D2" s="1036"/>
      <c r="E2" s="1036"/>
      <c r="F2" s="1036"/>
      <c r="G2" s="1036"/>
      <c r="H2" s="1036"/>
      <c r="I2" s="1036"/>
      <c r="J2" s="1036"/>
      <c r="K2" s="1037"/>
      <c r="L2" s="1038"/>
    </row>
    <row r="3" customFormat="false" ht="123.75" hidden="false" customHeight="true" outlineLevel="0" collapsed="false">
      <c r="B3" s="1039"/>
      <c r="C3" s="1040" t="s">
        <v>1233</v>
      </c>
      <c r="D3" s="1040" t="s">
        <v>1234</v>
      </c>
      <c r="E3" s="1040" t="s">
        <v>1235</v>
      </c>
      <c r="F3" s="1040" t="s">
        <v>1236</v>
      </c>
      <c r="G3" s="1040" t="s">
        <v>1237</v>
      </c>
      <c r="H3" s="1040" t="s">
        <v>1238</v>
      </c>
      <c r="I3" s="1040" t="s">
        <v>1239</v>
      </c>
      <c r="J3" s="1040" t="s">
        <v>1240</v>
      </c>
      <c r="K3" s="1041" t="s">
        <v>1197</v>
      </c>
      <c r="L3" s="1041" t="s">
        <v>873</v>
      </c>
    </row>
    <row r="4" customFormat="false" ht="15" hidden="false" customHeight="true" outlineLevel="0" collapsed="false">
      <c r="B4" s="1042"/>
      <c r="C4" s="1043"/>
      <c r="D4" s="1043"/>
      <c r="E4" s="1043"/>
      <c r="F4" s="1043"/>
      <c r="G4" s="1043"/>
      <c r="H4" s="1043"/>
      <c r="I4" s="1043"/>
      <c r="J4" s="1043"/>
      <c r="K4" s="1043"/>
      <c r="L4" s="1044"/>
    </row>
    <row r="5" customFormat="false" ht="15" hidden="false" customHeight="true" outlineLevel="0" collapsed="false">
      <c r="B5" s="1045" t="s">
        <v>484</v>
      </c>
      <c r="C5" s="1046" t="n">
        <v>8098</v>
      </c>
      <c r="D5" s="1046" t="n">
        <v>6159</v>
      </c>
      <c r="E5" s="1046" t="n">
        <v>6711</v>
      </c>
      <c r="F5" s="1046" t="n">
        <v>7589</v>
      </c>
      <c r="G5" s="1046" t="n">
        <v>10036</v>
      </c>
      <c r="H5" s="1046" t="n">
        <v>6818</v>
      </c>
      <c r="I5" s="1046" t="n">
        <v>11795</v>
      </c>
      <c r="J5" s="1046" t="n">
        <v>9197</v>
      </c>
      <c r="K5" s="1046" t="n">
        <v>128</v>
      </c>
      <c r="L5" s="1047" t="n">
        <f aca="false">SUM(C5:K5)</f>
        <v>66531</v>
      </c>
    </row>
    <row r="6" customFormat="false" ht="15" hidden="false" customHeight="true" outlineLevel="0" collapsed="false">
      <c r="B6" s="1048" t="s">
        <v>1241</v>
      </c>
      <c r="C6" s="1049" t="n">
        <v>4813</v>
      </c>
      <c r="D6" s="1049" t="n">
        <v>3847</v>
      </c>
      <c r="E6" s="1049" t="n">
        <v>4071</v>
      </c>
      <c r="F6" s="1049" t="n">
        <v>4699</v>
      </c>
      <c r="G6" s="1049" t="n">
        <v>5760</v>
      </c>
      <c r="H6" s="1049" t="n">
        <v>4212</v>
      </c>
      <c r="I6" s="1049" t="n">
        <v>6522</v>
      </c>
      <c r="J6" s="1049" t="n">
        <v>5479</v>
      </c>
      <c r="K6" s="1049" t="n">
        <v>96</v>
      </c>
      <c r="L6" s="1049" t="n">
        <f aca="false">SUM(C6:K6)</f>
        <v>39499</v>
      </c>
      <c r="N6" s="1050"/>
    </row>
    <row r="7" s="1051" customFormat="true" ht="15" hidden="false" customHeight="true" outlineLevel="0" collapsed="false">
      <c r="B7" s="1052" t="s">
        <v>1242</v>
      </c>
      <c r="C7" s="1053" t="n">
        <f aca="false">(C6*100000)/669592</f>
        <v>718.795923487736</v>
      </c>
      <c r="D7" s="1053" t="n">
        <f aca="false">(D6*100000)/564917</f>
        <v>680.984994255793</v>
      </c>
      <c r="E7" s="1053" t="n">
        <f aca="false">(E6*100000)/584569</f>
        <v>696.410517834507</v>
      </c>
      <c r="F7" s="1053" t="n">
        <f aca="false">(F6*100000)/674306</f>
        <v>696.864628225168</v>
      </c>
      <c r="G7" s="1053" t="n">
        <f aca="false">(G6*100000)/691509</f>
        <v>832.960959293372</v>
      </c>
      <c r="H7" s="1053" t="n">
        <f aca="false">(H6*100000)/645276</f>
        <v>652.74394212709</v>
      </c>
      <c r="I7" s="1053" t="n">
        <f aca="false">(I6*100000)/826244</f>
        <v>789.355202579383</v>
      </c>
      <c r="J7" s="1053" t="n">
        <f aca="false">(J6*100000)/801460</f>
        <v>683.627380031443</v>
      </c>
      <c r="K7" s="1053"/>
      <c r="L7" s="1053" t="n">
        <f aca="false">(L6*100000)/5457873</f>
        <v>723.706835978045</v>
      </c>
      <c r="M7" s="1054"/>
      <c r="N7" s="1050"/>
      <c r="O7" s="1055"/>
      <c r="P7" s="1055"/>
      <c r="Q7" s="1055"/>
      <c r="R7" s="1055"/>
      <c r="S7" s="1055"/>
      <c r="T7" s="1055"/>
      <c r="U7" s="1055"/>
      <c r="V7" s="1055"/>
      <c r="W7" s="1055"/>
      <c r="X7" s="1055"/>
      <c r="Y7" s="1055"/>
      <c r="Z7" s="1055"/>
      <c r="AA7" s="1055"/>
      <c r="AB7" s="1055"/>
      <c r="AC7" s="1055"/>
      <c r="AD7" s="1055"/>
      <c r="AE7" s="1055"/>
      <c r="AF7" s="1055"/>
      <c r="AG7" s="1055"/>
      <c r="AH7" s="1055"/>
      <c r="AI7" s="1055"/>
      <c r="AJ7" s="1055"/>
      <c r="AK7" s="1055"/>
      <c r="AL7" s="1055"/>
      <c r="AM7" s="1055"/>
      <c r="AN7" s="1055"/>
      <c r="AO7" s="1055"/>
      <c r="AP7" s="1055"/>
      <c r="AQ7" s="1055"/>
      <c r="AR7" s="1055"/>
      <c r="AS7" s="1055"/>
      <c r="AT7" s="1055"/>
      <c r="AU7" s="1055"/>
      <c r="AV7" s="1055"/>
      <c r="AW7" s="1055"/>
      <c r="AX7" s="1055"/>
      <c r="AY7" s="1055"/>
      <c r="AZ7" s="1055"/>
      <c r="BA7" s="1055"/>
      <c r="BB7" s="1055"/>
      <c r="BC7" s="1055"/>
      <c r="BD7" s="1055"/>
      <c r="BE7" s="1055"/>
      <c r="BF7" s="1055"/>
      <c r="BG7" s="1055"/>
      <c r="BH7" s="1055"/>
      <c r="BI7" s="1055"/>
      <c r="BJ7" s="1055"/>
      <c r="BK7" s="1055"/>
      <c r="BL7" s="1055"/>
      <c r="BM7" s="1055"/>
      <c r="BN7" s="1055"/>
      <c r="BO7" s="1055"/>
      <c r="BP7" s="1055"/>
      <c r="BQ7" s="1055"/>
      <c r="BR7" s="1055"/>
      <c r="BS7" s="1055"/>
      <c r="BT7" s="1055"/>
      <c r="BU7" s="1055"/>
      <c r="BV7" s="1055"/>
      <c r="BW7" s="1055"/>
      <c r="BX7" s="1055"/>
      <c r="BY7" s="1055"/>
      <c r="BZ7" s="1055"/>
    </row>
    <row r="8" customFormat="false" ht="15" hidden="false" customHeight="true" outlineLevel="0" collapsed="false">
      <c r="B8" s="1056"/>
      <c r="C8" s="1057"/>
      <c r="D8" s="1057"/>
      <c r="E8" s="1057"/>
      <c r="F8" s="1057"/>
      <c r="G8" s="1057"/>
      <c r="H8" s="1057"/>
      <c r="I8" s="1057"/>
      <c r="J8" s="1057"/>
      <c r="K8" s="1057"/>
      <c r="L8" s="1058"/>
      <c r="M8" s="1059"/>
      <c r="N8" s="1050"/>
    </row>
    <row r="9" customFormat="false" ht="15" hidden="false" customHeight="true" outlineLevel="0" collapsed="false">
      <c r="B9" s="1045" t="s">
        <v>1160</v>
      </c>
      <c r="C9" s="1047" t="n">
        <v>5213</v>
      </c>
      <c r="D9" s="1047" t="n">
        <v>4318</v>
      </c>
      <c r="E9" s="1047" t="n">
        <v>4684</v>
      </c>
      <c r="F9" s="1047" t="n">
        <v>5608</v>
      </c>
      <c r="G9" s="1047" t="n">
        <v>6946</v>
      </c>
      <c r="H9" s="1047" t="n">
        <v>4958</v>
      </c>
      <c r="I9" s="1047" t="n">
        <v>8394</v>
      </c>
      <c r="J9" s="1047" t="n">
        <v>6698</v>
      </c>
      <c r="K9" s="1047" t="n">
        <v>93</v>
      </c>
      <c r="L9" s="1047" t="n">
        <f aca="false">SUM(C9:K9)</f>
        <v>46912</v>
      </c>
      <c r="M9" s="1059"/>
      <c r="N9" s="1050"/>
    </row>
    <row r="10" customFormat="false" ht="15" hidden="false" customHeight="true" outlineLevel="0" collapsed="false">
      <c r="B10" s="1048" t="s">
        <v>1243</v>
      </c>
      <c r="C10" s="1049" t="n">
        <v>4154</v>
      </c>
      <c r="D10" s="1049" t="n">
        <v>3397</v>
      </c>
      <c r="E10" s="1049" t="n">
        <v>3596</v>
      </c>
      <c r="F10" s="1049" t="n">
        <v>4277</v>
      </c>
      <c r="G10" s="1049" t="n">
        <v>5103</v>
      </c>
      <c r="H10" s="1049" t="n">
        <v>3820</v>
      </c>
      <c r="I10" s="1049" t="n">
        <v>5857</v>
      </c>
      <c r="J10" s="1049" t="n">
        <v>4929</v>
      </c>
      <c r="K10" s="1049" t="n">
        <v>81</v>
      </c>
      <c r="L10" s="1049" t="n">
        <f aca="false">SUM(C10:K10)</f>
        <v>35214</v>
      </c>
      <c r="M10" s="1059"/>
      <c r="N10" s="1050"/>
    </row>
    <row r="11" s="1051" customFormat="true" ht="15" hidden="false" customHeight="true" outlineLevel="0" collapsed="false">
      <c r="B11" s="1052" t="s">
        <v>1244</v>
      </c>
      <c r="C11" s="1053" t="n">
        <f aca="false">(C10*100000)/669592</f>
        <v>620.377782291306</v>
      </c>
      <c r="D11" s="1053" t="n">
        <f aca="false">(D10*100000)/564917</f>
        <v>601.327274626184</v>
      </c>
      <c r="E11" s="1053" t="n">
        <f aca="false">(E10*100000)/584569</f>
        <v>615.154070776931</v>
      </c>
      <c r="F11" s="1053" t="n">
        <f aca="false">(F10*100000)/674306</f>
        <v>634.281765251978</v>
      </c>
      <c r="G11" s="1053" t="n">
        <f aca="false">(G10*100000)/691509</f>
        <v>737.951349873971</v>
      </c>
      <c r="H11" s="1053" t="n">
        <f aca="false">(H10*100000)/645276</f>
        <v>591.994743334635</v>
      </c>
      <c r="I11" s="1053" t="n">
        <f aca="false">(I10*100000)/826244</f>
        <v>708.87050314435</v>
      </c>
      <c r="J11" s="1053" t="n">
        <f aca="false">(J10*100000)/801460</f>
        <v>615.002620218102</v>
      </c>
      <c r="K11" s="1053"/>
      <c r="L11" s="1053" t="n">
        <f aca="false">(L10*100000)/5457873</f>
        <v>645.196397937438</v>
      </c>
      <c r="M11" s="1054"/>
      <c r="N11" s="1050"/>
      <c r="O11" s="1055"/>
      <c r="P11" s="1055"/>
      <c r="Q11" s="1055"/>
      <c r="R11" s="1055"/>
      <c r="S11" s="1055"/>
      <c r="T11" s="1055"/>
      <c r="U11" s="1055"/>
      <c r="V11" s="1055"/>
      <c r="W11" s="1055"/>
      <c r="X11" s="1055"/>
      <c r="Y11" s="1055"/>
      <c r="Z11" s="1055"/>
      <c r="AA11" s="1055"/>
      <c r="AB11" s="1055"/>
      <c r="AC11" s="1055"/>
      <c r="AD11" s="1055"/>
      <c r="AE11" s="1055"/>
      <c r="AF11" s="1055"/>
      <c r="AG11" s="1055"/>
      <c r="AH11" s="1055"/>
      <c r="AI11" s="1055"/>
      <c r="AJ11" s="1055"/>
      <c r="AK11" s="1055"/>
      <c r="AL11" s="1055"/>
      <c r="AM11" s="1055"/>
      <c r="AN11" s="1055"/>
      <c r="AO11" s="1055"/>
      <c r="AP11" s="1055"/>
      <c r="AQ11" s="1055"/>
      <c r="AR11" s="1055"/>
      <c r="AS11" s="1055"/>
      <c r="AT11" s="1055"/>
      <c r="AU11" s="1055"/>
      <c r="AV11" s="1055"/>
      <c r="AW11" s="1055"/>
      <c r="AX11" s="1055"/>
      <c r="AY11" s="1055"/>
      <c r="AZ11" s="1055"/>
      <c r="BA11" s="1055"/>
      <c r="BB11" s="1055"/>
      <c r="BC11" s="1055"/>
      <c r="BD11" s="1055"/>
      <c r="BE11" s="1055"/>
      <c r="BF11" s="1055"/>
      <c r="BG11" s="1055"/>
      <c r="BH11" s="1055"/>
      <c r="BI11" s="1055"/>
      <c r="BJ11" s="1055"/>
      <c r="BK11" s="1055"/>
      <c r="BL11" s="1055"/>
      <c r="BM11" s="1055"/>
      <c r="BN11" s="1055"/>
      <c r="BO11" s="1055"/>
      <c r="BP11" s="1055"/>
      <c r="BQ11" s="1055"/>
      <c r="BR11" s="1055"/>
      <c r="BS11" s="1055"/>
      <c r="BT11" s="1055"/>
      <c r="BU11" s="1055"/>
      <c r="BV11" s="1055"/>
      <c r="BW11" s="1055"/>
      <c r="BX11" s="1055"/>
      <c r="BY11" s="1055"/>
      <c r="BZ11" s="1055"/>
    </row>
    <row r="12" customFormat="false" ht="15" hidden="false" customHeight="true" outlineLevel="0" collapsed="false">
      <c r="B12" s="1056"/>
      <c r="C12" s="1057"/>
      <c r="D12" s="1057"/>
      <c r="E12" s="1057"/>
      <c r="F12" s="1057"/>
      <c r="G12" s="1057"/>
      <c r="H12" s="1057"/>
      <c r="I12" s="1057"/>
      <c r="J12" s="1057"/>
      <c r="K12" s="1057"/>
      <c r="L12" s="1058"/>
      <c r="M12" s="1059"/>
      <c r="N12" s="1050"/>
    </row>
    <row r="13" customFormat="false" ht="15" hidden="false" customHeight="true" outlineLevel="0" collapsed="false">
      <c r="B13" s="1045" t="s">
        <v>1245</v>
      </c>
      <c r="C13" s="1047" t="n">
        <v>3635</v>
      </c>
      <c r="D13" s="1047" t="n">
        <v>3038</v>
      </c>
      <c r="E13" s="1047" t="n">
        <v>3260</v>
      </c>
      <c r="F13" s="1047" t="n">
        <v>3866</v>
      </c>
      <c r="G13" s="1047" t="n">
        <v>4664</v>
      </c>
      <c r="H13" s="1047" t="n">
        <v>3436</v>
      </c>
      <c r="I13" s="1047" t="n">
        <v>5299</v>
      </c>
      <c r="J13" s="1047" t="n">
        <v>4378</v>
      </c>
      <c r="K13" s="1047" t="n">
        <v>63</v>
      </c>
      <c r="L13" s="1047" t="n">
        <f aca="false">SUM(C13:K13)</f>
        <v>31639</v>
      </c>
      <c r="M13" s="1059"/>
      <c r="N13" s="1050"/>
    </row>
    <row r="14" customFormat="false" ht="15" hidden="false" customHeight="true" outlineLevel="0" collapsed="false">
      <c r="B14" s="1048" t="s">
        <v>1246</v>
      </c>
      <c r="C14" s="1049" t="n">
        <v>3599</v>
      </c>
      <c r="D14" s="1049" t="n">
        <v>3012</v>
      </c>
      <c r="E14" s="1049" t="n">
        <v>3217</v>
      </c>
      <c r="F14" s="1049" t="n">
        <v>3840</v>
      </c>
      <c r="G14" s="1049" t="n">
        <v>4590</v>
      </c>
      <c r="H14" s="1049" t="n">
        <v>3416</v>
      </c>
      <c r="I14" s="1049" t="n">
        <v>5232</v>
      </c>
      <c r="J14" s="1049" t="n">
        <v>4329</v>
      </c>
      <c r="K14" s="1049" t="n">
        <v>63</v>
      </c>
      <c r="L14" s="1049" t="n">
        <f aca="false">SUM(C14:K14)</f>
        <v>31298</v>
      </c>
      <c r="M14" s="1059"/>
      <c r="N14" s="1050"/>
    </row>
    <row r="15" s="1051" customFormat="true" ht="15" hidden="false" customHeight="true" outlineLevel="0" collapsed="false">
      <c r="B15" s="1060" t="s">
        <v>1247</v>
      </c>
      <c r="C15" s="1061" t="n">
        <f aca="false">(C14*100000)/669592</f>
        <v>537.491487353493</v>
      </c>
      <c r="D15" s="1061" t="n">
        <f aca="false">(D14*100000)/564917</f>
        <v>533.175670054185</v>
      </c>
      <c r="E15" s="1061" t="n">
        <f aca="false">(E14*100000)/584569</f>
        <v>550.319979335203</v>
      </c>
      <c r="F15" s="1061" t="n">
        <f aca="false">(F14*100000)/674306</f>
        <v>569.474392931399</v>
      </c>
      <c r="G15" s="1061" t="n">
        <f aca="false">(G14*100000)/691509</f>
        <v>663.765764436905</v>
      </c>
      <c r="H15" s="1061" t="n">
        <f aca="false">(H14*100000)/645276</f>
        <v>529.385875191391</v>
      </c>
      <c r="I15" s="1061" t="n">
        <f aca="false">(I14*100000)/826244</f>
        <v>633.226988637739</v>
      </c>
      <c r="J15" s="1061" t="n">
        <f aca="false">(J14*100000)/801460</f>
        <v>540.139245876276</v>
      </c>
      <c r="K15" s="1061"/>
      <c r="L15" s="1061" t="n">
        <f aca="false">(L14*100000)/5457873</f>
        <v>573.446835424716</v>
      </c>
      <c r="M15" s="1054"/>
      <c r="N15" s="1055"/>
      <c r="O15" s="1055"/>
      <c r="P15" s="1055"/>
      <c r="Q15" s="1055"/>
      <c r="R15" s="1055"/>
      <c r="S15" s="1055"/>
      <c r="T15" s="1055"/>
      <c r="U15" s="1055"/>
      <c r="V15" s="1055"/>
      <c r="W15" s="1055"/>
      <c r="X15" s="1055"/>
      <c r="Y15" s="1055"/>
      <c r="Z15" s="1055"/>
      <c r="AA15" s="1055"/>
      <c r="AB15" s="1055"/>
      <c r="AC15" s="1055"/>
      <c r="AD15" s="1055"/>
      <c r="AE15" s="1055"/>
      <c r="AF15" s="1055"/>
      <c r="AG15" s="1055"/>
      <c r="AH15" s="1055"/>
      <c r="AI15" s="1055"/>
      <c r="AJ15" s="1055"/>
      <c r="AK15" s="1055"/>
      <c r="AL15" s="1055"/>
      <c r="AM15" s="1055"/>
      <c r="AN15" s="1055"/>
      <c r="AO15" s="1055"/>
      <c r="AP15" s="1055"/>
      <c r="AQ15" s="1055"/>
      <c r="AR15" s="1055"/>
      <c r="AS15" s="1055"/>
      <c r="AT15" s="1055"/>
      <c r="AU15" s="1055"/>
      <c r="AV15" s="1055"/>
      <c r="AW15" s="1055"/>
      <c r="AX15" s="1055"/>
      <c r="AY15" s="1055"/>
      <c r="AZ15" s="1055"/>
      <c r="BA15" s="1055"/>
      <c r="BB15" s="1055"/>
      <c r="BC15" s="1055"/>
      <c r="BD15" s="1055"/>
      <c r="BE15" s="1055"/>
      <c r="BF15" s="1055"/>
      <c r="BG15" s="1055"/>
      <c r="BH15" s="1055"/>
      <c r="BI15" s="1055"/>
      <c r="BJ15" s="1055"/>
      <c r="BK15" s="1055"/>
      <c r="BL15" s="1055"/>
      <c r="BM15" s="1055"/>
      <c r="BN15" s="1055"/>
      <c r="BO15" s="1055"/>
      <c r="BP15" s="1055"/>
      <c r="BQ15" s="1055"/>
      <c r="BR15" s="1055"/>
      <c r="BS15" s="1055"/>
      <c r="BT15" s="1055"/>
      <c r="BU15" s="1055"/>
      <c r="BV15" s="1055"/>
      <c r="BW15" s="1055"/>
      <c r="BX15" s="1055"/>
      <c r="BY15" s="1055"/>
      <c r="BZ15" s="1055"/>
    </row>
    <row r="16" customFormat="false" ht="15" hidden="false" customHeight="true" outlineLevel="0" collapsed="false">
      <c r="B16" s="1062"/>
      <c r="C16" s="1063"/>
      <c r="D16" s="1063"/>
      <c r="E16" s="1063"/>
      <c r="F16" s="1063"/>
      <c r="G16" s="1063"/>
      <c r="H16" s="1063"/>
      <c r="I16" s="1063"/>
      <c r="J16" s="1063"/>
      <c r="K16" s="1063"/>
      <c r="L16" s="1058"/>
      <c r="M16" s="1059"/>
      <c r="N16" s="1050"/>
    </row>
    <row r="17" s="1051" customFormat="true" ht="30" hidden="false" customHeight="true" outlineLevel="0" collapsed="false">
      <c r="B17" s="1064" t="s">
        <v>1248</v>
      </c>
      <c r="C17" s="1065" t="n">
        <f aca="false">C14*100/L14</f>
        <v>11.4991373250687</v>
      </c>
      <c r="D17" s="1065" t="n">
        <f aca="false">D14*100/L14</f>
        <v>9.62361812256374</v>
      </c>
      <c r="E17" s="1065" t="n">
        <f aca="false">E14*100/L14</f>
        <v>10.2786120518883</v>
      </c>
      <c r="F17" s="1065" t="n">
        <f aca="false">F14*100/L14</f>
        <v>12.2691545785673</v>
      </c>
      <c r="G17" s="1065" t="n">
        <f aca="false">G14*100/L14</f>
        <v>14.6654738321938</v>
      </c>
      <c r="H17" s="1065" t="n">
        <f aca="false">H14*100/L14</f>
        <v>10.9144354271838</v>
      </c>
      <c r="I17" s="1065" t="n">
        <f aca="false">I14*100/L14</f>
        <v>16.716723113298</v>
      </c>
      <c r="J17" s="1065" t="n">
        <f aca="false">J14*100/L14</f>
        <v>13.8315547319318</v>
      </c>
      <c r="K17" s="1065" t="n">
        <f aca="false">K14*100/L14</f>
        <v>0.20129081730462</v>
      </c>
      <c r="L17" s="1065" t="n">
        <f aca="false">SUM(C17:K17)</f>
        <v>100</v>
      </c>
      <c r="N17" s="1066"/>
      <c r="O17" s="1055"/>
      <c r="P17" s="1055"/>
      <c r="Q17" s="1055"/>
      <c r="R17" s="1055"/>
      <c r="S17" s="1055"/>
      <c r="T17" s="1055"/>
      <c r="U17" s="1055"/>
      <c r="V17" s="1055"/>
      <c r="W17" s="1055"/>
      <c r="X17" s="1055"/>
      <c r="Y17" s="1055"/>
      <c r="Z17" s="1055"/>
      <c r="AA17" s="1055"/>
      <c r="AB17" s="1055"/>
      <c r="AC17" s="1055"/>
      <c r="AD17" s="1055"/>
      <c r="AE17" s="1055"/>
      <c r="AF17" s="1055"/>
      <c r="AG17" s="1055"/>
      <c r="AH17" s="1055"/>
      <c r="AI17" s="1055"/>
      <c r="AJ17" s="1055"/>
      <c r="AK17" s="1055"/>
      <c r="AL17" s="1055"/>
      <c r="AM17" s="1055"/>
      <c r="AN17" s="1055"/>
      <c r="AO17" s="1055"/>
      <c r="AP17" s="1055"/>
      <c r="AQ17" s="1055"/>
      <c r="AR17" s="1055"/>
      <c r="AS17" s="1055"/>
      <c r="AT17" s="1055"/>
      <c r="AU17" s="1055"/>
      <c r="AV17" s="1055"/>
      <c r="AW17" s="1055"/>
      <c r="AX17" s="1055"/>
      <c r="AY17" s="1055"/>
      <c r="AZ17" s="1055"/>
      <c r="BA17" s="1055"/>
      <c r="BB17" s="1055"/>
      <c r="BC17" s="1055"/>
      <c r="BD17" s="1055"/>
      <c r="BE17" s="1055"/>
      <c r="BF17" s="1055"/>
      <c r="BG17" s="1055"/>
      <c r="BH17" s="1055"/>
      <c r="BI17" s="1055"/>
      <c r="BJ17" s="1055"/>
      <c r="BK17" s="1055"/>
      <c r="BL17" s="1055"/>
      <c r="BM17" s="1055"/>
      <c r="BN17" s="1055"/>
      <c r="BO17" s="1055"/>
      <c r="BP17" s="1055"/>
      <c r="BQ17" s="1055"/>
      <c r="BR17" s="1055"/>
      <c r="BS17" s="1055"/>
      <c r="BT17" s="1055"/>
      <c r="BU17" s="1055"/>
      <c r="BV17" s="1055"/>
      <c r="BW17" s="1055"/>
      <c r="BX17" s="1055"/>
      <c r="BY17" s="1055"/>
      <c r="BZ17" s="1055"/>
    </row>
    <row r="18" customFormat="false" ht="15" hidden="false" customHeight="true" outlineLevel="0" collapsed="false">
      <c r="B18" s="1067"/>
      <c r="C18" s="1068"/>
      <c r="D18" s="1068"/>
      <c r="E18" s="1068"/>
      <c r="F18" s="1068"/>
      <c r="G18" s="1068"/>
      <c r="H18" s="1068"/>
      <c r="I18" s="1068"/>
      <c r="J18" s="1068"/>
      <c r="K18" s="1068"/>
      <c r="L18" s="1069"/>
    </row>
    <row r="20" s="1070" customFormat="true" ht="11.25" hidden="false" customHeight="false" outlineLevel="0" collapsed="false">
      <c r="B20" s="549" t="s">
        <v>1249</v>
      </c>
      <c r="C20" s="1071"/>
      <c r="D20" s="1071"/>
      <c r="E20" s="1071"/>
      <c r="F20" s="1071"/>
      <c r="G20" s="1071"/>
      <c r="H20" s="1071"/>
      <c r="I20" s="1071"/>
      <c r="J20" s="1071"/>
      <c r="K20" s="1071"/>
      <c r="L20" s="1071"/>
      <c r="N20" s="1072"/>
      <c r="O20" s="1072"/>
      <c r="P20" s="1072"/>
      <c r="Q20" s="1072"/>
      <c r="R20" s="1072"/>
      <c r="S20" s="1072"/>
      <c r="T20" s="1072"/>
      <c r="U20" s="1072"/>
      <c r="V20" s="1072"/>
      <c r="W20" s="1072"/>
      <c r="X20" s="1072"/>
      <c r="Y20" s="1072"/>
      <c r="Z20" s="1072"/>
      <c r="AA20" s="1072"/>
      <c r="AB20" s="1072"/>
      <c r="AC20" s="1072"/>
      <c r="AD20" s="1072"/>
      <c r="AE20" s="1072"/>
      <c r="AF20" s="1072"/>
      <c r="AG20" s="1072"/>
      <c r="AH20" s="1072"/>
      <c r="AI20" s="1072"/>
      <c r="AJ20" s="1072"/>
      <c r="AK20" s="1072"/>
      <c r="AL20" s="1072"/>
      <c r="AM20" s="1072"/>
      <c r="AN20" s="1072"/>
      <c r="AO20" s="1072"/>
      <c r="AP20" s="1072"/>
      <c r="AQ20" s="1072"/>
      <c r="AR20" s="1072"/>
      <c r="AS20" s="1072"/>
      <c r="AT20" s="1072"/>
      <c r="AU20" s="1072"/>
      <c r="AV20" s="1072"/>
      <c r="AW20" s="1072"/>
      <c r="AX20" s="1072"/>
      <c r="AY20" s="1072"/>
      <c r="AZ20" s="1072"/>
      <c r="BA20" s="1072"/>
      <c r="BB20" s="1072"/>
      <c r="BC20" s="1072"/>
      <c r="BD20" s="1072"/>
      <c r="BE20" s="1072"/>
      <c r="BF20" s="1072"/>
      <c r="BG20" s="1072"/>
      <c r="BH20" s="1072"/>
      <c r="BI20" s="1072"/>
      <c r="BJ20" s="1072"/>
      <c r="BK20" s="1072"/>
      <c r="BL20" s="1072"/>
      <c r="BM20" s="1072"/>
      <c r="BN20" s="1072"/>
      <c r="BO20" s="1072"/>
      <c r="BP20" s="1072"/>
      <c r="BQ20" s="1072"/>
      <c r="BR20" s="1072"/>
      <c r="BS20" s="1072"/>
      <c r="BT20" s="1072"/>
      <c r="BU20" s="1072"/>
      <c r="BV20" s="1072"/>
      <c r="BW20" s="1072"/>
      <c r="BX20" s="1072"/>
      <c r="BY20" s="1072"/>
      <c r="BZ20" s="1072"/>
    </row>
    <row r="22" s="135" customFormat="true" ht="12.75" hidden="false" customHeight="false" outlineLevel="0" collapsed="false">
      <c r="B22" s="601"/>
      <c r="C22" s="601"/>
      <c r="D22" s="601"/>
      <c r="E22" s="601"/>
      <c r="F22" s="601"/>
      <c r="G22" s="601"/>
      <c r="H22" s="601"/>
      <c r="I22" s="601"/>
      <c r="J22" s="601"/>
      <c r="K22" s="601"/>
      <c r="L22" s="601"/>
    </row>
    <row r="23" s="135" customFormat="true" ht="12.75" hidden="false" customHeight="false" outlineLevel="0" collapsed="false">
      <c r="B23" s="601"/>
      <c r="C23" s="601"/>
      <c r="D23" s="601"/>
      <c r="E23" s="601"/>
      <c r="F23" s="601"/>
      <c r="G23" s="601"/>
      <c r="H23" s="601"/>
      <c r="I23" s="601"/>
      <c r="J23" s="601"/>
      <c r="K23" s="601"/>
      <c r="L23" s="601"/>
    </row>
    <row r="24" s="135" customFormat="true" ht="12.75" hidden="false" customHeight="false" outlineLevel="0" collapsed="false">
      <c r="B24" s="601"/>
      <c r="C24" s="601"/>
      <c r="D24" s="601"/>
      <c r="E24" s="601"/>
      <c r="F24" s="601"/>
      <c r="G24" s="601"/>
      <c r="H24" s="601"/>
      <c r="I24" s="601"/>
      <c r="J24" s="601"/>
      <c r="K24" s="601"/>
      <c r="L24" s="601"/>
    </row>
    <row r="25" s="135" customFormat="true" ht="12.75" hidden="false" customHeight="false" outlineLevel="0" collapsed="false">
      <c r="B25" s="601"/>
      <c r="C25" s="601"/>
      <c r="D25" s="601"/>
      <c r="E25" s="601"/>
      <c r="F25" s="601"/>
      <c r="G25" s="601"/>
      <c r="H25" s="601"/>
      <c r="I25" s="601"/>
      <c r="J25" s="601"/>
      <c r="K25" s="601"/>
      <c r="L25" s="601"/>
    </row>
    <row r="26" s="135" customFormat="true" ht="12.75" hidden="false" customHeight="false" outlineLevel="0" collapsed="false">
      <c r="B26" s="601"/>
      <c r="C26" s="601"/>
      <c r="D26" s="601"/>
      <c r="E26" s="601"/>
      <c r="F26" s="601"/>
      <c r="G26" s="601"/>
      <c r="H26" s="601"/>
      <c r="I26" s="601"/>
      <c r="J26" s="601"/>
      <c r="K26" s="601"/>
      <c r="L26" s="601"/>
    </row>
    <row r="27" s="135" customFormat="true" ht="12.75" hidden="false" customHeight="false" outlineLevel="0" collapsed="false">
      <c r="B27" s="601"/>
      <c r="C27" s="601"/>
      <c r="D27" s="601"/>
      <c r="E27" s="601"/>
      <c r="F27" s="601"/>
      <c r="G27" s="601"/>
      <c r="H27" s="601"/>
      <c r="I27" s="601"/>
      <c r="J27" s="601"/>
      <c r="K27" s="601"/>
      <c r="L27" s="601"/>
    </row>
    <row r="28" s="135" customFormat="true" ht="12.75" hidden="false" customHeight="false" outlineLevel="0" collapsed="false">
      <c r="B28" s="601"/>
      <c r="C28" s="601"/>
      <c r="D28" s="601"/>
      <c r="E28" s="601"/>
      <c r="F28" s="601"/>
      <c r="G28" s="601"/>
      <c r="H28" s="601"/>
      <c r="I28" s="601"/>
      <c r="J28" s="601"/>
      <c r="K28" s="601"/>
      <c r="L28" s="601"/>
    </row>
    <row r="29" s="135" customFormat="true" ht="12.75" hidden="false" customHeight="false" outlineLevel="0" collapsed="false">
      <c r="B29" s="601"/>
      <c r="C29" s="601"/>
      <c r="D29" s="601"/>
      <c r="E29" s="601"/>
      <c r="F29" s="601"/>
      <c r="G29" s="601"/>
      <c r="H29" s="601"/>
      <c r="I29" s="601"/>
      <c r="J29" s="601"/>
      <c r="K29" s="601"/>
      <c r="L29" s="601"/>
    </row>
    <row r="30" s="135" customFormat="true" ht="12.75" hidden="false" customHeight="false" outlineLevel="0" collapsed="false">
      <c r="B30" s="601"/>
      <c r="C30" s="601"/>
      <c r="D30" s="601"/>
      <c r="E30" s="601"/>
      <c r="F30" s="601"/>
      <c r="G30" s="601"/>
      <c r="H30" s="601"/>
      <c r="I30" s="601"/>
      <c r="J30" s="601"/>
      <c r="K30" s="601"/>
      <c r="L30" s="601"/>
    </row>
    <row r="31" s="135" customFormat="true" ht="12.75" hidden="false" customHeight="false" outlineLevel="0" collapsed="false">
      <c r="B31" s="601"/>
      <c r="C31" s="601"/>
      <c r="D31" s="601"/>
      <c r="E31" s="601"/>
      <c r="F31" s="601"/>
      <c r="G31" s="601"/>
      <c r="H31" s="601"/>
      <c r="I31" s="601"/>
      <c r="J31" s="601"/>
      <c r="K31" s="601"/>
      <c r="L31" s="601"/>
    </row>
    <row r="32" s="135" customFormat="true" ht="12.75" hidden="false" customHeight="false" outlineLevel="0" collapsed="false">
      <c r="B32" s="601"/>
      <c r="C32" s="601"/>
      <c r="D32" s="601"/>
      <c r="E32" s="601"/>
      <c r="F32" s="601"/>
      <c r="G32" s="601"/>
      <c r="H32" s="601"/>
      <c r="I32" s="601"/>
      <c r="J32" s="601"/>
      <c r="K32" s="601"/>
      <c r="L32" s="601"/>
    </row>
    <row r="33" s="135" customFormat="true" ht="12.75" hidden="false" customHeight="false" outlineLevel="0" collapsed="false">
      <c r="B33" s="601"/>
      <c r="C33" s="601"/>
      <c r="D33" s="601"/>
      <c r="E33" s="601"/>
      <c r="F33" s="601"/>
      <c r="G33" s="601"/>
      <c r="H33" s="601"/>
      <c r="I33" s="601"/>
      <c r="J33" s="601"/>
      <c r="K33" s="601"/>
      <c r="L33" s="601"/>
    </row>
    <row r="34" s="135" customFormat="true" ht="12.75" hidden="false" customHeight="false" outlineLevel="0" collapsed="false">
      <c r="B34" s="601"/>
      <c r="C34" s="601"/>
      <c r="D34" s="601"/>
      <c r="E34" s="601"/>
      <c r="F34" s="601"/>
      <c r="G34" s="601"/>
      <c r="H34" s="601"/>
      <c r="I34" s="601"/>
      <c r="J34" s="601"/>
      <c r="K34" s="601"/>
      <c r="L34" s="601"/>
    </row>
    <row r="35" s="135" customFormat="true" ht="12.75" hidden="false" customHeight="false" outlineLevel="0" collapsed="false">
      <c r="B35" s="601"/>
      <c r="C35" s="601"/>
      <c r="D35" s="601"/>
      <c r="E35" s="601"/>
      <c r="F35" s="601"/>
      <c r="G35" s="601"/>
      <c r="H35" s="601"/>
      <c r="I35" s="601"/>
      <c r="J35" s="601"/>
      <c r="K35" s="601"/>
      <c r="L35" s="601"/>
    </row>
    <row r="36" s="135" customFormat="true" ht="12.75" hidden="false" customHeight="false" outlineLevel="0" collapsed="false">
      <c r="B36" s="601"/>
      <c r="C36" s="601"/>
      <c r="D36" s="601"/>
      <c r="E36" s="601"/>
      <c r="F36" s="601"/>
      <c r="G36" s="601"/>
      <c r="H36" s="601"/>
      <c r="I36" s="601"/>
      <c r="J36" s="601"/>
      <c r="K36" s="601"/>
      <c r="L36" s="601"/>
    </row>
    <row r="37" s="135" customFormat="true" ht="12.75" hidden="false" customHeight="false" outlineLevel="0" collapsed="false">
      <c r="B37" s="601"/>
      <c r="C37" s="601"/>
      <c r="D37" s="601"/>
      <c r="E37" s="601"/>
      <c r="F37" s="601"/>
      <c r="G37" s="601"/>
      <c r="H37" s="601"/>
      <c r="I37" s="601"/>
      <c r="J37" s="601"/>
      <c r="K37" s="601"/>
      <c r="L37" s="601"/>
    </row>
    <row r="38" s="135" customFormat="true" ht="12.75" hidden="false" customHeight="false" outlineLevel="0" collapsed="false">
      <c r="B38" s="601"/>
      <c r="C38" s="601"/>
      <c r="D38" s="601"/>
      <c r="E38" s="601"/>
      <c r="F38" s="601"/>
      <c r="G38" s="601"/>
      <c r="H38" s="601"/>
      <c r="I38" s="601"/>
      <c r="J38" s="601"/>
      <c r="K38" s="601"/>
      <c r="L38" s="601"/>
    </row>
    <row r="39" s="135" customFormat="true" ht="12.75" hidden="false" customHeight="false" outlineLevel="0" collapsed="false">
      <c r="B39" s="601"/>
      <c r="C39" s="601"/>
      <c r="D39" s="601"/>
      <c r="E39" s="601"/>
      <c r="F39" s="601"/>
      <c r="G39" s="601"/>
      <c r="H39" s="601"/>
      <c r="I39" s="601"/>
      <c r="J39" s="601"/>
      <c r="K39" s="601"/>
      <c r="L39" s="601"/>
    </row>
    <row r="40" s="135" customFormat="true" ht="12.75" hidden="false" customHeight="false" outlineLevel="0" collapsed="false">
      <c r="B40" s="601"/>
      <c r="C40" s="601"/>
      <c r="D40" s="601"/>
      <c r="E40" s="601"/>
      <c r="F40" s="601"/>
      <c r="G40" s="601"/>
      <c r="H40" s="601"/>
      <c r="I40" s="601"/>
      <c r="J40" s="601"/>
      <c r="K40" s="601"/>
      <c r="L40" s="601"/>
    </row>
    <row r="41" s="135" customFormat="true" ht="12.75" hidden="false" customHeight="false" outlineLevel="0" collapsed="false">
      <c r="B41" s="601"/>
      <c r="C41" s="601"/>
      <c r="D41" s="601"/>
      <c r="E41" s="601"/>
      <c r="F41" s="601"/>
      <c r="G41" s="601"/>
      <c r="H41" s="601"/>
      <c r="I41" s="601"/>
      <c r="J41" s="601"/>
      <c r="K41" s="601"/>
      <c r="L41" s="601"/>
    </row>
    <row r="42" s="135" customFormat="true" ht="12.75" hidden="false" customHeight="false" outlineLevel="0" collapsed="false">
      <c r="B42" s="601"/>
      <c r="C42" s="601"/>
      <c r="D42" s="601"/>
      <c r="E42" s="601"/>
      <c r="F42" s="601"/>
      <c r="G42" s="601"/>
      <c r="H42" s="601"/>
      <c r="I42" s="601"/>
      <c r="J42" s="601"/>
      <c r="K42" s="601"/>
      <c r="L42" s="601"/>
    </row>
    <row r="43" s="135" customFormat="true" ht="12.75" hidden="false" customHeight="false" outlineLevel="0" collapsed="false">
      <c r="B43" s="601"/>
      <c r="C43" s="601"/>
      <c r="D43" s="601"/>
      <c r="E43" s="601"/>
      <c r="F43" s="601"/>
      <c r="G43" s="601"/>
      <c r="H43" s="601"/>
      <c r="I43" s="601"/>
      <c r="J43" s="601"/>
      <c r="K43" s="601"/>
      <c r="L43" s="601"/>
    </row>
    <row r="44" s="135" customFormat="true" ht="12.75" hidden="false" customHeight="false" outlineLevel="0" collapsed="false">
      <c r="B44" s="601"/>
      <c r="C44" s="601"/>
      <c r="D44" s="601"/>
      <c r="E44" s="601"/>
      <c r="F44" s="601"/>
      <c r="G44" s="601"/>
      <c r="H44" s="601"/>
      <c r="I44" s="601"/>
      <c r="J44" s="601"/>
      <c r="K44" s="601"/>
      <c r="L44" s="601"/>
    </row>
    <row r="45" s="135" customFormat="true" ht="12.75" hidden="false" customHeight="false" outlineLevel="0" collapsed="false">
      <c r="B45" s="601"/>
      <c r="C45" s="601"/>
      <c r="D45" s="601"/>
      <c r="E45" s="601"/>
      <c r="F45" s="601"/>
      <c r="G45" s="601"/>
      <c r="H45" s="601"/>
      <c r="I45" s="601"/>
      <c r="J45" s="601"/>
      <c r="K45" s="601"/>
      <c r="L45" s="601"/>
    </row>
    <row r="46" s="135" customFormat="true" ht="12.75" hidden="false" customHeight="false" outlineLevel="0" collapsed="false">
      <c r="B46" s="601"/>
      <c r="C46" s="601"/>
      <c r="D46" s="601"/>
      <c r="E46" s="601"/>
      <c r="F46" s="601"/>
      <c r="G46" s="601"/>
      <c r="H46" s="601"/>
      <c r="I46" s="601"/>
      <c r="J46" s="601"/>
      <c r="K46" s="601"/>
      <c r="L46" s="601"/>
    </row>
    <row r="47" s="135" customFormat="true" ht="12.75" hidden="false" customHeight="false" outlineLevel="0" collapsed="false">
      <c r="B47" s="601"/>
      <c r="C47" s="601"/>
      <c r="D47" s="601"/>
      <c r="E47" s="601"/>
      <c r="F47" s="601"/>
      <c r="G47" s="601"/>
      <c r="H47" s="601"/>
      <c r="I47" s="601"/>
      <c r="J47" s="601"/>
      <c r="K47" s="601"/>
      <c r="L47" s="601"/>
    </row>
    <row r="48" s="135" customFormat="true" ht="12.75" hidden="false" customHeight="false" outlineLevel="0" collapsed="false">
      <c r="B48" s="601"/>
      <c r="C48" s="601"/>
      <c r="D48" s="601"/>
      <c r="E48" s="601"/>
      <c r="F48" s="601"/>
      <c r="G48" s="601"/>
      <c r="H48" s="601"/>
      <c r="I48" s="601"/>
      <c r="J48" s="601"/>
      <c r="K48" s="601"/>
      <c r="L48" s="601"/>
    </row>
    <row r="49" s="135" customFormat="true" ht="12.75" hidden="false" customHeight="false" outlineLevel="0" collapsed="false">
      <c r="B49" s="601"/>
      <c r="C49" s="601"/>
      <c r="D49" s="601"/>
      <c r="E49" s="601"/>
      <c r="F49" s="601"/>
      <c r="G49" s="601"/>
      <c r="H49" s="601"/>
      <c r="I49" s="601"/>
      <c r="J49" s="601"/>
      <c r="K49" s="601"/>
      <c r="L49" s="601"/>
    </row>
    <row r="50" s="135" customFormat="true" ht="12.75" hidden="false" customHeight="false" outlineLevel="0" collapsed="false">
      <c r="B50" s="601"/>
      <c r="C50" s="601"/>
      <c r="D50" s="601"/>
      <c r="E50" s="601"/>
      <c r="F50" s="601"/>
      <c r="G50" s="601"/>
      <c r="H50" s="601"/>
      <c r="I50" s="601"/>
      <c r="J50" s="601"/>
      <c r="K50" s="601"/>
      <c r="L50" s="601"/>
    </row>
    <row r="51" s="135" customFormat="true" ht="12.75" hidden="false" customHeight="false" outlineLevel="0" collapsed="false">
      <c r="B51" s="601"/>
      <c r="C51" s="601"/>
      <c r="D51" s="601"/>
      <c r="E51" s="601"/>
      <c r="F51" s="601"/>
      <c r="G51" s="601"/>
      <c r="H51" s="601"/>
      <c r="I51" s="601"/>
      <c r="J51" s="601"/>
      <c r="K51" s="601"/>
      <c r="L51" s="601"/>
    </row>
    <row r="52" s="135" customFormat="true" ht="12.75" hidden="false" customHeight="false" outlineLevel="0" collapsed="false">
      <c r="B52" s="601"/>
      <c r="C52" s="601"/>
      <c r="D52" s="601"/>
      <c r="E52" s="601"/>
      <c r="F52" s="601"/>
      <c r="G52" s="601"/>
      <c r="H52" s="601"/>
      <c r="I52" s="601"/>
      <c r="J52" s="601"/>
      <c r="K52" s="601"/>
      <c r="L52" s="601"/>
    </row>
    <row r="53" s="135" customFormat="true" ht="12.75" hidden="false" customHeight="false" outlineLevel="0" collapsed="false">
      <c r="B53" s="601"/>
      <c r="C53" s="601"/>
      <c r="D53" s="601"/>
      <c r="E53" s="601"/>
      <c r="F53" s="601"/>
      <c r="G53" s="601"/>
      <c r="H53" s="601"/>
      <c r="I53" s="601"/>
      <c r="J53" s="601"/>
      <c r="K53" s="601"/>
      <c r="L53" s="601"/>
    </row>
    <row r="54" s="135" customFormat="true" ht="12.75" hidden="false" customHeight="false" outlineLevel="0" collapsed="false">
      <c r="B54" s="601"/>
      <c r="C54" s="601"/>
      <c r="D54" s="601"/>
      <c r="E54" s="601"/>
      <c r="F54" s="601"/>
      <c r="G54" s="601"/>
      <c r="H54" s="601"/>
      <c r="I54" s="601"/>
      <c r="J54" s="601"/>
      <c r="K54" s="601"/>
      <c r="L54" s="601"/>
    </row>
    <row r="55" s="135" customFormat="true" ht="12.75" hidden="false" customHeight="false" outlineLevel="0" collapsed="false">
      <c r="B55" s="601"/>
      <c r="C55" s="601"/>
      <c r="D55" s="601"/>
      <c r="E55" s="601"/>
      <c r="F55" s="601"/>
      <c r="G55" s="601"/>
      <c r="H55" s="601"/>
      <c r="I55" s="601"/>
      <c r="J55" s="601"/>
      <c r="K55" s="601"/>
      <c r="L55" s="601"/>
    </row>
    <row r="56" s="135" customFormat="true" ht="12.75" hidden="false" customHeight="false" outlineLevel="0" collapsed="false">
      <c r="B56" s="601"/>
      <c r="C56" s="601"/>
      <c r="D56" s="601"/>
      <c r="E56" s="601"/>
      <c r="F56" s="601"/>
      <c r="G56" s="601"/>
      <c r="H56" s="601"/>
      <c r="I56" s="601"/>
      <c r="J56" s="601"/>
      <c r="K56" s="601"/>
      <c r="L56" s="601"/>
    </row>
    <row r="57" s="135" customFormat="true" ht="12.75" hidden="false" customHeight="false" outlineLevel="0" collapsed="false">
      <c r="B57" s="601"/>
      <c r="C57" s="601"/>
      <c r="D57" s="601"/>
      <c r="E57" s="601"/>
      <c r="F57" s="601"/>
      <c r="G57" s="601"/>
      <c r="H57" s="601"/>
      <c r="I57" s="601"/>
      <c r="J57" s="601"/>
      <c r="K57" s="601"/>
      <c r="L57" s="601"/>
    </row>
    <row r="58" s="135" customFormat="true" ht="12.75" hidden="false" customHeight="false" outlineLevel="0" collapsed="false">
      <c r="B58" s="601"/>
      <c r="C58" s="601"/>
      <c r="D58" s="601"/>
      <c r="E58" s="601"/>
      <c r="F58" s="601"/>
      <c r="G58" s="601"/>
      <c r="H58" s="601"/>
      <c r="I58" s="601"/>
      <c r="J58" s="601"/>
      <c r="K58" s="601"/>
      <c r="L58" s="601"/>
    </row>
    <row r="59" s="135" customFormat="true" ht="12.75" hidden="false" customHeight="false" outlineLevel="0" collapsed="false">
      <c r="B59" s="601"/>
      <c r="C59" s="601"/>
      <c r="D59" s="601"/>
      <c r="E59" s="601"/>
      <c r="F59" s="601"/>
      <c r="G59" s="601"/>
      <c r="H59" s="601"/>
      <c r="I59" s="601"/>
      <c r="J59" s="601"/>
      <c r="K59" s="601"/>
      <c r="L59" s="601"/>
    </row>
    <row r="60" s="135" customFormat="true" ht="12.75" hidden="false" customHeight="false" outlineLevel="0" collapsed="false">
      <c r="B60" s="601"/>
      <c r="C60" s="601"/>
      <c r="D60" s="601"/>
      <c r="E60" s="601"/>
      <c r="F60" s="601"/>
      <c r="G60" s="601"/>
      <c r="H60" s="601"/>
      <c r="I60" s="601"/>
      <c r="J60" s="601"/>
      <c r="K60" s="601"/>
      <c r="L60" s="601"/>
    </row>
    <row r="61" s="135" customFormat="true" ht="12.75" hidden="false" customHeight="false" outlineLevel="0" collapsed="false">
      <c r="B61" s="601"/>
      <c r="C61" s="601"/>
      <c r="D61" s="601"/>
      <c r="E61" s="601"/>
      <c r="F61" s="601"/>
      <c r="G61" s="601"/>
      <c r="H61" s="601"/>
      <c r="I61" s="601"/>
      <c r="J61" s="601"/>
      <c r="K61" s="601"/>
      <c r="L61" s="601"/>
    </row>
    <row r="62" s="135" customFormat="true" ht="12.75" hidden="false" customHeight="false" outlineLevel="0" collapsed="false">
      <c r="B62" s="601"/>
      <c r="C62" s="601"/>
      <c r="D62" s="601"/>
      <c r="E62" s="601"/>
      <c r="F62" s="601"/>
      <c r="G62" s="601"/>
      <c r="H62" s="601"/>
      <c r="I62" s="601"/>
      <c r="J62" s="601"/>
      <c r="K62" s="601"/>
      <c r="L62" s="601"/>
    </row>
    <row r="63" s="135" customFormat="true" ht="12.75" hidden="false" customHeight="false" outlineLevel="0" collapsed="false">
      <c r="B63" s="601"/>
      <c r="C63" s="601"/>
      <c r="D63" s="601"/>
      <c r="E63" s="601"/>
      <c r="F63" s="601"/>
      <c r="G63" s="601"/>
      <c r="H63" s="601"/>
      <c r="I63" s="601"/>
      <c r="J63" s="601"/>
      <c r="K63" s="601"/>
      <c r="L63" s="601"/>
    </row>
    <row r="64" s="135" customFormat="true" ht="12.75" hidden="false" customHeight="false" outlineLevel="0" collapsed="false">
      <c r="B64" s="601"/>
      <c r="C64" s="601"/>
      <c r="D64" s="601"/>
      <c r="E64" s="601"/>
      <c r="F64" s="601"/>
      <c r="G64" s="601"/>
      <c r="H64" s="601"/>
      <c r="I64" s="601"/>
      <c r="J64" s="601"/>
      <c r="K64" s="601"/>
      <c r="L64" s="601"/>
    </row>
    <row r="65" s="135" customFormat="true" ht="12.75" hidden="false" customHeight="false" outlineLevel="0" collapsed="false">
      <c r="B65" s="601"/>
      <c r="C65" s="601"/>
      <c r="D65" s="601"/>
      <c r="E65" s="601"/>
      <c r="F65" s="601"/>
      <c r="G65" s="601"/>
      <c r="H65" s="601"/>
      <c r="I65" s="601"/>
      <c r="J65" s="601"/>
      <c r="K65" s="601"/>
      <c r="L65" s="601"/>
    </row>
    <row r="66" s="135" customFormat="true" ht="12.75" hidden="false" customHeight="false" outlineLevel="0" collapsed="false">
      <c r="B66" s="601"/>
      <c r="C66" s="601"/>
      <c r="D66" s="601"/>
      <c r="E66" s="601"/>
      <c r="F66" s="601"/>
      <c r="G66" s="601"/>
      <c r="H66" s="601"/>
      <c r="I66" s="601"/>
      <c r="J66" s="601"/>
      <c r="K66" s="601"/>
      <c r="L66" s="601"/>
    </row>
    <row r="67" s="135" customFormat="true" ht="12.75" hidden="false" customHeight="false" outlineLevel="0" collapsed="false">
      <c r="B67" s="601"/>
      <c r="C67" s="601"/>
      <c r="D67" s="601"/>
      <c r="E67" s="601"/>
      <c r="F67" s="601"/>
      <c r="G67" s="601"/>
      <c r="H67" s="601"/>
      <c r="I67" s="601"/>
      <c r="J67" s="601"/>
      <c r="K67" s="601"/>
      <c r="L67" s="601"/>
    </row>
    <row r="68" s="135" customFormat="true" ht="12.75" hidden="false" customHeight="false" outlineLevel="0" collapsed="false">
      <c r="B68" s="601"/>
      <c r="C68" s="601"/>
      <c r="D68" s="601"/>
      <c r="E68" s="601"/>
      <c r="F68" s="601"/>
      <c r="G68" s="601"/>
      <c r="H68" s="601"/>
      <c r="I68" s="601"/>
      <c r="J68" s="601"/>
      <c r="K68" s="601"/>
      <c r="L68" s="601"/>
    </row>
    <row r="69" s="135" customFormat="true" ht="12.75" hidden="false" customHeight="false" outlineLevel="0" collapsed="false">
      <c r="B69" s="601"/>
      <c r="C69" s="601"/>
      <c r="D69" s="601"/>
      <c r="E69" s="601"/>
      <c r="F69" s="601"/>
      <c r="G69" s="601"/>
      <c r="H69" s="601"/>
      <c r="I69" s="601"/>
      <c r="J69" s="601"/>
      <c r="K69" s="601"/>
      <c r="L69" s="601"/>
    </row>
    <row r="70" s="135" customFormat="true" ht="12.75" hidden="false" customHeight="false" outlineLevel="0" collapsed="false">
      <c r="B70" s="601"/>
      <c r="C70" s="601"/>
      <c r="D70" s="601"/>
      <c r="E70" s="601"/>
      <c r="F70" s="601"/>
      <c r="G70" s="601"/>
      <c r="H70" s="601"/>
      <c r="I70" s="601"/>
      <c r="J70" s="601"/>
      <c r="K70" s="601"/>
      <c r="L70" s="601"/>
    </row>
    <row r="71" s="135" customFormat="true" ht="12.75" hidden="false" customHeight="false" outlineLevel="0" collapsed="false">
      <c r="B71" s="601"/>
      <c r="C71" s="601"/>
      <c r="D71" s="601"/>
      <c r="E71" s="601"/>
      <c r="F71" s="601"/>
      <c r="G71" s="601"/>
      <c r="H71" s="601"/>
      <c r="I71" s="601"/>
      <c r="J71" s="601"/>
      <c r="K71" s="601"/>
      <c r="L71" s="601"/>
    </row>
    <row r="72" s="135" customFormat="true" ht="12.75" hidden="false" customHeight="false" outlineLevel="0" collapsed="false">
      <c r="B72" s="601"/>
      <c r="C72" s="601"/>
      <c r="D72" s="601"/>
      <c r="E72" s="601"/>
      <c r="F72" s="601"/>
      <c r="G72" s="601"/>
      <c r="H72" s="601"/>
      <c r="I72" s="601"/>
      <c r="J72" s="601"/>
      <c r="K72" s="601"/>
      <c r="L72" s="601"/>
    </row>
    <row r="73" s="135" customFormat="true" ht="12.75" hidden="false" customHeight="false" outlineLevel="0" collapsed="false">
      <c r="B73" s="601"/>
      <c r="C73" s="601"/>
      <c r="D73" s="601"/>
      <c r="E73" s="601"/>
      <c r="F73" s="601"/>
      <c r="G73" s="601"/>
      <c r="H73" s="601"/>
      <c r="I73" s="601"/>
      <c r="J73" s="601"/>
      <c r="K73" s="601"/>
      <c r="L73" s="601"/>
    </row>
    <row r="74" s="135" customFormat="true" ht="12.75" hidden="false" customHeight="false" outlineLevel="0" collapsed="false">
      <c r="B74" s="601"/>
      <c r="C74" s="601"/>
      <c r="D74" s="601"/>
      <c r="E74" s="601"/>
      <c r="F74" s="601"/>
      <c r="G74" s="601"/>
      <c r="H74" s="601"/>
      <c r="I74" s="601"/>
      <c r="J74" s="601"/>
      <c r="K74" s="601"/>
      <c r="L74" s="601"/>
    </row>
    <row r="75" s="135" customFormat="true" ht="12.75" hidden="false" customHeight="false" outlineLevel="0" collapsed="false">
      <c r="B75" s="601"/>
      <c r="C75" s="601"/>
      <c r="D75" s="601"/>
      <c r="E75" s="601"/>
      <c r="F75" s="601"/>
      <c r="G75" s="601"/>
      <c r="H75" s="601"/>
      <c r="I75" s="601"/>
      <c r="J75" s="601"/>
      <c r="K75" s="601"/>
      <c r="L75" s="601"/>
    </row>
    <row r="76" s="135" customFormat="true" ht="12.75" hidden="false" customHeight="false" outlineLevel="0" collapsed="false">
      <c r="B76" s="601"/>
      <c r="C76" s="601"/>
      <c r="D76" s="601"/>
      <c r="E76" s="601"/>
      <c r="F76" s="601"/>
      <c r="G76" s="601"/>
      <c r="H76" s="601"/>
      <c r="I76" s="601"/>
      <c r="J76" s="601"/>
      <c r="K76" s="601"/>
      <c r="L76" s="601"/>
    </row>
    <row r="77" s="135" customFormat="true" ht="12.75" hidden="false" customHeight="false" outlineLevel="0" collapsed="false">
      <c r="B77" s="601"/>
      <c r="C77" s="601"/>
      <c r="D77" s="601"/>
      <c r="E77" s="601"/>
      <c r="F77" s="601"/>
      <c r="G77" s="601"/>
      <c r="H77" s="601"/>
      <c r="I77" s="601"/>
      <c r="J77" s="601"/>
      <c r="K77" s="601"/>
      <c r="L77" s="601"/>
    </row>
    <row r="78" s="135" customFormat="true" ht="12.75" hidden="false" customHeight="false" outlineLevel="0" collapsed="false">
      <c r="B78" s="601"/>
      <c r="C78" s="601"/>
      <c r="D78" s="601"/>
      <c r="E78" s="601"/>
      <c r="F78" s="601"/>
      <c r="G78" s="601"/>
      <c r="H78" s="601"/>
      <c r="I78" s="601"/>
      <c r="J78" s="601"/>
      <c r="K78" s="601"/>
      <c r="L78" s="601"/>
    </row>
    <row r="79" s="135" customFormat="true" ht="12.75" hidden="false" customHeight="false" outlineLevel="0" collapsed="false">
      <c r="B79" s="601"/>
      <c r="C79" s="601"/>
      <c r="D79" s="601"/>
      <c r="E79" s="601"/>
      <c r="F79" s="601"/>
      <c r="G79" s="601"/>
      <c r="H79" s="601"/>
      <c r="I79" s="601"/>
      <c r="J79" s="601"/>
      <c r="K79" s="601"/>
      <c r="L79" s="601"/>
    </row>
    <row r="80" s="135" customFormat="true" ht="12.75" hidden="false" customHeight="false" outlineLevel="0" collapsed="false">
      <c r="B80" s="601"/>
      <c r="C80" s="601"/>
      <c r="D80" s="601"/>
      <c r="E80" s="601"/>
      <c r="F80" s="601"/>
      <c r="G80" s="601"/>
      <c r="H80" s="601"/>
      <c r="I80" s="601"/>
      <c r="J80" s="601"/>
      <c r="K80" s="601"/>
      <c r="L80" s="601"/>
    </row>
    <row r="81" s="135" customFormat="true" ht="12.75" hidden="false" customHeight="false" outlineLevel="0" collapsed="false">
      <c r="B81" s="601"/>
      <c r="C81" s="601"/>
      <c r="D81" s="601"/>
      <c r="E81" s="601"/>
      <c r="F81" s="601"/>
      <c r="G81" s="601"/>
      <c r="H81" s="601"/>
      <c r="I81" s="601"/>
      <c r="J81" s="601"/>
      <c r="K81" s="601"/>
      <c r="L81" s="601"/>
    </row>
    <row r="82" s="135" customFormat="true" ht="12.75" hidden="false" customHeight="false" outlineLevel="0" collapsed="false">
      <c r="B82" s="601"/>
      <c r="C82" s="601"/>
      <c r="D82" s="601"/>
      <c r="E82" s="601"/>
      <c r="F82" s="601"/>
      <c r="G82" s="601"/>
      <c r="H82" s="601"/>
      <c r="I82" s="601"/>
      <c r="J82" s="601"/>
      <c r="K82" s="601"/>
      <c r="L82" s="601"/>
    </row>
    <row r="83" s="135" customFormat="true" ht="12.75" hidden="false" customHeight="false" outlineLevel="0" collapsed="false">
      <c r="B83" s="601"/>
      <c r="C83" s="601"/>
      <c r="D83" s="601"/>
      <c r="E83" s="601"/>
      <c r="F83" s="601"/>
      <c r="G83" s="601"/>
      <c r="H83" s="601"/>
      <c r="I83" s="601"/>
      <c r="J83" s="601"/>
      <c r="K83" s="601"/>
      <c r="L83" s="601"/>
    </row>
    <row r="84" s="135" customFormat="true" ht="12.75" hidden="false" customHeight="false" outlineLevel="0" collapsed="false">
      <c r="B84" s="601"/>
      <c r="C84" s="601"/>
      <c r="D84" s="601"/>
      <c r="E84" s="601"/>
      <c r="F84" s="601"/>
      <c r="G84" s="601"/>
      <c r="H84" s="601"/>
      <c r="I84" s="601"/>
      <c r="J84" s="601"/>
      <c r="K84" s="601"/>
      <c r="L84" s="601"/>
    </row>
    <row r="85" s="135" customFormat="true" ht="12.75" hidden="false" customHeight="false" outlineLevel="0" collapsed="false">
      <c r="B85" s="601"/>
      <c r="C85" s="601"/>
      <c r="D85" s="601"/>
      <c r="E85" s="601"/>
      <c r="F85" s="601"/>
      <c r="G85" s="601"/>
      <c r="H85" s="601"/>
      <c r="I85" s="601"/>
      <c r="J85" s="601"/>
      <c r="K85" s="601"/>
      <c r="L85" s="601"/>
    </row>
    <row r="86" s="135" customFormat="true" ht="12.75" hidden="false" customHeight="false" outlineLevel="0" collapsed="false">
      <c r="B86" s="601"/>
      <c r="C86" s="601"/>
      <c r="D86" s="601"/>
      <c r="E86" s="601"/>
      <c r="F86" s="601"/>
      <c r="G86" s="601"/>
      <c r="H86" s="601"/>
      <c r="I86" s="601"/>
      <c r="J86" s="601"/>
      <c r="K86" s="601"/>
      <c r="L86" s="601"/>
    </row>
    <row r="87" s="135" customFormat="true" ht="12.75" hidden="false" customHeight="false" outlineLevel="0" collapsed="false">
      <c r="B87" s="601"/>
      <c r="C87" s="601"/>
      <c r="D87" s="601"/>
      <c r="E87" s="601"/>
      <c r="F87" s="601"/>
      <c r="G87" s="601"/>
      <c r="H87" s="601"/>
      <c r="I87" s="601"/>
      <c r="J87" s="601"/>
      <c r="K87" s="601"/>
      <c r="L87" s="601"/>
    </row>
    <row r="88" s="135" customFormat="true" ht="12.75" hidden="false" customHeight="false" outlineLevel="0" collapsed="false">
      <c r="B88" s="601"/>
      <c r="C88" s="601"/>
      <c r="D88" s="601"/>
      <c r="E88" s="601"/>
      <c r="F88" s="601"/>
      <c r="G88" s="601"/>
      <c r="H88" s="601"/>
      <c r="I88" s="601"/>
      <c r="J88" s="601"/>
      <c r="K88" s="601"/>
      <c r="L88" s="601"/>
    </row>
    <row r="89" s="135" customFormat="true" ht="12.75" hidden="false" customHeight="false" outlineLevel="0" collapsed="false">
      <c r="B89" s="601"/>
      <c r="C89" s="601"/>
      <c r="D89" s="601"/>
      <c r="E89" s="601"/>
      <c r="F89" s="601"/>
      <c r="G89" s="601"/>
      <c r="H89" s="601"/>
      <c r="I89" s="601"/>
      <c r="J89" s="601"/>
      <c r="K89" s="601"/>
      <c r="L89" s="601"/>
    </row>
    <row r="90" s="135" customFormat="true" ht="12.75" hidden="false" customHeight="false" outlineLevel="0" collapsed="false">
      <c r="B90" s="601"/>
      <c r="C90" s="601"/>
      <c r="D90" s="601"/>
      <c r="E90" s="601"/>
      <c r="F90" s="601"/>
      <c r="G90" s="601"/>
      <c r="H90" s="601"/>
      <c r="I90" s="601"/>
      <c r="J90" s="601"/>
      <c r="K90" s="601"/>
      <c r="L90" s="601"/>
    </row>
    <row r="91" s="135" customFormat="true" ht="12.75" hidden="false" customHeight="false" outlineLevel="0" collapsed="false">
      <c r="B91" s="601"/>
      <c r="C91" s="601"/>
      <c r="D91" s="601"/>
      <c r="E91" s="601"/>
      <c r="F91" s="601"/>
      <c r="G91" s="601"/>
      <c r="H91" s="601"/>
      <c r="I91" s="601"/>
      <c r="J91" s="601"/>
      <c r="K91" s="601"/>
      <c r="L91" s="601"/>
    </row>
    <row r="92" s="135" customFormat="true" ht="12.75" hidden="false" customHeight="false" outlineLevel="0" collapsed="false">
      <c r="B92" s="601"/>
      <c r="C92" s="601"/>
      <c r="D92" s="601"/>
      <c r="E92" s="601"/>
      <c r="F92" s="601"/>
      <c r="G92" s="601"/>
      <c r="H92" s="601"/>
      <c r="I92" s="601"/>
      <c r="J92" s="601"/>
      <c r="K92" s="601"/>
      <c r="L92" s="601"/>
    </row>
    <row r="93" s="135" customFormat="true" ht="12.75" hidden="false" customHeight="false" outlineLevel="0" collapsed="false">
      <c r="B93" s="601"/>
      <c r="C93" s="601"/>
      <c r="D93" s="601"/>
      <c r="E93" s="601"/>
      <c r="F93" s="601"/>
      <c r="G93" s="601"/>
      <c r="H93" s="601"/>
      <c r="I93" s="601"/>
      <c r="J93" s="601"/>
      <c r="K93" s="601"/>
      <c r="L93" s="601"/>
    </row>
    <row r="94" s="135" customFormat="true" ht="12.75" hidden="false" customHeight="false" outlineLevel="0" collapsed="false">
      <c r="B94" s="601"/>
      <c r="C94" s="601"/>
      <c r="D94" s="601"/>
      <c r="E94" s="601"/>
      <c r="F94" s="601"/>
      <c r="G94" s="601"/>
      <c r="H94" s="601"/>
      <c r="I94" s="601"/>
      <c r="J94" s="601"/>
      <c r="K94" s="601"/>
      <c r="L94" s="601"/>
    </row>
    <row r="95" s="135" customFormat="true" ht="12.75" hidden="false" customHeight="false" outlineLevel="0" collapsed="false">
      <c r="B95" s="601"/>
      <c r="C95" s="601"/>
      <c r="D95" s="601"/>
      <c r="E95" s="601"/>
      <c r="F95" s="601"/>
      <c r="G95" s="601"/>
      <c r="H95" s="601"/>
      <c r="I95" s="601"/>
      <c r="J95" s="601"/>
      <c r="K95" s="601"/>
      <c r="L95" s="601"/>
    </row>
    <row r="96" s="135" customFormat="true" ht="12.75" hidden="false" customHeight="false" outlineLevel="0" collapsed="false">
      <c r="B96" s="601"/>
      <c r="C96" s="601"/>
      <c r="D96" s="601"/>
      <c r="E96" s="601"/>
      <c r="F96" s="601"/>
      <c r="G96" s="601"/>
      <c r="H96" s="601"/>
      <c r="I96" s="601"/>
      <c r="J96" s="601"/>
      <c r="K96" s="601"/>
      <c r="L96" s="601"/>
    </row>
    <row r="97" s="135" customFormat="true" ht="12.75" hidden="false" customHeight="false" outlineLevel="0" collapsed="false">
      <c r="B97" s="601"/>
      <c r="C97" s="601"/>
      <c r="D97" s="601"/>
      <c r="E97" s="601"/>
      <c r="F97" s="601"/>
      <c r="G97" s="601"/>
      <c r="H97" s="601"/>
      <c r="I97" s="601"/>
      <c r="J97" s="601"/>
      <c r="K97" s="601"/>
      <c r="L97" s="601"/>
    </row>
    <row r="98" s="135" customFormat="true" ht="12.75" hidden="false" customHeight="false" outlineLevel="0" collapsed="false">
      <c r="B98" s="601"/>
      <c r="C98" s="601"/>
      <c r="D98" s="601"/>
      <c r="E98" s="601"/>
      <c r="F98" s="601"/>
      <c r="G98" s="601"/>
      <c r="H98" s="601"/>
      <c r="I98" s="601"/>
      <c r="J98" s="601"/>
      <c r="K98" s="601"/>
      <c r="L98" s="601"/>
    </row>
    <row r="99" s="135" customFormat="true" ht="12.75" hidden="false" customHeight="false" outlineLevel="0" collapsed="false">
      <c r="B99" s="601"/>
      <c r="C99" s="601"/>
      <c r="D99" s="601"/>
      <c r="E99" s="601"/>
      <c r="F99" s="601"/>
      <c r="G99" s="601"/>
      <c r="H99" s="601"/>
      <c r="I99" s="601"/>
      <c r="J99" s="601"/>
      <c r="K99" s="601"/>
      <c r="L99" s="601"/>
    </row>
    <row r="100" s="135" customFormat="true" ht="12.75" hidden="false" customHeight="false" outlineLevel="0" collapsed="false">
      <c r="B100" s="601"/>
      <c r="C100" s="601"/>
      <c r="D100" s="601"/>
      <c r="E100" s="601"/>
      <c r="F100" s="601"/>
      <c r="G100" s="601"/>
      <c r="H100" s="601"/>
      <c r="I100" s="601"/>
      <c r="J100" s="601"/>
      <c r="K100" s="601"/>
      <c r="L100" s="601"/>
    </row>
    <row r="101" s="135" customFormat="true" ht="12.75" hidden="false" customHeight="false" outlineLevel="0" collapsed="false">
      <c r="B101" s="601"/>
      <c r="C101" s="601"/>
      <c r="D101" s="601"/>
      <c r="E101" s="601"/>
      <c r="F101" s="601"/>
      <c r="G101" s="601"/>
      <c r="H101" s="601"/>
      <c r="I101" s="601"/>
      <c r="J101" s="601"/>
      <c r="K101" s="601"/>
      <c r="L101" s="601"/>
    </row>
    <row r="102" s="135" customFormat="true" ht="12.75" hidden="false" customHeight="false" outlineLevel="0" collapsed="false">
      <c r="B102" s="601"/>
      <c r="C102" s="601"/>
      <c r="D102" s="601"/>
      <c r="E102" s="601"/>
      <c r="F102" s="601"/>
      <c r="G102" s="601"/>
      <c r="H102" s="601"/>
      <c r="I102" s="601"/>
      <c r="J102" s="601"/>
      <c r="K102" s="601"/>
      <c r="L102" s="601"/>
    </row>
    <row r="103" s="135" customFormat="true" ht="12.75" hidden="false" customHeight="false" outlineLevel="0" collapsed="false">
      <c r="B103" s="601"/>
      <c r="C103" s="601"/>
      <c r="D103" s="601"/>
      <c r="E103" s="601"/>
      <c r="F103" s="601"/>
      <c r="G103" s="601"/>
      <c r="H103" s="601"/>
      <c r="I103" s="601"/>
      <c r="J103" s="601"/>
      <c r="K103" s="601"/>
      <c r="L103" s="601"/>
    </row>
    <row r="104" s="135" customFormat="true" ht="12.75" hidden="false" customHeight="false" outlineLevel="0" collapsed="false">
      <c r="B104" s="601"/>
      <c r="C104" s="601"/>
      <c r="D104" s="601"/>
      <c r="E104" s="601"/>
      <c r="F104" s="601"/>
      <c r="G104" s="601"/>
      <c r="H104" s="601"/>
      <c r="I104" s="601"/>
      <c r="J104" s="601"/>
      <c r="K104" s="601"/>
      <c r="L104" s="601"/>
    </row>
    <row r="105" s="135" customFormat="true" ht="12.75" hidden="false" customHeight="false" outlineLevel="0" collapsed="false">
      <c r="B105" s="601"/>
      <c r="C105" s="601"/>
      <c r="D105" s="601"/>
      <c r="E105" s="601"/>
      <c r="F105" s="601"/>
      <c r="G105" s="601"/>
      <c r="H105" s="601"/>
      <c r="I105" s="601"/>
      <c r="J105" s="601"/>
      <c r="K105" s="601"/>
      <c r="L105" s="601"/>
    </row>
    <row r="106" s="135" customFormat="true" ht="12.75" hidden="false" customHeight="false" outlineLevel="0" collapsed="false">
      <c r="B106" s="601"/>
      <c r="C106" s="601"/>
      <c r="D106" s="601"/>
      <c r="E106" s="601"/>
      <c r="F106" s="601"/>
      <c r="G106" s="601"/>
      <c r="H106" s="601"/>
      <c r="I106" s="601"/>
      <c r="J106" s="601"/>
      <c r="K106" s="601"/>
      <c r="L106" s="601"/>
    </row>
    <row r="107" s="135" customFormat="true" ht="12.75" hidden="false" customHeight="false" outlineLevel="0" collapsed="false">
      <c r="B107" s="601"/>
      <c r="C107" s="601"/>
      <c r="D107" s="601"/>
      <c r="E107" s="601"/>
      <c r="F107" s="601"/>
      <c r="G107" s="601"/>
      <c r="H107" s="601"/>
      <c r="I107" s="601"/>
      <c r="J107" s="601"/>
      <c r="K107" s="601"/>
      <c r="L107" s="601"/>
    </row>
    <row r="108" s="135" customFormat="true" ht="12.75" hidden="false" customHeight="false" outlineLevel="0" collapsed="false">
      <c r="B108" s="601"/>
      <c r="C108" s="601"/>
      <c r="D108" s="601"/>
      <c r="E108" s="601"/>
      <c r="F108" s="601"/>
      <c r="G108" s="601"/>
      <c r="H108" s="601"/>
      <c r="I108" s="601"/>
      <c r="J108" s="601"/>
      <c r="K108" s="601"/>
      <c r="L108" s="601"/>
    </row>
    <row r="109" s="135" customFormat="true" ht="12.75" hidden="false" customHeight="false" outlineLevel="0" collapsed="false">
      <c r="B109" s="601"/>
      <c r="C109" s="601"/>
      <c r="D109" s="601"/>
      <c r="E109" s="601"/>
      <c r="F109" s="601"/>
      <c r="G109" s="601"/>
      <c r="H109" s="601"/>
      <c r="I109" s="601"/>
      <c r="J109" s="601"/>
      <c r="K109" s="601"/>
      <c r="L109" s="601"/>
    </row>
    <row r="110" s="135" customFormat="true" ht="12.75" hidden="false" customHeight="false" outlineLevel="0" collapsed="false">
      <c r="B110" s="601"/>
      <c r="C110" s="601"/>
      <c r="D110" s="601"/>
      <c r="E110" s="601"/>
      <c r="F110" s="601"/>
      <c r="G110" s="601"/>
      <c r="H110" s="601"/>
      <c r="I110" s="601"/>
      <c r="J110" s="601"/>
      <c r="K110" s="601"/>
      <c r="L110" s="601"/>
    </row>
    <row r="111" s="135" customFormat="true" ht="12.75" hidden="false" customHeight="false" outlineLevel="0" collapsed="false">
      <c r="B111" s="601"/>
      <c r="C111" s="601"/>
      <c r="D111" s="601"/>
      <c r="E111" s="601"/>
      <c r="F111" s="601"/>
      <c r="G111" s="601"/>
      <c r="H111" s="601"/>
      <c r="I111" s="601"/>
      <c r="J111" s="601"/>
      <c r="K111" s="601"/>
      <c r="L111" s="601"/>
    </row>
    <row r="112" s="135" customFormat="true" ht="12.75" hidden="false" customHeight="false" outlineLevel="0" collapsed="false">
      <c r="B112" s="601"/>
      <c r="C112" s="601"/>
      <c r="D112" s="601"/>
      <c r="E112" s="601"/>
      <c r="F112" s="601"/>
      <c r="G112" s="601"/>
      <c r="H112" s="601"/>
      <c r="I112" s="601"/>
      <c r="J112" s="601"/>
      <c r="K112" s="601"/>
      <c r="L112" s="601"/>
    </row>
    <row r="113" s="135" customFormat="true" ht="12.75" hidden="false" customHeight="false" outlineLevel="0" collapsed="false">
      <c r="B113" s="601"/>
      <c r="C113" s="601"/>
      <c r="D113" s="601"/>
      <c r="E113" s="601"/>
      <c r="F113" s="601"/>
      <c r="G113" s="601"/>
      <c r="H113" s="601"/>
      <c r="I113" s="601"/>
      <c r="J113" s="601"/>
      <c r="K113" s="601"/>
      <c r="L113" s="601"/>
    </row>
    <row r="114" s="135" customFormat="true" ht="12.75" hidden="false" customHeight="false" outlineLevel="0" collapsed="false">
      <c r="B114" s="601"/>
      <c r="C114" s="601"/>
      <c r="D114" s="601"/>
      <c r="E114" s="601"/>
      <c r="F114" s="601"/>
      <c r="G114" s="601"/>
      <c r="H114" s="601"/>
      <c r="I114" s="601"/>
      <c r="J114" s="601"/>
      <c r="K114" s="601"/>
      <c r="L114" s="601"/>
    </row>
    <row r="115" s="135" customFormat="true" ht="12.75" hidden="false" customHeight="false" outlineLevel="0" collapsed="false">
      <c r="B115" s="601"/>
      <c r="C115" s="601"/>
      <c r="D115" s="601"/>
      <c r="E115" s="601"/>
      <c r="F115" s="601"/>
      <c r="G115" s="601"/>
      <c r="H115" s="601"/>
      <c r="I115" s="601"/>
      <c r="J115" s="601"/>
      <c r="K115" s="601"/>
      <c r="L115" s="601"/>
    </row>
    <row r="116" s="135" customFormat="true" ht="12.75" hidden="false" customHeight="false" outlineLevel="0" collapsed="false">
      <c r="B116" s="601"/>
      <c r="C116" s="601"/>
      <c r="D116" s="601"/>
      <c r="E116" s="601"/>
      <c r="F116" s="601"/>
      <c r="G116" s="601"/>
      <c r="H116" s="601"/>
      <c r="I116" s="601"/>
      <c r="J116" s="601"/>
      <c r="K116" s="601"/>
      <c r="L116" s="601"/>
    </row>
    <row r="117" s="135" customFormat="true" ht="12.75" hidden="false" customHeight="false" outlineLevel="0" collapsed="false">
      <c r="B117" s="601"/>
      <c r="C117" s="601"/>
      <c r="D117" s="601"/>
      <c r="E117" s="601"/>
      <c r="F117" s="601"/>
      <c r="G117" s="601"/>
      <c r="H117" s="601"/>
      <c r="I117" s="601"/>
      <c r="J117" s="601"/>
      <c r="K117" s="601"/>
      <c r="L117" s="601"/>
    </row>
    <row r="118" s="135" customFormat="true" ht="12.75" hidden="false" customHeight="false" outlineLevel="0" collapsed="false">
      <c r="B118" s="601"/>
      <c r="C118" s="601"/>
      <c r="D118" s="601"/>
      <c r="E118" s="601"/>
      <c r="F118" s="601"/>
      <c r="G118" s="601"/>
      <c r="H118" s="601"/>
      <c r="I118" s="601"/>
      <c r="J118" s="601"/>
      <c r="K118" s="601"/>
      <c r="L118" s="601"/>
    </row>
    <row r="119" s="135" customFormat="true" ht="12.75" hidden="false" customHeight="false" outlineLevel="0" collapsed="false">
      <c r="B119" s="601"/>
      <c r="C119" s="601"/>
      <c r="D119" s="601"/>
      <c r="E119" s="601"/>
      <c r="F119" s="601"/>
      <c r="G119" s="601"/>
      <c r="H119" s="601"/>
      <c r="I119" s="601"/>
      <c r="J119" s="601"/>
      <c r="K119" s="601"/>
      <c r="L119" s="601"/>
    </row>
    <row r="120" s="135" customFormat="true" ht="12.75" hidden="false" customHeight="false" outlineLevel="0" collapsed="false">
      <c r="B120" s="601"/>
      <c r="C120" s="601"/>
      <c r="D120" s="601"/>
      <c r="E120" s="601"/>
      <c r="F120" s="601"/>
      <c r="G120" s="601"/>
      <c r="H120" s="601"/>
      <c r="I120" s="601"/>
      <c r="J120" s="601"/>
      <c r="K120" s="601"/>
      <c r="L120" s="601"/>
    </row>
    <row r="121" s="135" customFormat="true" ht="12.75" hidden="false" customHeight="false" outlineLevel="0" collapsed="false">
      <c r="B121" s="601"/>
      <c r="C121" s="601"/>
      <c r="D121" s="601"/>
      <c r="E121" s="601"/>
      <c r="F121" s="601"/>
      <c r="G121" s="601"/>
      <c r="H121" s="601"/>
      <c r="I121" s="601"/>
      <c r="J121" s="601"/>
      <c r="K121" s="601"/>
      <c r="L121" s="601"/>
    </row>
    <row r="122" s="135" customFormat="true" ht="12.75" hidden="false" customHeight="false" outlineLevel="0" collapsed="false">
      <c r="B122" s="601"/>
      <c r="C122" s="601"/>
      <c r="D122" s="601"/>
      <c r="E122" s="601"/>
      <c r="F122" s="601"/>
      <c r="G122" s="601"/>
      <c r="H122" s="601"/>
      <c r="I122" s="601"/>
      <c r="J122" s="601"/>
      <c r="K122" s="601"/>
      <c r="L122" s="601"/>
    </row>
    <row r="123" s="135" customFormat="true" ht="12.75" hidden="false" customHeight="false" outlineLevel="0" collapsed="false">
      <c r="B123" s="601"/>
      <c r="C123" s="601"/>
      <c r="D123" s="601"/>
      <c r="E123" s="601"/>
      <c r="F123" s="601"/>
      <c r="G123" s="601"/>
      <c r="H123" s="601"/>
      <c r="I123" s="601"/>
      <c r="J123" s="601"/>
      <c r="K123" s="601"/>
      <c r="L123" s="601"/>
    </row>
    <row r="124" s="135" customFormat="true" ht="12.75" hidden="false" customHeight="false" outlineLevel="0" collapsed="false">
      <c r="B124" s="601"/>
      <c r="C124" s="601"/>
      <c r="D124" s="601"/>
      <c r="E124" s="601"/>
      <c r="F124" s="601"/>
      <c r="G124" s="601"/>
      <c r="H124" s="601"/>
      <c r="I124" s="601"/>
      <c r="J124" s="601"/>
      <c r="K124" s="601"/>
      <c r="L124" s="601"/>
    </row>
    <row r="125" s="135" customFormat="true" ht="12.75" hidden="false" customHeight="false" outlineLevel="0" collapsed="false">
      <c r="B125" s="601"/>
      <c r="C125" s="601"/>
      <c r="D125" s="601"/>
      <c r="E125" s="601"/>
      <c r="F125" s="601"/>
      <c r="G125" s="601"/>
      <c r="H125" s="601"/>
      <c r="I125" s="601"/>
      <c r="J125" s="601"/>
      <c r="K125" s="601"/>
      <c r="L125" s="601"/>
    </row>
    <row r="126" s="135" customFormat="true" ht="12.75" hidden="false" customHeight="false" outlineLevel="0" collapsed="false">
      <c r="B126" s="601"/>
      <c r="C126" s="601"/>
      <c r="D126" s="601"/>
      <c r="E126" s="601"/>
      <c r="F126" s="601"/>
      <c r="G126" s="601"/>
      <c r="H126" s="601"/>
      <c r="I126" s="601"/>
      <c r="J126" s="601"/>
      <c r="K126" s="601"/>
      <c r="L126" s="601"/>
    </row>
    <row r="127" s="135" customFormat="true" ht="12.75" hidden="false" customHeight="false" outlineLevel="0" collapsed="false">
      <c r="B127" s="601"/>
      <c r="C127" s="601"/>
      <c r="D127" s="601"/>
      <c r="E127" s="601"/>
      <c r="F127" s="601"/>
      <c r="G127" s="601"/>
      <c r="H127" s="601"/>
      <c r="I127" s="601"/>
      <c r="J127" s="601"/>
      <c r="K127" s="601"/>
      <c r="L127" s="601"/>
    </row>
    <row r="128" s="135" customFormat="true" ht="12.75" hidden="false" customHeight="false" outlineLevel="0" collapsed="false">
      <c r="B128" s="601"/>
      <c r="C128" s="601"/>
      <c r="D128" s="601"/>
      <c r="E128" s="601"/>
      <c r="F128" s="601"/>
      <c r="G128" s="601"/>
      <c r="H128" s="601"/>
      <c r="I128" s="601"/>
      <c r="J128" s="601"/>
      <c r="K128" s="601"/>
      <c r="L128" s="601"/>
    </row>
    <row r="129" s="135" customFormat="true" ht="12.75" hidden="false" customHeight="false" outlineLevel="0" collapsed="false">
      <c r="B129" s="601"/>
      <c r="C129" s="601"/>
      <c r="D129" s="601"/>
      <c r="E129" s="601"/>
      <c r="F129" s="601"/>
      <c r="G129" s="601"/>
      <c r="H129" s="601"/>
      <c r="I129" s="601"/>
      <c r="J129" s="601"/>
      <c r="K129" s="601"/>
      <c r="L129" s="601"/>
    </row>
    <row r="130" s="135" customFormat="true" ht="12.75" hidden="false" customHeight="false" outlineLevel="0" collapsed="false">
      <c r="B130" s="601"/>
      <c r="C130" s="601"/>
      <c r="D130" s="601"/>
      <c r="E130" s="601"/>
      <c r="F130" s="601"/>
      <c r="G130" s="601"/>
      <c r="H130" s="601"/>
      <c r="I130" s="601"/>
      <c r="J130" s="601"/>
      <c r="K130" s="601"/>
      <c r="L130" s="601"/>
    </row>
    <row r="131" s="135" customFormat="true" ht="12.75" hidden="false" customHeight="false" outlineLevel="0" collapsed="false">
      <c r="B131" s="601"/>
      <c r="C131" s="601"/>
      <c r="D131" s="601"/>
      <c r="E131" s="601"/>
      <c r="F131" s="601"/>
      <c r="G131" s="601"/>
      <c r="H131" s="601"/>
      <c r="I131" s="601"/>
      <c r="J131" s="601"/>
      <c r="K131" s="601"/>
      <c r="L131" s="601"/>
    </row>
    <row r="132" s="135" customFormat="true" ht="12.75" hidden="false" customHeight="false" outlineLevel="0" collapsed="false">
      <c r="B132" s="601"/>
      <c r="C132" s="601"/>
      <c r="D132" s="601"/>
      <c r="E132" s="601"/>
      <c r="F132" s="601"/>
      <c r="G132" s="601"/>
      <c r="H132" s="601"/>
      <c r="I132" s="601"/>
      <c r="J132" s="601"/>
      <c r="K132" s="601"/>
      <c r="L132" s="601"/>
    </row>
    <row r="133" s="135" customFormat="true" ht="12.75" hidden="false" customHeight="false" outlineLevel="0" collapsed="false">
      <c r="B133" s="601"/>
      <c r="C133" s="601"/>
      <c r="D133" s="601"/>
      <c r="E133" s="601"/>
      <c r="F133" s="601"/>
      <c r="G133" s="601"/>
      <c r="H133" s="601"/>
      <c r="I133" s="601"/>
      <c r="J133" s="601"/>
      <c r="K133" s="601"/>
      <c r="L133" s="601"/>
    </row>
    <row r="134" s="135" customFormat="true" ht="12.75" hidden="false" customHeight="false" outlineLevel="0" collapsed="false">
      <c r="B134" s="601"/>
      <c r="C134" s="601"/>
      <c r="D134" s="601"/>
      <c r="E134" s="601"/>
      <c r="F134" s="601"/>
      <c r="G134" s="601"/>
      <c r="H134" s="601"/>
      <c r="I134" s="601"/>
      <c r="J134" s="601"/>
      <c r="K134" s="601"/>
      <c r="L134" s="601"/>
    </row>
    <row r="135" s="135" customFormat="true" ht="12.75" hidden="false" customHeight="false" outlineLevel="0" collapsed="false">
      <c r="B135" s="601"/>
      <c r="C135" s="601"/>
      <c r="D135" s="601"/>
      <c r="E135" s="601"/>
      <c r="F135" s="601"/>
      <c r="G135" s="601"/>
      <c r="H135" s="601"/>
      <c r="I135" s="601"/>
      <c r="J135" s="601"/>
      <c r="K135" s="601"/>
      <c r="L135" s="601"/>
    </row>
    <row r="136" s="135" customFormat="true" ht="12.75" hidden="false" customHeight="false" outlineLevel="0" collapsed="false">
      <c r="B136" s="601"/>
      <c r="C136" s="601"/>
      <c r="D136" s="601"/>
      <c r="E136" s="601"/>
      <c r="F136" s="601"/>
      <c r="G136" s="601"/>
      <c r="H136" s="601"/>
      <c r="I136" s="601"/>
      <c r="J136" s="601"/>
      <c r="K136" s="601"/>
      <c r="L136" s="601"/>
    </row>
    <row r="137" s="135" customFormat="true" ht="12.75" hidden="false" customHeight="false" outlineLevel="0" collapsed="false">
      <c r="B137" s="601"/>
      <c r="C137" s="601"/>
      <c r="D137" s="601"/>
      <c r="E137" s="601"/>
      <c r="F137" s="601"/>
      <c r="G137" s="601"/>
      <c r="H137" s="601"/>
      <c r="I137" s="601"/>
      <c r="J137" s="601"/>
      <c r="K137" s="601"/>
      <c r="L137" s="601"/>
    </row>
    <row r="138" s="135" customFormat="true" ht="12.75" hidden="false" customHeight="false" outlineLevel="0" collapsed="false">
      <c r="B138" s="601"/>
      <c r="C138" s="601"/>
      <c r="D138" s="601"/>
      <c r="E138" s="601"/>
      <c r="F138" s="601"/>
      <c r="G138" s="601"/>
      <c r="H138" s="601"/>
      <c r="I138" s="601"/>
      <c r="J138" s="601"/>
      <c r="K138" s="601"/>
      <c r="L138" s="601"/>
    </row>
    <row r="139" s="135" customFormat="true" ht="12.75" hidden="false" customHeight="false" outlineLevel="0" collapsed="false">
      <c r="B139" s="601"/>
      <c r="C139" s="601"/>
      <c r="D139" s="601"/>
      <c r="E139" s="601"/>
      <c r="F139" s="601"/>
      <c r="G139" s="601"/>
      <c r="H139" s="601"/>
      <c r="I139" s="601"/>
      <c r="J139" s="601"/>
      <c r="K139" s="601"/>
      <c r="L139" s="601"/>
    </row>
    <row r="140" s="135" customFormat="true" ht="12.75" hidden="false" customHeight="false" outlineLevel="0" collapsed="false">
      <c r="B140" s="601"/>
      <c r="C140" s="601"/>
      <c r="D140" s="601"/>
      <c r="E140" s="601"/>
      <c r="F140" s="601"/>
      <c r="G140" s="601"/>
      <c r="H140" s="601"/>
      <c r="I140" s="601"/>
      <c r="J140" s="601"/>
      <c r="K140" s="601"/>
      <c r="L140" s="601"/>
    </row>
    <row r="141" s="135" customFormat="true" ht="12.75" hidden="false" customHeight="false" outlineLevel="0" collapsed="false">
      <c r="B141" s="601"/>
      <c r="C141" s="601"/>
      <c r="D141" s="601"/>
      <c r="E141" s="601"/>
      <c r="F141" s="601"/>
      <c r="G141" s="601"/>
      <c r="H141" s="601"/>
      <c r="I141" s="601"/>
      <c r="J141" s="601"/>
      <c r="K141" s="601"/>
      <c r="L141" s="601"/>
    </row>
    <row r="142" s="135" customFormat="true" ht="12.75" hidden="false" customHeight="false" outlineLevel="0" collapsed="false">
      <c r="B142" s="601"/>
      <c r="C142" s="601"/>
      <c r="D142" s="601"/>
      <c r="E142" s="601"/>
      <c r="F142" s="601"/>
      <c r="G142" s="601"/>
      <c r="H142" s="601"/>
      <c r="I142" s="601"/>
      <c r="J142" s="601"/>
      <c r="K142" s="601"/>
      <c r="L142" s="601"/>
    </row>
    <row r="143" s="135" customFormat="true" ht="12.75" hidden="false" customHeight="false" outlineLevel="0" collapsed="false">
      <c r="B143" s="601"/>
      <c r="C143" s="601"/>
      <c r="D143" s="601"/>
      <c r="E143" s="601"/>
      <c r="F143" s="601"/>
      <c r="G143" s="601"/>
      <c r="H143" s="601"/>
      <c r="I143" s="601"/>
      <c r="J143" s="601"/>
      <c r="K143" s="601"/>
      <c r="L143" s="601"/>
    </row>
    <row r="144" s="135" customFormat="true" ht="12.75" hidden="false" customHeight="false" outlineLevel="0" collapsed="false">
      <c r="B144" s="601"/>
      <c r="C144" s="601"/>
      <c r="D144" s="601"/>
      <c r="E144" s="601"/>
      <c r="F144" s="601"/>
      <c r="G144" s="601"/>
      <c r="H144" s="601"/>
      <c r="I144" s="601"/>
      <c r="J144" s="601"/>
      <c r="K144" s="601"/>
      <c r="L144" s="601"/>
    </row>
    <row r="145" s="135" customFormat="true" ht="12.75" hidden="false" customHeight="false" outlineLevel="0" collapsed="false">
      <c r="B145" s="601"/>
      <c r="C145" s="601"/>
      <c r="D145" s="601"/>
      <c r="E145" s="601"/>
      <c r="F145" s="601"/>
      <c r="G145" s="601"/>
      <c r="H145" s="601"/>
      <c r="I145" s="601"/>
      <c r="J145" s="601"/>
      <c r="K145" s="601"/>
      <c r="L145" s="601"/>
    </row>
    <row r="146" s="135" customFormat="true" ht="12.75" hidden="false" customHeight="false" outlineLevel="0" collapsed="false">
      <c r="B146" s="601"/>
      <c r="C146" s="601"/>
      <c r="D146" s="601"/>
      <c r="E146" s="601"/>
      <c r="F146" s="601"/>
      <c r="G146" s="601"/>
      <c r="H146" s="601"/>
      <c r="I146" s="601"/>
      <c r="J146" s="601"/>
      <c r="K146" s="601"/>
      <c r="L146" s="601"/>
    </row>
    <row r="147" s="135" customFormat="true" ht="12.75" hidden="false" customHeight="false" outlineLevel="0" collapsed="false">
      <c r="B147" s="601"/>
      <c r="C147" s="601"/>
      <c r="D147" s="601"/>
      <c r="E147" s="601"/>
      <c r="F147" s="601"/>
      <c r="G147" s="601"/>
      <c r="H147" s="601"/>
      <c r="I147" s="601"/>
      <c r="J147" s="601"/>
      <c r="K147" s="601"/>
      <c r="L147" s="601"/>
    </row>
    <row r="148" s="135" customFormat="true" ht="12.75" hidden="false" customHeight="false" outlineLevel="0" collapsed="false">
      <c r="B148" s="601"/>
      <c r="C148" s="601"/>
      <c r="D148" s="601"/>
      <c r="E148" s="601"/>
      <c r="F148" s="601"/>
      <c r="G148" s="601"/>
      <c r="H148" s="601"/>
      <c r="I148" s="601"/>
      <c r="J148" s="601"/>
      <c r="K148" s="601"/>
      <c r="L148" s="601"/>
    </row>
    <row r="149" s="135" customFormat="true" ht="12.75" hidden="false" customHeight="false" outlineLevel="0" collapsed="false">
      <c r="B149" s="601"/>
      <c r="C149" s="601"/>
      <c r="D149" s="601"/>
      <c r="E149" s="601"/>
      <c r="F149" s="601"/>
      <c r="G149" s="601"/>
      <c r="H149" s="601"/>
      <c r="I149" s="601"/>
      <c r="J149" s="601"/>
      <c r="K149" s="601"/>
      <c r="L149" s="601"/>
    </row>
    <row r="150" s="135" customFormat="true" ht="12.75" hidden="false" customHeight="false" outlineLevel="0" collapsed="false">
      <c r="B150" s="601"/>
      <c r="C150" s="601"/>
      <c r="D150" s="601"/>
      <c r="E150" s="601"/>
      <c r="F150" s="601"/>
      <c r="G150" s="601"/>
      <c r="H150" s="601"/>
      <c r="I150" s="601"/>
      <c r="J150" s="601"/>
      <c r="K150" s="601"/>
      <c r="L150" s="601"/>
    </row>
    <row r="151" s="135" customFormat="true" ht="12.75" hidden="false" customHeight="false" outlineLevel="0" collapsed="false">
      <c r="B151" s="601"/>
      <c r="C151" s="601"/>
      <c r="D151" s="601"/>
      <c r="E151" s="601"/>
      <c r="F151" s="601"/>
      <c r="G151" s="601"/>
      <c r="H151" s="601"/>
      <c r="I151" s="601"/>
      <c r="J151" s="601"/>
      <c r="K151" s="601"/>
      <c r="L151" s="601"/>
    </row>
    <row r="152" s="135" customFormat="true" ht="12.75" hidden="false" customHeight="false" outlineLevel="0" collapsed="false">
      <c r="B152" s="601"/>
      <c r="C152" s="601"/>
      <c r="D152" s="601"/>
      <c r="E152" s="601"/>
      <c r="F152" s="601"/>
      <c r="G152" s="601"/>
      <c r="H152" s="601"/>
      <c r="I152" s="601"/>
      <c r="J152" s="601"/>
      <c r="K152" s="601"/>
      <c r="L152" s="601"/>
    </row>
    <row r="153" s="135" customFormat="true" ht="12.75" hidden="false" customHeight="false" outlineLevel="0" collapsed="false">
      <c r="B153" s="601"/>
      <c r="C153" s="601"/>
      <c r="D153" s="601"/>
      <c r="E153" s="601"/>
      <c r="F153" s="601"/>
      <c r="G153" s="601"/>
      <c r="H153" s="601"/>
      <c r="I153" s="601"/>
      <c r="J153" s="601"/>
      <c r="K153" s="601"/>
      <c r="L153" s="601"/>
    </row>
    <row r="154" s="135" customFormat="true" ht="12.75" hidden="false" customHeight="false" outlineLevel="0" collapsed="false">
      <c r="B154" s="601"/>
      <c r="C154" s="601"/>
      <c r="D154" s="601"/>
      <c r="E154" s="601"/>
      <c r="F154" s="601"/>
      <c r="G154" s="601"/>
      <c r="H154" s="601"/>
      <c r="I154" s="601"/>
      <c r="J154" s="601"/>
      <c r="K154" s="601"/>
      <c r="L154" s="601"/>
    </row>
    <row r="155" s="135" customFormat="true" ht="12.75" hidden="false" customHeight="false" outlineLevel="0" collapsed="false">
      <c r="B155" s="601"/>
      <c r="C155" s="601"/>
      <c r="D155" s="601"/>
      <c r="E155" s="601"/>
      <c r="F155" s="601"/>
      <c r="G155" s="601"/>
      <c r="H155" s="601"/>
      <c r="I155" s="601"/>
      <c r="J155" s="601"/>
      <c r="K155" s="601"/>
      <c r="L155" s="601"/>
    </row>
    <row r="156" s="135" customFormat="true" ht="12.75" hidden="false" customHeight="false" outlineLevel="0" collapsed="false">
      <c r="B156" s="601"/>
      <c r="C156" s="601"/>
      <c r="D156" s="601"/>
      <c r="E156" s="601"/>
      <c r="F156" s="601"/>
      <c r="G156" s="601"/>
      <c r="H156" s="601"/>
      <c r="I156" s="601"/>
      <c r="J156" s="601"/>
      <c r="K156" s="601"/>
      <c r="L156" s="601"/>
    </row>
    <row r="157" s="135" customFormat="true" ht="12.75" hidden="false" customHeight="false" outlineLevel="0" collapsed="false">
      <c r="B157" s="601"/>
      <c r="C157" s="601"/>
      <c r="D157" s="601"/>
      <c r="E157" s="601"/>
      <c r="F157" s="601"/>
      <c r="G157" s="601"/>
      <c r="H157" s="601"/>
      <c r="I157" s="601"/>
      <c r="J157" s="601"/>
      <c r="K157" s="601"/>
      <c r="L157" s="601"/>
    </row>
    <row r="158" s="135" customFormat="true" ht="12.75" hidden="false" customHeight="false" outlineLevel="0" collapsed="false">
      <c r="B158" s="601"/>
      <c r="C158" s="601"/>
      <c r="D158" s="601"/>
      <c r="E158" s="601"/>
      <c r="F158" s="601"/>
      <c r="G158" s="601"/>
      <c r="H158" s="601"/>
      <c r="I158" s="601"/>
      <c r="J158" s="601"/>
      <c r="K158" s="601"/>
      <c r="L158" s="601"/>
    </row>
    <row r="159" s="135" customFormat="true" ht="12.75" hidden="false" customHeight="false" outlineLevel="0" collapsed="false">
      <c r="B159" s="601"/>
      <c r="C159" s="601"/>
      <c r="D159" s="601"/>
      <c r="E159" s="601"/>
      <c r="F159" s="601"/>
      <c r="G159" s="601"/>
      <c r="H159" s="601"/>
      <c r="I159" s="601"/>
      <c r="J159" s="601"/>
      <c r="K159" s="601"/>
      <c r="L159" s="601"/>
    </row>
    <row r="160" s="135" customFormat="true" ht="12.75" hidden="false" customHeight="false" outlineLevel="0" collapsed="false">
      <c r="B160" s="601"/>
      <c r="C160" s="601"/>
      <c r="D160" s="601"/>
      <c r="E160" s="601"/>
      <c r="F160" s="601"/>
      <c r="G160" s="601"/>
      <c r="H160" s="601"/>
      <c r="I160" s="601"/>
      <c r="J160" s="601"/>
      <c r="K160" s="601"/>
      <c r="L160" s="601"/>
    </row>
    <row r="161" s="135" customFormat="true" ht="12.75" hidden="false" customHeight="false" outlineLevel="0" collapsed="false">
      <c r="B161" s="601"/>
      <c r="C161" s="601"/>
      <c r="D161" s="601"/>
      <c r="E161" s="601"/>
      <c r="F161" s="601"/>
      <c r="G161" s="601"/>
      <c r="H161" s="601"/>
      <c r="I161" s="601"/>
      <c r="J161" s="601"/>
      <c r="K161" s="601"/>
      <c r="L161" s="601"/>
    </row>
    <row r="162" s="135" customFormat="true" ht="12.75" hidden="false" customHeight="false" outlineLevel="0" collapsed="false">
      <c r="B162" s="601"/>
      <c r="C162" s="601"/>
      <c r="D162" s="601"/>
      <c r="E162" s="601"/>
      <c r="F162" s="601"/>
      <c r="G162" s="601"/>
      <c r="H162" s="601"/>
      <c r="I162" s="601"/>
      <c r="J162" s="601"/>
      <c r="K162" s="601"/>
      <c r="L162" s="601"/>
    </row>
    <row r="163" s="135" customFormat="true" ht="12.75" hidden="false" customHeight="false" outlineLevel="0" collapsed="false">
      <c r="B163" s="601"/>
      <c r="C163" s="601"/>
      <c r="D163" s="601"/>
      <c r="E163" s="601"/>
      <c r="F163" s="601"/>
      <c r="G163" s="601"/>
      <c r="H163" s="601"/>
      <c r="I163" s="601"/>
      <c r="J163" s="601"/>
      <c r="K163" s="601"/>
      <c r="L163" s="601"/>
    </row>
    <row r="164" s="135" customFormat="true" ht="12.75" hidden="false" customHeight="false" outlineLevel="0" collapsed="false">
      <c r="B164" s="601"/>
      <c r="C164" s="601"/>
      <c r="D164" s="601"/>
      <c r="E164" s="601"/>
      <c r="F164" s="601"/>
      <c r="G164" s="601"/>
      <c r="H164" s="601"/>
      <c r="I164" s="601"/>
      <c r="J164" s="601"/>
      <c r="K164" s="601"/>
      <c r="L164" s="601"/>
    </row>
    <row r="165" s="135" customFormat="true" ht="12.75" hidden="false" customHeight="false" outlineLevel="0" collapsed="false">
      <c r="B165" s="601"/>
      <c r="C165" s="601"/>
      <c r="D165" s="601"/>
      <c r="E165" s="601"/>
      <c r="F165" s="601"/>
      <c r="G165" s="601"/>
      <c r="H165" s="601"/>
      <c r="I165" s="601"/>
      <c r="J165" s="601"/>
      <c r="K165" s="601"/>
      <c r="L165" s="601"/>
    </row>
    <row r="166" s="135" customFormat="true" ht="12.75" hidden="false" customHeight="false" outlineLevel="0" collapsed="false">
      <c r="B166" s="601"/>
      <c r="C166" s="601"/>
      <c r="D166" s="601"/>
      <c r="E166" s="601"/>
      <c r="F166" s="601"/>
      <c r="G166" s="601"/>
      <c r="H166" s="601"/>
      <c r="I166" s="601"/>
      <c r="J166" s="601"/>
      <c r="K166" s="601"/>
      <c r="L166" s="601"/>
    </row>
    <row r="167" s="135" customFormat="true" ht="12.75" hidden="false" customHeight="false" outlineLevel="0" collapsed="false">
      <c r="B167" s="601"/>
      <c r="C167" s="601"/>
      <c r="D167" s="601"/>
      <c r="E167" s="601"/>
      <c r="F167" s="601"/>
      <c r="G167" s="601"/>
      <c r="H167" s="601"/>
      <c r="I167" s="601"/>
      <c r="J167" s="601"/>
      <c r="K167" s="601"/>
      <c r="L167" s="601"/>
    </row>
    <row r="168" s="135" customFormat="true" ht="12.75" hidden="false" customHeight="false" outlineLevel="0" collapsed="false">
      <c r="B168" s="601"/>
      <c r="C168" s="601"/>
      <c r="D168" s="601"/>
      <c r="E168" s="601"/>
      <c r="F168" s="601"/>
      <c r="G168" s="601"/>
      <c r="H168" s="601"/>
      <c r="I168" s="601"/>
      <c r="J168" s="601"/>
      <c r="K168" s="601"/>
      <c r="L168" s="601"/>
    </row>
    <row r="169" s="135" customFormat="true" ht="12.75" hidden="false" customHeight="false" outlineLevel="0" collapsed="false">
      <c r="B169" s="601"/>
      <c r="C169" s="601"/>
      <c r="D169" s="601"/>
      <c r="E169" s="601"/>
      <c r="F169" s="601"/>
      <c r="G169" s="601"/>
      <c r="H169" s="601"/>
      <c r="I169" s="601"/>
      <c r="J169" s="601"/>
      <c r="K169" s="601"/>
      <c r="L169" s="601"/>
    </row>
    <row r="170" s="135" customFormat="true" ht="12.75" hidden="false" customHeight="false" outlineLevel="0" collapsed="false">
      <c r="B170" s="601"/>
      <c r="C170" s="601"/>
      <c r="D170" s="601"/>
      <c r="E170" s="601"/>
      <c r="F170" s="601"/>
      <c r="G170" s="601"/>
      <c r="H170" s="601"/>
      <c r="I170" s="601"/>
      <c r="J170" s="601"/>
      <c r="K170" s="601"/>
      <c r="L170" s="601"/>
    </row>
    <row r="171" s="135" customFormat="true" ht="12.75" hidden="false" customHeight="false" outlineLevel="0" collapsed="false">
      <c r="B171" s="601"/>
      <c r="C171" s="601"/>
      <c r="D171" s="601"/>
      <c r="E171" s="601"/>
      <c r="F171" s="601"/>
      <c r="G171" s="601"/>
      <c r="H171" s="601"/>
      <c r="I171" s="601"/>
      <c r="J171" s="601"/>
      <c r="K171" s="601"/>
      <c r="L171" s="601"/>
    </row>
    <row r="172" s="135" customFormat="true" ht="12.75" hidden="false" customHeight="false" outlineLevel="0" collapsed="false">
      <c r="B172" s="601"/>
      <c r="C172" s="601"/>
      <c r="D172" s="601"/>
      <c r="E172" s="601"/>
      <c r="F172" s="601"/>
      <c r="G172" s="601"/>
      <c r="H172" s="601"/>
      <c r="I172" s="601"/>
      <c r="J172" s="601"/>
      <c r="K172" s="601"/>
      <c r="L172" s="601"/>
    </row>
    <row r="173" s="135" customFormat="true" ht="12.75" hidden="false" customHeight="false" outlineLevel="0" collapsed="false">
      <c r="B173" s="601"/>
      <c r="C173" s="601"/>
      <c r="D173" s="601"/>
      <c r="E173" s="601"/>
      <c r="F173" s="601"/>
      <c r="G173" s="601"/>
      <c r="H173" s="601"/>
      <c r="I173" s="601"/>
      <c r="J173" s="601"/>
      <c r="K173" s="601"/>
      <c r="L173" s="601"/>
    </row>
    <row r="174" s="135" customFormat="true" ht="12.75" hidden="false" customHeight="false" outlineLevel="0" collapsed="false">
      <c r="B174" s="601"/>
      <c r="C174" s="601"/>
      <c r="D174" s="601"/>
      <c r="E174" s="601"/>
      <c r="F174" s="601"/>
      <c r="G174" s="601"/>
      <c r="H174" s="601"/>
      <c r="I174" s="601"/>
      <c r="J174" s="601"/>
      <c r="K174" s="601"/>
      <c r="L174" s="601"/>
    </row>
    <row r="175" s="135" customFormat="true" ht="12.75" hidden="false" customHeight="false" outlineLevel="0" collapsed="false">
      <c r="B175" s="601"/>
      <c r="C175" s="601"/>
      <c r="D175" s="601"/>
      <c r="E175" s="601"/>
      <c r="F175" s="601"/>
      <c r="G175" s="601"/>
      <c r="H175" s="601"/>
      <c r="I175" s="601"/>
      <c r="J175" s="601"/>
      <c r="K175" s="601"/>
      <c r="L175" s="601"/>
    </row>
    <row r="176" s="135" customFormat="true" ht="12.75" hidden="false" customHeight="false" outlineLevel="0" collapsed="false">
      <c r="B176" s="601"/>
      <c r="C176" s="601"/>
      <c r="D176" s="601"/>
      <c r="E176" s="601"/>
      <c r="F176" s="601"/>
      <c r="G176" s="601"/>
      <c r="H176" s="601"/>
      <c r="I176" s="601"/>
      <c r="J176" s="601"/>
      <c r="K176" s="601"/>
      <c r="L176" s="601"/>
    </row>
    <row r="177" s="135" customFormat="true" ht="12.75" hidden="false" customHeight="false" outlineLevel="0" collapsed="false">
      <c r="B177" s="601"/>
      <c r="C177" s="601"/>
      <c r="D177" s="601"/>
      <c r="E177" s="601"/>
      <c r="F177" s="601"/>
      <c r="G177" s="601"/>
      <c r="H177" s="601"/>
      <c r="I177" s="601"/>
      <c r="J177" s="601"/>
      <c r="K177" s="601"/>
      <c r="L177" s="601"/>
    </row>
    <row r="178" s="135" customFormat="true" ht="12.75" hidden="false" customHeight="false" outlineLevel="0" collapsed="false">
      <c r="B178" s="601"/>
      <c r="C178" s="601"/>
      <c r="D178" s="601"/>
      <c r="E178" s="601"/>
      <c r="F178" s="601"/>
      <c r="G178" s="601"/>
      <c r="H178" s="601"/>
      <c r="I178" s="601"/>
      <c r="J178" s="601"/>
      <c r="K178" s="601"/>
      <c r="L178" s="601"/>
    </row>
    <row r="179" s="135" customFormat="true" ht="12.75" hidden="false" customHeight="false" outlineLevel="0" collapsed="false">
      <c r="B179" s="601"/>
      <c r="C179" s="601"/>
      <c r="D179" s="601"/>
      <c r="E179" s="601"/>
      <c r="F179" s="601"/>
      <c r="G179" s="601"/>
      <c r="H179" s="601"/>
      <c r="I179" s="601"/>
      <c r="J179" s="601"/>
      <c r="K179" s="601"/>
      <c r="L179" s="601"/>
    </row>
    <row r="180" s="135" customFormat="true" ht="12.75" hidden="false" customHeight="false" outlineLevel="0" collapsed="false">
      <c r="B180" s="601"/>
      <c r="C180" s="601"/>
      <c r="D180" s="601"/>
      <c r="E180" s="601"/>
      <c r="F180" s="601"/>
      <c r="G180" s="601"/>
      <c r="H180" s="601"/>
      <c r="I180" s="601"/>
      <c r="J180" s="601"/>
      <c r="K180" s="601"/>
      <c r="L180" s="601"/>
    </row>
    <row r="181" s="135" customFormat="true" ht="12.75" hidden="false" customHeight="false" outlineLevel="0" collapsed="false">
      <c r="B181" s="601"/>
      <c r="C181" s="601"/>
      <c r="D181" s="601"/>
      <c r="E181" s="601"/>
      <c r="F181" s="601"/>
      <c r="G181" s="601"/>
      <c r="H181" s="601"/>
      <c r="I181" s="601"/>
      <c r="J181" s="601"/>
      <c r="K181" s="601"/>
      <c r="L181" s="601"/>
    </row>
    <row r="182" s="135" customFormat="true" ht="12.75" hidden="false" customHeight="false" outlineLevel="0" collapsed="false">
      <c r="B182" s="601"/>
      <c r="C182" s="601"/>
      <c r="D182" s="601"/>
      <c r="E182" s="601"/>
      <c r="F182" s="601"/>
      <c r="G182" s="601"/>
      <c r="H182" s="601"/>
      <c r="I182" s="601"/>
      <c r="J182" s="601"/>
      <c r="K182" s="601"/>
      <c r="L182" s="601"/>
    </row>
    <row r="183" s="135" customFormat="true" ht="12.75" hidden="false" customHeight="false" outlineLevel="0" collapsed="false">
      <c r="B183" s="601"/>
      <c r="C183" s="601"/>
      <c r="D183" s="601"/>
      <c r="E183" s="601"/>
      <c r="F183" s="601"/>
      <c r="G183" s="601"/>
      <c r="H183" s="601"/>
      <c r="I183" s="601"/>
      <c r="J183" s="601"/>
      <c r="K183" s="601"/>
      <c r="L183" s="601"/>
    </row>
    <row r="184" s="135" customFormat="true" ht="12.75" hidden="false" customHeight="false" outlineLevel="0" collapsed="false">
      <c r="B184" s="601"/>
      <c r="C184" s="601"/>
      <c r="D184" s="601"/>
      <c r="E184" s="601"/>
      <c r="F184" s="601"/>
      <c r="G184" s="601"/>
      <c r="H184" s="601"/>
      <c r="I184" s="601"/>
      <c r="J184" s="601"/>
      <c r="K184" s="601"/>
      <c r="L184" s="601"/>
    </row>
    <row r="185" s="135" customFormat="true" ht="12.75" hidden="false" customHeight="false" outlineLevel="0" collapsed="false">
      <c r="B185" s="601"/>
      <c r="C185" s="601"/>
      <c r="D185" s="601"/>
      <c r="E185" s="601"/>
      <c r="F185" s="601"/>
      <c r="G185" s="601"/>
      <c r="H185" s="601"/>
      <c r="I185" s="601"/>
      <c r="J185" s="601"/>
      <c r="K185" s="601"/>
      <c r="L185" s="601"/>
    </row>
    <row r="186" s="135" customFormat="true" ht="12.75" hidden="false" customHeight="false" outlineLevel="0" collapsed="false">
      <c r="B186" s="601"/>
      <c r="C186" s="601"/>
      <c r="D186" s="601"/>
      <c r="E186" s="601"/>
      <c r="F186" s="601"/>
      <c r="G186" s="601"/>
      <c r="H186" s="601"/>
      <c r="I186" s="601"/>
      <c r="J186" s="601"/>
      <c r="K186" s="601"/>
      <c r="L186" s="601"/>
    </row>
    <row r="187" s="135" customFormat="true" ht="12.75" hidden="false" customHeight="false" outlineLevel="0" collapsed="false">
      <c r="B187" s="601"/>
      <c r="C187" s="601"/>
      <c r="D187" s="601"/>
      <c r="E187" s="601"/>
      <c r="F187" s="601"/>
      <c r="G187" s="601"/>
      <c r="H187" s="601"/>
      <c r="I187" s="601"/>
      <c r="J187" s="601"/>
      <c r="K187" s="601"/>
      <c r="L187" s="601"/>
    </row>
    <row r="188" s="135" customFormat="true" ht="12.75" hidden="false" customHeight="false" outlineLevel="0" collapsed="false">
      <c r="B188" s="601"/>
      <c r="C188" s="601"/>
      <c r="D188" s="601"/>
      <c r="E188" s="601"/>
      <c r="F188" s="601"/>
      <c r="G188" s="601"/>
      <c r="H188" s="601"/>
      <c r="I188" s="601"/>
      <c r="J188" s="601"/>
      <c r="K188" s="601"/>
      <c r="L188" s="601"/>
    </row>
    <row r="189" s="135" customFormat="true" ht="12.75" hidden="false" customHeight="false" outlineLevel="0" collapsed="false">
      <c r="B189" s="601"/>
      <c r="C189" s="601"/>
      <c r="D189" s="601"/>
      <c r="E189" s="601"/>
      <c r="F189" s="601"/>
      <c r="G189" s="601"/>
      <c r="H189" s="601"/>
      <c r="I189" s="601"/>
      <c r="J189" s="601"/>
      <c r="K189" s="601"/>
      <c r="L189" s="601"/>
    </row>
    <row r="190" s="135" customFormat="true" ht="12.75" hidden="false" customHeight="false" outlineLevel="0" collapsed="false">
      <c r="B190" s="601"/>
      <c r="C190" s="601"/>
      <c r="D190" s="601"/>
      <c r="E190" s="601"/>
      <c r="F190" s="601"/>
      <c r="G190" s="601"/>
      <c r="H190" s="601"/>
      <c r="I190" s="601"/>
      <c r="J190" s="601"/>
      <c r="K190" s="601"/>
      <c r="L190" s="601"/>
    </row>
    <row r="191" s="135" customFormat="true" ht="12.75" hidden="false" customHeight="false" outlineLevel="0" collapsed="false">
      <c r="B191" s="601"/>
      <c r="C191" s="601"/>
      <c r="D191" s="601"/>
      <c r="E191" s="601"/>
      <c r="F191" s="601"/>
      <c r="G191" s="601"/>
      <c r="H191" s="601"/>
      <c r="I191" s="601"/>
      <c r="J191" s="601"/>
      <c r="K191" s="601"/>
      <c r="L191" s="601"/>
    </row>
    <row r="192" s="135" customFormat="true" ht="12.75" hidden="false" customHeight="false" outlineLevel="0" collapsed="false">
      <c r="B192" s="601"/>
      <c r="C192" s="601"/>
      <c r="D192" s="601"/>
      <c r="E192" s="601"/>
      <c r="F192" s="601"/>
      <c r="G192" s="601"/>
      <c r="H192" s="601"/>
      <c r="I192" s="601"/>
      <c r="J192" s="601"/>
      <c r="K192" s="601"/>
      <c r="L192" s="601"/>
    </row>
    <row r="193" s="135" customFormat="true" ht="12.75" hidden="false" customHeight="false" outlineLevel="0" collapsed="false">
      <c r="B193" s="601"/>
      <c r="C193" s="601"/>
      <c r="D193" s="601"/>
      <c r="E193" s="601"/>
      <c r="F193" s="601"/>
      <c r="G193" s="601"/>
      <c r="H193" s="601"/>
      <c r="I193" s="601"/>
      <c r="J193" s="601"/>
      <c r="K193" s="601"/>
      <c r="L193" s="601"/>
    </row>
    <row r="194" s="135" customFormat="true" ht="12.75" hidden="false" customHeight="false" outlineLevel="0" collapsed="false">
      <c r="B194" s="601"/>
      <c r="C194" s="601"/>
      <c r="D194" s="601"/>
      <c r="E194" s="601"/>
      <c r="F194" s="601"/>
      <c r="G194" s="601"/>
      <c r="H194" s="601"/>
      <c r="I194" s="601"/>
      <c r="J194" s="601"/>
      <c r="K194" s="601"/>
      <c r="L194" s="601"/>
    </row>
    <row r="195" s="135" customFormat="true" ht="12.75" hidden="false" customHeight="false" outlineLevel="0" collapsed="false">
      <c r="B195" s="601"/>
      <c r="C195" s="601"/>
      <c r="D195" s="601"/>
      <c r="E195" s="601"/>
      <c r="F195" s="601"/>
      <c r="G195" s="601"/>
      <c r="H195" s="601"/>
      <c r="I195" s="601"/>
      <c r="J195" s="601"/>
      <c r="K195" s="601"/>
      <c r="L195" s="601"/>
    </row>
    <row r="196" s="135" customFormat="true" ht="12.75" hidden="false" customHeight="false" outlineLevel="0" collapsed="false">
      <c r="B196" s="601"/>
      <c r="C196" s="601"/>
      <c r="D196" s="601"/>
      <c r="E196" s="601"/>
      <c r="F196" s="601"/>
      <c r="G196" s="601"/>
      <c r="H196" s="601"/>
      <c r="I196" s="601"/>
      <c r="J196" s="601"/>
      <c r="K196" s="601"/>
      <c r="L196" s="601"/>
    </row>
    <row r="197" s="135" customFormat="true" ht="12.75" hidden="false" customHeight="false" outlineLevel="0" collapsed="false">
      <c r="B197" s="601"/>
      <c r="C197" s="601"/>
      <c r="D197" s="601"/>
      <c r="E197" s="601"/>
      <c r="F197" s="601"/>
      <c r="G197" s="601"/>
      <c r="H197" s="601"/>
      <c r="I197" s="601"/>
      <c r="J197" s="601"/>
      <c r="K197" s="601"/>
      <c r="L197" s="601"/>
    </row>
    <row r="198" s="135" customFormat="true" ht="12.75" hidden="false" customHeight="false" outlineLevel="0" collapsed="false">
      <c r="B198" s="601"/>
      <c r="C198" s="601"/>
      <c r="D198" s="601"/>
      <c r="E198" s="601"/>
      <c r="F198" s="601"/>
      <c r="G198" s="601"/>
      <c r="H198" s="601"/>
      <c r="I198" s="601"/>
      <c r="J198" s="601"/>
      <c r="K198" s="601"/>
      <c r="L198" s="601"/>
    </row>
    <row r="199" s="135" customFormat="true" ht="12.75" hidden="false" customHeight="false" outlineLevel="0" collapsed="false">
      <c r="B199" s="601"/>
      <c r="C199" s="601"/>
      <c r="D199" s="601"/>
      <c r="E199" s="601"/>
      <c r="F199" s="601"/>
      <c r="G199" s="601"/>
      <c r="H199" s="601"/>
      <c r="I199" s="601"/>
      <c r="J199" s="601"/>
      <c r="K199" s="601"/>
      <c r="L199" s="601"/>
    </row>
    <row r="200" s="135" customFormat="true" ht="12.75" hidden="false" customHeight="false" outlineLevel="0" collapsed="false">
      <c r="B200" s="601"/>
      <c r="C200" s="601"/>
      <c r="D200" s="601"/>
      <c r="E200" s="601"/>
      <c r="F200" s="601"/>
      <c r="G200" s="601"/>
      <c r="H200" s="601"/>
      <c r="I200" s="601"/>
      <c r="J200" s="601"/>
      <c r="K200" s="601"/>
      <c r="L200" s="601"/>
    </row>
    <row r="201" s="135" customFormat="true" ht="12.75" hidden="false" customHeight="false" outlineLevel="0" collapsed="false">
      <c r="B201" s="601"/>
      <c r="C201" s="601"/>
      <c r="D201" s="601"/>
      <c r="E201" s="601"/>
      <c r="F201" s="601"/>
      <c r="G201" s="601"/>
      <c r="H201" s="601"/>
      <c r="I201" s="601"/>
      <c r="J201" s="601"/>
      <c r="K201" s="601"/>
      <c r="L201" s="601"/>
    </row>
    <row r="202" s="135" customFormat="true" ht="12.75" hidden="false" customHeight="false" outlineLevel="0" collapsed="false">
      <c r="B202" s="601"/>
      <c r="C202" s="601"/>
      <c r="D202" s="601"/>
      <c r="E202" s="601"/>
      <c r="F202" s="601"/>
      <c r="G202" s="601"/>
      <c r="H202" s="601"/>
      <c r="I202" s="601"/>
      <c r="J202" s="601"/>
      <c r="K202" s="601"/>
      <c r="L202" s="601"/>
    </row>
    <row r="203" s="135" customFormat="true" ht="12.75" hidden="false" customHeight="false" outlineLevel="0" collapsed="false">
      <c r="B203" s="601"/>
      <c r="C203" s="601"/>
      <c r="D203" s="601"/>
      <c r="E203" s="601"/>
      <c r="F203" s="601"/>
      <c r="G203" s="601"/>
      <c r="H203" s="601"/>
      <c r="I203" s="601"/>
      <c r="J203" s="601"/>
      <c r="K203" s="601"/>
      <c r="L203" s="601"/>
    </row>
    <row r="204" s="135" customFormat="true" ht="12.75" hidden="false" customHeight="false" outlineLevel="0" collapsed="false">
      <c r="B204" s="601"/>
      <c r="C204" s="601"/>
      <c r="D204" s="601"/>
      <c r="E204" s="601"/>
      <c r="F204" s="601"/>
      <c r="G204" s="601"/>
      <c r="H204" s="601"/>
      <c r="I204" s="601"/>
      <c r="J204" s="601"/>
      <c r="K204" s="601"/>
      <c r="L204" s="601"/>
    </row>
    <row r="205" s="135" customFormat="true" ht="12.75" hidden="false" customHeight="false" outlineLevel="0" collapsed="false">
      <c r="B205" s="601"/>
      <c r="C205" s="601"/>
      <c r="D205" s="601"/>
      <c r="E205" s="601"/>
      <c r="F205" s="601"/>
      <c r="G205" s="601"/>
      <c r="H205" s="601"/>
      <c r="I205" s="601"/>
      <c r="J205" s="601"/>
      <c r="K205" s="601"/>
      <c r="L205" s="601"/>
    </row>
    <row r="206" s="135" customFormat="true" ht="12.75" hidden="false" customHeight="false" outlineLevel="0" collapsed="false">
      <c r="B206" s="601"/>
      <c r="C206" s="601"/>
      <c r="D206" s="601"/>
      <c r="E206" s="601"/>
      <c r="F206" s="601"/>
      <c r="G206" s="601"/>
      <c r="H206" s="601"/>
      <c r="I206" s="601"/>
      <c r="J206" s="601"/>
      <c r="K206" s="601"/>
      <c r="L206" s="601"/>
    </row>
    <row r="207" s="135" customFormat="true" ht="12.75" hidden="false" customHeight="false" outlineLevel="0" collapsed="false">
      <c r="B207" s="601"/>
      <c r="C207" s="601"/>
      <c r="D207" s="601"/>
      <c r="E207" s="601"/>
      <c r="F207" s="601"/>
      <c r="G207" s="601"/>
      <c r="H207" s="601"/>
      <c r="I207" s="601"/>
      <c r="J207" s="601"/>
      <c r="K207" s="601"/>
      <c r="L207" s="601"/>
    </row>
    <row r="208" s="135" customFormat="true" ht="12.75" hidden="false" customHeight="false" outlineLevel="0" collapsed="false">
      <c r="B208" s="601"/>
      <c r="C208" s="601"/>
      <c r="D208" s="601"/>
      <c r="E208" s="601"/>
      <c r="F208" s="601"/>
      <c r="G208" s="601"/>
      <c r="H208" s="601"/>
      <c r="I208" s="601"/>
      <c r="J208" s="601"/>
      <c r="K208" s="601"/>
      <c r="L208" s="601"/>
    </row>
    <row r="209" s="135" customFormat="true" ht="12.75" hidden="false" customHeight="false" outlineLevel="0" collapsed="false">
      <c r="B209" s="601"/>
      <c r="C209" s="601"/>
      <c r="D209" s="601"/>
      <c r="E209" s="601"/>
      <c r="F209" s="601"/>
      <c r="G209" s="601"/>
      <c r="H209" s="601"/>
      <c r="I209" s="601"/>
      <c r="J209" s="601"/>
      <c r="K209" s="601"/>
      <c r="L209" s="601"/>
    </row>
    <row r="210" s="135" customFormat="true" ht="12.75" hidden="false" customHeight="false" outlineLevel="0" collapsed="false">
      <c r="B210" s="601"/>
      <c r="C210" s="601"/>
      <c r="D210" s="601"/>
      <c r="E210" s="601"/>
      <c r="F210" s="601"/>
      <c r="G210" s="601"/>
      <c r="H210" s="601"/>
      <c r="I210" s="601"/>
      <c r="J210" s="601"/>
      <c r="K210" s="601"/>
      <c r="L210" s="601"/>
    </row>
    <row r="211" s="135" customFormat="true" ht="12.75" hidden="false" customHeight="false" outlineLevel="0" collapsed="false">
      <c r="B211" s="601"/>
      <c r="C211" s="601"/>
      <c r="D211" s="601"/>
      <c r="E211" s="601"/>
      <c r="F211" s="601"/>
      <c r="G211" s="601"/>
      <c r="H211" s="601"/>
      <c r="I211" s="601"/>
      <c r="J211" s="601"/>
      <c r="K211" s="601"/>
      <c r="L211" s="601"/>
    </row>
    <row r="212" s="135" customFormat="true" ht="12.75" hidden="false" customHeight="false" outlineLevel="0" collapsed="false">
      <c r="B212" s="601"/>
      <c r="C212" s="601"/>
      <c r="D212" s="601"/>
      <c r="E212" s="601"/>
      <c r="F212" s="601"/>
      <c r="G212" s="601"/>
      <c r="H212" s="601"/>
      <c r="I212" s="601"/>
      <c r="J212" s="601"/>
      <c r="K212" s="601"/>
      <c r="L212" s="601"/>
    </row>
    <row r="213" s="135" customFormat="true" ht="12.75" hidden="false" customHeight="false" outlineLevel="0" collapsed="false">
      <c r="B213" s="601"/>
      <c r="C213" s="601"/>
      <c r="D213" s="601"/>
      <c r="E213" s="601"/>
      <c r="F213" s="601"/>
      <c r="G213" s="601"/>
      <c r="H213" s="601"/>
      <c r="I213" s="601"/>
      <c r="J213" s="601"/>
      <c r="K213" s="601"/>
      <c r="L213" s="601"/>
    </row>
    <row r="214" s="135" customFormat="true" ht="12.75" hidden="false" customHeight="false" outlineLevel="0" collapsed="false">
      <c r="B214" s="601"/>
      <c r="C214" s="601"/>
      <c r="D214" s="601"/>
      <c r="E214" s="601"/>
      <c r="F214" s="601"/>
      <c r="G214" s="601"/>
      <c r="H214" s="601"/>
      <c r="I214" s="601"/>
      <c r="J214" s="601"/>
      <c r="K214" s="601"/>
      <c r="L214" s="601"/>
    </row>
    <row r="215" s="135" customFormat="true" ht="12.75" hidden="false" customHeight="false" outlineLevel="0" collapsed="false">
      <c r="B215" s="601"/>
      <c r="C215" s="601"/>
      <c r="D215" s="601"/>
      <c r="E215" s="601"/>
      <c r="F215" s="601"/>
      <c r="G215" s="601"/>
      <c r="H215" s="601"/>
      <c r="I215" s="601"/>
      <c r="J215" s="601"/>
      <c r="K215" s="601"/>
      <c r="L215" s="601"/>
    </row>
    <row r="216" s="135" customFormat="true" ht="12.75" hidden="false" customHeight="false" outlineLevel="0" collapsed="false">
      <c r="B216" s="601"/>
      <c r="C216" s="601"/>
      <c r="D216" s="601"/>
      <c r="E216" s="601"/>
      <c r="F216" s="601"/>
      <c r="G216" s="601"/>
      <c r="H216" s="601"/>
      <c r="I216" s="601"/>
      <c r="J216" s="601"/>
      <c r="K216" s="601"/>
      <c r="L216" s="601"/>
    </row>
    <row r="217" s="135" customFormat="true" ht="12.75" hidden="false" customHeight="false" outlineLevel="0" collapsed="false">
      <c r="B217" s="601"/>
      <c r="C217" s="601"/>
      <c r="D217" s="601"/>
      <c r="E217" s="601"/>
      <c r="F217" s="601"/>
      <c r="G217" s="601"/>
      <c r="H217" s="601"/>
      <c r="I217" s="601"/>
      <c r="J217" s="601"/>
      <c r="K217" s="601"/>
      <c r="L217" s="601"/>
    </row>
    <row r="218" s="135" customFormat="true" ht="12.75" hidden="false" customHeight="false" outlineLevel="0" collapsed="false">
      <c r="B218" s="601"/>
      <c r="C218" s="601"/>
      <c r="D218" s="601"/>
      <c r="E218" s="601"/>
      <c r="F218" s="601"/>
      <c r="G218" s="601"/>
      <c r="H218" s="601"/>
      <c r="I218" s="601"/>
      <c r="J218" s="601"/>
      <c r="K218" s="601"/>
      <c r="L218" s="601"/>
    </row>
    <row r="219" s="135" customFormat="true" ht="12.75" hidden="false" customHeight="false" outlineLevel="0" collapsed="false">
      <c r="B219" s="601"/>
      <c r="C219" s="601"/>
      <c r="D219" s="601"/>
      <c r="E219" s="601"/>
      <c r="F219" s="601"/>
      <c r="G219" s="601"/>
      <c r="H219" s="601"/>
      <c r="I219" s="601"/>
      <c r="J219" s="601"/>
      <c r="K219" s="601"/>
      <c r="L219" s="601"/>
    </row>
    <row r="220" s="135" customFormat="true" ht="12.75" hidden="false" customHeight="false" outlineLevel="0" collapsed="false">
      <c r="B220" s="601"/>
      <c r="C220" s="601"/>
      <c r="D220" s="601"/>
      <c r="E220" s="601"/>
      <c r="F220" s="601"/>
      <c r="G220" s="601"/>
      <c r="H220" s="601"/>
      <c r="I220" s="601"/>
      <c r="J220" s="601"/>
      <c r="K220" s="601"/>
      <c r="L220" s="601"/>
    </row>
    <row r="221" s="135" customFormat="true" ht="12.75" hidden="false" customHeight="false" outlineLevel="0" collapsed="false">
      <c r="B221" s="601"/>
      <c r="C221" s="601"/>
      <c r="D221" s="601"/>
      <c r="E221" s="601"/>
      <c r="F221" s="601"/>
      <c r="G221" s="601"/>
      <c r="H221" s="601"/>
      <c r="I221" s="601"/>
      <c r="J221" s="601"/>
      <c r="K221" s="601"/>
      <c r="L221" s="601"/>
    </row>
    <row r="222" s="135" customFormat="true" ht="12.75" hidden="false" customHeight="false" outlineLevel="0" collapsed="false">
      <c r="B222" s="601"/>
      <c r="C222" s="601"/>
      <c r="D222" s="601"/>
      <c r="E222" s="601"/>
      <c r="F222" s="601"/>
      <c r="G222" s="601"/>
      <c r="H222" s="601"/>
      <c r="I222" s="601"/>
      <c r="J222" s="601"/>
      <c r="K222" s="601"/>
      <c r="L222" s="601"/>
    </row>
    <row r="223" s="135" customFormat="true" ht="12.75" hidden="false" customHeight="false" outlineLevel="0" collapsed="false">
      <c r="B223" s="601"/>
      <c r="C223" s="601"/>
      <c r="D223" s="601"/>
      <c r="E223" s="601"/>
      <c r="F223" s="601"/>
      <c r="G223" s="601"/>
      <c r="H223" s="601"/>
      <c r="I223" s="601"/>
      <c r="J223" s="601"/>
      <c r="K223" s="601"/>
      <c r="L223" s="601"/>
    </row>
    <row r="224" s="135" customFormat="true" ht="12.75" hidden="false" customHeight="false" outlineLevel="0" collapsed="false">
      <c r="B224" s="601"/>
      <c r="C224" s="601"/>
      <c r="D224" s="601"/>
      <c r="E224" s="601"/>
      <c r="F224" s="601"/>
      <c r="G224" s="601"/>
      <c r="H224" s="601"/>
      <c r="I224" s="601"/>
      <c r="J224" s="601"/>
      <c r="K224" s="601"/>
      <c r="L224" s="601"/>
    </row>
    <row r="225" s="135" customFormat="true" ht="12.75" hidden="false" customHeight="false" outlineLevel="0" collapsed="false">
      <c r="B225" s="601"/>
      <c r="C225" s="601"/>
      <c r="D225" s="601"/>
      <c r="E225" s="601"/>
      <c r="F225" s="601"/>
      <c r="G225" s="601"/>
      <c r="H225" s="601"/>
      <c r="I225" s="601"/>
      <c r="J225" s="601"/>
      <c r="K225" s="601"/>
      <c r="L225" s="601"/>
    </row>
    <row r="226" s="135" customFormat="true" ht="12.75" hidden="false" customHeight="false" outlineLevel="0" collapsed="false">
      <c r="B226" s="601"/>
      <c r="C226" s="601"/>
      <c r="D226" s="601"/>
      <c r="E226" s="601"/>
      <c r="F226" s="601"/>
      <c r="G226" s="601"/>
      <c r="H226" s="601"/>
      <c r="I226" s="601"/>
      <c r="J226" s="601"/>
      <c r="K226" s="601"/>
      <c r="L226" s="601"/>
    </row>
    <row r="227" s="135" customFormat="true" ht="12.75" hidden="false" customHeight="false" outlineLevel="0" collapsed="false">
      <c r="B227" s="601"/>
      <c r="C227" s="601"/>
      <c r="D227" s="601"/>
      <c r="E227" s="601"/>
      <c r="F227" s="601"/>
      <c r="G227" s="601"/>
      <c r="H227" s="601"/>
      <c r="I227" s="601"/>
      <c r="J227" s="601"/>
      <c r="K227" s="601"/>
      <c r="L227" s="601"/>
    </row>
    <row r="228" s="135" customFormat="true" ht="12.75" hidden="false" customHeight="false" outlineLevel="0" collapsed="false">
      <c r="B228" s="601"/>
      <c r="C228" s="601"/>
      <c r="D228" s="601"/>
      <c r="E228" s="601"/>
      <c r="F228" s="601"/>
      <c r="G228" s="601"/>
      <c r="H228" s="601"/>
      <c r="I228" s="601"/>
      <c r="J228" s="601"/>
      <c r="K228" s="601"/>
      <c r="L228" s="601"/>
    </row>
    <row r="229" s="135" customFormat="true" ht="12.75" hidden="false" customHeight="false" outlineLevel="0" collapsed="false">
      <c r="B229" s="601"/>
      <c r="C229" s="601"/>
      <c r="D229" s="601"/>
      <c r="E229" s="601"/>
      <c r="F229" s="601"/>
      <c r="G229" s="601"/>
      <c r="H229" s="601"/>
      <c r="I229" s="601"/>
      <c r="J229" s="601"/>
      <c r="K229" s="601"/>
      <c r="L229" s="601"/>
    </row>
    <row r="230" s="135" customFormat="true" ht="12.75" hidden="false" customHeight="false" outlineLevel="0" collapsed="false">
      <c r="B230" s="601"/>
      <c r="C230" s="601"/>
      <c r="D230" s="601"/>
      <c r="E230" s="601"/>
      <c r="F230" s="601"/>
      <c r="G230" s="601"/>
      <c r="H230" s="601"/>
      <c r="I230" s="601"/>
      <c r="J230" s="601"/>
      <c r="K230" s="601"/>
      <c r="L230" s="601"/>
    </row>
    <row r="231" s="135" customFormat="true" ht="12.75" hidden="false" customHeight="false" outlineLevel="0" collapsed="false">
      <c r="B231" s="601"/>
      <c r="C231" s="601"/>
      <c r="D231" s="601"/>
      <c r="E231" s="601"/>
      <c r="F231" s="601"/>
      <c r="G231" s="601"/>
      <c r="H231" s="601"/>
      <c r="I231" s="601"/>
      <c r="J231" s="601"/>
      <c r="K231" s="601"/>
      <c r="L231" s="601"/>
    </row>
    <row r="232" s="135" customFormat="true" ht="12.75" hidden="false" customHeight="false" outlineLevel="0" collapsed="false">
      <c r="B232" s="601"/>
      <c r="C232" s="601"/>
      <c r="D232" s="601"/>
      <c r="E232" s="601"/>
      <c r="F232" s="601"/>
      <c r="G232" s="601"/>
      <c r="H232" s="601"/>
      <c r="I232" s="601"/>
      <c r="J232" s="601"/>
      <c r="K232" s="601"/>
      <c r="L232" s="601"/>
    </row>
    <row r="233" s="135" customFormat="true" ht="12.75" hidden="false" customHeight="false" outlineLevel="0" collapsed="false">
      <c r="B233" s="601"/>
      <c r="C233" s="601"/>
      <c r="D233" s="601"/>
      <c r="E233" s="601"/>
      <c r="F233" s="601"/>
      <c r="G233" s="601"/>
      <c r="H233" s="601"/>
      <c r="I233" s="601"/>
      <c r="J233" s="601"/>
      <c r="K233" s="601"/>
      <c r="L233" s="601"/>
    </row>
    <row r="234" s="135" customFormat="true" ht="12.75" hidden="false" customHeight="false" outlineLevel="0" collapsed="false">
      <c r="B234" s="601"/>
      <c r="C234" s="601"/>
      <c r="D234" s="601"/>
      <c r="E234" s="601"/>
      <c r="F234" s="601"/>
      <c r="G234" s="601"/>
      <c r="H234" s="601"/>
      <c r="I234" s="601"/>
      <c r="J234" s="601"/>
      <c r="K234" s="601"/>
      <c r="L234" s="601"/>
    </row>
    <row r="235" s="135" customFormat="true" ht="12.75" hidden="false" customHeight="false" outlineLevel="0" collapsed="false">
      <c r="B235" s="601"/>
      <c r="C235" s="601"/>
      <c r="D235" s="601"/>
      <c r="E235" s="601"/>
      <c r="F235" s="601"/>
      <c r="G235" s="601"/>
      <c r="H235" s="601"/>
      <c r="I235" s="601"/>
      <c r="J235" s="601"/>
      <c r="K235" s="601"/>
      <c r="L235" s="601"/>
    </row>
    <row r="236" s="135" customFormat="true" ht="12.75" hidden="false" customHeight="false" outlineLevel="0" collapsed="false">
      <c r="B236" s="601"/>
      <c r="C236" s="601"/>
      <c r="D236" s="601"/>
      <c r="E236" s="601"/>
      <c r="F236" s="601"/>
      <c r="G236" s="601"/>
      <c r="H236" s="601"/>
      <c r="I236" s="601"/>
      <c r="J236" s="601"/>
      <c r="K236" s="601"/>
      <c r="L236" s="601"/>
    </row>
    <row r="237" s="135" customFormat="true" ht="12.75" hidden="false" customHeight="false" outlineLevel="0" collapsed="false">
      <c r="B237" s="601"/>
      <c r="C237" s="601"/>
      <c r="D237" s="601"/>
      <c r="E237" s="601"/>
      <c r="F237" s="601"/>
      <c r="G237" s="601"/>
      <c r="H237" s="601"/>
      <c r="I237" s="601"/>
      <c r="J237" s="601"/>
      <c r="K237" s="601"/>
      <c r="L237" s="601"/>
    </row>
    <row r="238" s="135" customFormat="true" ht="12.75" hidden="false" customHeight="false" outlineLevel="0" collapsed="false">
      <c r="B238" s="601"/>
      <c r="C238" s="601"/>
      <c r="D238" s="601"/>
      <c r="E238" s="601"/>
      <c r="F238" s="601"/>
      <c r="G238" s="601"/>
      <c r="H238" s="601"/>
      <c r="I238" s="601"/>
      <c r="J238" s="601"/>
      <c r="K238" s="601"/>
      <c r="L238" s="601"/>
    </row>
    <row r="239" s="135" customFormat="true" ht="12.75" hidden="false" customHeight="false" outlineLevel="0" collapsed="false">
      <c r="B239" s="601"/>
      <c r="C239" s="601"/>
      <c r="D239" s="601"/>
      <c r="E239" s="601"/>
      <c r="F239" s="601"/>
      <c r="G239" s="601"/>
      <c r="H239" s="601"/>
      <c r="I239" s="601"/>
      <c r="J239" s="601"/>
      <c r="K239" s="601"/>
      <c r="L239" s="601"/>
    </row>
    <row r="240" s="135" customFormat="true" ht="12.75" hidden="false" customHeight="false" outlineLevel="0" collapsed="false">
      <c r="B240" s="601"/>
      <c r="C240" s="601"/>
      <c r="D240" s="601"/>
      <c r="E240" s="601"/>
      <c r="F240" s="601"/>
      <c r="G240" s="601"/>
      <c r="H240" s="601"/>
      <c r="I240" s="601"/>
      <c r="J240" s="601"/>
      <c r="K240" s="601"/>
      <c r="L240" s="601"/>
    </row>
    <row r="241" s="135" customFormat="true" ht="12.75" hidden="false" customHeight="false" outlineLevel="0" collapsed="false">
      <c r="B241" s="601"/>
      <c r="C241" s="601"/>
      <c r="D241" s="601"/>
      <c r="E241" s="601"/>
      <c r="F241" s="601"/>
      <c r="G241" s="601"/>
      <c r="H241" s="601"/>
      <c r="I241" s="601"/>
      <c r="J241" s="601"/>
      <c r="K241" s="601"/>
      <c r="L241" s="601"/>
    </row>
    <row r="242" s="135" customFormat="true" ht="12.75" hidden="false" customHeight="false" outlineLevel="0" collapsed="false">
      <c r="B242" s="601"/>
      <c r="C242" s="601"/>
      <c r="D242" s="601"/>
      <c r="E242" s="601"/>
      <c r="F242" s="601"/>
      <c r="G242" s="601"/>
      <c r="H242" s="601"/>
      <c r="I242" s="601"/>
      <c r="J242" s="601"/>
      <c r="K242" s="601"/>
      <c r="L242" s="601"/>
    </row>
    <row r="243" s="135" customFormat="true" ht="12.75" hidden="false" customHeight="false" outlineLevel="0" collapsed="false">
      <c r="B243" s="601"/>
      <c r="C243" s="601"/>
      <c r="D243" s="601"/>
      <c r="E243" s="601"/>
      <c r="F243" s="601"/>
      <c r="G243" s="601"/>
      <c r="H243" s="601"/>
      <c r="I243" s="601"/>
      <c r="J243" s="601"/>
      <c r="K243" s="601"/>
      <c r="L243" s="601"/>
    </row>
    <row r="244" s="135" customFormat="true" ht="12.75" hidden="false" customHeight="false" outlineLevel="0" collapsed="false">
      <c r="B244" s="601"/>
      <c r="C244" s="601"/>
      <c r="D244" s="601"/>
      <c r="E244" s="601"/>
      <c r="F244" s="601"/>
      <c r="G244" s="601"/>
      <c r="H244" s="601"/>
      <c r="I244" s="601"/>
      <c r="J244" s="601"/>
      <c r="K244" s="601"/>
      <c r="L244" s="601"/>
    </row>
    <row r="245" s="135" customFormat="true" ht="12.75" hidden="false" customHeight="false" outlineLevel="0" collapsed="false">
      <c r="B245" s="601"/>
      <c r="C245" s="601"/>
      <c r="D245" s="601"/>
      <c r="E245" s="601"/>
      <c r="F245" s="601"/>
      <c r="G245" s="601"/>
      <c r="H245" s="601"/>
      <c r="I245" s="601"/>
      <c r="J245" s="601"/>
      <c r="K245" s="601"/>
      <c r="L245" s="601"/>
    </row>
    <row r="246" s="135" customFormat="true" ht="12.75" hidden="false" customHeight="false" outlineLevel="0" collapsed="false">
      <c r="B246" s="601"/>
      <c r="C246" s="601"/>
      <c r="D246" s="601"/>
      <c r="E246" s="601"/>
      <c r="F246" s="601"/>
      <c r="G246" s="601"/>
      <c r="H246" s="601"/>
      <c r="I246" s="601"/>
      <c r="J246" s="601"/>
      <c r="K246" s="601"/>
      <c r="L246" s="601"/>
    </row>
    <row r="247" s="135" customFormat="true" ht="12.75" hidden="false" customHeight="false" outlineLevel="0" collapsed="false">
      <c r="B247" s="601"/>
      <c r="C247" s="601"/>
      <c r="D247" s="601"/>
      <c r="E247" s="601"/>
      <c r="F247" s="601"/>
      <c r="G247" s="601"/>
      <c r="H247" s="601"/>
      <c r="I247" s="601"/>
      <c r="J247" s="601"/>
      <c r="K247" s="601"/>
      <c r="L247" s="601"/>
    </row>
    <row r="248" s="135" customFormat="true" ht="12.75" hidden="false" customHeight="false" outlineLevel="0" collapsed="false">
      <c r="B248" s="601"/>
      <c r="C248" s="601"/>
      <c r="D248" s="601"/>
      <c r="E248" s="601"/>
      <c r="F248" s="601"/>
      <c r="G248" s="601"/>
      <c r="H248" s="601"/>
      <c r="I248" s="601"/>
      <c r="J248" s="601"/>
      <c r="K248" s="601"/>
      <c r="L248" s="601"/>
    </row>
    <row r="249" s="135" customFormat="true" ht="12.75" hidden="false" customHeight="false" outlineLevel="0" collapsed="false">
      <c r="B249" s="601"/>
      <c r="C249" s="601"/>
      <c r="D249" s="601"/>
      <c r="E249" s="601"/>
      <c r="F249" s="601"/>
      <c r="G249" s="601"/>
      <c r="H249" s="601"/>
      <c r="I249" s="601"/>
      <c r="J249" s="601"/>
      <c r="K249" s="601"/>
      <c r="L249" s="601"/>
    </row>
    <row r="250" s="135" customFormat="true" ht="12.75" hidden="false" customHeight="false" outlineLevel="0" collapsed="false">
      <c r="B250" s="601"/>
      <c r="C250" s="601"/>
      <c r="D250" s="601"/>
      <c r="E250" s="601"/>
      <c r="F250" s="601"/>
      <c r="G250" s="601"/>
      <c r="H250" s="601"/>
      <c r="I250" s="601"/>
      <c r="J250" s="601"/>
      <c r="K250" s="601"/>
      <c r="L250" s="601"/>
    </row>
    <row r="251" s="135" customFormat="true" ht="12.75" hidden="false" customHeight="false" outlineLevel="0" collapsed="false">
      <c r="B251" s="601"/>
      <c r="C251" s="601"/>
      <c r="D251" s="601"/>
      <c r="E251" s="601"/>
      <c r="F251" s="601"/>
      <c r="G251" s="601"/>
      <c r="H251" s="601"/>
      <c r="I251" s="601"/>
      <c r="J251" s="601"/>
      <c r="K251" s="601"/>
      <c r="L251" s="601"/>
    </row>
    <row r="252" s="135" customFormat="true" ht="12.75" hidden="false" customHeight="false" outlineLevel="0" collapsed="false">
      <c r="B252" s="601"/>
      <c r="C252" s="601"/>
      <c r="D252" s="601"/>
      <c r="E252" s="601"/>
      <c r="F252" s="601"/>
      <c r="G252" s="601"/>
      <c r="H252" s="601"/>
      <c r="I252" s="601"/>
      <c r="J252" s="601"/>
      <c r="K252" s="601"/>
      <c r="L252" s="601"/>
    </row>
    <row r="253" s="135" customFormat="true" ht="12.75" hidden="false" customHeight="false" outlineLevel="0" collapsed="false">
      <c r="B253" s="601"/>
      <c r="C253" s="601"/>
      <c r="D253" s="601"/>
      <c r="E253" s="601"/>
      <c r="F253" s="601"/>
      <c r="G253" s="601"/>
      <c r="H253" s="601"/>
      <c r="I253" s="601"/>
      <c r="J253" s="601"/>
      <c r="K253" s="601"/>
      <c r="L253" s="601"/>
    </row>
    <row r="254" s="135" customFormat="true" ht="12.75" hidden="false" customHeight="false" outlineLevel="0" collapsed="false">
      <c r="B254" s="601"/>
      <c r="C254" s="601"/>
      <c r="D254" s="601"/>
      <c r="E254" s="601"/>
      <c r="F254" s="601"/>
      <c r="G254" s="601"/>
      <c r="H254" s="601"/>
      <c r="I254" s="601"/>
      <c r="J254" s="601"/>
      <c r="K254" s="601"/>
      <c r="L254" s="601"/>
    </row>
    <row r="255" s="135" customFormat="true" ht="12.75" hidden="false" customHeight="false" outlineLevel="0" collapsed="false">
      <c r="B255" s="601"/>
      <c r="C255" s="601"/>
      <c r="D255" s="601"/>
      <c r="E255" s="601"/>
      <c r="F255" s="601"/>
      <c r="G255" s="601"/>
      <c r="H255" s="601"/>
      <c r="I255" s="601"/>
      <c r="J255" s="601"/>
      <c r="K255" s="601"/>
      <c r="L255" s="601"/>
    </row>
    <row r="256" s="135" customFormat="true" ht="12.75" hidden="false" customHeight="false" outlineLevel="0" collapsed="false">
      <c r="B256" s="601"/>
      <c r="C256" s="601"/>
      <c r="D256" s="601"/>
      <c r="E256" s="601"/>
      <c r="F256" s="601"/>
      <c r="G256" s="601"/>
      <c r="H256" s="601"/>
      <c r="I256" s="601"/>
      <c r="J256" s="601"/>
      <c r="K256" s="601"/>
      <c r="L256" s="601"/>
    </row>
    <row r="257" s="135" customFormat="true" ht="12.75" hidden="false" customHeight="false" outlineLevel="0" collapsed="false">
      <c r="B257" s="601"/>
      <c r="C257" s="601"/>
      <c r="D257" s="601"/>
      <c r="E257" s="601"/>
      <c r="F257" s="601"/>
      <c r="G257" s="601"/>
      <c r="H257" s="601"/>
      <c r="I257" s="601"/>
      <c r="J257" s="601"/>
      <c r="K257" s="601"/>
      <c r="L257" s="601"/>
    </row>
    <row r="258" s="135" customFormat="true" ht="12.75" hidden="false" customHeight="false" outlineLevel="0" collapsed="false">
      <c r="B258" s="601"/>
      <c r="C258" s="601"/>
      <c r="D258" s="601"/>
      <c r="E258" s="601"/>
      <c r="F258" s="601"/>
      <c r="G258" s="601"/>
      <c r="H258" s="601"/>
      <c r="I258" s="601"/>
      <c r="J258" s="601"/>
      <c r="K258" s="601"/>
      <c r="L258" s="601"/>
    </row>
    <row r="259" s="135" customFormat="true" ht="12.75" hidden="false" customHeight="false" outlineLevel="0" collapsed="false">
      <c r="B259" s="601"/>
      <c r="C259" s="601"/>
      <c r="D259" s="601"/>
      <c r="E259" s="601"/>
      <c r="F259" s="601"/>
      <c r="G259" s="601"/>
      <c r="H259" s="601"/>
      <c r="I259" s="601"/>
      <c r="J259" s="601"/>
      <c r="K259" s="601"/>
      <c r="L259" s="601"/>
    </row>
    <row r="260" s="135" customFormat="true" ht="12.75" hidden="false" customHeight="false" outlineLevel="0" collapsed="false">
      <c r="B260" s="601"/>
      <c r="C260" s="601"/>
      <c r="D260" s="601"/>
      <c r="E260" s="601"/>
      <c r="F260" s="601"/>
      <c r="G260" s="601"/>
      <c r="H260" s="601"/>
      <c r="I260" s="601"/>
      <c r="J260" s="601"/>
      <c r="K260" s="601"/>
      <c r="L260" s="601"/>
    </row>
    <row r="261" s="135" customFormat="true" ht="12.75" hidden="false" customHeight="false" outlineLevel="0" collapsed="false">
      <c r="B261" s="601"/>
      <c r="C261" s="601"/>
      <c r="D261" s="601"/>
      <c r="E261" s="601"/>
      <c r="F261" s="601"/>
      <c r="G261" s="601"/>
      <c r="H261" s="601"/>
      <c r="I261" s="601"/>
      <c r="J261" s="601"/>
      <c r="K261" s="601"/>
      <c r="L261" s="601"/>
    </row>
    <row r="262" s="135" customFormat="true" ht="12.75" hidden="false" customHeight="false" outlineLevel="0" collapsed="false">
      <c r="B262" s="601"/>
      <c r="C262" s="601"/>
      <c r="D262" s="601"/>
      <c r="E262" s="601"/>
      <c r="F262" s="601"/>
      <c r="G262" s="601"/>
      <c r="H262" s="601"/>
      <c r="I262" s="601"/>
      <c r="J262" s="601"/>
      <c r="K262" s="601"/>
      <c r="L262" s="601"/>
    </row>
    <row r="263" s="135" customFormat="true" ht="12.75" hidden="false" customHeight="false" outlineLevel="0" collapsed="false">
      <c r="B263" s="601"/>
      <c r="C263" s="601"/>
      <c r="D263" s="601"/>
      <c r="E263" s="601"/>
      <c r="F263" s="601"/>
      <c r="G263" s="601"/>
      <c r="H263" s="601"/>
      <c r="I263" s="601"/>
      <c r="J263" s="601"/>
      <c r="K263" s="601"/>
      <c r="L263" s="601"/>
    </row>
    <row r="264" s="135" customFormat="true" ht="12.75" hidden="false" customHeight="false" outlineLevel="0" collapsed="false">
      <c r="B264" s="601"/>
      <c r="C264" s="601"/>
      <c r="D264" s="601"/>
      <c r="E264" s="601"/>
      <c r="F264" s="601"/>
      <c r="G264" s="601"/>
      <c r="H264" s="601"/>
      <c r="I264" s="601"/>
      <c r="J264" s="601"/>
      <c r="K264" s="601"/>
      <c r="L264" s="601"/>
    </row>
    <row r="265" s="135" customFormat="true" ht="12.75" hidden="false" customHeight="false" outlineLevel="0" collapsed="false">
      <c r="B265" s="601"/>
      <c r="C265" s="601"/>
      <c r="D265" s="601"/>
      <c r="E265" s="601"/>
      <c r="F265" s="601"/>
      <c r="G265" s="601"/>
      <c r="H265" s="601"/>
      <c r="I265" s="601"/>
      <c r="J265" s="601"/>
      <c r="K265" s="601"/>
      <c r="L265" s="601"/>
    </row>
    <row r="266" s="135" customFormat="true" ht="12.75" hidden="false" customHeight="false" outlineLevel="0" collapsed="false">
      <c r="B266" s="601"/>
      <c r="C266" s="601"/>
      <c r="D266" s="601"/>
      <c r="E266" s="601"/>
      <c r="F266" s="601"/>
      <c r="G266" s="601"/>
      <c r="H266" s="601"/>
      <c r="I266" s="601"/>
      <c r="J266" s="601"/>
      <c r="K266" s="601"/>
      <c r="L266" s="601"/>
    </row>
    <row r="267" s="135" customFormat="true" ht="12.75" hidden="false" customHeight="false" outlineLevel="0" collapsed="false">
      <c r="B267" s="601"/>
      <c r="C267" s="601"/>
      <c r="D267" s="601"/>
      <c r="E267" s="601"/>
      <c r="F267" s="601"/>
      <c r="G267" s="601"/>
      <c r="H267" s="601"/>
      <c r="I267" s="601"/>
      <c r="J267" s="601"/>
      <c r="K267" s="601"/>
      <c r="L267" s="601"/>
    </row>
    <row r="268" s="135" customFormat="true" ht="12.75" hidden="false" customHeight="false" outlineLevel="0" collapsed="false">
      <c r="B268" s="601"/>
      <c r="C268" s="601"/>
      <c r="D268" s="601"/>
      <c r="E268" s="601"/>
      <c r="F268" s="601"/>
      <c r="G268" s="601"/>
      <c r="H268" s="601"/>
      <c r="I268" s="601"/>
      <c r="J268" s="601"/>
      <c r="K268" s="601"/>
      <c r="L268" s="601"/>
    </row>
    <row r="269" s="135" customFormat="true" ht="12.75" hidden="false" customHeight="false" outlineLevel="0" collapsed="false">
      <c r="B269" s="601"/>
      <c r="C269" s="601"/>
      <c r="D269" s="601"/>
      <c r="E269" s="601"/>
      <c r="F269" s="601"/>
      <c r="G269" s="601"/>
      <c r="H269" s="601"/>
      <c r="I269" s="601"/>
      <c r="J269" s="601"/>
      <c r="K269" s="601"/>
      <c r="L269" s="601"/>
    </row>
    <row r="270" s="135" customFormat="true" ht="12.75" hidden="false" customHeight="false" outlineLevel="0" collapsed="false">
      <c r="B270" s="601"/>
      <c r="C270" s="601"/>
      <c r="D270" s="601"/>
      <c r="E270" s="601"/>
      <c r="F270" s="601"/>
      <c r="G270" s="601"/>
      <c r="H270" s="601"/>
      <c r="I270" s="601"/>
      <c r="J270" s="601"/>
      <c r="K270" s="601"/>
      <c r="L270" s="601"/>
    </row>
    <row r="271" s="135" customFormat="true" ht="12.75" hidden="false" customHeight="false" outlineLevel="0" collapsed="false">
      <c r="B271" s="601"/>
      <c r="C271" s="601"/>
      <c r="D271" s="601"/>
      <c r="E271" s="601"/>
      <c r="F271" s="601"/>
      <c r="G271" s="601"/>
      <c r="H271" s="601"/>
      <c r="I271" s="601"/>
      <c r="J271" s="601"/>
      <c r="K271" s="601"/>
      <c r="L271" s="601"/>
    </row>
    <row r="272" s="135" customFormat="true" ht="12.75" hidden="false" customHeight="false" outlineLevel="0" collapsed="false">
      <c r="B272" s="601"/>
      <c r="C272" s="601"/>
      <c r="D272" s="601"/>
      <c r="E272" s="601"/>
      <c r="F272" s="601"/>
      <c r="G272" s="601"/>
      <c r="H272" s="601"/>
      <c r="I272" s="601"/>
      <c r="J272" s="601"/>
      <c r="K272" s="601"/>
      <c r="L272" s="601"/>
    </row>
    <row r="273" s="135" customFormat="true" ht="12.75" hidden="false" customHeight="false" outlineLevel="0" collapsed="false">
      <c r="B273" s="601"/>
      <c r="C273" s="601"/>
      <c r="D273" s="601"/>
      <c r="E273" s="601"/>
      <c r="F273" s="601"/>
      <c r="G273" s="601"/>
      <c r="H273" s="601"/>
      <c r="I273" s="601"/>
      <c r="J273" s="601"/>
      <c r="K273" s="601"/>
      <c r="L273" s="601"/>
    </row>
    <row r="274" s="135" customFormat="true" ht="12.75" hidden="false" customHeight="false" outlineLevel="0" collapsed="false">
      <c r="B274" s="601"/>
      <c r="C274" s="601"/>
      <c r="D274" s="601"/>
      <c r="E274" s="601"/>
      <c r="F274" s="601"/>
      <c r="G274" s="601"/>
      <c r="H274" s="601"/>
      <c r="I274" s="601"/>
      <c r="J274" s="601"/>
      <c r="K274" s="601"/>
      <c r="L274" s="601"/>
    </row>
    <row r="275" s="135" customFormat="true" ht="12.75" hidden="false" customHeight="false" outlineLevel="0" collapsed="false">
      <c r="B275" s="601"/>
      <c r="C275" s="601"/>
      <c r="D275" s="601"/>
      <c r="E275" s="601"/>
      <c r="F275" s="601"/>
      <c r="G275" s="601"/>
      <c r="H275" s="601"/>
      <c r="I275" s="601"/>
      <c r="J275" s="601"/>
      <c r="K275" s="601"/>
      <c r="L275" s="601"/>
    </row>
    <row r="276" s="135" customFormat="true" ht="12.75" hidden="false" customHeight="false" outlineLevel="0" collapsed="false">
      <c r="B276" s="601"/>
      <c r="C276" s="601"/>
      <c r="D276" s="601"/>
      <c r="E276" s="601"/>
      <c r="F276" s="601"/>
      <c r="G276" s="601"/>
      <c r="H276" s="601"/>
      <c r="I276" s="601"/>
      <c r="J276" s="601"/>
      <c r="K276" s="601"/>
      <c r="L276" s="601"/>
    </row>
    <row r="277" s="135" customFormat="true" ht="12.75" hidden="false" customHeight="false" outlineLevel="0" collapsed="false">
      <c r="B277" s="601"/>
      <c r="C277" s="601"/>
      <c r="D277" s="601"/>
      <c r="E277" s="601"/>
      <c r="F277" s="601"/>
      <c r="G277" s="601"/>
      <c r="H277" s="601"/>
      <c r="I277" s="601"/>
      <c r="J277" s="601"/>
      <c r="K277" s="601"/>
      <c r="L277" s="601"/>
    </row>
    <row r="278" s="135" customFormat="true" ht="12.75" hidden="false" customHeight="false" outlineLevel="0" collapsed="false">
      <c r="B278" s="601"/>
      <c r="C278" s="601"/>
      <c r="D278" s="601"/>
      <c r="E278" s="601"/>
      <c r="F278" s="601"/>
      <c r="G278" s="601"/>
      <c r="H278" s="601"/>
      <c r="I278" s="601"/>
      <c r="J278" s="601"/>
      <c r="K278" s="601"/>
      <c r="L278" s="601"/>
    </row>
    <row r="279" s="135" customFormat="true" ht="12.75" hidden="false" customHeight="false" outlineLevel="0" collapsed="false">
      <c r="B279" s="601"/>
      <c r="C279" s="601"/>
      <c r="D279" s="601"/>
      <c r="E279" s="601"/>
      <c r="F279" s="601"/>
      <c r="G279" s="601"/>
      <c r="H279" s="601"/>
      <c r="I279" s="601"/>
      <c r="J279" s="601"/>
      <c r="K279" s="601"/>
      <c r="L279" s="601"/>
    </row>
    <row r="280" s="135" customFormat="true" ht="12.75" hidden="false" customHeight="false" outlineLevel="0" collapsed="false">
      <c r="B280" s="601"/>
      <c r="C280" s="601"/>
      <c r="D280" s="601"/>
      <c r="E280" s="601"/>
      <c r="F280" s="601"/>
      <c r="G280" s="601"/>
      <c r="H280" s="601"/>
      <c r="I280" s="601"/>
      <c r="J280" s="601"/>
      <c r="K280" s="601"/>
      <c r="L280" s="601"/>
    </row>
    <row r="281" s="135" customFormat="true" ht="12.75" hidden="false" customHeight="false" outlineLevel="0" collapsed="false">
      <c r="B281" s="601"/>
      <c r="C281" s="601"/>
      <c r="D281" s="601"/>
      <c r="E281" s="601"/>
      <c r="F281" s="601"/>
      <c r="G281" s="601"/>
      <c r="H281" s="601"/>
      <c r="I281" s="601"/>
      <c r="J281" s="601"/>
      <c r="K281" s="601"/>
      <c r="L281" s="601"/>
    </row>
    <row r="282" s="135" customFormat="true" ht="12.75" hidden="false" customHeight="false" outlineLevel="0" collapsed="false">
      <c r="B282" s="601"/>
      <c r="C282" s="601"/>
      <c r="D282" s="601"/>
      <c r="E282" s="601"/>
      <c r="F282" s="601"/>
      <c r="G282" s="601"/>
      <c r="H282" s="601"/>
      <c r="I282" s="601"/>
      <c r="J282" s="601"/>
      <c r="K282" s="601"/>
      <c r="L282" s="601"/>
    </row>
    <row r="283" s="135" customFormat="true" ht="12.75" hidden="false" customHeight="false" outlineLevel="0" collapsed="false">
      <c r="B283" s="601"/>
      <c r="C283" s="601"/>
      <c r="D283" s="601"/>
      <c r="E283" s="601"/>
      <c r="F283" s="601"/>
      <c r="G283" s="601"/>
      <c r="H283" s="601"/>
      <c r="I283" s="601"/>
      <c r="J283" s="601"/>
      <c r="K283" s="601"/>
      <c r="L283" s="601"/>
    </row>
    <row r="284" s="135" customFormat="true" ht="12.75" hidden="false" customHeight="false" outlineLevel="0" collapsed="false">
      <c r="B284" s="601"/>
      <c r="C284" s="601"/>
      <c r="D284" s="601"/>
      <c r="E284" s="601"/>
      <c r="F284" s="601"/>
      <c r="G284" s="601"/>
      <c r="H284" s="601"/>
      <c r="I284" s="601"/>
      <c r="J284" s="601"/>
      <c r="K284" s="601"/>
      <c r="L284" s="601"/>
    </row>
    <row r="285" s="135" customFormat="true" ht="12.75" hidden="false" customHeight="false" outlineLevel="0" collapsed="false">
      <c r="B285" s="601"/>
      <c r="C285" s="601"/>
      <c r="D285" s="601"/>
      <c r="E285" s="601"/>
      <c r="F285" s="601"/>
      <c r="G285" s="601"/>
      <c r="H285" s="601"/>
      <c r="I285" s="601"/>
      <c r="J285" s="601"/>
      <c r="K285" s="601"/>
      <c r="L285" s="601"/>
    </row>
    <row r="286" s="135" customFormat="true" ht="12.75" hidden="false" customHeight="false" outlineLevel="0" collapsed="false">
      <c r="B286" s="601"/>
      <c r="C286" s="601"/>
      <c r="D286" s="601"/>
      <c r="E286" s="601"/>
      <c r="F286" s="601"/>
      <c r="G286" s="601"/>
      <c r="H286" s="601"/>
      <c r="I286" s="601"/>
      <c r="J286" s="601"/>
      <c r="K286" s="601"/>
      <c r="L286" s="601"/>
    </row>
    <row r="287" s="135" customFormat="true" ht="12.75" hidden="false" customHeight="false" outlineLevel="0" collapsed="false">
      <c r="B287" s="601"/>
      <c r="C287" s="601"/>
      <c r="D287" s="601"/>
      <c r="E287" s="601"/>
      <c r="F287" s="601"/>
      <c r="G287" s="601"/>
      <c r="H287" s="601"/>
      <c r="I287" s="601"/>
      <c r="J287" s="601"/>
      <c r="K287" s="601"/>
      <c r="L287" s="601"/>
    </row>
    <row r="288" s="135" customFormat="true" ht="12.75" hidden="false" customHeight="false" outlineLevel="0" collapsed="false">
      <c r="B288" s="601"/>
      <c r="C288" s="601"/>
      <c r="D288" s="601"/>
      <c r="E288" s="601"/>
      <c r="F288" s="601"/>
      <c r="G288" s="601"/>
      <c r="H288" s="601"/>
      <c r="I288" s="601"/>
      <c r="J288" s="601"/>
      <c r="K288" s="601"/>
      <c r="L288" s="601"/>
    </row>
    <row r="289" s="135" customFormat="true" ht="12.75" hidden="false" customHeight="false" outlineLevel="0" collapsed="false">
      <c r="B289" s="601"/>
      <c r="C289" s="601"/>
      <c r="D289" s="601"/>
      <c r="E289" s="601"/>
      <c r="F289" s="601"/>
      <c r="G289" s="601"/>
      <c r="H289" s="601"/>
      <c r="I289" s="601"/>
      <c r="J289" s="601"/>
      <c r="K289" s="601"/>
      <c r="L289" s="601"/>
    </row>
    <row r="290" s="135" customFormat="true" ht="12.75" hidden="false" customHeight="false" outlineLevel="0" collapsed="false">
      <c r="B290" s="601"/>
      <c r="C290" s="601"/>
      <c r="D290" s="601"/>
      <c r="E290" s="601"/>
      <c r="F290" s="601"/>
      <c r="G290" s="601"/>
      <c r="H290" s="601"/>
      <c r="I290" s="601"/>
      <c r="J290" s="601"/>
      <c r="K290" s="601"/>
      <c r="L290" s="601"/>
    </row>
    <row r="291" s="135" customFormat="true" ht="12.75" hidden="false" customHeight="false" outlineLevel="0" collapsed="false">
      <c r="B291" s="601"/>
      <c r="C291" s="601"/>
      <c r="D291" s="601"/>
      <c r="E291" s="601"/>
      <c r="F291" s="601"/>
      <c r="G291" s="601"/>
      <c r="H291" s="601"/>
      <c r="I291" s="601"/>
      <c r="J291" s="601"/>
      <c r="K291" s="601"/>
      <c r="L291" s="601"/>
    </row>
    <row r="292" s="135" customFormat="true" ht="12.75" hidden="false" customHeight="false" outlineLevel="0" collapsed="false">
      <c r="B292" s="601"/>
      <c r="C292" s="601"/>
      <c r="D292" s="601"/>
      <c r="E292" s="601"/>
      <c r="F292" s="601"/>
      <c r="G292" s="601"/>
      <c r="H292" s="601"/>
      <c r="I292" s="601"/>
      <c r="J292" s="601"/>
      <c r="K292" s="601"/>
      <c r="L292" s="601"/>
    </row>
    <row r="293" s="135" customFormat="true" ht="12.75" hidden="false" customHeight="false" outlineLevel="0" collapsed="false">
      <c r="B293" s="601"/>
      <c r="C293" s="601"/>
      <c r="D293" s="601"/>
      <c r="E293" s="601"/>
      <c r="F293" s="601"/>
      <c r="G293" s="601"/>
      <c r="H293" s="601"/>
      <c r="I293" s="601"/>
      <c r="J293" s="601"/>
      <c r="K293" s="601"/>
      <c r="L293" s="601"/>
    </row>
    <row r="294" s="135" customFormat="true" ht="12.75" hidden="false" customHeight="false" outlineLevel="0" collapsed="false">
      <c r="B294" s="601"/>
      <c r="C294" s="601"/>
      <c r="D294" s="601"/>
      <c r="E294" s="601"/>
      <c r="F294" s="601"/>
      <c r="G294" s="601"/>
      <c r="H294" s="601"/>
      <c r="I294" s="601"/>
      <c r="J294" s="601"/>
      <c r="K294" s="601"/>
      <c r="L294" s="601"/>
    </row>
    <row r="295" s="135" customFormat="true" ht="12.75" hidden="false" customHeight="false" outlineLevel="0" collapsed="false">
      <c r="B295" s="601"/>
      <c r="C295" s="601"/>
      <c r="D295" s="601"/>
      <c r="E295" s="601"/>
      <c r="F295" s="601"/>
      <c r="G295" s="601"/>
      <c r="H295" s="601"/>
      <c r="I295" s="601"/>
      <c r="J295" s="601"/>
      <c r="K295" s="601"/>
      <c r="L295" s="601"/>
    </row>
    <row r="296" s="135" customFormat="true" ht="12.75" hidden="false" customHeight="false" outlineLevel="0" collapsed="false">
      <c r="B296" s="601"/>
      <c r="C296" s="601"/>
      <c r="D296" s="601"/>
      <c r="E296" s="601"/>
      <c r="F296" s="601"/>
      <c r="G296" s="601"/>
      <c r="H296" s="601"/>
      <c r="I296" s="601"/>
      <c r="J296" s="601"/>
      <c r="K296" s="601"/>
      <c r="L296" s="601"/>
    </row>
    <row r="297" s="135" customFormat="true" ht="12.75" hidden="false" customHeight="false" outlineLevel="0" collapsed="false">
      <c r="B297" s="601"/>
      <c r="C297" s="601"/>
      <c r="D297" s="601"/>
      <c r="E297" s="601"/>
      <c r="F297" s="601"/>
      <c r="G297" s="601"/>
      <c r="H297" s="601"/>
      <c r="I297" s="601"/>
      <c r="J297" s="601"/>
      <c r="K297" s="601"/>
      <c r="L297" s="601"/>
    </row>
    <row r="298" s="135" customFormat="true" ht="12.75" hidden="false" customHeight="false" outlineLevel="0" collapsed="false">
      <c r="B298" s="601"/>
      <c r="C298" s="601"/>
      <c r="D298" s="601"/>
      <c r="E298" s="601"/>
      <c r="F298" s="601"/>
      <c r="G298" s="601"/>
      <c r="H298" s="601"/>
      <c r="I298" s="601"/>
      <c r="J298" s="601"/>
      <c r="K298" s="601"/>
      <c r="L298" s="601"/>
    </row>
    <row r="299" s="135" customFormat="true" ht="12.75" hidden="false" customHeight="false" outlineLevel="0" collapsed="false">
      <c r="B299" s="601"/>
      <c r="C299" s="601"/>
      <c r="D299" s="601"/>
      <c r="E299" s="601"/>
      <c r="F299" s="601"/>
      <c r="G299" s="601"/>
      <c r="H299" s="601"/>
      <c r="I299" s="601"/>
      <c r="J299" s="601"/>
      <c r="K299" s="601"/>
      <c r="L299" s="601"/>
    </row>
    <row r="300" s="135" customFormat="true" ht="12.75" hidden="false" customHeight="false" outlineLevel="0" collapsed="false">
      <c r="B300" s="601"/>
      <c r="C300" s="601"/>
      <c r="D300" s="601"/>
      <c r="E300" s="601"/>
      <c r="F300" s="601"/>
      <c r="G300" s="601"/>
      <c r="H300" s="601"/>
      <c r="I300" s="601"/>
      <c r="J300" s="601"/>
      <c r="K300" s="601"/>
      <c r="L300" s="601"/>
    </row>
    <row r="301" s="135" customFormat="true" ht="12.75" hidden="false" customHeight="false" outlineLevel="0" collapsed="false">
      <c r="B301" s="601"/>
      <c r="C301" s="601"/>
      <c r="D301" s="601"/>
      <c r="E301" s="601"/>
      <c r="F301" s="601"/>
      <c r="G301" s="601"/>
      <c r="H301" s="601"/>
      <c r="I301" s="601"/>
      <c r="J301" s="601"/>
      <c r="K301" s="601"/>
      <c r="L301" s="601"/>
    </row>
    <row r="302" s="135" customFormat="true" ht="12.75" hidden="false" customHeight="false" outlineLevel="0" collapsed="false">
      <c r="B302" s="601"/>
      <c r="C302" s="601"/>
      <c r="D302" s="601"/>
      <c r="E302" s="601"/>
      <c r="F302" s="601"/>
      <c r="G302" s="601"/>
      <c r="H302" s="601"/>
      <c r="I302" s="601"/>
      <c r="J302" s="601"/>
      <c r="K302" s="601"/>
      <c r="L302" s="601"/>
    </row>
    <row r="303" s="135" customFormat="true" ht="12.75" hidden="false" customHeight="false" outlineLevel="0" collapsed="false">
      <c r="B303" s="601"/>
      <c r="C303" s="601"/>
      <c r="D303" s="601"/>
      <c r="E303" s="601"/>
      <c r="F303" s="601"/>
      <c r="G303" s="601"/>
      <c r="H303" s="601"/>
      <c r="I303" s="601"/>
      <c r="J303" s="601"/>
      <c r="K303" s="601"/>
      <c r="L303" s="601"/>
    </row>
    <row r="304" s="135" customFormat="true" ht="12.75" hidden="false" customHeight="false" outlineLevel="0" collapsed="false">
      <c r="B304" s="601"/>
      <c r="C304" s="601"/>
      <c r="D304" s="601"/>
      <c r="E304" s="601"/>
      <c r="F304" s="601"/>
      <c r="G304" s="601"/>
      <c r="H304" s="601"/>
      <c r="I304" s="601"/>
      <c r="J304" s="601"/>
      <c r="K304" s="601"/>
      <c r="L304" s="601"/>
    </row>
    <row r="305" s="135" customFormat="true" ht="12.75" hidden="false" customHeight="false" outlineLevel="0" collapsed="false">
      <c r="B305" s="601"/>
      <c r="C305" s="601"/>
      <c r="D305" s="601"/>
      <c r="E305" s="601"/>
      <c r="F305" s="601"/>
      <c r="G305" s="601"/>
      <c r="H305" s="601"/>
      <c r="I305" s="601"/>
      <c r="J305" s="601"/>
      <c r="K305" s="601"/>
      <c r="L305" s="601"/>
    </row>
    <row r="306" s="135" customFormat="true" ht="12.75" hidden="false" customHeight="false" outlineLevel="0" collapsed="false">
      <c r="B306" s="601"/>
      <c r="C306" s="601"/>
      <c r="D306" s="601"/>
      <c r="E306" s="601"/>
      <c r="F306" s="601"/>
      <c r="G306" s="601"/>
      <c r="H306" s="601"/>
      <c r="I306" s="601"/>
      <c r="J306" s="601"/>
      <c r="K306" s="601"/>
      <c r="L306" s="601"/>
    </row>
    <row r="307" s="135" customFormat="true" ht="12.75" hidden="false" customHeight="false" outlineLevel="0" collapsed="false">
      <c r="B307" s="601"/>
      <c r="C307" s="601"/>
      <c r="D307" s="601"/>
      <c r="E307" s="601"/>
      <c r="F307" s="601"/>
      <c r="G307" s="601"/>
      <c r="H307" s="601"/>
      <c r="I307" s="601"/>
      <c r="J307" s="601"/>
      <c r="K307" s="601"/>
      <c r="L307" s="601"/>
    </row>
    <row r="308" s="135" customFormat="true" ht="12.75" hidden="false" customHeight="false" outlineLevel="0" collapsed="false">
      <c r="B308" s="601"/>
      <c r="C308" s="601"/>
      <c r="D308" s="601"/>
      <c r="E308" s="601"/>
      <c r="F308" s="601"/>
      <c r="G308" s="601"/>
      <c r="H308" s="601"/>
      <c r="I308" s="601"/>
      <c r="J308" s="601"/>
      <c r="K308" s="601"/>
      <c r="L308" s="601"/>
    </row>
    <row r="309" s="135" customFormat="true" ht="12.75" hidden="false" customHeight="false" outlineLevel="0" collapsed="false">
      <c r="B309" s="601"/>
      <c r="C309" s="601"/>
      <c r="D309" s="601"/>
      <c r="E309" s="601"/>
      <c r="F309" s="601"/>
      <c r="G309" s="601"/>
      <c r="H309" s="601"/>
      <c r="I309" s="601"/>
      <c r="J309" s="601"/>
      <c r="K309" s="601"/>
      <c r="L309" s="601"/>
    </row>
    <row r="310" s="135" customFormat="true" ht="12.75" hidden="false" customHeight="false" outlineLevel="0" collapsed="false">
      <c r="B310" s="601"/>
      <c r="C310" s="601"/>
      <c r="D310" s="601"/>
      <c r="E310" s="601"/>
      <c r="F310" s="601"/>
      <c r="G310" s="601"/>
      <c r="H310" s="601"/>
      <c r="I310" s="601"/>
      <c r="J310" s="601"/>
      <c r="K310" s="601"/>
      <c r="L310" s="601"/>
    </row>
    <row r="311" s="135" customFormat="true" ht="12.75" hidden="false" customHeight="false" outlineLevel="0" collapsed="false">
      <c r="B311" s="601"/>
      <c r="C311" s="601"/>
      <c r="D311" s="601"/>
      <c r="E311" s="601"/>
      <c r="F311" s="601"/>
      <c r="G311" s="601"/>
      <c r="H311" s="601"/>
      <c r="I311" s="601"/>
      <c r="J311" s="601"/>
      <c r="K311" s="601"/>
      <c r="L311" s="601"/>
    </row>
    <row r="312" s="135" customFormat="true" ht="12.75" hidden="false" customHeight="false" outlineLevel="0" collapsed="false">
      <c r="B312" s="601"/>
      <c r="C312" s="601"/>
      <c r="D312" s="601"/>
      <c r="E312" s="601"/>
      <c r="F312" s="601"/>
      <c r="G312" s="601"/>
      <c r="H312" s="601"/>
      <c r="I312" s="601"/>
      <c r="J312" s="601"/>
      <c r="K312" s="601"/>
      <c r="L312" s="601"/>
    </row>
    <row r="313" s="135" customFormat="true" ht="12.75" hidden="false" customHeight="false" outlineLevel="0" collapsed="false">
      <c r="B313" s="601"/>
      <c r="C313" s="601"/>
      <c r="D313" s="601"/>
      <c r="E313" s="601"/>
      <c r="F313" s="601"/>
      <c r="G313" s="601"/>
      <c r="H313" s="601"/>
      <c r="I313" s="601"/>
      <c r="J313" s="601"/>
      <c r="K313" s="601"/>
      <c r="L313" s="601"/>
    </row>
    <row r="314" s="135" customFormat="true" ht="12.75" hidden="false" customHeight="false" outlineLevel="0" collapsed="false">
      <c r="B314" s="601"/>
      <c r="C314" s="601"/>
      <c r="D314" s="601"/>
      <c r="E314" s="601"/>
      <c r="F314" s="601"/>
      <c r="G314" s="601"/>
      <c r="H314" s="601"/>
      <c r="I314" s="601"/>
      <c r="J314" s="601"/>
      <c r="K314" s="601"/>
      <c r="L314" s="601"/>
    </row>
    <row r="315" s="135" customFormat="true" ht="12.75" hidden="false" customHeight="false" outlineLevel="0" collapsed="false">
      <c r="B315" s="601"/>
      <c r="C315" s="601"/>
      <c r="D315" s="601"/>
      <c r="E315" s="601"/>
      <c r="F315" s="601"/>
      <c r="G315" s="601"/>
      <c r="H315" s="601"/>
      <c r="I315" s="601"/>
      <c r="J315" s="601"/>
      <c r="K315" s="601"/>
      <c r="L315" s="601"/>
    </row>
    <row r="316" s="135" customFormat="true" ht="12.75" hidden="false" customHeight="false" outlineLevel="0" collapsed="false">
      <c r="B316" s="601"/>
      <c r="C316" s="601"/>
      <c r="D316" s="601"/>
      <c r="E316" s="601"/>
      <c r="F316" s="601"/>
      <c r="G316" s="601"/>
      <c r="H316" s="601"/>
      <c r="I316" s="601"/>
      <c r="J316" s="601"/>
      <c r="K316" s="601"/>
      <c r="L316" s="601"/>
    </row>
    <row r="317" s="135" customFormat="true" ht="12.75" hidden="false" customHeight="false" outlineLevel="0" collapsed="false">
      <c r="B317" s="601"/>
      <c r="C317" s="601"/>
      <c r="D317" s="601"/>
      <c r="E317" s="601"/>
      <c r="F317" s="601"/>
      <c r="G317" s="601"/>
      <c r="H317" s="601"/>
      <c r="I317" s="601"/>
      <c r="J317" s="601"/>
      <c r="K317" s="601"/>
      <c r="L317" s="601"/>
    </row>
    <row r="318" s="135" customFormat="true" ht="12.75" hidden="false" customHeight="false" outlineLevel="0" collapsed="false">
      <c r="B318" s="601"/>
      <c r="C318" s="601"/>
      <c r="D318" s="601"/>
      <c r="E318" s="601"/>
      <c r="F318" s="601"/>
      <c r="G318" s="601"/>
      <c r="H318" s="601"/>
      <c r="I318" s="601"/>
      <c r="J318" s="601"/>
      <c r="K318" s="601"/>
      <c r="L318" s="601"/>
    </row>
    <row r="319" s="135" customFormat="true" ht="12.75" hidden="false" customHeight="false" outlineLevel="0" collapsed="false">
      <c r="B319" s="601"/>
      <c r="C319" s="601"/>
      <c r="D319" s="601"/>
      <c r="E319" s="601"/>
      <c r="F319" s="601"/>
      <c r="G319" s="601"/>
      <c r="H319" s="601"/>
      <c r="I319" s="601"/>
      <c r="J319" s="601"/>
      <c r="K319" s="601"/>
      <c r="L319" s="601"/>
    </row>
    <row r="320" s="135" customFormat="true" ht="12.75" hidden="false" customHeight="false" outlineLevel="0" collapsed="false">
      <c r="B320" s="601"/>
      <c r="C320" s="601"/>
      <c r="D320" s="601"/>
      <c r="E320" s="601"/>
      <c r="F320" s="601"/>
      <c r="G320" s="601"/>
      <c r="H320" s="601"/>
      <c r="I320" s="601"/>
      <c r="J320" s="601"/>
      <c r="K320" s="601"/>
      <c r="L320" s="601"/>
    </row>
    <row r="321" s="135" customFormat="true" ht="12.75" hidden="false" customHeight="false" outlineLevel="0" collapsed="false">
      <c r="B321" s="601"/>
      <c r="C321" s="601"/>
      <c r="D321" s="601"/>
      <c r="E321" s="601"/>
      <c r="F321" s="601"/>
      <c r="G321" s="601"/>
      <c r="H321" s="601"/>
      <c r="I321" s="601"/>
      <c r="J321" s="601"/>
      <c r="K321" s="601"/>
      <c r="L321" s="601"/>
    </row>
    <row r="322" s="135" customFormat="true" ht="12.75" hidden="false" customHeight="false" outlineLevel="0" collapsed="false">
      <c r="B322" s="601"/>
      <c r="C322" s="601"/>
      <c r="D322" s="601"/>
      <c r="E322" s="601"/>
      <c r="F322" s="601"/>
      <c r="G322" s="601"/>
      <c r="H322" s="601"/>
      <c r="I322" s="601"/>
      <c r="J322" s="601"/>
      <c r="K322" s="601"/>
      <c r="L322" s="601"/>
    </row>
    <row r="323" s="135" customFormat="true" ht="12.75" hidden="false" customHeight="false" outlineLevel="0" collapsed="false">
      <c r="B323" s="601"/>
      <c r="C323" s="601"/>
      <c r="D323" s="601"/>
      <c r="E323" s="601"/>
      <c r="F323" s="601"/>
      <c r="G323" s="601"/>
      <c r="H323" s="601"/>
      <c r="I323" s="601"/>
      <c r="J323" s="601"/>
      <c r="K323" s="601"/>
      <c r="L323" s="601"/>
    </row>
    <row r="324" s="135" customFormat="true" ht="12.75" hidden="false" customHeight="false" outlineLevel="0" collapsed="false">
      <c r="B324" s="601"/>
      <c r="C324" s="601"/>
      <c r="D324" s="601"/>
      <c r="E324" s="601"/>
      <c r="F324" s="601"/>
      <c r="G324" s="601"/>
      <c r="H324" s="601"/>
      <c r="I324" s="601"/>
      <c r="J324" s="601"/>
      <c r="K324" s="601"/>
      <c r="L324" s="601"/>
    </row>
    <row r="325" s="135" customFormat="true" ht="12.75" hidden="false" customHeight="false" outlineLevel="0" collapsed="false">
      <c r="B325" s="601"/>
      <c r="C325" s="601"/>
      <c r="D325" s="601"/>
      <c r="E325" s="601"/>
      <c r="F325" s="601"/>
      <c r="G325" s="601"/>
      <c r="H325" s="601"/>
      <c r="I325" s="601"/>
      <c r="J325" s="601"/>
      <c r="K325" s="601"/>
      <c r="L325" s="601"/>
    </row>
    <row r="326" s="135" customFormat="true" ht="12.75" hidden="false" customHeight="false" outlineLevel="0" collapsed="false">
      <c r="B326" s="601"/>
      <c r="C326" s="601"/>
      <c r="D326" s="601"/>
      <c r="E326" s="601"/>
      <c r="F326" s="601"/>
      <c r="G326" s="601"/>
      <c r="H326" s="601"/>
      <c r="I326" s="601"/>
      <c r="J326" s="601"/>
      <c r="K326" s="601"/>
      <c r="L326" s="601"/>
    </row>
    <row r="327" s="135" customFormat="true" ht="12.75" hidden="false" customHeight="false" outlineLevel="0" collapsed="false">
      <c r="B327" s="601"/>
      <c r="C327" s="601"/>
      <c r="D327" s="601"/>
      <c r="E327" s="601"/>
      <c r="F327" s="601"/>
      <c r="G327" s="601"/>
      <c r="H327" s="601"/>
      <c r="I327" s="601"/>
      <c r="J327" s="601"/>
      <c r="K327" s="601"/>
      <c r="L327" s="601"/>
    </row>
    <row r="328" s="135" customFormat="true" ht="12.75" hidden="false" customHeight="false" outlineLevel="0" collapsed="false">
      <c r="B328" s="601"/>
      <c r="C328" s="601"/>
      <c r="D328" s="601"/>
      <c r="E328" s="601"/>
      <c r="F328" s="601"/>
      <c r="G328" s="601"/>
      <c r="H328" s="601"/>
      <c r="I328" s="601"/>
      <c r="J328" s="601"/>
      <c r="K328" s="601"/>
      <c r="L328" s="601"/>
    </row>
    <row r="329" s="135" customFormat="true" ht="12.75" hidden="false" customHeight="false" outlineLevel="0" collapsed="false">
      <c r="B329" s="601"/>
      <c r="C329" s="601"/>
      <c r="D329" s="601"/>
      <c r="E329" s="601"/>
      <c r="F329" s="601"/>
      <c r="G329" s="601"/>
      <c r="H329" s="601"/>
      <c r="I329" s="601"/>
      <c r="J329" s="601"/>
      <c r="K329" s="601"/>
      <c r="L329" s="601"/>
    </row>
    <row r="330" s="135" customFormat="true" ht="12.75" hidden="false" customHeight="false" outlineLevel="0" collapsed="false">
      <c r="B330" s="601"/>
      <c r="C330" s="601"/>
      <c r="D330" s="601"/>
      <c r="E330" s="601"/>
      <c r="F330" s="601"/>
      <c r="G330" s="601"/>
      <c r="H330" s="601"/>
      <c r="I330" s="601"/>
      <c r="J330" s="601"/>
      <c r="K330" s="601"/>
      <c r="L330" s="601"/>
    </row>
    <row r="331" s="135" customFormat="true" ht="12.75" hidden="false" customHeight="false" outlineLevel="0" collapsed="false">
      <c r="B331" s="601"/>
      <c r="C331" s="601"/>
      <c r="D331" s="601"/>
      <c r="E331" s="601"/>
      <c r="F331" s="601"/>
      <c r="G331" s="601"/>
      <c r="H331" s="601"/>
      <c r="I331" s="601"/>
      <c r="J331" s="601"/>
      <c r="K331" s="601"/>
      <c r="L331" s="601"/>
    </row>
    <row r="332" s="135" customFormat="true" ht="12.75" hidden="false" customHeight="false" outlineLevel="0" collapsed="false">
      <c r="B332" s="601"/>
      <c r="C332" s="601"/>
      <c r="D332" s="601"/>
      <c r="E332" s="601"/>
      <c r="F332" s="601"/>
      <c r="G332" s="601"/>
      <c r="H332" s="601"/>
      <c r="I332" s="601"/>
      <c r="J332" s="601"/>
      <c r="K332" s="601"/>
      <c r="L332" s="601"/>
    </row>
    <row r="333" s="135" customFormat="true" ht="12.75" hidden="false" customHeight="false" outlineLevel="0" collapsed="false">
      <c r="B333" s="601"/>
      <c r="C333" s="601"/>
      <c r="D333" s="601"/>
      <c r="E333" s="601"/>
      <c r="F333" s="601"/>
      <c r="G333" s="601"/>
      <c r="H333" s="601"/>
      <c r="I333" s="601"/>
      <c r="J333" s="601"/>
      <c r="K333" s="601"/>
      <c r="L333" s="601"/>
    </row>
    <row r="334" s="135" customFormat="true" ht="12.75" hidden="false" customHeight="false" outlineLevel="0" collapsed="false">
      <c r="B334" s="601"/>
      <c r="C334" s="601"/>
      <c r="D334" s="601"/>
      <c r="E334" s="601"/>
      <c r="F334" s="601"/>
      <c r="G334" s="601"/>
      <c r="H334" s="601"/>
      <c r="I334" s="601"/>
      <c r="J334" s="601"/>
      <c r="K334" s="601"/>
      <c r="L334" s="601"/>
    </row>
    <row r="335" s="135" customFormat="true" ht="12.75" hidden="false" customHeight="false" outlineLevel="0" collapsed="false">
      <c r="B335" s="601"/>
      <c r="C335" s="601"/>
      <c r="D335" s="601"/>
      <c r="E335" s="601"/>
      <c r="F335" s="601"/>
      <c r="G335" s="601"/>
      <c r="H335" s="601"/>
      <c r="I335" s="601"/>
      <c r="J335" s="601"/>
      <c r="K335" s="601"/>
      <c r="L335" s="601"/>
    </row>
    <row r="336" s="135" customFormat="true" ht="12.75" hidden="false" customHeight="false" outlineLevel="0" collapsed="false">
      <c r="B336" s="601"/>
      <c r="C336" s="601"/>
      <c r="D336" s="601"/>
      <c r="E336" s="601"/>
      <c r="F336" s="601"/>
      <c r="G336" s="601"/>
      <c r="H336" s="601"/>
      <c r="I336" s="601"/>
      <c r="J336" s="601"/>
      <c r="K336" s="601"/>
      <c r="L336" s="601"/>
    </row>
    <row r="337" s="135" customFormat="true" ht="12.75" hidden="false" customHeight="false" outlineLevel="0" collapsed="false">
      <c r="B337" s="601"/>
      <c r="C337" s="601"/>
      <c r="D337" s="601"/>
      <c r="E337" s="601"/>
      <c r="F337" s="601"/>
      <c r="G337" s="601"/>
      <c r="H337" s="601"/>
      <c r="I337" s="601"/>
      <c r="J337" s="601"/>
      <c r="K337" s="601"/>
      <c r="L337" s="601"/>
    </row>
    <row r="338" s="135" customFormat="true" ht="12.75" hidden="false" customHeight="false" outlineLevel="0" collapsed="false">
      <c r="B338" s="601"/>
      <c r="C338" s="601"/>
      <c r="D338" s="601"/>
      <c r="E338" s="601"/>
      <c r="F338" s="601"/>
      <c r="G338" s="601"/>
      <c r="H338" s="601"/>
      <c r="I338" s="601"/>
      <c r="J338" s="601"/>
      <c r="K338" s="601"/>
      <c r="L338" s="601"/>
    </row>
    <row r="339" s="135" customFormat="true" ht="12.75" hidden="false" customHeight="false" outlineLevel="0" collapsed="false">
      <c r="B339" s="601"/>
      <c r="C339" s="601"/>
      <c r="D339" s="601"/>
      <c r="E339" s="601"/>
      <c r="F339" s="601"/>
      <c r="G339" s="601"/>
      <c r="H339" s="601"/>
      <c r="I339" s="601"/>
      <c r="J339" s="601"/>
      <c r="K339" s="601"/>
      <c r="L339" s="601"/>
    </row>
    <row r="340" s="135" customFormat="true" ht="12.75" hidden="false" customHeight="false" outlineLevel="0" collapsed="false">
      <c r="B340" s="601"/>
      <c r="C340" s="601"/>
      <c r="D340" s="601"/>
      <c r="E340" s="601"/>
      <c r="F340" s="601"/>
      <c r="G340" s="601"/>
      <c r="H340" s="601"/>
      <c r="I340" s="601"/>
      <c r="J340" s="601"/>
      <c r="K340" s="601"/>
      <c r="L340" s="601"/>
    </row>
    <row r="341" s="135" customFormat="true" ht="12.75" hidden="false" customHeight="false" outlineLevel="0" collapsed="false">
      <c r="B341" s="601"/>
      <c r="C341" s="601"/>
      <c r="D341" s="601"/>
      <c r="E341" s="601"/>
      <c r="F341" s="601"/>
      <c r="G341" s="601"/>
      <c r="H341" s="601"/>
      <c r="I341" s="601"/>
      <c r="J341" s="601"/>
      <c r="K341" s="601"/>
      <c r="L341" s="601"/>
    </row>
    <row r="342" s="135" customFormat="true" ht="12.75" hidden="false" customHeight="false" outlineLevel="0" collapsed="false">
      <c r="B342" s="601"/>
      <c r="C342" s="601"/>
      <c r="D342" s="601"/>
      <c r="E342" s="601"/>
      <c r="F342" s="601"/>
      <c r="G342" s="601"/>
      <c r="H342" s="601"/>
      <c r="I342" s="601"/>
      <c r="J342" s="601"/>
      <c r="K342" s="601"/>
      <c r="L342" s="601"/>
    </row>
    <row r="343" s="135" customFormat="true" ht="12.75" hidden="false" customHeight="false" outlineLevel="0" collapsed="false">
      <c r="B343" s="601"/>
      <c r="C343" s="601"/>
      <c r="D343" s="601"/>
      <c r="E343" s="601"/>
      <c r="F343" s="601"/>
      <c r="G343" s="601"/>
      <c r="H343" s="601"/>
      <c r="I343" s="601"/>
      <c r="J343" s="601"/>
      <c r="K343" s="601"/>
      <c r="L343" s="601"/>
    </row>
    <row r="344" s="135" customFormat="true" ht="12.75" hidden="false" customHeight="false" outlineLevel="0" collapsed="false">
      <c r="B344" s="601"/>
      <c r="C344" s="601"/>
      <c r="D344" s="601"/>
      <c r="E344" s="601"/>
      <c r="F344" s="601"/>
      <c r="G344" s="601"/>
      <c r="H344" s="601"/>
      <c r="I344" s="601"/>
      <c r="J344" s="601"/>
      <c r="K344" s="601"/>
      <c r="L344" s="601"/>
    </row>
    <row r="345" s="135" customFormat="true" ht="12.75" hidden="false" customHeight="false" outlineLevel="0" collapsed="false">
      <c r="B345" s="601"/>
      <c r="C345" s="601"/>
      <c r="D345" s="601"/>
      <c r="E345" s="601"/>
      <c r="F345" s="601"/>
      <c r="G345" s="601"/>
      <c r="H345" s="601"/>
      <c r="I345" s="601"/>
      <c r="J345" s="601"/>
      <c r="K345" s="601"/>
      <c r="L345" s="601"/>
    </row>
    <row r="346" s="135" customFormat="true" ht="12.75" hidden="false" customHeight="false" outlineLevel="0" collapsed="false">
      <c r="B346" s="601"/>
      <c r="C346" s="601"/>
      <c r="D346" s="601"/>
      <c r="E346" s="601"/>
      <c r="F346" s="601"/>
      <c r="G346" s="601"/>
      <c r="H346" s="601"/>
      <c r="I346" s="601"/>
      <c r="J346" s="601"/>
      <c r="K346" s="601"/>
      <c r="L346" s="601"/>
    </row>
    <row r="347" s="135" customFormat="true" ht="12.75" hidden="false" customHeight="false" outlineLevel="0" collapsed="false">
      <c r="B347" s="601"/>
      <c r="C347" s="601"/>
      <c r="D347" s="601"/>
      <c r="E347" s="601"/>
      <c r="F347" s="601"/>
      <c r="G347" s="601"/>
      <c r="H347" s="601"/>
      <c r="I347" s="601"/>
      <c r="J347" s="601"/>
      <c r="K347" s="601"/>
      <c r="L347" s="601"/>
    </row>
    <row r="348" s="135" customFormat="true" ht="12.75" hidden="false" customHeight="false" outlineLevel="0" collapsed="false">
      <c r="B348" s="601"/>
      <c r="C348" s="601"/>
      <c r="D348" s="601"/>
      <c r="E348" s="601"/>
      <c r="F348" s="601"/>
      <c r="G348" s="601"/>
      <c r="H348" s="601"/>
      <c r="I348" s="601"/>
      <c r="J348" s="601"/>
      <c r="K348" s="601"/>
      <c r="L348" s="601"/>
    </row>
    <row r="349" s="135" customFormat="true" ht="12.75" hidden="false" customHeight="false" outlineLevel="0" collapsed="false">
      <c r="B349" s="601"/>
      <c r="C349" s="601"/>
      <c r="D349" s="601"/>
      <c r="E349" s="601"/>
      <c r="F349" s="601"/>
      <c r="G349" s="601"/>
      <c r="H349" s="601"/>
      <c r="I349" s="601"/>
      <c r="J349" s="601"/>
      <c r="K349" s="601"/>
      <c r="L349" s="601"/>
    </row>
    <row r="350" s="135" customFormat="true" ht="12.75" hidden="false" customHeight="false" outlineLevel="0" collapsed="false">
      <c r="B350" s="601"/>
      <c r="C350" s="601"/>
      <c r="D350" s="601"/>
      <c r="E350" s="601"/>
      <c r="F350" s="601"/>
      <c r="G350" s="601"/>
      <c r="H350" s="601"/>
      <c r="I350" s="601"/>
      <c r="J350" s="601"/>
      <c r="K350" s="601"/>
      <c r="L350" s="601"/>
    </row>
    <row r="351" s="135" customFormat="true" ht="12.75" hidden="false" customHeight="false" outlineLevel="0" collapsed="false">
      <c r="B351" s="601"/>
      <c r="C351" s="601"/>
      <c r="D351" s="601"/>
      <c r="E351" s="601"/>
      <c r="F351" s="601"/>
      <c r="G351" s="601"/>
      <c r="H351" s="601"/>
      <c r="I351" s="601"/>
      <c r="J351" s="601"/>
      <c r="K351" s="601"/>
      <c r="L351" s="601"/>
    </row>
    <row r="352" s="135" customFormat="true" ht="12.75" hidden="false" customHeight="false" outlineLevel="0" collapsed="false">
      <c r="B352" s="601"/>
      <c r="C352" s="601"/>
      <c r="D352" s="601"/>
      <c r="E352" s="601"/>
      <c r="F352" s="601"/>
      <c r="G352" s="601"/>
      <c r="H352" s="601"/>
      <c r="I352" s="601"/>
      <c r="J352" s="601"/>
      <c r="K352" s="601"/>
      <c r="L352" s="601"/>
    </row>
    <row r="353" s="135" customFormat="true" ht="12.75" hidden="false" customHeight="false" outlineLevel="0" collapsed="false">
      <c r="B353" s="601"/>
      <c r="C353" s="601"/>
      <c r="D353" s="601"/>
      <c r="E353" s="601"/>
      <c r="F353" s="601"/>
      <c r="G353" s="601"/>
      <c r="H353" s="601"/>
      <c r="I353" s="601"/>
      <c r="J353" s="601"/>
      <c r="K353" s="601"/>
      <c r="L353" s="601"/>
    </row>
    <row r="354" s="135" customFormat="true" ht="12.75" hidden="false" customHeight="false" outlineLevel="0" collapsed="false">
      <c r="B354" s="601"/>
      <c r="C354" s="601"/>
      <c r="D354" s="601"/>
      <c r="E354" s="601"/>
      <c r="F354" s="601"/>
      <c r="G354" s="601"/>
      <c r="H354" s="601"/>
      <c r="I354" s="601"/>
      <c r="J354" s="601"/>
      <c r="K354" s="601"/>
      <c r="L354" s="601"/>
    </row>
    <row r="355" s="135" customFormat="true" ht="12.75" hidden="false" customHeight="false" outlineLevel="0" collapsed="false">
      <c r="B355" s="601"/>
      <c r="C355" s="601"/>
      <c r="D355" s="601"/>
      <c r="E355" s="601"/>
      <c r="F355" s="601"/>
      <c r="G355" s="601"/>
      <c r="H355" s="601"/>
      <c r="I355" s="601"/>
      <c r="J355" s="601"/>
      <c r="K355" s="601"/>
      <c r="L355" s="601"/>
    </row>
    <row r="356" s="135" customFormat="true" ht="12.75" hidden="false" customHeight="false" outlineLevel="0" collapsed="false">
      <c r="B356" s="601"/>
      <c r="C356" s="601"/>
      <c r="D356" s="601"/>
      <c r="E356" s="601"/>
      <c r="F356" s="601"/>
      <c r="G356" s="601"/>
      <c r="H356" s="601"/>
      <c r="I356" s="601"/>
      <c r="J356" s="601"/>
      <c r="K356" s="601"/>
      <c r="L356" s="601"/>
    </row>
    <row r="357" s="135" customFormat="true" ht="12.75" hidden="false" customHeight="false" outlineLevel="0" collapsed="false">
      <c r="B357" s="601"/>
      <c r="C357" s="601"/>
      <c r="D357" s="601"/>
      <c r="E357" s="601"/>
      <c r="F357" s="601"/>
      <c r="G357" s="601"/>
      <c r="H357" s="601"/>
      <c r="I357" s="601"/>
      <c r="J357" s="601"/>
      <c r="K357" s="601"/>
      <c r="L357" s="601"/>
    </row>
    <row r="358" s="135" customFormat="true" ht="12.75" hidden="false" customHeight="false" outlineLevel="0" collapsed="false">
      <c r="B358" s="601"/>
      <c r="C358" s="601"/>
      <c r="D358" s="601"/>
      <c r="E358" s="601"/>
      <c r="F358" s="601"/>
      <c r="G358" s="601"/>
      <c r="H358" s="601"/>
      <c r="I358" s="601"/>
      <c r="J358" s="601"/>
      <c r="K358" s="601"/>
      <c r="L358" s="601"/>
    </row>
    <row r="359" s="135" customFormat="true" ht="12.75" hidden="false" customHeight="false" outlineLevel="0" collapsed="false">
      <c r="B359" s="601"/>
      <c r="C359" s="601"/>
      <c r="D359" s="601"/>
      <c r="E359" s="601"/>
      <c r="F359" s="601"/>
      <c r="G359" s="601"/>
      <c r="H359" s="601"/>
      <c r="I359" s="601"/>
      <c r="J359" s="601"/>
      <c r="K359" s="601"/>
      <c r="L359" s="601"/>
    </row>
    <row r="360" s="135" customFormat="true" ht="12.75" hidden="false" customHeight="false" outlineLevel="0" collapsed="false">
      <c r="B360" s="601"/>
      <c r="C360" s="601"/>
      <c r="D360" s="601"/>
      <c r="E360" s="601"/>
      <c r="F360" s="601"/>
      <c r="G360" s="601"/>
      <c r="H360" s="601"/>
      <c r="I360" s="601"/>
      <c r="J360" s="601"/>
      <c r="K360" s="601"/>
      <c r="L360" s="601"/>
    </row>
    <row r="361" s="135" customFormat="true" ht="12.75" hidden="false" customHeight="false" outlineLevel="0" collapsed="false">
      <c r="B361" s="601"/>
      <c r="C361" s="601"/>
      <c r="D361" s="601"/>
      <c r="E361" s="601"/>
      <c r="F361" s="601"/>
      <c r="G361" s="601"/>
      <c r="H361" s="601"/>
      <c r="I361" s="601"/>
      <c r="J361" s="601"/>
      <c r="K361" s="601"/>
      <c r="L361" s="601"/>
    </row>
    <row r="362" s="135" customFormat="true" ht="12.75" hidden="false" customHeight="false" outlineLevel="0" collapsed="false">
      <c r="B362" s="601"/>
      <c r="C362" s="601"/>
      <c r="D362" s="601"/>
      <c r="E362" s="601"/>
      <c r="F362" s="601"/>
      <c r="G362" s="601"/>
      <c r="H362" s="601"/>
      <c r="I362" s="601"/>
      <c r="J362" s="601"/>
      <c r="K362" s="601"/>
      <c r="L362" s="601"/>
    </row>
    <row r="363" s="135" customFormat="true" ht="12.75" hidden="false" customHeight="false" outlineLevel="0" collapsed="false">
      <c r="B363" s="601"/>
      <c r="C363" s="601"/>
      <c r="D363" s="601"/>
      <c r="E363" s="601"/>
      <c r="F363" s="601"/>
      <c r="G363" s="601"/>
      <c r="H363" s="601"/>
      <c r="I363" s="601"/>
      <c r="J363" s="601"/>
      <c r="K363" s="601"/>
      <c r="L363" s="601"/>
    </row>
    <row r="364" s="135" customFormat="true" ht="12.75" hidden="false" customHeight="false" outlineLevel="0" collapsed="false">
      <c r="B364" s="601"/>
      <c r="C364" s="601"/>
      <c r="D364" s="601"/>
      <c r="E364" s="601"/>
      <c r="F364" s="601"/>
      <c r="G364" s="601"/>
      <c r="H364" s="601"/>
      <c r="I364" s="601"/>
      <c r="J364" s="601"/>
      <c r="K364" s="601"/>
      <c r="L364" s="601"/>
    </row>
    <row r="365" s="135" customFormat="true" ht="12.75" hidden="false" customHeight="false" outlineLevel="0" collapsed="false">
      <c r="B365" s="601"/>
      <c r="C365" s="601"/>
      <c r="D365" s="601"/>
      <c r="E365" s="601"/>
      <c r="F365" s="601"/>
      <c r="G365" s="601"/>
      <c r="H365" s="601"/>
      <c r="I365" s="601"/>
      <c r="J365" s="601"/>
      <c r="K365" s="601"/>
      <c r="L365" s="601"/>
    </row>
    <row r="366" s="135" customFormat="true" ht="12.75" hidden="false" customHeight="false" outlineLevel="0" collapsed="false">
      <c r="B366" s="601"/>
      <c r="C366" s="601"/>
      <c r="D366" s="601"/>
      <c r="E366" s="601"/>
      <c r="F366" s="601"/>
      <c r="G366" s="601"/>
      <c r="H366" s="601"/>
      <c r="I366" s="601"/>
      <c r="J366" s="601"/>
      <c r="K366" s="601"/>
      <c r="L366" s="601"/>
    </row>
    <row r="367" s="135" customFormat="true" ht="12.75" hidden="false" customHeight="false" outlineLevel="0" collapsed="false">
      <c r="B367" s="601"/>
      <c r="C367" s="601"/>
      <c r="D367" s="601"/>
      <c r="E367" s="601"/>
      <c r="F367" s="601"/>
      <c r="G367" s="601"/>
      <c r="H367" s="601"/>
      <c r="I367" s="601"/>
      <c r="J367" s="601"/>
      <c r="K367" s="601"/>
      <c r="L367" s="601"/>
    </row>
    <row r="368" s="135" customFormat="true" ht="12.75" hidden="false" customHeight="false" outlineLevel="0" collapsed="false">
      <c r="B368" s="601"/>
      <c r="C368" s="601"/>
      <c r="D368" s="601"/>
      <c r="E368" s="601"/>
      <c r="F368" s="601"/>
      <c r="G368" s="601"/>
      <c r="H368" s="601"/>
      <c r="I368" s="601"/>
      <c r="J368" s="601"/>
      <c r="K368" s="601"/>
      <c r="L368" s="601"/>
    </row>
    <row r="369" s="135" customFormat="true" ht="12.75" hidden="false" customHeight="false" outlineLevel="0" collapsed="false">
      <c r="B369" s="601"/>
      <c r="C369" s="601"/>
      <c r="D369" s="601"/>
      <c r="E369" s="601"/>
      <c r="F369" s="601"/>
      <c r="G369" s="601"/>
      <c r="H369" s="601"/>
      <c r="I369" s="601"/>
      <c r="J369" s="601"/>
      <c r="K369" s="601"/>
      <c r="L369" s="601"/>
    </row>
    <row r="370" s="135" customFormat="true" ht="12.75" hidden="false" customHeight="false" outlineLevel="0" collapsed="false">
      <c r="B370" s="601"/>
      <c r="C370" s="601"/>
      <c r="D370" s="601"/>
      <c r="E370" s="601"/>
      <c r="F370" s="601"/>
      <c r="G370" s="601"/>
      <c r="H370" s="601"/>
      <c r="I370" s="601"/>
      <c r="J370" s="601"/>
      <c r="K370" s="601"/>
      <c r="L370" s="601"/>
    </row>
    <row r="371" s="135" customFormat="true" ht="12.75" hidden="false" customHeight="false" outlineLevel="0" collapsed="false">
      <c r="B371" s="601"/>
      <c r="C371" s="601"/>
      <c r="D371" s="601"/>
      <c r="E371" s="601"/>
      <c r="F371" s="601"/>
      <c r="G371" s="601"/>
      <c r="H371" s="601"/>
      <c r="I371" s="601"/>
      <c r="J371" s="601"/>
      <c r="K371" s="601"/>
      <c r="L371" s="601"/>
    </row>
    <row r="372" s="135" customFormat="true" ht="12.75" hidden="false" customHeight="false" outlineLevel="0" collapsed="false">
      <c r="B372" s="601"/>
      <c r="C372" s="601"/>
      <c r="D372" s="601"/>
      <c r="E372" s="601"/>
      <c r="F372" s="601"/>
      <c r="G372" s="601"/>
      <c r="H372" s="601"/>
      <c r="I372" s="601"/>
      <c r="J372" s="601"/>
      <c r="K372" s="601"/>
      <c r="L372" s="601"/>
    </row>
    <row r="373" s="135" customFormat="true" ht="12.75" hidden="false" customHeight="false" outlineLevel="0" collapsed="false">
      <c r="B373" s="601"/>
      <c r="C373" s="601"/>
      <c r="D373" s="601"/>
      <c r="E373" s="601"/>
      <c r="F373" s="601"/>
      <c r="G373" s="601"/>
      <c r="H373" s="601"/>
      <c r="I373" s="601"/>
      <c r="J373" s="601"/>
      <c r="K373" s="601"/>
      <c r="L373" s="601"/>
    </row>
    <row r="374" s="135" customFormat="true" ht="12.75" hidden="false" customHeight="false" outlineLevel="0" collapsed="false">
      <c r="B374" s="601"/>
      <c r="C374" s="601"/>
      <c r="D374" s="601"/>
      <c r="E374" s="601"/>
      <c r="F374" s="601"/>
      <c r="G374" s="601"/>
      <c r="H374" s="601"/>
      <c r="I374" s="601"/>
      <c r="J374" s="601"/>
      <c r="K374" s="601"/>
      <c r="L374" s="601"/>
    </row>
    <row r="375" s="135" customFormat="true" ht="12.75" hidden="false" customHeight="false" outlineLevel="0" collapsed="false">
      <c r="B375" s="601"/>
      <c r="C375" s="601"/>
      <c r="D375" s="601"/>
      <c r="E375" s="601"/>
      <c r="F375" s="601"/>
      <c r="G375" s="601"/>
      <c r="H375" s="601"/>
      <c r="I375" s="601"/>
      <c r="J375" s="601"/>
      <c r="K375" s="601"/>
      <c r="L375" s="601"/>
    </row>
    <row r="376" s="135" customFormat="true" ht="12.75" hidden="false" customHeight="false" outlineLevel="0" collapsed="false">
      <c r="B376" s="601"/>
      <c r="C376" s="601"/>
      <c r="D376" s="601"/>
      <c r="E376" s="601"/>
      <c r="F376" s="601"/>
      <c r="G376" s="601"/>
      <c r="H376" s="601"/>
      <c r="I376" s="601"/>
      <c r="J376" s="601"/>
      <c r="K376" s="601"/>
      <c r="L376" s="601"/>
    </row>
    <row r="377" s="135" customFormat="true" ht="12.75" hidden="false" customHeight="false" outlineLevel="0" collapsed="false">
      <c r="B377" s="601"/>
      <c r="C377" s="601"/>
      <c r="D377" s="601"/>
      <c r="E377" s="601"/>
      <c r="F377" s="601"/>
      <c r="G377" s="601"/>
      <c r="H377" s="601"/>
      <c r="I377" s="601"/>
      <c r="J377" s="601"/>
      <c r="K377" s="601"/>
      <c r="L377" s="601"/>
    </row>
    <row r="378" s="135" customFormat="true" ht="12.75" hidden="false" customHeight="false" outlineLevel="0" collapsed="false">
      <c r="B378" s="601"/>
      <c r="C378" s="601"/>
      <c r="D378" s="601"/>
      <c r="E378" s="601"/>
      <c r="F378" s="601"/>
      <c r="G378" s="601"/>
      <c r="H378" s="601"/>
      <c r="I378" s="601"/>
      <c r="J378" s="601"/>
      <c r="K378" s="601"/>
      <c r="L378" s="601"/>
    </row>
    <row r="379" s="135" customFormat="true" ht="12.75" hidden="false" customHeight="false" outlineLevel="0" collapsed="false">
      <c r="B379" s="601"/>
      <c r="C379" s="601"/>
      <c r="D379" s="601"/>
      <c r="E379" s="601"/>
      <c r="F379" s="601"/>
      <c r="G379" s="601"/>
      <c r="H379" s="601"/>
      <c r="I379" s="601"/>
      <c r="J379" s="601"/>
      <c r="K379" s="601"/>
      <c r="L379" s="601"/>
    </row>
    <row r="380" s="135" customFormat="true" ht="12.75" hidden="false" customHeight="false" outlineLevel="0" collapsed="false">
      <c r="B380" s="601"/>
      <c r="C380" s="601"/>
      <c r="D380" s="601"/>
      <c r="E380" s="601"/>
      <c r="F380" s="601"/>
      <c r="G380" s="601"/>
      <c r="H380" s="601"/>
      <c r="I380" s="601"/>
      <c r="J380" s="601"/>
      <c r="K380" s="601"/>
      <c r="L380" s="601"/>
    </row>
    <row r="381" s="135" customFormat="true" ht="12.75" hidden="false" customHeight="false" outlineLevel="0" collapsed="false">
      <c r="B381" s="601"/>
      <c r="C381" s="601"/>
      <c r="D381" s="601"/>
      <c r="E381" s="601"/>
      <c r="F381" s="601"/>
      <c r="G381" s="601"/>
      <c r="H381" s="601"/>
      <c r="I381" s="601"/>
      <c r="J381" s="601"/>
      <c r="K381" s="601"/>
      <c r="L381" s="601"/>
    </row>
    <row r="382" s="135" customFormat="true" ht="12.75" hidden="false" customHeight="false" outlineLevel="0" collapsed="false">
      <c r="B382" s="601"/>
      <c r="C382" s="601"/>
      <c r="D382" s="601"/>
      <c r="E382" s="601"/>
      <c r="F382" s="601"/>
      <c r="G382" s="601"/>
      <c r="H382" s="601"/>
      <c r="I382" s="601"/>
      <c r="J382" s="601"/>
      <c r="K382" s="601"/>
      <c r="L382" s="601"/>
    </row>
    <row r="383" s="135" customFormat="true" ht="12.75" hidden="false" customHeight="false" outlineLevel="0" collapsed="false">
      <c r="B383" s="601"/>
      <c r="C383" s="601"/>
      <c r="D383" s="601"/>
      <c r="E383" s="601"/>
      <c r="F383" s="601"/>
      <c r="G383" s="601"/>
      <c r="H383" s="601"/>
      <c r="I383" s="601"/>
      <c r="J383" s="601"/>
      <c r="K383" s="601"/>
      <c r="L383" s="601"/>
    </row>
    <row r="384" s="135" customFormat="true" ht="12.75" hidden="false" customHeight="false" outlineLevel="0" collapsed="false">
      <c r="B384" s="601"/>
      <c r="C384" s="601"/>
      <c r="D384" s="601"/>
      <c r="E384" s="601"/>
      <c r="F384" s="601"/>
      <c r="G384" s="601"/>
      <c r="H384" s="601"/>
      <c r="I384" s="601"/>
      <c r="J384" s="601"/>
      <c r="K384" s="601"/>
      <c r="L384" s="601"/>
    </row>
    <row r="385" s="135" customFormat="true" ht="12.75" hidden="false" customHeight="false" outlineLevel="0" collapsed="false">
      <c r="B385" s="601"/>
      <c r="C385" s="601"/>
      <c r="D385" s="601"/>
      <c r="E385" s="601"/>
      <c r="F385" s="601"/>
      <c r="G385" s="601"/>
      <c r="H385" s="601"/>
      <c r="I385" s="601"/>
      <c r="J385" s="601"/>
      <c r="K385" s="601"/>
      <c r="L385" s="601"/>
    </row>
    <row r="386" s="135" customFormat="true" ht="12.75" hidden="false" customHeight="false" outlineLevel="0" collapsed="false">
      <c r="B386" s="601"/>
      <c r="C386" s="601"/>
      <c r="D386" s="601"/>
      <c r="E386" s="601"/>
      <c r="F386" s="601"/>
      <c r="G386" s="601"/>
      <c r="H386" s="601"/>
      <c r="I386" s="601"/>
      <c r="J386" s="601"/>
      <c r="K386" s="601"/>
      <c r="L386" s="601"/>
    </row>
    <row r="387" s="135" customFormat="true" ht="12.75" hidden="false" customHeight="false" outlineLevel="0" collapsed="false">
      <c r="B387" s="601"/>
      <c r="C387" s="601"/>
      <c r="D387" s="601"/>
      <c r="E387" s="601"/>
      <c r="F387" s="601"/>
      <c r="G387" s="601"/>
      <c r="H387" s="601"/>
      <c r="I387" s="601"/>
      <c r="J387" s="601"/>
      <c r="K387" s="601"/>
      <c r="L387" s="601"/>
    </row>
    <row r="388" s="135" customFormat="true" ht="12.75" hidden="false" customHeight="false" outlineLevel="0" collapsed="false">
      <c r="B388" s="601"/>
      <c r="C388" s="601"/>
      <c r="D388" s="601"/>
      <c r="E388" s="601"/>
      <c r="F388" s="601"/>
      <c r="G388" s="601"/>
      <c r="H388" s="601"/>
      <c r="I388" s="601"/>
      <c r="J388" s="601"/>
      <c r="K388" s="601"/>
      <c r="L388" s="601"/>
    </row>
    <row r="389" s="135" customFormat="true" ht="12.75" hidden="false" customHeight="false" outlineLevel="0" collapsed="false">
      <c r="B389" s="601"/>
      <c r="C389" s="601"/>
      <c r="D389" s="601"/>
      <c r="E389" s="601"/>
      <c r="F389" s="601"/>
      <c r="G389" s="601"/>
      <c r="H389" s="601"/>
      <c r="I389" s="601"/>
      <c r="J389" s="601"/>
      <c r="K389" s="601"/>
      <c r="L389" s="601"/>
    </row>
    <row r="390" s="135" customFormat="true" ht="12.75" hidden="false" customHeight="false" outlineLevel="0" collapsed="false">
      <c r="B390" s="601"/>
      <c r="C390" s="601"/>
      <c r="D390" s="601"/>
      <c r="E390" s="601"/>
      <c r="F390" s="601"/>
      <c r="G390" s="601"/>
      <c r="H390" s="601"/>
      <c r="I390" s="601"/>
      <c r="J390" s="601"/>
      <c r="K390" s="601"/>
      <c r="L390" s="601"/>
    </row>
    <row r="391" s="135" customFormat="true" ht="12.75" hidden="false" customHeight="false" outlineLevel="0" collapsed="false">
      <c r="B391" s="601"/>
      <c r="C391" s="601"/>
      <c r="D391" s="601"/>
      <c r="E391" s="601"/>
      <c r="F391" s="601"/>
      <c r="G391" s="601"/>
      <c r="H391" s="601"/>
      <c r="I391" s="601"/>
      <c r="J391" s="601"/>
      <c r="K391" s="601"/>
      <c r="L391" s="601"/>
    </row>
    <row r="392" s="135" customFormat="true" ht="12.75" hidden="false" customHeight="false" outlineLevel="0" collapsed="false">
      <c r="B392" s="601"/>
      <c r="C392" s="601"/>
      <c r="D392" s="601"/>
      <c r="E392" s="601"/>
      <c r="F392" s="601"/>
      <c r="G392" s="601"/>
      <c r="H392" s="601"/>
      <c r="I392" s="601"/>
      <c r="J392" s="601"/>
      <c r="K392" s="601"/>
      <c r="L392" s="601"/>
    </row>
    <row r="393" s="135" customFormat="true" ht="12.75" hidden="false" customHeight="false" outlineLevel="0" collapsed="false">
      <c r="B393" s="601"/>
      <c r="C393" s="601"/>
      <c r="D393" s="601"/>
      <c r="E393" s="601"/>
      <c r="F393" s="601"/>
      <c r="G393" s="601"/>
      <c r="H393" s="601"/>
      <c r="I393" s="601"/>
      <c r="J393" s="601"/>
      <c r="K393" s="601"/>
      <c r="L393" s="601"/>
    </row>
  </sheetData>
  <sheetProtection sheet="true" objects="true" scenarios="true" selectLockedCells="true" selectUnlockedCells="true"/>
  <mergeCells count="2">
    <mergeCell ref="B1:K1"/>
    <mergeCell ref="C2:J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SR  2019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Y4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073" width="6.7"/>
    <col collapsed="false" customWidth="true" hidden="false" outlineLevel="0" max="2" min="2" style="1073" width="15.56"/>
    <col collapsed="false" customWidth="true" hidden="false" outlineLevel="0" max="8" min="3" style="1073" width="14.7"/>
    <col collapsed="false" customWidth="true" hidden="false" outlineLevel="0" max="9" min="9" style="1073" width="27.28"/>
    <col collapsed="false" customWidth="true" hidden="false" outlineLevel="0" max="10" min="10" style="1073" width="6.7"/>
    <col collapsed="false" customWidth="false" hidden="false" outlineLevel="0" max="77" min="11" style="1074" width="9.14"/>
    <col collapsed="false" customWidth="false" hidden="false" outlineLevel="0" max="257" min="78" style="1073" width="9.14"/>
  </cols>
  <sheetData>
    <row r="1" s="1075" customFormat="true" ht="30" hidden="false" customHeight="true" outlineLevel="0" collapsed="false">
      <c r="B1" s="1076" t="s">
        <v>1250</v>
      </c>
      <c r="C1" s="1076"/>
      <c r="D1" s="1076"/>
      <c r="E1" s="1076"/>
      <c r="F1" s="1076"/>
      <c r="G1" s="1076"/>
      <c r="H1" s="1076"/>
      <c r="I1" s="1076"/>
      <c r="K1" s="1077"/>
      <c r="L1" s="1077"/>
      <c r="M1" s="1077"/>
      <c r="N1" s="1077"/>
      <c r="O1" s="1077"/>
      <c r="P1" s="1077"/>
      <c r="Q1" s="1077"/>
      <c r="R1" s="1077"/>
      <c r="S1" s="1077"/>
      <c r="T1" s="1077"/>
      <c r="U1" s="1077"/>
      <c r="V1" s="1077"/>
      <c r="W1" s="1077"/>
      <c r="X1" s="1077"/>
      <c r="Y1" s="1077"/>
      <c r="Z1" s="1077"/>
      <c r="AA1" s="1077"/>
      <c r="AB1" s="1077"/>
      <c r="AC1" s="1077"/>
      <c r="AD1" s="1077"/>
      <c r="AE1" s="1077"/>
      <c r="AF1" s="1077"/>
      <c r="AG1" s="1077"/>
      <c r="AH1" s="1077"/>
      <c r="AI1" s="1077"/>
      <c r="AJ1" s="1077"/>
      <c r="AK1" s="1077"/>
      <c r="AL1" s="1077"/>
      <c r="AM1" s="1077"/>
      <c r="AN1" s="1077"/>
      <c r="AO1" s="1077"/>
      <c r="AP1" s="1077"/>
      <c r="AQ1" s="1077"/>
      <c r="AR1" s="1077"/>
      <c r="AS1" s="1077"/>
      <c r="AT1" s="1077"/>
      <c r="AU1" s="1077"/>
      <c r="AV1" s="1077"/>
      <c r="AW1" s="1077"/>
      <c r="AX1" s="1077"/>
      <c r="AY1" s="1077"/>
      <c r="AZ1" s="1077"/>
      <c r="BA1" s="1077"/>
      <c r="BB1" s="1077"/>
      <c r="BC1" s="1077"/>
      <c r="BD1" s="1077"/>
      <c r="BE1" s="1077"/>
      <c r="BF1" s="1077"/>
      <c r="BG1" s="1077"/>
      <c r="BH1" s="1077"/>
      <c r="BI1" s="1077"/>
      <c r="BJ1" s="1077"/>
      <c r="BK1" s="1077"/>
      <c r="BL1" s="1077"/>
      <c r="BM1" s="1077"/>
      <c r="BN1" s="1077"/>
      <c r="BO1" s="1077"/>
      <c r="BP1" s="1077"/>
      <c r="BQ1" s="1077"/>
      <c r="BR1" s="1077"/>
      <c r="BS1" s="1077"/>
      <c r="BT1" s="1077"/>
      <c r="BU1" s="1077"/>
      <c r="BV1" s="1077"/>
      <c r="BW1" s="1077"/>
      <c r="BX1" s="1077"/>
      <c r="BY1" s="1077"/>
    </row>
    <row r="2" s="1075" customFormat="true" ht="30" hidden="false" customHeight="true" outlineLevel="0" collapsed="false">
      <c r="B2" s="1078" t="s">
        <v>1251</v>
      </c>
      <c r="C2" s="1078"/>
      <c r="D2" s="1078"/>
      <c r="E2" s="1078"/>
      <c r="F2" s="1078"/>
      <c r="G2" s="1078"/>
      <c r="H2" s="1078"/>
      <c r="I2" s="1078"/>
      <c r="K2" s="1077"/>
      <c r="L2" s="1077"/>
      <c r="M2" s="1077"/>
      <c r="N2" s="1077"/>
      <c r="O2" s="1077"/>
      <c r="P2" s="1077"/>
      <c r="Q2" s="1077"/>
      <c r="R2" s="1077"/>
      <c r="S2" s="1077"/>
      <c r="T2" s="1077"/>
      <c r="U2" s="1077"/>
      <c r="V2" s="1077"/>
      <c r="W2" s="1077"/>
      <c r="X2" s="1077"/>
      <c r="Y2" s="1077"/>
      <c r="Z2" s="1077"/>
      <c r="AA2" s="1077"/>
      <c r="AB2" s="1077"/>
      <c r="AC2" s="1077"/>
      <c r="AD2" s="1077"/>
      <c r="AE2" s="1077"/>
      <c r="AF2" s="1077"/>
      <c r="AG2" s="1077"/>
      <c r="AH2" s="1077"/>
      <c r="AI2" s="1077"/>
      <c r="AJ2" s="1077"/>
      <c r="AK2" s="1077"/>
      <c r="AL2" s="1077"/>
      <c r="AM2" s="1077"/>
      <c r="AN2" s="1077"/>
      <c r="AO2" s="1077"/>
      <c r="AP2" s="1077"/>
      <c r="AQ2" s="1077"/>
      <c r="AR2" s="1077"/>
      <c r="AS2" s="1077"/>
      <c r="AT2" s="1077"/>
      <c r="AU2" s="1077"/>
      <c r="AV2" s="1077"/>
      <c r="AW2" s="1077"/>
      <c r="AX2" s="1077"/>
      <c r="AY2" s="1077"/>
      <c r="AZ2" s="1077"/>
      <c r="BA2" s="1077"/>
      <c r="BB2" s="1077"/>
      <c r="BC2" s="1077"/>
      <c r="BD2" s="1077"/>
      <c r="BE2" s="1077"/>
      <c r="BF2" s="1077"/>
      <c r="BG2" s="1077"/>
      <c r="BH2" s="1077"/>
      <c r="BI2" s="1077"/>
      <c r="BJ2" s="1077"/>
      <c r="BK2" s="1077"/>
      <c r="BL2" s="1077"/>
      <c r="BM2" s="1077"/>
      <c r="BN2" s="1077"/>
      <c r="BO2" s="1077"/>
      <c r="BP2" s="1077"/>
      <c r="BQ2" s="1077"/>
      <c r="BR2" s="1077"/>
      <c r="BS2" s="1077"/>
      <c r="BT2" s="1077"/>
      <c r="BU2" s="1077"/>
      <c r="BV2" s="1077"/>
      <c r="BW2" s="1077"/>
      <c r="BX2" s="1077"/>
      <c r="BY2" s="1077"/>
    </row>
    <row r="3" customFormat="false" ht="35.25" hidden="false" customHeight="true" outlineLevel="0" collapsed="false"/>
    <row r="4" customFormat="false" ht="36" hidden="false" customHeight="true" outlineLevel="0" collapsed="false">
      <c r="B4" s="1079" t="s">
        <v>1252</v>
      </c>
      <c r="C4" s="1080" t="s">
        <v>931</v>
      </c>
      <c r="D4" s="1080"/>
      <c r="E4" s="1080"/>
      <c r="F4" s="1080"/>
      <c r="G4" s="1080"/>
      <c r="H4" s="1080"/>
      <c r="I4" s="1080" t="s">
        <v>1253</v>
      </c>
    </row>
    <row r="5" customFormat="false" ht="54" hidden="false" customHeight="true" outlineLevel="0" collapsed="false">
      <c r="B5" s="1079"/>
      <c r="C5" s="1080" t="s">
        <v>1254</v>
      </c>
      <c r="D5" s="1080"/>
      <c r="E5" s="1080"/>
      <c r="F5" s="1081" t="s">
        <v>1255</v>
      </c>
      <c r="G5" s="1081"/>
      <c r="H5" s="1081"/>
      <c r="I5" s="1081" t="s">
        <v>1256</v>
      </c>
    </row>
    <row r="6" customFormat="false" ht="54" hidden="false" customHeight="true" outlineLevel="0" collapsed="false">
      <c r="B6" s="1079"/>
      <c r="C6" s="1082" t="s">
        <v>1257</v>
      </c>
      <c r="D6" s="1083" t="s">
        <v>1258</v>
      </c>
      <c r="E6" s="1084" t="s">
        <v>902</v>
      </c>
      <c r="F6" s="1082" t="s">
        <v>917</v>
      </c>
      <c r="G6" s="1083" t="s">
        <v>921</v>
      </c>
      <c r="H6" s="1084" t="s">
        <v>902</v>
      </c>
      <c r="I6" s="1081"/>
    </row>
    <row r="7" customFormat="false" ht="21" hidden="false" customHeight="true" outlineLevel="0" collapsed="false">
      <c r="B7" s="1085" t="s">
        <v>1189</v>
      </c>
      <c r="C7" s="1086" t="n">
        <v>4717</v>
      </c>
      <c r="D7" s="1087" t="n">
        <v>219</v>
      </c>
      <c r="E7" s="1088" t="n">
        <f aca="false">SUM(C7:D7)</f>
        <v>4936</v>
      </c>
      <c r="F7" s="1086" t="n">
        <v>2277</v>
      </c>
      <c r="G7" s="1087" t="n">
        <v>49</v>
      </c>
      <c r="H7" s="1088" t="n">
        <v>2321</v>
      </c>
      <c r="I7" s="1089" t="n">
        <f aca="false">H7*100/E7</f>
        <v>47.0218800648298</v>
      </c>
    </row>
    <row r="8" customFormat="false" ht="21" hidden="false" customHeight="true" outlineLevel="0" collapsed="false">
      <c r="B8" s="1090" t="s">
        <v>1190</v>
      </c>
      <c r="C8" s="1091" t="n">
        <v>3512</v>
      </c>
      <c r="D8" s="1092" t="n">
        <v>130</v>
      </c>
      <c r="E8" s="1093" t="n">
        <f aca="false">SUM(C8:D8)</f>
        <v>3642</v>
      </c>
      <c r="F8" s="1091" t="n">
        <v>1592</v>
      </c>
      <c r="G8" s="1092" t="n">
        <v>47</v>
      </c>
      <c r="H8" s="1093" t="n">
        <v>1638</v>
      </c>
      <c r="I8" s="1094" t="n">
        <f aca="false">H8*100/E8</f>
        <v>44.9752883031302</v>
      </c>
    </row>
    <row r="9" customFormat="false" ht="21" hidden="false" customHeight="true" outlineLevel="0" collapsed="false">
      <c r="B9" s="1090" t="s">
        <v>1191</v>
      </c>
      <c r="C9" s="1091" t="n">
        <v>3994</v>
      </c>
      <c r="D9" s="1092" t="n">
        <v>45</v>
      </c>
      <c r="E9" s="1093" t="n">
        <f aca="false">SUM(C9:D9)</f>
        <v>4039</v>
      </c>
      <c r="F9" s="1091" t="n">
        <v>1742</v>
      </c>
      <c r="G9" s="1092" t="n">
        <v>53</v>
      </c>
      <c r="H9" s="1093" t="n">
        <v>1793</v>
      </c>
      <c r="I9" s="1094" t="n">
        <f aca="false">H9*100/E9</f>
        <v>44.3921762812577</v>
      </c>
    </row>
    <row r="10" customFormat="false" ht="21" hidden="false" customHeight="true" outlineLevel="0" collapsed="false">
      <c r="B10" s="1090" t="s">
        <v>1192</v>
      </c>
      <c r="C10" s="1091" t="n">
        <v>4926</v>
      </c>
      <c r="D10" s="1092" t="n">
        <v>96</v>
      </c>
      <c r="E10" s="1093" t="n">
        <f aca="false">SUM(C10:D10)</f>
        <v>5022</v>
      </c>
      <c r="F10" s="1091" t="n">
        <v>2433</v>
      </c>
      <c r="G10" s="1092" t="n">
        <v>51</v>
      </c>
      <c r="H10" s="1093" t="n">
        <v>2482</v>
      </c>
      <c r="I10" s="1094" t="n">
        <f aca="false">H10*100/E10</f>
        <v>49.4225408203903</v>
      </c>
    </row>
    <row r="11" customFormat="false" ht="21" hidden="false" customHeight="true" outlineLevel="0" collapsed="false">
      <c r="B11" s="1090" t="s">
        <v>1193</v>
      </c>
      <c r="C11" s="1091" t="n">
        <v>5847</v>
      </c>
      <c r="D11" s="1092" t="n">
        <v>151</v>
      </c>
      <c r="E11" s="1093" t="n">
        <f aca="false">SUM(C11:D11)</f>
        <v>5998</v>
      </c>
      <c r="F11" s="1091" t="n">
        <v>2841</v>
      </c>
      <c r="G11" s="1092" t="n">
        <v>55</v>
      </c>
      <c r="H11" s="1093" t="n">
        <v>2895</v>
      </c>
      <c r="I11" s="1094" t="n">
        <f aca="false">H11*100/E11</f>
        <v>48.2660886962321</v>
      </c>
    </row>
    <row r="12" customFormat="false" ht="21" hidden="false" customHeight="true" outlineLevel="0" collapsed="false">
      <c r="B12" s="1090" t="s">
        <v>1259</v>
      </c>
      <c r="C12" s="1091" t="n">
        <v>4060</v>
      </c>
      <c r="D12" s="1092" t="n">
        <v>44</v>
      </c>
      <c r="E12" s="1093" t="n">
        <f aca="false">SUM(C12:D12)</f>
        <v>4104</v>
      </c>
      <c r="F12" s="1091" t="n">
        <v>1922</v>
      </c>
      <c r="G12" s="1092" t="n">
        <v>36</v>
      </c>
      <c r="H12" s="1093" t="n">
        <v>1956</v>
      </c>
      <c r="I12" s="1094" t="n">
        <f aca="false">H12*100/E12</f>
        <v>47.6608187134503</v>
      </c>
    </row>
    <row r="13" customFormat="false" ht="21" hidden="false" customHeight="true" outlineLevel="0" collapsed="false">
      <c r="B13" s="1090" t="s">
        <v>1195</v>
      </c>
      <c r="C13" s="1091" t="n">
        <v>6083</v>
      </c>
      <c r="D13" s="1092" t="n">
        <v>128</v>
      </c>
      <c r="E13" s="1093" t="n">
        <f aca="false">SUM(C13:D13)</f>
        <v>6211</v>
      </c>
      <c r="F13" s="1091" t="n">
        <v>3075</v>
      </c>
      <c r="G13" s="1092" t="n">
        <v>55</v>
      </c>
      <c r="H13" s="1093" t="n">
        <v>3130</v>
      </c>
      <c r="I13" s="1094" t="n">
        <f aca="false">H13*100/E13</f>
        <v>50.3944614393817</v>
      </c>
    </row>
    <row r="14" customFormat="false" ht="21" hidden="false" customHeight="true" outlineLevel="0" collapsed="false">
      <c r="B14" s="1095" t="s">
        <v>1196</v>
      </c>
      <c r="C14" s="1096" t="n">
        <v>5581</v>
      </c>
      <c r="D14" s="1097" t="n">
        <v>148</v>
      </c>
      <c r="E14" s="1098" t="n">
        <f aca="false">SUM(C14:D14)</f>
        <v>5729</v>
      </c>
      <c r="F14" s="1096" t="n">
        <v>2685</v>
      </c>
      <c r="G14" s="1097" t="n">
        <v>38</v>
      </c>
      <c r="H14" s="1098" t="n">
        <v>2720</v>
      </c>
      <c r="I14" s="1099" t="n">
        <f aca="false">H14*100/E14</f>
        <v>47.4777448071217</v>
      </c>
    </row>
    <row r="15" customFormat="false" ht="21" hidden="false" customHeight="true" outlineLevel="0" collapsed="false">
      <c r="B15" s="1100" t="s">
        <v>873</v>
      </c>
      <c r="C15" s="1101" t="n">
        <f aca="false">SUM(C7:C14)</f>
        <v>38720</v>
      </c>
      <c r="D15" s="1102" t="n">
        <f aca="false">SUM(D7:D14)</f>
        <v>961</v>
      </c>
      <c r="E15" s="1103" t="n">
        <f aca="false">SUM(E7:E14)</f>
        <v>39681</v>
      </c>
      <c r="F15" s="1101" t="n">
        <f aca="false">SUM(F7:F14)</f>
        <v>18567</v>
      </c>
      <c r="G15" s="1102" t="n">
        <f aca="false">SUM(G7:G14)</f>
        <v>384</v>
      </c>
      <c r="H15" s="1103" t="n">
        <f aca="false">SUM(H7:H14)</f>
        <v>18935</v>
      </c>
      <c r="I15" s="1104" t="n">
        <f aca="false">H15*100/E15</f>
        <v>47.7180514603967</v>
      </c>
    </row>
    <row r="16" customFormat="false" ht="15" hidden="false" customHeight="false" outlineLevel="0" collapsed="false">
      <c r="H16" s="1105"/>
    </row>
    <row r="17" customFormat="false" ht="15" hidden="false" customHeight="false" outlineLevel="0" collapsed="false">
      <c r="B17" s="1106" t="s">
        <v>1260</v>
      </c>
    </row>
    <row r="19" s="1074" customFormat="true" ht="15" hidden="false" customHeight="false" outlineLevel="0" collapsed="false"/>
    <row r="20" s="1074" customFormat="true" ht="15" hidden="false" customHeight="false" outlineLevel="0" collapsed="false"/>
    <row r="21" s="1074" customFormat="true" ht="15" hidden="false" customHeight="false" outlineLevel="0" collapsed="false">
      <c r="F21" s="1107"/>
      <c r="G21" s="1107"/>
      <c r="H21" s="1107"/>
    </row>
    <row r="22" s="1074" customFormat="true" ht="15" hidden="false" customHeight="false" outlineLevel="0" collapsed="false"/>
    <row r="23" s="1074" customFormat="true" ht="15" hidden="false" customHeight="false" outlineLevel="0" collapsed="false"/>
    <row r="24" s="1074" customFormat="true" ht="15" hidden="false" customHeight="false" outlineLevel="0" collapsed="false"/>
    <row r="25" s="1074" customFormat="true" ht="15" hidden="false" customHeight="false" outlineLevel="0" collapsed="false"/>
    <row r="26" s="1074" customFormat="true" ht="15" hidden="false" customHeight="false" outlineLevel="0" collapsed="false"/>
    <row r="27" s="1074" customFormat="true" ht="15" hidden="false" customHeight="false" outlineLevel="0" collapsed="false"/>
    <row r="28" s="1074" customFormat="true" ht="15" hidden="false" customHeight="false" outlineLevel="0" collapsed="false"/>
    <row r="29" s="1074" customFormat="true" ht="15" hidden="false" customHeight="false" outlineLevel="0" collapsed="false"/>
    <row r="30" s="1074" customFormat="true" ht="15" hidden="false" customHeight="false" outlineLevel="0" collapsed="false"/>
    <row r="31" s="1074" customFormat="true" ht="15" hidden="false" customHeight="false" outlineLevel="0" collapsed="false"/>
    <row r="32" s="1074" customFormat="true" ht="15" hidden="false" customHeight="false" outlineLevel="0" collapsed="false"/>
    <row r="33" s="1074" customFormat="true" ht="15" hidden="false" customHeight="false" outlineLevel="0" collapsed="false"/>
    <row r="34" s="1074" customFormat="true" ht="15" hidden="false" customHeight="false" outlineLevel="0" collapsed="false"/>
    <row r="35" s="1074" customFormat="true" ht="15" hidden="false" customHeight="false" outlineLevel="0" collapsed="false"/>
    <row r="36" s="1074" customFormat="true" ht="15" hidden="false" customHeight="false" outlineLevel="0" collapsed="false"/>
    <row r="37" s="1074" customFormat="true" ht="15" hidden="false" customHeight="false" outlineLevel="0" collapsed="false"/>
    <row r="38" s="1074" customFormat="true" ht="15" hidden="false" customHeight="false" outlineLevel="0" collapsed="false"/>
    <row r="39" s="1074" customFormat="true" ht="15" hidden="false" customHeight="false" outlineLevel="0" collapsed="false"/>
    <row r="40" s="1074" customFormat="true" ht="15" hidden="false" customHeight="false" outlineLevel="0" collapsed="false"/>
    <row r="41" s="1074" customFormat="true" ht="15" hidden="false" customHeight="false" outlineLevel="0" collapsed="false"/>
    <row r="42" s="1074" customFormat="true" ht="15" hidden="false" customHeight="false" outlineLevel="0" collapsed="false"/>
    <row r="43" s="1074" customFormat="true" ht="15" hidden="false" customHeight="false" outlineLevel="0" collapsed="false"/>
    <row r="44" s="1074" customFormat="true" ht="15" hidden="false" customHeight="false" outlineLevel="0" collapsed="false"/>
    <row r="45" s="1074" customFormat="true" ht="15" hidden="false" customHeight="false" outlineLevel="0" collapsed="false"/>
    <row r="46" s="1074" customFormat="true" ht="15" hidden="false" customHeight="false" outlineLevel="0" collapsed="false"/>
    <row r="47" s="1074" customFormat="true" ht="15" hidden="false" customHeight="false" outlineLevel="0" collapsed="false"/>
    <row r="48" s="1074" customFormat="true" ht="15" hidden="false" customHeight="false" outlineLevel="0" collapsed="false"/>
    <row r="49" s="1074" customFormat="true" ht="15" hidden="false" customHeight="false" outlineLevel="0" collapsed="false"/>
    <row r="50" s="1074" customFormat="true" ht="15" hidden="false" customHeight="false" outlineLevel="0" collapsed="false"/>
    <row r="51" s="1074" customFormat="true" ht="15" hidden="false" customHeight="false" outlineLevel="0" collapsed="false"/>
    <row r="52" s="1074" customFormat="true" ht="15" hidden="false" customHeight="false" outlineLevel="0" collapsed="false"/>
    <row r="53" s="1074" customFormat="true" ht="15" hidden="false" customHeight="false" outlineLevel="0" collapsed="false"/>
    <row r="54" s="1074" customFormat="true" ht="15" hidden="false" customHeight="false" outlineLevel="0" collapsed="false"/>
    <row r="55" s="1074" customFormat="true" ht="15" hidden="false" customHeight="false" outlineLevel="0" collapsed="false"/>
    <row r="56" s="1074" customFormat="true" ht="15" hidden="false" customHeight="false" outlineLevel="0" collapsed="false"/>
    <row r="57" s="1074" customFormat="true" ht="15" hidden="false" customHeight="false" outlineLevel="0" collapsed="false"/>
    <row r="58" s="1074" customFormat="true" ht="15" hidden="false" customHeight="false" outlineLevel="0" collapsed="false"/>
    <row r="59" s="1074" customFormat="true" ht="15" hidden="false" customHeight="false" outlineLevel="0" collapsed="false"/>
    <row r="60" s="1074" customFormat="true" ht="15" hidden="false" customHeight="false" outlineLevel="0" collapsed="false"/>
    <row r="61" s="1074" customFormat="true" ht="15" hidden="false" customHeight="false" outlineLevel="0" collapsed="false"/>
    <row r="62" s="1074" customFormat="true" ht="15" hidden="false" customHeight="false" outlineLevel="0" collapsed="false"/>
    <row r="63" s="1074" customFormat="true" ht="15" hidden="false" customHeight="false" outlineLevel="0" collapsed="false"/>
    <row r="64" s="1074" customFormat="true" ht="15" hidden="false" customHeight="false" outlineLevel="0" collapsed="false"/>
    <row r="65" s="1074" customFormat="true" ht="15" hidden="false" customHeight="false" outlineLevel="0" collapsed="false"/>
    <row r="66" s="1074" customFormat="true" ht="15" hidden="false" customHeight="false" outlineLevel="0" collapsed="false"/>
    <row r="67" s="1074" customFormat="true" ht="15" hidden="false" customHeight="false" outlineLevel="0" collapsed="false"/>
    <row r="68" s="1074" customFormat="true" ht="15" hidden="false" customHeight="false" outlineLevel="0" collapsed="false"/>
    <row r="69" s="1074" customFormat="true" ht="15" hidden="false" customHeight="false" outlineLevel="0" collapsed="false"/>
    <row r="70" s="1074" customFormat="true" ht="15" hidden="false" customHeight="false" outlineLevel="0" collapsed="false"/>
    <row r="71" s="1074" customFormat="true" ht="15" hidden="false" customHeight="false" outlineLevel="0" collapsed="false"/>
    <row r="72" s="1074" customFormat="true" ht="15" hidden="false" customHeight="false" outlineLevel="0" collapsed="false"/>
    <row r="73" s="1074" customFormat="true" ht="15" hidden="false" customHeight="false" outlineLevel="0" collapsed="false"/>
    <row r="74" s="1074" customFormat="true" ht="15" hidden="false" customHeight="false" outlineLevel="0" collapsed="false"/>
    <row r="75" s="1074" customFormat="true" ht="15" hidden="false" customHeight="false" outlineLevel="0" collapsed="false"/>
    <row r="76" s="1074" customFormat="true" ht="15" hidden="false" customHeight="false" outlineLevel="0" collapsed="false"/>
    <row r="77" s="1074" customFormat="true" ht="15" hidden="false" customHeight="false" outlineLevel="0" collapsed="false"/>
    <row r="78" s="1074" customFormat="true" ht="15" hidden="false" customHeight="false" outlineLevel="0" collapsed="false"/>
    <row r="79" s="1074" customFormat="true" ht="15" hidden="false" customHeight="false" outlineLevel="0" collapsed="false"/>
    <row r="80" s="1074" customFormat="true" ht="15" hidden="false" customHeight="false" outlineLevel="0" collapsed="false"/>
    <row r="81" s="1074" customFormat="true" ht="15" hidden="false" customHeight="false" outlineLevel="0" collapsed="false"/>
    <row r="82" s="1074" customFormat="true" ht="15" hidden="false" customHeight="false" outlineLevel="0" collapsed="false"/>
    <row r="83" s="1074" customFormat="true" ht="15" hidden="false" customHeight="false" outlineLevel="0" collapsed="false"/>
    <row r="84" s="1074" customFormat="true" ht="15" hidden="false" customHeight="false" outlineLevel="0" collapsed="false"/>
    <row r="85" s="1074" customFormat="true" ht="15" hidden="false" customHeight="false" outlineLevel="0" collapsed="false"/>
    <row r="86" s="1074" customFormat="true" ht="15" hidden="false" customHeight="false" outlineLevel="0" collapsed="false"/>
    <row r="87" s="1074" customFormat="true" ht="15" hidden="false" customHeight="false" outlineLevel="0" collapsed="false"/>
    <row r="88" s="1074" customFormat="true" ht="15" hidden="false" customHeight="false" outlineLevel="0" collapsed="false"/>
    <row r="89" s="1074" customFormat="true" ht="15" hidden="false" customHeight="false" outlineLevel="0" collapsed="false"/>
    <row r="90" s="1074" customFormat="true" ht="15" hidden="false" customHeight="false" outlineLevel="0" collapsed="false"/>
    <row r="91" s="1074" customFormat="true" ht="15" hidden="false" customHeight="false" outlineLevel="0" collapsed="false"/>
    <row r="92" s="1074" customFormat="true" ht="15" hidden="false" customHeight="false" outlineLevel="0" collapsed="false"/>
    <row r="93" s="1074" customFormat="true" ht="15" hidden="false" customHeight="false" outlineLevel="0" collapsed="false"/>
    <row r="94" s="1074" customFormat="true" ht="15" hidden="false" customHeight="false" outlineLevel="0" collapsed="false"/>
    <row r="95" s="1074" customFormat="true" ht="15" hidden="false" customHeight="false" outlineLevel="0" collapsed="false"/>
    <row r="96" s="1074" customFormat="true" ht="15" hidden="false" customHeight="false" outlineLevel="0" collapsed="false"/>
    <row r="97" s="1074" customFormat="true" ht="15" hidden="false" customHeight="false" outlineLevel="0" collapsed="false"/>
    <row r="98" s="1074" customFormat="true" ht="15" hidden="false" customHeight="false" outlineLevel="0" collapsed="false"/>
    <row r="99" s="1074" customFormat="true" ht="15" hidden="false" customHeight="false" outlineLevel="0" collapsed="false"/>
    <row r="100" s="1074" customFormat="true" ht="15" hidden="false" customHeight="false" outlineLevel="0" collapsed="false"/>
    <row r="101" s="1074" customFormat="true" ht="15" hidden="false" customHeight="false" outlineLevel="0" collapsed="false"/>
    <row r="102" s="1074" customFormat="true" ht="15" hidden="false" customHeight="false" outlineLevel="0" collapsed="false"/>
    <row r="103" s="1074" customFormat="true" ht="15" hidden="false" customHeight="false" outlineLevel="0" collapsed="false"/>
    <row r="104" s="1074" customFormat="true" ht="15" hidden="false" customHeight="false" outlineLevel="0" collapsed="false"/>
    <row r="105" s="1074" customFormat="true" ht="15" hidden="false" customHeight="false" outlineLevel="0" collapsed="false"/>
    <row r="106" s="1074" customFormat="true" ht="15" hidden="false" customHeight="false" outlineLevel="0" collapsed="false"/>
    <row r="107" s="1074" customFormat="true" ht="15" hidden="false" customHeight="false" outlineLevel="0" collapsed="false"/>
    <row r="108" s="1074" customFormat="true" ht="15" hidden="false" customHeight="false" outlineLevel="0" collapsed="false"/>
    <row r="109" s="1074" customFormat="true" ht="15" hidden="false" customHeight="false" outlineLevel="0" collapsed="false"/>
    <row r="110" s="1074" customFormat="true" ht="15" hidden="false" customHeight="false" outlineLevel="0" collapsed="false"/>
    <row r="111" s="1074" customFormat="true" ht="15" hidden="false" customHeight="false" outlineLevel="0" collapsed="false"/>
    <row r="112" s="1074" customFormat="true" ht="15" hidden="false" customHeight="false" outlineLevel="0" collapsed="false"/>
    <row r="113" s="1074" customFormat="true" ht="15" hidden="false" customHeight="false" outlineLevel="0" collapsed="false"/>
    <row r="114" s="1074" customFormat="true" ht="15" hidden="false" customHeight="false" outlineLevel="0" collapsed="false"/>
    <row r="115" s="1074" customFormat="true" ht="15" hidden="false" customHeight="false" outlineLevel="0" collapsed="false"/>
    <row r="116" s="1074" customFormat="true" ht="15" hidden="false" customHeight="false" outlineLevel="0" collapsed="false"/>
    <row r="117" s="1074" customFormat="true" ht="15" hidden="false" customHeight="false" outlineLevel="0" collapsed="false"/>
    <row r="118" s="1074" customFormat="true" ht="15" hidden="false" customHeight="false" outlineLevel="0" collapsed="false"/>
    <row r="119" s="1074" customFormat="true" ht="15" hidden="false" customHeight="false" outlineLevel="0" collapsed="false"/>
    <row r="120" s="1074" customFormat="true" ht="15" hidden="false" customHeight="false" outlineLevel="0" collapsed="false"/>
    <row r="121" s="1074" customFormat="true" ht="15" hidden="false" customHeight="false" outlineLevel="0" collapsed="false"/>
    <row r="122" s="1074" customFormat="true" ht="15" hidden="false" customHeight="false" outlineLevel="0" collapsed="false"/>
    <row r="123" s="1074" customFormat="true" ht="15" hidden="false" customHeight="false" outlineLevel="0" collapsed="false"/>
    <row r="124" s="1074" customFormat="true" ht="15" hidden="false" customHeight="false" outlineLevel="0" collapsed="false"/>
    <row r="125" s="1074" customFormat="true" ht="15" hidden="false" customHeight="false" outlineLevel="0" collapsed="false"/>
    <row r="126" s="1074" customFormat="true" ht="15" hidden="false" customHeight="false" outlineLevel="0" collapsed="false"/>
    <row r="127" s="1074" customFormat="true" ht="15" hidden="false" customHeight="false" outlineLevel="0" collapsed="false"/>
    <row r="128" s="1074" customFormat="true" ht="15" hidden="false" customHeight="false" outlineLevel="0" collapsed="false"/>
    <row r="129" s="1074" customFormat="true" ht="15" hidden="false" customHeight="false" outlineLevel="0" collapsed="false"/>
    <row r="130" s="1074" customFormat="true" ht="15" hidden="false" customHeight="false" outlineLevel="0" collapsed="false"/>
    <row r="131" s="1074" customFormat="true" ht="15" hidden="false" customHeight="false" outlineLevel="0" collapsed="false"/>
    <row r="132" s="1074" customFormat="true" ht="15" hidden="false" customHeight="false" outlineLevel="0" collapsed="false"/>
    <row r="133" s="1074" customFormat="true" ht="15" hidden="false" customHeight="false" outlineLevel="0" collapsed="false"/>
    <row r="134" s="1074" customFormat="true" ht="15" hidden="false" customHeight="false" outlineLevel="0" collapsed="false"/>
    <row r="135" s="1074" customFormat="true" ht="15" hidden="false" customHeight="false" outlineLevel="0" collapsed="false"/>
    <row r="136" s="1074" customFormat="true" ht="15" hidden="false" customHeight="false" outlineLevel="0" collapsed="false"/>
    <row r="137" s="1074" customFormat="true" ht="15" hidden="false" customHeight="false" outlineLevel="0" collapsed="false"/>
    <row r="138" s="1074" customFormat="true" ht="15" hidden="false" customHeight="false" outlineLevel="0" collapsed="false"/>
    <row r="139" s="1074" customFormat="true" ht="15" hidden="false" customHeight="false" outlineLevel="0" collapsed="false"/>
    <row r="140" s="1074" customFormat="true" ht="15" hidden="false" customHeight="false" outlineLevel="0" collapsed="false"/>
    <row r="141" s="1074" customFormat="true" ht="15" hidden="false" customHeight="false" outlineLevel="0" collapsed="false"/>
    <row r="142" s="1074" customFormat="true" ht="15" hidden="false" customHeight="false" outlineLevel="0" collapsed="false"/>
    <row r="143" s="1074" customFormat="true" ht="15" hidden="false" customHeight="false" outlineLevel="0" collapsed="false"/>
    <row r="144" s="1074" customFormat="true" ht="15" hidden="false" customHeight="false" outlineLevel="0" collapsed="false"/>
    <row r="145" s="1074" customFormat="true" ht="15" hidden="false" customHeight="false" outlineLevel="0" collapsed="false"/>
    <row r="146" s="1074" customFormat="true" ht="15" hidden="false" customHeight="false" outlineLevel="0" collapsed="false"/>
    <row r="147" s="1074" customFormat="true" ht="15" hidden="false" customHeight="false" outlineLevel="0" collapsed="false"/>
    <row r="148" s="1074" customFormat="true" ht="15" hidden="false" customHeight="false" outlineLevel="0" collapsed="false"/>
    <row r="149" s="1074" customFormat="true" ht="15" hidden="false" customHeight="false" outlineLevel="0" collapsed="false"/>
    <row r="150" s="1074" customFormat="true" ht="15" hidden="false" customHeight="false" outlineLevel="0" collapsed="false"/>
    <row r="151" s="1074" customFormat="true" ht="15" hidden="false" customHeight="false" outlineLevel="0" collapsed="false"/>
    <row r="152" s="1074" customFormat="true" ht="15" hidden="false" customHeight="false" outlineLevel="0" collapsed="false"/>
    <row r="153" s="1074" customFormat="true" ht="15" hidden="false" customHeight="false" outlineLevel="0" collapsed="false"/>
    <row r="154" s="1074" customFormat="true" ht="15" hidden="false" customHeight="false" outlineLevel="0" collapsed="false"/>
    <row r="155" s="1074" customFormat="true" ht="15" hidden="false" customHeight="false" outlineLevel="0" collapsed="false"/>
    <row r="156" s="1074" customFormat="true" ht="15" hidden="false" customHeight="false" outlineLevel="0" collapsed="false"/>
    <row r="157" s="1074" customFormat="true" ht="15" hidden="false" customHeight="false" outlineLevel="0" collapsed="false"/>
    <row r="158" s="1074" customFormat="true" ht="15" hidden="false" customHeight="false" outlineLevel="0" collapsed="false"/>
    <row r="159" s="1074" customFormat="true" ht="15" hidden="false" customHeight="false" outlineLevel="0" collapsed="false"/>
    <row r="160" s="1074" customFormat="true" ht="15" hidden="false" customHeight="false" outlineLevel="0" collapsed="false"/>
    <row r="161" s="1074" customFormat="true" ht="15" hidden="false" customHeight="false" outlineLevel="0" collapsed="false"/>
    <row r="162" s="1074" customFormat="true" ht="15" hidden="false" customHeight="false" outlineLevel="0" collapsed="false"/>
    <row r="163" s="1074" customFormat="true" ht="15" hidden="false" customHeight="false" outlineLevel="0" collapsed="false"/>
    <row r="164" s="1074" customFormat="true" ht="15" hidden="false" customHeight="false" outlineLevel="0" collapsed="false"/>
    <row r="165" s="1074" customFormat="true" ht="15" hidden="false" customHeight="false" outlineLevel="0" collapsed="false"/>
    <row r="166" s="1074" customFormat="true" ht="15" hidden="false" customHeight="false" outlineLevel="0" collapsed="false"/>
    <row r="167" s="1074" customFormat="true" ht="15" hidden="false" customHeight="false" outlineLevel="0" collapsed="false"/>
    <row r="168" s="1074" customFormat="true" ht="15" hidden="false" customHeight="false" outlineLevel="0" collapsed="false"/>
    <row r="169" s="1074" customFormat="true" ht="15" hidden="false" customHeight="false" outlineLevel="0" collapsed="false"/>
    <row r="170" s="1074" customFormat="true" ht="15" hidden="false" customHeight="false" outlineLevel="0" collapsed="false"/>
    <row r="171" s="1074" customFormat="true" ht="15" hidden="false" customHeight="false" outlineLevel="0" collapsed="false"/>
    <row r="172" s="1074" customFormat="true" ht="15" hidden="false" customHeight="false" outlineLevel="0" collapsed="false"/>
    <row r="173" s="1074" customFormat="true" ht="15" hidden="false" customHeight="false" outlineLevel="0" collapsed="false"/>
    <row r="174" s="1074" customFormat="true" ht="15" hidden="false" customHeight="false" outlineLevel="0" collapsed="false"/>
    <row r="175" s="1074" customFormat="true" ht="15" hidden="false" customHeight="false" outlineLevel="0" collapsed="false"/>
    <row r="176" s="1074" customFormat="true" ht="15" hidden="false" customHeight="false" outlineLevel="0" collapsed="false"/>
    <row r="177" s="1074" customFormat="true" ht="15" hidden="false" customHeight="false" outlineLevel="0" collapsed="false"/>
    <row r="178" s="1074" customFormat="true" ht="15" hidden="false" customHeight="false" outlineLevel="0" collapsed="false"/>
    <row r="179" s="1074" customFormat="true" ht="15" hidden="false" customHeight="false" outlineLevel="0" collapsed="false"/>
    <row r="180" s="1074" customFormat="true" ht="15" hidden="false" customHeight="false" outlineLevel="0" collapsed="false"/>
    <row r="181" s="1074" customFormat="true" ht="15" hidden="false" customHeight="false" outlineLevel="0" collapsed="false"/>
    <row r="182" s="1074" customFormat="true" ht="15" hidden="false" customHeight="false" outlineLevel="0" collapsed="false"/>
    <row r="183" s="1074" customFormat="true" ht="15" hidden="false" customHeight="false" outlineLevel="0" collapsed="false"/>
    <row r="184" s="1074" customFormat="true" ht="15" hidden="false" customHeight="false" outlineLevel="0" collapsed="false"/>
    <row r="185" s="1074" customFormat="true" ht="15" hidden="false" customHeight="false" outlineLevel="0" collapsed="false"/>
    <row r="186" s="1074" customFormat="true" ht="15" hidden="false" customHeight="false" outlineLevel="0" collapsed="false"/>
    <row r="187" s="1074" customFormat="true" ht="15" hidden="false" customHeight="false" outlineLevel="0" collapsed="false"/>
    <row r="188" s="1074" customFormat="true" ht="15" hidden="false" customHeight="false" outlineLevel="0" collapsed="false"/>
    <row r="189" s="1074" customFormat="true" ht="15" hidden="false" customHeight="false" outlineLevel="0" collapsed="false"/>
    <row r="190" s="1074" customFormat="true" ht="15" hidden="false" customHeight="false" outlineLevel="0" collapsed="false"/>
    <row r="191" s="1074" customFormat="true" ht="15" hidden="false" customHeight="false" outlineLevel="0" collapsed="false"/>
    <row r="192" s="1074" customFormat="true" ht="15" hidden="false" customHeight="false" outlineLevel="0" collapsed="false"/>
    <row r="193" s="1074" customFormat="true" ht="15" hidden="false" customHeight="false" outlineLevel="0" collapsed="false"/>
    <row r="194" s="1074" customFormat="true" ht="15" hidden="false" customHeight="false" outlineLevel="0" collapsed="false"/>
    <row r="195" s="1074" customFormat="true" ht="15" hidden="false" customHeight="false" outlineLevel="0" collapsed="false"/>
    <row r="196" s="1074" customFormat="true" ht="15" hidden="false" customHeight="false" outlineLevel="0" collapsed="false"/>
    <row r="197" s="1074" customFormat="true" ht="15" hidden="false" customHeight="false" outlineLevel="0" collapsed="false"/>
    <row r="198" s="1074" customFormat="true" ht="15" hidden="false" customHeight="false" outlineLevel="0" collapsed="false"/>
    <row r="199" s="1074" customFormat="true" ht="15" hidden="false" customHeight="false" outlineLevel="0" collapsed="false"/>
    <row r="200" s="1074" customFormat="true" ht="15" hidden="false" customHeight="false" outlineLevel="0" collapsed="false"/>
    <row r="201" s="1074" customFormat="true" ht="15" hidden="false" customHeight="false" outlineLevel="0" collapsed="false"/>
    <row r="202" s="1074" customFormat="true" ht="15" hidden="false" customHeight="false" outlineLevel="0" collapsed="false"/>
    <row r="203" s="1074" customFormat="true" ht="15" hidden="false" customHeight="false" outlineLevel="0" collapsed="false"/>
    <row r="204" s="1074" customFormat="true" ht="15" hidden="false" customHeight="false" outlineLevel="0" collapsed="false"/>
    <row r="205" s="1074" customFormat="true" ht="15" hidden="false" customHeight="false" outlineLevel="0" collapsed="false"/>
    <row r="206" s="1074" customFormat="true" ht="15" hidden="false" customHeight="false" outlineLevel="0" collapsed="false"/>
    <row r="207" s="1074" customFormat="true" ht="15" hidden="false" customHeight="false" outlineLevel="0" collapsed="false"/>
    <row r="208" s="1074" customFormat="true" ht="15" hidden="false" customHeight="false" outlineLevel="0" collapsed="false"/>
    <row r="209" s="1074" customFormat="true" ht="15" hidden="false" customHeight="false" outlineLevel="0" collapsed="false"/>
    <row r="210" s="1074" customFormat="true" ht="15" hidden="false" customHeight="false" outlineLevel="0" collapsed="false"/>
    <row r="211" s="1074" customFormat="true" ht="15" hidden="false" customHeight="false" outlineLevel="0" collapsed="false"/>
    <row r="212" s="1074" customFormat="true" ht="15" hidden="false" customHeight="false" outlineLevel="0" collapsed="false"/>
    <row r="213" s="1074" customFormat="true" ht="15" hidden="false" customHeight="false" outlineLevel="0" collapsed="false"/>
    <row r="214" s="1074" customFormat="true" ht="15" hidden="false" customHeight="false" outlineLevel="0" collapsed="false"/>
    <row r="215" s="1074" customFormat="true" ht="15" hidden="false" customHeight="false" outlineLevel="0" collapsed="false"/>
    <row r="216" s="1074" customFormat="true" ht="15" hidden="false" customHeight="false" outlineLevel="0" collapsed="false"/>
    <row r="217" s="1074" customFormat="true" ht="15" hidden="false" customHeight="false" outlineLevel="0" collapsed="false"/>
    <row r="218" s="1074" customFormat="true" ht="15" hidden="false" customHeight="false" outlineLevel="0" collapsed="false"/>
    <row r="219" s="1074" customFormat="true" ht="15" hidden="false" customHeight="false" outlineLevel="0" collapsed="false"/>
    <row r="220" s="1074" customFormat="true" ht="15" hidden="false" customHeight="false" outlineLevel="0" collapsed="false"/>
    <row r="221" s="1074" customFormat="true" ht="15" hidden="false" customHeight="false" outlineLevel="0" collapsed="false"/>
    <row r="222" s="1074" customFormat="true" ht="15" hidden="false" customHeight="false" outlineLevel="0" collapsed="false"/>
    <row r="223" s="1074" customFormat="true" ht="15" hidden="false" customHeight="false" outlineLevel="0" collapsed="false"/>
    <row r="224" s="1074" customFormat="true" ht="15" hidden="false" customHeight="false" outlineLevel="0" collapsed="false"/>
    <row r="225" s="1074" customFormat="true" ht="15" hidden="false" customHeight="false" outlineLevel="0" collapsed="false"/>
    <row r="226" s="1074" customFormat="true" ht="15" hidden="false" customHeight="false" outlineLevel="0" collapsed="false"/>
    <row r="227" s="1074" customFormat="true" ht="15" hidden="false" customHeight="false" outlineLevel="0" collapsed="false"/>
    <row r="228" s="1074" customFormat="true" ht="15" hidden="false" customHeight="false" outlineLevel="0" collapsed="false"/>
    <row r="229" s="1074" customFormat="true" ht="15" hidden="false" customHeight="false" outlineLevel="0" collapsed="false"/>
    <row r="230" s="1074" customFormat="true" ht="15" hidden="false" customHeight="false" outlineLevel="0" collapsed="false"/>
    <row r="231" s="1074" customFormat="true" ht="15" hidden="false" customHeight="false" outlineLevel="0" collapsed="false"/>
    <row r="232" s="1074" customFormat="true" ht="15" hidden="false" customHeight="false" outlineLevel="0" collapsed="false"/>
    <row r="233" s="1074" customFormat="true" ht="15" hidden="false" customHeight="false" outlineLevel="0" collapsed="false"/>
    <row r="234" s="1074" customFormat="true" ht="15" hidden="false" customHeight="false" outlineLevel="0" collapsed="false"/>
    <row r="235" s="1074" customFormat="true" ht="15" hidden="false" customHeight="false" outlineLevel="0" collapsed="false"/>
    <row r="236" s="1074" customFormat="true" ht="15" hidden="false" customHeight="false" outlineLevel="0" collapsed="false"/>
    <row r="237" s="1074" customFormat="true" ht="15" hidden="false" customHeight="false" outlineLevel="0" collapsed="false"/>
    <row r="238" s="1074" customFormat="true" ht="15" hidden="false" customHeight="false" outlineLevel="0" collapsed="false"/>
    <row r="239" s="1074" customFormat="true" ht="15" hidden="false" customHeight="false" outlineLevel="0" collapsed="false"/>
    <row r="240" s="1074" customFormat="true" ht="15" hidden="false" customHeight="false" outlineLevel="0" collapsed="false"/>
    <row r="241" s="1074" customFormat="true" ht="15" hidden="false" customHeight="false" outlineLevel="0" collapsed="false"/>
    <row r="242" s="1074" customFormat="true" ht="15" hidden="false" customHeight="false" outlineLevel="0" collapsed="false"/>
    <row r="243" s="1074" customFormat="true" ht="15" hidden="false" customHeight="false" outlineLevel="0" collapsed="false"/>
    <row r="244" s="1074" customFormat="true" ht="15" hidden="false" customHeight="false" outlineLevel="0" collapsed="false"/>
    <row r="245" s="1074" customFormat="true" ht="15" hidden="false" customHeight="false" outlineLevel="0" collapsed="false"/>
    <row r="246" s="1074" customFormat="true" ht="15" hidden="false" customHeight="false" outlineLevel="0" collapsed="false"/>
    <row r="247" s="1074" customFormat="true" ht="15" hidden="false" customHeight="false" outlineLevel="0" collapsed="false"/>
    <row r="248" s="1074" customFormat="true" ht="15" hidden="false" customHeight="false" outlineLevel="0" collapsed="false"/>
    <row r="249" s="1074" customFormat="true" ht="15" hidden="false" customHeight="false" outlineLevel="0" collapsed="false"/>
    <row r="250" s="1074" customFormat="true" ht="15" hidden="false" customHeight="false" outlineLevel="0" collapsed="false"/>
    <row r="251" s="1074" customFormat="true" ht="15" hidden="false" customHeight="false" outlineLevel="0" collapsed="false"/>
    <row r="252" s="1074" customFormat="true" ht="15" hidden="false" customHeight="false" outlineLevel="0" collapsed="false"/>
    <row r="253" s="1074" customFormat="true" ht="15" hidden="false" customHeight="false" outlineLevel="0" collapsed="false"/>
    <row r="254" s="1074" customFormat="true" ht="15" hidden="false" customHeight="false" outlineLevel="0" collapsed="false"/>
    <row r="255" s="1074" customFormat="true" ht="15" hidden="false" customHeight="false" outlineLevel="0" collapsed="false"/>
    <row r="256" s="1074" customFormat="true" ht="15" hidden="false" customHeight="false" outlineLevel="0" collapsed="false"/>
    <row r="257" s="1074" customFormat="true" ht="15" hidden="false" customHeight="false" outlineLevel="0" collapsed="false"/>
    <row r="258" s="1074" customFormat="true" ht="15" hidden="false" customHeight="false" outlineLevel="0" collapsed="false"/>
    <row r="259" s="1074" customFormat="true" ht="15" hidden="false" customHeight="false" outlineLevel="0" collapsed="false"/>
    <row r="260" s="1074" customFormat="true" ht="15" hidden="false" customHeight="false" outlineLevel="0" collapsed="false"/>
    <row r="261" s="1074" customFormat="true" ht="15" hidden="false" customHeight="false" outlineLevel="0" collapsed="false"/>
    <row r="262" s="1074" customFormat="true" ht="15" hidden="false" customHeight="false" outlineLevel="0" collapsed="false"/>
    <row r="263" s="1074" customFormat="true" ht="15" hidden="false" customHeight="false" outlineLevel="0" collapsed="false"/>
    <row r="264" s="1074" customFormat="true" ht="15" hidden="false" customHeight="false" outlineLevel="0" collapsed="false"/>
    <row r="265" s="1074" customFormat="true" ht="15" hidden="false" customHeight="false" outlineLevel="0" collapsed="false"/>
    <row r="266" s="1074" customFormat="true" ht="15" hidden="false" customHeight="false" outlineLevel="0" collapsed="false"/>
    <row r="267" s="1074" customFormat="true" ht="15" hidden="false" customHeight="false" outlineLevel="0" collapsed="false"/>
    <row r="268" s="1074" customFormat="true" ht="15" hidden="false" customHeight="false" outlineLevel="0" collapsed="false"/>
    <row r="269" s="1074" customFormat="true" ht="15" hidden="false" customHeight="false" outlineLevel="0" collapsed="false"/>
    <row r="270" s="1074" customFormat="true" ht="15" hidden="false" customHeight="false" outlineLevel="0" collapsed="false"/>
    <row r="271" s="1074" customFormat="true" ht="15" hidden="false" customHeight="false" outlineLevel="0" collapsed="false"/>
    <row r="272" s="1074" customFormat="true" ht="15" hidden="false" customHeight="false" outlineLevel="0" collapsed="false"/>
    <row r="273" s="1074" customFormat="true" ht="15" hidden="false" customHeight="false" outlineLevel="0" collapsed="false"/>
    <row r="274" s="1074" customFormat="true" ht="15" hidden="false" customHeight="false" outlineLevel="0" collapsed="false"/>
    <row r="275" s="1074" customFormat="true" ht="15" hidden="false" customHeight="false" outlineLevel="0" collapsed="false"/>
    <row r="276" s="1074" customFormat="true" ht="15" hidden="false" customHeight="false" outlineLevel="0" collapsed="false"/>
    <row r="277" s="1074" customFormat="true" ht="15" hidden="false" customHeight="false" outlineLevel="0" collapsed="false"/>
    <row r="278" s="1074" customFormat="true" ht="15" hidden="false" customHeight="false" outlineLevel="0" collapsed="false"/>
    <row r="279" s="1074" customFormat="true" ht="15" hidden="false" customHeight="false" outlineLevel="0" collapsed="false"/>
    <row r="280" s="1074" customFormat="true" ht="15" hidden="false" customHeight="false" outlineLevel="0" collapsed="false"/>
    <row r="281" s="1074" customFormat="true" ht="15" hidden="false" customHeight="false" outlineLevel="0" collapsed="false"/>
    <row r="282" s="1074" customFormat="true" ht="15" hidden="false" customHeight="false" outlineLevel="0" collapsed="false"/>
    <row r="283" s="1074" customFormat="true" ht="15" hidden="false" customHeight="false" outlineLevel="0" collapsed="false"/>
    <row r="284" s="1074" customFormat="true" ht="15" hidden="false" customHeight="false" outlineLevel="0" collapsed="false"/>
    <row r="285" s="1074" customFormat="true" ht="15" hidden="false" customHeight="false" outlineLevel="0" collapsed="false"/>
    <row r="286" s="1074" customFormat="true" ht="15" hidden="false" customHeight="false" outlineLevel="0" collapsed="false"/>
    <row r="287" s="1074" customFormat="true" ht="15" hidden="false" customHeight="false" outlineLevel="0" collapsed="false"/>
    <row r="288" s="1074" customFormat="true" ht="15" hidden="false" customHeight="false" outlineLevel="0" collapsed="false"/>
    <row r="289" s="1074" customFormat="true" ht="15" hidden="false" customHeight="false" outlineLevel="0" collapsed="false"/>
    <row r="290" s="1074" customFormat="true" ht="15" hidden="false" customHeight="false" outlineLevel="0" collapsed="false"/>
    <row r="291" s="1074" customFormat="true" ht="15" hidden="false" customHeight="false" outlineLevel="0" collapsed="false"/>
    <row r="292" s="1074" customFormat="true" ht="15" hidden="false" customHeight="false" outlineLevel="0" collapsed="false"/>
    <row r="293" s="1074" customFormat="true" ht="15" hidden="false" customHeight="false" outlineLevel="0" collapsed="false"/>
    <row r="294" s="1074" customFormat="true" ht="15" hidden="false" customHeight="false" outlineLevel="0" collapsed="false"/>
    <row r="295" s="1074" customFormat="true" ht="15" hidden="false" customHeight="false" outlineLevel="0" collapsed="false"/>
    <row r="296" s="1074" customFormat="true" ht="15" hidden="false" customHeight="false" outlineLevel="0" collapsed="false"/>
    <row r="297" s="1074" customFormat="true" ht="15" hidden="false" customHeight="false" outlineLevel="0" collapsed="false"/>
    <row r="298" s="1074" customFormat="true" ht="15" hidden="false" customHeight="false" outlineLevel="0" collapsed="false"/>
    <row r="299" s="1074" customFormat="true" ht="15" hidden="false" customHeight="false" outlineLevel="0" collapsed="false"/>
    <row r="300" s="1074" customFormat="true" ht="15" hidden="false" customHeight="false" outlineLevel="0" collapsed="false"/>
    <row r="301" s="1074" customFormat="true" ht="15" hidden="false" customHeight="false" outlineLevel="0" collapsed="false"/>
    <row r="302" s="1074" customFormat="true" ht="15" hidden="false" customHeight="false" outlineLevel="0" collapsed="false"/>
    <row r="303" s="1074" customFormat="true" ht="15" hidden="false" customHeight="false" outlineLevel="0" collapsed="false"/>
    <row r="304" s="1074" customFormat="true" ht="15" hidden="false" customHeight="false" outlineLevel="0" collapsed="false"/>
    <row r="305" s="1074" customFormat="true" ht="15" hidden="false" customHeight="false" outlineLevel="0" collapsed="false"/>
    <row r="306" s="1074" customFormat="true" ht="15" hidden="false" customHeight="false" outlineLevel="0" collapsed="false"/>
    <row r="307" s="1074" customFormat="true" ht="15" hidden="false" customHeight="false" outlineLevel="0" collapsed="false"/>
    <row r="308" s="1074" customFormat="true" ht="15" hidden="false" customHeight="false" outlineLevel="0" collapsed="false"/>
    <row r="309" s="1074" customFormat="true" ht="15" hidden="false" customHeight="false" outlineLevel="0" collapsed="false"/>
    <row r="310" s="1074" customFormat="true" ht="15" hidden="false" customHeight="false" outlineLevel="0" collapsed="false"/>
    <row r="311" s="1074" customFormat="true" ht="15" hidden="false" customHeight="false" outlineLevel="0" collapsed="false"/>
    <row r="312" s="1074" customFormat="true" ht="15" hidden="false" customHeight="false" outlineLevel="0" collapsed="false"/>
    <row r="313" s="1074" customFormat="true" ht="15" hidden="false" customHeight="false" outlineLevel="0" collapsed="false"/>
    <row r="314" s="1074" customFormat="true" ht="15" hidden="false" customHeight="false" outlineLevel="0" collapsed="false"/>
    <row r="315" s="1074" customFormat="true" ht="15" hidden="false" customHeight="false" outlineLevel="0" collapsed="false"/>
    <row r="316" s="1074" customFormat="true" ht="15" hidden="false" customHeight="false" outlineLevel="0" collapsed="false"/>
    <row r="317" s="1074" customFormat="true" ht="15" hidden="false" customHeight="false" outlineLevel="0" collapsed="false"/>
    <row r="318" s="1074" customFormat="true" ht="15" hidden="false" customHeight="false" outlineLevel="0" collapsed="false"/>
    <row r="319" s="1074" customFormat="true" ht="15" hidden="false" customHeight="false" outlineLevel="0" collapsed="false"/>
    <row r="320" s="1074" customFormat="true" ht="15" hidden="false" customHeight="false" outlineLevel="0" collapsed="false"/>
    <row r="321" s="1074" customFormat="true" ht="15" hidden="false" customHeight="false" outlineLevel="0" collapsed="false"/>
    <row r="322" s="1074" customFormat="true" ht="15" hidden="false" customHeight="false" outlineLevel="0" collapsed="false"/>
    <row r="323" s="1074" customFormat="true" ht="15" hidden="false" customHeight="false" outlineLevel="0" collapsed="false"/>
    <row r="324" s="1074" customFormat="true" ht="15" hidden="false" customHeight="false" outlineLevel="0" collapsed="false"/>
    <row r="325" s="1074" customFormat="true" ht="15" hidden="false" customHeight="false" outlineLevel="0" collapsed="false"/>
    <row r="326" s="1074" customFormat="true" ht="15" hidden="false" customHeight="false" outlineLevel="0" collapsed="false"/>
    <row r="327" s="1074" customFormat="true" ht="15" hidden="false" customHeight="false" outlineLevel="0" collapsed="false"/>
    <row r="328" s="1074" customFormat="true" ht="15" hidden="false" customHeight="false" outlineLevel="0" collapsed="false"/>
    <row r="329" s="1074" customFormat="true" ht="15" hidden="false" customHeight="false" outlineLevel="0" collapsed="false"/>
    <row r="330" s="1074" customFormat="true" ht="15" hidden="false" customHeight="false" outlineLevel="0" collapsed="false"/>
    <row r="331" s="1074" customFormat="true" ht="15" hidden="false" customHeight="false" outlineLevel="0" collapsed="false"/>
    <row r="332" s="1074" customFormat="true" ht="15" hidden="false" customHeight="false" outlineLevel="0" collapsed="false"/>
    <row r="333" s="1074" customFormat="true" ht="15" hidden="false" customHeight="false" outlineLevel="0" collapsed="false"/>
    <row r="334" s="1074" customFormat="true" ht="15" hidden="false" customHeight="false" outlineLevel="0" collapsed="false"/>
    <row r="335" s="1074" customFormat="true" ht="15" hidden="false" customHeight="false" outlineLevel="0" collapsed="false"/>
    <row r="336" s="1074" customFormat="true" ht="15" hidden="false" customHeight="false" outlineLevel="0" collapsed="false"/>
    <row r="337" s="1074" customFormat="true" ht="15" hidden="false" customHeight="false" outlineLevel="0" collapsed="false"/>
    <row r="338" s="1074" customFormat="true" ht="15" hidden="false" customHeight="false" outlineLevel="0" collapsed="false"/>
    <row r="339" s="1074" customFormat="true" ht="15" hidden="false" customHeight="false" outlineLevel="0" collapsed="false"/>
    <row r="340" s="1074" customFormat="true" ht="15" hidden="false" customHeight="false" outlineLevel="0" collapsed="false"/>
    <row r="341" s="1074" customFormat="true" ht="15" hidden="false" customHeight="false" outlineLevel="0" collapsed="false"/>
    <row r="342" s="1074" customFormat="true" ht="15" hidden="false" customHeight="false" outlineLevel="0" collapsed="false"/>
    <row r="343" s="1074" customFormat="true" ht="15" hidden="false" customHeight="false" outlineLevel="0" collapsed="false"/>
    <row r="344" s="1074" customFormat="true" ht="15" hidden="false" customHeight="false" outlineLevel="0" collapsed="false"/>
    <row r="345" s="1074" customFormat="true" ht="15" hidden="false" customHeight="false" outlineLevel="0" collapsed="false"/>
    <row r="346" s="1074" customFormat="true" ht="15" hidden="false" customHeight="false" outlineLevel="0" collapsed="false"/>
    <row r="347" s="1074" customFormat="true" ht="15" hidden="false" customHeight="false" outlineLevel="0" collapsed="false"/>
    <row r="348" s="1074" customFormat="true" ht="15" hidden="false" customHeight="false" outlineLevel="0" collapsed="false"/>
    <row r="349" s="1074" customFormat="true" ht="15" hidden="false" customHeight="false" outlineLevel="0" collapsed="false"/>
    <row r="350" s="1074" customFormat="true" ht="15" hidden="false" customHeight="false" outlineLevel="0" collapsed="false"/>
    <row r="351" s="1074" customFormat="true" ht="15" hidden="false" customHeight="false" outlineLevel="0" collapsed="false"/>
    <row r="352" s="1074" customFormat="true" ht="15" hidden="false" customHeight="false" outlineLevel="0" collapsed="false"/>
    <row r="353" s="1074" customFormat="true" ht="15" hidden="false" customHeight="false" outlineLevel="0" collapsed="false"/>
    <row r="354" s="1074" customFormat="true" ht="15" hidden="false" customHeight="false" outlineLevel="0" collapsed="false"/>
    <row r="355" s="1074" customFormat="true" ht="15" hidden="false" customHeight="false" outlineLevel="0" collapsed="false"/>
    <row r="356" s="1074" customFormat="true" ht="15" hidden="false" customHeight="false" outlineLevel="0" collapsed="false"/>
    <row r="357" s="1074" customFormat="true" ht="15" hidden="false" customHeight="false" outlineLevel="0" collapsed="false"/>
    <row r="358" s="1074" customFormat="true" ht="15" hidden="false" customHeight="false" outlineLevel="0" collapsed="false"/>
    <row r="359" s="1074" customFormat="true" ht="15" hidden="false" customHeight="false" outlineLevel="0" collapsed="false"/>
    <row r="360" s="1074" customFormat="true" ht="15" hidden="false" customHeight="false" outlineLevel="0" collapsed="false"/>
    <row r="361" s="1074" customFormat="true" ht="15" hidden="false" customHeight="false" outlineLevel="0" collapsed="false"/>
    <row r="362" s="1074" customFormat="true" ht="15" hidden="false" customHeight="false" outlineLevel="0" collapsed="false"/>
    <row r="363" s="1074" customFormat="true" ht="15" hidden="false" customHeight="false" outlineLevel="0" collapsed="false"/>
    <row r="364" s="1074" customFormat="true" ht="15" hidden="false" customHeight="false" outlineLevel="0" collapsed="false"/>
    <row r="365" s="1074" customFormat="true" ht="15" hidden="false" customHeight="false" outlineLevel="0" collapsed="false"/>
    <row r="366" s="1074" customFormat="true" ht="15" hidden="false" customHeight="false" outlineLevel="0" collapsed="false"/>
    <row r="367" s="1074" customFormat="true" ht="15" hidden="false" customHeight="false" outlineLevel="0" collapsed="false"/>
    <row r="368" s="1074" customFormat="true" ht="15" hidden="false" customHeight="false" outlineLevel="0" collapsed="false"/>
    <row r="369" s="1074" customFormat="true" ht="15" hidden="false" customHeight="false" outlineLevel="0" collapsed="false"/>
    <row r="370" s="1074" customFormat="true" ht="15" hidden="false" customHeight="false" outlineLevel="0" collapsed="false"/>
    <row r="371" s="1074" customFormat="true" ht="15" hidden="false" customHeight="false" outlineLevel="0" collapsed="false"/>
    <row r="372" s="1074" customFormat="true" ht="15" hidden="false" customHeight="false" outlineLevel="0" collapsed="false"/>
    <row r="373" s="1074" customFormat="true" ht="15" hidden="false" customHeight="false" outlineLevel="0" collapsed="false"/>
    <row r="374" s="1074" customFormat="true" ht="15" hidden="false" customHeight="false" outlineLevel="0" collapsed="false"/>
    <row r="375" s="1074" customFormat="true" ht="15" hidden="false" customHeight="false" outlineLevel="0" collapsed="false"/>
    <row r="376" s="1074" customFormat="true" ht="15" hidden="false" customHeight="false" outlineLevel="0" collapsed="false"/>
    <row r="377" s="1074" customFormat="true" ht="15" hidden="false" customHeight="false" outlineLevel="0" collapsed="false"/>
    <row r="378" s="1074" customFormat="true" ht="15" hidden="false" customHeight="false" outlineLevel="0" collapsed="false"/>
    <row r="379" s="1074" customFormat="true" ht="15" hidden="false" customHeight="false" outlineLevel="0" collapsed="false"/>
    <row r="380" s="1074" customFormat="true" ht="15" hidden="false" customHeight="false" outlineLevel="0" collapsed="false"/>
    <row r="381" s="1074" customFormat="true" ht="15" hidden="false" customHeight="false" outlineLevel="0" collapsed="false"/>
    <row r="382" s="1074" customFormat="true" ht="15" hidden="false" customHeight="false" outlineLevel="0" collapsed="false"/>
    <row r="383" s="1074" customFormat="true" ht="15" hidden="false" customHeight="false" outlineLevel="0" collapsed="false"/>
    <row r="384" s="1074" customFormat="true" ht="15" hidden="false" customHeight="false" outlineLevel="0" collapsed="false"/>
    <row r="385" s="1074" customFormat="true" ht="15" hidden="false" customHeight="false" outlineLevel="0" collapsed="false"/>
    <row r="386" s="1074" customFormat="true" ht="15" hidden="false" customHeight="false" outlineLevel="0" collapsed="false"/>
    <row r="387" s="1074" customFormat="true" ht="15" hidden="false" customHeight="false" outlineLevel="0" collapsed="false"/>
    <row r="388" s="1074" customFormat="true" ht="15" hidden="false" customHeight="false" outlineLevel="0" collapsed="false"/>
    <row r="389" s="1074" customFormat="true" ht="15" hidden="false" customHeight="false" outlineLevel="0" collapsed="false"/>
    <row r="390" s="1074" customFormat="true" ht="15" hidden="false" customHeight="false" outlineLevel="0" collapsed="false"/>
    <row r="391" s="1074" customFormat="true" ht="15" hidden="false" customHeight="false" outlineLevel="0" collapsed="false"/>
    <row r="392" s="1074" customFormat="true" ht="15" hidden="false" customHeight="false" outlineLevel="0" collapsed="false"/>
    <row r="393" s="1074" customFormat="true" ht="15" hidden="false" customHeight="false" outlineLevel="0" collapsed="false"/>
    <row r="394" s="1074" customFormat="true" ht="15" hidden="false" customHeight="false" outlineLevel="0" collapsed="false"/>
    <row r="395" s="1074" customFormat="true" ht="15" hidden="false" customHeight="false" outlineLevel="0" collapsed="false"/>
    <row r="396" s="1074" customFormat="true" ht="15" hidden="false" customHeight="false" outlineLevel="0" collapsed="false"/>
    <row r="397" s="1074" customFormat="true" ht="15" hidden="false" customHeight="false" outlineLevel="0" collapsed="false"/>
    <row r="398" s="1074" customFormat="true" ht="15" hidden="false" customHeight="false" outlineLevel="0" collapsed="false"/>
    <row r="399" s="1074" customFormat="true" ht="15" hidden="false" customHeight="false" outlineLevel="0" collapsed="false"/>
    <row r="400" s="1074" customFormat="true" ht="15" hidden="false" customHeight="false" outlineLevel="0" collapsed="false"/>
    <row r="401" s="1074" customFormat="true" ht="15" hidden="false" customHeight="false" outlineLevel="0" collapsed="false"/>
    <row r="402" s="1074" customFormat="true" ht="15" hidden="false" customHeight="false" outlineLevel="0" collapsed="false"/>
    <row r="403" s="1074" customFormat="true" ht="15" hidden="false" customHeight="false" outlineLevel="0" collapsed="false"/>
    <row r="404" s="1074" customFormat="true" ht="15" hidden="false" customHeight="false" outlineLevel="0" collapsed="false"/>
    <row r="405" s="1074" customFormat="true" ht="15" hidden="false" customHeight="false" outlineLevel="0" collapsed="false"/>
    <row r="406" s="1074" customFormat="true" ht="15" hidden="false" customHeight="false" outlineLevel="0" collapsed="false"/>
    <row r="407" s="1074" customFormat="true" ht="15" hidden="false" customHeight="false" outlineLevel="0" collapsed="false"/>
    <row r="408" s="1074" customFormat="true" ht="15" hidden="false" customHeight="false" outlineLevel="0" collapsed="false"/>
    <row r="409" s="1074" customFormat="true" ht="15" hidden="false" customHeight="false" outlineLevel="0" collapsed="false"/>
    <row r="410" s="1074" customFormat="true" ht="15" hidden="false" customHeight="false" outlineLevel="0" collapsed="false"/>
    <row r="411" s="1074" customFormat="true" ht="15" hidden="false" customHeight="false" outlineLevel="0" collapsed="false"/>
    <row r="412" s="1074" customFormat="true" ht="15" hidden="false" customHeight="false" outlineLevel="0" collapsed="false"/>
    <row r="413" s="1074" customFormat="true" ht="15" hidden="false" customHeight="false" outlineLevel="0" collapsed="false"/>
    <row r="414" s="1074" customFormat="true" ht="15" hidden="false" customHeight="false" outlineLevel="0" collapsed="false"/>
    <row r="415" s="1074" customFormat="true" ht="15" hidden="false" customHeight="false" outlineLevel="0" collapsed="false"/>
    <row r="416" s="1074" customFormat="true" ht="15" hidden="false" customHeight="false" outlineLevel="0" collapsed="false"/>
    <row r="417" s="1074" customFormat="true" ht="15" hidden="false" customHeight="false" outlineLevel="0" collapsed="false"/>
    <row r="418" s="1074" customFormat="true" ht="15" hidden="false" customHeight="false" outlineLevel="0" collapsed="false"/>
    <row r="419" s="1074" customFormat="true" ht="15" hidden="false" customHeight="false" outlineLevel="0" collapsed="false"/>
    <row r="420" s="1074" customFormat="true" ht="15" hidden="false" customHeight="false" outlineLevel="0" collapsed="false"/>
    <row r="421" s="1074" customFormat="true" ht="15" hidden="false" customHeight="false" outlineLevel="0" collapsed="false"/>
    <row r="422" s="1074" customFormat="true" ht="15" hidden="false" customHeight="false" outlineLevel="0" collapsed="false"/>
    <row r="423" s="1074" customFormat="true" ht="15" hidden="false" customHeight="false" outlineLevel="0" collapsed="false"/>
    <row r="424" s="1074" customFormat="true" ht="15" hidden="false" customHeight="false" outlineLevel="0" collapsed="false"/>
    <row r="425" s="1074" customFormat="true" ht="15" hidden="false" customHeight="false" outlineLevel="0" collapsed="false"/>
    <row r="426" s="1074" customFormat="true" ht="15" hidden="false" customHeight="false" outlineLevel="0" collapsed="false"/>
    <row r="427" s="1074" customFormat="true" ht="15" hidden="false" customHeight="false" outlineLevel="0" collapsed="false"/>
    <row r="428" s="1074" customFormat="true" ht="15" hidden="false" customHeight="false" outlineLevel="0" collapsed="false"/>
    <row r="429" s="1074" customFormat="true" ht="15" hidden="false" customHeight="false" outlineLevel="0" collapsed="false"/>
    <row r="430" s="1074" customFormat="true" ht="15" hidden="false" customHeight="false" outlineLevel="0" collapsed="false"/>
    <row r="431" s="1074" customFormat="true" ht="15" hidden="false" customHeight="false" outlineLevel="0" collapsed="false"/>
  </sheetData>
  <sheetProtection sheet="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9   1. stupeň</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203" width="4.7"/>
    <col collapsed="false" customWidth="true" hidden="false" outlineLevel="0" max="2" min="2" style="203" width="36.56"/>
    <col collapsed="false" customWidth="false" hidden="false" outlineLevel="0" max="14" min="3" style="203" width="9.14"/>
    <col collapsed="false" customWidth="true" hidden="false" outlineLevel="0" max="15" min="15" style="203" width="4.56"/>
    <col collapsed="false" customWidth="false" hidden="false" outlineLevel="0" max="78" min="16" style="777" width="9.14"/>
    <col collapsed="false" customWidth="false" hidden="false" outlineLevel="0" max="257" min="79" style="203" width="9.14"/>
  </cols>
  <sheetData>
    <row r="1" customFormat="false" ht="36.75" hidden="false" customHeight="true" outlineLevel="0" collapsed="false">
      <c r="B1" s="1108" t="s">
        <v>1261</v>
      </c>
      <c r="C1" s="1108"/>
      <c r="D1" s="1108"/>
      <c r="E1" s="1108"/>
      <c r="F1" s="1108"/>
      <c r="G1" s="1108"/>
      <c r="H1" s="1108"/>
      <c r="I1" s="1108"/>
      <c r="J1" s="1108"/>
      <c r="K1" s="1108"/>
      <c r="L1" s="1108"/>
      <c r="M1" s="1108"/>
      <c r="N1" s="1108"/>
    </row>
    <row r="2" customFormat="false" ht="22.5" hidden="false" customHeight="true" outlineLevel="0" collapsed="false">
      <c r="B2" s="1109" t="s">
        <v>1262</v>
      </c>
      <c r="C2" s="1110" t="s">
        <v>460</v>
      </c>
      <c r="D2" s="1110"/>
      <c r="E2" s="1110"/>
      <c r="F2" s="1110"/>
      <c r="G2" s="1110" t="s">
        <v>1263</v>
      </c>
      <c r="H2" s="1110"/>
      <c r="I2" s="1110"/>
      <c r="J2" s="1110"/>
      <c r="K2" s="1110" t="s">
        <v>929</v>
      </c>
      <c r="L2" s="1110"/>
      <c r="M2" s="1110"/>
      <c r="N2" s="1110"/>
    </row>
    <row r="3" customFormat="false" ht="12.75" hidden="false" customHeight="true" outlineLevel="0" collapsed="false">
      <c r="B3" s="1109"/>
      <c r="C3" s="1111" t="s">
        <v>919</v>
      </c>
      <c r="D3" s="1112" t="s">
        <v>1264</v>
      </c>
      <c r="E3" s="1113" t="s">
        <v>1265</v>
      </c>
      <c r="F3" s="1113"/>
      <c r="G3" s="1111" t="s">
        <v>919</v>
      </c>
      <c r="H3" s="1112" t="s">
        <v>1266</v>
      </c>
      <c r="I3" s="1113" t="s">
        <v>1265</v>
      </c>
      <c r="J3" s="1113"/>
      <c r="K3" s="1111" t="s">
        <v>919</v>
      </c>
      <c r="L3" s="1112" t="s">
        <v>1267</v>
      </c>
      <c r="M3" s="1113" t="s">
        <v>1265</v>
      </c>
      <c r="N3" s="1113"/>
    </row>
    <row r="4" customFormat="false" ht="37.5" hidden="false" customHeight="true" outlineLevel="0" collapsed="false">
      <c r="B4" s="1109"/>
      <c r="C4" s="1111"/>
      <c r="D4" s="1112"/>
      <c r="E4" s="1111" t="s">
        <v>931</v>
      </c>
      <c r="F4" s="1114" t="s">
        <v>1268</v>
      </c>
      <c r="G4" s="1111"/>
      <c r="H4" s="1112"/>
      <c r="I4" s="1111" t="s">
        <v>931</v>
      </c>
      <c r="J4" s="1114" t="s">
        <v>1268</v>
      </c>
      <c r="K4" s="1111"/>
      <c r="L4" s="1112"/>
      <c r="M4" s="1111" t="s">
        <v>931</v>
      </c>
      <c r="N4" s="1114" t="s">
        <v>1268</v>
      </c>
    </row>
    <row r="5" customFormat="false" ht="13.5" hidden="false" customHeight="true" outlineLevel="0" collapsed="false">
      <c r="B5" s="1115" t="s">
        <v>1269</v>
      </c>
      <c r="C5" s="1116" t="n">
        <v>57166</v>
      </c>
      <c r="D5" s="1117" t="n">
        <v>75.8642655236022</v>
      </c>
      <c r="E5" s="1116" t="n">
        <v>4052</v>
      </c>
      <c r="F5" s="1118" t="n">
        <v>7.08812930763041</v>
      </c>
      <c r="G5" s="1116" t="n">
        <v>41082</v>
      </c>
      <c r="H5" s="1117" t="n">
        <v>77.4635139721688</v>
      </c>
      <c r="I5" s="1116" t="n">
        <v>3193</v>
      </c>
      <c r="J5" s="1118" t="n">
        <v>7.77226035733411</v>
      </c>
      <c r="K5" s="1116" t="n">
        <v>27961</v>
      </c>
      <c r="L5" s="1117" t="n">
        <v>76.7589974469487</v>
      </c>
      <c r="M5" s="1116" t="n">
        <v>2487</v>
      </c>
      <c r="N5" s="1118" t="n">
        <v>8.89453166911055</v>
      </c>
    </row>
    <row r="6" customFormat="false" ht="13.5" hidden="false" customHeight="true" outlineLevel="0" collapsed="false">
      <c r="B6" s="1119" t="s">
        <v>1270</v>
      </c>
      <c r="C6" s="1120" t="n">
        <v>9041</v>
      </c>
      <c r="D6" s="1121" t="n">
        <v>11.9981951614402</v>
      </c>
      <c r="E6" s="1120" t="n">
        <v>540</v>
      </c>
      <c r="F6" s="1122" t="n">
        <v>5.97279062050658</v>
      </c>
      <c r="G6" s="1120" t="n">
        <v>5687</v>
      </c>
      <c r="H6" s="1121" t="n">
        <v>10.7233095749896</v>
      </c>
      <c r="I6" s="1120" t="n">
        <v>345</v>
      </c>
      <c r="J6" s="1122" t="n">
        <v>6.06646738174785</v>
      </c>
      <c r="K6" s="1120" t="n">
        <v>3939</v>
      </c>
      <c r="L6" s="1121" t="n">
        <v>10.8134076371922</v>
      </c>
      <c r="M6" s="1120" t="n">
        <v>283</v>
      </c>
      <c r="N6" s="1122" t="n">
        <v>7.18456461030718</v>
      </c>
    </row>
    <row r="7" customFormat="false" ht="13.5" hidden="false" customHeight="true" outlineLevel="0" collapsed="false">
      <c r="B7" s="1119" t="s">
        <v>1271</v>
      </c>
      <c r="C7" s="1120" t="n">
        <v>3172</v>
      </c>
      <c r="D7" s="1121" t="n">
        <v>4.20952052340318</v>
      </c>
      <c r="E7" s="1120" t="n">
        <v>2925</v>
      </c>
      <c r="F7" s="1122" t="n">
        <v>92.2131147540984</v>
      </c>
      <c r="G7" s="1120" t="n">
        <v>1637</v>
      </c>
      <c r="H7" s="1121" t="n">
        <v>3.08669909869141</v>
      </c>
      <c r="I7" s="1120" t="n">
        <v>1458</v>
      </c>
      <c r="J7" s="1122" t="n">
        <v>89.0653634697618</v>
      </c>
      <c r="K7" s="1120" t="n">
        <v>1189</v>
      </c>
      <c r="L7" s="1121" t="n">
        <v>3.26406237131798</v>
      </c>
      <c r="M7" s="1120" t="n">
        <v>1076</v>
      </c>
      <c r="N7" s="1122" t="n">
        <v>90.4962153069807</v>
      </c>
    </row>
    <row r="8" customFormat="false" ht="13.5" hidden="false" customHeight="true" outlineLevel="0" collapsed="false">
      <c r="B8" s="1119" t="s">
        <v>1272</v>
      </c>
      <c r="C8" s="1120" t="n">
        <v>2068</v>
      </c>
      <c r="D8" s="1121" t="n">
        <v>2.74441628070548</v>
      </c>
      <c r="E8" s="1120" t="n">
        <v>146</v>
      </c>
      <c r="F8" s="1122" t="n">
        <v>7.05996131528046</v>
      </c>
      <c r="G8" s="1120" t="n">
        <v>1840</v>
      </c>
      <c r="H8" s="1121" t="n">
        <v>3.46947241392314</v>
      </c>
      <c r="I8" s="1120" t="n">
        <v>135</v>
      </c>
      <c r="J8" s="1122" t="n">
        <v>7.33695652173913</v>
      </c>
      <c r="K8" s="1120" t="n">
        <v>1288</v>
      </c>
      <c r="L8" s="1121" t="n">
        <v>3.53583880088945</v>
      </c>
      <c r="M8" s="1120" t="n">
        <v>93</v>
      </c>
      <c r="N8" s="1122" t="n">
        <v>7.22049689440994</v>
      </c>
    </row>
    <row r="9" customFormat="false" ht="13.5" hidden="false" customHeight="true" outlineLevel="0" collapsed="false">
      <c r="B9" s="1119" t="s">
        <v>1273</v>
      </c>
      <c r="C9" s="1120" t="n">
        <v>836</v>
      </c>
      <c r="D9" s="1121" t="n">
        <v>1.10944487943413</v>
      </c>
      <c r="E9" s="1120" t="n">
        <v>260</v>
      </c>
      <c r="F9" s="1122" t="n">
        <v>31.1004784688995</v>
      </c>
      <c r="G9" s="1120" t="n">
        <v>734</v>
      </c>
      <c r="H9" s="1121" t="n">
        <v>1.38401779990195</v>
      </c>
      <c r="I9" s="1120" t="n">
        <v>221</v>
      </c>
      <c r="J9" s="1122" t="n">
        <v>30.1089918256131</v>
      </c>
      <c r="K9" s="1120" t="n">
        <v>617</v>
      </c>
      <c r="L9" s="1121" t="n">
        <v>1.69379855601614</v>
      </c>
      <c r="M9" s="1120" t="n">
        <v>208</v>
      </c>
      <c r="N9" s="1122" t="n">
        <v>33.7115072933549</v>
      </c>
    </row>
    <row r="10" customFormat="false" ht="13.5" hidden="false" customHeight="true" outlineLevel="0" collapsed="false">
      <c r="B10" s="1119" t="s">
        <v>1274</v>
      </c>
      <c r="C10" s="1120" t="n">
        <v>288</v>
      </c>
      <c r="D10" s="1121" t="n">
        <v>0.382201106790705</v>
      </c>
      <c r="E10" s="1120" t="n">
        <v>89</v>
      </c>
      <c r="F10" s="1122" t="n">
        <v>30.9027777777778</v>
      </c>
      <c r="G10" s="1120" t="n">
        <v>220</v>
      </c>
      <c r="H10" s="1121" t="n">
        <v>0.414828223403854</v>
      </c>
      <c r="I10" s="1120" t="n">
        <v>88</v>
      </c>
      <c r="J10" s="1122" t="n">
        <v>40</v>
      </c>
      <c r="K10" s="1120" t="n">
        <v>164</v>
      </c>
      <c r="L10" s="1121" t="n">
        <v>0.450215499492135</v>
      </c>
      <c r="M10" s="1120" t="n">
        <v>72</v>
      </c>
      <c r="N10" s="1122" t="n">
        <v>43.9024390243903</v>
      </c>
    </row>
    <row r="11" customFormat="false" ht="13.5" hidden="false" customHeight="true" outlineLevel="0" collapsed="false">
      <c r="B11" s="1119" t="s">
        <v>1275</v>
      </c>
      <c r="C11" s="1120" t="n">
        <v>271</v>
      </c>
      <c r="D11" s="1121" t="n">
        <v>0.359640624792643</v>
      </c>
      <c r="E11" s="1120" t="n">
        <v>23</v>
      </c>
      <c r="F11" s="1122" t="n">
        <v>8.48708487084871</v>
      </c>
      <c r="G11" s="1120" t="n">
        <v>176</v>
      </c>
      <c r="H11" s="1121" t="n">
        <v>0.331862578723083</v>
      </c>
      <c r="I11" s="1120" t="n">
        <v>17</v>
      </c>
      <c r="J11" s="1122" t="n">
        <v>9.65909090909091</v>
      </c>
      <c r="K11" s="1120" t="n">
        <v>99</v>
      </c>
      <c r="L11" s="1121" t="n">
        <v>0.271776429571472</v>
      </c>
      <c r="M11" s="1120" t="n">
        <v>14</v>
      </c>
      <c r="N11" s="1122" t="n">
        <v>14.1414141414141</v>
      </c>
    </row>
    <row r="12" customFormat="false" ht="13.5" hidden="false" customHeight="true" outlineLevel="0" collapsed="false">
      <c r="B12" s="1119" t="s">
        <v>1276</v>
      </c>
      <c r="C12" s="1120" t="n">
        <v>257</v>
      </c>
      <c r="D12" s="1121" t="n">
        <v>0.34106140432365</v>
      </c>
      <c r="E12" s="1120" t="n">
        <v>240</v>
      </c>
      <c r="F12" s="1122" t="n">
        <v>93.3852140077821</v>
      </c>
      <c r="G12" s="1120" t="n">
        <v>256</v>
      </c>
      <c r="H12" s="1121" t="n">
        <v>0.482709205415394</v>
      </c>
      <c r="I12" s="1120" t="n">
        <v>240</v>
      </c>
      <c r="J12" s="1122" t="n">
        <v>93.75</v>
      </c>
      <c r="K12" s="1120" t="n">
        <v>224</v>
      </c>
      <c r="L12" s="1121" t="n">
        <v>0.614928487111209</v>
      </c>
      <c r="M12" s="1120" t="n">
        <v>210</v>
      </c>
      <c r="N12" s="1122" t="n">
        <v>93.75</v>
      </c>
    </row>
    <row r="13" customFormat="false" ht="13.5" hidden="false" customHeight="true" outlineLevel="0" collapsed="false">
      <c r="B13" s="1119" t="s">
        <v>1277</v>
      </c>
      <c r="C13" s="1120" t="n">
        <v>192</v>
      </c>
      <c r="D13" s="1121" t="n">
        <v>0.25480073786047</v>
      </c>
      <c r="E13" s="1120" t="n">
        <v>69</v>
      </c>
      <c r="F13" s="1122" t="n">
        <v>35.9375</v>
      </c>
      <c r="G13" s="1120" t="n">
        <v>122</v>
      </c>
      <c r="H13" s="1121" t="n">
        <v>0.230041105705774</v>
      </c>
      <c r="I13" s="1120" t="n">
        <v>53</v>
      </c>
      <c r="J13" s="1122" t="n">
        <v>43.4426229508197</v>
      </c>
      <c r="K13" s="1120" t="n">
        <v>73</v>
      </c>
      <c r="L13" s="1121" t="n">
        <v>0.200400801603206</v>
      </c>
      <c r="M13" s="1120" t="n">
        <v>37</v>
      </c>
      <c r="N13" s="1122" t="n">
        <v>50.6849315068493</v>
      </c>
    </row>
    <row r="14" customFormat="false" ht="13.5" hidden="false" customHeight="true" outlineLevel="0" collapsed="false">
      <c r="B14" s="1119" t="s">
        <v>1278</v>
      </c>
      <c r="C14" s="1120" t="n">
        <v>186</v>
      </c>
      <c r="D14" s="1121" t="n">
        <v>0.24683821480233</v>
      </c>
      <c r="E14" s="1120" t="n">
        <v>11</v>
      </c>
      <c r="F14" s="1122" t="n">
        <v>5.91397849462366</v>
      </c>
      <c r="G14" s="1120" t="n">
        <v>141</v>
      </c>
      <c r="H14" s="1121" t="n">
        <v>0.265867179545197</v>
      </c>
      <c r="I14" s="1120" t="n">
        <v>7</v>
      </c>
      <c r="J14" s="1122" t="n">
        <v>4.9645390070922</v>
      </c>
      <c r="K14" s="1120" t="n">
        <v>73</v>
      </c>
      <c r="L14" s="1121" t="n">
        <v>0.200400801603206</v>
      </c>
      <c r="M14" s="1120" t="n">
        <v>4</v>
      </c>
      <c r="N14" s="1122" t="n">
        <v>5.47945205479452</v>
      </c>
    </row>
    <row r="15" customFormat="false" ht="13.5" hidden="false" customHeight="true" outlineLevel="0" collapsed="false">
      <c r="B15" s="1119" t="s">
        <v>1279</v>
      </c>
      <c r="C15" s="1120" t="n">
        <v>181</v>
      </c>
      <c r="D15" s="1121" t="n">
        <v>0.240202778920547</v>
      </c>
      <c r="E15" s="1120" t="n">
        <v>50</v>
      </c>
      <c r="F15" s="1122" t="n">
        <v>27.6243093922652</v>
      </c>
      <c r="G15" s="1120" t="n">
        <v>131</v>
      </c>
      <c r="H15" s="1121" t="n">
        <v>0.247011351208659</v>
      </c>
      <c r="I15" s="1120" t="n">
        <v>37</v>
      </c>
      <c r="J15" s="1122" t="n">
        <v>28.2442748091603</v>
      </c>
      <c r="K15" s="1120" t="n">
        <v>79</v>
      </c>
      <c r="L15" s="1121" t="n">
        <v>0.216872100365114</v>
      </c>
      <c r="M15" s="1120" t="n">
        <v>19</v>
      </c>
      <c r="N15" s="1122" t="n">
        <v>24.0506329113924</v>
      </c>
    </row>
    <row r="16" customFormat="false" ht="13.5" hidden="false" customHeight="true" outlineLevel="0" collapsed="false">
      <c r="B16" s="1119" t="s">
        <v>1280</v>
      </c>
      <c r="C16" s="1120" t="n">
        <v>147</v>
      </c>
      <c r="D16" s="1121" t="n">
        <v>0.195081814924422</v>
      </c>
      <c r="E16" s="1120" t="n">
        <v>5</v>
      </c>
      <c r="F16" s="1122" t="n">
        <v>3.40136054421769</v>
      </c>
      <c r="G16" s="1120" t="n">
        <v>88</v>
      </c>
      <c r="H16" s="1121" t="n">
        <v>0.165931289361542</v>
      </c>
      <c r="I16" s="1120" t="n">
        <v>2</v>
      </c>
      <c r="J16" s="1122" t="n">
        <v>2.27272727272727</v>
      </c>
      <c r="K16" s="1120" t="n">
        <v>56</v>
      </c>
      <c r="L16" s="1121" t="n">
        <v>0.153732121777802</v>
      </c>
      <c r="M16" s="1120" t="n">
        <v>2</v>
      </c>
      <c r="N16" s="1122" t="n">
        <v>3.57142857142857</v>
      </c>
    </row>
    <row r="17" customFormat="false" ht="13.5" hidden="false" customHeight="true" outlineLevel="0" collapsed="false">
      <c r="B17" s="1119" t="s">
        <v>1281</v>
      </c>
      <c r="C17" s="1120" t="n">
        <v>144</v>
      </c>
      <c r="D17" s="1121" t="n">
        <v>0.191100553395353</v>
      </c>
      <c r="E17" s="1120" t="n">
        <v>11</v>
      </c>
      <c r="F17" s="1122" t="n">
        <v>7.63888888888889</v>
      </c>
      <c r="G17" s="1120" t="n">
        <v>74</v>
      </c>
      <c r="H17" s="1121" t="n">
        <v>0.139533129690387</v>
      </c>
      <c r="I17" s="1120" t="n">
        <v>8</v>
      </c>
      <c r="J17" s="1122" t="n">
        <v>10.8108108108108</v>
      </c>
      <c r="K17" s="1120" t="n">
        <v>48</v>
      </c>
      <c r="L17" s="1121" t="n">
        <v>0.131770390095259</v>
      </c>
      <c r="M17" s="1120" t="n">
        <v>6</v>
      </c>
      <c r="N17" s="1122" t="n">
        <v>12.5</v>
      </c>
    </row>
    <row r="18" customFormat="false" ht="13.5" hidden="false" customHeight="true" outlineLevel="0" collapsed="false">
      <c r="B18" s="1119" t="s">
        <v>1282</v>
      </c>
      <c r="C18" s="1120" t="n">
        <v>126</v>
      </c>
      <c r="D18" s="1121" t="n">
        <v>0.167212984220933</v>
      </c>
      <c r="E18" s="1120" t="n">
        <v>19</v>
      </c>
      <c r="F18" s="1122" t="n">
        <v>15.0793650793651</v>
      </c>
      <c r="G18" s="1120" t="n">
        <v>109</v>
      </c>
      <c r="H18" s="1121" t="n">
        <v>0.205528528868273</v>
      </c>
      <c r="I18" s="1120" t="n">
        <v>13</v>
      </c>
      <c r="J18" s="1122" t="n">
        <v>11.9266055045872</v>
      </c>
      <c r="K18" s="1120" t="n">
        <v>78</v>
      </c>
      <c r="L18" s="1121" t="n">
        <v>0.214126883904796</v>
      </c>
      <c r="M18" s="1120" t="n">
        <v>12</v>
      </c>
      <c r="N18" s="1122" t="n">
        <v>15.3846153846154</v>
      </c>
    </row>
    <row r="19" customFormat="false" ht="13.5" hidden="false" customHeight="true" outlineLevel="0" collapsed="false">
      <c r="B19" s="1119" t="s">
        <v>1283</v>
      </c>
      <c r="C19" s="1120" t="n">
        <v>124</v>
      </c>
      <c r="D19" s="1121" t="n">
        <v>0.16455880986822</v>
      </c>
      <c r="E19" s="1120" t="n">
        <v>25</v>
      </c>
      <c r="F19" s="1122" t="n">
        <v>20.1612903225806</v>
      </c>
      <c r="G19" s="1120" t="n">
        <v>55</v>
      </c>
      <c r="H19" s="1121" t="n">
        <v>0.103707055850964</v>
      </c>
      <c r="I19" s="1120" t="n">
        <v>24</v>
      </c>
      <c r="J19" s="1122" t="n">
        <v>43.6363636363636</v>
      </c>
      <c r="K19" s="1120" t="n">
        <v>48</v>
      </c>
      <c r="L19" s="1121" t="n">
        <v>0.131770390095259</v>
      </c>
      <c r="M19" s="1120" t="n">
        <v>24</v>
      </c>
      <c r="N19" s="1122" t="n">
        <v>50</v>
      </c>
    </row>
    <row r="20" customFormat="false" ht="13.5" hidden="false" customHeight="true" outlineLevel="0" collapsed="false">
      <c r="B20" s="1119" t="s">
        <v>1284</v>
      </c>
      <c r="C20" s="1120" t="n">
        <v>114</v>
      </c>
      <c r="D20" s="1121" t="n">
        <v>0.151287938104654</v>
      </c>
      <c r="E20" s="1120" t="n">
        <v>5</v>
      </c>
      <c r="F20" s="1122" t="n">
        <v>4.3859649122807</v>
      </c>
      <c r="G20" s="1120" t="n">
        <v>26</v>
      </c>
      <c r="H20" s="1121" t="n">
        <v>0.0490251536750009</v>
      </c>
      <c r="I20" s="1120" t="n">
        <v>1</v>
      </c>
      <c r="J20" s="1122" t="n">
        <v>3.84615384615385</v>
      </c>
      <c r="K20" s="1120" t="n">
        <v>22</v>
      </c>
      <c r="L20" s="1121" t="n">
        <v>0.0603947621269937</v>
      </c>
      <c r="M20" s="1120" t="n">
        <v>1</v>
      </c>
      <c r="N20" s="1122" t="n">
        <v>4.54545454545455</v>
      </c>
    </row>
    <row r="21" customFormat="false" ht="13.5" hidden="false" customHeight="true" outlineLevel="0" collapsed="false">
      <c r="B21" s="1119" t="s">
        <v>1285</v>
      </c>
      <c r="C21" s="1120" t="n">
        <v>112</v>
      </c>
      <c r="D21" s="1121" t="n">
        <v>0.148633763751941</v>
      </c>
      <c r="E21" s="1120" t="n">
        <v>112</v>
      </c>
      <c r="F21" s="1122" t="n">
        <v>100</v>
      </c>
      <c r="G21" s="1120" t="n">
        <v>112</v>
      </c>
      <c r="H21" s="1121" t="n">
        <v>0.211185277369235</v>
      </c>
      <c r="I21" s="1120" t="n">
        <v>112</v>
      </c>
      <c r="J21" s="1122" t="n">
        <v>100</v>
      </c>
      <c r="K21" s="1120" t="n">
        <v>109</v>
      </c>
      <c r="L21" s="1121" t="n">
        <v>0.299228594174651</v>
      </c>
      <c r="M21" s="1120" t="n">
        <v>109</v>
      </c>
      <c r="N21" s="1122" t="n">
        <v>100</v>
      </c>
    </row>
    <row r="22" customFormat="false" ht="13.5" hidden="false" customHeight="true" outlineLevel="0" collapsed="false">
      <c r="B22" s="1119" t="s">
        <v>1286</v>
      </c>
      <c r="C22" s="1120" t="n">
        <v>112</v>
      </c>
      <c r="D22" s="1121" t="n">
        <v>0.148633763751941</v>
      </c>
      <c r="E22" s="1120" t="n">
        <v>5</v>
      </c>
      <c r="F22" s="1122" t="n">
        <v>4.46428571428571</v>
      </c>
      <c r="G22" s="1120" t="n">
        <v>26</v>
      </c>
      <c r="H22" s="1121" t="n">
        <v>0.0490251536750009</v>
      </c>
      <c r="I22" s="1120" t="n">
        <v>0</v>
      </c>
      <c r="J22" s="1122" t="n">
        <v>0</v>
      </c>
      <c r="K22" s="1120" t="n">
        <v>22</v>
      </c>
      <c r="L22" s="1121" t="n">
        <v>0.0603947621269937</v>
      </c>
      <c r="M22" s="1120" t="n">
        <v>0</v>
      </c>
      <c r="N22" s="1122" t="n">
        <v>0</v>
      </c>
    </row>
    <row r="23" customFormat="false" ht="13.5" hidden="false" customHeight="true" outlineLevel="0" collapsed="false">
      <c r="B23" s="1119" t="s">
        <v>1287</v>
      </c>
      <c r="C23" s="1120" t="n">
        <v>103</v>
      </c>
      <c r="D23" s="1121" t="n">
        <v>0.136689979164731</v>
      </c>
      <c r="E23" s="1120" t="n">
        <v>33</v>
      </c>
      <c r="F23" s="1122" t="n">
        <v>32.0388349514563</v>
      </c>
      <c r="G23" s="1120" t="n">
        <v>22</v>
      </c>
      <c r="H23" s="1121" t="n">
        <v>0.0414828223403854</v>
      </c>
      <c r="I23" s="1120" t="n">
        <v>3</v>
      </c>
      <c r="J23" s="1122" t="n">
        <v>13.6363636363636</v>
      </c>
      <c r="K23" s="1120" t="n">
        <v>19</v>
      </c>
      <c r="L23" s="1121" t="n">
        <v>0.05215911274604</v>
      </c>
      <c r="M23" s="1120" t="n">
        <v>3</v>
      </c>
      <c r="N23" s="1122" t="n">
        <v>15.7894736842105</v>
      </c>
    </row>
    <row r="24" customFormat="false" ht="13.5" hidden="false" customHeight="true" outlineLevel="0" collapsed="false">
      <c r="B24" s="1119" t="s">
        <v>1288</v>
      </c>
      <c r="C24" s="1120" t="n">
        <v>64</v>
      </c>
      <c r="D24" s="1121" t="n">
        <v>0.0849335792868234</v>
      </c>
      <c r="E24" s="1120" t="n">
        <v>39</v>
      </c>
      <c r="F24" s="1122" t="n">
        <v>60.9375</v>
      </c>
      <c r="G24" s="1120" t="n">
        <v>35</v>
      </c>
      <c r="H24" s="1121" t="n">
        <v>0.0659953991778859</v>
      </c>
      <c r="I24" s="1120" t="n">
        <v>12</v>
      </c>
      <c r="J24" s="1122" t="n">
        <v>34.2857142857143</v>
      </c>
      <c r="K24" s="1120" t="n">
        <v>27</v>
      </c>
      <c r="L24" s="1121" t="n">
        <v>0.0741208444285832</v>
      </c>
      <c r="M24" s="1120" t="n">
        <v>11</v>
      </c>
      <c r="N24" s="1122" t="n">
        <v>40.7407407407407</v>
      </c>
    </row>
    <row r="25" customFormat="false" ht="13.5" hidden="false" customHeight="true" outlineLevel="0" collapsed="false">
      <c r="B25" s="1119" t="s">
        <v>1289</v>
      </c>
      <c r="C25" s="1120" t="n">
        <v>55</v>
      </c>
      <c r="D25" s="1121" t="n">
        <v>0.0729897946996138</v>
      </c>
      <c r="E25" s="1120" t="n">
        <v>0</v>
      </c>
      <c r="F25" s="1122" t="n">
        <v>0</v>
      </c>
      <c r="G25" s="1120" t="n">
        <v>11</v>
      </c>
      <c r="H25" s="1121" t="n">
        <v>0.0207414111701927</v>
      </c>
      <c r="I25" s="1120" t="n">
        <v>0</v>
      </c>
      <c r="J25" s="1122" t="n">
        <v>0</v>
      </c>
      <c r="K25" s="1120" t="n">
        <v>8</v>
      </c>
      <c r="L25" s="1121" t="n">
        <v>0.0219617316825432</v>
      </c>
      <c r="M25" s="1120" t="n">
        <v>0</v>
      </c>
      <c r="N25" s="1122" t="n">
        <v>0</v>
      </c>
    </row>
    <row r="26" customFormat="false" ht="13.5" hidden="false" customHeight="true" outlineLevel="0" collapsed="false">
      <c r="B26" s="1119" t="s">
        <v>1290</v>
      </c>
      <c r="C26" s="1120" t="n">
        <v>52</v>
      </c>
      <c r="D26" s="1121" t="n">
        <v>0.069008533170544</v>
      </c>
      <c r="E26" s="1120" t="n">
        <v>52</v>
      </c>
      <c r="F26" s="1122" t="n">
        <v>100</v>
      </c>
      <c r="G26" s="1120" t="n">
        <v>52</v>
      </c>
      <c r="H26" s="1121" t="n">
        <v>0.0980503073500019</v>
      </c>
      <c r="I26" s="1120" t="n">
        <v>52</v>
      </c>
      <c r="J26" s="1122" t="n">
        <v>100</v>
      </c>
      <c r="K26" s="1120" t="n">
        <v>41</v>
      </c>
      <c r="L26" s="1121" t="n">
        <v>0.112553874873034</v>
      </c>
      <c r="M26" s="1120" t="n">
        <v>41</v>
      </c>
      <c r="N26" s="1122" t="n">
        <v>100</v>
      </c>
    </row>
    <row r="27" customFormat="false" ht="13.5" hidden="false" customHeight="true" outlineLevel="0" collapsed="false">
      <c r="B27" s="1119" t="s">
        <v>1291</v>
      </c>
      <c r="C27" s="1120" t="n">
        <v>35</v>
      </c>
      <c r="D27" s="1121" t="n">
        <v>0.0464480511724815</v>
      </c>
      <c r="E27" s="1120" t="n">
        <v>6</v>
      </c>
      <c r="F27" s="1122" t="n">
        <v>17.1428571428571</v>
      </c>
      <c r="G27" s="1120" t="n">
        <v>35</v>
      </c>
      <c r="H27" s="1121" t="n">
        <v>0.0659953991778859</v>
      </c>
      <c r="I27" s="1120" t="n">
        <v>6</v>
      </c>
      <c r="J27" s="1122" t="n">
        <v>17.1428571428571</v>
      </c>
      <c r="K27" s="1120" t="n">
        <v>19</v>
      </c>
      <c r="L27" s="1121" t="n">
        <v>0.05215911274604</v>
      </c>
      <c r="M27" s="1120" t="n">
        <v>4</v>
      </c>
      <c r="N27" s="1122" t="n">
        <v>21.0526315789474</v>
      </c>
    </row>
    <row r="28" customFormat="false" ht="13.5" hidden="false" customHeight="true" outlineLevel="0" collapsed="false">
      <c r="B28" s="1119" t="s">
        <v>1292</v>
      </c>
      <c r="C28" s="1120" t="n">
        <v>32</v>
      </c>
      <c r="D28" s="1121" t="n">
        <v>0.0424667896434117</v>
      </c>
      <c r="E28" s="1120" t="n">
        <v>16</v>
      </c>
      <c r="F28" s="1122" t="n">
        <v>50</v>
      </c>
      <c r="G28" s="1120" t="n">
        <v>28</v>
      </c>
      <c r="H28" s="1121" t="n">
        <v>0.0527963193423087</v>
      </c>
      <c r="I28" s="1120" t="n">
        <v>16</v>
      </c>
      <c r="J28" s="1122" t="n">
        <v>57.1428571428571</v>
      </c>
      <c r="K28" s="1120" t="n">
        <v>16</v>
      </c>
      <c r="L28" s="1121" t="n">
        <v>0.0439234633650863</v>
      </c>
      <c r="M28" s="1120" t="n">
        <v>11</v>
      </c>
      <c r="N28" s="1122" t="n">
        <v>68.75</v>
      </c>
    </row>
    <row r="29" customFormat="false" ht="13.5" hidden="false" customHeight="true" outlineLevel="0" collapsed="false">
      <c r="B29" s="1119" t="s">
        <v>1293</v>
      </c>
      <c r="C29" s="1120" t="n">
        <v>32</v>
      </c>
      <c r="D29" s="1121" t="n">
        <v>0.0424667896434117</v>
      </c>
      <c r="E29" s="1120" t="n">
        <v>3</v>
      </c>
      <c r="F29" s="1122" t="n">
        <v>9.375</v>
      </c>
      <c r="G29" s="1120" t="n">
        <v>25</v>
      </c>
      <c r="H29" s="1121" t="n">
        <v>0.0471395708413471</v>
      </c>
      <c r="I29" s="1120" t="n">
        <v>2</v>
      </c>
      <c r="J29" s="1122" t="n">
        <v>8</v>
      </c>
      <c r="K29" s="1120" t="n">
        <v>15</v>
      </c>
      <c r="L29" s="1121" t="n">
        <v>0.0411782469047684</v>
      </c>
      <c r="M29" s="1120" t="n">
        <v>0</v>
      </c>
      <c r="N29" s="1122" t="n">
        <v>0</v>
      </c>
    </row>
    <row r="30" customFormat="false" ht="13.5" hidden="false" customHeight="true" outlineLevel="0" collapsed="false">
      <c r="B30" s="1119" t="s">
        <v>1294</v>
      </c>
      <c r="C30" s="1120" t="n">
        <v>29</v>
      </c>
      <c r="D30" s="1121" t="n">
        <v>0.0384855281143418</v>
      </c>
      <c r="E30" s="1120" t="n">
        <v>28</v>
      </c>
      <c r="F30" s="1122" t="n">
        <v>96.551724137931</v>
      </c>
      <c r="G30" s="1120" t="n">
        <v>29</v>
      </c>
      <c r="H30" s="1121" t="n">
        <v>0.0546819021759626</v>
      </c>
      <c r="I30" s="1120" t="n">
        <v>28</v>
      </c>
      <c r="J30" s="1122" t="n">
        <v>96.551724137931</v>
      </c>
      <c r="K30" s="1120" t="n">
        <v>27</v>
      </c>
      <c r="L30" s="1121" t="n">
        <v>0.0741208444285832</v>
      </c>
      <c r="M30" s="1120" t="n">
        <v>26</v>
      </c>
      <c r="N30" s="1122" t="n">
        <v>96.2962962962963</v>
      </c>
    </row>
    <row r="31" customFormat="false" ht="13.5" hidden="false" customHeight="true" outlineLevel="0" collapsed="false">
      <c r="B31" s="1119" t="s">
        <v>1295</v>
      </c>
      <c r="C31" s="1120" t="n">
        <v>29</v>
      </c>
      <c r="D31" s="1121" t="n">
        <v>0.0384855281143418</v>
      </c>
      <c r="E31" s="1120" t="n">
        <v>5</v>
      </c>
      <c r="F31" s="1122" t="n">
        <v>17.2413793103448</v>
      </c>
      <c r="G31" s="1120" t="n">
        <v>29</v>
      </c>
      <c r="H31" s="1121" t="n">
        <v>0.0546819021759626</v>
      </c>
      <c r="I31" s="1120" t="n">
        <v>5</v>
      </c>
      <c r="J31" s="1122" t="n">
        <v>17.2413793103448</v>
      </c>
      <c r="K31" s="1120" t="n">
        <v>13</v>
      </c>
      <c r="L31" s="1121" t="n">
        <v>0.0356878139841327</v>
      </c>
      <c r="M31" s="1120" t="n">
        <v>0</v>
      </c>
      <c r="N31" s="1122" t="n">
        <v>0</v>
      </c>
    </row>
    <row r="32" customFormat="false" ht="13.5" hidden="false" customHeight="true" outlineLevel="0" collapsed="false">
      <c r="B32" s="1119" t="s">
        <v>1296</v>
      </c>
      <c r="C32" s="1120" t="n">
        <v>24</v>
      </c>
      <c r="D32" s="1121" t="n">
        <v>0.0318500922325588</v>
      </c>
      <c r="E32" s="1120" t="n">
        <v>1</v>
      </c>
      <c r="F32" s="1122" t="n">
        <v>4.16666666666667</v>
      </c>
      <c r="G32" s="1120" t="n">
        <v>15</v>
      </c>
      <c r="H32" s="1121" t="n">
        <v>0.0282837425048082</v>
      </c>
      <c r="I32" s="1120" t="n">
        <v>1</v>
      </c>
      <c r="J32" s="1122" t="n">
        <v>6.66666666666667</v>
      </c>
      <c r="K32" s="1120" t="n">
        <v>8</v>
      </c>
      <c r="L32" s="1121" t="n">
        <v>0.0219617316825432</v>
      </c>
      <c r="M32" s="1120" t="n">
        <v>1</v>
      </c>
      <c r="N32" s="1122" t="n">
        <v>12.5</v>
      </c>
    </row>
    <row r="33" customFormat="false" ht="13.5" hidden="false" customHeight="true" outlineLevel="0" collapsed="false">
      <c r="B33" s="1119" t="s">
        <v>1297</v>
      </c>
      <c r="C33" s="1120" t="n">
        <v>21</v>
      </c>
      <c r="D33" s="1121" t="n">
        <v>0.0278688307034889</v>
      </c>
      <c r="E33" s="1120" t="n">
        <v>6</v>
      </c>
      <c r="F33" s="1122" t="n">
        <v>28.5714285714286</v>
      </c>
      <c r="G33" s="1120" t="n">
        <v>11</v>
      </c>
      <c r="H33" s="1121" t="n">
        <v>0.0207414111701927</v>
      </c>
      <c r="I33" s="1120" t="n">
        <v>4</v>
      </c>
      <c r="J33" s="1122" t="n">
        <v>36.3636363636364</v>
      </c>
      <c r="K33" s="1120" t="n">
        <v>3</v>
      </c>
      <c r="L33" s="1121" t="n">
        <v>0.00823564938095369</v>
      </c>
      <c r="M33" s="1120" t="n">
        <v>3</v>
      </c>
      <c r="N33" s="1122" t="n">
        <v>100</v>
      </c>
    </row>
    <row r="34" customFormat="false" ht="13.5" hidden="false" customHeight="true" outlineLevel="0" collapsed="false">
      <c r="B34" s="1119" t="s">
        <v>1298</v>
      </c>
      <c r="C34" s="1120" t="n">
        <v>21</v>
      </c>
      <c r="D34" s="1121" t="n">
        <v>0.0278688307034889</v>
      </c>
      <c r="E34" s="1120" t="n">
        <v>2</v>
      </c>
      <c r="F34" s="1122" t="n">
        <v>9.52380952380952</v>
      </c>
      <c r="G34" s="1120" t="n">
        <v>8</v>
      </c>
      <c r="H34" s="1121" t="n">
        <v>0.0150846626692311</v>
      </c>
      <c r="I34" s="1120" t="n">
        <v>0</v>
      </c>
      <c r="J34" s="1122" t="n">
        <v>0</v>
      </c>
      <c r="K34" s="1120" t="n">
        <v>5</v>
      </c>
      <c r="L34" s="1121" t="n">
        <v>0.0137260823015895</v>
      </c>
      <c r="M34" s="1120" t="n">
        <v>0</v>
      </c>
      <c r="N34" s="1122" t="n">
        <v>0</v>
      </c>
    </row>
    <row r="35" customFormat="false" ht="13.5" hidden="false" customHeight="true" outlineLevel="0" collapsed="false">
      <c r="B35" s="1119" t="s">
        <v>1299</v>
      </c>
      <c r="C35" s="1120" t="n">
        <v>20</v>
      </c>
      <c r="D35" s="1121" t="n">
        <v>0.0265417435271323</v>
      </c>
      <c r="E35" s="1120" t="n">
        <v>1</v>
      </c>
      <c r="F35" s="1122" t="n">
        <v>5</v>
      </c>
      <c r="G35" s="1120" t="n">
        <v>19</v>
      </c>
      <c r="H35" s="1121" t="n">
        <v>0.0358260738394238</v>
      </c>
      <c r="I35" s="1120" t="n">
        <v>0</v>
      </c>
      <c r="J35" s="1122" t="n">
        <v>0</v>
      </c>
      <c r="K35" s="1120" t="n">
        <v>8</v>
      </c>
      <c r="L35" s="1121" t="n">
        <v>0.0219617316825432</v>
      </c>
      <c r="M35" s="1120" t="n">
        <v>0</v>
      </c>
      <c r="N35" s="1122" t="n">
        <v>0</v>
      </c>
    </row>
    <row r="36" customFormat="false" ht="13.5" hidden="false" customHeight="true" outlineLevel="0" collapsed="false">
      <c r="B36" s="1119" t="s">
        <v>1300</v>
      </c>
      <c r="C36" s="1120" t="n">
        <v>20</v>
      </c>
      <c r="D36" s="1121" t="n">
        <v>0.0265417435271323</v>
      </c>
      <c r="E36" s="1120" t="n">
        <v>1</v>
      </c>
      <c r="F36" s="1122" t="n">
        <v>5</v>
      </c>
      <c r="G36" s="1120" t="n">
        <v>11</v>
      </c>
      <c r="H36" s="1121" t="n">
        <v>0.0207414111701927</v>
      </c>
      <c r="I36" s="1120" t="n">
        <v>0</v>
      </c>
      <c r="J36" s="1122" t="n">
        <v>0</v>
      </c>
      <c r="K36" s="1120" t="n">
        <v>6</v>
      </c>
      <c r="L36" s="1121" t="n">
        <v>0.0164712987619074</v>
      </c>
      <c r="M36" s="1120" t="n">
        <v>0</v>
      </c>
      <c r="N36" s="1122" t="n">
        <v>0</v>
      </c>
    </row>
    <row r="37" customFormat="false" ht="13.5" hidden="false" customHeight="true" outlineLevel="0" collapsed="false">
      <c r="B37" s="1115" t="s">
        <v>1301</v>
      </c>
      <c r="C37" s="1123" t="n">
        <v>16</v>
      </c>
      <c r="D37" s="1124" t="n">
        <v>0.0212333948217058</v>
      </c>
      <c r="E37" s="1123" t="n">
        <v>0</v>
      </c>
      <c r="F37" s="1125" t="n">
        <v>0</v>
      </c>
      <c r="G37" s="1123" t="n">
        <v>11</v>
      </c>
      <c r="H37" s="1124" t="n">
        <v>0.0207414111701927</v>
      </c>
      <c r="I37" s="1123" t="n">
        <v>0</v>
      </c>
      <c r="J37" s="1125" t="n">
        <v>0</v>
      </c>
      <c r="K37" s="1123" t="n">
        <v>5</v>
      </c>
      <c r="L37" s="1124" t="n">
        <v>0.0137260823015895</v>
      </c>
      <c r="M37" s="1123" t="n">
        <v>0</v>
      </c>
      <c r="N37" s="1125" t="n">
        <v>0</v>
      </c>
    </row>
    <row r="38" customFormat="false" ht="13.5" hidden="false" customHeight="true" outlineLevel="0" collapsed="false">
      <c r="B38" s="1119" t="s">
        <v>1302</v>
      </c>
      <c r="C38" s="1120" t="n">
        <v>16</v>
      </c>
      <c r="D38" s="1121" t="n">
        <v>0.0212333948217058</v>
      </c>
      <c r="E38" s="1120" t="n">
        <v>0</v>
      </c>
      <c r="F38" s="1122" t="n">
        <v>0</v>
      </c>
      <c r="G38" s="1120" t="n">
        <v>7</v>
      </c>
      <c r="H38" s="1121" t="n">
        <v>0.0131990798355772</v>
      </c>
      <c r="I38" s="1120" t="n">
        <v>0</v>
      </c>
      <c r="J38" s="1122" t="n">
        <v>0</v>
      </c>
      <c r="K38" s="1120" t="n">
        <v>7</v>
      </c>
      <c r="L38" s="1121" t="n">
        <v>0.0192165152222253</v>
      </c>
      <c r="M38" s="1120" t="n">
        <v>0</v>
      </c>
      <c r="N38" s="1122" t="n">
        <v>0</v>
      </c>
    </row>
    <row r="39" customFormat="false" ht="13.5" hidden="false" customHeight="true" outlineLevel="0" collapsed="false">
      <c r="B39" s="1119" t="s">
        <v>1303</v>
      </c>
      <c r="C39" s="1120" t="n">
        <v>16</v>
      </c>
      <c r="D39" s="1121" t="n">
        <v>0.0212333948217058</v>
      </c>
      <c r="E39" s="1120" t="n">
        <v>0</v>
      </c>
      <c r="F39" s="1122" t="n">
        <v>0</v>
      </c>
      <c r="G39" s="1120" t="n">
        <v>6</v>
      </c>
      <c r="H39" s="1121" t="n">
        <v>0.0113134970019233</v>
      </c>
      <c r="I39" s="1120" t="n">
        <v>0</v>
      </c>
      <c r="J39" s="1122" t="n">
        <v>0</v>
      </c>
      <c r="K39" s="1120" t="n">
        <v>5</v>
      </c>
      <c r="L39" s="1121" t="n">
        <v>0.0137260823015895</v>
      </c>
      <c r="M39" s="1120" t="n">
        <v>0</v>
      </c>
      <c r="N39" s="1122" t="n">
        <v>0</v>
      </c>
    </row>
    <row r="40" customFormat="false" ht="13.5" hidden="false" customHeight="true" outlineLevel="0" collapsed="false">
      <c r="B40" s="1119" t="s">
        <v>1304</v>
      </c>
      <c r="C40" s="1120" t="n">
        <v>14</v>
      </c>
      <c r="D40" s="1121" t="n">
        <v>0.0185792204689926</v>
      </c>
      <c r="E40" s="1120" t="n">
        <v>1</v>
      </c>
      <c r="F40" s="1122" t="n">
        <v>7.14285714285714</v>
      </c>
      <c r="G40" s="1120" t="n">
        <v>13</v>
      </c>
      <c r="H40" s="1121" t="n">
        <v>0.0245125768375005</v>
      </c>
      <c r="I40" s="1120" t="n">
        <v>1</v>
      </c>
      <c r="J40" s="1122" t="n">
        <v>7.69230769230769</v>
      </c>
      <c r="K40" s="1120" t="n">
        <v>8</v>
      </c>
      <c r="L40" s="1121" t="n">
        <v>0.0219617316825432</v>
      </c>
      <c r="M40" s="1120" t="n">
        <v>1</v>
      </c>
      <c r="N40" s="1122" t="n">
        <v>12.5</v>
      </c>
    </row>
    <row r="41" customFormat="false" ht="13.5" hidden="false" customHeight="true" outlineLevel="0" collapsed="false">
      <c r="B41" s="1119" t="s">
        <v>1305</v>
      </c>
      <c r="C41" s="1120" t="n">
        <v>13</v>
      </c>
      <c r="D41" s="1121" t="n">
        <v>0.017252133292636</v>
      </c>
      <c r="E41" s="1120" t="n">
        <v>0</v>
      </c>
      <c r="F41" s="1122" t="n">
        <v>0</v>
      </c>
      <c r="G41" s="1120" t="n">
        <v>13</v>
      </c>
      <c r="H41" s="1121" t="n">
        <v>0.0245125768375005</v>
      </c>
      <c r="I41" s="1120" t="n">
        <v>0</v>
      </c>
      <c r="J41" s="1122" t="n">
        <v>0</v>
      </c>
      <c r="K41" s="1120" t="n">
        <v>9</v>
      </c>
      <c r="L41" s="1121" t="n">
        <v>0.0247069481428611</v>
      </c>
      <c r="M41" s="1120" t="n">
        <v>0</v>
      </c>
      <c r="N41" s="1122" t="n">
        <v>0</v>
      </c>
    </row>
    <row r="42" customFormat="false" ht="13.5" hidden="false" customHeight="true" outlineLevel="0" collapsed="false">
      <c r="B42" s="1119" t="s">
        <v>1306</v>
      </c>
      <c r="C42" s="1120" t="n">
        <v>13</v>
      </c>
      <c r="D42" s="1121" t="n">
        <v>0.017252133292636</v>
      </c>
      <c r="E42" s="1120" t="n">
        <v>5</v>
      </c>
      <c r="F42" s="1122" t="n">
        <v>38.4615384615385</v>
      </c>
      <c r="G42" s="1120" t="n">
        <v>13</v>
      </c>
      <c r="H42" s="1121" t="n">
        <v>0.0245125768375005</v>
      </c>
      <c r="I42" s="1120" t="n">
        <v>5</v>
      </c>
      <c r="J42" s="1122" t="n">
        <v>38.4615384615385</v>
      </c>
      <c r="K42" s="1120" t="n">
        <v>7</v>
      </c>
      <c r="L42" s="1121" t="n">
        <v>0.0192165152222253</v>
      </c>
      <c r="M42" s="1120" t="n">
        <v>3</v>
      </c>
      <c r="N42" s="1122" t="n">
        <v>42.8571428571429</v>
      </c>
    </row>
    <row r="43" customFormat="false" ht="13.5" hidden="false" customHeight="true" outlineLevel="0" collapsed="false">
      <c r="B43" s="1119" t="s">
        <v>1307</v>
      </c>
      <c r="C43" s="1120" t="n">
        <v>13</v>
      </c>
      <c r="D43" s="1121" t="n">
        <v>0.017252133292636</v>
      </c>
      <c r="E43" s="1120" t="n">
        <v>1</v>
      </c>
      <c r="F43" s="1122" t="n">
        <v>7.69230769230769</v>
      </c>
      <c r="G43" s="1120" t="n">
        <v>5</v>
      </c>
      <c r="H43" s="1121" t="n">
        <v>0.00942791416826941</v>
      </c>
      <c r="I43" s="1120" t="n">
        <v>0</v>
      </c>
      <c r="J43" s="1122" t="n">
        <v>0</v>
      </c>
      <c r="K43" s="1120" t="n">
        <v>4</v>
      </c>
      <c r="L43" s="1121" t="n">
        <v>0.0109808658412716</v>
      </c>
      <c r="M43" s="1120" t="n">
        <v>0</v>
      </c>
      <c r="N43" s="1122" t="n">
        <v>0</v>
      </c>
    </row>
    <row r="44" customFormat="false" ht="13.5" hidden="false" customHeight="true" outlineLevel="0" collapsed="false">
      <c r="B44" s="1119" t="s">
        <v>1308</v>
      </c>
      <c r="C44" s="1120" t="n">
        <v>13</v>
      </c>
      <c r="D44" s="1121" t="n">
        <v>0.017252133292636</v>
      </c>
      <c r="E44" s="1120" t="n">
        <v>0</v>
      </c>
      <c r="F44" s="1122" t="n">
        <v>0</v>
      </c>
      <c r="G44" s="1120" t="n">
        <v>2</v>
      </c>
      <c r="H44" s="1121" t="n">
        <v>0.00377116566730777</v>
      </c>
      <c r="I44" s="1120" t="n">
        <v>0</v>
      </c>
      <c r="J44" s="1122" t="n">
        <v>0</v>
      </c>
      <c r="K44" s="1120" t="n">
        <v>1</v>
      </c>
      <c r="L44" s="1121" t="n">
        <v>0.0027452164603179</v>
      </c>
      <c r="M44" s="1120" t="n">
        <v>0</v>
      </c>
      <c r="N44" s="1122" t="n">
        <v>0</v>
      </c>
    </row>
    <row r="45" customFormat="false" ht="13.5" hidden="false" customHeight="true" outlineLevel="0" collapsed="false">
      <c r="B45" s="1119" t="s">
        <v>1309</v>
      </c>
      <c r="C45" s="1120" t="n">
        <v>12</v>
      </c>
      <c r="D45" s="1121" t="n">
        <v>0.0159250461162794</v>
      </c>
      <c r="E45" s="1120" t="n">
        <v>0</v>
      </c>
      <c r="F45" s="1122" t="n">
        <v>0</v>
      </c>
      <c r="G45" s="1120" t="n">
        <v>3</v>
      </c>
      <c r="H45" s="1121" t="n">
        <v>0.00565674850096165</v>
      </c>
      <c r="I45" s="1120" t="n">
        <v>0</v>
      </c>
      <c r="J45" s="1122" t="n">
        <v>0</v>
      </c>
      <c r="K45" s="1120" t="n">
        <v>2</v>
      </c>
      <c r="L45" s="1121" t="n">
        <v>0.00549043292063579</v>
      </c>
      <c r="M45" s="1120" t="n">
        <v>0</v>
      </c>
      <c r="N45" s="1122" t="n">
        <v>0</v>
      </c>
    </row>
    <row r="46" customFormat="false" ht="13.5" hidden="false" customHeight="true" outlineLevel="0" collapsed="false">
      <c r="B46" s="1119" t="s">
        <v>1310</v>
      </c>
      <c r="C46" s="1120" t="n">
        <v>9</v>
      </c>
      <c r="D46" s="1121" t="n">
        <v>0.0119437845872095</v>
      </c>
      <c r="E46" s="1120" t="n">
        <v>0</v>
      </c>
      <c r="F46" s="1122" t="n">
        <v>0</v>
      </c>
      <c r="G46" s="1120" t="n">
        <v>7</v>
      </c>
      <c r="H46" s="1121" t="n">
        <v>0.0131990798355772</v>
      </c>
      <c r="I46" s="1120" t="n">
        <v>0</v>
      </c>
      <c r="J46" s="1122" t="n">
        <v>0</v>
      </c>
      <c r="K46" s="1120" t="n">
        <v>3</v>
      </c>
      <c r="L46" s="1121" t="n">
        <v>0.00823564938095369</v>
      </c>
      <c r="M46" s="1120" t="n">
        <v>0</v>
      </c>
      <c r="N46" s="1122" t="n">
        <v>0</v>
      </c>
    </row>
    <row r="47" customFormat="false" ht="13.5" hidden="false" customHeight="true" outlineLevel="0" collapsed="false">
      <c r="B47" s="1119" t="s">
        <v>1311</v>
      </c>
      <c r="C47" s="1120" t="n">
        <v>9</v>
      </c>
      <c r="D47" s="1121" t="n">
        <v>0.0119437845872095</v>
      </c>
      <c r="E47" s="1120" t="n">
        <v>0</v>
      </c>
      <c r="F47" s="1122" t="n">
        <v>0</v>
      </c>
      <c r="G47" s="1120" t="n">
        <v>4</v>
      </c>
      <c r="H47" s="1121" t="n">
        <v>0.00754233133461553</v>
      </c>
      <c r="I47" s="1120" t="n">
        <v>0</v>
      </c>
      <c r="J47" s="1122" t="n">
        <v>0</v>
      </c>
      <c r="K47" s="1120" t="n">
        <v>2</v>
      </c>
      <c r="L47" s="1121" t="n">
        <v>0.00549043292063579</v>
      </c>
      <c r="M47" s="1120" t="n">
        <v>0</v>
      </c>
      <c r="N47" s="1122" t="n">
        <v>0</v>
      </c>
    </row>
    <row r="48" customFormat="false" ht="13.5" hidden="false" customHeight="true" outlineLevel="0" collapsed="false">
      <c r="B48" s="1119" t="s">
        <v>1312</v>
      </c>
      <c r="C48" s="1120" t="n">
        <v>8</v>
      </c>
      <c r="D48" s="1121" t="n">
        <v>0.0106166974108529</v>
      </c>
      <c r="E48" s="1120" t="n">
        <v>5</v>
      </c>
      <c r="F48" s="1122" t="n">
        <v>62.5</v>
      </c>
      <c r="G48" s="1120" t="n">
        <v>8</v>
      </c>
      <c r="H48" s="1121" t="n">
        <v>0.0150846626692311</v>
      </c>
      <c r="I48" s="1120" t="n">
        <v>5</v>
      </c>
      <c r="J48" s="1122" t="n">
        <v>62.5</v>
      </c>
      <c r="K48" s="1120" t="n">
        <v>8</v>
      </c>
      <c r="L48" s="1121" t="n">
        <v>0.0219617316825432</v>
      </c>
      <c r="M48" s="1120" t="n">
        <v>5</v>
      </c>
      <c r="N48" s="1122" t="n">
        <v>62.5</v>
      </c>
    </row>
    <row r="49" customFormat="false" ht="13.5" hidden="false" customHeight="true" outlineLevel="0" collapsed="false">
      <c r="B49" s="1119" t="s">
        <v>1313</v>
      </c>
      <c r="C49" s="1120" t="n">
        <v>8</v>
      </c>
      <c r="D49" s="1121" t="n">
        <v>0.0106166974108529</v>
      </c>
      <c r="E49" s="1120" t="n">
        <v>8</v>
      </c>
      <c r="F49" s="1122" t="n">
        <v>100</v>
      </c>
      <c r="G49" s="1120" t="n">
        <v>8</v>
      </c>
      <c r="H49" s="1121" t="n">
        <v>0.0150846626692311</v>
      </c>
      <c r="I49" s="1120" t="n">
        <v>8</v>
      </c>
      <c r="J49" s="1122" t="n">
        <v>100</v>
      </c>
      <c r="K49" s="1120" t="n">
        <v>6</v>
      </c>
      <c r="L49" s="1121" t="n">
        <v>0.0164712987619074</v>
      </c>
      <c r="M49" s="1120" t="n">
        <v>6</v>
      </c>
      <c r="N49" s="1122" t="n">
        <v>100</v>
      </c>
    </row>
    <row r="50" customFormat="false" ht="13.5" hidden="false" customHeight="true" outlineLevel="0" collapsed="false">
      <c r="B50" s="1119" t="s">
        <v>1314</v>
      </c>
      <c r="C50" s="1120" t="n">
        <v>6</v>
      </c>
      <c r="D50" s="1121" t="n">
        <v>0.00796252305813969</v>
      </c>
      <c r="E50" s="1120" t="n">
        <v>2</v>
      </c>
      <c r="F50" s="1122" t="n">
        <v>33.3333333333333</v>
      </c>
      <c r="G50" s="1120" t="n">
        <v>6</v>
      </c>
      <c r="H50" s="1121" t="n">
        <v>0.0113134970019233</v>
      </c>
      <c r="I50" s="1120" t="n">
        <v>2</v>
      </c>
      <c r="J50" s="1122" t="n">
        <v>33.3333333333333</v>
      </c>
      <c r="K50" s="1120" t="n">
        <v>4</v>
      </c>
      <c r="L50" s="1121" t="n">
        <v>0.0109808658412716</v>
      </c>
      <c r="M50" s="1120" t="n">
        <v>2</v>
      </c>
      <c r="N50" s="1122" t="n">
        <v>50</v>
      </c>
    </row>
    <row r="51" customFormat="false" ht="13.5" hidden="false" customHeight="true" outlineLevel="0" collapsed="false">
      <c r="B51" s="1119" t="s">
        <v>1315</v>
      </c>
      <c r="C51" s="1120" t="n">
        <v>6</v>
      </c>
      <c r="D51" s="1121" t="n">
        <v>0.00796252305813969</v>
      </c>
      <c r="E51" s="1120" t="n">
        <v>3</v>
      </c>
      <c r="F51" s="1122" t="n">
        <v>50</v>
      </c>
      <c r="G51" s="1120" t="n">
        <v>5</v>
      </c>
      <c r="H51" s="1121" t="n">
        <v>0.00942791416826941</v>
      </c>
      <c r="I51" s="1120" t="n">
        <v>2</v>
      </c>
      <c r="J51" s="1122" t="n">
        <v>40</v>
      </c>
      <c r="K51" s="1120" t="n">
        <v>3</v>
      </c>
      <c r="L51" s="1121" t="n">
        <v>0.00823564938095369</v>
      </c>
      <c r="M51" s="1120" t="n">
        <v>0</v>
      </c>
      <c r="N51" s="1122" t="n">
        <v>0</v>
      </c>
    </row>
    <row r="52" customFormat="false" ht="13.5" hidden="false" customHeight="true" outlineLevel="0" collapsed="false">
      <c r="B52" s="1119" t="s">
        <v>1316</v>
      </c>
      <c r="C52" s="1120" t="n">
        <v>6</v>
      </c>
      <c r="D52" s="1121" t="n">
        <v>0.00796252305813969</v>
      </c>
      <c r="E52" s="1120" t="n">
        <v>0</v>
      </c>
      <c r="F52" s="1122" t="n">
        <v>0</v>
      </c>
      <c r="G52" s="1120" t="n">
        <v>5</v>
      </c>
      <c r="H52" s="1121" t="n">
        <v>0.00942791416826941</v>
      </c>
      <c r="I52" s="1120" t="n">
        <v>0</v>
      </c>
      <c r="J52" s="1122" t="n">
        <v>0</v>
      </c>
      <c r="K52" s="1120" t="n">
        <v>1</v>
      </c>
      <c r="L52" s="1121" t="n">
        <v>0.0027452164603179</v>
      </c>
      <c r="M52" s="1120" t="n">
        <v>0</v>
      </c>
      <c r="N52" s="1122" t="n">
        <v>0</v>
      </c>
    </row>
    <row r="53" customFormat="false" ht="13.5" hidden="false" customHeight="true" outlineLevel="0" collapsed="false">
      <c r="B53" s="1119" t="s">
        <v>1317</v>
      </c>
      <c r="C53" s="1120" t="n">
        <v>6</v>
      </c>
      <c r="D53" s="1121" t="n">
        <v>0.00796252305813969</v>
      </c>
      <c r="E53" s="1120" t="n">
        <v>0</v>
      </c>
      <c r="F53" s="1122" t="n">
        <v>0</v>
      </c>
      <c r="G53" s="1120" t="n">
        <v>4</v>
      </c>
      <c r="H53" s="1121" t="n">
        <v>0.00754233133461553</v>
      </c>
      <c r="I53" s="1120" t="n">
        <v>0</v>
      </c>
      <c r="J53" s="1122" t="n">
        <v>0</v>
      </c>
      <c r="K53" s="1120" t="n">
        <v>4</v>
      </c>
      <c r="L53" s="1121" t="n">
        <v>0.0109808658412716</v>
      </c>
      <c r="M53" s="1120" t="n">
        <v>0</v>
      </c>
      <c r="N53" s="1122" t="n">
        <v>0</v>
      </c>
    </row>
    <row r="54" customFormat="false" ht="13.5" hidden="false" customHeight="true" outlineLevel="0" collapsed="false">
      <c r="B54" s="1119" t="s">
        <v>1318</v>
      </c>
      <c r="C54" s="1120" t="n">
        <v>6</v>
      </c>
      <c r="D54" s="1121" t="n">
        <v>0.00796252305813969</v>
      </c>
      <c r="E54" s="1120" t="n">
        <v>0</v>
      </c>
      <c r="F54" s="1122" t="n">
        <v>0</v>
      </c>
      <c r="G54" s="1120" t="n">
        <v>4</v>
      </c>
      <c r="H54" s="1121" t="n">
        <v>0.00754233133461553</v>
      </c>
      <c r="I54" s="1120" t="n">
        <v>0</v>
      </c>
      <c r="J54" s="1122" t="n">
        <v>0</v>
      </c>
      <c r="K54" s="1120" t="n">
        <v>2</v>
      </c>
      <c r="L54" s="1121" t="n">
        <v>0.00549043292063579</v>
      </c>
      <c r="M54" s="1120" t="n">
        <v>0</v>
      </c>
      <c r="N54" s="1122" t="n">
        <v>0</v>
      </c>
    </row>
    <row r="55" customFormat="false" ht="13.5" hidden="false" customHeight="true" outlineLevel="0" collapsed="false">
      <c r="B55" s="1119" t="s">
        <v>1319</v>
      </c>
      <c r="C55" s="1120" t="n">
        <v>5</v>
      </c>
      <c r="D55" s="1121" t="n">
        <v>0.00663543588178307</v>
      </c>
      <c r="E55" s="1120" t="n">
        <v>0</v>
      </c>
      <c r="F55" s="1122" t="n">
        <v>0</v>
      </c>
      <c r="G55" s="1120" t="n">
        <v>5</v>
      </c>
      <c r="H55" s="1121" t="n">
        <v>0.00942791416826941</v>
      </c>
      <c r="I55" s="1120" t="n">
        <v>0</v>
      </c>
      <c r="J55" s="1122" t="n">
        <v>0</v>
      </c>
      <c r="K55" s="1120" t="n">
        <v>4</v>
      </c>
      <c r="L55" s="1121" t="n">
        <v>0.0109808658412716</v>
      </c>
      <c r="M55" s="1120" t="n">
        <v>0</v>
      </c>
      <c r="N55" s="1122" t="n">
        <v>0</v>
      </c>
    </row>
    <row r="56" customFormat="false" ht="13.5" hidden="false" customHeight="true" outlineLevel="0" collapsed="false">
      <c r="B56" s="1119" t="s">
        <v>1320</v>
      </c>
      <c r="C56" s="1120" t="n">
        <v>5</v>
      </c>
      <c r="D56" s="1121" t="n">
        <v>0.00663543588178307</v>
      </c>
      <c r="E56" s="1120" t="n">
        <v>1</v>
      </c>
      <c r="F56" s="1122" t="n">
        <v>20</v>
      </c>
      <c r="G56" s="1120" t="n">
        <v>4</v>
      </c>
      <c r="H56" s="1121" t="n">
        <v>0.00754233133461553</v>
      </c>
      <c r="I56" s="1120" t="n">
        <v>1</v>
      </c>
      <c r="J56" s="1122" t="n">
        <v>25</v>
      </c>
      <c r="K56" s="1120" t="n">
        <v>3</v>
      </c>
      <c r="L56" s="1121" t="n">
        <v>0.00823564938095369</v>
      </c>
      <c r="M56" s="1120" t="n">
        <v>1</v>
      </c>
      <c r="N56" s="1122" t="n">
        <v>33.3333333333333</v>
      </c>
    </row>
    <row r="57" customFormat="false" ht="13.5" hidden="false" customHeight="true" outlineLevel="0" collapsed="false">
      <c r="B57" s="1119" t="s">
        <v>1321</v>
      </c>
      <c r="C57" s="1120" t="n">
        <v>5</v>
      </c>
      <c r="D57" s="1121" t="n">
        <v>0.00663543588178307</v>
      </c>
      <c r="E57" s="1120" t="n">
        <v>0</v>
      </c>
      <c r="F57" s="1122" t="n">
        <v>0</v>
      </c>
      <c r="G57" s="1120" t="n">
        <v>4</v>
      </c>
      <c r="H57" s="1121" t="n">
        <v>0.00754233133461553</v>
      </c>
      <c r="I57" s="1120" t="n">
        <v>0</v>
      </c>
      <c r="J57" s="1122" t="n">
        <v>0</v>
      </c>
      <c r="K57" s="1120" t="n">
        <v>1</v>
      </c>
      <c r="L57" s="1121" t="n">
        <v>0.0027452164603179</v>
      </c>
      <c r="M57" s="1120" t="n">
        <v>0</v>
      </c>
      <c r="N57" s="1122" t="n">
        <v>0</v>
      </c>
    </row>
    <row r="58" customFormat="false" ht="13.5" hidden="false" customHeight="true" outlineLevel="0" collapsed="false">
      <c r="B58" s="1119" t="s">
        <v>1322</v>
      </c>
      <c r="C58" s="1120" t="n">
        <v>5</v>
      </c>
      <c r="D58" s="1121" t="n">
        <v>0.00663543588178307</v>
      </c>
      <c r="E58" s="1120" t="n">
        <v>1</v>
      </c>
      <c r="F58" s="1122" t="n">
        <v>20</v>
      </c>
      <c r="G58" s="1120" t="n">
        <v>3</v>
      </c>
      <c r="H58" s="1121" t="n">
        <v>0.00565674850096165</v>
      </c>
      <c r="I58" s="1120" t="n">
        <v>1</v>
      </c>
      <c r="J58" s="1122" t="n">
        <v>33.3333333333333</v>
      </c>
      <c r="K58" s="1120" t="n">
        <v>3</v>
      </c>
      <c r="L58" s="1121" t="n">
        <v>0.00823564938095369</v>
      </c>
      <c r="M58" s="1120" t="n">
        <v>1</v>
      </c>
      <c r="N58" s="1122" t="n">
        <v>33.3333333333333</v>
      </c>
    </row>
    <row r="59" customFormat="false" ht="13.5" hidden="false" customHeight="true" outlineLevel="0" collapsed="false">
      <c r="B59" s="1119" t="s">
        <v>1323</v>
      </c>
      <c r="C59" s="1120" t="n">
        <v>4</v>
      </c>
      <c r="D59" s="1121" t="n">
        <v>0.00530834870542646</v>
      </c>
      <c r="E59" s="1120" t="n">
        <v>4</v>
      </c>
      <c r="F59" s="1122" t="n">
        <v>100</v>
      </c>
      <c r="G59" s="1120" t="n">
        <v>4</v>
      </c>
      <c r="H59" s="1121" t="n">
        <v>0.00754233133461553</v>
      </c>
      <c r="I59" s="1120" t="n">
        <v>4</v>
      </c>
      <c r="J59" s="1122" t="n">
        <v>100</v>
      </c>
      <c r="K59" s="1120" t="n">
        <v>3</v>
      </c>
      <c r="L59" s="1121" t="n">
        <v>0.00823564938095369</v>
      </c>
      <c r="M59" s="1120" t="n">
        <v>3</v>
      </c>
      <c r="N59" s="1122" t="n">
        <v>100</v>
      </c>
    </row>
    <row r="60" customFormat="false" ht="13.5" hidden="false" customHeight="true" outlineLevel="0" collapsed="false">
      <c r="B60" s="1119" t="s">
        <v>1324</v>
      </c>
      <c r="C60" s="1120" t="n">
        <v>4</v>
      </c>
      <c r="D60" s="1121" t="n">
        <v>0.00530834870542646</v>
      </c>
      <c r="E60" s="1120" t="n">
        <v>0</v>
      </c>
      <c r="F60" s="1122" t="n">
        <v>0</v>
      </c>
      <c r="G60" s="1120" t="n">
        <v>4</v>
      </c>
      <c r="H60" s="1121" t="n">
        <v>0.00754233133461553</v>
      </c>
      <c r="I60" s="1120" t="n">
        <v>0</v>
      </c>
      <c r="J60" s="1122" t="n">
        <v>0</v>
      </c>
      <c r="K60" s="1120" t="n">
        <v>2</v>
      </c>
      <c r="L60" s="1121" t="n">
        <v>0.00549043292063579</v>
      </c>
      <c r="M60" s="1120" t="n">
        <v>0</v>
      </c>
      <c r="N60" s="1122" t="n">
        <v>0</v>
      </c>
    </row>
    <row r="61" customFormat="false" ht="13.5" hidden="false" customHeight="true" outlineLevel="0" collapsed="false">
      <c r="B61" s="1119" t="s">
        <v>1325</v>
      </c>
      <c r="C61" s="1120" t="n">
        <v>4</v>
      </c>
      <c r="D61" s="1121" t="n">
        <v>0.00530834870542646</v>
      </c>
      <c r="E61" s="1120" t="n">
        <v>0</v>
      </c>
      <c r="F61" s="1122" t="n">
        <v>0</v>
      </c>
      <c r="G61" s="1120" t="n">
        <v>3</v>
      </c>
      <c r="H61" s="1121" t="n">
        <v>0.00565674850096165</v>
      </c>
      <c r="I61" s="1120" t="n">
        <v>0</v>
      </c>
      <c r="J61" s="1122" t="n">
        <v>0</v>
      </c>
      <c r="K61" s="1120" t="n">
        <v>2</v>
      </c>
      <c r="L61" s="1121" t="n">
        <v>0.00549043292063579</v>
      </c>
      <c r="M61" s="1120" t="n">
        <v>0</v>
      </c>
      <c r="N61" s="1122" t="n">
        <v>0</v>
      </c>
    </row>
    <row r="62" customFormat="false" ht="13.5" hidden="false" customHeight="true" outlineLevel="0" collapsed="false">
      <c r="B62" s="1119" t="s">
        <v>1326</v>
      </c>
      <c r="C62" s="1120" t="n">
        <v>4</v>
      </c>
      <c r="D62" s="1121" t="n">
        <v>0.00530834870542646</v>
      </c>
      <c r="E62" s="1120" t="n">
        <v>0</v>
      </c>
      <c r="F62" s="1122" t="n">
        <v>0</v>
      </c>
      <c r="G62" s="1120" t="n">
        <v>1</v>
      </c>
      <c r="H62" s="1121" t="n">
        <v>0.00188558283365388</v>
      </c>
      <c r="I62" s="1120" t="n">
        <v>0</v>
      </c>
      <c r="J62" s="1122" t="n">
        <v>0</v>
      </c>
      <c r="K62" s="1120" t="n">
        <v>1</v>
      </c>
      <c r="L62" s="1121" t="n">
        <v>0.0027452164603179</v>
      </c>
      <c r="M62" s="1120" t="n">
        <v>0</v>
      </c>
      <c r="N62" s="1122" t="n">
        <v>0</v>
      </c>
    </row>
    <row r="63" customFormat="false" ht="13.5" hidden="false" customHeight="true" outlineLevel="0" collapsed="false">
      <c r="B63" s="1119" t="s">
        <v>1327</v>
      </c>
      <c r="C63" s="1120" t="n">
        <v>4</v>
      </c>
      <c r="D63" s="1121" t="n">
        <v>0.00530834870542646</v>
      </c>
      <c r="E63" s="1120" t="n">
        <v>0</v>
      </c>
      <c r="F63" s="1122" t="n">
        <v>0</v>
      </c>
      <c r="G63" s="1120" t="n">
        <v>1</v>
      </c>
      <c r="H63" s="1121" t="n">
        <v>0.00188558283365388</v>
      </c>
      <c r="I63" s="1120" t="n">
        <v>0</v>
      </c>
      <c r="J63" s="1122" t="n">
        <v>0</v>
      </c>
      <c r="K63" s="1120" t="n">
        <v>1</v>
      </c>
      <c r="L63" s="1121" t="n">
        <v>0.0027452164603179</v>
      </c>
      <c r="M63" s="1120" t="n">
        <v>0</v>
      </c>
      <c r="N63" s="1122" t="n">
        <v>0</v>
      </c>
    </row>
    <row r="64" customFormat="false" ht="13.5" hidden="false" customHeight="true" outlineLevel="0" collapsed="false">
      <c r="B64" s="1119" t="s">
        <v>1328</v>
      </c>
      <c r="C64" s="1120" t="n">
        <v>3</v>
      </c>
      <c r="D64" s="1121" t="n">
        <v>0.00398126152906984</v>
      </c>
      <c r="E64" s="1120" t="n">
        <v>1</v>
      </c>
      <c r="F64" s="1122" t="n">
        <v>33.3333333333333</v>
      </c>
      <c r="G64" s="1120" t="n">
        <v>3</v>
      </c>
      <c r="H64" s="1121" t="n">
        <v>0.00565674850096165</v>
      </c>
      <c r="I64" s="1120" t="n">
        <v>1</v>
      </c>
      <c r="J64" s="1122" t="n">
        <v>33.3333333333333</v>
      </c>
      <c r="K64" s="1120" t="n">
        <v>2</v>
      </c>
      <c r="L64" s="1121" t="n">
        <v>0.00549043292063579</v>
      </c>
      <c r="M64" s="1120" t="n">
        <v>1</v>
      </c>
      <c r="N64" s="1122" t="n">
        <v>50</v>
      </c>
    </row>
    <row r="65" customFormat="false" ht="13.5" hidden="false" customHeight="true" outlineLevel="0" collapsed="false">
      <c r="B65" s="1119" t="s">
        <v>1329</v>
      </c>
      <c r="C65" s="1120" t="n">
        <v>3</v>
      </c>
      <c r="D65" s="1121" t="n">
        <v>0.00398126152906984</v>
      </c>
      <c r="E65" s="1120" t="n">
        <v>0</v>
      </c>
      <c r="F65" s="1122" t="n">
        <v>0</v>
      </c>
      <c r="G65" s="1120" t="n">
        <v>3</v>
      </c>
      <c r="H65" s="1121" t="n">
        <v>0.00565674850096165</v>
      </c>
      <c r="I65" s="1120" t="n">
        <v>0</v>
      </c>
      <c r="J65" s="1122" t="n">
        <v>0</v>
      </c>
      <c r="K65" s="1120" t="n">
        <v>2</v>
      </c>
      <c r="L65" s="1121" t="n">
        <v>0.00549043292063579</v>
      </c>
      <c r="M65" s="1120" t="n">
        <v>0</v>
      </c>
      <c r="N65" s="1122" t="n">
        <v>0</v>
      </c>
    </row>
    <row r="66" customFormat="false" ht="13.5" hidden="false" customHeight="true" outlineLevel="0" collapsed="false">
      <c r="B66" s="1119" t="s">
        <v>1330</v>
      </c>
      <c r="C66" s="1120" t="n">
        <v>3</v>
      </c>
      <c r="D66" s="1121" t="n">
        <v>0.00398126152906984</v>
      </c>
      <c r="E66" s="1120" t="n">
        <v>0</v>
      </c>
      <c r="F66" s="1122" t="n">
        <v>0</v>
      </c>
      <c r="G66" s="1120" t="n">
        <v>3</v>
      </c>
      <c r="H66" s="1121" t="n">
        <v>0.00565674850096165</v>
      </c>
      <c r="I66" s="1120" t="n">
        <v>0</v>
      </c>
      <c r="J66" s="1122" t="n">
        <v>0</v>
      </c>
      <c r="K66" s="1120" t="n">
        <v>0</v>
      </c>
      <c r="L66" s="1121" t="n">
        <v>0</v>
      </c>
      <c r="M66" s="1120" t="n">
        <v>0</v>
      </c>
      <c r="N66" s="1122"/>
    </row>
    <row r="67" customFormat="false" ht="13.5" hidden="false" customHeight="true" outlineLevel="0" collapsed="false">
      <c r="B67" s="1119" t="s">
        <v>1331</v>
      </c>
      <c r="C67" s="1120" t="n">
        <v>3</v>
      </c>
      <c r="D67" s="1121" t="n">
        <v>0.00398126152906984</v>
      </c>
      <c r="E67" s="1120" t="n">
        <v>0</v>
      </c>
      <c r="F67" s="1122" t="n">
        <v>0</v>
      </c>
      <c r="G67" s="1120" t="n">
        <v>2</v>
      </c>
      <c r="H67" s="1121" t="n">
        <v>0.00377116566730777</v>
      </c>
      <c r="I67" s="1120" t="n">
        <v>0</v>
      </c>
      <c r="J67" s="1122" t="n">
        <v>0</v>
      </c>
      <c r="K67" s="1120" t="n">
        <v>1</v>
      </c>
      <c r="L67" s="1121" t="n">
        <v>0.0027452164603179</v>
      </c>
      <c r="M67" s="1120" t="n">
        <v>0</v>
      </c>
      <c r="N67" s="1122" t="n">
        <v>0</v>
      </c>
    </row>
    <row r="68" customFormat="false" ht="13.5" hidden="false" customHeight="true" outlineLevel="0" collapsed="false">
      <c r="B68" s="1119" t="s">
        <v>1332</v>
      </c>
      <c r="C68" s="1120" t="n">
        <v>3</v>
      </c>
      <c r="D68" s="1121" t="n">
        <v>0.00398126152906984</v>
      </c>
      <c r="E68" s="1120" t="n">
        <v>1</v>
      </c>
      <c r="F68" s="1122" t="n">
        <v>33.3333333333333</v>
      </c>
      <c r="G68" s="1120" t="n">
        <v>1</v>
      </c>
      <c r="H68" s="1121" t="n">
        <v>0.00188558283365388</v>
      </c>
      <c r="I68" s="1120" t="n">
        <v>1</v>
      </c>
      <c r="J68" s="1122" t="n">
        <v>100</v>
      </c>
      <c r="K68" s="1120" t="n">
        <v>1</v>
      </c>
      <c r="L68" s="1121" t="n">
        <v>0.0027452164603179</v>
      </c>
      <c r="M68" s="1120" t="n">
        <v>1</v>
      </c>
      <c r="N68" s="1122" t="n">
        <v>100</v>
      </c>
    </row>
    <row r="69" customFormat="false" ht="13.5" hidden="false" customHeight="true" outlineLevel="0" collapsed="false">
      <c r="B69" s="1119" t="s">
        <v>1333</v>
      </c>
      <c r="C69" s="1120" t="n">
        <v>3</v>
      </c>
      <c r="D69" s="1121" t="n">
        <v>0.00398126152906984</v>
      </c>
      <c r="E69" s="1120" t="n">
        <v>0</v>
      </c>
      <c r="F69" s="1122" t="n">
        <v>0</v>
      </c>
      <c r="G69" s="1120" t="n">
        <v>0</v>
      </c>
      <c r="H69" s="1121" t="n">
        <v>0</v>
      </c>
      <c r="I69" s="1120" t="n">
        <v>0</v>
      </c>
      <c r="J69" s="1122"/>
      <c r="K69" s="1120" t="n">
        <v>0</v>
      </c>
      <c r="L69" s="1121" t="n">
        <v>0</v>
      </c>
      <c r="M69" s="1120" t="n">
        <v>0</v>
      </c>
      <c r="N69" s="1122"/>
    </row>
    <row r="70" customFormat="false" ht="13.5" hidden="false" customHeight="true" outlineLevel="0" collapsed="false">
      <c r="B70" s="1119" t="s">
        <v>1334</v>
      </c>
      <c r="C70" s="1120" t="n">
        <v>2</v>
      </c>
      <c r="D70" s="1121" t="n">
        <v>0.00265417435271323</v>
      </c>
      <c r="E70" s="1120" t="n">
        <v>2</v>
      </c>
      <c r="F70" s="1122" t="n">
        <v>100</v>
      </c>
      <c r="G70" s="1120" t="n">
        <v>2</v>
      </c>
      <c r="H70" s="1121" t="n">
        <v>0.00377116566730777</v>
      </c>
      <c r="I70" s="1120" t="n">
        <v>2</v>
      </c>
      <c r="J70" s="1122" t="n">
        <v>100</v>
      </c>
      <c r="K70" s="1120" t="n">
        <v>2</v>
      </c>
      <c r="L70" s="1121" t="n">
        <v>0.00549043292063579</v>
      </c>
      <c r="M70" s="1120" t="n">
        <v>2</v>
      </c>
      <c r="N70" s="1122" t="n">
        <v>100</v>
      </c>
    </row>
    <row r="71" customFormat="false" ht="13.5" hidden="false" customHeight="true" outlineLevel="0" collapsed="false">
      <c r="B71" s="1119" t="s">
        <v>1335</v>
      </c>
      <c r="C71" s="1120" t="n">
        <v>2</v>
      </c>
      <c r="D71" s="1121" t="n">
        <v>0.00265417435271323</v>
      </c>
      <c r="E71" s="1120" t="n">
        <v>0</v>
      </c>
      <c r="F71" s="1122" t="n">
        <v>0</v>
      </c>
      <c r="G71" s="1120" t="n">
        <v>2</v>
      </c>
      <c r="H71" s="1121" t="n">
        <v>0.00377116566730777</v>
      </c>
      <c r="I71" s="1120" t="n">
        <v>0</v>
      </c>
      <c r="J71" s="1122" t="n">
        <v>0</v>
      </c>
      <c r="K71" s="1120" t="n">
        <v>1</v>
      </c>
      <c r="L71" s="1121" t="n">
        <v>0.0027452164603179</v>
      </c>
      <c r="M71" s="1120" t="n">
        <v>0</v>
      </c>
      <c r="N71" s="1122" t="n">
        <v>0</v>
      </c>
    </row>
    <row r="72" customFormat="false" ht="13.5" hidden="false" customHeight="true" outlineLevel="0" collapsed="false">
      <c r="B72" s="1115" t="s">
        <v>1336</v>
      </c>
      <c r="C72" s="1123" t="n">
        <v>2</v>
      </c>
      <c r="D72" s="1124" t="n">
        <v>0.00265417435271323</v>
      </c>
      <c r="E72" s="1123" t="n">
        <v>1</v>
      </c>
      <c r="F72" s="1125" t="n">
        <v>50</v>
      </c>
      <c r="G72" s="1123" t="n">
        <v>2</v>
      </c>
      <c r="H72" s="1124" t="n">
        <v>0.00377116566730777</v>
      </c>
      <c r="I72" s="1123" t="n">
        <v>1</v>
      </c>
      <c r="J72" s="1125" t="n">
        <v>50</v>
      </c>
      <c r="K72" s="1123" t="n">
        <v>1</v>
      </c>
      <c r="L72" s="1124" t="n">
        <v>0.0027452164603179</v>
      </c>
      <c r="M72" s="1123" t="n">
        <v>1</v>
      </c>
      <c r="N72" s="1125" t="n">
        <v>100</v>
      </c>
    </row>
    <row r="73" customFormat="false" ht="13.5" hidden="false" customHeight="true" outlineLevel="0" collapsed="false">
      <c r="B73" s="1119" t="s">
        <v>1337</v>
      </c>
      <c r="C73" s="1120" t="n">
        <v>2</v>
      </c>
      <c r="D73" s="1121" t="n">
        <v>0.00265417435271323</v>
      </c>
      <c r="E73" s="1120" t="n">
        <v>0</v>
      </c>
      <c r="F73" s="1122" t="n">
        <v>0</v>
      </c>
      <c r="G73" s="1120" t="n">
        <v>2</v>
      </c>
      <c r="H73" s="1121" t="n">
        <v>0.00377116566730777</v>
      </c>
      <c r="I73" s="1120" t="n">
        <v>0</v>
      </c>
      <c r="J73" s="1122" t="n">
        <v>0</v>
      </c>
      <c r="K73" s="1120" t="n">
        <v>1</v>
      </c>
      <c r="L73" s="1121" t="n">
        <v>0.0027452164603179</v>
      </c>
      <c r="M73" s="1120" t="n">
        <v>0</v>
      </c>
      <c r="N73" s="1122" t="n">
        <v>0</v>
      </c>
    </row>
    <row r="74" customFormat="false" ht="13.5" hidden="false" customHeight="true" outlineLevel="0" collapsed="false">
      <c r="B74" s="1119" t="s">
        <v>1338</v>
      </c>
      <c r="C74" s="1120" t="n">
        <v>2</v>
      </c>
      <c r="D74" s="1121" t="n">
        <v>0.00265417435271323</v>
      </c>
      <c r="E74" s="1120" t="n">
        <v>2</v>
      </c>
      <c r="F74" s="1122" t="n">
        <v>100</v>
      </c>
      <c r="G74" s="1120" t="n">
        <v>2</v>
      </c>
      <c r="H74" s="1121" t="n">
        <v>0.00377116566730777</v>
      </c>
      <c r="I74" s="1120" t="n">
        <v>2</v>
      </c>
      <c r="J74" s="1122" t="n">
        <v>100</v>
      </c>
      <c r="K74" s="1120" t="n">
        <v>1</v>
      </c>
      <c r="L74" s="1121" t="n">
        <v>0.0027452164603179</v>
      </c>
      <c r="M74" s="1120" t="n">
        <v>1</v>
      </c>
      <c r="N74" s="1122" t="n">
        <v>100</v>
      </c>
    </row>
    <row r="75" customFormat="false" ht="13.5" hidden="false" customHeight="true" outlineLevel="0" collapsed="false">
      <c r="B75" s="1119" t="s">
        <v>1339</v>
      </c>
      <c r="C75" s="1120" t="n">
        <v>2</v>
      </c>
      <c r="D75" s="1121" t="n">
        <v>0.00265417435271323</v>
      </c>
      <c r="E75" s="1120" t="n">
        <v>0</v>
      </c>
      <c r="F75" s="1122" t="n">
        <v>0</v>
      </c>
      <c r="G75" s="1120" t="n">
        <v>1</v>
      </c>
      <c r="H75" s="1121" t="n">
        <v>0.00188558283365388</v>
      </c>
      <c r="I75" s="1120" t="n">
        <v>0</v>
      </c>
      <c r="J75" s="1122" t="n">
        <v>0</v>
      </c>
      <c r="K75" s="1120" t="n">
        <v>1</v>
      </c>
      <c r="L75" s="1121" t="n">
        <v>0.0027452164603179</v>
      </c>
      <c r="M75" s="1120" t="n">
        <v>0</v>
      </c>
      <c r="N75" s="1122" t="n">
        <v>0</v>
      </c>
    </row>
    <row r="76" customFormat="false" ht="13.5" hidden="false" customHeight="true" outlineLevel="0" collapsed="false">
      <c r="B76" s="1119" t="s">
        <v>1340</v>
      </c>
      <c r="C76" s="1120" t="n">
        <v>2</v>
      </c>
      <c r="D76" s="1121" t="n">
        <v>0.00265417435271323</v>
      </c>
      <c r="E76" s="1120" t="n">
        <v>0</v>
      </c>
      <c r="F76" s="1122" t="n">
        <v>0</v>
      </c>
      <c r="G76" s="1120" t="n">
        <v>1</v>
      </c>
      <c r="H76" s="1121" t="n">
        <v>0.00188558283365388</v>
      </c>
      <c r="I76" s="1120" t="n">
        <v>0</v>
      </c>
      <c r="J76" s="1122" t="n">
        <v>0</v>
      </c>
      <c r="K76" s="1120" t="n">
        <v>1</v>
      </c>
      <c r="L76" s="1121" t="n">
        <v>0.0027452164603179</v>
      </c>
      <c r="M76" s="1120" t="n">
        <v>0</v>
      </c>
      <c r="N76" s="1122" t="n">
        <v>0</v>
      </c>
    </row>
    <row r="77" customFormat="false" ht="13.5" hidden="false" customHeight="true" outlineLevel="0" collapsed="false">
      <c r="B77" s="1119" t="s">
        <v>1341</v>
      </c>
      <c r="C77" s="1120" t="n">
        <v>2</v>
      </c>
      <c r="D77" s="1121" t="n">
        <v>0.00265417435271323</v>
      </c>
      <c r="E77" s="1120" t="n">
        <v>1</v>
      </c>
      <c r="F77" s="1122" t="n">
        <v>50</v>
      </c>
      <c r="G77" s="1120" t="n">
        <v>0</v>
      </c>
      <c r="H77" s="1121" t="n">
        <v>0</v>
      </c>
      <c r="I77" s="1120" t="n">
        <v>0</v>
      </c>
      <c r="J77" s="1122"/>
      <c r="K77" s="1120" t="n">
        <v>0</v>
      </c>
      <c r="L77" s="1121" t="n">
        <v>0</v>
      </c>
      <c r="M77" s="1120" t="n">
        <v>0</v>
      </c>
      <c r="N77" s="1122"/>
    </row>
    <row r="78" customFormat="false" ht="13.5" hidden="false" customHeight="true" outlineLevel="0" collapsed="false">
      <c r="B78" s="1119" t="s">
        <v>1342</v>
      </c>
      <c r="C78" s="1120" t="n">
        <v>1</v>
      </c>
      <c r="D78" s="1121" t="n">
        <v>0.00132708717635661</v>
      </c>
      <c r="E78" s="1120" t="n">
        <v>0</v>
      </c>
      <c r="F78" s="1122" t="n">
        <v>0</v>
      </c>
      <c r="G78" s="1120" t="n">
        <v>1</v>
      </c>
      <c r="H78" s="1121" t="n">
        <v>0.00188558283365388</v>
      </c>
      <c r="I78" s="1120" t="n">
        <v>0</v>
      </c>
      <c r="J78" s="1122" t="n">
        <v>0</v>
      </c>
      <c r="K78" s="1120" t="n">
        <v>1</v>
      </c>
      <c r="L78" s="1121" t="n">
        <v>0.0027452164603179</v>
      </c>
      <c r="M78" s="1120" t="n">
        <v>0</v>
      </c>
      <c r="N78" s="1122" t="n">
        <v>0</v>
      </c>
    </row>
    <row r="79" customFormat="false" ht="13.5" hidden="false" customHeight="true" outlineLevel="0" collapsed="false">
      <c r="B79" s="1119" t="s">
        <v>1343</v>
      </c>
      <c r="C79" s="1120" t="n">
        <v>1</v>
      </c>
      <c r="D79" s="1121" t="n">
        <v>0.00132708717635661</v>
      </c>
      <c r="E79" s="1120" t="n">
        <v>1</v>
      </c>
      <c r="F79" s="1122" t="n">
        <v>100</v>
      </c>
      <c r="G79" s="1120" t="n">
        <v>1</v>
      </c>
      <c r="H79" s="1121" t="n">
        <v>0.00188558283365388</v>
      </c>
      <c r="I79" s="1120" t="n">
        <v>1</v>
      </c>
      <c r="J79" s="1122" t="n">
        <v>100</v>
      </c>
      <c r="K79" s="1120" t="n">
        <v>1</v>
      </c>
      <c r="L79" s="1121" t="n">
        <v>0.0027452164603179</v>
      </c>
      <c r="M79" s="1120" t="n">
        <v>1</v>
      </c>
      <c r="N79" s="1122" t="n">
        <v>100</v>
      </c>
    </row>
    <row r="80" customFormat="false" ht="13.5" hidden="false" customHeight="true" outlineLevel="0" collapsed="false">
      <c r="B80" s="1119" t="s">
        <v>1344</v>
      </c>
      <c r="C80" s="1120" t="n">
        <v>1</v>
      </c>
      <c r="D80" s="1121" t="n">
        <v>0.00132708717635661</v>
      </c>
      <c r="E80" s="1120" t="n">
        <v>0</v>
      </c>
      <c r="F80" s="1122" t="n">
        <v>0</v>
      </c>
      <c r="G80" s="1120" t="n">
        <v>1</v>
      </c>
      <c r="H80" s="1121" t="n">
        <v>0.00188558283365388</v>
      </c>
      <c r="I80" s="1120" t="n">
        <v>0</v>
      </c>
      <c r="J80" s="1122" t="n">
        <v>0</v>
      </c>
      <c r="K80" s="1120" t="n">
        <v>1</v>
      </c>
      <c r="L80" s="1121" t="n">
        <v>0.0027452164603179</v>
      </c>
      <c r="M80" s="1120" t="n">
        <v>0</v>
      </c>
      <c r="N80" s="1122" t="n">
        <v>0</v>
      </c>
    </row>
    <row r="81" customFormat="false" ht="13.5" hidden="false" customHeight="true" outlineLevel="0" collapsed="false">
      <c r="B81" s="1119" t="s">
        <v>1345</v>
      </c>
      <c r="C81" s="1120" t="n">
        <v>1</v>
      </c>
      <c r="D81" s="1121" t="n">
        <v>0.00132708717635661</v>
      </c>
      <c r="E81" s="1120" t="n">
        <v>0</v>
      </c>
      <c r="F81" s="1122" t="n">
        <v>0</v>
      </c>
      <c r="G81" s="1120" t="n">
        <v>1</v>
      </c>
      <c r="H81" s="1121" t="n">
        <v>0.00188558283365388</v>
      </c>
      <c r="I81" s="1120" t="n">
        <v>0</v>
      </c>
      <c r="J81" s="1122" t="n">
        <v>0</v>
      </c>
      <c r="K81" s="1120" t="n">
        <v>1</v>
      </c>
      <c r="L81" s="1121" t="n">
        <v>0.0027452164603179</v>
      </c>
      <c r="M81" s="1120" t="n">
        <v>0</v>
      </c>
      <c r="N81" s="1122" t="n">
        <v>0</v>
      </c>
    </row>
    <row r="82" customFormat="false" ht="13.5" hidden="false" customHeight="true" outlineLevel="0" collapsed="false">
      <c r="B82" s="1119" t="s">
        <v>1346</v>
      </c>
      <c r="C82" s="1120" t="n">
        <v>1</v>
      </c>
      <c r="D82" s="1121" t="n">
        <v>0.00132708717635661</v>
      </c>
      <c r="E82" s="1120" t="n">
        <v>0</v>
      </c>
      <c r="F82" s="1122" t="n">
        <v>0</v>
      </c>
      <c r="G82" s="1120" t="n">
        <v>1</v>
      </c>
      <c r="H82" s="1121" t="n">
        <v>0.00188558283365388</v>
      </c>
      <c r="I82" s="1120" t="n">
        <v>0</v>
      </c>
      <c r="J82" s="1122" t="n">
        <v>0</v>
      </c>
      <c r="K82" s="1120" t="n">
        <v>1</v>
      </c>
      <c r="L82" s="1121" t="n">
        <v>0.0027452164603179</v>
      </c>
      <c r="M82" s="1120" t="n">
        <v>0</v>
      </c>
      <c r="N82" s="1122" t="n">
        <v>0</v>
      </c>
    </row>
    <row r="83" customFormat="false" ht="13.5" hidden="false" customHeight="true" outlineLevel="0" collapsed="false">
      <c r="B83" s="1119" t="s">
        <v>1347</v>
      </c>
      <c r="C83" s="1120" t="n">
        <v>1</v>
      </c>
      <c r="D83" s="1121" t="n">
        <v>0.00132708717635661</v>
      </c>
      <c r="E83" s="1120" t="n">
        <v>0</v>
      </c>
      <c r="F83" s="1122" t="n">
        <v>0</v>
      </c>
      <c r="G83" s="1120" t="n">
        <v>1</v>
      </c>
      <c r="H83" s="1121" t="n">
        <v>0.00188558283365388</v>
      </c>
      <c r="I83" s="1120" t="n">
        <v>0</v>
      </c>
      <c r="J83" s="1122" t="n">
        <v>0</v>
      </c>
      <c r="K83" s="1120" t="n">
        <v>1</v>
      </c>
      <c r="L83" s="1121" t="n">
        <v>0.0027452164603179</v>
      </c>
      <c r="M83" s="1120" t="n">
        <v>0</v>
      </c>
      <c r="N83" s="1122" t="n">
        <v>0</v>
      </c>
    </row>
    <row r="84" customFormat="false" ht="13.5" hidden="false" customHeight="true" outlineLevel="0" collapsed="false">
      <c r="B84" s="1119" t="s">
        <v>1348</v>
      </c>
      <c r="C84" s="1120" t="n">
        <v>1</v>
      </c>
      <c r="D84" s="1121" t="n">
        <v>0.00132708717635661</v>
      </c>
      <c r="E84" s="1120" t="n">
        <v>1</v>
      </c>
      <c r="F84" s="1122" t="n">
        <v>100</v>
      </c>
      <c r="G84" s="1120" t="n">
        <v>1</v>
      </c>
      <c r="H84" s="1121" t="n">
        <v>0.00188558283365388</v>
      </c>
      <c r="I84" s="1120" t="n">
        <v>1</v>
      </c>
      <c r="J84" s="1122" t="n">
        <v>100</v>
      </c>
      <c r="K84" s="1120" t="n">
        <v>1</v>
      </c>
      <c r="L84" s="1121" t="n">
        <v>0.0027452164603179</v>
      </c>
      <c r="M84" s="1120" t="n">
        <v>1</v>
      </c>
      <c r="N84" s="1122" t="n">
        <v>100</v>
      </c>
    </row>
    <row r="85" customFormat="false" ht="13.5" hidden="false" customHeight="true" outlineLevel="0" collapsed="false">
      <c r="B85" s="1119" t="s">
        <v>1349</v>
      </c>
      <c r="C85" s="1120" t="n">
        <v>1</v>
      </c>
      <c r="D85" s="1121" t="n">
        <v>0.00132708717635661</v>
      </c>
      <c r="E85" s="1120" t="n">
        <v>1</v>
      </c>
      <c r="F85" s="1122" t="n">
        <v>100</v>
      </c>
      <c r="G85" s="1120" t="n">
        <v>1</v>
      </c>
      <c r="H85" s="1121" t="n">
        <v>0.00188558283365388</v>
      </c>
      <c r="I85" s="1120" t="n">
        <v>1</v>
      </c>
      <c r="J85" s="1122" t="n">
        <v>100</v>
      </c>
      <c r="K85" s="1120" t="n">
        <v>1</v>
      </c>
      <c r="L85" s="1121" t="n">
        <v>0.0027452164603179</v>
      </c>
      <c r="M85" s="1120" t="n">
        <v>1</v>
      </c>
      <c r="N85" s="1122" t="n">
        <v>100</v>
      </c>
    </row>
    <row r="86" customFormat="false" ht="13.5" hidden="false" customHeight="true" outlineLevel="0" collapsed="false">
      <c r="B86" s="1119" t="s">
        <v>1350</v>
      </c>
      <c r="C86" s="1120" t="n">
        <v>1</v>
      </c>
      <c r="D86" s="1121" t="n">
        <v>0.00132708717635661</v>
      </c>
      <c r="E86" s="1120" t="n">
        <v>0</v>
      </c>
      <c r="F86" s="1122" t="n">
        <v>0</v>
      </c>
      <c r="G86" s="1120" t="n">
        <v>1</v>
      </c>
      <c r="H86" s="1121" t="n">
        <v>0.00188558283365388</v>
      </c>
      <c r="I86" s="1120" t="n">
        <v>0</v>
      </c>
      <c r="J86" s="1122" t="n">
        <v>0</v>
      </c>
      <c r="K86" s="1120" t="n">
        <v>0</v>
      </c>
      <c r="L86" s="1121" t="n">
        <v>0</v>
      </c>
      <c r="M86" s="1120" t="n">
        <v>0</v>
      </c>
      <c r="N86" s="1122"/>
    </row>
    <row r="87" customFormat="false" ht="13.5" hidden="false" customHeight="true" outlineLevel="0" collapsed="false">
      <c r="B87" s="1119" t="s">
        <v>1351</v>
      </c>
      <c r="C87" s="1120" t="n">
        <v>1</v>
      </c>
      <c r="D87" s="1121" t="n">
        <v>0.00132708717635661</v>
      </c>
      <c r="E87" s="1120" t="n">
        <v>0</v>
      </c>
      <c r="F87" s="1122" t="n">
        <v>0</v>
      </c>
      <c r="G87" s="1120" t="n">
        <v>1</v>
      </c>
      <c r="H87" s="1121" t="n">
        <v>0.00188558283365388</v>
      </c>
      <c r="I87" s="1120" t="n">
        <v>0</v>
      </c>
      <c r="J87" s="1122" t="n">
        <v>0</v>
      </c>
      <c r="K87" s="1120" t="n">
        <v>0</v>
      </c>
      <c r="L87" s="1121" t="n">
        <v>0</v>
      </c>
      <c r="M87" s="1120" t="n">
        <v>0</v>
      </c>
      <c r="N87" s="1122"/>
    </row>
    <row r="88" customFormat="false" ht="13.5" hidden="false" customHeight="true" outlineLevel="0" collapsed="false">
      <c r="B88" s="1119" t="s">
        <v>1352</v>
      </c>
      <c r="C88" s="1120" t="n">
        <v>1</v>
      </c>
      <c r="D88" s="1121" t="n">
        <v>0.00132708717635661</v>
      </c>
      <c r="E88" s="1120" t="n">
        <v>0</v>
      </c>
      <c r="F88" s="1122" t="n">
        <v>0</v>
      </c>
      <c r="G88" s="1120" t="n">
        <v>1</v>
      </c>
      <c r="H88" s="1121" t="n">
        <v>0.00188558283365388</v>
      </c>
      <c r="I88" s="1120" t="n">
        <v>0</v>
      </c>
      <c r="J88" s="1122" t="n">
        <v>0</v>
      </c>
      <c r="K88" s="1120" t="n">
        <v>0</v>
      </c>
      <c r="L88" s="1121" t="n">
        <v>0</v>
      </c>
      <c r="M88" s="1120" t="n">
        <v>0</v>
      </c>
      <c r="N88" s="1122"/>
    </row>
    <row r="89" customFormat="false" ht="13.5" hidden="false" customHeight="true" outlineLevel="0" collapsed="false">
      <c r="B89" s="1119" t="s">
        <v>1353</v>
      </c>
      <c r="C89" s="1120" t="n">
        <v>1</v>
      </c>
      <c r="D89" s="1121" t="n">
        <v>0.00132708717635661</v>
      </c>
      <c r="E89" s="1120" t="n">
        <v>0</v>
      </c>
      <c r="F89" s="1122" t="n">
        <v>0</v>
      </c>
      <c r="G89" s="1120" t="n">
        <v>0</v>
      </c>
      <c r="H89" s="1121" t="n">
        <v>0</v>
      </c>
      <c r="I89" s="1120" t="n">
        <v>0</v>
      </c>
      <c r="J89" s="1122"/>
      <c r="K89" s="1120" t="n">
        <v>0</v>
      </c>
      <c r="L89" s="1121" t="n">
        <v>0</v>
      </c>
      <c r="M89" s="1120" t="n">
        <v>0</v>
      </c>
      <c r="N89" s="1122"/>
    </row>
    <row r="90" customFormat="false" ht="13.5" hidden="false" customHeight="true" outlineLevel="0" collapsed="false">
      <c r="B90" s="1119" t="s">
        <v>1354</v>
      </c>
      <c r="C90" s="1120" t="n">
        <v>1</v>
      </c>
      <c r="D90" s="1121" t="n">
        <v>0.00132708717635661</v>
      </c>
      <c r="E90" s="1120" t="n">
        <v>0</v>
      </c>
      <c r="F90" s="1122" t="n">
        <v>0</v>
      </c>
      <c r="G90" s="1120" t="n">
        <v>0</v>
      </c>
      <c r="H90" s="1121" t="n">
        <v>0</v>
      </c>
      <c r="I90" s="1120" t="n">
        <v>0</v>
      </c>
      <c r="J90" s="1122"/>
      <c r="K90" s="1120" t="n">
        <v>0</v>
      </c>
      <c r="L90" s="1121" t="n">
        <v>0</v>
      </c>
      <c r="M90" s="1120" t="n">
        <v>0</v>
      </c>
      <c r="N90" s="1122"/>
    </row>
    <row r="91" customFormat="false" ht="13.5" hidden="false" customHeight="true" outlineLevel="0" collapsed="false">
      <c r="B91" s="1119" t="s">
        <v>1355</v>
      </c>
      <c r="C91" s="1120" t="n">
        <v>1</v>
      </c>
      <c r="D91" s="1121" t="n">
        <v>0.00132708717635661</v>
      </c>
      <c r="E91" s="1120" t="n">
        <v>0</v>
      </c>
      <c r="F91" s="1122" t="n">
        <v>0</v>
      </c>
      <c r="G91" s="1120" t="n">
        <v>0</v>
      </c>
      <c r="H91" s="1121" t="n">
        <v>0</v>
      </c>
      <c r="I91" s="1120" t="n">
        <v>0</v>
      </c>
      <c r="J91" s="1122"/>
      <c r="K91" s="1120" t="n">
        <v>0</v>
      </c>
      <c r="L91" s="1121" t="n">
        <v>0</v>
      </c>
      <c r="M91" s="1120" t="n">
        <v>0</v>
      </c>
      <c r="N91" s="1122"/>
    </row>
    <row r="92" customFormat="false" ht="13.5" hidden="false" customHeight="true" outlineLevel="0" collapsed="false">
      <c r="B92" s="1126" t="s">
        <v>1356</v>
      </c>
      <c r="C92" s="1127" t="n">
        <v>1</v>
      </c>
      <c r="D92" s="1128" t="n">
        <v>0.00132708717635661</v>
      </c>
      <c r="E92" s="1127" t="n">
        <v>0</v>
      </c>
      <c r="F92" s="1129" t="n">
        <v>0</v>
      </c>
      <c r="G92" s="1127" t="n">
        <v>0</v>
      </c>
      <c r="H92" s="1128" t="n">
        <v>0</v>
      </c>
      <c r="I92" s="1127" t="n">
        <v>0</v>
      </c>
      <c r="J92" s="1129"/>
      <c r="K92" s="1127" t="n">
        <v>0</v>
      </c>
      <c r="L92" s="1128" t="n">
        <v>0</v>
      </c>
      <c r="M92" s="1127" t="n">
        <v>0</v>
      </c>
      <c r="N92" s="1129"/>
    </row>
    <row r="93" customFormat="false" ht="16.5" hidden="false" customHeight="true" outlineLevel="0" collapsed="false">
      <c r="B93" s="1130" t="s">
        <v>873</v>
      </c>
      <c r="C93" s="1131" t="n">
        <v>75353</v>
      </c>
      <c r="D93" s="1132"/>
      <c r="E93" s="1131" t="n">
        <v>8822</v>
      </c>
      <c r="F93" s="1132"/>
      <c r="G93" s="1131" t="n">
        <v>53034</v>
      </c>
      <c r="H93" s="1132"/>
      <c r="I93" s="1131" t="n">
        <v>6122</v>
      </c>
      <c r="J93" s="1132"/>
      <c r="K93" s="1131" t="n">
        <v>36427</v>
      </c>
      <c r="L93" s="1132"/>
      <c r="M93" s="1131" t="n">
        <v>4788</v>
      </c>
      <c r="N93" s="1132"/>
    </row>
    <row r="94" customFormat="false" ht="6.75" hidden="false" customHeight="true" outlineLevel="0" collapsed="false"/>
    <row r="95" customFormat="false" ht="12.75" hidden="false" customHeight="false" outlineLevel="0" collapsed="false">
      <c r="B95" s="1133" t="s">
        <v>1357</v>
      </c>
    </row>
  </sheetData>
  <sheetProtection sheet="true" objects="true" scenarios="true" selectLockedCells="true" selectUnlockedCells="true"/>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90" fitToWidth="1" fitToHeight="1" pageOrder="downThenOver" orientation="landscape" blackAndWhite="false" draft="false" cellComments="none" firstPageNumber="77" useFirstPageNumber="true" horizontalDpi="300" verticalDpi="300" copies="1"/>
  <headerFooter differentFirst="false" differentOddEven="false">
    <oddHeader>&amp;R&amp;"Times New Roman,Regular"T 20</oddHeader>
    <oddFooter>&amp;L&amp;"Times New Roman,Regular"CVTI SR&amp;C&amp;"Times New Roman,Regular"&amp;P&amp;R&amp;"Times New Roman,Regular"PK na VŠ SR  2019   1. stupeň</oddFooter>
  </headerFooter>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E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76" width="2.7"/>
    <col collapsed="false" customWidth="false" hidden="false" outlineLevel="0" max="15" min="2" style="76" width="9.14"/>
    <col collapsed="false" customWidth="true" hidden="false" outlineLevel="0" max="16" min="16" style="76" width="2.7"/>
    <col collapsed="false" customWidth="false" hidden="false" outlineLevel="0" max="57" min="17" style="77" width="9.14"/>
    <col collapsed="false" customWidth="false" hidden="false" outlineLevel="0" max="257" min="58" style="76" width="9.14"/>
  </cols>
  <sheetData>
    <row r="2" customFormat="false" ht="12.75" hidden="false" customHeight="false" outlineLevel="0" collapsed="false">
      <c r="B2" s="78"/>
      <c r="C2" s="78"/>
      <c r="D2" s="78"/>
      <c r="E2" s="78"/>
      <c r="F2" s="78"/>
    </row>
    <row r="3" s="78" customFormat="true" ht="12.75" hidden="false" customHeight="false" outlineLevel="0" collapsed="false">
      <c r="B3" s="79" t="s">
        <v>460</v>
      </c>
      <c r="C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row>
    <row r="4" s="78" customFormat="true" ht="12.75" hidden="false" customHeight="false" outlineLevel="0" collapsed="false">
      <c r="B4" s="82" t="s">
        <v>461</v>
      </c>
      <c r="C4" s="80" t="n">
        <v>31639</v>
      </c>
      <c r="D4" s="78" t="n">
        <f aca="false">C4*100/C7</f>
        <v>47.5552749845936</v>
      </c>
      <c r="E4" s="83" t="n">
        <v>47.5</v>
      </c>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row>
    <row r="5" s="78" customFormat="true" ht="12.75" hidden="false" customHeight="false" outlineLevel="0" collapsed="false">
      <c r="B5" s="82" t="s">
        <v>462</v>
      </c>
      <c r="C5" s="80" t="n">
        <v>15273</v>
      </c>
      <c r="D5" s="78" t="n">
        <f aca="false">C5*100/C7</f>
        <v>22.9562158993552</v>
      </c>
      <c r="E5" s="83" t="n">
        <v>23</v>
      </c>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row>
    <row r="6" s="78" customFormat="true" ht="12.75" hidden="false" customHeight="false" outlineLevel="0" collapsed="false">
      <c r="B6" s="82" t="s">
        <v>463</v>
      </c>
      <c r="C6" s="80" t="n">
        <v>19619</v>
      </c>
      <c r="D6" s="78" t="n">
        <f aca="false">C6*100/C7</f>
        <v>29.4885091160512</v>
      </c>
      <c r="E6" s="83" t="n">
        <v>29.5</v>
      </c>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row>
    <row r="7" s="78" customFormat="true" ht="12.75" hidden="false" customHeight="false" outlineLevel="0" collapsed="false">
      <c r="B7" s="82"/>
      <c r="C7" s="80" t="n">
        <f aca="false">SUM(C4:C6)</f>
        <v>66531</v>
      </c>
      <c r="D7" s="80" t="n">
        <f aca="false">SUM(D4:D6)</f>
        <v>100</v>
      </c>
      <c r="E7" s="83" t="n">
        <f aca="false">SUM(E4:E6)</f>
        <v>100</v>
      </c>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row>
    <row r="8" s="78" customFormat="true" ht="12.75" hidden="false" customHeight="false" outlineLevel="0" collapsed="false">
      <c r="B8" s="79" t="s">
        <v>464</v>
      </c>
      <c r="C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row>
    <row r="9" s="78" customFormat="true" ht="12.75" hidden="false" customHeight="false" outlineLevel="0" collapsed="false">
      <c r="B9" s="82" t="s">
        <v>465</v>
      </c>
      <c r="C9" s="80" t="n">
        <v>29160</v>
      </c>
      <c r="D9" s="78" t="n">
        <f aca="false">C9*100/C13</f>
        <v>62.1589358799454</v>
      </c>
      <c r="E9" s="83" t="n">
        <v>62</v>
      </c>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row>
    <row r="10" s="78" customFormat="true" ht="12.75" hidden="false" customHeight="false" outlineLevel="0" collapsed="false">
      <c r="B10" s="82" t="s">
        <v>466</v>
      </c>
      <c r="C10" s="80" t="n">
        <v>16759</v>
      </c>
      <c r="D10" s="78" t="n">
        <f aca="false">C10*100/C13</f>
        <v>35.7243349249659</v>
      </c>
      <c r="E10" s="83" t="n">
        <v>36</v>
      </c>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row>
    <row r="11" s="78" customFormat="true" ht="12.75" hidden="false" customHeight="false" outlineLevel="0" collapsed="false">
      <c r="B11" s="82" t="s">
        <v>467</v>
      </c>
      <c r="C11" s="80" t="n">
        <v>198</v>
      </c>
      <c r="D11" s="78" t="n">
        <f aca="false">C11*100/C13</f>
        <v>0.422066848567531</v>
      </c>
      <c r="E11" s="83" t="n">
        <v>0.5</v>
      </c>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row>
    <row r="12" s="78" customFormat="true" ht="12.75" hidden="false" customHeight="false" outlineLevel="0" collapsed="false">
      <c r="B12" s="82" t="s">
        <v>468</v>
      </c>
      <c r="C12" s="80" t="n">
        <v>795</v>
      </c>
      <c r="D12" s="78" t="n">
        <f aca="false">C12*100/C13</f>
        <v>1.69466234652115</v>
      </c>
      <c r="E12" s="83" t="n">
        <v>1.5</v>
      </c>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row>
    <row r="13" s="78" customFormat="true" ht="12.75" hidden="false" customHeight="false" outlineLevel="0" collapsed="false">
      <c r="B13" s="82"/>
      <c r="C13" s="80" t="n">
        <f aca="false">SUM(C9:C12)</f>
        <v>46912</v>
      </c>
      <c r="D13" s="80" t="n">
        <f aca="false">SUM(D9:D12)</f>
        <v>100</v>
      </c>
      <c r="E13" s="83" t="n">
        <f aca="false">SUM(E9:E12)</f>
        <v>100</v>
      </c>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row>
    <row r="14" s="78" customFormat="true" ht="12.75" hidden="false" customHeight="false" outlineLevel="0" collapsed="false">
      <c r="B14" s="79" t="s">
        <v>469</v>
      </c>
      <c r="C14" s="80"/>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row>
    <row r="15" s="78" customFormat="true" ht="12.75" hidden="false" customHeight="false" outlineLevel="0" collapsed="false">
      <c r="B15" s="82" t="s">
        <v>470</v>
      </c>
      <c r="C15" s="80" t="n">
        <v>6024</v>
      </c>
      <c r="D15" s="78" t="n">
        <f aca="false">C15*100/C22</f>
        <v>30.7049288954585</v>
      </c>
      <c r="E15" s="83" t="n">
        <v>31</v>
      </c>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row>
    <row r="16" s="78" customFormat="true" ht="12.75" hidden="false" customHeight="false" outlineLevel="0" collapsed="false">
      <c r="B16" s="82" t="s">
        <v>471</v>
      </c>
      <c r="C16" s="80" t="n">
        <v>4822</v>
      </c>
      <c r="D16" s="78" t="n">
        <f aca="false">C16*100/C22</f>
        <v>24.5782149956675</v>
      </c>
      <c r="E16" s="83" t="n">
        <v>24.5</v>
      </c>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row>
    <row r="17" s="78" customFormat="true" ht="12.75" hidden="false" customHeight="false" outlineLevel="0" collapsed="false">
      <c r="B17" s="82" t="s">
        <v>472</v>
      </c>
      <c r="C17" s="80" t="n">
        <v>1967</v>
      </c>
      <c r="D17" s="78" t="n">
        <f aca="false">C17*100/C22</f>
        <v>10.0259952087262</v>
      </c>
      <c r="E17" s="83" t="n">
        <v>10</v>
      </c>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row>
    <row r="18" s="78" customFormat="true" ht="12.75" hidden="false" customHeight="false" outlineLevel="0" collapsed="false">
      <c r="B18" s="82" t="s">
        <v>473</v>
      </c>
      <c r="C18" s="80" t="n">
        <v>2168</v>
      </c>
      <c r="D18" s="78" t="n">
        <f aca="false">C18*100/C22</f>
        <v>11.0505122585249</v>
      </c>
      <c r="E18" s="83" t="n">
        <v>11</v>
      </c>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row>
    <row r="19" s="78" customFormat="true" ht="12.75" hidden="false" customHeight="false" outlineLevel="0" collapsed="false">
      <c r="B19" s="82" t="s">
        <v>474</v>
      </c>
      <c r="C19" s="80" t="n">
        <v>4360</v>
      </c>
      <c r="D19" s="78" t="n">
        <f aca="false">C19*100/C22</f>
        <v>22.2233549110556</v>
      </c>
      <c r="E19" s="83" t="n">
        <v>22</v>
      </c>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row>
    <row r="20" s="78" customFormat="true" ht="12.75" hidden="false" customHeight="false" outlineLevel="0" collapsed="false">
      <c r="B20" s="82" t="s">
        <v>475</v>
      </c>
      <c r="C20" s="80" t="n">
        <v>228</v>
      </c>
      <c r="D20" s="78" t="n">
        <f aca="false">C20*100/C22</f>
        <v>1.1621387430552</v>
      </c>
      <c r="E20" s="83" t="n">
        <v>1</v>
      </c>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row>
    <row r="21" s="78" customFormat="true" ht="12.75" hidden="false" customHeight="false" outlineLevel="0" collapsed="false">
      <c r="B21" s="82" t="s">
        <v>476</v>
      </c>
      <c r="C21" s="80" t="n">
        <v>50</v>
      </c>
      <c r="D21" s="78" t="n">
        <f aca="false">C21*100/C22</f>
        <v>0.254854987512106</v>
      </c>
      <c r="E21" s="83" t="n">
        <v>0.5</v>
      </c>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row>
    <row r="22" s="78" customFormat="true" ht="12.75" hidden="false" customHeight="false" outlineLevel="0" collapsed="false">
      <c r="B22" s="82"/>
      <c r="C22" s="80" t="n">
        <f aca="false">SUM(C15:C21)</f>
        <v>19619</v>
      </c>
      <c r="D22" s="80" t="n">
        <f aca="false">SUM(D15:D21)</f>
        <v>100</v>
      </c>
      <c r="E22" s="83" t="n">
        <f aca="false">SUM(E15:E21)</f>
        <v>100</v>
      </c>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row>
    <row r="23" s="78" customFormat="true" ht="12.75" hidden="false" customHeight="false" outlineLevel="0" collapsed="false">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row>
    <row r="24" s="78" customFormat="true" ht="12.75" hidden="false" customHeight="false" outlineLevel="0" collapsed="false">
      <c r="B24" s="79" t="s">
        <v>460</v>
      </c>
      <c r="C24" s="80"/>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row>
    <row r="25" s="78" customFormat="true" ht="12.75" hidden="false" customHeight="false" outlineLevel="0" collapsed="false">
      <c r="B25" s="82" t="s">
        <v>477</v>
      </c>
      <c r="C25" s="80" t="n">
        <v>59836</v>
      </c>
      <c r="D25" s="78" t="n">
        <f aca="false">C25*100/C27</f>
        <v>89.9370218394433</v>
      </c>
      <c r="E25" s="83" t="n">
        <v>90</v>
      </c>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row>
    <row r="26" s="78" customFormat="true" ht="12.75" hidden="false" customHeight="false" outlineLevel="0" collapsed="false">
      <c r="B26" s="82" t="s">
        <v>478</v>
      </c>
      <c r="C26" s="80" t="n">
        <v>6695</v>
      </c>
      <c r="D26" s="78" t="n">
        <f aca="false">C26*100/C27</f>
        <v>10.0629781605567</v>
      </c>
      <c r="E26" s="83" t="n">
        <v>10</v>
      </c>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row>
    <row r="27" s="78" customFormat="true" ht="12.75" hidden="false" customHeight="false" outlineLevel="0" collapsed="false">
      <c r="B27" s="82"/>
      <c r="C27" s="80" t="n">
        <f aca="false">SUM(C24:C26)</f>
        <v>66531</v>
      </c>
      <c r="D27" s="80" t="n">
        <f aca="false">SUM(D24:D26)</f>
        <v>100</v>
      </c>
      <c r="E27" s="83" t="n">
        <f aca="false">SUM(E25:E26)</f>
        <v>100</v>
      </c>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row>
    <row r="28" s="78" customFormat="true" ht="12.75" hidden="false" customHeight="false" outlineLevel="0" collapsed="false">
      <c r="B28" s="82"/>
      <c r="C28" s="80"/>
      <c r="E28" s="83"/>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row>
    <row r="29" s="78" customFormat="true" ht="12.75" hidden="false" customHeight="false" outlineLevel="0" collapsed="false">
      <c r="B29" s="79" t="s">
        <v>460</v>
      </c>
      <c r="C29" s="80"/>
      <c r="E29" s="83"/>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row>
    <row r="30" s="78" customFormat="true" ht="12.75" hidden="false" customHeight="false" outlineLevel="0" collapsed="false">
      <c r="B30" s="82" t="s">
        <v>479</v>
      </c>
      <c r="C30" s="80" t="n">
        <v>60001</v>
      </c>
      <c r="D30" s="78" t="n">
        <f aca="false">C30*100/C33</f>
        <v>90.1850265289865</v>
      </c>
      <c r="E30" s="83" t="n">
        <v>90</v>
      </c>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row>
    <row r="31" s="78" customFormat="true" ht="12.75" hidden="false" customHeight="false" outlineLevel="0" collapsed="false">
      <c r="B31" s="82" t="s">
        <v>480</v>
      </c>
      <c r="C31" s="80" t="n">
        <v>4166</v>
      </c>
      <c r="D31" s="78" t="n">
        <f aca="false">C31*100/C33</f>
        <v>6.26174264628519</v>
      </c>
      <c r="E31" s="83" t="n">
        <v>6.5</v>
      </c>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row>
    <row r="32" s="78" customFormat="true" ht="12.75" hidden="false" customHeight="false" outlineLevel="0" collapsed="false">
      <c r="B32" s="78" t="s">
        <v>481</v>
      </c>
      <c r="C32" s="80" t="n">
        <v>2364</v>
      </c>
      <c r="D32" s="78" t="n">
        <f aca="false">C32*100/C33</f>
        <v>3.55323082472832</v>
      </c>
      <c r="E32" s="83" t="n">
        <v>3.5</v>
      </c>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row>
    <row r="33" s="78" customFormat="true" ht="12.75" hidden="false" customHeight="false" outlineLevel="0" collapsed="false">
      <c r="C33" s="84" t="n">
        <f aca="false">SUM(C30:C32)</f>
        <v>66531</v>
      </c>
      <c r="D33" s="84" t="n">
        <f aca="false">SUM(D30:D32)</f>
        <v>100</v>
      </c>
      <c r="E33" s="83" t="n">
        <f aca="false">SUM(E30:E32)</f>
        <v>100</v>
      </c>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row>
    <row r="36" customFormat="false" ht="12.75" hidden="false" customHeight="false" outlineLevel="0" collapsed="false">
      <c r="B36" s="85"/>
      <c r="C36" s="86"/>
    </row>
    <row r="37" customFormat="false" ht="12.75" hidden="false" customHeight="false" outlineLevel="0" collapsed="false">
      <c r="B37" s="85"/>
      <c r="C37" s="86"/>
    </row>
    <row r="38" customFormat="false" ht="12.75" hidden="false" customHeight="false" outlineLevel="0" collapsed="false">
      <c r="B38" s="85"/>
      <c r="C38" s="86"/>
    </row>
    <row r="39" s="77" customFormat="true" ht="12.75" hidden="false" customHeight="false" outlineLevel="0" collapsed="false">
      <c r="C39" s="87"/>
    </row>
    <row r="40" s="77" customFormat="true" ht="12.75" hidden="false" customHeight="false" outlineLevel="0" collapsed="false">
      <c r="C40" s="87"/>
    </row>
    <row r="41" s="77" customFormat="true" ht="12.75" hidden="false" customHeight="false" outlineLevel="0" collapsed="false">
      <c r="C41" s="87"/>
    </row>
    <row r="42" s="77" customFormat="true" ht="12.75" hidden="false" customHeight="false" outlineLevel="0" collapsed="false">
      <c r="C42" s="87"/>
    </row>
    <row r="43" s="77" customFormat="true" ht="12.75" hidden="false" customHeight="false" outlineLevel="0" collapsed="false">
      <c r="C43" s="87"/>
    </row>
    <row r="44" s="77" customFormat="true" ht="12.75" hidden="false" customHeight="false" outlineLevel="0" collapsed="false">
      <c r="C44" s="87"/>
      <c r="D44" s="87"/>
    </row>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85" customFormat="true" ht="12.75" hidden="false" customHeight="false" outlineLevel="0" collapsed="false">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row>
    <row r="60" s="85" customFormat="true" ht="12.75" hidden="false" customHeight="false" outlineLevel="0" collapsed="false">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row>
  </sheetData>
  <sheetProtection sheet="true" objects="true" scenarios="true" selectLockedCells="true" selectUnlockedCells="true"/>
  <printOptions headings="false" gridLines="false" gridLinesSet="true" horizontalCentered="true" verticalCentered="true"/>
  <pageMargins left="0.7875" right="0.7875" top="0.7875" bottom="0.7875" header="0.315277777777778" footer="0.315277777777778"/>
  <pageSetup paperSize="9" scale="96"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G 01</oddHeader>
    <oddFooter>&amp;L&amp;"Times New Roman,Regular"CVTI SR&amp;C&amp;"Times New Roman,Regular"&amp;P&amp;R&amp;"Times New Roman,Regular"PK na VŠ SR  2019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Z1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54.7"/>
    <col collapsed="false" customWidth="true" hidden="false" outlineLevel="0" max="3" min="3" style="88" width="7.7"/>
    <col collapsed="false" customWidth="false" hidden="false" outlineLevel="0" max="4" min="4" style="33" width="9.14"/>
    <col collapsed="false" customWidth="false" hidden="false" outlineLevel="0" max="5" min="5" style="89" width="9.14"/>
    <col collapsed="false" customWidth="false" hidden="false" outlineLevel="0" max="6" min="6" style="33" width="9.14"/>
    <col collapsed="false" customWidth="false" hidden="false" outlineLevel="0" max="7" min="7" style="89" width="9.14"/>
    <col collapsed="false" customWidth="false" hidden="false" outlineLevel="0" max="8" min="8" style="33" width="9.14"/>
    <col collapsed="false" customWidth="false" hidden="false" outlineLevel="0" max="9" min="9" style="89" width="9.14"/>
    <col collapsed="false" customWidth="false" hidden="false" outlineLevel="0" max="14" min="10" style="33" width="9.14"/>
    <col collapsed="false" customWidth="true" hidden="false" outlineLevel="0" max="15" min="15" style="33" width="2.7"/>
    <col collapsed="false" customWidth="false" hidden="false" outlineLevel="0" max="52" min="16" style="90" width="9.14"/>
    <col collapsed="false" customWidth="false" hidden="false" outlineLevel="0" max="257" min="53" style="33" width="9.14"/>
  </cols>
  <sheetData>
    <row r="1" customFormat="false" ht="30" hidden="false" customHeight="true" outlineLevel="0" collapsed="false">
      <c r="B1" s="91" t="s">
        <v>482</v>
      </c>
      <c r="C1" s="91"/>
      <c r="D1" s="91"/>
      <c r="E1" s="91"/>
      <c r="F1" s="91"/>
      <c r="G1" s="91"/>
      <c r="H1" s="91"/>
      <c r="I1" s="91"/>
      <c r="J1" s="91"/>
      <c r="K1" s="91"/>
      <c r="L1" s="91"/>
      <c r="M1" s="91"/>
      <c r="N1" s="91"/>
    </row>
    <row r="2" customFormat="false" ht="90" hidden="false" customHeight="true" outlineLevel="0" collapsed="false">
      <c r="B2" s="92"/>
      <c r="C2" s="93" t="s">
        <v>483</v>
      </c>
      <c r="D2" s="94" t="s">
        <v>484</v>
      </c>
      <c r="E2" s="94" t="s">
        <v>485</v>
      </c>
      <c r="F2" s="93" t="s">
        <v>486</v>
      </c>
      <c r="G2" s="93" t="s">
        <v>487</v>
      </c>
      <c r="H2" s="94" t="s">
        <v>488</v>
      </c>
      <c r="I2" s="94" t="s">
        <v>489</v>
      </c>
      <c r="J2" s="93" t="s">
        <v>490</v>
      </c>
      <c r="K2" s="95" t="s">
        <v>491</v>
      </c>
      <c r="L2" s="93" t="s">
        <v>492</v>
      </c>
      <c r="M2" s="95" t="s">
        <v>493</v>
      </c>
      <c r="N2" s="96" t="s">
        <v>494</v>
      </c>
    </row>
    <row r="3" s="97" customFormat="true" ht="18" hidden="false" customHeight="true" outlineLevel="0" collapsed="false">
      <c r="B3" s="98" t="s">
        <v>495</v>
      </c>
      <c r="C3" s="99" t="n">
        <f aca="false">SUBTOTAL(9,C4:C180)</f>
        <v>40144</v>
      </c>
      <c r="D3" s="99" t="n">
        <f aca="false">SUBTOTAL(9,D4:D180)</f>
        <v>59836</v>
      </c>
      <c r="E3" s="100" t="n">
        <v>34050</v>
      </c>
      <c r="F3" s="99" t="n">
        <f aca="false">SUBTOTAL(9,F4:F180)</f>
        <v>40817</v>
      </c>
      <c r="G3" s="99" t="n">
        <v>29953</v>
      </c>
      <c r="H3" s="99" t="n">
        <f aca="false">SUBTOTAL(9,H4:H180)</f>
        <v>27218</v>
      </c>
      <c r="I3" s="100" t="n">
        <v>26924</v>
      </c>
      <c r="J3" s="101" t="n">
        <f aca="false">E3/C3</f>
        <v>0.848196492626544</v>
      </c>
      <c r="K3" s="101" t="n">
        <f aca="false">G3/E3</f>
        <v>0.879676945668135</v>
      </c>
      <c r="L3" s="101" t="n">
        <f aca="false">I3/E3</f>
        <v>0.79071953010279</v>
      </c>
      <c r="M3" s="101" t="n">
        <f aca="false">I3/G3</f>
        <v>0.898874904016292</v>
      </c>
      <c r="N3" s="101" t="n">
        <f aca="false">(E3/G3)*(I3/G3)</f>
        <v>1.02182387346025</v>
      </c>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97" customFormat="true" ht="15" hidden="false" customHeight="true" outlineLevel="0" collapsed="false">
      <c r="B4" s="103" t="s">
        <v>116</v>
      </c>
      <c r="C4" s="104" t="n">
        <f aca="false">SUBTOTAL(9,C5:C141)</f>
        <v>36706</v>
      </c>
      <c r="D4" s="104" t="n">
        <f aca="false">SUBTOTAL(9,D5:D141)</f>
        <v>55343</v>
      </c>
      <c r="E4" s="104" t="n">
        <v>31753</v>
      </c>
      <c r="F4" s="104" t="n">
        <f aca="false">SUBTOTAL(9,F5:F141)</f>
        <v>37853</v>
      </c>
      <c r="G4" s="104" t="n">
        <v>27789</v>
      </c>
      <c r="H4" s="104" t="n">
        <f aca="false">SUBTOTAL(9,H5:H141)</f>
        <v>25083</v>
      </c>
      <c r="I4" s="104" t="n">
        <v>24834</v>
      </c>
      <c r="J4" s="105" t="n">
        <f aca="false">E4/C4</f>
        <v>0.865062932490601</v>
      </c>
      <c r="K4" s="105" t="n">
        <f aca="false">G4/E4</f>
        <v>0.875161402072245</v>
      </c>
      <c r="L4" s="105" t="n">
        <f aca="false">I4/E4</f>
        <v>0.782099329197241</v>
      </c>
      <c r="M4" s="105" t="n">
        <f aca="false">I4/G4</f>
        <v>0.893662960164094</v>
      </c>
      <c r="N4" s="105" t="n">
        <f aca="false">(E4/G4)*(I4/G4)</f>
        <v>1.0211407382090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106" customFormat="true" ht="12" hidden="false" customHeight="false" outlineLevel="0" collapsed="false">
      <c r="B5" s="107" t="s">
        <v>496</v>
      </c>
      <c r="C5" s="108" t="n">
        <f aca="false">SUBTOTAL(9,C6:C18)</f>
        <v>7365</v>
      </c>
      <c r="D5" s="109" t="n">
        <f aca="false">SUBTOTAL(9,D6:D18)</f>
        <v>13593</v>
      </c>
      <c r="E5" s="109" t="n">
        <v>8617</v>
      </c>
      <c r="F5" s="108" t="n">
        <f aca="false">SUBTOTAL(9,F6:F18)</f>
        <v>6307</v>
      </c>
      <c r="G5" s="108" t="n">
        <v>5505</v>
      </c>
      <c r="H5" s="109" t="n">
        <f aca="false">SUBTOTAL(9,H6:H18)</f>
        <v>3965</v>
      </c>
      <c r="I5" s="109" t="n">
        <v>3961</v>
      </c>
      <c r="J5" s="110" t="n">
        <f aca="false">E5/C5</f>
        <v>1.16999321113374</v>
      </c>
      <c r="K5" s="111" t="n">
        <f aca="false">G5/E5</f>
        <v>0.638853429267727</v>
      </c>
      <c r="L5" s="110" t="n">
        <f aca="false">I5/E5</f>
        <v>0.459672739932691</v>
      </c>
      <c r="M5" s="111" t="n">
        <f aca="false">I5/G5</f>
        <v>0.71952770208901</v>
      </c>
      <c r="N5" s="110" t="n">
        <f aca="false">(E5/G5)*(I5/G5)</f>
        <v>1.12627978363324</v>
      </c>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s="106" customFormat="true" ht="12" hidden="false" customHeight="false" outlineLevel="0" collapsed="false">
      <c r="B6" s="113" t="s">
        <v>497</v>
      </c>
      <c r="C6" s="114" t="n">
        <v>605</v>
      </c>
      <c r="D6" s="115" t="n">
        <v>2065</v>
      </c>
      <c r="E6" s="115" t="n">
        <v>1693</v>
      </c>
      <c r="F6" s="114" t="n">
        <v>485</v>
      </c>
      <c r="G6" s="114" t="n">
        <v>433</v>
      </c>
      <c r="H6" s="115" t="n">
        <v>370</v>
      </c>
      <c r="I6" s="115" t="n">
        <v>370</v>
      </c>
      <c r="J6" s="116" t="n">
        <f aca="false">E6/C6</f>
        <v>2.79834710743802</v>
      </c>
      <c r="K6" s="117" t="n">
        <f aca="false">G6/E6</f>
        <v>0.255759007678677</v>
      </c>
      <c r="L6" s="116" t="n">
        <f aca="false">I6/E6</f>
        <v>0.218546958062611</v>
      </c>
      <c r="M6" s="117" t="n">
        <f aca="false">I6/G6</f>
        <v>0.854503464203233</v>
      </c>
      <c r="N6" s="116" t="n">
        <f aca="false">(E6/G6)*(I6/G6)</f>
        <v>3.34104934156137</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s="106" customFormat="true" ht="12" hidden="false" customHeight="false" outlineLevel="0" collapsed="false">
      <c r="B7" s="113" t="s">
        <v>498</v>
      </c>
      <c r="C7" s="114" t="n">
        <v>500</v>
      </c>
      <c r="D7" s="115" t="n">
        <v>1054</v>
      </c>
      <c r="E7" s="115" t="n">
        <v>1054</v>
      </c>
      <c r="F7" s="114" t="n">
        <v>963</v>
      </c>
      <c r="G7" s="114" t="n">
        <v>963</v>
      </c>
      <c r="H7" s="115" t="n">
        <v>613</v>
      </c>
      <c r="I7" s="115" t="n">
        <v>613</v>
      </c>
      <c r="J7" s="116" t="n">
        <f aca="false">E7/C7</f>
        <v>2.108</v>
      </c>
      <c r="K7" s="117" t="n">
        <f aca="false">G7/E7</f>
        <v>0.913662239089184</v>
      </c>
      <c r="L7" s="116" t="n">
        <f aca="false">I7/E7</f>
        <v>0.581593927893738</v>
      </c>
      <c r="M7" s="117" t="n">
        <f aca="false">I7/G7</f>
        <v>0.636552440290758</v>
      </c>
      <c r="N7" s="116" t="n">
        <f aca="false">(E7/G7)*(I7/G7)</f>
        <v>0.696704332363924</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s="106" customFormat="true" ht="12" hidden="false" customHeight="false" outlineLevel="0" collapsed="false">
      <c r="B8" s="113" t="s">
        <v>499</v>
      </c>
      <c r="C8" s="114" t="n">
        <v>1353</v>
      </c>
      <c r="D8" s="115" t="n">
        <v>2319</v>
      </c>
      <c r="E8" s="115" t="n">
        <v>1732</v>
      </c>
      <c r="F8" s="114" t="n">
        <v>827</v>
      </c>
      <c r="G8" s="114" t="n">
        <v>827</v>
      </c>
      <c r="H8" s="115" t="n">
        <v>627</v>
      </c>
      <c r="I8" s="115" t="n">
        <v>627</v>
      </c>
      <c r="J8" s="116" t="n">
        <f aca="false">E8/C8</f>
        <v>1.28011825572801</v>
      </c>
      <c r="K8" s="117" t="n">
        <f aca="false">G8/E8</f>
        <v>0.477482678983834</v>
      </c>
      <c r="L8" s="116" t="n">
        <f aca="false">I8/E8</f>
        <v>0.362009237875289</v>
      </c>
      <c r="M8" s="117" t="n">
        <f aca="false">I8/G8</f>
        <v>0.758162031438936</v>
      </c>
      <c r="N8" s="116" t="n">
        <f aca="false">(E8/G8)*(I8/G8)</f>
        <v>1.58783148543197</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s="106" customFormat="true" ht="12" hidden="false" customHeight="false" outlineLevel="0" collapsed="false">
      <c r="B9" s="113" t="s">
        <v>500</v>
      </c>
      <c r="C9" s="114" t="n">
        <v>880</v>
      </c>
      <c r="D9" s="115" t="n">
        <v>1408</v>
      </c>
      <c r="E9" s="115" t="n">
        <v>1120</v>
      </c>
      <c r="F9" s="114" t="n">
        <v>1034</v>
      </c>
      <c r="G9" s="114" t="n">
        <v>854</v>
      </c>
      <c r="H9" s="115" t="n">
        <v>487</v>
      </c>
      <c r="I9" s="115" t="n">
        <v>487</v>
      </c>
      <c r="J9" s="116" t="n">
        <f aca="false">E9/C9</f>
        <v>1.27272727272727</v>
      </c>
      <c r="K9" s="117" t="n">
        <f aca="false">G9/E9</f>
        <v>0.7625</v>
      </c>
      <c r="L9" s="116" t="n">
        <f aca="false">I9/E9</f>
        <v>0.434821428571429</v>
      </c>
      <c r="M9" s="117" t="n">
        <f aca="false">I9/G9</f>
        <v>0.570257611241218</v>
      </c>
      <c r="N9" s="116" t="n">
        <f aca="false">(E9/G9)*(I9/G9)</f>
        <v>0.747878834414712</v>
      </c>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s="106" customFormat="true" ht="12" hidden="false" customHeight="false" outlineLevel="0" collapsed="false">
      <c r="B10" s="113" t="s">
        <v>501</v>
      </c>
      <c r="C10" s="114" t="n">
        <v>1177</v>
      </c>
      <c r="D10" s="115" t="n">
        <v>1300</v>
      </c>
      <c r="E10" s="115" t="n">
        <v>926</v>
      </c>
      <c r="F10" s="114" t="n">
        <v>642</v>
      </c>
      <c r="G10" s="114" t="n">
        <v>615</v>
      </c>
      <c r="H10" s="115" t="n">
        <v>401</v>
      </c>
      <c r="I10" s="115" t="n">
        <v>400</v>
      </c>
      <c r="J10" s="116" t="n">
        <f aca="false">E10/C10</f>
        <v>0.786745964316058</v>
      </c>
      <c r="K10" s="117" t="n">
        <f aca="false">G10/E10</f>
        <v>0.66414686825054</v>
      </c>
      <c r="L10" s="116" t="n">
        <f aca="false">I10/E10</f>
        <v>0.431965442764579</v>
      </c>
      <c r="M10" s="117" t="n">
        <f aca="false">I10/G10</f>
        <v>0.650406504065041</v>
      </c>
      <c r="N10" s="116" t="n">
        <f aca="false">(E10/G10)*(I10/G10)</f>
        <v>0.979311256527199</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s="106" customFormat="true" ht="12" hidden="false" customHeight="false" outlineLevel="0" collapsed="false">
      <c r="B11" s="113" t="s">
        <v>502</v>
      </c>
      <c r="C11" s="114" t="n">
        <v>370</v>
      </c>
      <c r="D11" s="115" t="n">
        <v>538</v>
      </c>
      <c r="E11" s="115" t="n">
        <v>519</v>
      </c>
      <c r="F11" s="114" t="n">
        <v>226</v>
      </c>
      <c r="G11" s="114" t="n">
        <v>226</v>
      </c>
      <c r="H11" s="115" t="n">
        <v>225</v>
      </c>
      <c r="I11" s="115" t="n">
        <v>225</v>
      </c>
      <c r="J11" s="116" t="n">
        <f aca="false">E11/C11</f>
        <v>1.4027027027027</v>
      </c>
      <c r="K11" s="117" t="n">
        <f aca="false">G11/E11</f>
        <v>0.435452793834297</v>
      </c>
      <c r="L11" s="116" t="n">
        <f aca="false">I11/E11</f>
        <v>0.433526011560694</v>
      </c>
      <c r="M11" s="117" t="n">
        <f aca="false">I11/G11</f>
        <v>0.995575221238938</v>
      </c>
      <c r="N11" s="116" t="n">
        <f aca="false">(E11/G11)*(I11/G11)</f>
        <v>2.28629884877438</v>
      </c>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s="106" customFormat="true" ht="12" hidden="false" customHeight="false" outlineLevel="0" collapsed="false">
      <c r="B12" s="113" t="s">
        <v>503</v>
      </c>
      <c r="C12" s="114" t="n">
        <v>310</v>
      </c>
      <c r="D12" s="115" t="n">
        <v>763</v>
      </c>
      <c r="E12" s="115" t="n">
        <v>504</v>
      </c>
      <c r="F12" s="114" t="n">
        <v>347</v>
      </c>
      <c r="G12" s="114" t="n">
        <v>347</v>
      </c>
      <c r="H12" s="115" t="n">
        <v>140</v>
      </c>
      <c r="I12" s="115" t="n">
        <v>140</v>
      </c>
      <c r="J12" s="116" t="n">
        <f aca="false">E12/C12</f>
        <v>1.6258064516129</v>
      </c>
      <c r="K12" s="117" t="n">
        <f aca="false">G12/E12</f>
        <v>0.688492063492064</v>
      </c>
      <c r="L12" s="116" t="n">
        <f aca="false">I12/E12</f>
        <v>0.277777777777778</v>
      </c>
      <c r="M12" s="117" t="n">
        <f aca="false">I12/G12</f>
        <v>0.403458213256484</v>
      </c>
      <c r="N12" s="116" t="n">
        <f aca="false">(E12/G12)*(I12/G12)</f>
        <v>0.586002707438813</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s="106" customFormat="true" ht="12" hidden="false" customHeight="false" outlineLevel="0" collapsed="false">
      <c r="B13" s="113" t="s">
        <v>504</v>
      </c>
      <c r="C13" s="114" t="n">
        <v>380</v>
      </c>
      <c r="D13" s="115" t="n">
        <v>1481</v>
      </c>
      <c r="E13" s="115" t="n">
        <v>1302</v>
      </c>
      <c r="F13" s="114" t="n">
        <v>273</v>
      </c>
      <c r="G13" s="114" t="n">
        <v>255</v>
      </c>
      <c r="H13" s="115" t="n">
        <v>174</v>
      </c>
      <c r="I13" s="115" t="n">
        <v>174</v>
      </c>
      <c r="J13" s="116" t="n">
        <f aca="false">E13/C13</f>
        <v>3.42631578947368</v>
      </c>
      <c r="K13" s="117" t="n">
        <f aca="false">G13/E13</f>
        <v>0.195852534562212</v>
      </c>
      <c r="L13" s="116" t="n">
        <f aca="false">I13/E13</f>
        <v>0.133640552995392</v>
      </c>
      <c r="M13" s="117" t="n">
        <f aca="false">I13/G13</f>
        <v>0.682352941176471</v>
      </c>
      <c r="N13" s="116" t="n">
        <f aca="false">(E13/G13)*(I13/G13)</f>
        <v>3.48401384083045</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s="106" customFormat="true" ht="12" hidden="false" customHeight="false" outlineLevel="0" collapsed="false">
      <c r="B14" s="113" t="s">
        <v>505</v>
      </c>
      <c r="C14" s="114" t="n">
        <v>805</v>
      </c>
      <c r="D14" s="115" t="n">
        <v>1295</v>
      </c>
      <c r="E14" s="115" t="n">
        <v>660</v>
      </c>
      <c r="F14" s="114" t="n">
        <v>523</v>
      </c>
      <c r="G14" s="114" t="n">
        <v>523</v>
      </c>
      <c r="H14" s="115" t="n">
        <v>339</v>
      </c>
      <c r="I14" s="115" t="n">
        <v>339</v>
      </c>
      <c r="J14" s="116" t="n">
        <f aca="false">E14/C14</f>
        <v>0.819875776397516</v>
      </c>
      <c r="K14" s="117" t="n">
        <f aca="false">G14/E14</f>
        <v>0.792424242424243</v>
      </c>
      <c r="L14" s="116" t="n">
        <f aca="false">I14/E14</f>
        <v>0.513636363636364</v>
      </c>
      <c r="M14" s="117" t="n">
        <f aca="false">I14/G14</f>
        <v>0.648183556405354</v>
      </c>
      <c r="N14" s="116" t="n">
        <f aca="false">(E14/G14)*(I14/G14)</f>
        <v>0.817975424909242</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s="106" customFormat="true" ht="12" hidden="false" customHeight="false" outlineLevel="0" collapsed="false">
      <c r="B15" s="113" t="s">
        <v>506</v>
      </c>
      <c r="C15" s="114" t="n">
        <v>85</v>
      </c>
      <c r="D15" s="115" t="n">
        <v>9</v>
      </c>
      <c r="E15" s="115" t="n">
        <v>7</v>
      </c>
      <c r="F15" s="114" t="n">
        <v>6</v>
      </c>
      <c r="G15" s="114" t="n">
        <v>6</v>
      </c>
      <c r="H15" s="115" t="n">
        <v>6</v>
      </c>
      <c r="I15" s="115" t="n">
        <v>6</v>
      </c>
      <c r="J15" s="116" t="n">
        <f aca="false">E15/C15</f>
        <v>0.0823529411764706</v>
      </c>
      <c r="K15" s="117" t="n">
        <f aca="false">G15/E15</f>
        <v>0.857142857142857</v>
      </c>
      <c r="L15" s="116" t="n">
        <f aca="false">I15/E15</f>
        <v>0.857142857142857</v>
      </c>
      <c r="M15" s="117" t="n">
        <f aca="false">I15/G15</f>
        <v>1</v>
      </c>
      <c r="N15" s="116" t="n">
        <f aca="false">(E15/G15)*(I15/G15)</f>
        <v>1.16666666666667</v>
      </c>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s="106" customFormat="true" ht="12" hidden="false" customHeight="false" outlineLevel="0" collapsed="false">
      <c r="B16" s="113" t="s">
        <v>507</v>
      </c>
      <c r="C16" s="114" t="n">
        <v>30</v>
      </c>
      <c r="D16" s="115" t="n">
        <v>26</v>
      </c>
      <c r="E16" s="115" t="n">
        <v>26</v>
      </c>
      <c r="F16" s="114" t="n">
        <v>25</v>
      </c>
      <c r="G16" s="114" t="n">
        <v>25</v>
      </c>
      <c r="H16" s="115" t="n">
        <v>21</v>
      </c>
      <c r="I16" s="115" t="n">
        <v>21</v>
      </c>
      <c r="J16" s="116" t="n">
        <f aca="false">E16/C16</f>
        <v>0.866666666666667</v>
      </c>
      <c r="K16" s="117" t="n">
        <f aca="false">G16/E16</f>
        <v>0.961538461538462</v>
      </c>
      <c r="L16" s="116" t="n">
        <f aca="false">I16/E16</f>
        <v>0.807692307692308</v>
      </c>
      <c r="M16" s="117" t="n">
        <f aca="false">I16/G16</f>
        <v>0.84</v>
      </c>
      <c r="N16" s="116" t="n">
        <f aca="false">(E16/G16)*(I16/G16)</f>
        <v>0.8736</v>
      </c>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s="106" customFormat="true" ht="12" hidden="false" customHeight="false" outlineLevel="0" collapsed="false">
      <c r="B17" s="113" t="s">
        <v>508</v>
      </c>
      <c r="C17" s="114" t="n">
        <v>350</v>
      </c>
      <c r="D17" s="115" t="n">
        <v>597</v>
      </c>
      <c r="E17" s="115" t="n">
        <v>597</v>
      </c>
      <c r="F17" s="114" t="n">
        <v>514</v>
      </c>
      <c r="G17" s="114" t="n">
        <v>514</v>
      </c>
      <c r="H17" s="115" t="n">
        <v>305</v>
      </c>
      <c r="I17" s="115" t="n">
        <v>305</v>
      </c>
      <c r="J17" s="116" t="n">
        <f aca="false">E17/C17</f>
        <v>1.70571428571429</v>
      </c>
      <c r="K17" s="117" t="n">
        <f aca="false">G17/E17</f>
        <v>0.860971524288107</v>
      </c>
      <c r="L17" s="116" t="n">
        <f aca="false">I17/E17</f>
        <v>0.510887772194305</v>
      </c>
      <c r="M17" s="117" t="n">
        <f aca="false">I17/G17</f>
        <v>0.593385214007782</v>
      </c>
      <c r="N17" s="116" t="n">
        <f aca="false">(E17/G17)*(I17/G17)</f>
        <v>0.689204227164681</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s="106" customFormat="true" ht="12" hidden="false" customHeight="false" outlineLevel="0" collapsed="false">
      <c r="B18" s="113" t="s">
        <v>509</v>
      </c>
      <c r="C18" s="114" t="n">
        <v>520</v>
      </c>
      <c r="D18" s="115" t="n">
        <v>738</v>
      </c>
      <c r="E18" s="115" t="n">
        <v>610</v>
      </c>
      <c r="F18" s="114" t="n">
        <v>442</v>
      </c>
      <c r="G18" s="114" t="n">
        <v>439</v>
      </c>
      <c r="H18" s="115" t="n">
        <v>257</v>
      </c>
      <c r="I18" s="115" t="n">
        <v>257</v>
      </c>
      <c r="J18" s="116" t="n">
        <f aca="false">E18/C18</f>
        <v>1.17307692307692</v>
      </c>
      <c r="K18" s="117" t="n">
        <f aca="false">G18/E18</f>
        <v>0.719672131147541</v>
      </c>
      <c r="L18" s="116" t="n">
        <f aca="false">I18/E18</f>
        <v>0.421311475409836</v>
      </c>
      <c r="M18" s="117" t="n">
        <f aca="false">I18/G18</f>
        <v>0.585421412300683</v>
      </c>
      <c r="N18" s="116" t="n">
        <f aca="false">(E18/G18)*(I18/G18)</f>
        <v>0.813455720964503</v>
      </c>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s="106" customFormat="true" ht="12" hidden="false" customHeight="false" outlineLevel="0" collapsed="false">
      <c r="B19" s="107" t="s">
        <v>510</v>
      </c>
      <c r="C19" s="108" t="n">
        <f aca="false">SUBTOTAL(9,C20:C30)</f>
        <v>4050</v>
      </c>
      <c r="D19" s="109" t="n">
        <f aca="false">SUBTOTAL(9,D20:D30)</f>
        <v>5619</v>
      </c>
      <c r="E19" s="109" t="n">
        <v>4706</v>
      </c>
      <c r="F19" s="108" t="n">
        <f aca="false">SUBTOTAL(9,F20:F30)</f>
        <v>4627</v>
      </c>
      <c r="G19" s="108" t="n">
        <v>3984</v>
      </c>
      <c r="H19" s="109" t="n">
        <f aca="false">SUBTOTAL(9,H20:H30)</f>
        <v>3109</v>
      </c>
      <c r="I19" s="109" t="n">
        <v>3109</v>
      </c>
      <c r="J19" s="110" t="n">
        <f aca="false">E19/C19</f>
        <v>1.16197530864198</v>
      </c>
      <c r="K19" s="111" t="n">
        <f aca="false">G19/E19</f>
        <v>0.846578835529112</v>
      </c>
      <c r="L19" s="110" t="n">
        <f aca="false">I19/E19</f>
        <v>0.660645983850404</v>
      </c>
      <c r="M19" s="111" t="n">
        <f aca="false">I19/G19</f>
        <v>0.780371485943775</v>
      </c>
      <c r="N19" s="110" t="n">
        <f aca="false">(E19/G19)*(I19/G19)</f>
        <v>0.921794230133385</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row>
    <row r="20" s="118" customFormat="true" ht="12" hidden="false" customHeight="false" outlineLevel="0" collapsed="false">
      <c r="B20" s="119" t="s">
        <v>511</v>
      </c>
      <c r="C20" s="120" t="n">
        <v>110</v>
      </c>
      <c r="D20" s="121" t="n">
        <v>61</v>
      </c>
      <c r="E20" s="121" t="n">
        <v>60</v>
      </c>
      <c r="F20" s="120" t="n">
        <v>58</v>
      </c>
      <c r="G20" s="120" t="n">
        <v>57</v>
      </c>
      <c r="H20" s="121" t="n">
        <v>37</v>
      </c>
      <c r="I20" s="121" t="n">
        <v>37</v>
      </c>
      <c r="J20" s="122" t="n">
        <f aca="false">E20/C20</f>
        <v>0.545454545454545</v>
      </c>
      <c r="K20" s="123" t="n">
        <f aca="false">G20/E20</f>
        <v>0.95</v>
      </c>
      <c r="L20" s="122" t="n">
        <f aca="false">I20/E20</f>
        <v>0.616666666666667</v>
      </c>
      <c r="M20" s="123" t="n">
        <f aca="false">I20/G20</f>
        <v>0.649122807017544</v>
      </c>
      <c r="N20" s="122" t="n">
        <f aca="false">(E20/G20)*(I20/G20)</f>
        <v>0.683287165281625</v>
      </c>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row>
    <row r="21" s="106" customFormat="true" ht="12" hidden="false" customHeight="false" outlineLevel="0" collapsed="false">
      <c r="B21" s="113" t="s">
        <v>512</v>
      </c>
      <c r="C21" s="114" t="n">
        <v>700</v>
      </c>
      <c r="D21" s="115" t="n">
        <v>826</v>
      </c>
      <c r="E21" s="115" t="n">
        <v>699</v>
      </c>
      <c r="F21" s="114" t="n">
        <v>817</v>
      </c>
      <c r="G21" s="114" t="n">
        <v>692</v>
      </c>
      <c r="H21" s="115" t="n">
        <v>406</v>
      </c>
      <c r="I21" s="115" t="n">
        <v>406</v>
      </c>
      <c r="J21" s="116" t="n">
        <f aca="false">E21/C21</f>
        <v>0.998571428571429</v>
      </c>
      <c r="K21" s="117" t="n">
        <f aca="false">G21/E21</f>
        <v>0.989985693848355</v>
      </c>
      <c r="L21" s="116" t="n">
        <f aca="false">I21/E21</f>
        <v>0.580829756795422</v>
      </c>
      <c r="M21" s="117" t="n">
        <f aca="false">I21/G21</f>
        <v>0.586705202312139</v>
      </c>
      <c r="N21" s="116" t="n">
        <f aca="false">(E21/G21)*(I21/G21)</f>
        <v>0.592640081526279</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row>
    <row r="22" s="106" customFormat="true" ht="12" hidden="false" customHeight="false" outlineLevel="0" collapsed="false">
      <c r="B22" s="113" t="s">
        <v>513</v>
      </c>
      <c r="C22" s="114" t="n">
        <v>560</v>
      </c>
      <c r="D22" s="115" t="n">
        <v>431</v>
      </c>
      <c r="E22" s="115" t="n">
        <v>404</v>
      </c>
      <c r="F22" s="114" t="n">
        <v>381</v>
      </c>
      <c r="G22" s="114" t="n">
        <v>357</v>
      </c>
      <c r="H22" s="115" t="n">
        <v>260</v>
      </c>
      <c r="I22" s="115" t="n">
        <v>260</v>
      </c>
      <c r="J22" s="116" t="n">
        <f aca="false">E22/C22</f>
        <v>0.721428571428571</v>
      </c>
      <c r="K22" s="117" t="n">
        <f aca="false">G22/E22</f>
        <v>0.883663366336634</v>
      </c>
      <c r="L22" s="116" t="n">
        <f aca="false">I22/E22</f>
        <v>0.643564356435644</v>
      </c>
      <c r="M22" s="117" t="n">
        <f aca="false">I22/G22</f>
        <v>0.728291316526611</v>
      </c>
      <c r="N22" s="116" t="n">
        <f aca="false">(E22/G22)*(I22/G22)</f>
        <v>0.824172806377453</v>
      </c>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row>
    <row r="23" s="106" customFormat="true" ht="12" hidden="false" customHeight="false" outlineLevel="0" collapsed="false">
      <c r="B23" s="113" t="s">
        <v>514</v>
      </c>
      <c r="C23" s="114" t="n">
        <v>850</v>
      </c>
      <c r="D23" s="115" t="n">
        <v>1179</v>
      </c>
      <c r="E23" s="115" t="n">
        <v>1083</v>
      </c>
      <c r="F23" s="114" t="n">
        <v>1019</v>
      </c>
      <c r="G23" s="114" t="n">
        <v>934</v>
      </c>
      <c r="H23" s="115" t="n">
        <v>640</v>
      </c>
      <c r="I23" s="115" t="n">
        <v>640</v>
      </c>
      <c r="J23" s="116" t="n">
        <f aca="false">E23/C23</f>
        <v>1.27411764705882</v>
      </c>
      <c r="K23" s="117" t="n">
        <f aca="false">G23/E23</f>
        <v>0.862419205909511</v>
      </c>
      <c r="L23" s="116" t="n">
        <f aca="false">I23/E23</f>
        <v>0.590951061865189</v>
      </c>
      <c r="M23" s="117" t="n">
        <f aca="false">I23/G23</f>
        <v>0.685224839400428</v>
      </c>
      <c r="N23" s="116" t="n">
        <f aca="false">(E23/G23)*(I23/G23)</f>
        <v>0.794538009711632</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row>
    <row r="24" s="106" customFormat="true" ht="12" hidden="false" customHeight="false" outlineLevel="0" collapsed="false">
      <c r="B24" s="113" t="s">
        <v>515</v>
      </c>
      <c r="C24" s="114" t="n">
        <v>390</v>
      </c>
      <c r="D24" s="115" t="n">
        <v>958</v>
      </c>
      <c r="E24" s="115" t="n">
        <v>895</v>
      </c>
      <c r="F24" s="114" t="n">
        <v>866</v>
      </c>
      <c r="G24" s="114" t="n">
        <v>807</v>
      </c>
      <c r="H24" s="115" t="n">
        <v>656</v>
      </c>
      <c r="I24" s="115" t="n">
        <v>656</v>
      </c>
      <c r="J24" s="116" t="n">
        <f aca="false">E24/C24</f>
        <v>2.29487179487179</v>
      </c>
      <c r="K24" s="117" t="n">
        <f aca="false">G24/E24</f>
        <v>0.901675977653631</v>
      </c>
      <c r="L24" s="116" t="n">
        <f aca="false">I24/E24</f>
        <v>0.732960893854749</v>
      </c>
      <c r="M24" s="117" t="n">
        <f aca="false">I24/G24</f>
        <v>0.812887236679058</v>
      </c>
      <c r="N24" s="116" t="n">
        <f aca="false">(E24/G24)*(I24/G24)</f>
        <v>0.901529215399947</v>
      </c>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row>
    <row r="25" s="106" customFormat="true" ht="12" hidden="false" customHeight="false" outlineLevel="0" collapsed="false">
      <c r="B25" s="113" t="s">
        <v>516</v>
      </c>
      <c r="C25" s="114" t="n">
        <v>280</v>
      </c>
      <c r="D25" s="115" t="n">
        <v>432</v>
      </c>
      <c r="E25" s="115" t="n">
        <v>415</v>
      </c>
      <c r="F25" s="114" t="n">
        <v>269</v>
      </c>
      <c r="G25" s="114" t="n">
        <v>264</v>
      </c>
      <c r="H25" s="115" t="n">
        <v>185</v>
      </c>
      <c r="I25" s="115" t="n">
        <v>185</v>
      </c>
      <c r="J25" s="116" t="n">
        <f aca="false">E25/C25</f>
        <v>1.48214285714286</v>
      </c>
      <c r="K25" s="117" t="n">
        <f aca="false">G25/E25</f>
        <v>0.636144578313253</v>
      </c>
      <c r="L25" s="116" t="n">
        <f aca="false">I25/E25</f>
        <v>0.445783132530121</v>
      </c>
      <c r="M25" s="117" t="n">
        <f aca="false">I25/G25</f>
        <v>0.700757575757576</v>
      </c>
      <c r="N25" s="116" t="n">
        <f aca="false">(E25/G25)*(I25/G25)</f>
        <v>1.10156967401286</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row>
    <row r="26" s="106" customFormat="true" ht="12" hidden="false" customHeight="false" outlineLevel="0" collapsed="false">
      <c r="B26" s="113" t="s">
        <v>517</v>
      </c>
      <c r="C26" s="114" t="n">
        <v>660</v>
      </c>
      <c r="D26" s="115" t="n">
        <f aca="false">SUBTOTAL(9,D27:D29)</f>
        <v>785</v>
      </c>
      <c r="E26" s="115" t="n">
        <v>705</v>
      </c>
      <c r="F26" s="114" t="n">
        <f aca="false">SUBTOTAL(9,F27:F29)</f>
        <v>715</v>
      </c>
      <c r="G26" s="114" t="n">
        <v>640</v>
      </c>
      <c r="H26" s="115" t="n">
        <f aca="false">SUBTOTAL(9,H27:H29)</f>
        <v>553</v>
      </c>
      <c r="I26" s="115" t="n">
        <v>553</v>
      </c>
      <c r="J26" s="116" t="n">
        <f aca="false">E26/C26</f>
        <v>1.06818181818182</v>
      </c>
      <c r="K26" s="117" t="n">
        <f aca="false">G26/E26</f>
        <v>0.907801418439716</v>
      </c>
      <c r="L26" s="116" t="n">
        <f aca="false">I26/E26</f>
        <v>0.784397163120567</v>
      </c>
      <c r="M26" s="117" t="n">
        <f aca="false">I26/G26</f>
        <v>0.8640625</v>
      </c>
      <c r="N26" s="116" t="n">
        <f aca="false">(E26/G26)*(I26/G26)</f>
        <v>0.95181884765625</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row>
    <row r="27" s="125" customFormat="true" ht="12" hidden="false" customHeight="false" outlineLevel="0" collapsed="false">
      <c r="B27" s="126" t="s">
        <v>517</v>
      </c>
      <c r="C27" s="127"/>
      <c r="D27" s="128" t="n">
        <v>698</v>
      </c>
      <c r="E27" s="128" t="n">
        <v>630</v>
      </c>
      <c r="F27" s="127" t="n">
        <v>634</v>
      </c>
      <c r="G27" s="127" t="n">
        <v>571</v>
      </c>
      <c r="H27" s="128" t="n">
        <v>485</v>
      </c>
      <c r="I27" s="128" t="n">
        <v>485</v>
      </c>
      <c r="J27" s="129"/>
      <c r="K27" s="130" t="n">
        <f aca="false">G27/E27</f>
        <v>0.906349206349206</v>
      </c>
      <c r="L27" s="129" t="n">
        <f aca="false">I27/E27</f>
        <v>0.76984126984127</v>
      </c>
      <c r="M27" s="130" t="n">
        <f aca="false">I27/G27</f>
        <v>0.84938704028021</v>
      </c>
      <c r="N27" s="129" t="n">
        <f aca="false">(E27/G27)*(I27/G27)</f>
        <v>0.937152075965906</v>
      </c>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row>
    <row r="28" s="125" customFormat="true" ht="12" hidden="false" customHeight="false" outlineLevel="0" collapsed="false">
      <c r="B28" s="126" t="s">
        <v>518</v>
      </c>
      <c r="C28" s="127"/>
      <c r="D28" s="128" t="n">
        <v>8</v>
      </c>
      <c r="E28" s="128" t="n">
        <v>8</v>
      </c>
      <c r="F28" s="127" t="n">
        <v>6</v>
      </c>
      <c r="G28" s="127" t="n">
        <v>6</v>
      </c>
      <c r="H28" s="128" t="n">
        <v>5</v>
      </c>
      <c r="I28" s="128" t="n">
        <v>5</v>
      </c>
      <c r="J28" s="129"/>
      <c r="K28" s="130" t="n">
        <f aca="false">G28/E28</f>
        <v>0.75</v>
      </c>
      <c r="L28" s="129" t="n">
        <f aca="false">I28/E28</f>
        <v>0.625</v>
      </c>
      <c r="M28" s="130" t="n">
        <f aca="false">I28/G28</f>
        <v>0.833333333333333</v>
      </c>
      <c r="N28" s="129" t="n">
        <f aca="false">(E28/G28)*(I28/G28)</f>
        <v>1.11111111111111</v>
      </c>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row>
    <row r="29" s="125" customFormat="true" ht="12" hidden="false" customHeight="false" outlineLevel="0" collapsed="false">
      <c r="B29" s="126" t="s">
        <v>519</v>
      </c>
      <c r="C29" s="127"/>
      <c r="D29" s="128" t="n">
        <v>79</v>
      </c>
      <c r="E29" s="128" t="n">
        <v>69</v>
      </c>
      <c r="F29" s="127" t="n">
        <v>75</v>
      </c>
      <c r="G29" s="127" t="n">
        <v>65</v>
      </c>
      <c r="H29" s="128" t="n">
        <v>63</v>
      </c>
      <c r="I29" s="128" t="n">
        <v>63</v>
      </c>
      <c r="J29" s="129"/>
      <c r="K29" s="130" t="n">
        <f aca="false">G29/E29</f>
        <v>0.942028985507246</v>
      </c>
      <c r="L29" s="129" t="n">
        <f aca="false">I29/E29</f>
        <v>0.91304347826087</v>
      </c>
      <c r="M29" s="130" t="n">
        <f aca="false">I29/G29</f>
        <v>0.969230769230769</v>
      </c>
      <c r="N29" s="129" t="n">
        <f aca="false">(E29/G29)*(I29/G29)</f>
        <v>1.02887573964497</v>
      </c>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row>
    <row r="30" s="106" customFormat="true" ht="12" hidden="false" customHeight="false" outlineLevel="0" collapsed="false">
      <c r="B30" s="113" t="s">
        <v>520</v>
      </c>
      <c r="C30" s="114" t="n">
        <v>500</v>
      </c>
      <c r="D30" s="115" t="n">
        <v>947</v>
      </c>
      <c r="E30" s="115" t="n">
        <v>896</v>
      </c>
      <c r="F30" s="114" t="n">
        <v>502</v>
      </c>
      <c r="G30" s="114" t="n">
        <v>472</v>
      </c>
      <c r="H30" s="115" t="n">
        <v>372</v>
      </c>
      <c r="I30" s="115" t="n">
        <v>372</v>
      </c>
      <c r="J30" s="116" t="n">
        <f aca="false">E30/C30</f>
        <v>1.792</v>
      </c>
      <c r="K30" s="117" t="n">
        <f aca="false">G30/E30</f>
        <v>0.526785714285714</v>
      </c>
      <c r="L30" s="116" t="n">
        <f aca="false">I30/E30</f>
        <v>0.415178571428571</v>
      </c>
      <c r="M30" s="117" t="n">
        <f aca="false">I30/G30</f>
        <v>0.788135593220339</v>
      </c>
      <c r="N30" s="116" t="n">
        <f aca="false">(E30/G30)*(I30/G30)</f>
        <v>1.49612180407929</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row>
    <row r="31" s="106" customFormat="true" ht="12" hidden="false" customHeight="false" outlineLevel="0" collapsed="false">
      <c r="B31" s="107" t="s">
        <v>521</v>
      </c>
      <c r="C31" s="108"/>
      <c r="D31" s="109" t="n">
        <f aca="false">SUBTOTAL(9,D32:D40)</f>
        <v>4063</v>
      </c>
      <c r="E31" s="109" t="n">
        <v>3116</v>
      </c>
      <c r="F31" s="108" t="n">
        <f aca="false">SUBTOTAL(9,F32:F40)</f>
        <v>2112</v>
      </c>
      <c r="G31" s="108" t="n">
        <v>1989</v>
      </c>
      <c r="H31" s="109" t="n">
        <f aca="false">SUBTOTAL(9,H32:H40)</f>
        <v>1775</v>
      </c>
      <c r="I31" s="109" t="n">
        <v>1774</v>
      </c>
      <c r="J31" s="110"/>
      <c r="K31" s="111" t="n">
        <f aca="false">G31/E31</f>
        <v>0.638318356867779</v>
      </c>
      <c r="L31" s="110" t="n">
        <f aca="false">I31/E31</f>
        <v>0.569319640564827</v>
      </c>
      <c r="M31" s="111" t="n">
        <f aca="false">I31/G31</f>
        <v>0.891905480140774</v>
      </c>
      <c r="N31" s="110" t="n">
        <f aca="false">(E31/G31)*(I31/G31)</f>
        <v>1.3972737436494</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row>
    <row r="32" s="106" customFormat="true" ht="12" hidden="false" customHeight="false" outlineLevel="0" collapsed="false">
      <c r="B32" s="113" t="s">
        <v>522</v>
      </c>
      <c r="C32" s="114"/>
      <c r="D32" s="115" t="n">
        <v>821</v>
      </c>
      <c r="E32" s="115" t="n">
        <v>821</v>
      </c>
      <c r="F32" s="114" t="n">
        <v>372</v>
      </c>
      <c r="G32" s="114" t="n">
        <v>372</v>
      </c>
      <c r="H32" s="115" t="n">
        <v>346</v>
      </c>
      <c r="I32" s="115" t="n">
        <v>346</v>
      </c>
      <c r="J32" s="116"/>
      <c r="K32" s="117" t="n">
        <f aca="false">G32/E32</f>
        <v>0.453105968331303</v>
      </c>
      <c r="L32" s="116" t="n">
        <f aca="false">I32/E32</f>
        <v>0.421437271619976</v>
      </c>
      <c r="M32" s="117" t="n">
        <f aca="false">I32/G32</f>
        <v>0.93010752688172</v>
      </c>
      <c r="N32" s="116" t="n">
        <f aca="false">(E32/G32)*(I32/G32)</f>
        <v>2.05273731067175</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row>
    <row r="33" s="106" customFormat="true" ht="12" hidden="false" customHeight="false" outlineLevel="0" collapsed="false">
      <c r="B33" s="113" t="s">
        <v>523</v>
      </c>
      <c r="C33" s="114"/>
      <c r="D33" s="115" t="n">
        <v>1062</v>
      </c>
      <c r="E33" s="115" t="n">
        <v>1062</v>
      </c>
      <c r="F33" s="114" t="n">
        <v>452</v>
      </c>
      <c r="G33" s="114" t="n">
        <v>452</v>
      </c>
      <c r="H33" s="115" t="n">
        <v>400</v>
      </c>
      <c r="I33" s="115" t="n">
        <v>400</v>
      </c>
      <c r="J33" s="116"/>
      <c r="K33" s="117" t="n">
        <f aca="false">G33/E33</f>
        <v>0.425612052730697</v>
      </c>
      <c r="L33" s="116" t="n">
        <f aca="false">I33/E33</f>
        <v>0.376647834274953</v>
      </c>
      <c r="M33" s="117" t="n">
        <f aca="false">I33/G33</f>
        <v>0.884955752212389</v>
      </c>
      <c r="N33" s="116" t="n">
        <f aca="false">(E33/G33)*(I33/G33)</f>
        <v>2.07925444435743</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row>
    <row r="34" s="106" customFormat="true" ht="12" hidden="false" customHeight="false" outlineLevel="0" collapsed="false">
      <c r="B34" s="113" t="s">
        <v>524</v>
      </c>
      <c r="C34" s="114"/>
      <c r="D34" s="115" t="n">
        <v>769</v>
      </c>
      <c r="E34" s="115" t="n">
        <v>752</v>
      </c>
      <c r="F34" s="114" t="n">
        <v>359</v>
      </c>
      <c r="G34" s="114" t="n">
        <v>358</v>
      </c>
      <c r="H34" s="115" t="n">
        <v>338</v>
      </c>
      <c r="I34" s="115" t="n">
        <v>338</v>
      </c>
      <c r="J34" s="116"/>
      <c r="K34" s="117" t="n">
        <f aca="false">G34/E34</f>
        <v>0.476063829787234</v>
      </c>
      <c r="L34" s="116" t="n">
        <f aca="false">I34/E34</f>
        <v>0.449468085106383</v>
      </c>
      <c r="M34" s="117" t="n">
        <f aca="false">I34/G34</f>
        <v>0.944134078212291</v>
      </c>
      <c r="N34" s="116" t="n">
        <f aca="false">(E34/G34)*(I34/G34)</f>
        <v>1.98320901345152</v>
      </c>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row>
    <row r="35" s="106" customFormat="true" ht="12" hidden="false" customHeight="false" outlineLevel="0" collapsed="false">
      <c r="B35" s="113" t="s">
        <v>525</v>
      </c>
      <c r="C35" s="114"/>
      <c r="D35" s="115" t="n">
        <v>643</v>
      </c>
      <c r="E35" s="115" t="n">
        <v>643</v>
      </c>
      <c r="F35" s="114" t="n">
        <v>475</v>
      </c>
      <c r="G35" s="114" t="n">
        <v>475</v>
      </c>
      <c r="H35" s="115" t="n">
        <v>295</v>
      </c>
      <c r="I35" s="115" t="n">
        <v>295</v>
      </c>
      <c r="J35" s="116"/>
      <c r="K35" s="117" t="n">
        <f aca="false">G35/E35</f>
        <v>0.738724727838258</v>
      </c>
      <c r="L35" s="116" t="n">
        <f aca="false">I35/E35</f>
        <v>0.458786936236392</v>
      </c>
      <c r="M35" s="117" t="n">
        <f aca="false">I35/G35</f>
        <v>0.621052631578947</v>
      </c>
      <c r="N35" s="116" t="n">
        <f aca="false">(E35/G35)*(I35/G35)</f>
        <v>0.840709141274238</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row>
    <row r="36" s="106" customFormat="true" ht="12" hidden="false" customHeight="false" outlineLevel="0" collapsed="false">
      <c r="B36" s="113" t="s">
        <v>526</v>
      </c>
      <c r="C36" s="114"/>
      <c r="D36" s="115" t="n">
        <f aca="false">SUBTOTAL(9,D37:D38)</f>
        <v>332</v>
      </c>
      <c r="E36" s="115" t="n">
        <v>332</v>
      </c>
      <c r="F36" s="114" t="n">
        <f aca="false">SUBTOTAL(9,F37:F38)</f>
        <v>204</v>
      </c>
      <c r="G36" s="114" t="n">
        <v>204</v>
      </c>
      <c r="H36" s="115" t="n">
        <f aca="false">SUBTOTAL(9,H37:H38)</f>
        <v>176</v>
      </c>
      <c r="I36" s="115" t="n">
        <v>176</v>
      </c>
      <c r="J36" s="116"/>
      <c r="K36" s="117" t="n">
        <f aca="false">G36/E36</f>
        <v>0.614457831325301</v>
      </c>
      <c r="L36" s="116" t="n">
        <f aca="false">I36/E36</f>
        <v>0.530120481927711</v>
      </c>
      <c r="M36" s="117" t="n">
        <f aca="false">I36/G36</f>
        <v>0.862745098039216</v>
      </c>
      <c r="N36" s="116" t="n">
        <f aca="false">(E36/G36)*(I36/G36)</f>
        <v>1.40407535563245</v>
      </c>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row>
    <row r="37" s="125" customFormat="true" ht="12" hidden="false" customHeight="false" outlineLevel="0" collapsed="false">
      <c r="B37" s="126" t="s">
        <v>526</v>
      </c>
      <c r="C37" s="127"/>
      <c r="D37" s="128" t="n">
        <v>312</v>
      </c>
      <c r="E37" s="128" t="n">
        <v>312</v>
      </c>
      <c r="F37" s="127" t="n">
        <v>186</v>
      </c>
      <c r="G37" s="127" t="n">
        <v>186</v>
      </c>
      <c r="H37" s="128" t="n">
        <v>160</v>
      </c>
      <c r="I37" s="128" t="n">
        <v>160</v>
      </c>
      <c r="J37" s="129"/>
      <c r="K37" s="130" t="n">
        <f aca="false">G37/E37</f>
        <v>0.596153846153846</v>
      </c>
      <c r="L37" s="129" t="n">
        <f aca="false">I37/E37</f>
        <v>0.512820512820513</v>
      </c>
      <c r="M37" s="130" t="n">
        <f aca="false">I37/G37</f>
        <v>0.860215053763441</v>
      </c>
      <c r="N37" s="129" t="n">
        <f aca="false">(E37/G37)*(I37/G37)</f>
        <v>1.44294138050642</v>
      </c>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row>
    <row r="38" s="125" customFormat="true" ht="12" hidden="false" customHeight="false" outlineLevel="0" collapsed="false">
      <c r="B38" s="126" t="s">
        <v>527</v>
      </c>
      <c r="C38" s="127"/>
      <c r="D38" s="128" t="n">
        <v>20</v>
      </c>
      <c r="E38" s="128" t="n">
        <v>20</v>
      </c>
      <c r="F38" s="127" t="n">
        <v>18</v>
      </c>
      <c r="G38" s="127" t="n">
        <v>18</v>
      </c>
      <c r="H38" s="128" t="n">
        <v>16</v>
      </c>
      <c r="I38" s="128" t="n">
        <v>16</v>
      </c>
      <c r="J38" s="129"/>
      <c r="K38" s="130" t="n">
        <f aca="false">G38/E38</f>
        <v>0.9</v>
      </c>
      <c r="L38" s="129" t="n">
        <f aca="false">I38/E38</f>
        <v>0.8</v>
      </c>
      <c r="M38" s="130" t="n">
        <f aca="false">I38/G38</f>
        <v>0.888888888888889</v>
      </c>
      <c r="N38" s="129" t="n">
        <f aca="false">(E38/G38)*(I38/G38)</f>
        <v>0.987654320987654</v>
      </c>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row>
    <row r="39" s="106" customFormat="true" ht="12" hidden="false" customHeight="false" outlineLevel="0" collapsed="false">
      <c r="B39" s="113" t="s">
        <v>528</v>
      </c>
      <c r="C39" s="114"/>
      <c r="D39" s="115" t="n">
        <v>321</v>
      </c>
      <c r="E39" s="115" t="n">
        <v>321</v>
      </c>
      <c r="F39" s="114" t="n">
        <v>191</v>
      </c>
      <c r="G39" s="114" t="n">
        <v>191</v>
      </c>
      <c r="H39" s="115" t="n">
        <v>166</v>
      </c>
      <c r="I39" s="115" t="n">
        <v>166</v>
      </c>
      <c r="J39" s="116"/>
      <c r="K39" s="117" t="n">
        <f aca="false">G39/E39</f>
        <v>0.595015576323988</v>
      </c>
      <c r="L39" s="116" t="n">
        <f aca="false">I39/E39</f>
        <v>0.517133956386293</v>
      </c>
      <c r="M39" s="117" t="n">
        <f aca="false">I39/G39</f>
        <v>0.869109947643979</v>
      </c>
      <c r="N39" s="116" t="n">
        <f aca="false">(E39/G39)*(I39/G39)</f>
        <v>1.46065074970533</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row>
    <row r="40" s="106" customFormat="true" ht="12" hidden="false" customHeight="false" outlineLevel="0" collapsed="false">
      <c r="B40" s="113" t="s">
        <v>529</v>
      </c>
      <c r="C40" s="114"/>
      <c r="D40" s="115" t="n">
        <v>115</v>
      </c>
      <c r="E40" s="115" t="n">
        <v>115</v>
      </c>
      <c r="F40" s="114" t="n">
        <v>59</v>
      </c>
      <c r="G40" s="114" t="n">
        <v>59</v>
      </c>
      <c r="H40" s="115" t="n">
        <v>54</v>
      </c>
      <c r="I40" s="115" t="n">
        <v>54</v>
      </c>
      <c r="J40" s="116"/>
      <c r="K40" s="117" t="n">
        <f aca="false">G40/E40</f>
        <v>0.51304347826087</v>
      </c>
      <c r="L40" s="116" t="n">
        <f aca="false">I40/E40</f>
        <v>0.469565217391304</v>
      </c>
      <c r="M40" s="117" t="n">
        <f aca="false">I40/G40</f>
        <v>0.915254237288136</v>
      </c>
      <c r="N40" s="116" t="n">
        <f aca="false">(E40/G40)*(I40/G40)</f>
        <v>1.78397012352772</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row>
    <row r="41" s="106" customFormat="true" ht="12" hidden="false" customHeight="false" outlineLevel="0" collapsed="false">
      <c r="B41" s="107" t="s">
        <v>530</v>
      </c>
      <c r="C41" s="108" t="n">
        <f aca="false">SUBTOTAL(9,C42:C47)</f>
        <v>2060</v>
      </c>
      <c r="D41" s="109" t="n">
        <f aca="false">SUBTOTAL(9,D42:D47)</f>
        <v>1829</v>
      </c>
      <c r="E41" s="109" t="n">
        <v>1745</v>
      </c>
      <c r="F41" s="108" t="n">
        <f aca="false">SUBTOTAL(9,F42:F47)</f>
        <v>1633</v>
      </c>
      <c r="G41" s="108" t="n">
        <v>1569</v>
      </c>
      <c r="H41" s="109" t="n">
        <f aca="false">SUBTOTAL(9,H42:H47)</f>
        <v>1196</v>
      </c>
      <c r="I41" s="109" t="n">
        <v>1195</v>
      </c>
      <c r="J41" s="110" t="n">
        <f aca="false">E41/C41</f>
        <v>0.847087378640777</v>
      </c>
      <c r="K41" s="111" t="n">
        <f aca="false">G41/E41</f>
        <v>0.899140401146132</v>
      </c>
      <c r="L41" s="110" t="n">
        <f aca="false">I41/E41</f>
        <v>0.684813753581662</v>
      </c>
      <c r="M41" s="111" t="n">
        <f aca="false">I41/G41</f>
        <v>0.761631612492033</v>
      </c>
      <c r="N41" s="110" t="n">
        <f aca="false">(E41/G41)*(I41/G41)</f>
        <v>0.847066388654301</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row>
    <row r="42" s="106" customFormat="true" ht="12" hidden="false" customHeight="false" outlineLevel="0" collapsed="false">
      <c r="B42" s="113" t="s">
        <v>531</v>
      </c>
      <c r="C42" s="114" t="n">
        <v>410</v>
      </c>
      <c r="D42" s="115" t="n">
        <v>349</v>
      </c>
      <c r="E42" s="115" t="n">
        <v>349</v>
      </c>
      <c r="F42" s="114" t="n">
        <v>323</v>
      </c>
      <c r="G42" s="114" t="n">
        <v>323</v>
      </c>
      <c r="H42" s="115" t="n">
        <v>240</v>
      </c>
      <c r="I42" s="115" t="n">
        <v>240</v>
      </c>
      <c r="J42" s="116" t="n">
        <f aca="false">E42/C42</f>
        <v>0.851219512195122</v>
      </c>
      <c r="K42" s="117" t="n">
        <f aca="false">G42/E42</f>
        <v>0.925501432664757</v>
      </c>
      <c r="L42" s="116" t="n">
        <f aca="false">I42/E42</f>
        <v>0.687679083094556</v>
      </c>
      <c r="M42" s="117" t="n">
        <f aca="false">I42/G42</f>
        <v>0.743034055727554</v>
      </c>
      <c r="N42" s="116" t="n">
        <f aca="false">(E42/G42)*(I42/G42)</f>
        <v>0.802844846591073</v>
      </c>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row>
    <row r="43" s="106" customFormat="true" ht="12" hidden="false" customHeight="false" outlineLevel="0" collapsed="false">
      <c r="B43" s="113" t="s">
        <v>532</v>
      </c>
      <c r="C43" s="114" t="n">
        <v>600</v>
      </c>
      <c r="D43" s="115" t="n">
        <v>652</v>
      </c>
      <c r="E43" s="115" t="n">
        <v>652</v>
      </c>
      <c r="F43" s="114" t="n">
        <v>546</v>
      </c>
      <c r="G43" s="114" t="n">
        <v>546</v>
      </c>
      <c r="H43" s="115" t="n">
        <v>345</v>
      </c>
      <c r="I43" s="115" t="n">
        <v>345</v>
      </c>
      <c r="J43" s="116" t="n">
        <f aca="false">E43/C43</f>
        <v>1.08666666666667</v>
      </c>
      <c r="K43" s="117" t="n">
        <f aca="false">G43/E43</f>
        <v>0.837423312883436</v>
      </c>
      <c r="L43" s="116" t="n">
        <f aca="false">I43/E43</f>
        <v>0.529141104294479</v>
      </c>
      <c r="M43" s="117" t="n">
        <f aca="false">I43/G43</f>
        <v>0.631868131868132</v>
      </c>
      <c r="N43" s="116" t="n">
        <f aca="false">(E43/G43)*(I43/G43)</f>
        <v>0.754538501791249</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row>
    <row r="44" s="106" customFormat="true" ht="12" hidden="false" customHeight="false" outlineLevel="0" collapsed="false">
      <c r="B44" s="113" t="s">
        <v>533</v>
      </c>
      <c r="C44" s="114" t="n">
        <v>500</v>
      </c>
      <c r="D44" s="115" t="n">
        <v>376</v>
      </c>
      <c r="E44" s="115" t="n">
        <v>375</v>
      </c>
      <c r="F44" s="114" t="n">
        <v>348</v>
      </c>
      <c r="G44" s="114" t="n">
        <v>348</v>
      </c>
      <c r="H44" s="115" t="n">
        <v>310</v>
      </c>
      <c r="I44" s="115" t="n">
        <v>310</v>
      </c>
      <c r="J44" s="116" t="n">
        <f aca="false">E44/C44</f>
        <v>0.75</v>
      </c>
      <c r="K44" s="117" t="n">
        <f aca="false">G44/E44</f>
        <v>0.928</v>
      </c>
      <c r="L44" s="116" t="n">
        <f aca="false">I44/E44</f>
        <v>0.826666666666667</v>
      </c>
      <c r="M44" s="117" t="n">
        <f aca="false">I44/G44</f>
        <v>0.890804597701149</v>
      </c>
      <c r="N44" s="116" t="n">
        <f aca="false">(E44/G44)*(I44/G44)</f>
        <v>0.95991874752279</v>
      </c>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row>
    <row r="45" s="106" customFormat="true" ht="12" hidden="false" customHeight="false" outlineLevel="0" collapsed="false">
      <c r="B45" s="113" t="s">
        <v>534</v>
      </c>
      <c r="C45" s="114" t="n">
        <v>130</v>
      </c>
      <c r="D45" s="115" t="n">
        <v>130</v>
      </c>
      <c r="E45" s="115" t="n">
        <v>130</v>
      </c>
      <c r="F45" s="114" t="n">
        <v>127</v>
      </c>
      <c r="G45" s="114" t="n">
        <v>127</v>
      </c>
      <c r="H45" s="115" t="n">
        <v>102</v>
      </c>
      <c r="I45" s="115" t="n">
        <v>102</v>
      </c>
      <c r="J45" s="116" t="n">
        <f aca="false">E45/C45</f>
        <v>1</v>
      </c>
      <c r="K45" s="117" t="n">
        <f aca="false">G45/E45</f>
        <v>0.976923076923077</v>
      </c>
      <c r="L45" s="116" t="n">
        <f aca="false">I45/E45</f>
        <v>0.784615384615385</v>
      </c>
      <c r="M45" s="117" t="n">
        <f aca="false">I45/G45</f>
        <v>0.803149606299213</v>
      </c>
      <c r="N45" s="116" t="n">
        <f aca="false">(E45/G45)*(I45/G45)</f>
        <v>0.822121644243289</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row>
    <row r="46" s="106" customFormat="true" ht="12" hidden="false" customHeight="false" outlineLevel="0" collapsed="false">
      <c r="B46" s="113" t="s">
        <v>535</v>
      </c>
      <c r="C46" s="114" t="n">
        <v>290</v>
      </c>
      <c r="D46" s="115" t="n">
        <v>205</v>
      </c>
      <c r="E46" s="115" t="n">
        <v>205</v>
      </c>
      <c r="F46" s="114" t="n">
        <v>188</v>
      </c>
      <c r="G46" s="114" t="n">
        <v>188</v>
      </c>
      <c r="H46" s="115" t="n">
        <v>124</v>
      </c>
      <c r="I46" s="115" t="n">
        <v>124</v>
      </c>
      <c r="J46" s="116" t="n">
        <f aca="false">E46/C46</f>
        <v>0.706896551724138</v>
      </c>
      <c r="K46" s="117" t="n">
        <f aca="false">G46/E46</f>
        <v>0.917073170731707</v>
      </c>
      <c r="L46" s="116" t="n">
        <f aca="false">I46/E46</f>
        <v>0.604878048780488</v>
      </c>
      <c r="M46" s="117" t="n">
        <f aca="false">I46/G46</f>
        <v>0.659574468085106</v>
      </c>
      <c r="N46" s="116" t="n">
        <f aca="false">(E46/G46)*(I46/G46)</f>
        <v>0.719216840199185</v>
      </c>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row>
    <row r="47" s="106" customFormat="true" ht="12" hidden="false" customHeight="false" outlineLevel="0" collapsed="false">
      <c r="B47" s="113" t="s">
        <v>536</v>
      </c>
      <c r="C47" s="114" t="n">
        <v>130</v>
      </c>
      <c r="D47" s="115" t="n">
        <v>117</v>
      </c>
      <c r="E47" s="115" t="n">
        <v>117</v>
      </c>
      <c r="F47" s="114" t="n">
        <v>101</v>
      </c>
      <c r="G47" s="114" t="n">
        <v>101</v>
      </c>
      <c r="H47" s="115" t="n">
        <v>75</v>
      </c>
      <c r="I47" s="115" t="n">
        <v>75</v>
      </c>
      <c r="J47" s="116" t="n">
        <f aca="false">E47/C47</f>
        <v>0.9</v>
      </c>
      <c r="K47" s="117" t="n">
        <f aca="false">G47/E47</f>
        <v>0.863247863247863</v>
      </c>
      <c r="L47" s="116" t="n">
        <f aca="false">I47/E47</f>
        <v>0.641025641025641</v>
      </c>
      <c r="M47" s="117" t="n">
        <f aca="false">I47/G47</f>
        <v>0.742574257425743</v>
      </c>
      <c r="N47" s="116" t="n">
        <f aca="false">(E47/G47)*(I47/G47)</f>
        <v>0.860209783354573</v>
      </c>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row>
    <row r="48" s="106" customFormat="true" ht="12" hidden="false" customHeight="false" outlineLevel="0" collapsed="false">
      <c r="B48" s="107" t="s">
        <v>537</v>
      </c>
      <c r="C48" s="108" t="n">
        <f aca="false">SUBTOTAL(9,C49:C53)</f>
        <v>905</v>
      </c>
      <c r="D48" s="109" t="n">
        <f aca="false">SUBTOTAL(9,D49:D53)</f>
        <v>699</v>
      </c>
      <c r="E48" s="109" t="n">
        <v>652</v>
      </c>
      <c r="F48" s="108" t="n">
        <f aca="false">SUBTOTAL(9,F49:F53)</f>
        <v>650</v>
      </c>
      <c r="G48" s="108" t="n">
        <v>617</v>
      </c>
      <c r="H48" s="109" t="n">
        <f aca="false">SUBTOTAL(9,H49:H53)</f>
        <v>489</v>
      </c>
      <c r="I48" s="109" t="n">
        <v>489</v>
      </c>
      <c r="J48" s="110" t="n">
        <f aca="false">E48/C48</f>
        <v>0.720441988950276</v>
      </c>
      <c r="K48" s="111" t="n">
        <f aca="false">G48/E48</f>
        <v>0.946319018404908</v>
      </c>
      <c r="L48" s="110" t="n">
        <f aca="false">I48/E48</f>
        <v>0.75</v>
      </c>
      <c r="M48" s="111" t="n">
        <f aca="false">I48/G48</f>
        <v>0.792544570502431</v>
      </c>
      <c r="N48" s="110" t="n">
        <f aca="false">(E48/G48)*(I48/G48)</f>
        <v>0.837502528310511</v>
      </c>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row>
    <row r="49" s="118" customFormat="true" ht="12" hidden="false" customHeight="false" outlineLevel="0" collapsed="false">
      <c r="B49" s="119" t="s">
        <v>538</v>
      </c>
      <c r="C49" s="120" t="n">
        <v>40</v>
      </c>
      <c r="D49" s="121" t="n">
        <v>31</v>
      </c>
      <c r="E49" s="121" t="n">
        <v>31</v>
      </c>
      <c r="F49" s="120" t="n">
        <v>31</v>
      </c>
      <c r="G49" s="120" t="n">
        <v>31</v>
      </c>
      <c r="H49" s="121" t="n">
        <v>28</v>
      </c>
      <c r="I49" s="121" t="n">
        <v>28</v>
      </c>
      <c r="J49" s="122" t="n">
        <f aca="false">E49/C49</f>
        <v>0.775</v>
      </c>
      <c r="K49" s="123" t="n">
        <f aca="false">G49/E49</f>
        <v>1</v>
      </c>
      <c r="L49" s="122" t="n">
        <f aca="false">I49/E49</f>
        <v>0.903225806451613</v>
      </c>
      <c r="M49" s="123" t="n">
        <f aca="false">I49/G49</f>
        <v>0.903225806451613</v>
      </c>
      <c r="N49" s="122" t="n">
        <f aca="false">(E49/G49)*(I49/G49)</f>
        <v>0.903225806451613</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row>
    <row r="50" s="106" customFormat="true" ht="12" hidden="false" customHeight="false" outlineLevel="0" collapsed="false">
      <c r="B50" s="113" t="s">
        <v>539</v>
      </c>
      <c r="C50" s="114" t="n">
        <v>250</v>
      </c>
      <c r="D50" s="115" t="n">
        <v>165</v>
      </c>
      <c r="E50" s="115" t="n">
        <v>158</v>
      </c>
      <c r="F50" s="114" t="n">
        <v>136</v>
      </c>
      <c r="G50" s="114" t="n">
        <v>136</v>
      </c>
      <c r="H50" s="115" t="n">
        <v>122</v>
      </c>
      <c r="I50" s="115" t="n">
        <v>122</v>
      </c>
      <c r="J50" s="116" t="n">
        <f aca="false">E50/C50</f>
        <v>0.632</v>
      </c>
      <c r="K50" s="117" t="n">
        <f aca="false">G50/E50</f>
        <v>0.860759493670886</v>
      </c>
      <c r="L50" s="116" t="n">
        <f aca="false">I50/E50</f>
        <v>0.772151898734177</v>
      </c>
      <c r="M50" s="117" t="n">
        <f aca="false">I50/G50</f>
        <v>0.897058823529412</v>
      </c>
      <c r="N50" s="116" t="n">
        <f aca="false">(E50/G50)*(I50/G50)</f>
        <v>1.04217128027682</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row>
    <row r="51" s="106" customFormat="true" ht="12" hidden="false" customHeight="false" outlineLevel="0" collapsed="false">
      <c r="B51" s="113" t="s">
        <v>540</v>
      </c>
      <c r="C51" s="114" t="n">
        <v>375</v>
      </c>
      <c r="D51" s="115" t="n">
        <v>343</v>
      </c>
      <c r="E51" s="115" t="n">
        <v>332</v>
      </c>
      <c r="F51" s="114" t="n">
        <v>332</v>
      </c>
      <c r="G51" s="114" t="n">
        <v>322</v>
      </c>
      <c r="H51" s="115" t="n">
        <v>235</v>
      </c>
      <c r="I51" s="115" t="n">
        <v>235</v>
      </c>
      <c r="J51" s="116" t="n">
        <f aca="false">E51/C51</f>
        <v>0.885333333333333</v>
      </c>
      <c r="K51" s="117" t="n">
        <f aca="false">G51/E51</f>
        <v>0.969879518072289</v>
      </c>
      <c r="L51" s="116" t="n">
        <f aca="false">I51/E51</f>
        <v>0.707831325301205</v>
      </c>
      <c r="M51" s="117" t="n">
        <f aca="false">I51/G51</f>
        <v>0.729813664596273</v>
      </c>
      <c r="N51" s="116" t="n">
        <f aca="false">(E51/G51)*(I51/G51)</f>
        <v>0.752478685235909</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row>
    <row r="52" s="106" customFormat="true" ht="12" hidden="false" customHeight="false" outlineLevel="0" collapsed="false">
      <c r="B52" s="113" t="s">
        <v>541</v>
      </c>
      <c r="C52" s="114" t="n">
        <v>120</v>
      </c>
      <c r="D52" s="115" t="n">
        <v>110</v>
      </c>
      <c r="E52" s="115" t="n">
        <v>104</v>
      </c>
      <c r="F52" s="114" t="n">
        <v>101</v>
      </c>
      <c r="G52" s="114" t="n">
        <v>98</v>
      </c>
      <c r="H52" s="115" t="n">
        <v>68</v>
      </c>
      <c r="I52" s="115" t="n">
        <v>68</v>
      </c>
      <c r="J52" s="116" t="n">
        <f aca="false">E52/C52</f>
        <v>0.866666666666667</v>
      </c>
      <c r="K52" s="117" t="n">
        <f aca="false">G52/E52</f>
        <v>0.942307692307692</v>
      </c>
      <c r="L52" s="116" t="n">
        <f aca="false">I52/E52</f>
        <v>0.653846153846154</v>
      </c>
      <c r="M52" s="117" t="n">
        <f aca="false">I52/G52</f>
        <v>0.693877551020408</v>
      </c>
      <c r="N52" s="116" t="n">
        <f aca="false">(E52/G52)*(I52/G52)</f>
        <v>0.736359850062474</v>
      </c>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row>
    <row r="53" s="106" customFormat="true" ht="12" hidden="false" customHeight="false" outlineLevel="0" collapsed="false">
      <c r="B53" s="113" t="s">
        <v>542</v>
      </c>
      <c r="C53" s="114" t="n">
        <v>120</v>
      </c>
      <c r="D53" s="115" t="n">
        <v>50</v>
      </c>
      <c r="E53" s="115" t="n">
        <v>47</v>
      </c>
      <c r="F53" s="114" t="n">
        <v>50</v>
      </c>
      <c r="G53" s="114" t="n">
        <v>47</v>
      </c>
      <c r="H53" s="115" t="n">
        <v>36</v>
      </c>
      <c r="I53" s="115" t="n">
        <v>36</v>
      </c>
      <c r="J53" s="116" t="n">
        <f aca="false">E53/C53</f>
        <v>0.391666666666667</v>
      </c>
      <c r="K53" s="117" t="n">
        <f aca="false">G53/E53</f>
        <v>1</v>
      </c>
      <c r="L53" s="116" t="n">
        <f aca="false">I53/E53</f>
        <v>0.765957446808511</v>
      </c>
      <c r="M53" s="117" t="n">
        <f aca="false">I53/G53</f>
        <v>0.765957446808511</v>
      </c>
      <c r="N53" s="116" t="n">
        <f aca="false">(E53/G53)*(I53/G53)</f>
        <v>0.765957446808511</v>
      </c>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row>
    <row r="54" s="106" customFormat="true" ht="12" hidden="false" customHeight="false" outlineLevel="0" collapsed="false">
      <c r="B54" s="107" t="s">
        <v>543</v>
      </c>
      <c r="C54" s="108" t="n">
        <v>111</v>
      </c>
      <c r="D54" s="109" t="n">
        <v>401</v>
      </c>
      <c r="E54" s="109" t="n">
        <v>368</v>
      </c>
      <c r="F54" s="108" t="n">
        <v>104</v>
      </c>
      <c r="G54" s="108" t="n">
        <v>100</v>
      </c>
      <c r="H54" s="109" t="n">
        <v>87</v>
      </c>
      <c r="I54" s="109" t="n">
        <v>87</v>
      </c>
      <c r="J54" s="110" t="n">
        <f aca="false">E54/C54</f>
        <v>3.31531531531532</v>
      </c>
      <c r="K54" s="111" t="n">
        <f aca="false">G54/E54</f>
        <v>0.271739130434783</v>
      </c>
      <c r="L54" s="110" t="n">
        <f aca="false">I54/E54</f>
        <v>0.236413043478261</v>
      </c>
      <c r="M54" s="111" t="n">
        <f aca="false">I54/G54</f>
        <v>0.87</v>
      </c>
      <c r="N54" s="110" t="n">
        <f aca="false">(E54/G54)*(I54/G54)</f>
        <v>3.2016</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row>
    <row r="55" s="106" customFormat="true" ht="12" hidden="false" customHeight="false" outlineLevel="0" collapsed="false">
      <c r="B55" s="107" t="s">
        <v>544</v>
      </c>
      <c r="C55" s="108" t="n">
        <f aca="false">SUBTOTAL(9,C56:C58)</f>
        <v>264</v>
      </c>
      <c r="D55" s="109" t="n">
        <f aca="false">SUBTOTAL(9,D56:D58)</f>
        <v>646</v>
      </c>
      <c r="E55" s="109" t="n">
        <v>577</v>
      </c>
      <c r="F55" s="108" t="n">
        <f aca="false">SUBTOTAL(9,F56:F58)</f>
        <v>209</v>
      </c>
      <c r="G55" s="108" t="n">
        <v>197</v>
      </c>
      <c r="H55" s="109" t="n">
        <f aca="false">SUBTOTAL(9,H56:H58)</f>
        <v>183</v>
      </c>
      <c r="I55" s="109" t="n">
        <v>175</v>
      </c>
      <c r="J55" s="110" t="n">
        <f aca="false">E55/C55</f>
        <v>2.18560606060606</v>
      </c>
      <c r="K55" s="111" t="n">
        <f aca="false">G55/E55</f>
        <v>0.341421143847487</v>
      </c>
      <c r="L55" s="110" t="n">
        <f aca="false">I55/E55</f>
        <v>0.303292894280763</v>
      </c>
      <c r="M55" s="111" t="n">
        <f aca="false">I55/G55</f>
        <v>0.888324873096447</v>
      </c>
      <c r="N55" s="110" t="n">
        <f aca="false">(E55/G55)*(I55/G55)</f>
        <v>2.60184493287639</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row>
    <row r="56" s="106" customFormat="true" ht="12" hidden="false" customHeight="false" outlineLevel="0" collapsed="false">
      <c r="B56" s="113" t="s">
        <v>545</v>
      </c>
      <c r="C56" s="114" t="n">
        <v>66</v>
      </c>
      <c r="D56" s="115" t="n">
        <v>300</v>
      </c>
      <c r="E56" s="115" t="n">
        <v>277</v>
      </c>
      <c r="F56" s="114" t="n">
        <v>65</v>
      </c>
      <c r="G56" s="114" t="n">
        <v>64</v>
      </c>
      <c r="H56" s="115" t="n">
        <v>57</v>
      </c>
      <c r="I56" s="115" t="n">
        <v>57</v>
      </c>
      <c r="J56" s="116" t="n">
        <f aca="false">E56/C56</f>
        <v>4.1969696969697</v>
      </c>
      <c r="K56" s="117" t="n">
        <f aca="false">G56/E56</f>
        <v>0.231046931407942</v>
      </c>
      <c r="L56" s="116" t="n">
        <f aca="false">I56/E56</f>
        <v>0.205776173285199</v>
      </c>
      <c r="M56" s="117" t="n">
        <f aca="false">I56/G56</f>
        <v>0.890625</v>
      </c>
      <c r="N56" s="116" t="n">
        <f aca="false">(E56/G56)*(I56/G56)</f>
        <v>3.854736328125</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row>
    <row r="57" s="106" customFormat="true" ht="12" hidden="false" customHeight="false" outlineLevel="0" collapsed="false">
      <c r="B57" s="113" t="s">
        <v>546</v>
      </c>
      <c r="C57" s="114" t="n">
        <v>125</v>
      </c>
      <c r="D57" s="115" t="n">
        <v>154</v>
      </c>
      <c r="E57" s="115" t="n">
        <v>130</v>
      </c>
      <c r="F57" s="114" t="n">
        <v>80</v>
      </c>
      <c r="G57" s="114" t="n">
        <v>71</v>
      </c>
      <c r="H57" s="115" t="n">
        <v>65</v>
      </c>
      <c r="I57" s="115" t="n">
        <v>57</v>
      </c>
      <c r="J57" s="116" t="n">
        <f aca="false">E57/C57</f>
        <v>1.04</v>
      </c>
      <c r="K57" s="117" t="n">
        <f aca="false">G57/E57</f>
        <v>0.546153846153846</v>
      </c>
      <c r="L57" s="116" t="n">
        <f aca="false">I57/E57</f>
        <v>0.438461538461538</v>
      </c>
      <c r="M57" s="117" t="n">
        <f aca="false">I57/G57</f>
        <v>0.802816901408451</v>
      </c>
      <c r="N57" s="116" t="n">
        <f aca="false">(E57/G57)*(I57/G57)</f>
        <v>1.46994643919857</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row>
    <row r="58" s="106" customFormat="true" ht="12" hidden="false" customHeight="false" outlineLevel="0" collapsed="false">
      <c r="B58" s="113" t="s">
        <v>547</v>
      </c>
      <c r="C58" s="114" t="n">
        <v>73</v>
      </c>
      <c r="D58" s="115" t="n">
        <v>192</v>
      </c>
      <c r="E58" s="115" t="n">
        <v>177</v>
      </c>
      <c r="F58" s="114" t="n">
        <v>64</v>
      </c>
      <c r="G58" s="114" t="n">
        <v>64</v>
      </c>
      <c r="H58" s="115" t="n">
        <v>61</v>
      </c>
      <c r="I58" s="115" t="n">
        <v>61</v>
      </c>
      <c r="J58" s="116" t="n">
        <f aca="false">E58/C58</f>
        <v>2.42465753424658</v>
      </c>
      <c r="K58" s="117" t="n">
        <f aca="false">G58/E58</f>
        <v>0.361581920903955</v>
      </c>
      <c r="L58" s="116" t="n">
        <f aca="false">I58/E58</f>
        <v>0.344632768361582</v>
      </c>
      <c r="M58" s="117" t="n">
        <f aca="false">I58/G58</f>
        <v>0.953125</v>
      </c>
      <c r="N58" s="116" t="n">
        <f aca="false">(E58/G58)*(I58/G58)</f>
        <v>2.635986328125</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row>
    <row r="59" s="106" customFormat="true" ht="12" hidden="false" customHeight="false" outlineLevel="0" collapsed="false">
      <c r="B59" s="107" t="s">
        <v>548</v>
      </c>
      <c r="C59" s="108" t="n">
        <v>390</v>
      </c>
      <c r="D59" s="109" t="n">
        <v>760</v>
      </c>
      <c r="E59" s="109" t="n">
        <v>656</v>
      </c>
      <c r="F59" s="108" t="n">
        <v>588</v>
      </c>
      <c r="G59" s="108" t="n">
        <v>508</v>
      </c>
      <c r="H59" s="109" t="n">
        <v>366</v>
      </c>
      <c r="I59" s="109" t="n">
        <v>366</v>
      </c>
      <c r="J59" s="110" t="n">
        <f aca="false">E59/C59</f>
        <v>1.68205128205128</v>
      </c>
      <c r="K59" s="111" t="n">
        <f aca="false">G59/E59</f>
        <v>0.774390243902439</v>
      </c>
      <c r="L59" s="110" t="n">
        <f aca="false">I59/E59</f>
        <v>0.557926829268293</v>
      </c>
      <c r="M59" s="111" t="n">
        <f aca="false">I59/G59</f>
        <v>0.720472440944882</v>
      </c>
      <c r="N59" s="110" t="n">
        <f aca="false">(E59/G59)*(I59/G59)</f>
        <v>0.930373860747722</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s="106" customFormat="true" ht="12" hidden="false" customHeight="false" outlineLevel="0" collapsed="false">
      <c r="B60" s="107" t="s">
        <v>549</v>
      </c>
      <c r="C60" s="108" t="n">
        <f aca="false">SUBTOTAL(9,C61:C69)</f>
        <v>4050</v>
      </c>
      <c r="D60" s="109" t="n">
        <f aca="false">SUBTOTAL(9,D61:D69)</f>
        <v>3657</v>
      </c>
      <c r="E60" s="109" t="n">
        <v>3004</v>
      </c>
      <c r="F60" s="108" t="n">
        <f aca="false">SUBTOTAL(9,F61:F69)</f>
        <v>3418</v>
      </c>
      <c r="G60" s="108" t="n">
        <v>2831</v>
      </c>
      <c r="H60" s="109" t="n">
        <f aca="false">SUBTOTAL(9,H61:H69)</f>
        <v>2192</v>
      </c>
      <c r="I60" s="109" t="n">
        <v>2184</v>
      </c>
      <c r="J60" s="110" t="n">
        <f aca="false">E60/C60</f>
        <v>0.741728395061728</v>
      </c>
      <c r="K60" s="111" t="n">
        <f aca="false">G60/E60</f>
        <v>0.942410119840213</v>
      </c>
      <c r="L60" s="110" t="n">
        <f aca="false">I60/E60</f>
        <v>0.727030625832224</v>
      </c>
      <c r="M60" s="111" t="n">
        <f aca="false">I60/G60</f>
        <v>0.771458848463441</v>
      </c>
      <c r="N60" s="110" t="n">
        <f aca="false">(E60/G60)*(I60/G60)</f>
        <v>0.818602041958381</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row>
    <row r="61" s="106" customFormat="true" ht="12" hidden="false" customHeight="false" outlineLevel="0" collapsed="false">
      <c r="B61" s="113" t="s">
        <v>550</v>
      </c>
      <c r="C61" s="114" t="n">
        <v>460</v>
      </c>
      <c r="D61" s="115" t="n">
        <v>393</v>
      </c>
      <c r="E61" s="115" t="n">
        <v>361</v>
      </c>
      <c r="F61" s="114" t="n">
        <v>393</v>
      </c>
      <c r="G61" s="114" t="n">
        <v>361</v>
      </c>
      <c r="H61" s="115" t="n">
        <v>260</v>
      </c>
      <c r="I61" s="115" t="n">
        <v>260</v>
      </c>
      <c r="J61" s="116" t="n">
        <f aca="false">E61/C61</f>
        <v>0.784782608695652</v>
      </c>
      <c r="K61" s="117" t="n">
        <f aca="false">G61/E61</f>
        <v>1</v>
      </c>
      <c r="L61" s="116" t="n">
        <f aca="false">I61/E61</f>
        <v>0.7202216066482</v>
      </c>
      <c r="M61" s="117" t="n">
        <f aca="false">I61/G61</f>
        <v>0.7202216066482</v>
      </c>
      <c r="N61" s="116" t="n">
        <f aca="false">(E61/G61)*(I61/G61)</f>
        <v>0.7202216066482</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row>
    <row r="62" s="106" customFormat="true" ht="12" hidden="false" customHeight="false" outlineLevel="0" collapsed="false">
      <c r="B62" s="113" t="s">
        <v>551</v>
      </c>
      <c r="C62" s="114" t="n">
        <v>900</v>
      </c>
      <c r="D62" s="115" t="n">
        <v>117</v>
      </c>
      <c r="E62" s="115" t="n">
        <v>113</v>
      </c>
      <c r="F62" s="114" t="n">
        <v>117</v>
      </c>
      <c r="G62" s="114" t="n">
        <v>113</v>
      </c>
      <c r="H62" s="115" t="n">
        <v>79</v>
      </c>
      <c r="I62" s="115" t="n">
        <v>79</v>
      </c>
      <c r="J62" s="116" t="n">
        <f aca="false">E62/C62</f>
        <v>0.125555555555556</v>
      </c>
      <c r="K62" s="117" t="n">
        <f aca="false">G62/E62</f>
        <v>1</v>
      </c>
      <c r="L62" s="116" t="n">
        <f aca="false">I62/E62</f>
        <v>0.699115044247788</v>
      </c>
      <c r="M62" s="117" t="n">
        <f aca="false">I62/G62</f>
        <v>0.699115044247788</v>
      </c>
      <c r="N62" s="116" t="n">
        <f aca="false">(E62/G62)*(I62/G62)</f>
        <v>0.699115044247788</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row>
    <row r="63" s="106" customFormat="true" ht="12" hidden="false" customHeight="false" outlineLevel="0" collapsed="false">
      <c r="B63" s="113" t="s">
        <v>513</v>
      </c>
      <c r="C63" s="114" t="n">
        <v>510</v>
      </c>
      <c r="D63" s="115" t="n">
        <v>498</v>
      </c>
      <c r="E63" s="115" t="n">
        <v>443</v>
      </c>
      <c r="F63" s="114" t="n">
        <v>498</v>
      </c>
      <c r="G63" s="114" t="n">
        <v>443</v>
      </c>
      <c r="H63" s="115" t="n">
        <v>322</v>
      </c>
      <c r="I63" s="115" t="n">
        <v>321</v>
      </c>
      <c r="J63" s="116" t="n">
        <f aca="false">E63/C63</f>
        <v>0.868627450980392</v>
      </c>
      <c r="K63" s="117" t="n">
        <f aca="false">G63/E63</f>
        <v>1</v>
      </c>
      <c r="L63" s="116" t="n">
        <f aca="false">I63/E63</f>
        <v>0.724604966139955</v>
      </c>
      <c r="M63" s="117" t="n">
        <f aca="false">I63/G63</f>
        <v>0.724604966139955</v>
      </c>
      <c r="N63" s="116" t="n">
        <f aca="false">(E63/G63)*(I63/G63)</f>
        <v>0.724604966139955</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s="106" customFormat="true" ht="12" hidden="false" customHeight="false" outlineLevel="0" collapsed="false">
      <c r="B64" s="113" t="s">
        <v>514</v>
      </c>
      <c r="C64" s="114" t="n">
        <v>870</v>
      </c>
      <c r="D64" s="115" t="n">
        <v>1413</v>
      </c>
      <c r="E64" s="115" t="n">
        <v>1158</v>
      </c>
      <c r="F64" s="114" t="n">
        <v>1402</v>
      </c>
      <c r="G64" s="114" t="n">
        <v>1147</v>
      </c>
      <c r="H64" s="115" t="n">
        <v>869</v>
      </c>
      <c r="I64" s="115" t="n">
        <v>869</v>
      </c>
      <c r="J64" s="116" t="n">
        <f aca="false">E64/C64</f>
        <v>1.33103448275862</v>
      </c>
      <c r="K64" s="117" t="n">
        <f aca="false">G64/E64</f>
        <v>0.990500863557858</v>
      </c>
      <c r="L64" s="116" t="n">
        <f aca="false">I64/E64</f>
        <v>0.750431778929188</v>
      </c>
      <c r="M64" s="117" t="n">
        <f aca="false">I64/G64</f>
        <v>0.757628596338274</v>
      </c>
      <c r="N64" s="116" t="n">
        <f aca="false">(E64/G64)*(I64/G64)</f>
        <v>0.764894432920419</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row>
    <row r="65" s="106" customFormat="true" ht="12" hidden="false" customHeight="false" outlineLevel="0" collapsed="false">
      <c r="B65" s="113" t="s">
        <v>552</v>
      </c>
      <c r="C65" s="114" t="n">
        <v>270</v>
      </c>
      <c r="D65" s="115" t="n">
        <v>212</v>
      </c>
      <c r="E65" s="115" t="n">
        <v>192</v>
      </c>
      <c r="F65" s="114" t="n">
        <v>217</v>
      </c>
      <c r="G65" s="114" t="n">
        <v>197</v>
      </c>
      <c r="H65" s="115" t="n">
        <v>134</v>
      </c>
      <c r="I65" s="115" t="n">
        <v>132</v>
      </c>
      <c r="J65" s="116" t="n">
        <f aca="false">E65/C65</f>
        <v>0.711111111111111</v>
      </c>
      <c r="K65" s="117" t="n">
        <f aca="false">G65/E65</f>
        <v>1.02604166666667</v>
      </c>
      <c r="L65" s="116" t="n">
        <f aca="false">I65/E65</f>
        <v>0.6875</v>
      </c>
      <c r="M65" s="117" t="n">
        <f aca="false">I65/G65</f>
        <v>0.67005076142132</v>
      </c>
      <c r="N65" s="116" t="n">
        <f aca="false">(E65/G65)*(I65/G65)</f>
        <v>0.653044396918241</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row>
    <row r="66" s="106" customFormat="true" ht="12" hidden="false" customHeight="false" outlineLevel="0" collapsed="false">
      <c r="B66" s="113" t="s">
        <v>515</v>
      </c>
      <c r="C66" s="114" t="n">
        <v>215</v>
      </c>
      <c r="D66" s="115" t="n">
        <v>271</v>
      </c>
      <c r="E66" s="115" t="n">
        <v>254</v>
      </c>
      <c r="F66" s="114" t="n">
        <v>253</v>
      </c>
      <c r="G66" s="114" t="n">
        <v>236</v>
      </c>
      <c r="H66" s="115" t="n">
        <v>190</v>
      </c>
      <c r="I66" s="115" t="n">
        <v>189</v>
      </c>
      <c r="J66" s="116" t="n">
        <f aca="false">E66/C66</f>
        <v>1.18139534883721</v>
      </c>
      <c r="K66" s="117" t="n">
        <f aca="false">G66/E66</f>
        <v>0.929133858267717</v>
      </c>
      <c r="L66" s="116" t="n">
        <f aca="false">I66/E66</f>
        <v>0.744094488188976</v>
      </c>
      <c r="M66" s="117" t="n">
        <f aca="false">I66/G66</f>
        <v>0.800847457627119</v>
      </c>
      <c r="N66" s="116" t="n">
        <f aca="false">(E66/G66)*(I66/G66)</f>
        <v>0.86192904337834</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row>
    <row r="67" s="106" customFormat="true" ht="12" hidden="false" customHeight="false" outlineLevel="0" collapsed="false">
      <c r="B67" s="113" t="s">
        <v>553</v>
      </c>
      <c r="C67" s="114" t="n">
        <v>340</v>
      </c>
      <c r="D67" s="115" t="n">
        <v>385</v>
      </c>
      <c r="E67" s="115" t="n">
        <v>385</v>
      </c>
      <c r="F67" s="114" t="n">
        <v>306</v>
      </c>
      <c r="G67" s="114" t="n">
        <v>306</v>
      </c>
      <c r="H67" s="115" t="n">
        <v>196</v>
      </c>
      <c r="I67" s="115" t="n">
        <v>196</v>
      </c>
      <c r="J67" s="116" t="n">
        <f aca="false">E67/C67</f>
        <v>1.13235294117647</v>
      </c>
      <c r="K67" s="117" t="n">
        <f aca="false">G67/E67</f>
        <v>0.794805194805195</v>
      </c>
      <c r="L67" s="116" t="n">
        <f aca="false">I67/E67</f>
        <v>0.509090909090909</v>
      </c>
      <c r="M67" s="117" t="n">
        <f aca="false">I67/G67</f>
        <v>0.640522875816993</v>
      </c>
      <c r="N67" s="116" t="n">
        <f aca="false">(E67/G67)*(I67/G67)</f>
        <v>0.805886624802426</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row>
    <row r="68" s="106" customFormat="true" ht="12" hidden="false" customHeight="false" outlineLevel="0" collapsed="false">
      <c r="B68" s="113" t="s">
        <v>554</v>
      </c>
      <c r="C68" s="114" t="n">
        <v>430</v>
      </c>
      <c r="D68" s="115" t="n">
        <v>161</v>
      </c>
      <c r="E68" s="115" t="n">
        <v>148</v>
      </c>
      <c r="F68" s="114" t="n">
        <v>161</v>
      </c>
      <c r="G68" s="114" t="n">
        <v>148</v>
      </c>
      <c r="H68" s="115" t="n">
        <v>94</v>
      </c>
      <c r="I68" s="115" t="n">
        <v>94</v>
      </c>
      <c r="J68" s="116" t="n">
        <f aca="false">E68/C68</f>
        <v>0.344186046511628</v>
      </c>
      <c r="K68" s="117" t="n">
        <f aca="false">G68/E68</f>
        <v>1</v>
      </c>
      <c r="L68" s="116" t="n">
        <f aca="false">I68/E68</f>
        <v>0.635135135135135</v>
      </c>
      <c r="M68" s="117" t="n">
        <f aca="false">I68/G68</f>
        <v>0.635135135135135</v>
      </c>
      <c r="N68" s="116" t="n">
        <f aca="false">(E68/G68)*(I68/G68)</f>
        <v>0.635135135135135</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row>
    <row r="69" s="106" customFormat="true" ht="12" hidden="false" customHeight="false" outlineLevel="0" collapsed="false">
      <c r="B69" s="113" t="s">
        <v>555</v>
      </c>
      <c r="C69" s="114" t="n">
        <v>55</v>
      </c>
      <c r="D69" s="115" t="n">
        <v>207</v>
      </c>
      <c r="E69" s="115" t="n">
        <v>194</v>
      </c>
      <c r="F69" s="114" t="n">
        <v>71</v>
      </c>
      <c r="G69" s="114" t="n">
        <v>71</v>
      </c>
      <c r="H69" s="115" t="n">
        <v>48</v>
      </c>
      <c r="I69" s="115" t="n">
        <v>48</v>
      </c>
      <c r="J69" s="116" t="n">
        <f aca="false">E69/C69</f>
        <v>3.52727272727273</v>
      </c>
      <c r="K69" s="117" t="n">
        <f aca="false">G69/E69</f>
        <v>0.365979381443299</v>
      </c>
      <c r="L69" s="116" t="n">
        <f aca="false">I69/E69</f>
        <v>0.247422680412371</v>
      </c>
      <c r="M69" s="117" t="n">
        <f aca="false">I69/G69</f>
        <v>0.676056338028169</v>
      </c>
      <c r="N69" s="116" t="n">
        <f aca="false">(E69/G69)*(I69/G69)</f>
        <v>1.84725252926007</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row>
    <row r="70" s="106" customFormat="true" ht="12" hidden="false" customHeight="false" outlineLevel="0" collapsed="false">
      <c r="B70" s="107" t="s">
        <v>556</v>
      </c>
      <c r="C70" s="108" t="n">
        <f aca="false">SUBTOTAL(9,C71:C80)</f>
        <v>2714</v>
      </c>
      <c r="D70" s="109" t="n">
        <f aca="false">SUBTOTAL(9,D71:D80)</f>
        <v>3545</v>
      </c>
      <c r="E70" s="109" t="n">
        <v>3024</v>
      </c>
      <c r="F70" s="108" t="n">
        <f aca="false">SUBTOTAL(9,F71:F80)</f>
        <v>3117</v>
      </c>
      <c r="G70" s="108" t="n">
        <v>2737</v>
      </c>
      <c r="H70" s="109" t="n">
        <f aca="false">SUBTOTAL(9,H71:H80)</f>
        <v>2205</v>
      </c>
      <c r="I70" s="109" t="n">
        <v>2180</v>
      </c>
      <c r="J70" s="110" t="n">
        <f aca="false">E70/C70</f>
        <v>1.11422254974208</v>
      </c>
      <c r="K70" s="111" t="n">
        <f aca="false">G70/E70</f>
        <v>0.905092592592593</v>
      </c>
      <c r="L70" s="110" t="n">
        <f aca="false">I70/E70</f>
        <v>0.720899470899471</v>
      </c>
      <c r="M70" s="111" t="n">
        <f aca="false">I70/G70</f>
        <v>0.796492510047497</v>
      </c>
      <c r="N70" s="110" t="n">
        <f aca="false">(E70/G70)*(I70/G70)</f>
        <v>0.880012185014115</v>
      </c>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row>
    <row r="71" s="118" customFormat="true" ht="12" hidden="false" customHeight="false" outlineLevel="0" collapsed="false">
      <c r="B71" s="119" t="s">
        <v>557</v>
      </c>
      <c r="C71" s="120" t="n">
        <v>15</v>
      </c>
      <c r="D71" s="121" t="n">
        <v>18</v>
      </c>
      <c r="E71" s="121" t="n">
        <v>18</v>
      </c>
      <c r="F71" s="120" t="n">
        <v>16</v>
      </c>
      <c r="G71" s="120" t="n">
        <v>16</v>
      </c>
      <c r="H71" s="121" t="n">
        <v>14</v>
      </c>
      <c r="I71" s="121" t="n">
        <v>14</v>
      </c>
      <c r="J71" s="122" t="n">
        <f aca="false">E71/C71</f>
        <v>1.2</v>
      </c>
      <c r="K71" s="123" t="n">
        <f aca="false">G71/E71</f>
        <v>0.888888888888889</v>
      </c>
      <c r="L71" s="122" t="n">
        <f aca="false">I71/E71</f>
        <v>0.777777777777778</v>
      </c>
      <c r="M71" s="123" t="n">
        <f aca="false">I71/G71</f>
        <v>0.875</v>
      </c>
      <c r="N71" s="122" t="n">
        <f aca="false">(E71/G71)*(I71/G71)</f>
        <v>0.984375</v>
      </c>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row>
    <row r="72" s="106" customFormat="true" ht="12" hidden="false" customHeight="false" outlineLevel="0" collapsed="false">
      <c r="B72" s="113" t="s">
        <v>558</v>
      </c>
      <c r="C72" s="114" t="n">
        <v>200</v>
      </c>
      <c r="D72" s="115" t="n">
        <v>338</v>
      </c>
      <c r="E72" s="115" t="n">
        <v>338</v>
      </c>
      <c r="F72" s="114" t="n">
        <v>265</v>
      </c>
      <c r="G72" s="114" t="n">
        <v>265</v>
      </c>
      <c r="H72" s="115" t="n">
        <v>206</v>
      </c>
      <c r="I72" s="115" t="n">
        <v>206</v>
      </c>
      <c r="J72" s="116" t="n">
        <f aca="false">E72/C72</f>
        <v>1.69</v>
      </c>
      <c r="K72" s="117" t="n">
        <f aca="false">G72/E72</f>
        <v>0.784023668639053</v>
      </c>
      <c r="L72" s="116" t="n">
        <f aca="false">I72/E72</f>
        <v>0.609467455621302</v>
      </c>
      <c r="M72" s="117" t="n">
        <f aca="false">I72/G72</f>
        <v>0.777358490566038</v>
      </c>
      <c r="N72" s="116" t="n">
        <f aca="false">(E72/G72)*(I72/G72)</f>
        <v>0.991498754004984</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row>
    <row r="73" s="106" customFormat="true" ht="12" hidden="false" customHeight="false" outlineLevel="0" collapsed="false">
      <c r="B73" s="113" t="s">
        <v>515</v>
      </c>
      <c r="C73" s="114" t="n">
        <v>310</v>
      </c>
      <c r="D73" s="115" t="n">
        <v>206</v>
      </c>
      <c r="E73" s="115" t="n">
        <v>206</v>
      </c>
      <c r="F73" s="114" t="n">
        <v>195</v>
      </c>
      <c r="G73" s="114" t="n">
        <v>195</v>
      </c>
      <c r="H73" s="115" t="n">
        <v>145</v>
      </c>
      <c r="I73" s="115" t="n">
        <v>145</v>
      </c>
      <c r="J73" s="116" t="n">
        <f aca="false">E73/C73</f>
        <v>0.664516129032258</v>
      </c>
      <c r="K73" s="117" t="n">
        <f aca="false">G73/E73</f>
        <v>0.946601941747573</v>
      </c>
      <c r="L73" s="116" t="n">
        <f aca="false">I73/E73</f>
        <v>0.703883495145631</v>
      </c>
      <c r="M73" s="117" t="n">
        <f aca="false">I73/G73</f>
        <v>0.743589743589744</v>
      </c>
      <c r="N73" s="116" t="n">
        <f aca="false">(E73/G73)*(I73/G73)</f>
        <v>0.785535831689678</v>
      </c>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row>
    <row r="74" s="106" customFormat="true" ht="12" hidden="false" customHeight="false" outlineLevel="0" collapsed="false">
      <c r="B74" s="113" t="s">
        <v>513</v>
      </c>
      <c r="C74" s="114" t="n">
        <v>350</v>
      </c>
      <c r="D74" s="115" t="n">
        <v>407</v>
      </c>
      <c r="E74" s="115" t="n">
        <v>366</v>
      </c>
      <c r="F74" s="114" t="n">
        <v>370</v>
      </c>
      <c r="G74" s="114" t="n">
        <v>330</v>
      </c>
      <c r="H74" s="115" t="n">
        <v>255</v>
      </c>
      <c r="I74" s="115" t="n">
        <v>255</v>
      </c>
      <c r="J74" s="116" t="n">
        <f aca="false">E74/C74</f>
        <v>1.04571428571429</v>
      </c>
      <c r="K74" s="117" t="n">
        <f aca="false">G74/E74</f>
        <v>0.901639344262295</v>
      </c>
      <c r="L74" s="116" t="n">
        <f aca="false">I74/E74</f>
        <v>0.69672131147541</v>
      </c>
      <c r="M74" s="117" t="n">
        <f aca="false">I74/G74</f>
        <v>0.772727272727273</v>
      </c>
      <c r="N74" s="116" t="n">
        <f aca="false">(E74/G74)*(I74/G74)</f>
        <v>0.85702479338843</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row>
    <row r="75" s="106" customFormat="true" ht="12" hidden="false" customHeight="false" outlineLevel="0" collapsed="false">
      <c r="B75" s="113" t="s">
        <v>559</v>
      </c>
      <c r="C75" s="114" t="n">
        <v>480</v>
      </c>
      <c r="D75" s="115" t="n">
        <f aca="false">SUBTOTAL(9,D76:D77)</f>
        <v>636</v>
      </c>
      <c r="E75" s="115" t="n">
        <v>568</v>
      </c>
      <c r="F75" s="114" t="n">
        <f aca="false">SUBTOTAL(9,F76:F77)</f>
        <v>540</v>
      </c>
      <c r="G75" s="114" t="n">
        <v>484</v>
      </c>
      <c r="H75" s="115" t="n">
        <f aca="false">SUBTOTAL(9,H76:H77)</f>
        <v>382</v>
      </c>
      <c r="I75" s="115" t="n">
        <v>381</v>
      </c>
      <c r="J75" s="116" t="n">
        <f aca="false">E75/C75</f>
        <v>1.18333333333333</v>
      </c>
      <c r="K75" s="117" t="n">
        <f aca="false">G75/E75</f>
        <v>0.852112676056338</v>
      </c>
      <c r="L75" s="116" t="n">
        <f aca="false">I75/E75</f>
        <v>0.670774647887324</v>
      </c>
      <c r="M75" s="117" t="n">
        <f aca="false">I75/G75</f>
        <v>0.787190082644628</v>
      </c>
      <c r="N75" s="116" t="n">
        <f aca="false">(E75/G75)*(I75/G75)</f>
        <v>0.923809849054026</v>
      </c>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row>
    <row r="76" s="125" customFormat="true" ht="12" hidden="false" customHeight="false" outlineLevel="0" collapsed="false">
      <c r="B76" s="126" t="s">
        <v>560</v>
      </c>
      <c r="C76" s="127"/>
      <c r="D76" s="128" t="n">
        <v>610</v>
      </c>
      <c r="E76" s="128" t="n">
        <v>550</v>
      </c>
      <c r="F76" s="127" t="n">
        <v>516</v>
      </c>
      <c r="G76" s="127" t="n">
        <v>468</v>
      </c>
      <c r="H76" s="128" t="n">
        <v>370</v>
      </c>
      <c r="I76" s="128" t="n">
        <v>369</v>
      </c>
      <c r="J76" s="129"/>
      <c r="K76" s="130" t="n">
        <f aca="false">G76/E76</f>
        <v>0.850909090909091</v>
      </c>
      <c r="L76" s="129" t="n">
        <f aca="false">I76/E76</f>
        <v>0.670909090909091</v>
      </c>
      <c r="M76" s="130" t="n">
        <f aca="false">I76/G76</f>
        <v>0.788461538461538</v>
      </c>
      <c r="N76" s="129" t="n">
        <f aca="false">(E76/G76)*(I76/G76)</f>
        <v>0.926610782380013</v>
      </c>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row>
    <row r="77" s="125" customFormat="true" ht="12" hidden="false" customHeight="false" outlineLevel="0" collapsed="false">
      <c r="B77" s="126" t="s">
        <v>561</v>
      </c>
      <c r="C77" s="127"/>
      <c r="D77" s="128" t="n">
        <v>26</v>
      </c>
      <c r="E77" s="128" t="n">
        <v>26</v>
      </c>
      <c r="F77" s="127" t="n">
        <v>24</v>
      </c>
      <c r="G77" s="127" t="n">
        <v>24</v>
      </c>
      <c r="H77" s="128" t="n">
        <v>12</v>
      </c>
      <c r="I77" s="128" t="n">
        <v>12</v>
      </c>
      <c r="J77" s="129"/>
      <c r="K77" s="130" t="n">
        <f aca="false">G77/E77</f>
        <v>0.923076923076923</v>
      </c>
      <c r="L77" s="129" t="n">
        <f aca="false">I77/E77</f>
        <v>0.461538461538462</v>
      </c>
      <c r="M77" s="130" t="n">
        <f aca="false">I77/G77</f>
        <v>0.5</v>
      </c>
      <c r="N77" s="129" t="n">
        <f aca="false">(E77/G77)*(I77/G77)</f>
        <v>0.541666666666667</v>
      </c>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row>
    <row r="78" s="106" customFormat="true" ht="12" hidden="false" customHeight="false" outlineLevel="0" collapsed="false">
      <c r="B78" s="113" t="s">
        <v>562</v>
      </c>
      <c r="C78" s="114" t="n">
        <v>720</v>
      </c>
      <c r="D78" s="115" t="n">
        <v>1016</v>
      </c>
      <c r="E78" s="115" t="n">
        <v>873</v>
      </c>
      <c r="F78" s="114" t="n">
        <v>928</v>
      </c>
      <c r="G78" s="114" t="n">
        <v>815</v>
      </c>
      <c r="H78" s="115" t="n">
        <v>657</v>
      </c>
      <c r="I78" s="115" t="n">
        <v>649</v>
      </c>
      <c r="J78" s="116" t="n">
        <f aca="false">E78/C78</f>
        <v>1.2125</v>
      </c>
      <c r="K78" s="117" t="n">
        <f aca="false">G78/E78</f>
        <v>0.933562428407789</v>
      </c>
      <c r="L78" s="116" t="n">
        <f aca="false">I78/E78</f>
        <v>0.743413516609393</v>
      </c>
      <c r="M78" s="117" t="n">
        <f aca="false">I78/G78</f>
        <v>0.796319018404908</v>
      </c>
      <c r="N78" s="116" t="n">
        <f aca="false">(E78/G78)*(I78/G78)</f>
        <v>0.852989574315932</v>
      </c>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row>
    <row r="79" s="106" customFormat="true" ht="12" hidden="false" customHeight="false" outlineLevel="0" collapsed="false">
      <c r="B79" s="113" t="s">
        <v>563</v>
      </c>
      <c r="C79" s="114" t="n">
        <v>440</v>
      </c>
      <c r="D79" s="115" t="n">
        <v>695</v>
      </c>
      <c r="E79" s="115" t="n">
        <v>695</v>
      </c>
      <c r="F79" s="114" t="n">
        <v>585</v>
      </c>
      <c r="G79" s="114" t="n">
        <v>585</v>
      </c>
      <c r="H79" s="115" t="n">
        <v>399</v>
      </c>
      <c r="I79" s="115" t="n">
        <v>399</v>
      </c>
      <c r="J79" s="116" t="n">
        <f aca="false">E79/C79</f>
        <v>1.57954545454545</v>
      </c>
      <c r="K79" s="117" t="n">
        <f aca="false">G79/E79</f>
        <v>0.841726618705036</v>
      </c>
      <c r="L79" s="116" t="n">
        <f aca="false">I79/E79</f>
        <v>0.57410071942446</v>
      </c>
      <c r="M79" s="117" t="n">
        <f aca="false">I79/G79</f>
        <v>0.682051282051282</v>
      </c>
      <c r="N79" s="116" t="n">
        <f aca="false">(E79/G79)*(I79/G79)</f>
        <v>0.810300241069472</v>
      </c>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row>
    <row r="80" s="106" customFormat="true" ht="12" hidden="false" customHeight="false" outlineLevel="0" collapsed="false">
      <c r="B80" s="113" t="s">
        <v>564</v>
      </c>
      <c r="C80" s="114" t="n">
        <v>199</v>
      </c>
      <c r="D80" s="115" t="n">
        <v>229</v>
      </c>
      <c r="E80" s="115" t="n">
        <v>214</v>
      </c>
      <c r="F80" s="114" t="n">
        <v>218</v>
      </c>
      <c r="G80" s="114" t="n">
        <v>206</v>
      </c>
      <c r="H80" s="115" t="n">
        <v>147</v>
      </c>
      <c r="I80" s="115" t="n">
        <v>147</v>
      </c>
      <c r="J80" s="116" t="n">
        <f aca="false">E80/C80</f>
        <v>1.07537688442211</v>
      </c>
      <c r="K80" s="117" t="n">
        <f aca="false">G80/E80</f>
        <v>0.962616822429907</v>
      </c>
      <c r="L80" s="116" t="n">
        <f aca="false">I80/E80</f>
        <v>0.686915887850467</v>
      </c>
      <c r="M80" s="117" t="n">
        <f aca="false">I80/G80</f>
        <v>0.713592233009709</v>
      </c>
      <c r="N80" s="116" t="n">
        <f aca="false">(E80/G80)*(I80/G80)</f>
        <v>0.741304552738241</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row>
    <row r="81" s="106" customFormat="true" ht="12" hidden="false" customHeight="false" outlineLevel="0" collapsed="false">
      <c r="B81" s="107" t="s">
        <v>565</v>
      </c>
      <c r="C81" s="108" t="n">
        <f aca="false">SUBTOTAL(9,C82:C87)</f>
        <v>2113</v>
      </c>
      <c r="D81" s="109" t="n">
        <f aca="false">SUBTOTAL(9,D82:D87)</f>
        <v>3914</v>
      </c>
      <c r="E81" s="109" t="n">
        <v>2810</v>
      </c>
      <c r="F81" s="108" t="n">
        <f aca="false">SUBTOTAL(9,F82:F87)</f>
        <v>2075</v>
      </c>
      <c r="G81" s="108" t="n">
        <v>1708</v>
      </c>
      <c r="H81" s="109" t="n">
        <f aca="false">SUBTOTAL(9,H82:H87)</f>
        <v>1234</v>
      </c>
      <c r="I81" s="109" t="n">
        <v>1221</v>
      </c>
      <c r="J81" s="110" t="n">
        <f aca="false">E81/C81</f>
        <v>1.32986275437766</v>
      </c>
      <c r="K81" s="111" t="n">
        <f aca="false">G81/E81</f>
        <v>0.607829181494662</v>
      </c>
      <c r="L81" s="110" t="n">
        <f aca="false">I81/E81</f>
        <v>0.434519572953737</v>
      </c>
      <c r="M81" s="111" t="n">
        <f aca="false">I81/G81</f>
        <v>0.714871194379391</v>
      </c>
      <c r="N81" s="110" t="n">
        <f aca="false">(E81/G81)*(I81/G81)</f>
        <v>1.17610541932441</v>
      </c>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row>
    <row r="82" s="118" customFormat="true" ht="12" hidden="false" customHeight="false" outlineLevel="0" collapsed="false">
      <c r="B82" s="119" t="s">
        <v>566</v>
      </c>
      <c r="C82" s="120" t="n">
        <v>70</v>
      </c>
      <c r="D82" s="121" t="n">
        <v>60</v>
      </c>
      <c r="E82" s="121" t="n">
        <v>59</v>
      </c>
      <c r="F82" s="120" t="n">
        <v>54</v>
      </c>
      <c r="G82" s="120" t="n">
        <v>54</v>
      </c>
      <c r="H82" s="121" t="n">
        <v>49</v>
      </c>
      <c r="I82" s="121" t="n">
        <v>49</v>
      </c>
      <c r="J82" s="122" t="n">
        <f aca="false">E82/C82</f>
        <v>0.842857142857143</v>
      </c>
      <c r="K82" s="123" t="n">
        <f aca="false">G82/E82</f>
        <v>0.915254237288136</v>
      </c>
      <c r="L82" s="122" t="n">
        <f aca="false">I82/E82</f>
        <v>0.830508474576271</v>
      </c>
      <c r="M82" s="123" t="n">
        <f aca="false">I82/G82</f>
        <v>0.907407407407407</v>
      </c>
      <c r="N82" s="122" t="n">
        <f aca="false">(E82/G82)*(I82/G82)</f>
        <v>0.991426611796982</v>
      </c>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row>
    <row r="83" s="106" customFormat="true" ht="12" hidden="false" customHeight="false" outlineLevel="0" collapsed="false">
      <c r="B83" s="113" t="s">
        <v>497</v>
      </c>
      <c r="C83" s="114" t="n">
        <v>575</v>
      </c>
      <c r="D83" s="115" t="n">
        <v>1367</v>
      </c>
      <c r="E83" s="115" t="n">
        <v>1072</v>
      </c>
      <c r="F83" s="114" t="n">
        <v>493</v>
      </c>
      <c r="G83" s="114" t="n">
        <v>395</v>
      </c>
      <c r="H83" s="115" t="n">
        <v>342</v>
      </c>
      <c r="I83" s="115" t="n">
        <v>332</v>
      </c>
      <c r="J83" s="116" t="n">
        <f aca="false">E83/C83</f>
        <v>1.86434782608696</v>
      </c>
      <c r="K83" s="117" t="n">
        <f aca="false">G83/E83</f>
        <v>0.368470149253731</v>
      </c>
      <c r="L83" s="116" t="n">
        <f aca="false">I83/E83</f>
        <v>0.309701492537313</v>
      </c>
      <c r="M83" s="117" t="n">
        <f aca="false">I83/G83</f>
        <v>0.840506329113924</v>
      </c>
      <c r="N83" s="116" t="n">
        <f aca="false">(E83/G83)*(I83/G83)</f>
        <v>2.28107034129146</v>
      </c>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row>
    <row r="84" s="106" customFormat="true" ht="12" hidden="false" customHeight="false" outlineLevel="0" collapsed="false">
      <c r="B84" s="113" t="s">
        <v>500</v>
      </c>
      <c r="C84" s="114" t="n">
        <v>635</v>
      </c>
      <c r="D84" s="115" t="n">
        <v>846</v>
      </c>
      <c r="E84" s="115" t="n">
        <v>676</v>
      </c>
      <c r="F84" s="114" t="n">
        <v>446</v>
      </c>
      <c r="G84" s="114" t="n">
        <v>446</v>
      </c>
      <c r="H84" s="115" t="n">
        <v>192</v>
      </c>
      <c r="I84" s="115" t="n">
        <v>192</v>
      </c>
      <c r="J84" s="116" t="n">
        <f aca="false">E84/C84</f>
        <v>1.06456692913386</v>
      </c>
      <c r="K84" s="117" t="n">
        <f aca="false">G84/E84</f>
        <v>0.659763313609468</v>
      </c>
      <c r="L84" s="116" t="n">
        <f aca="false">I84/E84</f>
        <v>0.284023668639053</v>
      </c>
      <c r="M84" s="117" t="n">
        <f aca="false">I84/G84</f>
        <v>0.430493273542601</v>
      </c>
      <c r="N84" s="116" t="n">
        <f aca="false">(E84/G84)*(I84/G84)</f>
        <v>0.652496531199099</v>
      </c>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row>
    <row r="85" s="106" customFormat="true" ht="12" hidden="false" customHeight="false" outlineLevel="0" collapsed="false">
      <c r="B85" s="113" t="s">
        <v>498</v>
      </c>
      <c r="C85" s="114" t="n">
        <v>230</v>
      </c>
      <c r="D85" s="115" t="n">
        <v>377</v>
      </c>
      <c r="E85" s="115" t="n">
        <v>371</v>
      </c>
      <c r="F85" s="114" t="n">
        <v>251</v>
      </c>
      <c r="G85" s="114" t="n">
        <v>247</v>
      </c>
      <c r="H85" s="115" t="n">
        <v>151</v>
      </c>
      <c r="I85" s="115" t="n">
        <v>151</v>
      </c>
      <c r="J85" s="116" t="n">
        <f aca="false">E85/C85</f>
        <v>1.61304347826087</v>
      </c>
      <c r="K85" s="117" t="n">
        <f aca="false">G85/E85</f>
        <v>0.665768194070081</v>
      </c>
      <c r="L85" s="116" t="n">
        <f aca="false">I85/E85</f>
        <v>0.407008086253369</v>
      </c>
      <c r="M85" s="117" t="n">
        <f aca="false">I85/G85</f>
        <v>0.611336032388664</v>
      </c>
      <c r="N85" s="116" t="n">
        <f aca="false">(E85/G85)*(I85/G85)</f>
        <v>0.918241570915767</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row>
    <row r="86" s="106" customFormat="true" ht="12" hidden="false" customHeight="false" outlineLevel="0" collapsed="false">
      <c r="B86" s="113" t="s">
        <v>567</v>
      </c>
      <c r="C86" s="114" t="n">
        <v>300</v>
      </c>
      <c r="D86" s="115" t="n">
        <v>307</v>
      </c>
      <c r="E86" s="115" t="n">
        <v>266</v>
      </c>
      <c r="F86" s="114" t="n">
        <v>235</v>
      </c>
      <c r="G86" s="114" t="n">
        <v>235</v>
      </c>
      <c r="H86" s="115" t="n">
        <v>153</v>
      </c>
      <c r="I86" s="115" t="n">
        <v>153</v>
      </c>
      <c r="J86" s="116" t="n">
        <f aca="false">E86/C86</f>
        <v>0.886666666666667</v>
      </c>
      <c r="K86" s="117" t="n">
        <f aca="false">G86/E86</f>
        <v>0.883458646616541</v>
      </c>
      <c r="L86" s="116" t="n">
        <f aca="false">I86/E86</f>
        <v>0.575187969924812</v>
      </c>
      <c r="M86" s="117" t="n">
        <f aca="false">I86/G86</f>
        <v>0.651063829787234</v>
      </c>
      <c r="N86" s="116" t="n">
        <f aca="false">(E86/G86)*(I86/G86)</f>
        <v>0.736948845631508</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row>
    <row r="87" s="106" customFormat="true" ht="12" hidden="false" customHeight="false" outlineLevel="0" collapsed="false">
      <c r="B87" s="113" t="s">
        <v>499</v>
      </c>
      <c r="C87" s="114" t="n">
        <v>303</v>
      </c>
      <c r="D87" s="115" t="n">
        <v>957</v>
      </c>
      <c r="E87" s="115" t="n">
        <v>801</v>
      </c>
      <c r="F87" s="114" t="n">
        <v>596</v>
      </c>
      <c r="G87" s="114" t="n">
        <v>500</v>
      </c>
      <c r="H87" s="115" t="n">
        <v>347</v>
      </c>
      <c r="I87" s="115" t="n">
        <v>347</v>
      </c>
      <c r="J87" s="116" t="n">
        <f aca="false">E87/C87</f>
        <v>2.64356435643564</v>
      </c>
      <c r="K87" s="117" t="n">
        <f aca="false">G87/E87</f>
        <v>0.624219725343321</v>
      </c>
      <c r="L87" s="116" t="n">
        <f aca="false">I87/E87</f>
        <v>0.433208489388265</v>
      </c>
      <c r="M87" s="117" t="n">
        <f aca="false">I87/G87</f>
        <v>0.694</v>
      </c>
      <c r="N87" s="116" t="n">
        <f aca="false">(E87/G87)*(I87/G87)</f>
        <v>1.111788</v>
      </c>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row>
    <row r="88" s="106" customFormat="true" ht="12" hidden="false" customHeight="false" outlineLevel="0" collapsed="false">
      <c r="B88" s="107" t="s">
        <v>568</v>
      </c>
      <c r="C88" s="108" t="n">
        <f aca="false">SUBTOTAL(9,C89:C93)</f>
        <v>1265</v>
      </c>
      <c r="D88" s="109" t="n">
        <f aca="false">SUBTOTAL(9,D89:D93)</f>
        <v>2160</v>
      </c>
      <c r="E88" s="109" t="n">
        <v>1898</v>
      </c>
      <c r="F88" s="108" t="n">
        <f aca="false">SUBTOTAL(9,F89:F93)</f>
        <v>1636</v>
      </c>
      <c r="G88" s="108" t="n">
        <v>1529</v>
      </c>
      <c r="H88" s="109" t="n">
        <f aca="false">SUBTOTAL(9,H89:H93)</f>
        <v>1012</v>
      </c>
      <c r="I88" s="109" t="n">
        <v>1011</v>
      </c>
      <c r="J88" s="110" t="n">
        <f aca="false">E88/C88</f>
        <v>1.500395256917</v>
      </c>
      <c r="K88" s="111" t="n">
        <f aca="false">G88/E88</f>
        <v>0.805584826132771</v>
      </c>
      <c r="L88" s="110" t="n">
        <f aca="false">I88/E88</f>
        <v>0.532665964172814</v>
      </c>
      <c r="M88" s="111" t="n">
        <f aca="false">I88/G88</f>
        <v>0.661216481360366</v>
      </c>
      <c r="N88" s="110" t="n">
        <f aca="false">(E88/G88)*(I88/G88)</f>
        <v>0.820790635462378</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row>
    <row r="89" s="106" customFormat="true" ht="12" hidden="false" customHeight="false" outlineLevel="0" collapsed="false">
      <c r="B89" s="113" t="s">
        <v>499</v>
      </c>
      <c r="C89" s="114" t="n">
        <v>140</v>
      </c>
      <c r="D89" s="115" t="n">
        <v>552</v>
      </c>
      <c r="E89" s="115" t="n">
        <v>488</v>
      </c>
      <c r="F89" s="114" t="n">
        <v>316</v>
      </c>
      <c r="G89" s="114" t="n">
        <v>302</v>
      </c>
      <c r="H89" s="115" t="n">
        <v>190</v>
      </c>
      <c r="I89" s="115" t="n">
        <v>190</v>
      </c>
      <c r="J89" s="116" t="n">
        <f aca="false">E89/C89</f>
        <v>3.48571428571429</v>
      </c>
      <c r="K89" s="117" t="n">
        <f aca="false">G89/E89</f>
        <v>0.618852459016393</v>
      </c>
      <c r="L89" s="116" t="n">
        <f aca="false">I89/E89</f>
        <v>0.389344262295082</v>
      </c>
      <c r="M89" s="117" t="n">
        <f aca="false">I89/G89</f>
        <v>0.629139072847682</v>
      </c>
      <c r="N89" s="116" t="n">
        <f aca="false">(E89/G89)*(I89/G89)</f>
        <v>1.01662207797904</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row>
    <row r="90" s="106" customFormat="true" ht="12" hidden="false" customHeight="false" outlineLevel="0" collapsed="false">
      <c r="B90" s="113" t="s">
        <v>501</v>
      </c>
      <c r="C90" s="114" t="n">
        <v>480</v>
      </c>
      <c r="D90" s="115" t="n">
        <v>812</v>
      </c>
      <c r="E90" s="115" t="n">
        <v>730</v>
      </c>
      <c r="F90" s="114" t="n">
        <v>616</v>
      </c>
      <c r="G90" s="114" t="n">
        <v>589</v>
      </c>
      <c r="H90" s="115" t="n">
        <v>363</v>
      </c>
      <c r="I90" s="115" t="n">
        <v>362</v>
      </c>
      <c r="J90" s="116" t="n">
        <f aca="false">E90/C90</f>
        <v>1.52083333333333</v>
      </c>
      <c r="K90" s="117" t="n">
        <f aca="false">G90/E90</f>
        <v>0.806849315068493</v>
      </c>
      <c r="L90" s="116" t="n">
        <f aca="false">I90/E90</f>
        <v>0.495890410958904</v>
      </c>
      <c r="M90" s="117" t="n">
        <f aca="false">I90/G90</f>
        <v>0.614601018675722</v>
      </c>
      <c r="N90" s="116" t="n">
        <f aca="false">(E90/G90)*(I90/G90)</f>
        <v>0.761729615676191</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row>
    <row r="91" s="106" customFormat="true" ht="12" hidden="false" customHeight="false" outlineLevel="0" collapsed="false">
      <c r="B91" s="113" t="s">
        <v>569</v>
      </c>
      <c r="C91" s="114" t="n">
        <v>445</v>
      </c>
      <c r="D91" s="115" t="n">
        <v>449</v>
      </c>
      <c r="E91" s="115" t="n">
        <v>434</v>
      </c>
      <c r="F91" s="114" t="n">
        <v>397</v>
      </c>
      <c r="G91" s="114" t="n">
        <v>384</v>
      </c>
      <c r="H91" s="115" t="n">
        <v>238</v>
      </c>
      <c r="I91" s="115" t="n">
        <v>238</v>
      </c>
      <c r="J91" s="116" t="n">
        <f aca="false">E91/C91</f>
        <v>0.975280898876405</v>
      </c>
      <c r="K91" s="117" t="n">
        <f aca="false">G91/E91</f>
        <v>0.884792626728111</v>
      </c>
      <c r="L91" s="116" t="n">
        <f aca="false">I91/E91</f>
        <v>0.548387096774194</v>
      </c>
      <c r="M91" s="117" t="n">
        <f aca="false">I91/G91</f>
        <v>0.619791666666667</v>
      </c>
      <c r="N91" s="116" t="n">
        <f aca="false">(E91/G91)*(I91/G91)</f>
        <v>0.700493706597222</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row>
    <row r="92" s="106" customFormat="true" ht="12" hidden="false" customHeight="false" outlineLevel="0" collapsed="false">
      <c r="B92" s="113" t="s">
        <v>570</v>
      </c>
      <c r="C92" s="114" t="n">
        <v>50</v>
      </c>
      <c r="D92" s="115" t="n">
        <v>35</v>
      </c>
      <c r="E92" s="115" t="n">
        <v>35</v>
      </c>
      <c r="F92" s="114" t="n">
        <v>32</v>
      </c>
      <c r="G92" s="114" t="n">
        <v>32</v>
      </c>
      <c r="H92" s="115" t="n">
        <v>23</v>
      </c>
      <c r="I92" s="115" t="n">
        <v>23</v>
      </c>
      <c r="J92" s="116" t="n">
        <f aca="false">E92/C92</f>
        <v>0.7</v>
      </c>
      <c r="K92" s="117" t="n">
        <f aca="false">G92/E92</f>
        <v>0.914285714285714</v>
      </c>
      <c r="L92" s="116" t="n">
        <f aca="false">I92/E92</f>
        <v>0.657142857142857</v>
      </c>
      <c r="M92" s="117" t="n">
        <f aca="false">I92/G92</f>
        <v>0.71875</v>
      </c>
      <c r="N92" s="116" t="n">
        <f aca="false">(E92/G92)*(I92/G92)</f>
        <v>0.7861328125</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row>
    <row r="93" s="106" customFormat="true" ht="12" hidden="false" customHeight="false" outlineLevel="0" collapsed="false">
      <c r="B93" s="113" t="s">
        <v>498</v>
      </c>
      <c r="C93" s="114" t="n">
        <v>150</v>
      </c>
      <c r="D93" s="115" t="n">
        <v>312</v>
      </c>
      <c r="E93" s="115" t="n">
        <v>312</v>
      </c>
      <c r="F93" s="114" t="n">
        <v>275</v>
      </c>
      <c r="G93" s="114" t="n">
        <v>275</v>
      </c>
      <c r="H93" s="115" t="n">
        <v>198</v>
      </c>
      <c r="I93" s="115" t="n">
        <v>198</v>
      </c>
      <c r="J93" s="116" t="n">
        <f aca="false">E93/C93</f>
        <v>2.08</v>
      </c>
      <c r="K93" s="117" t="n">
        <f aca="false">G93/E93</f>
        <v>0.881410256410256</v>
      </c>
      <c r="L93" s="116" t="n">
        <f aca="false">I93/E93</f>
        <v>0.634615384615385</v>
      </c>
      <c r="M93" s="117" t="n">
        <f aca="false">I93/G93</f>
        <v>0.72</v>
      </c>
      <c r="N93" s="116" t="n">
        <f aca="false">(E93/G93)*(I93/G93)</f>
        <v>0.816872727272727</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row>
    <row r="94" s="106" customFormat="true" ht="12" hidden="false" customHeight="false" outlineLevel="0" collapsed="false">
      <c r="B94" s="107" t="s">
        <v>571</v>
      </c>
      <c r="C94" s="108" t="n">
        <f aca="false">SUBTOTAL(9,C95:C100)</f>
        <v>2420</v>
      </c>
      <c r="D94" s="109" t="n">
        <f aca="false">SUBTOTAL(9,D95:D100)</f>
        <v>3089</v>
      </c>
      <c r="E94" s="109" t="n">
        <v>2703</v>
      </c>
      <c r="F94" s="108" t="n">
        <f aca="false">SUBTOTAL(9,F95:F100)</f>
        <v>2335</v>
      </c>
      <c r="G94" s="108" t="n">
        <v>2118</v>
      </c>
      <c r="H94" s="109" t="n">
        <f aca="false">SUBTOTAL(9,H95:H100)</f>
        <v>1430</v>
      </c>
      <c r="I94" s="109" t="n">
        <v>1429</v>
      </c>
      <c r="J94" s="110" t="n">
        <f aca="false">E94/C94</f>
        <v>1.11694214876033</v>
      </c>
      <c r="K94" s="111" t="n">
        <f aca="false">G94/E94</f>
        <v>0.783573806881243</v>
      </c>
      <c r="L94" s="110" t="n">
        <f aca="false">I94/E94</f>
        <v>0.528671846096929</v>
      </c>
      <c r="M94" s="111" t="n">
        <f aca="false">I94/G94</f>
        <v>0.674693106704438</v>
      </c>
      <c r="N94" s="110" t="n">
        <f aca="false">(E94/G94)*(I94/G94)</f>
        <v>0.861046018612888</v>
      </c>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row>
    <row r="95" s="106" customFormat="true" ht="12" hidden="false" customHeight="false" outlineLevel="0" collapsed="false">
      <c r="B95" s="113" t="s">
        <v>501</v>
      </c>
      <c r="C95" s="114" t="n">
        <v>440</v>
      </c>
      <c r="D95" s="115" t="n">
        <v>633</v>
      </c>
      <c r="E95" s="115" t="n">
        <v>560</v>
      </c>
      <c r="F95" s="114" t="n">
        <v>385</v>
      </c>
      <c r="G95" s="114" t="n">
        <v>348</v>
      </c>
      <c r="H95" s="115" t="n">
        <v>253</v>
      </c>
      <c r="I95" s="115" t="n">
        <v>253</v>
      </c>
      <c r="J95" s="116" t="n">
        <f aca="false">E95/C95</f>
        <v>1.27272727272727</v>
      </c>
      <c r="K95" s="117" t="n">
        <f aca="false">G95/E95</f>
        <v>0.621428571428571</v>
      </c>
      <c r="L95" s="116" t="n">
        <f aca="false">I95/E95</f>
        <v>0.451785714285714</v>
      </c>
      <c r="M95" s="117" t="n">
        <f aca="false">I95/G95</f>
        <v>0.727011494252874</v>
      </c>
      <c r="N95" s="116" t="n">
        <f aca="false">(E95/G95)*(I95/G95)</f>
        <v>1.16990355397014</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row>
    <row r="96" s="106" customFormat="true" ht="12" hidden="false" customHeight="false" outlineLevel="0" collapsed="false">
      <c r="B96" s="113" t="s">
        <v>553</v>
      </c>
      <c r="C96" s="114" t="n">
        <v>430</v>
      </c>
      <c r="D96" s="115" t="n">
        <v>760</v>
      </c>
      <c r="E96" s="115" t="n">
        <v>760</v>
      </c>
      <c r="F96" s="114" t="n">
        <v>625</v>
      </c>
      <c r="G96" s="114" t="n">
        <v>625</v>
      </c>
      <c r="H96" s="115" t="n">
        <v>339</v>
      </c>
      <c r="I96" s="115" t="n">
        <v>339</v>
      </c>
      <c r="J96" s="116" t="n">
        <f aca="false">E96/C96</f>
        <v>1.76744186046512</v>
      </c>
      <c r="K96" s="117" t="n">
        <f aca="false">G96/E96</f>
        <v>0.822368421052632</v>
      </c>
      <c r="L96" s="116" t="n">
        <f aca="false">I96/E96</f>
        <v>0.446052631578947</v>
      </c>
      <c r="M96" s="117" t="n">
        <f aca="false">I96/G96</f>
        <v>0.5424</v>
      </c>
      <c r="N96" s="116" t="n">
        <f aca="false">(E96/G96)*(I96/G96)</f>
        <v>0.6595584</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row>
    <row r="97" s="106" customFormat="true" ht="12" hidden="false" customHeight="false" outlineLevel="0" collapsed="false">
      <c r="B97" s="113" t="s">
        <v>499</v>
      </c>
      <c r="C97" s="114" t="n">
        <v>745</v>
      </c>
      <c r="D97" s="115" t="n">
        <v>743</v>
      </c>
      <c r="E97" s="115" t="n">
        <v>662</v>
      </c>
      <c r="F97" s="114" t="n">
        <v>631</v>
      </c>
      <c r="G97" s="114" t="n">
        <v>556</v>
      </c>
      <c r="H97" s="115" t="n">
        <v>382</v>
      </c>
      <c r="I97" s="115" t="n">
        <v>382</v>
      </c>
      <c r="J97" s="116" t="n">
        <f aca="false">E97/C97</f>
        <v>0.888590604026846</v>
      </c>
      <c r="K97" s="117" t="n">
        <f aca="false">G97/E97</f>
        <v>0.83987915407855</v>
      </c>
      <c r="L97" s="116" t="n">
        <f aca="false">I97/E97</f>
        <v>0.577039274924471</v>
      </c>
      <c r="M97" s="117" t="n">
        <f aca="false">I97/G97</f>
        <v>0.68705035971223</v>
      </c>
      <c r="N97" s="116" t="n">
        <f aca="false">(E97/G97)*(I97/G97)</f>
        <v>0.818034780808447</v>
      </c>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row>
    <row r="98" s="106" customFormat="true" ht="12" hidden="false" customHeight="false" outlineLevel="0" collapsed="false">
      <c r="B98" s="113" t="s">
        <v>572</v>
      </c>
      <c r="C98" s="114" t="n">
        <v>130</v>
      </c>
      <c r="D98" s="115" t="n">
        <v>190</v>
      </c>
      <c r="E98" s="115" t="n">
        <v>187</v>
      </c>
      <c r="F98" s="114" t="n">
        <v>152</v>
      </c>
      <c r="G98" s="114" t="n">
        <v>150</v>
      </c>
      <c r="H98" s="115" t="n">
        <v>94</v>
      </c>
      <c r="I98" s="115" t="n">
        <v>94</v>
      </c>
      <c r="J98" s="116" t="n">
        <f aca="false">E98/C98</f>
        <v>1.43846153846154</v>
      </c>
      <c r="K98" s="117" t="n">
        <f aca="false">G98/E98</f>
        <v>0.802139037433155</v>
      </c>
      <c r="L98" s="116" t="n">
        <f aca="false">I98/E98</f>
        <v>0.502673796791444</v>
      </c>
      <c r="M98" s="117" t="n">
        <f aca="false">I98/G98</f>
        <v>0.626666666666667</v>
      </c>
      <c r="N98" s="116" t="n">
        <f aca="false">(E98/G98)*(I98/G98)</f>
        <v>0.781244444444444</v>
      </c>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row>
    <row r="99" s="106" customFormat="true" ht="12" hidden="false" customHeight="false" outlineLevel="0" collapsed="false">
      <c r="B99" s="113" t="s">
        <v>573</v>
      </c>
      <c r="C99" s="114" t="n">
        <v>475</v>
      </c>
      <c r="D99" s="115" t="n">
        <v>399</v>
      </c>
      <c r="E99" s="115" t="n">
        <v>380</v>
      </c>
      <c r="F99" s="114" t="n">
        <v>277</v>
      </c>
      <c r="G99" s="114" t="n">
        <v>266</v>
      </c>
      <c r="H99" s="115" t="n">
        <v>183</v>
      </c>
      <c r="I99" s="115" t="n">
        <v>183</v>
      </c>
      <c r="J99" s="116" t="n">
        <f aca="false">E99/C99</f>
        <v>0.8</v>
      </c>
      <c r="K99" s="117" t="n">
        <f aca="false">G99/E99</f>
        <v>0.7</v>
      </c>
      <c r="L99" s="116" t="n">
        <f aca="false">I99/E99</f>
        <v>0.481578947368421</v>
      </c>
      <c r="M99" s="117" t="n">
        <f aca="false">I99/G99</f>
        <v>0.68796992481203</v>
      </c>
      <c r="N99" s="116" t="n">
        <f aca="false">(E99/G99)*(I99/G99)</f>
        <v>0.9828141783029</v>
      </c>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row>
    <row r="100" s="106" customFormat="true" ht="12" hidden="false" customHeight="false" outlineLevel="0" collapsed="false">
      <c r="B100" s="113" t="s">
        <v>498</v>
      </c>
      <c r="C100" s="114" t="n">
        <v>200</v>
      </c>
      <c r="D100" s="115" t="n">
        <v>364</v>
      </c>
      <c r="E100" s="115" t="n">
        <v>364</v>
      </c>
      <c r="F100" s="114" t="n">
        <v>265</v>
      </c>
      <c r="G100" s="114" t="n">
        <v>265</v>
      </c>
      <c r="H100" s="115" t="n">
        <v>179</v>
      </c>
      <c r="I100" s="115" t="n">
        <v>179</v>
      </c>
      <c r="J100" s="116" t="n">
        <f aca="false">E100/C100</f>
        <v>1.82</v>
      </c>
      <c r="K100" s="117" t="n">
        <f aca="false">G100/E100</f>
        <v>0.728021978021978</v>
      </c>
      <c r="L100" s="116" t="n">
        <f aca="false">I100/E100</f>
        <v>0.491758241758242</v>
      </c>
      <c r="M100" s="117" t="n">
        <f aca="false">I100/G100</f>
        <v>0.675471698113208</v>
      </c>
      <c r="N100" s="116" t="n">
        <f aca="false">(E100/G100)*(I100/G100)</f>
        <v>0.927817728729085</v>
      </c>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row>
    <row r="101" s="106" customFormat="true" ht="12" hidden="false" customHeight="false" outlineLevel="0" collapsed="false">
      <c r="B101" s="107" t="s">
        <v>574</v>
      </c>
      <c r="C101" s="108" t="n">
        <f aca="false">SUBTOTAL(9,C102:C106)</f>
        <v>2103</v>
      </c>
      <c r="D101" s="109" t="n">
        <f aca="false">SUBTOTAL(9,D102:D106)</f>
        <v>3229</v>
      </c>
      <c r="E101" s="109" t="n">
        <v>2634</v>
      </c>
      <c r="F101" s="108" t="n">
        <f aca="false">SUBTOTAL(9,F102:F106)</f>
        <v>2729</v>
      </c>
      <c r="G101" s="108" t="n">
        <v>2328</v>
      </c>
      <c r="H101" s="109" t="n">
        <f aca="false">SUBTOTAL(9,H102:H106)</f>
        <v>1418</v>
      </c>
      <c r="I101" s="109" t="n">
        <v>1418</v>
      </c>
      <c r="J101" s="110" t="n">
        <f aca="false">E101/C101</f>
        <v>1.25249643366619</v>
      </c>
      <c r="K101" s="111" t="n">
        <f aca="false">G101/E101</f>
        <v>0.883826879271071</v>
      </c>
      <c r="L101" s="110" t="n">
        <f aca="false">I101/E101</f>
        <v>0.538344722854974</v>
      </c>
      <c r="M101" s="111" t="n">
        <f aca="false">I101/G101</f>
        <v>0.609106529209622</v>
      </c>
      <c r="N101" s="110" t="n">
        <f aca="false">(E101/G101)*(I101/G101)</f>
        <v>0.689169500832536</v>
      </c>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row>
    <row r="102" s="106" customFormat="true" ht="12" hidden="false" customHeight="false" outlineLevel="0" collapsed="false">
      <c r="B102" s="113" t="s">
        <v>501</v>
      </c>
      <c r="C102" s="114" t="n">
        <v>360</v>
      </c>
      <c r="D102" s="115" t="n">
        <v>802</v>
      </c>
      <c r="E102" s="115" t="n">
        <v>718</v>
      </c>
      <c r="F102" s="114" t="n">
        <v>616</v>
      </c>
      <c r="G102" s="114" t="n">
        <v>567</v>
      </c>
      <c r="H102" s="115" t="n">
        <v>357</v>
      </c>
      <c r="I102" s="115" t="n">
        <v>357</v>
      </c>
      <c r="J102" s="116" t="n">
        <f aca="false">E102/C102</f>
        <v>1.99444444444444</v>
      </c>
      <c r="K102" s="117" t="n">
        <f aca="false">G102/E102</f>
        <v>0.789693593314763</v>
      </c>
      <c r="L102" s="116" t="n">
        <f aca="false">I102/E102</f>
        <v>0.497214484679666</v>
      </c>
      <c r="M102" s="117" t="n">
        <f aca="false">I102/G102</f>
        <v>0.62962962962963</v>
      </c>
      <c r="N102" s="116" t="n">
        <f aca="false">(E102/G102)*(I102/G102)</f>
        <v>0.797308772617415</v>
      </c>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row>
    <row r="103" s="106" customFormat="true" ht="12" hidden="false" customHeight="false" outlineLevel="0" collapsed="false">
      <c r="B103" s="113" t="s">
        <v>573</v>
      </c>
      <c r="C103" s="114" t="n">
        <v>538</v>
      </c>
      <c r="D103" s="115" t="n">
        <v>637</v>
      </c>
      <c r="E103" s="115" t="n">
        <v>582</v>
      </c>
      <c r="F103" s="114" t="n">
        <v>619</v>
      </c>
      <c r="G103" s="114" t="n">
        <v>565</v>
      </c>
      <c r="H103" s="115" t="n">
        <v>299</v>
      </c>
      <c r="I103" s="115" t="n">
        <v>299</v>
      </c>
      <c r="J103" s="116" t="n">
        <f aca="false">E103/C103</f>
        <v>1.0817843866171</v>
      </c>
      <c r="K103" s="117" t="n">
        <f aca="false">G103/E103</f>
        <v>0.970790378006873</v>
      </c>
      <c r="L103" s="116" t="n">
        <f aca="false">I103/E103</f>
        <v>0.513745704467354</v>
      </c>
      <c r="M103" s="117" t="n">
        <f aca="false">I103/G103</f>
        <v>0.529203539823009</v>
      </c>
      <c r="N103" s="116" t="n">
        <f aca="false">(E103/G103)*(I103/G103)</f>
        <v>0.545126478189365</v>
      </c>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row>
    <row r="104" s="106" customFormat="true" ht="12" hidden="false" customHeight="false" outlineLevel="0" collapsed="false">
      <c r="B104" s="113" t="s">
        <v>499</v>
      </c>
      <c r="C104" s="114" t="n">
        <v>695</v>
      </c>
      <c r="D104" s="115" t="n">
        <v>992</v>
      </c>
      <c r="E104" s="115" t="n">
        <v>857</v>
      </c>
      <c r="F104" s="114" t="n">
        <v>872</v>
      </c>
      <c r="G104" s="114" t="n">
        <v>771</v>
      </c>
      <c r="H104" s="115" t="n">
        <v>429</v>
      </c>
      <c r="I104" s="115" t="n">
        <v>429</v>
      </c>
      <c r="J104" s="116" t="n">
        <f aca="false">E104/C104</f>
        <v>1.23309352517986</v>
      </c>
      <c r="K104" s="117" t="n">
        <f aca="false">G104/E104</f>
        <v>0.899649941656943</v>
      </c>
      <c r="L104" s="116" t="n">
        <f aca="false">I104/E104</f>
        <v>0.500583430571762</v>
      </c>
      <c r="M104" s="117" t="n">
        <f aca="false">I104/G104</f>
        <v>0.556420233463035</v>
      </c>
      <c r="N104" s="116" t="n">
        <f aca="false">(E104/G104)*(I104/G104)</f>
        <v>0.618485265989392</v>
      </c>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row>
    <row r="105" s="106" customFormat="true" ht="12" hidden="false" customHeight="false" outlineLevel="0" collapsed="false">
      <c r="B105" s="113" t="s">
        <v>575</v>
      </c>
      <c r="C105" s="114" t="n">
        <v>325</v>
      </c>
      <c r="D105" s="115" t="n">
        <v>545</v>
      </c>
      <c r="E105" s="115" t="n">
        <v>505</v>
      </c>
      <c r="F105" s="114" t="n">
        <v>414</v>
      </c>
      <c r="G105" s="114" t="n">
        <v>399</v>
      </c>
      <c r="H105" s="115" t="n">
        <v>224</v>
      </c>
      <c r="I105" s="115" t="n">
        <v>224</v>
      </c>
      <c r="J105" s="116" t="n">
        <f aca="false">E105/C105</f>
        <v>1.55384615384615</v>
      </c>
      <c r="K105" s="117" t="n">
        <f aca="false">G105/E105</f>
        <v>0.79009900990099</v>
      </c>
      <c r="L105" s="116" t="n">
        <f aca="false">I105/E105</f>
        <v>0.443564356435644</v>
      </c>
      <c r="M105" s="117" t="n">
        <f aca="false">I105/G105</f>
        <v>0.56140350877193</v>
      </c>
      <c r="N105" s="116" t="n">
        <f aca="false">(E105/G105)*(I105/G105)</f>
        <v>0.710548300576001</v>
      </c>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row>
    <row r="106" s="106" customFormat="true" ht="12" hidden="false" customHeight="false" outlineLevel="0" collapsed="false">
      <c r="B106" s="113" t="s">
        <v>576</v>
      </c>
      <c r="C106" s="114" t="n">
        <v>185</v>
      </c>
      <c r="D106" s="115" t="n">
        <v>253</v>
      </c>
      <c r="E106" s="115" t="n">
        <v>236</v>
      </c>
      <c r="F106" s="114" t="n">
        <v>208</v>
      </c>
      <c r="G106" s="114" t="n">
        <v>195</v>
      </c>
      <c r="H106" s="115" t="n">
        <v>109</v>
      </c>
      <c r="I106" s="115" t="n">
        <v>109</v>
      </c>
      <c r="J106" s="116" t="n">
        <f aca="false">E106/C106</f>
        <v>1.27567567567568</v>
      </c>
      <c r="K106" s="117" t="n">
        <f aca="false">G106/E106</f>
        <v>0.826271186440678</v>
      </c>
      <c r="L106" s="116" t="n">
        <f aca="false">I106/E106</f>
        <v>0.461864406779661</v>
      </c>
      <c r="M106" s="117" t="n">
        <f aca="false">I106/G106</f>
        <v>0.558974358974359</v>
      </c>
      <c r="N106" s="116" t="n">
        <f aca="false">(E106/G106)*(I106/G106)</f>
        <v>0.676502301117686</v>
      </c>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row>
    <row r="107" s="106" customFormat="true" ht="12" hidden="false" customHeight="false" outlineLevel="0" collapsed="false">
      <c r="B107" s="107" t="s">
        <v>577</v>
      </c>
      <c r="C107" s="108" t="n">
        <f aca="false">SUBTOTAL(9,C108:C116)</f>
        <v>2100</v>
      </c>
      <c r="D107" s="109" t="n">
        <f aca="false">SUBTOTAL(9,D108:D116)</f>
        <v>3543</v>
      </c>
      <c r="E107" s="109" t="n">
        <v>2933</v>
      </c>
      <c r="F107" s="108" t="n">
        <f aca="false">SUBTOTAL(9,F108:F116)</f>
        <v>2847</v>
      </c>
      <c r="G107" s="108" t="n">
        <v>2469</v>
      </c>
      <c r="H107" s="109" t="n">
        <f aca="false">SUBTOTAL(9,H108:H116)</f>
        <v>1734</v>
      </c>
      <c r="I107" s="109" t="n">
        <v>1731</v>
      </c>
      <c r="J107" s="110" t="n">
        <f aca="false">E107/C107</f>
        <v>1.39666666666667</v>
      </c>
      <c r="K107" s="111" t="n">
        <f aca="false">G107/E107</f>
        <v>0.841800204568701</v>
      </c>
      <c r="L107" s="110" t="n">
        <f aca="false">I107/E107</f>
        <v>0.59018070235254</v>
      </c>
      <c r="M107" s="111" t="n">
        <f aca="false">I107/G107</f>
        <v>0.701093560145808</v>
      </c>
      <c r="N107" s="110" t="n">
        <f aca="false">(E107/G107)*(I107/G107)</f>
        <v>0.832850308589573</v>
      </c>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row>
    <row r="108" s="118" customFormat="true" ht="12" hidden="false" customHeight="false" outlineLevel="0" collapsed="false">
      <c r="B108" s="119" t="s">
        <v>578</v>
      </c>
      <c r="C108" s="120" t="n">
        <v>60</v>
      </c>
      <c r="D108" s="121" t="n">
        <v>23</v>
      </c>
      <c r="E108" s="121" t="n">
        <v>23</v>
      </c>
      <c r="F108" s="120" t="n">
        <v>23</v>
      </c>
      <c r="G108" s="120" t="n">
        <v>23</v>
      </c>
      <c r="H108" s="121" t="n">
        <v>14</v>
      </c>
      <c r="I108" s="121" t="n">
        <v>14</v>
      </c>
      <c r="J108" s="122" t="n">
        <f aca="false">E108/C108</f>
        <v>0.383333333333333</v>
      </c>
      <c r="K108" s="123" t="n">
        <f aca="false">G108/E108</f>
        <v>1</v>
      </c>
      <c r="L108" s="122" t="n">
        <f aca="false">I108/E108</f>
        <v>0.608695652173913</v>
      </c>
      <c r="M108" s="123" t="n">
        <f aca="false">I108/G108</f>
        <v>0.608695652173913</v>
      </c>
      <c r="N108" s="122" t="n">
        <f aca="false">(E108/G108)*(I108/G108)</f>
        <v>0.608695652173913</v>
      </c>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row>
    <row r="109" s="118" customFormat="true" ht="12" hidden="false" customHeight="false" outlineLevel="0" collapsed="false">
      <c r="B109" s="119" t="s">
        <v>579</v>
      </c>
      <c r="C109" s="120" t="n">
        <v>60</v>
      </c>
      <c r="D109" s="121" t="n">
        <v>31</v>
      </c>
      <c r="E109" s="121" t="n">
        <v>31</v>
      </c>
      <c r="F109" s="120" t="n">
        <v>31</v>
      </c>
      <c r="G109" s="120" t="n">
        <v>31</v>
      </c>
      <c r="H109" s="121" t="n">
        <v>30</v>
      </c>
      <c r="I109" s="121" t="n">
        <v>30</v>
      </c>
      <c r="J109" s="122" t="n">
        <f aca="false">E109/C109</f>
        <v>0.516666666666667</v>
      </c>
      <c r="K109" s="123" t="n">
        <f aca="false">G109/E109</f>
        <v>1</v>
      </c>
      <c r="L109" s="122" t="n">
        <f aca="false">I109/E109</f>
        <v>0.967741935483871</v>
      </c>
      <c r="M109" s="123" t="n">
        <f aca="false">I109/G109</f>
        <v>0.967741935483871</v>
      </c>
      <c r="N109" s="122" t="n">
        <f aca="false">(E109/G109)*(I109/G109)</f>
        <v>0.967741935483871</v>
      </c>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row>
    <row r="110" s="106" customFormat="true" ht="12" hidden="false" customHeight="false" outlineLevel="0" collapsed="false">
      <c r="B110" s="113" t="s">
        <v>499</v>
      </c>
      <c r="C110" s="114" t="n">
        <v>470</v>
      </c>
      <c r="D110" s="115" t="n">
        <v>705</v>
      </c>
      <c r="E110" s="115" t="n">
        <v>619</v>
      </c>
      <c r="F110" s="114" t="n">
        <v>612</v>
      </c>
      <c r="G110" s="114" t="n">
        <v>541</v>
      </c>
      <c r="H110" s="115" t="n">
        <v>331</v>
      </c>
      <c r="I110" s="115" t="n">
        <v>331</v>
      </c>
      <c r="J110" s="116" t="n">
        <f aca="false">E110/C110</f>
        <v>1.31702127659574</v>
      </c>
      <c r="K110" s="117" t="n">
        <f aca="false">G110/E110</f>
        <v>0.873990306946688</v>
      </c>
      <c r="L110" s="116" t="n">
        <f aca="false">I110/E110</f>
        <v>0.534733441033926</v>
      </c>
      <c r="M110" s="117" t="n">
        <f aca="false">I110/G110</f>
        <v>0.611829944547135</v>
      </c>
      <c r="N110" s="116" t="n">
        <f aca="false">(E110/G110)*(I110/G110)</f>
        <v>0.700042025276666</v>
      </c>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row>
    <row r="111" s="106" customFormat="true" ht="12" hidden="false" customHeight="false" outlineLevel="0" collapsed="false">
      <c r="B111" s="113" t="s">
        <v>501</v>
      </c>
      <c r="C111" s="114" t="n">
        <v>240</v>
      </c>
      <c r="D111" s="115" t="n">
        <v>582</v>
      </c>
      <c r="E111" s="115" t="n">
        <v>525</v>
      </c>
      <c r="F111" s="114" t="n">
        <v>477</v>
      </c>
      <c r="G111" s="114" t="n">
        <v>435</v>
      </c>
      <c r="H111" s="115" t="n">
        <v>303</v>
      </c>
      <c r="I111" s="115" t="n">
        <v>303</v>
      </c>
      <c r="J111" s="116" t="n">
        <f aca="false">E111/C111</f>
        <v>2.1875</v>
      </c>
      <c r="K111" s="117" t="n">
        <f aca="false">G111/E111</f>
        <v>0.828571428571429</v>
      </c>
      <c r="L111" s="116" t="n">
        <f aca="false">I111/E111</f>
        <v>0.577142857142857</v>
      </c>
      <c r="M111" s="117" t="n">
        <f aca="false">I111/G111</f>
        <v>0.696551724137931</v>
      </c>
      <c r="N111" s="116" t="n">
        <f aca="false">(E111/G111)*(I111/G111)</f>
        <v>0.840665873959572</v>
      </c>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row>
    <row r="112" s="106" customFormat="true" ht="12" hidden="false" customHeight="false" outlineLevel="0" collapsed="false">
      <c r="B112" s="113" t="s">
        <v>580</v>
      </c>
      <c r="C112" s="114" t="n">
        <v>55</v>
      </c>
      <c r="D112" s="115" t="n">
        <v>39</v>
      </c>
      <c r="E112" s="115" t="n">
        <v>37</v>
      </c>
      <c r="F112" s="114" t="n">
        <v>38</v>
      </c>
      <c r="G112" s="114" t="n">
        <v>36</v>
      </c>
      <c r="H112" s="115" t="n">
        <v>33</v>
      </c>
      <c r="I112" s="115" t="n">
        <v>33</v>
      </c>
      <c r="J112" s="116" t="n">
        <f aca="false">E112/C112</f>
        <v>0.672727272727273</v>
      </c>
      <c r="K112" s="117" t="n">
        <f aca="false">G112/E112</f>
        <v>0.972972972972973</v>
      </c>
      <c r="L112" s="116" t="n">
        <f aca="false">I112/E112</f>
        <v>0.891891891891892</v>
      </c>
      <c r="M112" s="117" t="n">
        <f aca="false">I112/G112</f>
        <v>0.916666666666667</v>
      </c>
      <c r="N112" s="116" t="n">
        <f aca="false">(E112/G112)*(I112/G112)</f>
        <v>0.94212962962963</v>
      </c>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row>
    <row r="113" s="106" customFormat="true" ht="12" hidden="false" customHeight="false" outlineLevel="0" collapsed="false">
      <c r="B113" s="113" t="s">
        <v>581</v>
      </c>
      <c r="C113" s="114" t="n">
        <v>600</v>
      </c>
      <c r="D113" s="115" t="n">
        <v>353</v>
      </c>
      <c r="E113" s="115" t="n">
        <v>337</v>
      </c>
      <c r="F113" s="114" t="n">
        <v>347</v>
      </c>
      <c r="G113" s="114" t="n">
        <v>333</v>
      </c>
      <c r="H113" s="115" t="n">
        <v>185</v>
      </c>
      <c r="I113" s="115" t="n">
        <v>185</v>
      </c>
      <c r="J113" s="116" t="n">
        <f aca="false">E113/C113</f>
        <v>0.561666666666667</v>
      </c>
      <c r="K113" s="117" t="n">
        <f aca="false">G113/E113</f>
        <v>0.98813056379822</v>
      </c>
      <c r="L113" s="116" t="n">
        <f aca="false">I113/E113</f>
        <v>0.548961424332344</v>
      </c>
      <c r="M113" s="117" t="n">
        <f aca="false">I113/G113</f>
        <v>0.555555555555556</v>
      </c>
      <c r="N113" s="116" t="n">
        <f aca="false">(E113/G113)*(I113/G113)</f>
        <v>0.562228895562229</v>
      </c>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row>
    <row r="114" s="106" customFormat="true" ht="12" hidden="false" customHeight="false" outlineLevel="0" collapsed="false">
      <c r="B114" s="113" t="s">
        <v>582</v>
      </c>
      <c r="C114" s="114" t="n">
        <v>250</v>
      </c>
      <c r="D114" s="115" t="n">
        <v>887</v>
      </c>
      <c r="E114" s="115" t="n">
        <v>751</v>
      </c>
      <c r="F114" s="114" t="n">
        <v>432</v>
      </c>
      <c r="G114" s="114" t="n">
        <v>385</v>
      </c>
      <c r="H114" s="115" t="n">
        <v>299</v>
      </c>
      <c r="I114" s="115" t="n">
        <v>299</v>
      </c>
      <c r="J114" s="116" t="n">
        <f aca="false">E114/C114</f>
        <v>3.004</v>
      </c>
      <c r="K114" s="117" t="n">
        <f aca="false">G114/E114</f>
        <v>0.512649800266312</v>
      </c>
      <c r="L114" s="116" t="n">
        <f aca="false">I114/E114</f>
        <v>0.398135818908123</v>
      </c>
      <c r="M114" s="117" t="n">
        <f aca="false">I114/G114</f>
        <v>0.776623376623377</v>
      </c>
      <c r="N114" s="116" t="n">
        <f aca="false">(E114/G114)*(I114/G114)</f>
        <v>1.5149198853095</v>
      </c>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row>
    <row r="115" s="106" customFormat="true" ht="12" hidden="false" customHeight="false" outlineLevel="0" collapsed="false">
      <c r="B115" s="113" t="s">
        <v>583</v>
      </c>
      <c r="C115" s="114" t="n">
        <v>180</v>
      </c>
      <c r="D115" s="115" t="n">
        <v>640</v>
      </c>
      <c r="E115" s="115" t="n">
        <v>614</v>
      </c>
      <c r="F115" s="114" t="n">
        <v>639</v>
      </c>
      <c r="G115" s="114" t="n">
        <v>613</v>
      </c>
      <c r="H115" s="115" t="n">
        <v>341</v>
      </c>
      <c r="I115" s="115" t="n">
        <v>341</v>
      </c>
      <c r="J115" s="116" t="n">
        <f aca="false">E115/C115</f>
        <v>3.41111111111111</v>
      </c>
      <c r="K115" s="117" t="n">
        <f aca="false">G115/E115</f>
        <v>0.998371335504886</v>
      </c>
      <c r="L115" s="116" t="n">
        <f aca="false">I115/E115</f>
        <v>0.555374592833876</v>
      </c>
      <c r="M115" s="117" t="n">
        <f aca="false">I115/G115</f>
        <v>0.556280587275693</v>
      </c>
      <c r="N115" s="116" t="n">
        <f aca="false">(E115/G115)*(I115/G115)</f>
        <v>0.557188059685605</v>
      </c>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row>
    <row r="116" s="106" customFormat="true" ht="12" hidden="false" customHeight="false" outlineLevel="0" collapsed="false">
      <c r="B116" s="113" t="s">
        <v>584</v>
      </c>
      <c r="C116" s="114" t="n">
        <v>185</v>
      </c>
      <c r="D116" s="115" t="n">
        <v>283</v>
      </c>
      <c r="E116" s="115" t="n">
        <v>267</v>
      </c>
      <c r="F116" s="114" t="n">
        <v>248</v>
      </c>
      <c r="G116" s="114" t="n">
        <v>236</v>
      </c>
      <c r="H116" s="115" t="n">
        <v>198</v>
      </c>
      <c r="I116" s="115" t="n">
        <v>198</v>
      </c>
      <c r="J116" s="116" t="n">
        <f aca="false">E116/C116</f>
        <v>1.44324324324324</v>
      </c>
      <c r="K116" s="117" t="n">
        <f aca="false">G116/E116</f>
        <v>0.883895131086142</v>
      </c>
      <c r="L116" s="116" t="n">
        <f aca="false">I116/E116</f>
        <v>0.741573033707865</v>
      </c>
      <c r="M116" s="117" t="n">
        <f aca="false">I116/G116</f>
        <v>0.838983050847458</v>
      </c>
      <c r="N116" s="116" t="n">
        <f aca="false">(E116/G116)*(I116/G116)</f>
        <v>0.94918845159437</v>
      </c>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row>
    <row r="117" s="106" customFormat="true" ht="12" hidden="false" customHeight="false" outlineLevel="0" collapsed="false">
      <c r="B117" s="107" t="s">
        <v>585</v>
      </c>
      <c r="C117" s="108" t="n">
        <f aca="false">SUBTOTAL(9,C118:C120)</f>
        <v>124</v>
      </c>
      <c r="D117" s="109" t="n">
        <f aca="false">SUBTOTAL(9,D118:D120)</f>
        <v>257</v>
      </c>
      <c r="E117" s="109" t="n">
        <v>252</v>
      </c>
      <c r="F117" s="108" t="n">
        <f aca="false">SUBTOTAL(9,F118:F120)</f>
        <v>132</v>
      </c>
      <c r="G117" s="108" t="n">
        <v>131</v>
      </c>
      <c r="H117" s="109" t="n">
        <f aca="false">SUBTOTAL(9,H118:H120)</f>
        <v>110</v>
      </c>
      <c r="I117" s="109" t="n">
        <v>110</v>
      </c>
      <c r="J117" s="110" t="n">
        <f aca="false">E117/C117</f>
        <v>2.03225806451613</v>
      </c>
      <c r="K117" s="111" t="n">
        <f aca="false">G117/E117</f>
        <v>0.51984126984127</v>
      </c>
      <c r="L117" s="110" t="n">
        <f aca="false">I117/E117</f>
        <v>0.436507936507937</v>
      </c>
      <c r="M117" s="111" t="n">
        <f aca="false">I117/G117</f>
        <v>0.83969465648855</v>
      </c>
      <c r="N117" s="110" t="n">
        <f aca="false">(E117/G117)*(I117/G117)</f>
        <v>1.61529048423752</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row>
    <row r="118" s="106" customFormat="true" ht="12" hidden="false" customHeight="false" outlineLevel="0" collapsed="false">
      <c r="B118" s="113" t="s">
        <v>586</v>
      </c>
      <c r="C118" s="114" t="n">
        <v>45</v>
      </c>
      <c r="D118" s="115" t="n">
        <v>64</v>
      </c>
      <c r="E118" s="115" t="n">
        <v>64</v>
      </c>
      <c r="F118" s="114" t="n">
        <v>45</v>
      </c>
      <c r="G118" s="114" t="n">
        <v>45</v>
      </c>
      <c r="H118" s="115" t="n">
        <v>35</v>
      </c>
      <c r="I118" s="115" t="n">
        <v>35</v>
      </c>
      <c r="J118" s="116" t="n">
        <f aca="false">E118/C118</f>
        <v>1.42222222222222</v>
      </c>
      <c r="K118" s="117" t="n">
        <f aca="false">G118/E118</f>
        <v>0.703125</v>
      </c>
      <c r="L118" s="116" t="n">
        <f aca="false">I118/E118</f>
        <v>0.546875</v>
      </c>
      <c r="M118" s="117" t="n">
        <f aca="false">I118/G118</f>
        <v>0.777777777777778</v>
      </c>
      <c r="N118" s="116" t="n">
        <f aca="false">(E118/G118)*(I118/G118)</f>
        <v>1.10617283950617</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row>
    <row r="119" s="106" customFormat="true" ht="12" hidden="false" customHeight="false" outlineLevel="0" collapsed="false">
      <c r="B119" s="113" t="s">
        <v>587</v>
      </c>
      <c r="C119" s="114" t="n">
        <v>42</v>
      </c>
      <c r="D119" s="115" t="n">
        <v>92</v>
      </c>
      <c r="E119" s="115" t="n">
        <v>90</v>
      </c>
      <c r="F119" s="114" t="n">
        <v>53</v>
      </c>
      <c r="G119" s="114" t="n">
        <v>53</v>
      </c>
      <c r="H119" s="115" t="n">
        <v>44</v>
      </c>
      <c r="I119" s="115" t="n">
        <v>44</v>
      </c>
      <c r="J119" s="116" t="n">
        <f aca="false">E119/C119</f>
        <v>2.14285714285714</v>
      </c>
      <c r="K119" s="117" t="n">
        <f aca="false">G119/E119</f>
        <v>0.588888888888889</v>
      </c>
      <c r="L119" s="116" t="n">
        <f aca="false">I119/E119</f>
        <v>0.488888888888889</v>
      </c>
      <c r="M119" s="117" t="n">
        <f aca="false">I119/G119</f>
        <v>0.830188679245283</v>
      </c>
      <c r="N119" s="116" t="n">
        <f aca="false">(E119/G119)*(I119/G119)</f>
        <v>1.40975436098256</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row>
    <row r="120" s="106" customFormat="true" ht="12" hidden="false" customHeight="false" outlineLevel="0" collapsed="false">
      <c r="B120" s="113" t="s">
        <v>588</v>
      </c>
      <c r="C120" s="114" t="n">
        <v>37</v>
      </c>
      <c r="D120" s="115" t="n">
        <v>101</v>
      </c>
      <c r="E120" s="115" t="n">
        <v>99</v>
      </c>
      <c r="F120" s="114" t="n">
        <v>34</v>
      </c>
      <c r="G120" s="114" t="n">
        <v>33</v>
      </c>
      <c r="H120" s="115" t="n">
        <v>31</v>
      </c>
      <c r="I120" s="115" t="n">
        <v>31</v>
      </c>
      <c r="J120" s="116" t="n">
        <f aca="false">E120/C120</f>
        <v>2.67567567567568</v>
      </c>
      <c r="K120" s="117" t="n">
        <f aca="false">G120/E120</f>
        <v>0.333333333333333</v>
      </c>
      <c r="L120" s="116" t="n">
        <f aca="false">I120/E120</f>
        <v>0.313131313131313</v>
      </c>
      <c r="M120" s="117" t="n">
        <f aca="false">I120/G120</f>
        <v>0.939393939393939</v>
      </c>
      <c r="N120" s="116" t="n">
        <f aca="false">(E120/G120)*(I120/G120)</f>
        <v>2.81818181818182</v>
      </c>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row>
    <row r="121" s="106" customFormat="true" ht="12" hidden="false" customHeight="false" outlineLevel="0" collapsed="false">
      <c r="B121" s="107" t="s">
        <v>589</v>
      </c>
      <c r="C121" s="108" t="n">
        <f aca="false">SUBTOTAL(9,C122:C126)</f>
        <v>465</v>
      </c>
      <c r="D121" s="109" t="n">
        <f aca="false">SUBTOTAL(9,D122:D126)</f>
        <v>839</v>
      </c>
      <c r="E121" s="109" t="n">
        <v>801</v>
      </c>
      <c r="F121" s="108" t="n">
        <f aca="false">SUBTOTAL(9,F122:F126)</f>
        <v>641</v>
      </c>
      <c r="G121" s="108" t="n">
        <v>634</v>
      </c>
      <c r="H121" s="109" t="n">
        <f aca="false">SUBTOTAL(9,H122:H126)</f>
        <v>541</v>
      </c>
      <c r="I121" s="109" t="n">
        <v>541</v>
      </c>
      <c r="J121" s="110" t="n">
        <f aca="false">E121/C121</f>
        <v>1.72258064516129</v>
      </c>
      <c r="K121" s="111" t="n">
        <f aca="false">G121/E121</f>
        <v>0.791510611735331</v>
      </c>
      <c r="L121" s="110" t="n">
        <f aca="false">I121/E121</f>
        <v>0.675405742821473</v>
      </c>
      <c r="M121" s="111" t="n">
        <f aca="false">I121/G121</f>
        <v>0.853312302839117</v>
      </c>
      <c r="N121" s="110" t="n">
        <f aca="false">(E121/G121)*(I121/G121)</f>
        <v>1.07808068544816</v>
      </c>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row>
    <row r="122" s="118" customFormat="true" ht="12" hidden="false" customHeight="false" outlineLevel="0" collapsed="false">
      <c r="B122" s="119" t="s">
        <v>590</v>
      </c>
      <c r="C122" s="120" t="n">
        <v>30</v>
      </c>
      <c r="D122" s="121" t="n">
        <v>49</v>
      </c>
      <c r="E122" s="121" t="n">
        <v>49</v>
      </c>
      <c r="F122" s="120" t="n">
        <v>44</v>
      </c>
      <c r="G122" s="120" t="n">
        <v>44</v>
      </c>
      <c r="H122" s="121" t="n">
        <v>40</v>
      </c>
      <c r="I122" s="121" t="n">
        <v>40</v>
      </c>
      <c r="J122" s="122" t="n">
        <f aca="false">E122/C122</f>
        <v>1.63333333333333</v>
      </c>
      <c r="K122" s="123" t="n">
        <f aca="false">G122/E122</f>
        <v>0.897959183673469</v>
      </c>
      <c r="L122" s="122" t="n">
        <f aca="false">I122/E122</f>
        <v>0.816326530612245</v>
      </c>
      <c r="M122" s="123" t="n">
        <f aca="false">I122/G122</f>
        <v>0.909090909090909</v>
      </c>
      <c r="N122" s="122" t="n">
        <f aca="false">(E122/G122)*(I122/G122)</f>
        <v>1.01239669421488</v>
      </c>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row>
    <row r="123" s="106" customFormat="true" ht="12" hidden="false" customHeight="false" outlineLevel="0" collapsed="false">
      <c r="B123" s="113" t="s">
        <v>591</v>
      </c>
      <c r="C123" s="114" t="n">
        <v>70</v>
      </c>
      <c r="D123" s="115" t="n">
        <v>57</v>
      </c>
      <c r="E123" s="115" t="n">
        <v>56</v>
      </c>
      <c r="F123" s="114" t="n">
        <v>53</v>
      </c>
      <c r="G123" s="114" t="n">
        <v>53</v>
      </c>
      <c r="H123" s="115" t="n">
        <v>49</v>
      </c>
      <c r="I123" s="115" t="n">
        <v>49</v>
      </c>
      <c r="J123" s="116" t="n">
        <f aca="false">E123/C123</f>
        <v>0.8</v>
      </c>
      <c r="K123" s="117" t="n">
        <f aca="false">G123/E123</f>
        <v>0.946428571428571</v>
      </c>
      <c r="L123" s="116" t="n">
        <f aca="false">I123/E123</f>
        <v>0.875</v>
      </c>
      <c r="M123" s="117" t="n">
        <f aca="false">I123/G123</f>
        <v>0.924528301886793</v>
      </c>
      <c r="N123" s="116" t="n">
        <f aca="false">(E123/G123)*(I123/G123)</f>
        <v>0.97686009255963</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row>
    <row r="124" s="106" customFormat="true" ht="12" hidden="false" customHeight="false" outlineLevel="0" collapsed="false">
      <c r="B124" s="113" t="s">
        <v>592</v>
      </c>
      <c r="C124" s="114" t="n">
        <v>120</v>
      </c>
      <c r="D124" s="115" t="n">
        <v>284</v>
      </c>
      <c r="E124" s="115" t="n">
        <v>277</v>
      </c>
      <c r="F124" s="114" t="n">
        <v>208</v>
      </c>
      <c r="G124" s="114" t="n">
        <v>207</v>
      </c>
      <c r="H124" s="115" t="n">
        <v>184</v>
      </c>
      <c r="I124" s="115" t="n">
        <v>184</v>
      </c>
      <c r="J124" s="116" t="n">
        <f aca="false">E124/C124</f>
        <v>2.30833333333333</v>
      </c>
      <c r="K124" s="117" t="n">
        <f aca="false">G124/E124</f>
        <v>0.747292418772563</v>
      </c>
      <c r="L124" s="116" t="n">
        <f aca="false">I124/E124</f>
        <v>0.664259927797834</v>
      </c>
      <c r="M124" s="117" t="n">
        <f aca="false">I124/G124</f>
        <v>0.888888888888889</v>
      </c>
      <c r="N124" s="116" t="n">
        <f aca="false">(E124/G124)*(I124/G124)</f>
        <v>1.18947933440687</v>
      </c>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row>
    <row r="125" s="106" customFormat="true" ht="12" hidden="false" customHeight="false" outlineLevel="0" collapsed="false">
      <c r="B125" s="113" t="s">
        <v>593</v>
      </c>
      <c r="C125" s="114" t="n">
        <v>80</v>
      </c>
      <c r="D125" s="115" t="n">
        <v>126</v>
      </c>
      <c r="E125" s="115" t="n">
        <v>126</v>
      </c>
      <c r="F125" s="114" t="n">
        <v>111</v>
      </c>
      <c r="G125" s="114" t="n">
        <v>111</v>
      </c>
      <c r="H125" s="115" t="n">
        <v>103</v>
      </c>
      <c r="I125" s="115" t="n">
        <v>103</v>
      </c>
      <c r="J125" s="116" t="n">
        <f aca="false">E125/C125</f>
        <v>1.575</v>
      </c>
      <c r="K125" s="117" t="n">
        <f aca="false">G125/E125</f>
        <v>0.880952380952381</v>
      </c>
      <c r="L125" s="116" t="n">
        <f aca="false">I125/E125</f>
        <v>0.817460317460317</v>
      </c>
      <c r="M125" s="117" t="n">
        <f aca="false">I125/G125</f>
        <v>0.927927927927928</v>
      </c>
      <c r="N125" s="116" t="n">
        <f aca="false">(E125/G125)*(I125/G125)</f>
        <v>1.05332359386413</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row>
    <row r="126" s="106" customFormat="true" ht="12" hidden="false" customHeight="false" outlineLevel="0" collapsed="false">
      <c r="B126" s="113" t="s">
        <v>594</v>
      </c>
      <c r="C126" s="114" t="n">
        <v>165</v>
      </c>
      <c r="D126" s="115" t="n">
        <v>323</v>
      </c>
      <c r="E126" s="115" t="n">
        <v>307</v>
      </c>
      <c r="F126" s="114" t="n">
        <v>225</v>
      </c>
      <c r="G126" s="114" t="n">
        <v>220</v>
      </c>
      <c r="H126" s="115" t="n">
        <v>165</v>
      </c>
      <c r="I126" s="115" t="n">
        <v>165</v>
      </c>
      <c r="J126" s="116" t="n">
        <f aca="false">E126/C126</f>
        <v>1.86060606060606</v>
      </c>
      <c r="K126" s="117" t="n">
        <f aca="false">G126/E126</f>
        <v>0.716612377850163</v>
      </c>
      <c r="L126" s="116" t="n">
        <f aca="false">I126/E126</f>
        <v>0.537459283387622</v>
      </c>
      <c r="M126" s="117" t="n">
        <f aca="false">I126/G126</f>
        <v>0.75</v>
      </c>
      <c r="N126" s="116" t="n">
        <f aca="false">(E126/G126)*(I126/G126)</f>
        <v>1.04659090909091</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row>
    <row r="127" s="106" customFormat="true" ht="12" hidden="false" customHeight="false" outlineLevel="0" collapsed="false">
      <c r="B127" s="107" t="s">
        <v>595</v>
      </c>
      <c r="C127" s="108" t="n">
        <f aca="false">SUBTOTAL(9,C128:C132)</f>
        <v>2220</v>
      </c>
      <c r="D127" s="109" t="n">
        <f aca="false">SUBTOTAL(9,D128:D132)</f>
        <v>1766</v>
      </c>
      <c r="E127" s="109" t="n">
        <v>1639</v>
      </c>
      <c r="F127" s="108" t="n">
        <f aca="false">SUBTOTAL(9,F128:F132)</f>
        <v>1324</v>
      </c>
      <c r="G127" s="108" t="n">
        <v>1280</v>
      </c>
      <c r="H127" s="109" t="n">
        <f aca="false">SUBTOTAL(9,H128:H132)</f>
        <v>995</v>
      </c>
      <c r="I127" s="109" t="n">
        <v>994</v>
      </c>
      <c r="J127" s="110" t="n">
        <f aca="false">E127/C127</f>
        <v>0.738288288288288</v>
      </c>
      <c r="K127" s="111" t="n">
        <f aca="false">G127/E127</f>
        <v>0.780964002440513</v>
      </c>
      <c r="L127" s="110" t="n">
        <f aca="false">I127/E127</f>
        <v>0.606467358145211</v>
      </c>
      <c r="M127" s="111" t="n">
        <f aca="false">I127/G127</f>
        <v>0.7765625</v>
      </c>
      <c r="N127" s="110" t="n">
        <f aca="false">(E127/G127)*(I127/G127)</f>
        <v>0.994364013671875</v>
      </c>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row>
    <row r="128" s="118" customFormat="true" ht="12" hidden="false" customHeight="false" outlineLevel="0" collapsed="false">
      <c r="B128" s="119" t="s">
        <v>596</v>
      </c>
      <c r="C128" s="120" t="n">
        <v>130</v>
      </c>
      <c r="D128" s="121" t="n">
        <v>250</v>
      </c>
      <c r="E128" s="121" t="n">
        <v>248</v>
      </c>
      <c r="F128" s="120" t="n">
        <v>180</v>
      </c>
      <c r="G128" s="120" t="n">
        <v>179</v>
      </c>
      <c r="H128" s="121" t="n">
        <v>130</v>
      </c>
      <c r="I128" s="121" t="n">
        <v>130</v>
      </c>
      <c r="J128" s="122" t="n">
        <f aca="false">E128/C128</f>
        <v>1.90769230769231</v>
      </c>
      <c r="K128" s="123" t="n">
        <f aca="false">G128/E128</f>
        <v>0.721774193548387</v>
      </c>
      <c r="L128" s="122" t="n">
        <f aca="false">I128/E128</f>
        <v>0.524193548387097</v>
      </c>
      <c r="M128" s="123" t="n">
        <f aca="false">I128/G128</f>
        <v>0.726256983240224</v>
      </c>
      <c r="N128" s="122" t="n">
        <f aca="false">(E128/G128)*(I128/G128)</f>
        <v>1.00621079242221</v>
      </c>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row>
    <row r="129" s="106" customFormat="true" ht="12" hidden="false" customHeight="false" outlineLevel="0" collapsed="false">
      <c r="B129" s="113" t="s">
        <v>597</v>
      </c>
      <c r="C129" s="114" t="n">
        <v>525</v>
      </c>
      <c r="D129" s="115" t="n">
        <v>797</v>
      </c>
      <c r="E129" s="115" t="n">
        <v>777</v>
      </c>
      <c r="F129" s="114" t="n">
        <v>566</v>
      </c>
      <c r="G129" s="114" t="n">
        <v>566</v>
      </c>
      <c r="H129" s="115" t="n">
        <v>439</v>
      </c>
      <c r="I129" s="115" t="n">
        <v>439</v>
      </c>
      <c r="J129" s="116" t="n">
        <f aca="false">E129/C129</f>
        <v>1.48</v>
      </c>
      <c r="K129" s="117" t="n">
        <f aca="false">G129/E129</f>
        <v>0.728442728442728</v>
      </c>
      <c r="L129" s="116" t="n">
        <f aca="false">I129/E129</f>
        <v>0.564993564993565</v>
      </c>
      <c r="M129" s="117" t="n">
        <f aca="false">I129/G129</f>
        <v>0.775618374558304</v>
      </c>
      <c r="N129" s="116" t="n">
        <f aca="false">(E129/G129)*(I129/G129)</f>
        <v>1.06476232691131</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row>
    <row r="130" s="106" customFormat="true" ht="12" hidden="false" customHeight="false" outlineLevel="0" collapsed="false">
      <c r="B130" s="113" t="s">
        <v>573</v>
      </c>
      <c r="C130" s="114" t="n">
        <v>290</v>
      </c>
      <c r="D130" s="115" t="n">
        <v>184</v>
      </c>
      <c r="E130" s="115" t="n">
        <v>178</v>
      </c>
      <c r="F130" s="114" t="n">
        <v>157</v>
      </c>
      <c r="G130" s="114" t="n">
        <v>154</v>
      </c>
      <c r="H130" s="115" t="n">
        <v>122</v>
      </c>
      <c r="I130" s="115" t="n">
        <v>122</v>
      </c>
      <c r="J130" s="116" t="n">
        <f aca="false">E130/C130</f>
        <v>0.613793103448276</v>
      </c>
      <c r="K130" s="117" t="n">
        <f aca="false">G130/E130</f>
        <v>0.865168539325843</v>
      </c>
      <c r="L130" s="116" t="n">
        <f aca="false">I130/E130</f>
        <v>0.685393258426966</v>
      </c>
      <c r="M130" s="117" t="n">
        <f aca="false">I130/G130</f>
        <v>0.792207792207792</v>
      </c>
      <c r="N130" s="116" t="n">
        <f aca="false">(E130/G130)*(I130/G130)</f>
        <v>0.915668746837578</v>
      </c>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row>
    <row r="131" s="106" customFormat="true" ht="12" hidden="false" customHeight="false" outlineLevel="0" collapsed="false">
      <c r="B131" s="113" t="s">
        <v>499</v>
      </c>
      <c r="C131" s="114" t="n">
        <v>475</v>
      </c>
      <c r="D131" s="115" t="n">
        <v>337</v>
      </c>
      <c r="E131" s="115" t="n">
        <v>320</v>
      </c>
      <c r="F131" s="114" t="n">
        <v>279</v>
      </c>
      <c r="G131" s="114" t="n">
        <v>267</v>
      </c>
      <c r="H131" s="115" t="n">
        <v>196</v>
      </c>
      <c r="I131" s="115" t="n">
        <v>196</v>
      </c>
      <c r="J131" s="116" t="n">
        <f aca="false">E131/C131</f>
        <v>0.673684210526316</v>
      </c>
      <c r="K131" s="117" t="n">
        <f aca="false">G131/E131</f>
        <v>0.834375</v>
      </c>
      <c r="L131" s="116" t="n">
        <f aca="false">I131/E131</f>
        <v>0.6125</v>
      </c>
      <c r="M131" s="117" t="n">
        <f aca="false">I131/G131</f>
        <v>0.734082397003745</v>
      </c>
      <c r="N131" s="116" t="n">
        <f aca="false">(E131/G131)*(I131/G131)</f>
        <v>0.879799127495126</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row>
    <row r="132" s="106" customFormat="true" ht="12" hidden="false" customHeight="false" outlineLevel="0" collapsed="false">
      <c r="B132" s="113" t="s">
        <v>598</v>
      </c>
      <c r="C132" s="114" t="n">
        <v>800</v>
      </c>
      <c r="D132" s="115" t="n">
        <v>198</v>
      </c>
      <c r="E132" s="115" t="n">
        <v>177</v>
      </c>
      <c r="F132" s="114" t="n">
        <v>142</v>
      </c>
      <c r="G132" s="114" t="n">
        <v>140</v>
      </c>
      <c r="H132" s="115" t="n">
        <v>108</v>
      </c>
      <c r="I132" s="115" t="n">
        <v>108</v>
      </c>
      <c r="J132" s="116" t="n">
        <f aca="false">E132/C132</f>
        <v>0.22125</v>
      </c>
      <c r="K132" s="117" t="n">
        <f aca="false">G132/E132</f>
        <v>0.790960451977401</v>
      </c>
      <c r="L132" s="116" t="n">
        <f aca="false">I132/E132</f>
        <v>0.610169491525424</v>
      </c>
      <c r="M132" s="117" t="n">
        <f aca="false">I132/G132</f>
        <v>0.771428571428572</v>
      </c>
      <c r="N132" s="116" t="n">
        <f aca="false">(E132/G132)*(I132/G132)</f>
        <v>0.97530612244898</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row>
    <row r="133" s="106" customFormat="true" ht="12" hidden="false" customHeight="false" outlineLevel="0" collapsed="false">
      <c r="B133" s="107" t="s">
        <v>599</v>
      </c>
      <c r="C133" s="108" t="n">
        <f aca="false">SUBTOTAL(9,C134:C137)</f>
        <v>1027</v>
      </c>
      <c r="D133" s="109" t="n">
        <f aca="false">SUBTOTAL(9,D134:D137)</f>
        <v>1225</v>
      </c>
      <c r="E133" s="109" t="n">
        <v>1105</v>
      </c>
      <c r="F133" s="108" t="n">
        <f aca="false">SUBTOTAL(9,F134:F137)</f>
        <v>959</v>
      </c>
      <c r="G133" s="108" t="n">
        <v>898</v>
      </c>
      <c r="H133" s="109" t="n">
        <f aca="false">SUBTOTAL(9,H134:H137)</f>
        <v>691</v>
      </c>
      <c r="I133" s="109" t="n">
        <v>690</v>
      </c>
      <c r="J133" s="110" t="n">
        <f aca="false">E133/C133</f>
        <v>1.07594936708861</v>
      </c>
      <c r="K133" s="111" t="n">
        <f aca="false">G133/E133</f>
        <v>0.812669683257919</v>
      </c>
      <c r="L133" s="110" t="n">
        <f aca="false">I133/E133</f>
        <v>0.624434389140272</v>
      </c>
      <c r="M133" s="111" t="n">
        <f aca="false">I133/G133</f>
        <v>0.76837416481069</v>
      </c>
      <c r="N133" s="110" t="n">
        <f aca="false">(E133/G133)*(I133/G133)</f>
        <v>0.945493821955248</v>
      </c>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row>
    <row r="134" s="106" customFormat="true" ht="12" hidden="false" customHeight="false" outlineLevel="0" collapsed="false">
      <c r="B134" s="113" t="s">
        <v>499</v>
      </c>
      <c r="C134" s="114" t="n">
        <v>165</v>
      </c>
      <c r="D134" s="115" t="n">
        <v>139</v>
      </c>
      <c r="E134" s="115" t="n">
        <v>133</v>
      </c>
      <c r="F134" s="114" t="n">
        <v>100</v>
      </c>
      <c r="G134" s="114" t="n">
        <v>97</v>
      </c>
      <c r="H134" s="115" t="n">
        <v>77</v>
      </c>
      <c r="I134" s="115" t="n">
        <v>77</v>
      </c>
      <c r="J134" s="116" t="n">
        <f aca="false">E134/C134</f>
        <v>0.806060606060606</v>
      </c>
      <c r="K134" s="117" t="n">
        <f aca="false">G134/E134</f>
        <v>0.729323308270677</v>
      </c>
      <c r="L134" s="116" t="n">
        <f aca="false">I134/E134</f>
        <v>0.578947368421053</v>
      </c>
      <c r="M134" s="117" t="n">
        <f aca="false">I134/G134</f>
        <v>0.793814432989691</v>
      </c>
      <c r="N134" s="116" t="n">
        <f aca="false">(E134/G134)*(I134/G134)</f>
        <v>1.08842597513019</v>
      </c>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row>
    <row r="135" s="106" customFormat="true" ht="12" hidden="false" customHeight="false" outlineLevel="0" collapsed="false">
      <c r="B135" s="113" t="s">
        <v>501</v>
      </c>
      <c r="C135" s="114" t="n">
        <v>450</v>
      </c>
      <c r="D135" s="115" t="n">
        <v>476</v>
      </c>
      <c r="E135" s="115" t="n">
        <v>449</v>
      </c>
      <c r="F135" s="114" t="n">
        <v>416</v>
      </c>
      <c r="G135" s="114" t="n">
        <v>396</v>
      </c>
      <c r="H135" s="115" t="n">
        <v>294</v>
      </c>
      <c r="I135" s="115" t="n">
        <v>294</v>
      </c>
      <c r="J135" s="116" t="n">
        <f aca="false">E135/C135</f>
        <v>0.997777777777778</v>
      </c>
      <c r="K135" s="117" t="n">
        <f aca="false">G135/E135</f>
        <v>0.88195991091314</v>
      </c>
      <c r="L135" s="116" t="n">
        <f aca="false">I135/E135</f>
        <v>0.654788418708241</v>
      </c>
      <c r="M135" s="117" t="n">
        <f aca="false">I135/G135</f>
        <v>0.742424242424242</v>
      </c>
      <c r="N135" s="116" t="n">
        <f aca="false">(E135/G135)*(I135/G135)</f>
        <v>0.84178910315274</v>
      </c>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row>
    <row r="136" s="106" customFormat="true" ht="12" hidden="false" customHeight="false" outlineLevel="0" collapsed="false">
      <c r="B136" s="113" t="s">
        <v>600</v>
      </c>
      <c r="C136" s="114" t="n">
        <v>110</v>
      </c>
      <c r="D136" s="115" t="n">
        <v>121</v>
      </c>
      <c r="E136" s="115" t="n">
        <v>118</v>
      </c>
      <c r="F136" s="114" t="n">
        <v>101</v>
      </c>
      <c r="G136" s="114" t="n">
        <v>100</v>
      </c>
      <c r="H136" s="115" t="n">
        <v>88</v>
      </c>
      <c r="I136" s="115" t="n">
        <v>88</v>
      </c>
      <c r="J136" s="116" t="n">
        <f aca="false">E136/C136</f>
        <v>1.07272727272727</v>
      </c>
      <c r="K136" s="117" t="n">
        <f aca="false">G136/E136</f>
        <v>0.847457627118644</v>
      </c>
      <c r="L136" s="116" t="n">
        <f aca="false">I136/E136</f>
        <v>0.745762711864407</v>
      </c>
      <c r="M136" s="117" t="n">
        <f aca="false">I136/G136</f>
        <v>0.88</v>
      </c>
      <c r="N136" s="116" t="n">
        <f aca="false">(E136/G136)*(I136/G136)</f>
        <v>1.0384</v>
      </c>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row>
    <row r="137" s="106" customFormat="true" ht="12" hidden="false" customHeight="false" outlineLevel="0" collapsed="false">
      <c r="B137" s="113" t="s">
        <v>594</v>
      </c>
      <c r="C137" s="114" t="n">
        <v>302</v>
      </c>
      <c r="D137" s="115" t="n">
        <v>489</v>
      </c>
      <c r="E137" s="115" t="n">
        <v>446</v>
      </c>
      <c r="F137" s="114" t="n">
        <v>342</v>
      </c>
      <c r="G137" s="114" t="n">
        <v>329</v>
      </c>
      <c r="H137" s="115" t="n">
        <v>232</v>
      </c>
      <c r="I137" s="115" t="n">
        <v>232</v>
      </c>
      <c r="J137" s="116" t="n">
        <f aca="false">E137/C137</f>
        <v>1.47682119205298</v>
      </c>
      <c r="K137" s="117" t="n">
        <f aca="false">G137/E137</f>
        <v>0.737668161434978</v>
      </c>
      <c r="L137" s="116" t="n">
        <f aca="false">I137/E137</f>
        <v>0.520179372197309</v>
      </c>
      <c r="M137" s="117" t="n">
        <f aca="false">I137/G137</f>
        <v>0.70516717325228</v>
      </c>
      <c r="N137" s="116" t="n">
        <f aca="false">(E137/G137)*(I137/G137)</f>
        <v>0.955940909636829</v>
      </c>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row>
    <row r="138" s="106" customFormat="true" ht="12" hidden="false" customHeight="false" outlineLevel="0" collapsed="false">
      <c r="B138" s="107" t="s">
        <v>601</v>
      </c>
      <c r="C138" s="108" t="n">
        <f aca="false">SUBTOTAL(9,C139:C141)</f>
        <v>960</v>
      </c>
      <c r="D138" s="109" t="n">
        <f aca="false">SUBTOTAL(9,D139:D141)</f>
        <v>509</v>
      </c>
      <c r="E138" s="109" t="n">
        <v>476</v>
      </c>
      <c r="F138" s="108" t="n">
        <f aca="false">SUBTOTAL(9,F139:F141)</f>
        <v>410</v>
      </c>
      <c r="G138" s="108" t="n">
        <v>405</v>
      </c>
      <c r="H138" s="109" t="n">
        <f aca="false">SUBTOTAL(9,H139:H141)</f>
        <v>351</v>
      </c>
      <c r="I138" s="109" t="n">
        <v>350</v>
      </c>
      <c r="J138" s="110" t="n">
        <f aca="false">E138/C138</f>
        <v>0.495833333333333</v>
      </c>
      <c r="K138" s="111" t="n">
        <f aca="false">G138/E138</f>
        <v>0.850840336134454</v>
      </c>
      <c r="L138" s="110" t="n">
        <f aca="false">I138/E138</f>
        <v>0.735294117647059</v>
      </c>
      <c r="M138" s="111" t="n">
        <f aca="false">I138/G138</f>
        <v>0.864197530864198</v>
      </c>
      <c r="N138" s="110" t="n">
        <f aca="false">(E138/G138)*(I138/G138)</f>
        <v>1.01569882639841</v>
      </c>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row>
    <row r="139" s="106" customFormat="true" ht="12" hidden="false" customHeight="false" outlineLevel="0" collapsed="false">
      <c r="B139" s="113" t="s">
        <v>553</v>
      </c>
      <c r="C139" s="114" t="n">
        <v>480</v>
      </c>
      <c r="D139" s="115" t="n">
        <v>279</v>
      </c>
      <c r="E139" s="115" t="n">
        <v>258</v>
      </c>
      <c r="F139" s="114" t="n">
        <v>203</v>
      </c>
      <c r="G139" s="114" t="n">
        <v>200</v>
      </c>
      <c r="H139" s="115" t="n">
        <v>182</v>
      </c>
      <c r="I139" s="115" t="n">
        <v>182</v>
      </c>
      <c r="J139" s="116" t="n">
        <f aca="false">E139/C139</f>
        <v>0.5375</v>
      </c>
      <c r="K139" s="117" t="n">
        <f aca="false">G139/E139</f>
        <v>0.775193798449612</v>
      </c>
      <c r="L139" s="116" t="n">
        <f aca="false">I139/E139</f>
        <v>0.705426356589147</v>
      </c>
      <c r="M139" s="117" t="n">
        <f aca="false">I139/G139</f>
        <v>0.91</v>
      </c>
      <c r="N139" s="116" t="n">
        <f aca="false">(E139/G139)*(I139/G139)</f>
        <v>1.1739</v>
      </c>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row>
    <row r="140" s="106" customFormat="true" ht="12" hidden="false" customHeight="false" outlineLevel="0" collapsed="false">
      <c r="B140" s="113" t="s">
        <v>501</v>
      </c>
      <c r="C140" s="114" t="n">
        <v>445</v>
      </c>
      <c r="D140" s="115" t="n">
        <v>214</v>
      </c>
      <c r="E140" s="115" t="n">
        <v>213</v>
      </c>
      <c r="F140" s="114" t="n">
        <v>192</v>
      </c>
      <c r="G140" s="114" t="n">
        <v>192</v>
      </c>
      <c r="H140" s="115" t="n">
        <v>158</v>
      </c>
      <c r="I140" s="115" t="n">
        <v>158</v>
      </c>
      <c r="J140" s="116" t="n">
        <f aca="false">E140/C140</f>
        <v>0.478651685393258</v>
      </c>
      <c r="K140" s="117" t="n">
        <f aca="false">G140/E140</f>
        <v>0.901408450704225</v>
      </c>
      <c r="L140" s="116" t="n">
        <f aca="false">I140/E140</f>
        <v>0.741784037558686</v>
      </c>
      <c r="M140" s="117" t="n">
        <f aca="false">I140/G140</f>
        <v>0.822916666666667</v>
      </c>
      <c r="N140" s="116" t="n">
        <f aca="false">(E140/G140)*(I140/G140)</f>
        <v>0.912923177083333</v>
      </c>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row>
    <row r="141" s="106" customFormat="true" ht="12" hidden="false" customHeight="false" outlineLevel="0" collapsed="false">
      <c r="B141" s="113" t="s">
        <v>602</v>
      </c>
      <c r="C141" s="114" t="n">
        <v>35</v>
      </c>
      <c r="D141" s="115" t="n">
        <v>16</v>
      </c>
      <c r="E141" s="115" t="n">
        <v>15</v>
      </c>
      <c r="F141" s="114" t="n">
        <v>15</v>
      </c>
      <c r="G141" s="114" t="n">
        <v>15</v>
      </c>
      <c r="H141" s="115" t="n">
        <v>11</v>
      </c>
      <c r="I141" s="115" t="n">
        <v>11</v>
      </c>
      <c r="J141" s="116" t="n">
        <f aca="false">E141/C141</f>
        <v>0.428571428571429</v>
      </c>
      <c r="K141" s="117" t="n">
        <f aca="false">G141/E141</f>
        <v>1</v>
      </c>
      <c r="L141" s="116" t="n">
        <f aca="false">I141/E141</f>
        <v>0.733333333333333</v>
      </c>
      <c r="M141" s="117" t="n">
        <f aca="false">I141/G141</f>
        <v>0.733333333333333</v>
      </c>
      <c r="N141" s="116" t="n">
        <f aca="false">(E141/G141)*(I141/G141)</f>
        <v>0.733333333333333</v>
      </c>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row>
    <row r="142" s="97" customFormat="true" ht="15" hidden="false" customHeight="true" outlineLevel="0" collapsed="false">
      <c r="B142" s="103" t="s">
        <v>383</v>
      </c>
      <c r="C142" s="104" t="n">
        <f aca="false">SUBTOTAL(9,C143:C173)</f>
        <v>2863</v>
      </c>
      <c r="D142" s="104" t="n">
        <f aca="false">SUBTOTAL(9,D143:D173)</f>
        <v>2406</v>
      </c>
      <c r="E142" s="104" t="n">
        <v>2306</v>
      </c>
      <c r="F142" s="104" t="n">
        <f aca="false">SUBTOTAL(9,F143:F173)</f>
        <v>2297</v>
      </c>
      <c r="G142" s="104" t="n">
        <v>2204</v>
      </c>
      <c r="H142" s="104" t="n">
        <f aca="false">SUBTOTAL(9,H143:H173)</f>
        <v>1610</v>
      </c>
      <c r="I142" s="104" t="n">
        <v>1608</v>
      </c>
      <c r="J142" s="105" t="n">
        <f aca="false">E142/C142</f>
        <v>0.805448829898708</v>
      </c>
      <c r="K142" s="105" t="n">
        <f aca="false">G142/E142</f>
        <v>0.955767562879445</v>
      </c>
      <c r="L142" s="105" t="n">
        <f aca="false">I142/E142</f>
        <v>0.697311361665221</v>
      </c>
      <c r="M142" s="105" t="n">
        <f aca="false">I142/G142</f>
        <v>0.729582577132486</v>
      </c>
      <c r="N142" s="105" t="n">
        <f aca="false">(E142/G142)*(I142/G142)</f>
        <v>0.763347288052411</v>
      </c>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row>
    <row r="143" s="106" customFormat="true" ht="12" hidden="false" customHeight="false" outlineLevel="0" collapsed="false">
      <c r="B143" s="107" t="s">
        <v>603</v>
      </c>
      <c r="C143" s="108" t="n">
        <v>60</v>
      </c>
      <c r="D143" s="109" t="n">
        <v>69</v>
      </c>
      <c r="E143" s="109" t="n">
        <v>69</v>
      </c>
      <c r="F143" s="108" t="n">
        <v>56</v>
      </c>
      <c r="G143" s="108" t="n">
        <v>56</v>
      </c>
      <c r="H143" s="109" t="n">
        <v>47</v>
      </c>
      <c r="I143" s="109" t="n">
        <v>47</v>
      </c>
      <c r="J143" s="110" t="n">
        <f aca="false">E143/C143</f>
        <v>1.15</v>
      </c>
      <c r="K143" s="111" t="n">
        <f aca="false">G143/E143</f>
        <v>0.811594202898551</v>
      </c>
      <c r="L143" s="110" t="n">
        <f aca="false">I143/E143</f>
        <v>0.681159420289855</v>
      </c>
      <c r="M143" s="111" t="n">
        <f aca="false">I143/G143</f>
        <v>0.839285714285714</v>
      </c>
      <c r="N143" s="110" t="n">
        <f aca="false">(E143/G143)*(I143/G143)</f>
        <v>1.03411989795918</v>
      </c>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row>
    <row r="144" s="106" customFormat="true" ht="12" hidden="false" customHeight="false" outlineLevel="0" collapsed="false">
      <c r="B144" s="107" t="s">
        <v>604</v>
      </c>
      <c r="C144" s="108" t="n">
        <v>560</v>
      </c>
      <c r="D144" s="109" t="n">
        <f aca="false">SUBTOTAL(9,D145:D157)</f>
        <v>624</v>
      </c>
      <c r="E144" s="109" t="n">
        <v>617</v>
      </c>
      <c r="F144" s="108" t="n">
        <f aca="false">SUBTOTAL(9,F145:F157)</f>
        <v>570</v>
      </c>
      <c r="G144" s="108" t="n">
        <v>564</v>
      </c>
      <c r="H144" s="109" t="n">
        <f aca="false">SUBTOTAL(9,H145:H157)</f>
        <v>412</v>
      </c>
      <c r="I144" s="109" t="n">
        <v>411</v>
      </c>
      <c r="J144" s="110" t="n">
        <f aca="false">E144/C144</f>
        <v>1.10178571428571</v>
      </c>
      <c r="K144" s="111" t="n">
        <f aca="false">G144/E144</f>
        <v>0.914100486223663</v>
      </c>
      <c r="L144" s="110" t="n">
        <f aca="false">I144/E144</f>
        <v>0.66612641815235</v>
      </c>
      <c r="M144" s="111" t="n">
        <f aca="false">I144/G144</f>
        <v>0.728723404255319</v>
      </c>
      <c r="N144" s="110" t="n">
        <f aca="false">(E144/G144)*(I144/G144)</f>
        <v>0.797202731250943</v>
      </c>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row>
    <row r="145" s="118" customFormat="true" ht="12" hidden="false" customHeight="false" outlineLevel="0" collapsed="false">
      <c r="B145" s="119" t="s">
        <v>388</v>
      </c>
      <c r="C145" s="120"/>
      <c r="D145" s="121" t="n">
        <v>149</v>
      </c>
      <c r="E145" s="121" t="n">
        <v>148</v>
      </c>
      <c r="F145" s="120" t="n">
        <v>121</v>
      </c>
      <c r="G145" s="120" t="n">
        <v>120</v>
      </c>
      <c r="H145" s="121" t="n">
        <v>85</v>
      </c>
      <c r="I145" s="121" t="n">
        <v>85</v>
      </c>
      <c r="J145" s="122"/>
      <c r="K145" s="123" t="n">
        <f aca="false">G145/E145</f>
        <v>0.810810810810811</v>
      </c>
      <c r="L145" s="122" t="n">
        <f aca="false">I145/E145</f>
        <v>0.574324324324324</v>
      </c>
      <c r="M145" s="123" t="n">
        <f aca="false">I145/G145</f>
        <v>0.708333333333333</v>
      </c>
      <c r="N145" s="122" t="n">
        <f aca="false">(E145/G145)*(I145/G145)</f>
        <v>0.873611111111111</v>
      </c>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row>
    <row r="146" s="118" customFormat="true" ht="12" hidden="false" customHeight="false" outlineLevel="0" collapsed="false">
      <c r="B146" s="119" t="s">
        <v>390</v>
      </c>
      <c r="C146" s="120"/>
      <c r="D146" s="121" t="n">
        <v>19</v>
      </c>
      <c r="E146" s="121" t="n">
        <v>19</v>
      </c>
      <c r="F146" s="120" t="n">
        <v>21</v>
      </c>
      <c r="G146" s="120" t="n">
        <v>21</v>
      </c>
      <c r="H146" s="121" t="n">
        <v>18</v>
      </c>
      <c r="I146" s="121" t="n">
        <v>18</v>
      </c>
      <c r="J146" s="122"/>
      <c r="K146" s="123" t="n">
        <f aca="false">G146/E146</f>
        <v>1.10526315789474</v>
      </c>
      <c r="L146" s="122" t="n">
        <f aca="false">I146/E146</f>
        <v>0.947368421052632</v>
      </c>
      <c r="M146" s="123" t="n">
        <f aca="false">I146/G146</f>
        <v>0.857142857142857</v>
      </c>
      <c r="N146" s="122" t="n">
        <f aca="false">(E146/G146)*(I146/G146)</f>
        <v>0.775510204081633</v>
      </c>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row>
    <row r="147" s="118" customFormat="true" ht="12" hidden="false" customHeight="false" outlineLevel="0" collapsed="false">
      <c r="B147" s="119" t="s">
        <v>391</v>
      </c>
      <c r="C147" s="120"/>
      <c r="D147" s="121" t="n">
        <v>41</v>
      </c>
      <c r="E147" s="121" t="n">
        <v>41</v>
      </c>
      <c r="F147" s="120" t="n">
        <v>13</v>
      </c>
      <c r="G147" s="120" t="n">
        <v>13</v>
      </c>
      <c r="H147" s="121" t="n">
        <v>12</v>
      </c>
      <c r="I147" s="121" t="n">
        <v>12</v>
      </c>
      <c r="J147" s="122"/>
      <c r="K147" s="123" t="n">
        <f aca="false">G147/E147</f>
        <v>0.317073170731707</v>
      </c>
      <c r="L147" s="122" t="n">
        <f aca="false">I147/E147</f>
        <v>0.292682926829268</v>
      </c>
      <c r="M147" s="123" t="n">
        <f aca="false">I147/G147</f>
        <v>0.923076923076923</v>
      </c>
      <c r="N147" s="122" t="n">
        <f aca="false">(E147/G147)*(I147/G147)</f>
        <v>2.9112426035503</v>
      </c>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row>
    <row r="148" s="118" customFormat="true" ht="12" hidden="false" customHeight="false" outlineLevel="0" collapsed="false">
      <c r="B148" s="119" t="s">
        <v>392</v>
      </c>
      <c r="C148" s="120"/>
      <c r="D148" s="121" t="n">
        <v>29</v>
      </c>
      <c r="E148" s="121" t="n">
        <v>29</v>
      </c>
      <c r="F148" s="120" t="n">
        <v>30</v>
      </c>
      <c r="G148" s="120" t="n">
        <v>30</v>
      </c>
      <c r="H148" s="121" t="n">
        <v>27</v>
      </c>
      <c r="I148" s="121" t="n">
        <v>27</v>
      </c>
      <c r="J148" s="122"/>
      <c r="K148" s="123" t="n">
        <f aca="false">G148/E148</f>
        <v>1.03448275862069</v>
      </c>
      <c r="L148" s="122" t="n">
        <f aca="false">I148/E148</f>
        <v>0.931034482758621</v>
      </c>
      <c r="M148" s="123" t="n">
        <f aca="false">I148/G148</f>
        <v>0.9</v>
      </c>
      <c r="N148" s="122" t="n">
        <f aca="false">(E148/G148)*(I148/G148)</f>
        <v>0.87</v>
      </c>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row>
    <row r="149" s="118" customFormat="true" ht="12" hidden="false" customHeight="false" outlineLevel="0" collapsed="false">
      <c r="B149" s="119" t="s">
        <v>393</v>
      </c>
      <c r="C149" s="120"/>
      <c r="D149" s="121" t="n">
        <v>77</v>
      </c>
      <c r="E149" s="121" t="n">
        <v>77</v>
      </c>
      <c r="F149" s="120" t="n">
        <v>71</v>
      </c>
      <c r="G149" s="120" t="n">
        <v>71</v>
      </c>
      <c r="H149" s="121" t="n">
        <v>43</v>
      </c>
      <c r="I149" s="121" t="n">
        <v>43</v>
      </c>
      <c r="J149" s="122"/>
      <c r="K149" s="123" t="n">
        <f aca="false">G149/E149</f>
        <v>0.922077922077922</v>
      </c>
      <c r="L149" s="122" t="n">
        <f aca="false">I149/E149</f>
        <v>0.558441558441558</v>
      </c>
      <c r="M149" s="123" t="n">
        <f aca="false">I149/G149</f>
        <v>0.605633802816901</v>
      </c>
      <c r="N149" s="122" t="n">
        <f aca="false">(E149/G149)*(I149/G149)</f>
        <v>0.65681412418171</v>
      </c>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row>
    <row r="150" s="118" customFormat="true" ht="12" hidden="false" customHeight="false" outlineLevel="0" collapsed="false">
      <c r="B150" s="119" t="s">
        <v>394</v>
      </c>
      <c r="C150" s="120"/>
      <c r="D150" s="121" t="n">
        <v>14</v>
      </c>
      <c r="E150" s="121" t="n">
        <v>14</v>
      </c>
      <c r="F150" s="120" t="n">
        <v>14</v>
      </c>
      <c r="G150" s="120" t="n">
        <v>14</v>
      </c>
      <c r="H150" s="121" t="n">
        <v>12</v>
      </c>
      <c r="I150" s="121" t="n">
        <v>12</v>
      </c>
      <c r="J150" s="122"/>
      <c r="K150" s="123" t="n">
        <f aca="false">G150/E150</f>
        <v>1</v>
      </c>
      <c r="L150" s="122" t="n">
        <f aca="false">I150/E150</f>
        <v>0.857142857142857</v>
      </c>
      <c r="M150" s="123" t="n">
        <f aca="false">I150/G150</f>
        <v>0.857142857142857</v>
      </c>
      <c r="N150" s="122" t="n">
        <f aca="false">(E150/G150)*(I150/G150)</f>
        <v>0.857142857142857</v>
      </c>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row>
    <row r="151" s="118" customFormat="true" ht="12" hidden="false" customHeight="false" outlineLevel="0" collapsed="false">
      <c r="B151" s="119" t="s">
        <v>395</v>
      </c>
      <c r="C151" s="120"/>
      <c r="D151" s="121" t="n">
        <v>41</v>
      </c>
      <c r="E151" s="121" t="n">
        <v>41</v>
      </c>
      <c r="F151" s="120" t="n">
        <v>39</v>
      </c>
      <c r="G151" s="120" t="n">
        <v>39</v>
      </c>
      <c r="H151" s="121" t="n">
        <v>28</v>
      </c>
      <c r="I151" s="121" t="n">
        <v>28</v>
      </c>
      <c r="J151" s="122"/>
      <c r="K151" s="123" t="n">
        <f aca="false">G151/E151</f>
        <v>0.951219512195122</v>
      </c>
      <c r="L151" s="122" t="n">
        <f aca="false">I151/E151</f>
        <v>0.682926829268293</v>
      </c>
      <c r="M151" s="123" t="n">
        <f aca="false">I151/G151</f>
        <v>0.717948717948718</v>
      </c>
      <c r="N151" s="122" t="n">
        <f aca="false">(E151/G151)*(I151/G151)</f>
        <v>0.754766600920447</v>
      </c>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row>
    <row r="152" s="118" customFormat="true" ht="12" hidden="false" customHeight="false" outlineLevel="0" collapsed="false">
      <c r="B152" s="119" t="s">
        <v>396</v>
      </c>
      <c r="C152" s="120"/>
      <c r="D152" s="121" t="n">
        <v>3</v>
      </c>
      <c r="E152" s="121" t="n">
        <v>3</v>
      </c>
      <c r="F152" s="120" t="n">
        <v>4</v>
      </c>
      <c r="G152" s="120" t="n">
        <v>4</v>
      </c>
      <c r="H152" s="121" t="n">
        <v>4</v>
      </c>
      <c r="I152" s="121" t="n">
        <v>4</v>
      </c>
      <c r="J152" s="122"/>
      <c r="K152" s="123" t="n">
        <f aca="false">G152/E152</f>
        <v>1.33333333333333</v>
      </c>
      <c r="L152" s="122" t="n">
        <f aca="false">I152/E152</f>
        <v>1.33333333333333</v>
      </c>
      <c r="M152" s="123" t="n">
        <f aca="false">I152/G152</f>
        <v>1</v>
      </c>
      <c r="N152" s="122" t="n">
        <f aca="false">(E152/G152)*(I152/G152)</f>
        <v>0.75</v>
      </c>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row>
    <row r="153" s="118" customFormat="true" ht="12" hidden="false" customHeight="false" outlineLevel="0" collapsed="false">
      <c r="B153" s="119" t="s">
        <v>397</v>
      </c>
      <c r="C153" s="120"/>
      <c r="D153" s="121" t="n">
        <v>7</v>
      </c>
      <c r="E153" s="121" t="n">
        <v>7</v>
      </c>
      <c r="F153" s="120" t="n">
        <v>7</v>
      </c>
      <c r="G153" s="120" t="n">
        <v>7</v>
      </c>
      <c r="H153" s="121" t="n">
        <v>0</v>
      </c>
      <c r="I153" s="121" t="n">
        <v>0</v>
      </c>
      <c r="J153" s="122"/>
      <c r="K153" s="123" t="n">
        <f aca="false">G153/E153</f>
        <v>1</v>
      </c>
      <c r="L153" s="122" t="n">
        <f aca="false">I153/E153</f>
        <v>0</v>
      </c>
      <c r="M153" s="123" t="n">
        <f aca="false">I153/G153</f>
        <v>0</v>
      </c>
      <c r="N153" s="122" t="n">
        <f aca="false">(E153/G153)*(I153/G153)</f>
        <v>0</v>
      </c>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row>
    <row r="154" s="118" customFormat="true" ht="12" hidden="false" customHeight="false" outlineLevel="0" collapsed="false">
      <c r="B154" s="119" t="s">
        <v>400</v>
      </c>
      <c r="C154" s="120"/>
      <c r="D154" s="121" t="n">
        <v>111</v>
      </c>
      <c r="E154" s="121" t="n">
        <v>111</v>
      </c>
      <c r="F154" s="120" t="n">
        <v>115</v>
      </c>
      <c r="G154" s="120" t="n">
        <v>115</v>
      </c>
      <c r="H154" s="121" t="n">
        <v>92</v>
      </c>
      <c r="I154" s="121" t="n">
        <v>92</v>
      </c>
      <c r="J154" s="122"/>
      <c r="K154" s="123" t="n">
        <f aca="false">G154/E154</f>
        <v>1.03603603603604</v>
      </c>
      <c r="L154" s="122" t="n">
        <f aca="false">I154/E154</f>
        <v>0.828828828828829</v>
      </c>
      <c r="M154" s="123" t="n">
        <f aca="false">I154/G154</f>
        <v>0.8</v>
      </c>
      <c r="N154" s="122" t="n">
        <f aca="false">(E154/G154)*(I154/G154)</f>
        <v>0.772173913043478</v>
      </c>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row>
    <row r="155" s="118" customFormat="true" ht="12" hidden="false" customHeight="false" outlineLevel="0" collapsed="false">
      <c r="B155" s="119" t="s">
        <v>401</v>
      </c>
      <c r="C155" s="120"/>
      <c r="D155" s="121" t="n">
        <v>31</v>
      </c>
      <c r="E155" s="121" t="n">
        <v>31</v>
      </c>
      <c r="F155" s="120" t="n">
        <v>31</v>
      </c>
      <c r="G155" s="120" t="n">
        <v>31</v>
      </c>
      <c r="H155" s="121" t="n">
        <v>18</v>
      </c>
      <c r="I155" s="121" t="n">
        <v>18</v>
      </c>
      <c r="J155" s="122"/>
      <c r="K155" s="123" t="n">
        <f aca="false">G155/E155</f>
        <v>1</v>
      </c>
      <c r="L155" s="122" t="n">
        <f aca="false">I155/E155</f>
        <v>0.580645161290323</v>
      </c>
      <c r="M155" s="123" t="n">
        <f aca="false">I155/G155</f>
        <v>0.580645161290323</v>
      </c>
      <c r="N155" s="122" t="n">
        <f aca="false">(E155/G155)*(I155/G155)</f>
        <v>0.580645161290323</v>
      </c>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row>
    <row r="156" s="118" customFormat="true" ht="12" hidden="false" customHeight="false" outlineLevel="0" collapsed="false">
      <c r="B156" s="119" t="s">
        <v>403</v>
      </c>
      <c r="C156" s="120"/>
      <c r="D156" s="121" t="n">
        <v>26</v>
      </c>
      <c r="E156" s="121" t="n">
        <v>24</v>
      </c>
      <c r="F156" s="120" t="n">
        <v>25</v>
      </c>
      <c r="G156" s="120" t="n">
        <v>24</v>
      </c>
      <c r="H156" s="121" t="n">
        <v>19</v>
      </c>
      <c r="I156" s="121" t="n">
        <v>19</v>
      </c>
      <c r="J156" s="122"/>
      <c r="K156" s="123" t="n">
        <f aca="false">G156/E156</f>
        <v>1</v>
      </c>
      <c r="L156" s="122" t="n">
        <f aca="false">I156/E156</f>
        <v>0.791666666666667</v>
      </c>
      <c r="M156" s="123" t="n">
        <f aca="false">I156/G156</f>
        <v>0.791666666666667</v>
      </c>
      <c r="N156" s="122" t="n">
        <f aca="false">(E156/G156)*(I156/G156)</f>
        <v>0.791666666666667</v>
      </c>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row>
    <row r="157" s="106" customFormat="true" ht="12" hidden="false" customHeight="false" outlineLevel="0" collapsed="false">
      <c r="B157" s="113" t="s">
        <v>406</v>
      </c>
      <c r="C157" s="114"/>
      <c r="D157" s="115" t="n">
        <v>76</v>
      </c>
      <c r="E157" s="115" t="n">
        <v>76</v>
      </c>
      <c r="F157" s="114" t="n">
        <v>79</v>
      </c>
      <c r="G157" s="114" t="n">
        <v>79</v>
      </c>
      <c r="H157" s="115" t="n">
        <v>54</v>
      </c>
      <c r="I157" s="115" t="n">
        <v>54</v>
      </c>
      <c r="J157" s="116"/>
      <c r="K157" s="117" t="n">
        <f aca="false">G157/E157</f>
        <v>1.03947368421053</v>
      </c>
      <c r="L157" s="116" t="n">
        <f aca="false">I157/E157</f>
        <v>0.710526315789474</v>
      </c>
      <c r="M157" s="117" t="n">
        <f aca="false">I157/G157</f>
        <v>0.683544303797468</v>
      </c>
      <c r="N157" s="116" t="n">
        <f aca="false">(E157/G157)*(I157/G157)</f>
        <v>0.657586925172248</v>
      </c>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row>
    <row r="158" s="106" customFormat="true" ht="12" hidden="false" customHeight="false" outlineLevel="0" collapsed="false">
      <c r="B158" s="107" t="s">
        <v>605</v>
      </c>
      <c r="C158" s="108" t="n">
        <v>700</v>
      </c>
      <c r="D158" s="109" t="n">
        <v>431</v>
      </c>
      <c r="E158" s="109" t="n">
        <v>431</v>
      </c>
      <c r="F158" s="108" t="n">
        <v>426</v>
      </c>
      <c r="G158" s="108" t="n">
        <v>426</v>
      </c>
      <c r="H158" s="109" t="n">
        <v>338</v>
      </c>
      <c r="I158" s="109" t="n">
        <v>338</v>
      </c>
      <c r="J158" s="110" t="n">
        <f aca="false">E158/C158</f>
        <v>0.615714285714286</v>
      </c>
      <c r="K158" s="111" t="n">
        <f aca="false">G158/E158</f>
        <v>0.988399071925754</v>
      </c>
      <c r="L158" s="110" t="n">
        <f aca="false">I158/E158</f>
        <v>0.784222737819026</v>
      </c>
      <c r="M158" s="111" t="n">
        <f aca="false">I158/G158</f>
        <v>0.793427230046948</v>
      </c>
      <c r="N158" s="110" t="n">
        <f aca="false">(E158/G158)*(I158/G158)</f>
        <v>0.802739756221208</v>
      </c>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row>
    <row r="159" s="106" customFormat="true" ht="12" hidden="false" customHeight="false" outlineLevel="0" collapsed="false">
      <c r="B159" s="107" t="s">
        <v>606</v>
      </c>
      <c r="C159" s="108" t="n">
        <f aca="false">SUBTOTAL(9,C160:C164)</f>
        <v>465</v>
      </c>
      <c r="D159" s="109" t="n">
        <f aca="false">SUBTOTAL(9,D160:D164)</f>
        <v>696</v>
      </c>
      <c r="E159" s="109" t="n">
        <v>641</v>
      </c>
      <c r="F159" s="108" t="n">
        <f aca="false">SUBTOTAL(9,F160:F164)</f>
        <v>696</v>
      </c>
      <c r="G159" s="108" t="n">
        <v>641</v>
      </c>
      <c r="H159" s="109" t="n">
        <f aca="false">SUBTOTAL(9,H160:H164)</f>
        <v>367</v>
      </c>
      <c r="I159" s="109" t="n">
        <v>367</v>
      </c>
      <c r="J159" s="110" t="n">
        <f aca="false">E159/C159</f>
        <v>1.37849462365591</v>
      </c>
      <c r="K159" s="111" t="n">
        <f aca="false">G159/E159</f>
        <v>1</v>
      </c>
      <c r="L159" s="110" t="n">
        <f aca="false">I159/E159</f>
        <v>0.572542901716069</v>
      </c>
      <c r="M159" s="111" t="n">
        <f aca="false">I159/G159</f>
        <v>0.572542901716069</v>
      </c>
      <c r="N159" s="110" t="n">
        <f aca="false">(E159/G159)*(I159/G159)</f>
        <v>0.572542901716069</v>
      </c>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row>
    <row r="160" s="106" customFormat="true" ht="12" hidden="false" customHeight="false" outlineLevel="0" collapsed="false">
      <c r="B160" s="113" t="s">
        <v>607</v>
      </c>
      <c r="C160" s="114" t="n">
        <v>150</v>
      </c>
      <c r="D160" s="115" t="n">
        <v>219</v>
      </c>
      <c r="E160" s="115" t="n">
        <v>206</v>
      </c>
      <c r="F160" s="114" t="n">
        <v>219</v>
      </c>
      <c r="G160" s="114" t="n">
        <v>206</v>
      </c>
      <c r="H160" s="115" t="n">
        <v>102</v>
      </c>
      <c r="I160" s="115" t="n">
        <v>102</v>
      </c>
      <c r="J160" s="116" t="n">
        <f aca="false">E160/C160</f>
        <v>1.37333333333333</v>
      </c>
      <c r="K160" s="117" t="n">
        <f aca="false">G160/E160</f>
        <v>1</v>
      </c>
      <c r="L160" s="116" t="n">
        <f aca="false">I160/E160</f>
        <v>0.495145631067961</v>
      </c>
      <c r="M160" s="117" t="n">
        <f aca="false">I160/G160</f>
        <v>0.495145631067961</v>
      </c>
      <c r="N160" s="116" t="n">
        <f aca="false">(E160/G160)*(I160/G160)</f>
        <v>0.495145631067961</v>
      </c>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row>
    <row r="161" s="106" customFormat="true" ht="12" hidden="false" customHeight="false" outlineLevel="0" collapsed="false">
      <c r="B161" s="113" t="s">
        <v>608</v>
      </c>
      <c r="C161" s="114" t="n">
        <v>100</v>
      </c>
      <c r="D161" s="115" t="n">
        <v>106</v>
      </c>
      <c r="E161" s="115" t="n">
        <v>105</v>
      </c>
      <c r="F161" s="114" t="n">
        <v>106</v>
      </c>
      <c r="G161" s="114" t="n">
        <v>105</v>
      </c>
      <c r="H161" s="115" t="n">
        <v>55</v>
      </c>
      <c r="I161" s="115" t="n">
        <v>55</v>
      </c>
      <c r="J161" s="116" t="n">
        <f aca="false">E161/C161</f>
        <v>1.05</v>
      </c>
      <c r="K161" s="117" t="n">
        <f aca="false">G161/E161</f>
        <v>1</v>
      </c>
      <c r="L161" s="116" t="n">
        <f aca="false">I161/E161</f>
        <v>0.523809523809524</v>
      </c>
      <c r="M161" s="117" t="n">
        <f aca="false">I161/G161</f>
        <v>0.523809523809524</v>
      </c>
      <c r="N161" s="116" t="n">
        <f aca="false">(E161/G161)*(I161/G161)</f>
        <v>0.523809523809524</v>
      </c>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row>
    <row r="162" s="106" customFormat="true" ht="12" hidden="false" customHeight="false" outlineLevel="0" collapsed="false">
      <c r="B162" s="113" t="s">
        <v>609</v>
      </c>
      <c r="C162" s="114" t="n">
        <v>85</v>
      </c>
      <c r="D162" s="115" t="n">
        <v>160</v>
      </c>
      <c r="E162" s="115" t="n">
        <v>155</v>
      </c>
      <c r="F162" s="114" t="n">
        <v>160</v>
      </c>
      <c r="G162" s="114" t="n">
        <v>155</v>
      </c>
      <c r="H162" s="115" t="n">
        <v>98</v>
      </c>
      <c r="I162" s="115" t="n">
        <v>98</v>
      </c>
      <c r="J162" s="116" t="n">
        <f aca="false">E162/C162</f>
        <v>1.82352941176471</v>
      </c>
      <c r="K162" s="117" t="n">
        <f aca="false">G162/E162</f>
        <v>1</v>
      </c>
      <c r="L162" s="116" t="n">
        <f aca="false">I162/E162</f>
        <v>0.632258064516129</v>
      </c>
      <c r="M162" s="117" t="n">
        <f aca="false">I162/G162</f>
        <v>0.632258064516129</v>
      </c>
      <c r="N162" s="116" t="n">
        <f aca="false">(E162/G162)*(I162/G162)</f>
        <v>0.632258064516129</v>
      </c>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row>
    <row r="163" s="106" customFormat="true" ht="12" hidden="false" customHeight="false" outlineLevel="0" collapsed="false">
      <c r="B163" s="113" t="s">
        <v>610</v>
      </c>
      <c r="C163" s="114" t="n">
        <v>60</v>
      </c>
      <c r="D163" s="115" t="n">
        <v>53</v>
      </c>
      <c r="E163" s="115" t="n">
        <v>53</v>
      </c>
      <c r="F163" s="114" t="n">
        <v>53</v>
      </c>
      <c r="G163" s="114" t="n">
        <v>53</v>
      </c>
      <c r="H163" s="115" t="n">
        <v>37</v>
      </c>
      <c r="I163" s="115" t="n">
        <v>37</v>
      </c>
      <c r="J163" s="116" t="n">
        <f aca="false">E163/C163</f>
        <v>0.883333333333333</v>
      </c>
      <c r="K163" s="117" t="n">
        <f aca="false">G163/E163</f>
        <v>1</v>
      </c>
      <c r="L163" s="116" t="n">
        <f aca="false">I163/E163</f>
        <v>0.69811320754717</v>
      </c>
      <c r="M163" s="117" t="n">
        <f aca="false">I163/G163</f>
        <v>0.69811320754717</v>
      </c>
      <c r="N163" s="116" t="n">
        <f aca="false">(E163/G163)*(I163/G163)</f>
        <v>0.69811320754717</v>
      </c>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row>
    <row r="164" s="106" customFormat="true" ht="12" hidden="false" customHeight="false" outlineLevel="0" collapsed="false">
      <c r="B164" s="113" t="s">
        <v>611</v>
      </c>
      <c r="C164" s="114" t="n">
        <v>70</v>
      </c>
      <c r="D164" s="115" t="n">
        <v>158</v>
      </c>
      <c r="E164" s="115" t="n">
        <v>158</v>
      </c>
      <c r="F164" s="114" t="n">
        <v>158</v>
      </c>
      <c r="G164" s="114" t="n">
        <v>158</v>
      </c>
      <c r="H164" s="115" t="n">
        <v>75</v>
      </c>
      <c r="I164" s="115" t="n">
        <v>75</v>
      </c>
      <c r="J164" s="116" t="n">
        <f aca="false">E164/C164</f>
        <v>2.25714285714286</v>
      </c>
      <c r="K164" s="117" t="n">
        <f aca="false">G164/E164</f>
        <v>1</v>
      </c>
      <c r="L164" s="116" t="n">
        <f aca="false">I164/E164</f>
        <v>0.474683544303797</v>
      </c>
      <c r="M164" s="117" t="n">
        <f aca="false">I164/G164</f>
        <v>0.474683544303797</v>
      </c>
      <c r="N164" s="116" t="n">
        <f aca="false">(E164/G164)*(I164/G164)</f>
        <v>0.474683544303797</v>
      </c>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row>
    <row r="165" s="106" customFormat="true" ht="12" hidden="false" customHeight="false" outlineLevel="0" collapsed="false">
      <c r="B165" s="107" t="s">
        <v>612</v>
      </c>
      <c r="C165" s="108" t="n">
        <f aca="false">SUBTOTAL(9,C166:C168)</f>
        <v>310</v>
      </c>
      <c r="D165" s="109" t="n">
        <f aca="false">SUBTOTAL(9,D166:D168)</f>
        <v>121</v>
      </c>
      <c r="E165" s="109" t="n">
        <v>121</v>
      </c>
      <c r="F165" s="108" t="n">
        <f aca="false">SUBTOTAL(9,F166:F168)</f>
        <v>121</v>
      </c>
      <c r="G165" s="108" t="n">
        <v>121</v>
      </c>
      <c r="H165" s="109" t="n">
        <f aca="false">SUBTOTAL(9,H166:H168)</f>
        <v>79</v>
      </c>
      <c r="I165" s="109" t="n">
        <v>79</v>
      </c>
      <c r="J165" s="110" t="n">
        <f aca="false">E165/C165</f>
        <v>0.390322580645161</v>
      </c>
      <c r="K165" s="111" t="n">
        <f aca="false">G165/E165</f>
        <v>1</v>
      </c>
      <c r="L165" s="110" t="n">
        <f aca="false">I165/E165</f>
        <v>0.652892561983471</v>
      </c>
      <c r="M165" s="111" t="n">
        <f aca="false">I165/G165</f>
        <v>0.652892561983471</v>
      </c>
      <c r="N165" s="110" t="n">
        <f aca="false">(E165/G165)*(I165/G165)</f>
        <v>0.652892561983471</v>
      </c>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row>
    <row r="166" s="106" customFormat="true" ht="12" hidden="false" customHeight="false" outlineLevel="0" collapsed="false">
      <c r="B166" s="113" t="s">
        <v>613</v>
      </c>
      <c r="C166" s="114" t="n">
        <v>200</v>
      </c>
      <c r="D166" s="115" t="n">
        <v>63</v>
      </c>
      <c r="E166" s="115" t="n">
        <v>63</v>
      </c>
      <c r="F166" s="114" t="n">
        <v>63</v>
      </c>
      <c r="G166" s="114" t="n">
        <v>63</v>
      </c>
      <c r="H166" s="115" t="n">
        <v>36</v>
      </c>
      <c r="I166" s="115" t="n">
        <v>36</v>
      </c>
      <c r="J166" s="116" t="n">
        <f aca="false">E166/C166</f>
        <v>0.315</v>
      </c>
      <c r="K166" s="117" t="n">
        <f aca="false">G166/E166</f>
        <v>1</v>
      </c>
      <c r="L166" s="116" t="n">
        <f aca="false">I166/E166</f>
        <v>0.571428571428571</v>
      </c>
      <c r="M166" s="117" t="n">
        <f aca="false">I166/G166</f>
        <v>0.571428571428571</v>
      </c>
      <c r="N166" s="116" t="n">
        <f aca="false">(E166/G166)*(I166/G166)</f>
        <v>0.571428571428571</v>
      </c>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row>
    <row r="167" s="106" customFormat="true" ht="12" hidden="false" customHeight="false" outlineLevel="0" collapsed="false">
      <c r="B167" s="113" t="s">
        <v>614</v>
      </c>
      <c r="C167" s="114" t="n">
        <v>60</v>
      </c>
      <c r="D167" s="115" t="n">
        <v>37</v>
      </c>
      <c r="E167" s="115" t="n">
        <v>37</v>
      </c>
      <c r="F167" s="114" t="n">
        <v>37</v>
      </c>
      <c r="G167" s="114" t="n">
        <v>37</v>
      </c>
      <c r="H167" s="115" t="n">
        <v>24</v>
      </c>
      <c r="I167" s="115" t="n">
        <v>24</v>
      </c>
      <c r="J167" s="116" t="n">
        <f aca="false">E167/C167</f>
        <v>0.616666666666667</v>
      </c>
      <c r="K167" s="117" t="n">
        <f aca="false">G167/E167</f>
        <v>1</v>
      </c>
      <c r="L167" s="116" t="n">
        <f aca="false">I167/E167</f>
        <v>0.648648648648649</v>
      </c>
      <c r="M167" s="117" t="n">
        <f aca="false">I167/G167</f>
        <v>0.648648648648649</v>
      </c>
      <c r="N167" s="116" t="n">
        <f aca="false">(E167/G167)*(I167/G167)</f>
        <v>0.648648648648649</v>
      </c>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row>
    <row r="168" s="106" customFormat="true" ht="12" hidden="false" customHeight="false" outlineLevel="0" collapsed="false">
      <c r="B168" s="113" t="s">
        <v>615</v>
      </c>
      <c r="C168" s="114" t="n">
        <v>50</v>
      </c>
      <c r="D168" s="115" t="n">
        <v>21</v>
      </c>
      <c r="E168" s="115" t="n">
        <v>21</v>
      </c>
      <c r="F168" s="114" t="n">
        <v>21</v>
      </c>
      <c r="G168" s="114" t="n">
        <v>21</v>
      </c>
      <c r="H168" s="115" t="n">
        <v>19</v>
      </c>
      <c r="I168" s="115" t="n">
        <v>19</v>
      </c>
      <c r="J168" s="116" t="n">
        <f aca="false">E168/C168</f>
        <v>0.42</v>
      </c>
      <c r="K168" s="117" t="n">
        <f aca="false">G168/E168</f>
        <v>1</v>
      </c>
      <c r="L168" s="116" t="n">
        <f aca="false">I168/E168</f>
        <v>0.904761904761905</v>
      </c>
      <c r="M168" s="117" t="n">
        <f aca="false">I168/G168</f>
        <v>0.904761904761905</v>
      </c>
      <c r="N168" s="116" t="n">
        <f aca="false">(E168/G168)*(I168/G168)</f>
        <v>0.904761904761905</v>
      </c>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row>
    <row r="169" s="106" customFormat="true" ht="12" hidden="false" customHeight="false" outlineLevel="0" collapsed="false">
      <c r="B169" s="107" t="s">
        <v>616</v>
      </c>
      <c r="C169" s="108" t="n">
        <v>280</v>
      </c>
      <c r="D169" s="109" t="n">
        <v>24</v>
      </c>
      <c r="E169" s="109" t="n">
        <v>23</v>
      </c>
      <c r="F169" s="108" t="n">
        <v>24</v>
      </c>
      <c r="G169" s="108" t="n">
        <v>23</v>
      </c>
      <c r="H169" s="109" t="n">
        <v>17</v>
      </c>
      <c r="I169" s="109" t="n">
        <v>17</v>
      </c>
      <c r="J169" s="110" t="n">
        <f aca="false">E169/C169</f>
        <v>0.0821428571428571</v>
      </c>
      <c r="K169" s="111" t="n">
        <f aca="false">G169/E169</f>
        <v>1</v>
      </c>
      <c r="L169" s="110" t="n">
        <f aca="false">I169/E169</f>
        <v>0.739130434782609</v>
      </c>
      <c r="M169" s="111" t="n">
        <f aca="false">I169/G169</f>
        <v>0.739130434782609</v>
      </c>
      <c r="N169" s="110" t="n">
        <f aca="false">(E169/G169)*(I169/G169)</f>
        <v>0.739130434782609</v>
      </c>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row>
    <row r="170" s="106" customFormat="true" ht="12" hidden="false" customHeight="false" outlineLevel="0" collapsed="false">
      <c r="B170" s="107" t="s">
        <v>617</v>
      </c>
      <c r="C170" s="108" t="n">
        <v>350</v>
      </c>
      <c r="D170" s="109" t="n">
        <v>326</v>
      </c>
      <c r="E170" s="109" t="n">
        <v>323</v>
      </c>
      <c r="F170" s="108" t="n">
        <v>326</v>
      </c>
      <c r="G170" s="108" t="n">
        <v>323</v>
      </c>
      <c r="H170" s="109" t="n">
        <v>291</v>
      </c>
      <c r="I170" s="109" t="n">
        <v>291</v>
      </c>
      <c r="J170" s="110" t="n">
        <f aca="false">E170/C170</f>
        <v>0.922857142857143</v>
      </c>
      <c r="K170" s="111" t="n">
        <f aca="false">G170/E170</f>
        <v>1</v>
      </c>
      <c r="L170" s="110" t="n">
        <f aca="false">I170/E170</f>
        <v>0.900928792569659</v>
      </c>
      <c r="M170" s="111" t="n">
        <f aca="false">I170/G170</f>
        <v>0.900928792569659</v>
      </c>
      <c r="N170" s="110" t="n">
        <f aca="false">(E170/G170)*(I170/G170)</f>
        <v>0.900928792569659</v>
      </c>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row>
    <row r="171" s="106" customFormat="true" ht="12" hidden="false" customHeight="false" outlineLevel="0" collapsed="false">
      <c r="B171" s="107" t="s">
        <v>618</v>
      </c>
      <c r="C171" s="108" t="n">
        <v>30</v>
      </c>
      <c r="D171" s="109" t="n">
        <v>63</v>
      </c>
      <c r="E171" s="109" t="n">
        <v>63</v>
      </c>
      <c r="F171" s="108" t="n">
        <v>39</v>
      </c>
      <c r="G171" s="108" t="n">
        <v>39</v>
      </c>
      <c r="H171" s="109" t="n">
        <v>23</v>
      </c>
      <c r="I171" s="109" t="n">
        <v>23</v>
      </c>
      <c r="J171" s="110" t="n">
        <f aca="false">E171/C171</f>
        <v>2.1</v>
      </c>
      <c r="K171" s="111" t="n">
        <f aca="false">G171/E171</f>
        <v>0.619047619047619</v>
      </c>
      <c r="L171" s="110" t="n">
        <f aca="false">I171/E171</f>
        <v>0.365079365079365</v>
      </c>
      <c r="M171" s="111" t="n">
        <f aca="false">I171/G171</f>
        <v>0.58974358974359</v>
      </c>
      <c r="N171" s="110" t="n">
        <f aca="false">(E171/G171)*(I171/G171)</f>
        <v>0.952662721893491</v>
      </c>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row>
    <row r="172" s="106" customFormat="true" ht="12" hidden="false" customHeight="false" outlineLevel="0" collapsed="false">
      <c r="B172" s="107" t="s">
        <v>619</v>
      </c>
      <c r="C172" s="108" t="n">
        <v>100</v>
      </c>
      <c r="D172" s="109" t="n">
        <v>45</v>
      </c>
      <c r="E172" s="109" t="n">
        <v>45</v>
      </c>
      <c r="F172" s="108" t="n">
        <v>32</v>
      </c>
      <c r="G172" s="108" t="n">
        <v>32</v>
      </c>
      <c r="H172" s="109" t="n">
        <v>30</v>
      </c>
      <c r="I172" s="109" t="n">
        <v>30</v>
      </c>
      <c r="J172" s="110" t="n">
        <f aca="false">E172/C172</f>
        <v>0.45</v>
      </c>
      <c r="K172" s="111" t="n">
        <f aca="false">G172/E172</f>
        <v>0.711111111111111</v>
      </c>
      <c r="L172" s="110" t="n">
        <f aca="false">I172/E172</f>
        <v>0.666666666666667</v>
      </c>
      <c r="M172" s="111" t="n">
        <f aca="false">I172/G172</f>
        <v>0.9375</v>
      </c>
      <c r="N172" s="110" t="n">
        <f aca="false">(E172/G172)*(I172/G172)</f>
        <v>1.318359375</v>
      </c>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row>
    <row r="173" s="106" customFormat="true" ht="12" hidden="false" customHeight="false" outlineLevel="0" collapsed="false">
      <c r="B173" s="107" t="s">
        <v>620</v>
      </c>
      <c r="C173" s="108" t="n">
        <v>8</v>
      </c>
      <c r="D173" s="109" t="n">
        <v>7</v>
      </c>
      <c r="E173" s="109" t="n">
        <v>7</v>
      </c>
      <c r="F173" s="108" t="n">
        <v>7</v>
      </c>
      <c r="G173" s="108" t="n">
        <v>7</v>
      </c>
      <c r="H173" s="109" t="n">
        <v>6</v>
      </c>
      <c r="I173" s="109" t="n">
        <v>6</v>
      </c>
      <c r="J173" s="110" t="n">
        <f aca="false">E173/C173</f>
        <v>0.875</v>
      </c>
      <c r="K173" s="111" t="n">
        <f aca="false">G173/E173</f>
        <v>1</v>
      </c>
      <c r="L173" s="110" t="n">
        <f aca="false">I173/E173</f>
        <v>0.857142857142857</v>
      </c>
      <c r="M173" s="111" t="n">
        <f aca="false">I173/G173</f>
        <v>0.857142857142857</v>
      </c>
      <c r="N173" s="110" t="n">
        <f aca="false">(E173/G173)*(I173/G173)</f>
        <v>0.857142857142857</v>
      </c>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row>
    <row r="174" s="97" customFormat="true" ht="15" hidden="false" customHeight="true" outlineLevel="0" collapsed="false">
      <c r="B174" s="103" t="s">
        <v>443</v>
      </c>
      <c r="C174" s="104" t="n">
        <f aca="false">SUBTOTAL(9,C175:C180)</f>
        <v>575</v>
      </c>
      <c r="D174" s="104" t="n">
        <f aca="false">SUBTOTAL(9,D175:D180)</f>
        <v>2087</v>
      </c>
      <c r="E174" s="104" t="n">
        <v>1785</v>
      </c>
      <c r="F174" s="104" t="n">
        <f aca="false">SUBTOTAL(9,F175:F180)</f>
        <v>667</v>
      </c>
      <c r="G174" s="104" t="n">
        <v>608</v>
      </c>
      <c r="H174" s="104" t="n">
        <f aca="false">SUBTOTAL(9,H175:H180)</f>
        <v>525</v>
      </c>
      <c r="I174" s="104" t="n">
        <v>525</v>
      </c>
      <c r="J174" s="105" t="n">
        <f aca="false">E174/C174</f>
        <v>3.10434782608696</v>
      </c>
      <c r="K174" s="105" t="n">
        <f aca="false">G174/E174</f>
        <v>0.340616246498599</v>
      </c>
      <c r="L174" s="105" t="n">
        <f aca="false">I174/E174</f>
        <v>0.294117647058824</v>
      </c>
      <c r="M174" s="105" t="n">
        <f aca="false">I174/G174</f>
        <v>0.863486842105263</v>
      </c>
      <c r="N174" s="105" t="n">
        <f aca="false">(E174/G174)*(I174/G174)</f>
        <v>2.53507239006233</v>
      </c>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row>
    <row r="175" s="106" customFormat="true" ht="12" hidden="false" customHeight="false" outlineLevel="0" collapsed="false">
      <c r="B175" s="107" t="s">
        <v>621</v>
      </c>
      <c r="C175" s="108" t="n">
        <v>130</v>
      </c>
      <c r="D175" s="109" t="n">
        <v>807</v>
      </c>
      <c r="E175" s="109" t="n">
        <v>705</v>
      </c>
      <c r="F175" s="108" t="n">
        <v>179</v>
      </c>
      <c r="G175" s="108" t="n">
        <v>157</v>
      </c>
      <c r="H175" s="109" t="n">
        <v>149</v>
      </c>
      <c r="I175" s="109" t="n">
        <v>149</v>
      </c>
      <c r="J175" s="110" t="n">
        <f aca="false">E175/C175</f>
        <v>5.42307692307692</v>
      </c>
      <c r="K175" s="111" t="n">
        <f aca="false">G175/E175</f>
        <v>0.222695035460993</v>
      </c>
      <c r="L175" s="110" t="n">
        <f aca="false">I175/E175</f>
        <v>0.211347517730496</v>
      </c>
      <c r="M175" s="111" t="n">
        <f aca="false">I175/G175</f>
        <v>0.949044585987261</v>
      </c>
      <c r="N175" s="110" t="n">
        <f aca="false">(E175/G175)*(I175/G175)</f>
        <v>4.26163333198101</v>
      </c>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row>
    <row r="176" s="106" customFormat="true" ht="12" hidden="false" customHeight="false" outlineLevel="0" collapsed="false">
      <c r="B176" s="107" t="s">
        <v>622</v>
      </c>
      <c r="C176" s="108" t="n">
        <f aca="false">SUBTOTAL(9,C177:C180)</f>
        <v>445</v>
      </c>
      <c r="D176" s="109" t="n">
        <f aca="false">SUBTOTAL(9,D177:D180)</f>
        <v>1280</v>
      </c>
      <c r="E176" s="109" t="n">
        <v>1084</v>
      </c>
      <c r="F176" s="108" t="n">
        <f aca="false">SUBTOTAL(9,F177:F180)</f>
        <v>488</v>
      </c>
      <c r="G176" s="108" t="n">
        <v>451</v>
      </c>
      <c r="H176" s="109" t="n">
        <f aca="false">SUBTOTAL(9,H177:H180)</f>
        <v>376</v>
      </c>
      <c r="I176" s="109" t="n">
        <v>376</v>
      </c>
      <c r="J176" s="110" t="n">
        <f aca="false">E176/C176</f>
        <v>2.43595505617978</v>
      </c>
      <c r="K176" s="111" t="n">
        <f aca="false">G176/E176</f>
        <v>0.416051660516605</v>
      </c>
      <c r="L176" s="110" t="n">
        <f aca="false">I176/E176</f>
        <v>0.346863468634686</v>
      </c>
      <c r="M176" s="111" t="n">
        <f aca="false">I176/G176</f>
        <v>0.83370288248337</v>
      </c>
      <c r="N176" s="110" t="n">
        <f aca="false">(E176/G176)*(I176/G176)</f>
        <v>2.0038446221995</v>
      </c>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row>
    <row r="177" s="106" customFormat="true" ht="12" hidden="false" customHeight="false" outlineLevel="0" collapsed="false">
      <c r="B177" s="113" t="s">
        <v>623</v>
      </c>
      <c r="C177" s="114" t="n">
        <v>190</v>
      </c>
      <c r="D177" s="115" t="n">
        <v>413</v>
      </c>
      <c r="E177" s="115" t="n">
        <v>384</v>
      </c>
      <c r="F177" s="114" t="n">
        <v>214</v>
      </c>
      <c r="G177" s="114" t="n">
        <v>200</v>
      </c>
      <c r="H177" s="115" t="n">
        <v>156</v>
      </c>
      <c r="I177" s="115" t="n">
        <v>156</v>
      </c>
      <c r="J177" s="116" t="n">
        <f aca="false">E177/C177</f>
        <v>2.02105263157895</v>
      </c>
      <c r="K177" s="117" t="n">
        <f aca="false">G177/E177</f>
        <v>0.520833333333333</v>
      </c>
      <c r="L177" s="116" t="n">
        <f aca="false">I177/E177</f>
        <v>0.40625</v>
      </c>
      <c r="M177" s="117" t="n">
        <f aca="false">I177/G177</f>
        <v>0.78</v>
      </c>
      <c r="N177" s="116" t="n">
        <f aca="false">(E177/G177)*(I177/G177)</f>
        <v>1.4976</v>
      </c>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row>
    <row r="178" s="106" customFormat="true" ht="12" hidden="false" customHeight="false" outlineLevel="0" collapsed="false">
      <c r="B178" s="113" t="s">
        <v>624</v>
      </c>
      <c r="C178" s="114" t="n">
        <v>20</v>
      </c>
      <c r="D178" s="115" t="n">
        <v>21</v>
      </c>
      <c r="E178" s="115" t="n">
        <v>21</v>
      </c>
      <c r="F178" s="114" t="n">
        <v>20</v>
      </c>
      <c r="G178" s="114" t="n">
        <v>20</v>
      </c>
      <c r="H178" s="115" t="n">
        <v>14</v>
      </c>
      <c r="I178" s="115" t="n">
        <v>14</v>
      </c>
      <c r="J178" s="116" t="n">
        <f aca="false">E178/C178</f>
        <v>1.05</v>
      </c>
      <c r="K178" s="117" t="n">
        <f aca="false">G178/E178</f>
        <v>0.952380952380952</v>
      </c>
      <c r="L178" s="116" t="n">
        <f aca="false">I178/E178</f>
        <v>0.666666666666667</v>
      </c>
      <c r="M178" s="117" t="n">
        <f aca="false">I178/G178</f>
        <v>0.7</v>
      </c>
      <c r="N178" s="116" t="n">
        <f aca="false">(E178/G178)*(I178/G178)</f>
        <v>0.735</v>
      </c>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row>
    <row r="179" s="106" customFormat="true" ht="12" hidden="false" customHeight="false" outlineLevel="0" collapsed="false">
      <c r="B179" s="113" t="s">
        <v>497</v>
      </c>
      <c r="C179" s="114" t="n">
        <v>80</v>
      </c>
      <c r="D179" s="115" t="n">
        <v>576</v>
      </c>
      <c r="E179" s="115" t="n">
        <v>481</v>
      </c>
      <c r="F179" s="114" t="n">
        <v>88</v>
      </c>
      <c r="G179" s="114" t="n">
        <v>81</v>
      </c>
      <c r="H179" s="115" t="n">
        <v>74</v>
      </c>
      <c r="I179" s="115" t="n">
        <v>74</v>
      </c>
      <c r="J179" s="116" t="n">
        <f aca="false">E179/C179</f>
        <v>6.0125</v>
      </c>
      <c r="K179" s="117" t="n">
        <f aca="false">G179/E179</f>
        <v>0.168399168399168</v>
      </c>
      <c r="L179" s="116" t="n">
        <f aca="false">I179/E179</f>
        <v>0.153846153846154</v>
      </c>
      <c r="M179" s="117" t="n">
        <f aca="false">I179/G179</f>
        <v>0.91358024691358</v>
      </c>
      <c r="N179" s="116" t="n">
        <f aca="false">(E179/G179)*(I179/G179)</f>
        <v>5.42508763907941</v>
      </c>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row>
    <row r="180" s="106" customFormat="true" ht="12" hidden="false" customHeight="false" outlineLevel="0" collapsed="false">
      <c r="B180" s="113" t="s">
        <v>625</v>
      </c>
      <c r="C180" s="114" t="n">
        <v>155</v>
      </c>
      <c r="D180" s="115" t="n">
        <v>270</v>
      </c>
      <c r="E180" s="115" t="n">
        <v>263</v>
      </c>
      <c r="F180" s="114" t="n">
        <v>166</v>
      </c>
      <c r="G180" s="114" t="n">
        <v>161</v>
      </c>
      <c r="H180" s="115" t="n">
        <v>132</v>
      </c>
      <c r="I180" s="115" t="n">
        <v>132</v>
      </c>
      <c r="J180" s="116" t="n">
        <f aca="false">E180/C180</f>
        <v>1.69677419354839</v>
      </c>
      <c r="K180" s="117" t="n">
        <f aca="false">G180/E180</f>
        <v>0.612167300380228</v>
      </c>
      <c r="L180" s="116" t="n">
        <f aca="false">I180/E180</f>
        <v>0.501901140684411</v>
      </c>
      <c r="M180" s="117" t="n">
        <f aca="false">I180/G180</f>
        <v>0.819875776397516</v>
      </c>
      <c r="N180" s="116" t="n">
        <f aca="false">(E180/G180)*(I180/G180)</f>
        <v>1.33930018132017</v>
      </c>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row>
  </sheetData>
  <sheetProtection sheet="true" objects="true" scenarios="true" selectLockedCells="true" selectUnlockedCells="true"/>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9   1. stupeň</oddFooter>
  </headerFooter>
  <rowBreaks count="2" manualBreakCount="2">
    <brk id="40" man="true" max="16383" min="0"/>
    <brk id="1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M1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54.7"/>
    <col collapsed="false" customWidth="true" hidden="false" outlineLevel="0" max="3" min="3" style="88" width="7.7"/>
    <col collapsed="false" customWidth="false" hidden="false" outlineLevel="0" max="4" min="4" style="33" width="9.14"/>
    <col collapsed="false" customWidth="false" hidden="false" outlineLevel="0" max="5" min="5" style="89" width="9.14"/>
    <col collapsed="false" customWidth="false" hidden="false" outlineLevel="0" max="6" min="6" style="33" width="9.14"/>
    <col collapsed="false" customWidth="false" hidden="false" outlineLevel="0" max="7" min="7" style="89" width="9.14"/>
    <col collapsed="false" customWidth="false" hidden="false" outlineLevel="0" max="8" min="8" style="33" width="9.14"/>
    <col collapsed="false" customWidth="false" hidden="false" outlineLevel="0" max="9" min="9" style="89" width="9.14"/>
    <col collapsed="false" customWidth="false" hidden="false" outlineLevel="0" max="14" min="10" style="33" width="9.14"/>
    <col collapsed="false" customWidth="true" hidden="false" outlineLevel="0" max="15" min="15" style="33" width="2.7"/>
    <col collapsed="false" customWidth="false" hidden="false" outlineLevel="0" max="65" min="16" style="90" width="9.14"/>
    <col collapsed="false" customWidth="false" hidden="false" outlineLevel="0" max="257" min="66" style="33" width="9.14"/>
  </cols>
  <sheetData>
    <row r="1" customFormat="false" ht="30" hidden="false" customHeight="true" outlineLevel="0" collapsed="false">
      <c r="B1" s="91" t="s">
        <v>626</v>
      </c>
      <c r="C1" s="91"/>
      <c r="D1" s="91"/>
      <c r="E1" s="91"/>
      <c r="F1" s="91"/>
      <c r="G1" s="91"/>
      <c r="H1" s="91"/>
      <c r="I1" s="91"/>
      <c r="J1" s="91"/>
      <c r="K1" s="91"/>
      <c r="L1" s="91"/>
      <c r="M1" s="91"/>
      <c r="N1" s="91"/>
    </row>
    <row r="2" customFormat="false" ht="83.25" hidden="false" customHeight="false" outlineLevel="0" collapsed="false">
      <c r="B2" s="92"/>
      <c r="C2" s="93" t="s">
        <v>483</v>
      </c>
      <c r="D2" s="94" t="s">
        <v>484</v>
      </c>
      <c r="E2" s="94" t="s">
        <v>485</v>
      </c>
      <c r="F2" s="93" t="s">
        <v>486</v>
      </c>
      <c r="G2" s="93" t="s">
        <v>487</v>
      </c>
      <c r="H2" s="94" t="s">
        <v>488</v>
      </c>
      <c r="I2" s="94" t="s">
        <v>489</v>
      </c>
      <c r="J2" s="93" t="s">
        <v>490</v>
      </c>
      <c r="K2" s="95" t="s">
        <v>491</v>
      </c>
      <c r="L2" s="93" t="s">
        <v>492</v>
      </c>
      <c r="M2" s="95" t="s">
        <v>493</v>
      </c>
      <c r="N2" s="96" t="s">
        <v>494</v>
      </c>
    </row>
    <row r="3" s="97" customFormat="true" ht="18" hidden="false" customHeight="true" outlineLevel="0" collapsed="false">
      <c r="B3" s="98" t="s">
        <v>495</v>
      </c>
      <c r="C3" s="99" t="n">
        <f aca="false">SUBTOTAL(9,C4:C132)</f>
        <v>10128</v>
      </c>
      <c r="D3" s="99" t="n">
        <f aca="false">SUBTOTAL(9,D4:D132)</f>
        <v>6695</v>
      </c>
      <c r="E3" s="100" t="n">
        <v>6102</v>
      </c>
      <c r="F3" s="99" t="n">
        <f aca="false">SUBTOTAL(9,F4:F132)</f>
        <v>6095</v>
      </c>
      <c r="G3" s="99" t="n">
        <v>5712</v>
      </c>
      <c r="H3" s="99" t="n">
        <f aca="false">SUBTOTAL(9,H4:H132)</f>
        <v>4421</v>
      </c>
      <c r="I3" s="100" t="n">
        <v>4410</v>
      </c>
      <c r="J3" s="101" t="n">
        <f aca="false">E3/C3</f>
        <v>0.602488151658768</v>
      </c>
      <c r="K3" s="101" t="n">
        <f aca="false">G3/E3</f>
        <v>0.936086529006883</v>
      </c>
      <c r="L3" s="101" t="n">
        <f aca="false">I3/E3</f>
        <v>0.722713864306785</v>
      </c>
      <c r="M3" s="101" t="n">
        <f aca="false">I3/G3</f>
        <v>0.772058823529412</v>
      </c>
      <c r="N3" s="101" t="n">
        <f aca="false">(E3/G3)*(I3/G3)</f>
        <v>0.824772923875433</v>
      </c>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row>
    <row r="4" s="97" customFormat="true" ht="15" hidden="false" customHeight="true" outlineLevel="0" collapsed="false">
      <c r="B4" s="103" t="s">
        <v>116</v>
      </c>
      <c r="C4" s="104" t="n">
        <f aca="false">SUBTOTAL(9,C5:C93)</f>
        <v>7068</v>
      </c>
      <c r="D4" s="104" t="n">
        <f aca="false">SUBTOTAL(9,D5:D93)</f>
        <v>4658</v>
      </c>
      <c r="E4" s="104" t="n">
        <v>4215</v>
      </c>
      <c r="F4" s="104" t="n">
        <f aca="false">SUBTOTAL(9,F5:F93)</f>
        <v>4077</v>
      </c>
      <c r="G4" s="104" t="n">
        <v>3818</v>
      </c>
      <c r="H4" s="104" t="n">
        <f aca="false">SUBTOTAL(9,H5:H93)</f>
        <v>3016</v>
      </c>
      <c r="I4" s="104" t="n">
        <v>3010</v>
      </c>
      <c r="J4" s="105" t="n">
        <f aca="false">E4/C4</f>
        <v>0.59634974533107</v>
      </c>
      <c r="K4" s="105" t="n">
        <f aca="false">G4/E4</f>
        <v>0.905812574139976</v>
      </c>
      <c r="L4" s="105" t="n">
        <f aca="false">I4/E4</f>
        <v>0.7141162514828</v>
      </c>
      <c r="M4" s="105" t="n">
        <f aca="false">I4/G4</f>
        <v>0.788370874803562</v>
      </c>
      <c r="N4" s="105" t="n">
        <f aca="false">(E4/G4)*(I4/G4)</f>
        <v>0.87034657865296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row>
    <row r="5" s="106" customFormat="true" ht="12" hidden="false" customHeight="false" outlineLevel="0" collapsed="false">
      <c r="B5" s="107" t="s">
        <v>496</v>
      </c>
      <c r="C5" s="108" t="n">
        <f aca="false">SUBTOTAL(9,C6:C10)</f>
        <v>1288</v>
      </c>
      <c r="D5" s="109" t="n">
        <f aca="false">SUBTOTAL(9,D6:D10)</f>
        <v>644</v>
      </c>
      <c r="E5" s="109" t="n">
        <v>604</v>
      </c>
      <c r="F5" s="108" t="n">
        <f aca="false">SUBTOTAL(9,F6:F10)</f>
        <v>571</v>
      </c>
      <c r="G5" s="108" t="n">
        <v>571</v>
      </c>
      <c r="H5" s="109" t="n">
        <f aca="false">SUBTOTAL(9,H6:H10)</f>
        <v>381</v>
      </c>
      <c r="I5" s="109" t="n">
        <v>381</v>
      </c>
      <c r="J5" s="110" t="n">
        <f aca="false">E5/C5</f>
        <v>0.468944099378882</v>
      </c>
      <c r="K5" s="111" t="n">
        <f aca="false">G5/E5</f>
        <v>0.945364238410596</v>
      </c>
      <c r="L5" s="110" t="n">
        <f aca="false">I5/E5</f>
        <v>0.630794701986755</v>
      </c>
      <c r="M5" s="111" t="n">
        <f aca="false">I5/G5</f>
        <v>0.667250437828371</v>
      </c>
      <c r="N5" s="110" t="n">
        <f aca="false">(E5/G5)*(I5/G5)</f>
        <v>0.70581307258903</v>
      </c>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row>
    <row r="6" s="106" customFormat="true" ht="12" hidden="false" customHeight="false" outlineLevel="0" collapsed="false">
      <c r="B6" s="113" t="s">
        <v>498</v>
      </c>
      <c r="C6" s="114" t="n">
        <v>200</v>
      </c>
      <c r="D6" s="115" t="n">
        <v>162</v>
      </c>
      <c r="E6" s="115" t="n">
        <v>162</v>
      </c>
      <c r="F6" s="114" t="n">
        <v>152</v>
      </c>
      <c r="G6" s="114" t="n">
        <v>152</v>
      </c>
      <c r="H6" s="115" t="n">
        <v>86</v>
      </c>
      <c r="I6" s="115" t="n">
        <v>86</v>
      </c>
      <c r="J6" s="116" t="n">
        <f aca="false">E6/C6</f>
        <v>0.81</v>
      </c>
      <c r="K6" s="117" t="n">
        <f aca="false">G6/E6</f>
        <v>0.938271604938272</v>
      </c>
      <c r="L6" s="116" t="n">
        <f aca="false">I6/E6</f>
        <v>0.530864197530864</v>
      </c>
      <c r="M6" s="117" t="n">
        <f aca="false">I6/G6</f>
        <v>0.565789473684211</v>
      </c>
      <c r="N6" s="116" t="n">
        <f aca="false">(E6/G6)*(I6/G6)</f>
        <v>0.603012465373961</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row>
    <row r="7" s="106" customFormat="true" ht="12" hidden="false" customHeight="false" outlineLevel="0" collapsed="false">
      <c r="B7" s="113" t="s">
        <v>501</v>
      </c>
      <c r="C7" s="114" t="n">
        <v>663</v>
      </c>
      <c r="D7" s="115" t="n">
        <v>249</v>
      </c>
      <c r="E7" s="115" t="n">
        <v>211</v>
      </c>
      <c r="F7" s="114" t="n">
        <v>197</v>
      </c>
      <c r="G7" s="114" t="n">
        <v>197</v>
      </c>
      <c r="H7" s="115" t="n">
        <v>137</v>
      </c>
      <c r="I7" s="115" t="n">
        <v>137</v>
      </c>
      <c r="J7" s="116" t="n">
        <f aca="false">E7/C7</f>
        <v>0.318250377073906</v>
      </c>
      <c r="K7" s="117" t="n">
        <f aca="false">G7/E7</f>
        <v>0.933649289099526</v>
      </c>
      <c r="L7" s="116" t="n">
        <f aca="false">I7/E7</f>
        <v>0.649289099526066</v>
      </c>
      <c r="M7" s="117" t="n">
        <f aca="false">I7/G7</f>
        <v>0.695431472081218</v>
      </c>
      <c r="N7" s="116" t="n">
        <f aca="false">(E7/G7)*(I7/G7)</f>
        <v>0.744852998015924</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row>
    <row r="8" s="106" customFormat="true" ht="12" hidden="false" customHeight="false" outlineLevel="0" collapsed="false">
      <c r="B8" s="113" t="s">
        <v>503</v>
      </c>
      <c r="C8" s="114" t="n">
        <v>50</v>
      </c>
      <c r="D8" s="115" t="n">
        <v>8</v>
      </c>
      <c r="E8" s="115" t="n">
        <v>8</v>
      </c>
      <c r="F8" s="114" t="n">
        <v>0</v>
      </c>
      <c r="G8" s="114" t="n">
        <v>0</v>
      </c>
      <c r="H8" s="115" t="n">
        <v>0</v>
      </c>
      <c r="I8" s="115" t="n">
        <v>0</v>
      </c>
      <c r="J8" s="116" t="n">
        <f aca="false">E8/C8</f>
        <v>0.16</v>
      </c>
      <c r="K8" s="117" t="n">
        <f aca="false">G8/E8</f>
        <v>0</v>
      </c>
      <c r="L8" s="116" t="n">
        <f aca="false">I8/E8</f>
        <v>0</v>
      </c>
      <c r="M8" s="117"/>
      <c r="N8" s="116"/>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row>
    <row r="9" s="106" customFormat="true" ht="12" hidden="false" customHeight="false" outlineLevel="0" collapsed="false">
      <c r="B9" s="113" t="s">
        <v>504</v>
      </c>
      <c r="C9" s="114" t="n">
        <v>25</v>
      </c>
      <c r="D9" s="115" t="n">
        <v>2</v>
      </c>
      <c r="E9" s="115" t="n">
        <v>2</v>
      </c>
      <c r="F9" s="114" t="n">
        <v>0</v>
      </c>
      <c r="G9" s="114" t="n">
        <v>0</v>
      </c>
      <c r="H9" s="115" t="n">
        <v>0</v>
      </c>
      <c r="I9" s="115" t="n">
        <v>0</v>
      </c>
      <c r="J9" s="116" t="n">
        <f aca="false">E9/C9</f>
        <v>0.08</v>
      </c>
      <c r="K9" s="117" t="n">
        <f aca="false">G9/E9</f>
        <v>0</v>
      </c>
      <c r="L9" s="116" t="n">
        <f aca="false">I9/E9</f>
        <v>0</v>
      </c>
      <c r="M9" s="117"/>
      <c r="N9" s="116"/>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row>
    <row r="10" s="106" customFormat="true" ht="12" hidden="false" customHeight="false" outlineLevel="0" collapsed="false">
      <c r="B10" s="113" t="s">
        <v>508</v>
      </c>
      <c r="C10" s="114" t="n">
        <v>350</v>
      </c>
      <c r="D10" s="115" t="n">
        <v>223</v>
      </c>
      <c r="E10" s="115" t="n">
        <v>223</v>
      </c>
      <c r="F10" s="114" t="n">
        <v>222</v>
      </c>
      <c r="G10" s="114" t="n">
        <v>222</v>
      </c>
      <c r="H10" s="115" t="n">
        <v>158</v>
      </c>
      <c r="I10" s="115" t="n">
        <v>158</v>
      </c>
      <c r="J10" s="116" t="n">
        <f aca="false">E10/C10</f>
        <v>0.637142857142857</v>
      </c>
      <c r="K10" s="117" t="n">
        <f aca="false">G10/E10</f>
        <v>0.995515695067265</v>
      </c>
      <c r="L10" s="116" t="n">
        <f aca="false">I10/E10</f>
        <v>0.708520179372197</v>
      </c>
      <c r="M10" s="117" t="n">
        <f aca="false">I10/G10</f>
        <v>0.711711711711712</v>
      </c>
      <c r="N10" s="116" t="n">
        <f aca="false">(E10/G10)*(I10/G10)</f>
        <v>0.714917620323026</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row>
    <row r="11" s="106" customFormat="true" ht="12" hidden="false" customHeight="false" outlineLevel="0" collapsed="false">
      <c r="B11" s="107" t="s">
        <v>521</v>
      </c>
      <c r="C11" s="108"/>
      <c r="D11" s="109" t="n">
        <f aca="false">SUBTOTAL(9,D12:D16)</f>
        <v>135</v>
      </c>
      <c r="E11" s="109" t="n">
        <v>131</v>
      </c>
      <c r="F11" s="108" t="n">
        <f aca="false">SUBTOTAL(9,F12:F16)</f>
        <v>96</v>
      </c>
      <c r="G11" s="108" t="n">
        <v>96</v>
      </c>
      <c r="H11" s="109" t="n">
        <f aca="false">SUBTOTAL(9,H12:H16)</f>
        <v>86</v>
      </c>
      <c r="I11" s="109" t="n">
        <v>86</v>
      </c>
      <c r="J11" s="110"/>
      <c r="K11" s="111" t="n">
        <f aca="false">G11/E11</f>
        <v>0.732824427480916</v>
      </c>
      <c r="L11" s="110" t="n">
        <f aca="false">I11/E11</f>
        <v>0.656488549618321</v>
      </c>
      <c r="M11" s="111" t="n">
        <f aca="false">I11/G11</f>
        <v>0.895833333333333</v>
      </c>
      <c r="N11" s="110" t="n">
        <f aca="false">(E11/G11)*(I11/G11)</f>
        <v>1.22243923611111</v>
      </c>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row>
    <row r="12" s="106" customFormat="true" ht="12" hidden="false" customHeight="false" outlineLevel="0" collapsed="false">
      <c r="B12" s="113" t="s">
        <v>522</v>
      </c>
      <c r="C12" s="114"/>
      <c r="D12" s="115" t="n">
        <v>42</v>
      </c>
      <c r="E12" s="115" t="n">
        <v>42</v>
      </c>
      <c r="F12" s="114" t="n">
        <v>26</v>
      </c>
      <c r="G12" s="114" t="n">
        <v>26</v>
      </c>
      <c r="H12" s="115" t="n">
        <v>24</v>
      </c>
      <c r="I12" s="115" t="n">
        <v>24</v>
      </c>
      <c r="J12" s="116"/>
      <c r="K12" s="117" t="n">
        <f aca="false">G12/E12</f>
        <v>0.619047619047619</v>
      </c>
      <c r="L12" s="116" t="n">
        <f aca="false">I12/E12</f>
        <v>0.571428571428571</v>
      </c>
      <c r="M12" s="117" t="n">
        <f aca="false">I12/G12</f>
        <v>0.923076923076923</v>
      </c>
      <c r="N12" s="116" t="n">
        <f aca="false">(E12/G12)*(I12/G12)</f>
        <v>1.49112426035503</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row>
    <row r="13" s="106" customFormat="true" ht="12" hidden="false" customHeight="false" outlineLevel="0" collapsed="false">
      <c r="B13" s="113" t="s">
        <v>524</v>
      </c>
      <c r="C13" s="114"/>
      <c r="D13" s="115" t="n">
        <v>61</v>
      </c>
      <c r="E13" s="115" t="n">
        <v>61</v>
      </c>
      <c r="F13" s="114" t="n">
        <v>46</v>
      </c>
      <c r="G13" s="114" t="n">
        <v>46</v>
      </c>
      <c r="H13" s="115" t="n">
        <v>42</v>
      </c>
      <c r="I13" s="115" t="n">
        <v>42</v>
      </c>
      <c r="J13" s="116"/>
      <c r="K13" s="117" t="n">
        <f aca="false">G13/E13</f>
        <v>0.754098360655738</v>
      </c>
      <c r="L13" s="116" t="n">
        <f aca="false">I13/E13</f>
        <v>0.688524590163934</v>
      </c>
      <c r="M13" s="117" t="n">
        <f aca="false">I13/G13</f>
        <v>0.91304347826087</v>
      </c>
      <c r="N13" s="116" t="n">
        <f aca="false">(E13/G13)*(I13/G13)</f>
        <v>1.21077504725898</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row>
    <row r="14" s="106" customFormat="true" ht="12" hidden="false" customHeight="false" outlineLevel="0" collapsed="false">
      <c r="B14" s="113" t="s">
        <v>526</v>
      </c>
      <c r="C14" s="114"/>
      <c r="D14" s="115" t="n">
        <f aca="false">SUBTOTAL(9,D15:D16)</f>
        <v>32</v>
      </c>
      <c r="E14" s="115" t="n">
        <v>32</v>
      </c>
      <c r="F14" s="114" t="n">
        <f aca="false">SUBTOTAL(9,F15:F16)</f>
        <v>24</v>
      </c>
      <c r="G14" s="114" t="n">
        <v>24</v>
      </c>
      <c r="H14" s="115" t="n">
        <f aca="false">SUBTOTAL(9,H15:H16)</f>
        <v>20</v>
      </c>
      <c r="I14" s="115" t="n">
        <v>20</v>
      </c>
      <c r="J14" s="116"/>
      <c r="K14" s="117" t="n">
        <f aca="false">G14/E14</f>
        <v>0.75</v>
      </c>
      <c r="L14" s="116" t="n">
        <f aca="false">I14/E14</f>
        <v>0.625</v>
      </c>
      <c r="M14" s="117" t="n">
        <f aca="false">I14/G14</f>
        <v>0.833333333333333</v>
      </c>
      <c r="N14" s="116" t="n">
        <f aca="false">(E14/G14)*(I14/G14)</f>
        <v>1.11111111111111</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row>
    <row r="15" s="125" customFormat="true" ht="12" hidden="false" customHeight="false" outlineLevel="0" collapsed="false">
      <c r="B15" s="126" t="s">
        <v>526</v>
      </c>
      <c r="C15" s="127"/>
      <c r="D15" s="128" t="n">
        <v>20</v>
      </c>
      <c r="E15" s="128" t="n">
        <v>20</v>
      </c>
      <c r="F15" s="127" t="n">
        <v>13</v>
      </c>
      <c r="G15" s="127" t="n">
        <v>13</v>
      </c>
      <c r="H15" s="128" t="n">
        <v>10</v>
      </c>
      <c r="I15" s="128" t="n">
        <v>10</v>
      </c>
      <c r="J15" s="129"/>
      <c r="K15" s="130" t="n">
        <f aca="false">G15/E15</f>
        <v>0.65</v>
      </c>
      <c r="L15" s="129" t="n">
        <f aca="false">I15/E15</f>
        <v>0.5</v>
      </c>
      <c r="M15" s="130" t="n">
        <f aca="false">I15/G15</f>
        <v>0.769230769230769</v>
      </c>
      <c r="N15" s="129" t="n">
        <f aca="false">(E15/G15)*(I15/G15)</f>
        <v>1.18343195266272</v>
      </c>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row>
    <row r="16" s="125" customFormat="true" ht="12" hidden="false" customHeight="false" outlineLevel="0" collapsed="false">
      <c r="B16" s="126" t="s">
        <v>527</v>
      </c>
      <c r="C16" s="127"/>
      <c r="D16" s="128" t="n">
        <v>12</v>
      </c>
      <c r="E16" s="128" t="n">
        <v>12</v>
      </c>
      <c r="F16" s="127" t="n">
        <v>11</v>
      </c>
      <c r="G16" s="127" t="n">
        <v>11</v>
      </c>
      <c r="H16" s="128" t="n">
        <v>10</v>
      </c>
      <c r="I16" s="128" t="n">
        <v>10</v>
      </c>
      <c r="J16" s="129"/>
      <c r="K16" s="130" t="n">
        <f aca="false">G16/E16</f>
        <v>0.916666666666667</v>
      </c>
      <c r="L16" s="129" t="n">
        <f aca="false">I16/E16</f>
        <v>0.833333333333333</v>
      </c>
      <c r="M16" s="130" t="n">
        <f aca="false">I16/G16</f>
        <v>0.909090909090909</v>
      </c>
      <c r="N16" s="129" t="n">
        <f aca="false">(E16/G16)*(I16/G16)</f>
        <v>0.991735537190083</v>
      </c>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row>
    <row r="17" s="106" customFormat="true" ht="12" hidden="false" customHeight="false" outlineLevel="0" collapsed="false">
      <c r="B17" s="107" t="s">
        <v>530</v>
      </c>
      <c r="C17" s="108" t="n">
        <f aca="false">SUBTOTAL(9,C18:C22)</f>
        <v>500</v>
      </c>
      <c r="D17" s="109" t="n">
        <f aca="false">SUBTOTAL(9,D18:D22)</f>
        <v>164</v>
      </c>
      <c r="E17" s="109" t="n">
        <v>161</v>
      </c>
      <c r="F17" s="108" t="n">
        <f aca="false">SUBTOTAL(9,F18:F22)</f>
        <v>150</v>
      </c>
      <c r="G17" s="108" t="n">
        <v>148</v>
      </c>
      <c r="H17" s="109" t="n">
        <f aca="false">SUBTOTAL(9,H18:H22)</f>
        <v>124</v>
      </c>
      <c r="I17" s="109" t="n">
        <v>124</v>
      </c>
      <c r="J17" s="110" t="n">
        <f aca="false">E17/C17</f>
        <v>0.322</v>
      </c>
      <c r="K17" s="111" t="n">
        <f aca="false">G17/E17</f>
        <v>0.919254658385093</v>
      </c>
      <c r="L17" s="110" t="n">
        <f aca="false">I17/E17</f>
        <v>0.770186335403727</v>
      </c>
      <c r="M17" s="111" t="n">
        <f aca="false">I17/G17</f>
        <v>0.837837837837838</v>
      </c>
      <c r="N17" s="110" t="n">
        <f aca="false">(E17/G17)*(I17/G17)</f>
        <v>0.911431701972243</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row>
    <row r="18" s="106" customFormat="true" ht="12" hidden="false" customHeight="false" outlineLevel="0" collapsed="false">
      <c r="B18" s="113" t="s">
        <v>531</v>
      </c>
      <c r="C18" s="114" t="n">
        <v>140</v>
      </c>
      <c r="D18" s="115" t="n">
        <v>59</v>
      </c>
      <c r="E18" s="115" t="n">
        <v>59</v>
      </c>
      <c r="F18" s="114" t="n">
        <v>56</v>
      </c>
      <c r="G18" s="114" t="n">
        <v>56</v>
      </c>
      <c r="H18" s="115" t="n">
        <v>45</v>
      </c>
      <c r="I18" s="115" t="n">
        <v>45</v>
      </c>
      <c r="J18" s="116" t="n">
        <f aca="false">E18/C18</f>
        <v>0.421428571428571</v>
      </c>
      <c r="K18" s="117" t="n">
        <f aca="false">G18/E18</f>
        <v>0.949152542372881</v>
      </c>
      <c r="L18" s="116" t="n">
        <f aca="false">I18/E18</f>
        <v>0.76271186440678</v>
      </c>
      <c r="M18" s="117" t="n">
        <f aca="false">I18/G18</f>
        <v>0.803571428571429</v>
      </c>
      <c r="N18" s="116" t="n">
        <f aca="false">(E18/G18)*(I18/G18)</f>
        <v>0.846619897959184</v>
      </c>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row>
    <row r="19" s="106" customFormat="true" ht="12" hidden="false" customHeight="false" outlineLevel="0" collapsed="false">
      <c r="B19" s="113" t="s">
        <v>532</v>
      </c>
      <c r="C19" s="114" t="n">
        <v>210</v>
      </c>
      <c r="D19" s="115" t="n">
        <v>45</v>
      </c>
      <c r="E19" s="115" t="n">
        <v>45</v>
      </c>
      <c r="F19" s="114" t="n">
        <v>38</v>
      </c>
      <c r="G19" s="114" t="n">
        <v>38</v>
      </c>
      <c r="H19" s="115" t="n">
        <v>31</v>
      </c>
      <c r="I19" s="115" t="n">
        <v>31</v>
      </c>
      <c r="J19" s="116" t="n">
        <f aca="false">E19/C19</f>
        <v>0.214285714285714</v>
      </c>
      <c r="K19" s="117" t="n">
        <f aca="false">G19/E19</f>
        <v>0.844444444444444</v>
      </c>
      <c r="L19" s="116" t="n">
        <f aca="false">I19/E19</f>
        <v>0.688888888888889</v>
      </c>
      <c r="M19" s="117" t="n">
        <f aca="false">I19/G19</f>
        <v>0.815789473684211</v>
      </c>
      <c r="N19" s="116" t="n">
        <f aca="false">(E19/G19)*(I19/G19)</f>
        <v>0.96606648199446</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row>
    <row r="20" s="106" customFormat="true" ht="12" hidden="false" customHeight="false" outlineLevel="0" collapsed="false">
      <c r="B20" s="113" t="s">
        <v>534</v>
      </c>
      <c r="C20" s="114" t="n">
        <v>40</v>
      </c>
      <c r="D20" s="115" t="n">
        <v>31</v>
      </c>
      <c r="E20" s="115" t="n">
        <v>31</v>
      </c>
      <c r="F20" s="114" t="n">
        <v>31</v>
      </c>
      <c r="G20" s="114" t="n">
        <v>31</v>
      </c>
      <c r="H20" s="115" t="n">
        <v>28</v>
      </c>
      <c r="I20" s="115" t="n">
        <v>28</v>
      </c>
      <c r="J20" s="116" t="n">
        <f aca="false">E20/C20</f>
        <v>0.775</v>
      </c>
      <c r="K20" s="117" t="n">
        <f aca="false">G20/E20</f>
        <v>1</v>
      </c>
      <c r="L20" s="116" t="n">
        <f aca="false">I20/E20</f>
        <v>0.903225806451613</v>
      </c>
      <c r="M20" s="117" t="n">
        <f aca="false">I20/G20</f>
        <v>0.903225806451613</v>
      </c>
      <c r="N20" s="116" t="n">
        <f aca="false">(E20/G20)*(I20/G20)</f>
        <v>0.903225806451613</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row>
    <row r="21" s="106" customFormat="true" ht="12" hidden="false" customHeight="false" outlineLevel="0" collapsed="false">
      <c r="B21" s="113" t="s">
        <v>535</v>
      </c>
      <c r="C21" s="114" t="n">
        <v>80</v>
      </c>
      <c r="D21" s="115" t="n">
        <v>25</v>
      </c>
      <c r="E21" s="115" t="n">
        <v>25</v>
      </c>
      <c r="F21" s="114" t="n">
        <v>25</v>
      </c>
      <c r="G21" s="114" t="n">
        <v>25</v>
      </c>
      <c r="H21" s="115" t="n">
        <v>20</v>
      </c>
      <c r="I21" s="115" t="n">
        <v>20</v>
      </c>
      <c r="J21" s="116" t="n">
        <f aca="false">E21/C21</f>
        <v>0.3125</v>
      </c>
      <c r="K21" s="117" t="n">
        <f aca="false">G21/E21</f>
        <v>1</v>
      </c>
      <c r="L21" s="116" t="n">
        <f aca="false">I21/E21</f>
        <v>0.8</v>
      </c>
      <c r="M21" s="117" t="n">
        <f aca="false">I21/G21</f>
        <v>0.8</v>
      </c>
      <c r="N21" s="116" t="n">
        <f aca="false">(E21/G21)*(I21/G21)</f>
        <v>0.8</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row>
    <row r="22" s="106" customFormat="true" ht="12" hidden="false" customHeight="false" outlineLevel="0" collapsed="false">
      <c r="B22" s="113" t="s">
        <v>536</v>
      </c>
      <c r="C22" s="114" t="n">
        <v>30</v>
      </c>
      <c r="D22" s="115" t="n">
        <v>4</v>
      </c>
      <c r="E22" s="115" t="n">
        <v>4</v>
      </c>
      <c r="F22" s="114" t="n">
        <v>0</v>
      </c>
      <c r="G22" s="114" t="n">
        <v>0</v>
      </c>
      <c r="H22" s="115" t="n">
        <v>0</v>
      </c>
      <c r="I22" s="115" t="n">
        <v>0</v>
      </c>
      <c r="J22" s="116" t="n">
        <f aca="false">E22/C22</f>
        <v>0.133333333333333</v>
      </c>
      <c r="K22" s="117" t="n">
        <f aca="false">G22/E22</f>
        <v>0</v>
      </c>
      <c r="L22" s="116" t="n">
        <f aca="false">I22/E22</f>
        <v>0</v>
      </c>
      <c r="M22" s="117"/>
      <c r="N22" s="116"/>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row>
    <row r="23" s="106" customFormat="true" ht="12" hidden="false" customHeight="false" outlineLevel="0" collapsed="false">
      <c r="B23" s="107" t="s">
        <v>537</v>
      </c>
      <c r="C23" s="108" t="n">
        <f aca="false">SUBTOTAL(9,C24:C30)</f>
        <v>320</v>
      </c>
      <c r="D23" s="109" t="n">
        <f aca="false">SUBTOTAL(9,D24:D30)</f>
        <v>175</v>
      </c>
      <c r="E23" s="109" t="n">
        <v>166</v>
      </c>
      <c r="F23" s="108" t="n">
        <f aca="false">SUBTOTAL(9,F24:F30)</f>
        <v>173</v>
      </c>
      <c r="G23" s="108" t="n">
        <v>166</v>
      </c>
      <c r="H23" s="109" t="n">
        <f aca="false">SUBTOTAL(9,H24:H30)</f>
        <v>143</v>
      </c>
      <c r="I23" s="109" t="n">
        <v>143</v>
      </c>
      <c r="J23" s="110" t="n">
        <f aca="false">E23/C23</f>
        <v>0.51875</v>
      </c>
      <c r="K23" s="111" t="n">
        <f aca="false">G23/E23</f>
        <v>1</v>
      </c>
      <c r="L23" s="110" t="n">
        <f aca="false">I23/E23</f>
        <v>0.86144578313253</v>
      </c>
      <c r="M23" s="111" t="n">
        <f aca="false">I23/G23</f>
        <v>0.86144578313253</v>
      </c>
      <c r="N23" s="110" t="n">
        <f aca="false">(E23/G23)*(I23/G23)</f>
        <v>0.86144578313253</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row>
    <row r="24" s="118" customFormat="true" ht="12" hidden="false" customHeight="false" outlineLevel="0" collapsed="false">
      <c r="B24" s="119" t="s">
        <v>538</v>
      </c>
      <c r="C24" s="120" t="n">
        <v>15</v>
      </c>
      <c r="D24" s="121" t="n">
        <v>9</v>
      </c>
      <c r="E24" s="121" t="n">
        <v>9</v>
      </c>
      <c r="F24" s="120" t="n">
        <v>9</v>
      </c>
      <c r="G24" s="120" t="n">
        <v>9</v>
      </c>
      <c r="H24" s="121" t="n">
        <v>8</v>
      </c>
      <c r="I24" s="121" t="n">
        <v>8</v>
      </c>
      <c r="J24" s="122" t="n">
        <f aca="false">E24/C24</f>
        <v>0.6</v>
      </c>
      <c r="K24" s="123" t="n">
        <f aca="false">G24/E24</f>
        <v>1</v>
      </c>
      <c r="L24" s="122" t="n">
        <f aca="false">I24/E24</f>
        <v>0.888888888888889</v>
      </c>
      <c r="M24" s="123" t="n">
        <f aca="false">I24/G24</f>
        <v>0.888888888888889</v>
      </c>
      <c r="N24" s="122" t="n">
        <f aca="false">(E24/G24)*(I24/G24)</f>
        <v>0.888888888888889</v>
      </c>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row>
    <row r="25" s="106" customFormat="true" ht="12" hidden="false" customHeight="false" outlineLevel="0" collapsed="false">
      <c r="B25" s="113" t="s">
        <v>539</v>
      </c>
      <c r="C25" s="114" t="n">
        <v>60</v>
      </c>
      <c r="D25" s="115" t="n">
        <v>44</v>
      </c>
      <c r="E25" s="115" t="n">
        <v>43</v>
      </c>
      <c r="F25" s="114" t="n">
        <v>42</v>
      </c>
      <c r="G25" s="114" t="n">
        <v>42</v>
      </c>
      <c r="H25" s="115" t="n">
        <v>36</v>
      </c>
      <c r="I25" s="115" t="n">
        <v>36</v>
      </c>
      <c r="J25" s="116" t="n">
        <f aca="false">E25/C25</f>
        <v>0.716666666666667</v>
      </c>
      <c r="K25" s="117" t="n">
        <f aca="false">G25/E25</f>
        <v>0.976744186046512</v>
      </c>
      <c r="L25" s="116" t="n">
        <f aca="false">I25/E25</f>
        <v>0.837209302325581</v>
      </c>
      <c r="M25" s="117" t="n">
        <f aca="false">I25/G25</f>
        <v>0.857142857142857</v>
      </c>
      <c r="N25" s="116" t="n">
        <f aca="false">(E25/G25)*(I25/G25)</f>
        <v>0.877551020408163</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row>
    <row r="26" s="106" customFormat="true" ht="12" hidden="false" customHeight="false" outlineLevel="0" collapsed="false">
      <c r="B26" s="113" t="s">
        <v>540</v>
      </c>
      <c r="C26" s="114" t="n">
        <v>165</v>
      </c>
      <c r="D26" s="115" t="n">
        <f aca="false">SUBTOTAL(9,D27:D28)</f>
        <v>69</v>
      </c>
      <c r="E26" s="115" t="n">
        <v>66</v>
      </c>
      <c r="F26" s="114" t="n">
        <f aca="false">SUBTOTAL(9,F27:F28)</f>
        <v>69</v>
      </c>
      <c r="G26" s="114" t="n">
        <v>66</v>
      </c>
      <c r="H26" s="115" t="n">
        <f aca="false">SUBTOTAL(9,H27:H28)</f>
        <v>55</v>
      </c>
      <c r="I26" s="115" t="n">
        <v>55</v>
      </c>
      <c r="J26" s="116" t="n">
        <f aca="false">E26/C26</f>
        <v>0.4</v>
      </c>
      <c r="K26" s="117" t="n">
        <f aca="false">G26/E26</f>
        <v>1</v>
      </c>
      <c r="L26" s="116" t="n">
        <f aca="false">I26/E26</f>
        <v>0.833333333333333</v>
      </c>
      <c r="M26" s="117" t="n">
        <f aca="false">I26/G26</f>
        <v>0.833333333333333</v>
      </c>
      <c r="N26" s="116" t="n">
        <f aca="false">(E26/G26)*(I26/G26)</f>
        <v>0.833333333333333</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row>
    <row r="27" s="125" customFormat="true" ht="12" hidden="false" customHeight="false" outlineLevel="0" collapsed="false">
      <c r="B27" s="126" t="s">
        <v>627</v>
      </c>
      <c r="C27" s="127"/>
      <c r="D27" s="128" t="n">
        <v>68</v>
      </c>
      <c r="E27" s="128" t="n">
        <v>65</v>
      </c>
      <c r="F27" s="127" t="n">
        <v>68</v>
      </c>
      <c r="G27" s="127" t="n">
        <v>65</v>
      </c>
      <c r="H27" s="128" t="n">
        <v>54</v>
      </c>
      <c r="I27" s="128" t="n">
        <v>54</v>
      </c>
      <c r="J27" s="129"/>
      <c r="K27" s="130" t="n">
        <f aca="false">G27/E27</f>
        <v>1</v>
      </c>
      <c r="L27" s="129" t="n">
        <f aca="false">I27/E27</f>
        <v>0.830769230769231</v>
      </c>
      <c r="M27" s="130" t="n">
        <f aca="false">I27/G27</f>
        <v>0.830769230769231</v>
      </c>
      <c r="N27" s="129" t="n">
        <f aca="false">(E27/G27)*(I27/G27)</f>
        <v>0.830769230769231</v>
      </c>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row>
    <row r="28" s="125" customFormat="true" ht="12" hidden="false" customHeight="false" outlineLevel="0" collapsed="false">
      <c r="B28" s="126" t="s">
        <v>628</v>
      </c>
      <c r="C28" s="127"/>
      <c r="D28" s="128" t="n">
        <v>1</v>
      </c>
      <c r="E28" s="128" t="n">
        <v>1</v>
      </c>
      <c r="F28" s="127" t="n">
        <v>1</v>
      </c>
      <c r="G28" s="127" t="n">
        <v>1</v>
      </c>
      <c r="H28" s="128" t="n">
        <v>1</v>
      </c>
      <c r="I28" s="128" t="n">
        <v>1</v>
      </c>
      <c r="J28" s="129"/>
      <c r="K28" s="130" t="n">
        <f aca="false">G28/E28</f>
        <v>1</v>
      </c>
      <c r="L28" s="129" t="n">
        <f aca="false">I28/E28</f>
        <v>1</v>
      </c>
      <c r="M28" s="130" t="n">
        <f aca="false">I28/G28</f>
        <v>1</v>
      </c>
      <c r="N28" s="129" t="n">
        <f aca="false">(E28/G28)*(I28/G28)</f>
        <v>1</v>
      </c>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row>
    <row r="29" s="106" customFormat="true" ht="12" hidden="false" customHeight="false" outlineLevel="0" collapsed="false">
      <c r="B29" s="113" t="s">
        <v>541</v>
      </c>
      <c r="C29" s="114" t="n">
        <v>40</v>
      </c>
      <c r="D29" s="115" t="n">
        <v>31</v>
      </c>
      <c r="E29" s="115" t="n">
        <v>30</v>
      </c>
      <c r="F29" s="114" t="n">
        <v>31</v>
      </c>
      <c r="G29" s="114" t="n">
        <v>30</v>
      </c>
      <c r="H29" s="115" t="n">
        <v>23</v>
      </c>
      <c r="I29" s="115" t="n">
        <v>23</v>
      </c>
      <c r="J29" s="116" t="n">
        <f aca="false">E29/C29</f>
        <v>0.75</v>
      </c>
      <c r="K29" s="117" t="n">
        <f aca="false">G29/E29</f>
        <v>1</v>
      </c>
      <c r="L29" s="116" t="n">
        <f aca="false">I29/E29</f>
        <v>0.766666666666667</v>
      </c>
      <c r="M29" s="117" t="n">
        <f aca="false">I29/G29</f>
        <v>0.766666666666667</v>
      </c>
      <c r="N29" s="116" t="n">
        <f aca="false">(E29/G29)*(I29/G29)</f>
        <v>0.766666666666667</v>
      </c>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row>
    <row r="30" s="106" customFormat="true" ht="12" hidden="false" customHeight="false" outlineLevel="0" collapsed="false">
      <c r="B30" s="113" t="s">
        <v>542</v>
      </c>
      <c r="C30" s="114" t="n">
        <v>40</v>
      </c>
      <c r="D30" s="115" t="n">
        <v>22</v>
      </c>
      <c r="E30" s="115" t="n">
        <v>22</v>
      </c>
      <c r="F30" s="114" t="n">
        <v>22</v>
      </c>
      <c r="G30" s="114" t="n">
        <v>22</v>
      </c>
      <c r="H30" s="115" t="n">
        <v>21</v>
      </c>
      <c r="I30" s="115" t="n">
        <v>21</v>
      </c>
      <c r="J30" s="116" t="n">
        <f aca="false">E30/C30</f>
        <v>0.55</v>
      </c>
      <c r="K30" s="117" t="n">
        <f aca="false">G30/E30</f>
        <v>1</v>
      </c>
      <c r="L30" s="116" t="n">
        <f aca="false">I30/E30</f>
        <v>0.954545454545455</v>
      </c>
      <c r="M30" s="117" t="n">
        <f aca="false">I30/G30</f>
        <v>0.954545454545455</v>
      </c>
      <c r="N30" s="116" t="n">
        <f aca="false">(E30/G30)*(I30/G30)</f>
        <v>0.954545454545455</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row>
    <row r="31" s="106" customFormat="true" ht="12" hidden="false" customHeight="false" outlineLevel="0" collapsed="false">
      <c r="B31" s="107" t="s">
        <v>548</v>
      </c>
      <c r="C31" s="108" t="n">
        <v>100</v>
      </c>
      <c r="D31" s="109" t="n">
        <v>37</v>
      </c>
      <c r="E31" s="109" t="n">
        <v>35</v>
      </c>
      <c r="F31" s="108" t="n">
        <v>35</v>
      </c>
      <c r="G31" s="108" t="n">
        <v>33</v>
      </c>
      <c r="H31" s="109" t="n">
        <v>13</v>
      </c>
      <c r="I31" s="109" t="n">
        <v>13</v>
      </c>
      <c r="J31" s="110" t="n">
        <f aca="false">E31/C31</f>
        <v>0.35</v>
      </c>
      <c r="K31" s="111" t="n">
        <f aca="false">G31/E31</f>
        <v>0.942857142857143</v>
      </c>
      <c r="L31" s="110" t="n">
        <f aca="false">I31/E31</f>
        <v>0.371428571428571</v>
      </c>
      <c r="M31" s="111" t="n">
        <f aca="false">I31/G31</f>
        <v>0.393939393939394</v>
      </c>
      <c r="N31" s="110" t="n">
        <f aca="false">(E31/G31)*(I31/G31)</f>
        <v>0.4178145087236</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row>
    <row r="32" s="106" customFormat="true" ht="12" hidden="false" customHeight="false" outlineLevel="0" collapsed="false">
      <c r="B32" s="107" t="s">
        <v>549</v>
      </c>
      <c r="C32" s="108" t="n">
        <f aca="false">SUBTOTAL(9,C33:C36)</f>
        <v>340</v>
      </c>
      <c r="D32" s="109" t="n">
        <f aca="false">SUBTOTAL(9,D33:D36)</f>
        <v>150</v>
      </c>
      <c r="E32" s="109" t="n">
        <v>141</v>
      </c>
      <c r="F32" s="108" t="n">
        <f aca="false">SUBTOTAL(9,F33:F36)</f>
        <v>95</v>
      </c>
      <c r="G32" s="108" t="n">
        <v>89</v>
      </c>
      <c r="H32" s="109" t="n">
        <f aca="false">SUBTOTAL(9,H33:H36)</f>
        <v>65</v>
      </c>
      <c r="I32" s="109" t="n">
        <v>65</v>
      </c>
      <c r="J32" s="110" t="n">
        <f aca="false">E32/C32</f>
        <v>0.414705882352941</v>
      </c>
      <c r="K32" s="111" t="n">
        <f aca="false">G32/E32</f>
        <v>0.631205673758865</v>
      </c>
      <c r="L32" s="110" t="n">
        <f aca="false">I32/E32</f>
        <v>0.460992907801418</v>
      </c>
      <c r="M32" s="111" t="n">
        <f aca="false">I32/G32</f>
        <v>0.730337078651685</v>
      </c>
      <c r="N32" s="110" t="n">
        <f aca="false">(E32/G32)*(I32/G32)</f>
        <v>1.15705087741447</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row>
    <row r="33" s="106" customFormat="true" ht="12" hidden="false" customHeight="false" outlineLevel="0" collapsed="false">
      <c r="B33" s="113" t="s">
        <v>550</v>
      </c>
      <c r="C33" s="114" t="n">
        <v>210</v>
      </c>
      <c r="D33" s="115" t="n">
        <v>72</v>
      </c>
      <c r="E33" s="115" t="n">
        <v>66</v>
      </c>
      <c r="F33" s="114" t="n">
        <v>72</v>
      </c>
      <c r="G33" s="114" t="n">
        <v>66</v>
      </c>
      <c r="H33" s="115" t="n">
        <v>46</v>
      </c>
      <c r="I33" s="115" t="n">
        <v>46</v>
      </c>
      <c r="J33" s="116" t="n">
        <f aca="false">E33/C33</f>
        <v>0.314285714285714</v>
      </c>
      <c r="K33" s="117" t="n">
        <f aca="false">G33/E33</f>
        <v>1</v>
      </c>
      <c r="L33" s="116" t="n">
        <f aca="false">I33/E33</f>
        <v>0.696969696969697</v>
      </c>
      <c r="M33" s="117" t="n">
        <f aca="false">I33/G33</f>
        <v>0.696969696969697</v>
      </c>
      <c r="N33" s="116" t="n">
        <f aca="false">(E33/G33)*(I33/G33)</f>
        <v>0.696969696969697</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row>
    <row r="34" s="106" customFormat="true" ht="12" hidden="false" customHeight="false" outlineLevel="0" collapsed="false">
      <c r="B34" s="113" t="s">
        <v>552</v>
      </c>
      <c r="C34" s="114" t="n">
        <v>30</v>
      </c>
      <c r="D34" s="115" t="n">
        <v>5</v>
      </c>
      <c r="E34" s="115" t="n">
        <v>5</v>
      </c>
      <c r="F34" s="114" t="n">
        <v>0</v>
      </c>
      <c r="G34" s="114" t="n">
        <v>0</v>
      </c>
      <c r="H34" s="115" t="n">
        <v>0</v>
      </c>
      <c r="I34" s="115" t="n">
        <v>0</v>
      </c>
      <c r="J34" s="116" t="n">
        <f aca="false">E34/C34</f>
        <v>0.166666666666667</v>
      </c>
      <c r="K34" s="117" t="n">
        <f aca="false">G34/E34</f>
        <v>0</v>
      </c>
      <c r="L34" s="116" t="n">
        <f aca="false">I34/E34</f>
        <v>0</v>
      </c>
      <c r="M34" s="117"/>
      <c r="N34" s="116"/>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row>
    <row r="35" s="106" customFormat="true" ht="12" hidden="false" customHeight="false" outlineLevel="0" collapsed="false">
      <c r="B35" s="113" t="s">
        <v>515</v>
      </c>
      <c r="C35" s="114" t="n">
        <v>30</v>
      </c>
      <c r="D35" s="115" t="n">
        <v>23</v>
      </c>
      <c r="E35" s="115" t="n">
        <v>23</v>
      </c>
      <c r="F35" s="114" t="n">
        <v>23</v>
      </c>
      <c r="G35" s="114" t="n">
        <v>23</v>
      </c>
      <c r="H35" s="115" t="n">
        <v>19</v>
      </c>
      <c r="I35" s="115" t="n">
        <v>19</v>
      </c>
      <c r="J35" s="116" t="n">
        <f aca="false">E35/C35</f>
        <v>0.766666666666667</v>
      </c>
      <c r="K35" s="117" t="n">
        <f aca="false">G35/E35</f>
        <v>1</v>
      </c>
      <c r="L35" s="116" t="n">
        <f aca="false">I35/E35</f>
        <v>0.826086956521739</v>
      </c>
      <c r="M35" s="117" t="n">
        <f aca="false">I35/G35</f>
        <v>0.826086956521739</v>
      </c>
      <c r="N35" s="116" t="n">
        <f aca="false">(E35/G35)*(I35/G35)</f>
        <v>0.826086956521739</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row>
    <row r="36" s="106" customFormat="true" ht="12" hidden="false" customHeight="false" outlineLevel="0" collapsed="false">
      <c r="B36" s="113" t="s">
        <v>553</v>
      </c>
      <c r="C36" s="114" t="n">
        <v>70</v>
      </c>
      <c r="D36" s="115" t="n">
        <v>50</v>
      </c>
      <c r="E36" s="115" t="n">
        <v>50</v>
      </c>
      <c r="F36" s="114" t="n">
        <v>0</v>
      </c>
      <c r="G36" s="114" t="n">
        <v>0</v>
      </c>
      <c r="H36" s="115" t="n">
        <v>0</v>
      </c>
      <c r="I36" s="115" t="n">
        <v>0</v>
      </c>
      <c r="J36" s="116" t="n">
        <f aca="false">E36/C36</f>
        <v>0.714285714285714</v>
      </c>
      <c r="K36" s="117" t="n">
        <f aca="false">G36/E36</f>
        <v>0</v>
      </c>
      <c r="L36" s="116" t="n">
        <f aca="false">I36/E36</f>
        <v>0</v>
      </c>
      <c r="M36" s="117"/>
      <c r="N36" s="116"/>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row>
    <row r="37" s="106" customFormat="true" ht="12" hidden="false" customHeight="false" outlineLevel="0" collapsed="false">
      <c r="B37" s="107" t="s">
        <v>556</v>
      </c>
      <c r="C37" s="108" t="n">
        <f aca="false">SUBTOTAL(9,C38:C45)</f>
        <v>285</v>
      </c>
      <c r="D37" s="109" t="n">
        <f aca="false">SUBTOTAL(9,D38:D45)</f>
        <v>188</v>
      </c>
      <c r="E37" s="109" t="n">
        <v>180</v>
      </c>
      <c r="F37" s="108" t="n">
        <f aca="false">SUBTOTAL(9,F38:F45)</f>
        <v>170</v>
      </c>
      <c r="G37" s="108" t="n">
        <v>166</v>
      </c>
      <c r="H37" s="109" t="n">
        <f aca="false">SUBTOTAL(9,H38:H45)</f>
        <v>139</v>
      </c>
      <c r="I37" s="109" t="n">
        <v>139</v>
      </c>
      <c r="J37" s="110" t="n">
        <f aca="false">E37/C37</f>
        <v>0.631578947368421</v>
      </c>
      <c r="K37" s="111" t="n">
        <f aca="false">G37/E37</f>
        <v>0.922222222222222</v>
      </c>
      <c r="L37" s="110" t="n">
        <f aca="false">I37/E37</f>
        <v>0.772222222222222</v>
      </c>
      <c r="M37" s="111" t="n">
        <f aca="false">I37/G37</f>
        <v>0.837349397590361</v>
      </c>
      <c r="N37" s="110" t="n">
        <f aca="false">(E37/G37)*(I37/G37)</f>
        <v>0.907969226302802</v>
      </c>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row>
    <row r="38" s="106" customFormat="true" ht="12" hidden="false" customHeight="false" outlineLevel="0" collapsed="false">
      <c r="B38" s="113" t="s">
        <v>558</v>
      </c>
      <c r="C38" s="114" t="n">
        <v>60</v>
      </c>
      <c r="D38" s="115" t="n">
        <v>30</v>
      </c>
      <c r="E38" s="115" t="n">
        <v>30</v>
      </c>
      <c r="F38" s="114" t="n">
        <v>29</v>
      </c>
      <c r="G38" s="114" t="n">
        <v>29</v>
      </c>
      <c r="H38" s="115" t="n">
        <v>24</v>
      </c>
      <c r="I38" s="115" t="n">
        <v>24</v>
      </c>
      <c r="J38" s="116" t="n">
        <f aca="false">E38/C38</f>
        <v>0.5</v>
      </c>
      <c r="K38" s="117" t="n">
        <f aca="false">G38/E38</f>
        <v>0.966666666666667</v>
      </c>
      <c r="L38" s="116" t="n">
        <f aca="false">I38/E38</f>
        <v>0.8</v>
      </c>
      <c r="M38" s="117" t="n">
        <f aca="false">I38/G38</f>
        <v>0.827586206896552</v>
      </c>
      <c r="N38" s="116" t="n">
        <f aca="false">(E38/G38)*(I38/G38)</f>
        <v>0.856123662306778</v>
      </c>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row>
    <row r="39" s="106" customFormat="true" ht="12" hidden="false" customHeight="false" outlineLevel="0" collapsed="false">
      <c r="B39" s="113" t="s">
        <v>515</v>
      </c>
      <c r="C39" s="114" t="n">
        <v>80</v>
      </c>
      <c r="D39" s="115" t="n">
        <v>62</v>
      </c>
      <c r="E39" s="115" t="n">
        <v>62</v>
      </c>
      <c r="F39" s="114" t="n">
        <v>60</v>
      </c>
      <c r="G39" s="114" t="n">
        <v>60</v>
      </c>
      <c r="H39" s="115" t="n">
        <v>46</v>
      </c>
      <c r="I39" s="115" t="n">
        <v>46</v>
      </c>
      <c r="J39" s="116" t="n">
        <f aca="false">E39/C39</f>
        <v>0.775</v>
      </c>
      <c r="K39" s="117" t="n">
        <f aca="false">G39/E39</f>
        <v>0.967741935483871</v>
      </c>
      <c r="L39" s="116" t="n">
        <f aca="false">I39/E39</f>
        <v>0.741935483870968</v>
      </c>
      <c r="M39" s="117" t="n">
        <f aca="false">I39/G39</f>
        <v>0.766666666666667</v>
      </c>
      <c r="N39" s="116" t="n">
        <f aca="false">(E39/G39)*(I39/G39)</f>
        <v>0.792222222222222</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row>
    <row r="40" s="106" customFormat="true" ht="12" hidden="false" customHeight="false" outlineLevel="0" collapsed="false">
      <c r="B40" s="113" t="s">
        <v>513</v>
      </c>
      <c r="C40" s="114" t="n">
        <v>40</v>
      </c>
      <c r="D40" s="115" t="n">
        <v>38</v>
      </c>
      <c r="E40" s="115" t="n">
        <v>38</v>
      </c>
      <c r="F40" s="114" t="n">
        <v>38</v>
      </c>
      <c r="G40" s="114" t="n">
        <v>38</v>
      </c>
      <c r="H40" s="115" t="n">
        <v>33</v>
      </c>
      <c r="I40" s="115" t="n">
        <v>33</v>
      </c>
      <c r="J40" s="116" t="n">
        <f aca="false">E40/C40</f>
        <v>0.95</v>
      </c>
      <c r="K40" s="117" t="n">
        <f aca="false">G40/E40</f>
        <v>1</v>
      </c>
      <c r="L40" s="116" t="n">
        <f aca="false">I40/E40</f>
        <v>0.868421052631579</v>
      </c>
      <c r="M40" s="117" t="n">
        <f aca="false">I40/G40</f>
        <v>0.868421052631579</v>
      </c>
      <c r="N40" s="116" t="n">
        <f aca="false">(E40/G40)*(I40/G40)</f>
        <v>0.868421052631579</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row>
    <row r="41" s="106" customFormat="true" ht="12" hidden="false" customHeight="false" outlineLevel="0" collapsed="false">
      <c r="B41" s="113" t="s">
        <v>559</v>
      </c>
      <c r="C41" s="114" t="n">
        <v>30</v>
      </c>
      <c r="D41" s="115" t="n">
        <f aca="false">SUBTOTAL(9,D42:D42)</f>
        <v>15</v>
      </c>
      <c r="E41" s="115" t="n">
        <v>15</v>
      </c>
      <c r="F41" s="114" t="n">
        <f aca="false">SUBTOTAL(9,F42:F42)</f>
        <v>14</v>
      </c>
      <c r="G41" s="114" t="n">
        <v>14</v>
      </c>
      <c r="H41" s="115" t="n">
        <f aca="false">SUBTOTAL(9,H42:H42)</f>
        <v>11</v>
      </c>
      <c r="I41" s="115" t="n">
        <v>11</v>
      </c>
      <c r="J41" s="116" t="n">
        <f aca="false">E41/C41</f>
        <v>0.5</v>
      </c>
      <c r="K41" s="117" t="n">
        <f aca="false">G41/E41</f>
        <v>0.933333333333333</v>
      </c>
      <c r="L41" s="116" t="n">
        <f aca="false">I41/E41</f>
        <v>0.733333333333333</v>
      </c>
      <c r="M41" s="117" t="n">
        <f aca="false">I41/G41</f>
        <v>0.785714285714286</v>
      </c>
      <c r="N41" s="116" t="n">
        <f aca="false">(E41/G41)*(I41/G41)</f>
        <v>0.841836734693878</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row>
    <row r="42" s="125" customFormat="true" ht="12" hidden="false" customHeight="false" outlineLevel="0" collapsed="false">
      <c r="B42" s="126" t="s">
        <v>561</v>
      </c>
      <c r="C42" s="127"/>
      <c r="D42" s="128" t="n">
        <v>15</v>
      </c>
      <c r="E42" s="128" t="n">
        <v>15</v>
      </c>
      <c r="F42" s="127" t="n">
        <v>14</v>
      </c>
      <c r="G42" s="127" t="n">
        <v>14</v>
      </c>
      <c r="H42" s="128" t="n">
        <v>11</v>
      </c>
      <c r="I42" s="128" t="n">
        <v>11</v>
      </c>
      <c r="J42" s="129"/>
      <c r="K42" s="130" t="n">
        <f aca="false">G42/E42</f>
        <v>0.933333333333333</v>
      </c>
      <c r="L42" s="129" t="n">
        <f aca="false">I42/E42</f>
        <v>0.733333333333333</v>
      </c>
      <c r="M42" s="130" t="n">
        <f aca="false">I42/G42</f>
        <v>0.785714285714286</v>
      </c>
      <c r="N42" s="129" t="n">
        <f aca="false">(E42/G42)*(I42/G42)</f>
        <v>0.841836734693878</v>
      </c>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row>
    <row r="43" s="106" customFormat="true" ht="12" hidden="false" customHeight="false" outlineLevel="0" collapsed="false">
      <c r="B43" s="113" t="s">
        <v>562</v>
      </c>
      <c r="C43" s="114" t="n">
        <v>20</v>
      </c>
      <c r="D43" s="115" t="n">
        <v>14</v>
      </c>
      <c r="E43" s="115" t="n">
        <v>13</v>
      </c>
      <c r="F43" s="114" t="n">
        <v>12</v>
      </c>
      <c r="G43" s="114" t="n">
        <v>12</v>
      </c>
      <c r="H43" s="115" t="n">
        <v>11</v>
      </c>
      <c r="I43" s="115" t="n">
        <v>11</v>
      </c>
      <c r="J43" s="116" t="n">
        <f aca="false">E43/C43</f>
        <v>0.65</v>
      </c>
      <c r="K43" s="117" t="n">
        <f aca="false">G43/E43</f>
        <v>0.923076923076923</v>
      </c>
      <c r="L43" s="116" t="n">
        <f aca="false">I43/E43</f>
        <v>0.846153846153846</v>
      </c>
      <c r="M43" s="117" t="n">
        <f aca="false">I43/G43</f>
        <v>0.916666666666667</v>
      </c>
      <c r="N43" s="116" t="n">
        <f aca="false">(E43/G43)*(I43/G43)</f>
        <v>0.993055555555556</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row>
    <row r="44" s="106" customFormat="true" ht="12" hidden="false" customHeight="false" outlineLevel="0" collapsed="false">
      <c r="B44" s="113" t="s">
        <v>563</v>
      </c>
      <c r="C44" s="114" t="n">
        <v>20</v>
      </c>
      <c r="D44" s="115" t="n">
        <v>12</v>
      </c>
      <c r="E44" s="115" t="n">
        <v>12</v>
      </c>
      <c r="F44" s="114" t="n">
        <v>0</v>
      </c>
      <c r="G44" s="114" t="n">
        <v>0</v>
      </c>
      <c r="H44" s="115" t="n">
        <v>0</v>
      </c>
      <c r="I44" s="115" t="n">
        <v>0</v>
      </c>
      <c r="J44" s="116" t="n">
        <f aca="false">E44/C44</f>
        <v>0.6</v>
      </c>
      <c r="K44" s="117" t="n">
        <f aca="false">G44/E44</f>
        <v>0</v>
      </c>
      <c r="L44" s="116" t="n">
        <f aca="false">I44/E44</f>
        <v>0</v>
      </c>
      <c r="M44" s="117"/>
      <c r="N44" s="116"/>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row>
    <row r="45" s="106" customFormat="true" ht="12" hidden="false" customHeight="false" outlineLevel="0" collapsed="false">
      <c r="B45" s="113" t="s">
        <v>564</v>
      </c>
      <c r="C45" s="114" t="n">
        <v>35</v>
      </c>
      <c r="D45" s="115" t="n">
        <v>17</v>
      </c>
      <c r="E45" s="115" t="n">
        <v>17</v>
      </c>
      <c r="F45" s="114" t="n">
        <v>17</v>
      </c>
      <c r="G45" s="114" t="n">
        <v>17</v>
      </c>
      <c r="H45" s="115" t="n">
        <v>14</v>
      </c>
      <c r="I45" s="115" t="n">
        <v>14</v>
      </c>
      <c r="J45" s="116" t="n">
        <f aca="false">E45/C45</f>
        <v>0.485714285714286</v>
      </c>
      <c r="K45" s="117" t="n">
        <f aca="false">G45/E45</f>
        <v>1</v>
      </c>
      <c r="L45" s="116" t="n">
        <f aca="false">I45/E45</f>
        <v>0.823529411764706</v>
      </c>
      <c r="M45" s="117" t="n">
        <f aca="false">I45/G45</f>
        <v>0.823529411764706</v>
      </c>
      <c r="N45" s="116" t="n">
        <f aca="false">(E45/G45)*(I45/G45)</f>
        <v>0.823529411764706</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row>
    <row r="46" s="106" customFormat="true" ht="12" hidden="false" customHeight="false" outlineLevel="0" collapsed="false">
      <c r="B46" s="107" t="s">
        <v>565</v>
      </c>
      <c r="C46" s="108" t="n">
        <f aca="false">SUBTOTAL(9,C47:C50)</f>
        <v>240</v>
      </c>
      <c r="D46" s="109" t="n">
        <f aca="false">SUBTOTAL(9,D47:D50)</f>
        <v>210</v>
      </c>
      <c r="E46" s="109" t="n">
        <v>206</v>
      </c>
      <c r="F46" s="108" t="n">
        <f aca="false">SUBTOTAL(9,F47:F50)</f>
        <v>191</v>
      </c>
      <c r="G46" s="108" t="n">
        <v>189</v>
      </c>
      <c r="H46" s="109" t="n">
        <f aca="false">SUBTOTAL(9,H47:H50)</f>
        <v>127</v>
      </c>
      <c r="I46" s="109" t="n">
        <v>126</v>
      </c>
      <c r="J46" s="110" t="n">
        <f aca="false">E46/C46</f>
        <v>0.858333333333333</v>
      </c>
      <c r="K46" s="111" t="n">
        <f aca="false">G46/E46</f>
        <v>0.91747572815534</v>
      </c>
      <c r="L46" s="110" t="n">
        <f aca="false">I46/E46</f>
        <v>0.611650485436893</v>
      </c>
      <c r="M46" s="111" t="n">
        <f aca="false">I46/G46</f>
        <v>0.666666666666667</v>
      </c>
      <c r="N46" s="110" t="n">
        <f aca="false">(E46/G46)*(I46/G46)</f>
        <v>0.72663139329806</v>
      </c>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row>
    <row r="47" s="106" customFormat="true" ht="12" hidden="false" customHeight="false" outlineLevel="0" collapsed="false">
      <c r="B47" s="113" t="s">
        <v>500</v>
      </c>
      <c r="C47" s="114" t="n">
        <v>20</v>
      </c>
      <c r="D47" s="115" t="n">
        <v>10</v>
      </c>
      <c r="E47" s="115" t="n">
        <v>10</v>
      </c>
      <c r="F47" s="114" t="n">
        <v>9</v>
      </c>
      <c r="G47" s="114" t="n">
        <v>9</v>
      </c>
      <c r="H47" s="115" t="n">
        <v>7</v>
      </c>
      <c r="I47" s="115" t="n">
        <v>7</v>
      </c>
      <c r="J47" s="116" t="n">
        <f aca="false">E47/C47</f>
        <v>0.5</v>
      </c>
      <c r="K47" s="117" t="n">
        <f aca="false">G47/E47</f>
        <v>0.9</v>
      </c>
      <c r="L47" s="116" t="n">
        <f aca="false">I47/E47</f>
        <v>0.7</v>
      </c>
      <c r="M47" s="117" t="n">
        <f aca="false">I47/G47</f>
        <v>0.777777777777778</v>
      </c>
      <c r="N47" s="116" t="n">
        <f aca="false">(E47/G47)*(I47/G47)</f>
        <v>0.864197530864198</v>
      </c>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row>
    <row r="48" s="106" customFormat="true" ht="12" hidden="false" customHeight="false" outlineLevel="0" collapsed="false">
      <c r="B48" s="113" t="s">
        <v>498</v>
      </c>
      <c r="C48" s="114" t="n">
        <v>100</v>
      </c>
      <c r="D48" s="115" t="n">
        <v>134</v>
      </c>
      <c r="E48" s="115" t="n">
        <v>134</v>
      </c>
      <c r="F48" s="114" t="n">
        <v>128</v>
      </c>
      <c r="G48" s="114" t="n">
        <v>128</v>
      </c>
      <c r="H48" s="115" t="n">
        <v>80</v>
      </c>
      <c r="I48" s="115" t="n">
        <v>80</v>
      </c>
      <c r="J48" s="116" t="n">
        <f aca="false">E48/C48</f>
        <v>1.34</v>
      </c>
      <c r="K48" s="117" t="n">
        <f aca="false">G48/E48</f>
        <v>0.955223880597015</v>
      </c>
      <c r="L48" s="116" t="n">
        <f aca="false">I48/E48</f>
        <v>0.597014925373134</v>
      </c>
      <c r="M48" s="117" t="n">
        <f aca="false">I48/G48</f>
        <v>0.625</v>
      </c>
      <c r="N48" s="116" t="n">
        <f aca="false">(E48/G48)*(I48/G48)</f>
        <v>0.654296875</v>
      </c>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row>
    <row r="49" s="106" customFormat="true" ht="12" hidden="false" customHeight="false" outlineLevel="0" collapsed="false">
      <c r="B49" s="113" t="s">
        <v>567</v>
      </c>
      <c r="C49" s="114" t="n">
        <v>70</v>
      </c>
      <c r="D49" s="115" t="n">
        <v>31</v>
      </c>
      <c r="E49" s="115" t="n">
        <v>31</v>
      </c>
      <c r="F49" s="114" t="n">
        <v>30</v>
      </c>
      <c r="G49" s="114" t="n">
        <v>30</v>
      </c>
      <c r="H49" s="115" t="n">
        <v>24</v>
      </c>
      <c r="I49" s="115" t="n">
        <v>24</v>
      </c>
      <c r="J49" s="116" t="n">
        <f aca="false">E49/C49</f>
        <v>0.442857142857143</v>
      </c>
      <c r="K49" s="117" t="n">
        <f aca="false">G49/E49</f>
        <v>0.967741935483871</v>
      </c>
      <c r="L49" s="116" t="n">
        <f aca="false">I49/E49</f>
        <v>0.774193548387097</v>
      </c>
      <c r="M49" s="117" t="n">
        <f aca="false">I49/G49</f>
        <v>0.8</v>
      </c>
      <c r="N49" s="116" t="n">
        <f aca="false">(E49/G49)*(I49/G49)</f>
        <v>0.826666666666667</v>
      </c>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row>
    <row r="50" s="106" customFormat="true" ht="12" hidden="false" customHeight="false" outlineLevel="0" collapsed="false">
      <c r="B50" s="113" t="s">
        <v>499</v>
      </c>
      <c r="C50" s="114" t="n">
        <v>50</v>
      </c>
      <c r="D50" s="115" t="n">
        <v>35</v>
      </c>
      <c r="E50" s="115" t="n">
        <v>34</v>
      </c>
      <c r="F50" s="114" t="n">
        <v>24</v>
      </c>
      <c r="G50" s="114" t="n">
        <v>23</v>
      </c>
      <c r="H50" s="115" t="n">
        <v>16</v>
      </c>
      <c r="I50" s="115" t="n">
        <v>15</v>
      </c>
      <c r="J50" s="116" t="n">
        <f aca="false">E50/C50</f>
        <v>0.68</v>
      </c>
      <c r="K50" s="117" t="n">
        <f aca="false">G50/E50</f>
        <v>0.676470588235294</v>
      </c>
      <c r="L50" s="116" t="n">
        <f aca="false">I50/E50</f>
        <v>0.441176470588235</v>
      </c>
      <c r="M50" s="117" t="n">
        <f aca="false">I50/G50</f>
        <v>0.652173913043478</v>
      </c>
      <c r="N50" s="116" t="n">
        <f aca="false">(E50/G50)*(I50/G50)</f>
        <v>0.964083175803403</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row>
    <row r="51" s="106" customFormat="true" ht="12" hidden="false" customHeight="false" outlineLevel="0" collapsed="false">
      <c r="B51" s="107" t="s">
        <v>568</v>
      </c>
      <c r="C51" s="108" t="n">
        <f aca="false">SUBTOTAL(9,C52:C56)</f>
        <v>385</v>
      </c>
      <c r="D51" s="109" t="n">
        <f aca="false">SUBTOTAL(9,D52:D56)</f>
        <v>439</v>
      </c>
      <c r="E51" s="109" t="n">
        <v>427</v>
      </c>
      <c r="F51" s="108" t="n">
        <f aca="false">SUBTOTAL(9,F52:F56)</f>
        <v>395</v>
      </c>
      <c r="G51" s="108" t="n">
        <v>384</v>
      </c>
      <c r="H51" s="109" t="n">
        <f aca="false">SUBTOTAL(9,H52:H56)</f>
        <v>304</v>
      </c>
      <c r="I51" s="109" t="n">
        <v>304</v>
      </c>
      <c r="J51" s="110" t="n">
        <f aca="false">E51/C51</f>
        <v>1.10909090909091</v>
      </c>
      <c r="K51" s="111" t="n">
        <f aca="false">G51/E51</f>
        <v>0.899297423887588</v>
      </c>
      <c r="L51" s="110" t="n">
        <f aca="false">I51/E51</f>
        <v>0.711943793911007</v>
      </c>
      <c r="M51" s="111" t="n">
        <f aca="false">I51/G51</f>
        <v>0.791666666666667</v>
      </c>
      <c r="N51" s="110" t="n">
        <f aca="false">(E51/G51)*(I51/G51)</f>
        <v>0.880316840277778</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row>
    <row r="52" s="106" customFormat="true" ht="12" hidden="false" customHeight="false" outlineLevel="0" collapsed="false">
      <c r="B52" s="113" t="s">
        <v>499</v>
      </c>
      <c r="C52" s="114" t="n">
        <v>40</v>
      </c>
      <c r="D52" s="115" t="n">
        <v>114</v>
      </c>
      <c r="E52" s="115" t="n">
        <v>113</v>
      </c>
      <c r="F52" s="114" t="n">
        <v>91</v>
      </c>
      <c r="G52" s="114" t="n">
        <v>90</v>
      </c>
      <c r="H52" s="115" t="n">
        <v>64</v>
      </c>
      <c r="I52" s="115" t="n">
        <v>64</v>
      </c>
      <c r="J52" s="116" t="n">
        <f aca="false">E52/C52</f>
        <v>2.825</v>
      </c>
      <c r="K52" s="117" t="n">
        <f aca="false">G52/E52</f>
        <v>0.796460176991151</v>
      </c>
      <c r="L52" s="116" t="n">
        <f aca="false">I52/E52</f>
        <v>0.566371681415929</v>
      </c>
      <c r="M52" s="117" t="n">
        <f aca="false">I52/G52</f>
        <v>0.711111111111111</v>
      </c>
      <c r="N52" s="116" t="n">
        <f aca="false">(E52/G52)*(I52/G52)</f>
        <v>0.89283950617284</v>
      </c>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row>
    <row r="53" s="106" customFormat="true" ht="12" hidden="false" customHeight="false" outlineLevel="0" collapsed="false">
      <c r="B53" s="113" t="s">
        <v>501</v>
      </c>
      <c r="C53" s="114" t="n">
        <v>175</v>
      </c>
      <c r="D53" s="115" t="n">
        <v>159</v>
      </c>
      <c r="E53" s="115" t="n">
        <v>154</v>
      </c>
      <c r="F53" s="114" t="n">
        <v>151</v>
      </c>
      <c r="G53" s="114" t="n">
        <v>147</v>
      </c>
      <c r="H53" s="115" t="n">
        <v>113</v>
      </c>
      <c r="I53" s="115" t="n">
        <v>113</v>
      </c>
      <c r="J53" s="116" t="n">
        <f aca="false">E53/C53</f>
        <v>0.88</v>
      </c>
      <c r="K53" s="117" t="n">
        <f aca="false">G53/E53</f>
        <v>0.954545454545455</v>
      </c>
      <c r="L53" s="116" t="n">
        <f aca="false">I53/E53</f>
        <v>0.733766233766234</v>
      </c>
      <c r="M53" s="117" t="n">
        <f aca="false">I53/G53</f>
        <v>0.768707482993197</v>
      </c>
      <c r="N53" s="116" t="n">
        <f aca="false">(E53/G53)*(I53/G53)</f>
        <v>0.805312601230969</v>
      </c>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row>
    <row r="54" s="106" customFormat="true" ht="12" hidden="false" customHeight="false" outlineLevel="0" collapsed="false">
      <c r="B54" s="113" t="s">
        <v>569</v>
      </c>
      <c r="C54" s="114" t="n">
        <v>100</v>
      </c>
      <c r="D54" s="115" t="n">
        <v>86</v>
      </c>
      <c r="E54" s="115" t="n">
        <v>85</v>
      </c>
      <c r="F54" s="114" t="n">
        <v>85</v>
      </c>
      <c r="G54" s="114" t="n">
        <v>84</v>
      </c>
      <c r="H54" s="115" t="n">
        <v>65</v>
      </c>
      <c r="I54" s="115" t="n">
        <v>65</v>
      </c>
      <c r="J54" s="116" t="n">
        <f aca="false">E54/C54</f>
        <v>0.85</v>
      </c>
      <c r="K54" s="117" t="n">
        <f aca="false">G54/E54</f>
        <v>0.988235294117647</v>
      </c>
      <c r="L54" s="116" t="n">
        <f aca="false">I54/E54</f>
        <v>0.764705882352941</v>
      </c>
      <c r="M54" s="117" t="n">
        <f aca="false">I54/G54</f>
        <v>0.773809523809524</v>
      </c>
      <c r="N54" s="116" t="n">
        <f aca="false">(E54/G54)*(I54/G54)</f>
        <v>0.783021541950113</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row>
    <row r="55" s="106" customFormat="true" ht="12" hidden="false" customHeight="false" outlineLevel="0" collapsed="false">
      <c r="B55" s="113" t="s">
        <v>570</v>
      </c>
      <c r="C55" s="114" t="n">
        <v>20</v>
      </c>
      <c r="D55" s="115" t="n">
        <v>2</v>
      </c>
      <c r="E55" s="115" t="n">
        <v>2</v>
      </c>
      <c r="F55" s="114" t="n">
        <v>2</v>
      </c>
      <c r="G55" s="114" t="n">
        <v>2</v>
      </c>
      <c r="H55" s="115" t="n">
        <v>1</v>
      </c>
      <c r="I55" s="115" t="n">
        <v>1</v>
      </c>
      <c r="J55" s="116" t="n">
        <f aca="false">E55/C55</f>
        <v>0.1</v>
      </c>
      <c r="K55" s="117" t="n">
        <f aca="false">G55/E55</f>
        <v>1</v>
      </c>
      <c r="L55" s="116" t="n">
        <f aca="false">I55/E55</f>
        <v>0.5</v>
      </c>
      <c r="M55" s="117" t="n">
        <f aca="false">I55/G55</f>
        <v>0.5</v>
      </c>
      <c r="N55" s="116" t="n">
        <f aca="false">(E55/G55)*(I55/G55)</f>
        <v>0.5</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row>
    <row r="56" s="106" customFormat="true" ht="12" hidden="false" customHeight="false" outlineLevel="0" collapsed="false">
      <c r="B56" s="113" t="s">
        <v>498</v>
      </c>
      <c r="C56" s="114" t="n">
        <v>50</v>
      </c>
      <c r="D56" s="115" t="n">
        <v>78</v>
      </c>
      <c r="E56" s="115" t="n">
        <v>78</v>
      </c>
      <c r="F56" s="114" t="n">
        <v>66</v>
      </c>
      <c r="G56" s="114" t="n">
        <v>66</v>
      </c>
      <c r="H56" s="115" t="n">
        <v>61</v>
      </c>
      <c r="I56" s="115" t="n">
        <v>61</v>
      </c>
      <c r="J56" s="116" t="n">
        <f aca="false">E56/C56</f>
        <v>1.56</v>
      </c>
      <c r="K56" s="117" t="n">
        <f aca="false">G56/E56</f>
        <v>0.846153846153846</v>
      </c>
      <c r="L56" s="116" t="n">
        <f aca="false">I56/E56</f>
        <v>0.782051282051282</v>
      </c>
      <c r="M56" s="117" t="n">
        <f aca="false">I56/G56</f>
        <v>0.924242424242424</v>
      </c>
      <c r="N56" s="116" t="n">
        <f aca="false">(E56/G56)*(I56/G56)</f>
        <v>1.09228650137741</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row>
    <row r="57" s="106" customFormat="true" ht="12" hidden="false" customHeight="false" outlineLevel="0" collapsed="false">
      <c r="B57" s="107" t="s">
        <v>571</v>
      </c>
      <c r="C57" s="108" t="n">
        <f aca="false">SUBTOTAL(9,C58:C63)</f>
        <v>480</v>
      </c>
      <c r="D57" s="109" t="n">
        <f aca="false">SUBTOTAL(9,D58:D63)</f>
        <v>411</v>
      </c>
      <c r="E57" s="109" t="n">
        <v>404</v>
      </c>
      <c r="F57" s="108" t="n">
        <f aca="false">SUBTOTAL(9,F58:F63)</f>
        <v>393</v>
      </c>
      <c r="G57" s="108" t="n">
        <v>386</v>
      </c>
      <c r="H57" s="109" t="n">
        <f aca="false">SUBTOTAL(9,H58:H63)</f>
        <v>283</v>
      </c>
      <c r="I57" s="109" t="n">
        <v>283</v>
      </c>
      <c r="J57" s="110" t="n">
        <f aca="false">E57/C57</f>
        <v>0.841666666666667</v>
      </c>
      <c r="K57" s="111" t="n">
        <f aca="false">G57/E57</f>
        <v>0.955445544554455</v>
      </c>
      <c r="L57" s="110" t="n">
        <f aca="false">I57/E57</f>
        <v>0.700495049504951</v>
      </c>
      <c r="M57" s="111" t="n">
        <f aca="false">I57/G57</f>
        <v>0.733160621761658</v>
      </c>
      <c r="N57" s="110" t="n">
        <f aca="false">(E57/G57)*(I57/G57)</f>
        <v>0.767349459045881</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row>
    <row r="58" s="106" customFormat="true" ht="12" hidden="false" customHeight="false" outlineLevel="0" collapsed="false">
      <c r="B58" s="113" t="s">
        <v>501</v>
      </c>
      <c r="C58" s="114" t="n">
        <v>140</v>
      </c>
      <c r="D58" s="115" t="n">
        <v>117</v>
      </c>
      <c r="E58" s="115" t="n">
        <v>114</v>
      </c>
      <c r="F58" s="114" t="n">
        <v>110</v>
      </c>
      <c r="G58" s="114" t="n">
        <v>107</v>
      </c>
      <c r="H58" s="115" t="n">
        <v>73</v>
      </c>
      <c r="I58" s="115" t="n">
        <v>73</v>
      </c>
      <c r="J58" s="116" t="n">
        <f aca="false">E58/C58</f>
        <v>0.814285714285714</v>
      </c>
      <c r="K58" s="117" t="n">
        <f aca="false">G58/E58</f>
        <v>0.93859649122807</v>
      </c>
      <c r="L58" s="116" t="n">
        <f aca="false">I58/E58</f>
        <v>0.640350877192982</v>
      </c>
      <c r="M58" s="117" t="n">
        <f aca="false">I58/G58</f>
        <v>0.682242990654206</v>
      </c>
      <c r="N58" s="116" t="n">
        <f aca="false">(E58/G58)*(I58/G58)</f>
        <v>0.726875709668967</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row>
    <row r="59" s="106" customFormat="true" ht="12" hidden="false" customHeight="false" outlineLevel="0" collapsed="false">
      <c r="B59" s="113" t="s">
        <v>553</v>
      </c>
      <c r="C59" s="114" t="n">
        <v>70</v>
      </c>
      <c r="D59" s="115" t="n">
        <v>74</v>
      </c>
      <c r="E59" s="115" t="n">
        <v>74</v>
      </c>
      <c r="F59" s="114" t="n">
        <v>71</v>
      </c>
      <c r="G59" s="114" t="n">
        <v>71</v>
      </c>
      <c r="H59" s="115" t="n">
        <v>56</v>
      </c>
      <c r="I59" s="115" t="n">
        <v>56</v>
      </c>
      <c r="J59" s="116" t="n">
        <f aca="false">E59/C59</f>
        <v>1.05714285714286</v>
      </c>
      <c r="K59" s="117" t="n">
        <f aca="false">G59/E59</f>
        <v>0.959459459459459</v>
      </c>
      <c r="L59" s="116" t="n">
        <f aca="false">I59/E59</f>
        <v>0.756756756756757</v>
      </c>
      <c r="M59" s="117" t="n">
        <f aca="false">I59/G59</f>
        <v>0.788732394366197</v>
      </c>
      <c r="N59" s="116" t="n">
        <f aca="false">(E59/G59)*(I59/G59)</f>
        <v>0.82205911525491</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row>
    <row r="60" s="106" customFormat="true" ht="12" hidden="false" customHeight="false" outlineLevel="0" collapsed="false">
      <c r="B60" s="113" t="s">
        <v>499</v>
      </c>
      <c r="C60" s="114" t="n">
        <v>60</v>
      </c>
      <c r="D60" s="115" t="n">
        <v>40</v>
      </c>
      <c r="E60" s="115" t="n">
        <v>39</v>
      </c>
      <c r="F60" s="114" t="n">
        <v>39</v>
      </c>
      <c r="G60" s="114" t="n">
        <v>38</v>
      </c>
      <c r="H60" s="115" t="n">
        <v>29</v>
      </c>
      <c r="I60" s="115" t="n">
        <v>29</v>
      </c>
      <c r="J60" s="116" t="n">
        <f aca="false">E60/C60</f>
        <v>0.65</v>
      </c>
      <c r="K60" s="117" t="n">
        <f aca="false">G60/E60</f>
        <v>0.974358974358974</v>
      </c>
      <c r="L60" s="116" t="n">
        <f aca="false">I60/E60</f>
        <v>0.743589743589744</v>
      </c>
      <c r="M60" s="117" t="n">
        <f aca="false">I60/G60</f>
        <v>0.763157894736842</v>
      </c>
      <c r="N60" s="116" t="n">
        <f aca="false">(E60/G60)*(I60/G60)</f>
        <v>0.783240997229917</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row>
    <row r="61" s="106" customFormat="true" ht="12" hidden="false" customHeight="false" outlineLevel="0" collapsed="false">
      <c r="B61" s="113" t="s">
        <v>572</v>
      </c>
      <c r="C61" s="114" t="n">
        <v>20</v>
      </c>
      <c r="D61" s="115" t="n">
        <v>5</v>
      </c>
      <c r="E61" s="115" t="n">
        <v>5</v>
      </c>
      <c r="F61" s="114" t="n">
        <v>4</v>
      </c>
      <c r="G61" s="114" t="n">
        <v>4</v>
      </c>
      <c r="H61" s="115" t="n">
        <v>3</v>
      </c>
      <c r="I61" s="115" t="n">
        <v>3</v>
      </c>
      <c r="J61" s="116" t="n">
        <f aca="false">E61/C61</f>
        <v>0.25</v>
      </c>
      <c r="K61" s="117" t="n">
        <f aca="false">G61/E61</f>
        <v>0.8</v>
      </c>
      <c r="L61" s="116" t="n">
        <f aca="false">I61/E61</f>
        <v>0.6</v>
      </c>
      <c r="M61" s="117" t="n">
        <f aca="false">I61/G61</f>
        <v>0.75</v>
      </c>
      <c r="N61" s="116" t="n">
        <f aca="false">(E61/G61)*(I61/G61)</f>
        <v>0.9375</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row>
    <row r="62" s="106" customFormat="true" ht="12" hidden="false" customHeight="false" outlineLevel="0" collapsed="false">
      <c r="B62" s="113" t="s">
        <v>573</v>
      </c>
      <c r="C62" s="114" t="n">
        <v>90</v>
      </c>
      <c r="D62" s="115" t="n">
        <v>26</v>
      </c>
      <c r="E62" s="115" t="n">
        <v>26</v>
      </c>
      <c r="F62" s="114" t="n">
        <v>22</v>
      </c>
      <c r="G62" s="114" t="n">
        <v>22</v>
      </c>
      <c r="H62" s="115" t="n">
        <v>17</v>
      </c>
      <c r="I62" s="115" t="n">
        <v>17</v>
      </c>
      <c r="J62" s="116" t="n">
        <f aca="false">E62/C62</f>
        <v>0.288888888888889</v>
      </c>
      <c r="K62" s="117" t="n">
        <f aca="false">G62/E62</f>
        <v>0.846153846153846</v>
      </c>
      <c r="L62" s="116" t="n">
        <f aca="false">I62/E62</f>
        <v>0.653846153846154</v>
      </c>
      <c r="M62" s="117" t="n">
        <f aca="false">I62/G62</f>
        <v>0.772727272727273</v>
      </c>
      <c r="N62" s="116" t="n">
        <f aca="false">(E62/G62)*(I62/G62)</f>
        <v>0.913223140495868</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row>
    <row r="63" s="106" customFormat="true" ht="12" hidden="false" customHeight="false" outlineLevel="0" collapsed="false">
      <c r="B63" s="113" t="s">
        <v>498</v>
      </c>
      <c r="C63" s="114" t="n">
        <v>100</v>
      </c>
      <c r="D63" s="115" t="n">
        <v>149</v>
      </c>
      <c r="E63" s="115" t="n">
        <v>149</v>
      </c>
      <c r="F63" s="114" t="n">
        <v>147</v>
      </c>
      <c r="G63" s="114" t="n">
        <v>147</v>
      </c>
      <c r="H63" s="115" t="n">
        <v>105</v>
      </c>
      <c r="I63" s="115" t="n">
        <v>105</v>
      </c>
      <c r="J63" s="116" t="n">
        <f aca="false">E63/C63</f>
        <v>1.49</v>
      </c>
      <c r="K63" s="117" t="n">
        <f aca="false">G63/E63</f>
        <v>0.986577181208054</v>
      </c>
      <c r="L63" s="116" t="n">
        <f aca="false">I63/E63</f>
        <v>0.704697986577181</v>
      </c>
      <c r="M63" s="117" t="n">
        <f aca="false">I63/G63</f>
        <v>0.714285714285714</v>
      </c>
      <c r="N63" s="116" t="n">
        <f aca="false">(E63/G63)*(I63/G63)</f>
        <v>0.724003887269193</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row>
    <row r="64" s="106" customFormat="true" ht="12" hidden="false" customHeight="false" outlineLevel="0" collapsed="false">
      <c r="B64" s="107" t="s">
        <v>574</v>
      </c>
      <c r="C64" s="108" t="n">
        <f aca="false">SUBTOTAL(9,C65:C68)</f>
        <v>615</v>
      </c>
      <c r="D64" s="109" t="n">
        <f aca="false">SUBTOTAL(9,D65:D68)</f>
        <v>466</v>
      </c>
      <c r="E64" s="109" t="n">
        <v>435</v>
      </c>
      <c r="F64" s="108" t="n">
        <f aca="false">SUBTOTAL(9,F65:F68)</f>
        <v>429</v>
      </c>
      <c r="G64" s="108" t="n">
        <v>410</v>
      </c>
      <c r="H64" s="109" t="n">
        <f aca="false">SUBTOTAL(9,H65:H68)</f>
        <v>298</v>
      </c>
      <c r="I64" s="109" t="n">
        <v>298</v>
      </c>
      <c r="J64" s="110" t="n">
        <f aca="false">E64/C64</f>
        <v>0.707317073170732</v>
      </c>
      <c r="K64" s="111" t="n">
        <f aca="false">G64/E64</f>
        <v>0.942528735632184</v>
      </c>
      <c r="L64" s="110" t="n">
        <f aca="false">I64/E64</f>
        <v>0.685057471264368</v>
      </c>
      <c r="M64" s="111" t="n">
        <f aca="false">I64/G64</f>
        <v>0.726829268292683</v>
      </c>
      <c r="N64" s="110" t="n">
        <f aca="false">(E64/G64)*(I64/G64)</f>
        <v>0.771148126115408</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row>
    <row r="65" s="106" customFormat="true" ht="12" hidden="false" customHeight="false" outlineLevel="0" collapsed="false">
      <c r="B65" s="113" t="s">
        <v>501</v>
      </c>
      <c r="C65" s="114" t="n">
        <v>175</v>
      </c>
      <c r="D65" s="115" t="n">
        <v>201</v>
      </c>
      <c r="E65" s="115" t="n">
        <v>190</v>
      </c>
      <c r="F65" s="114" t="n">
        <v>200</v>
      </c>
      <c r="G65" s="114" t="n">
        <v>189</v>
      </c>
      <c r="H65" s="115" t="n">
        <v>126</v>
      </c>
      <c r="I65" s="115" t="n">
        <v>126</v>
      </c>
      <c r="J65" s="116" t="n">
        <f aca="false">E65/C65</f>
        <v>1.08571428571429</v>
      </c>
      <c r="K65" s="117" t="n">
        <f aca="false">G65/E65</f>
        <v>0.994736842105263</v>
      </c>
      <c r="L65" s="116" t="n">
        <f aca="false">I65/E65</f>
        <v>0.663157894736842</v>
      </c>
      <c r="M65" s="117" t="n">
        <f aca="false">I65/G65</f>
        <v>0.666666666666667</v>
      </c>
      <c r="N65" s="116" t="n">
        <f aca="false">(E65/G65)*(I65/G65)</f>
        <v>0.670194003527337</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row>
    <row r="66" s="106" customFormat="true" ht="12" hidden="false" customHeight="false" outlineLevel="0" collapsed="false">
      <c r="B66" s="113" t="s">
        <v>573</v>
      </c>
      <c r="C66" s="114" t="n">
        <v>120</v>
      </c>
      <c r="D66" s="115" t="n">
        <v>73</v>
      </c>
      <c r="E66" s="115" t="n">
        <v>73</v>
      </c>
      <c r="F66" s="114" t="n">
        <v>46</v>
      </c>
      <c r="G66" s="114" t="n">
        <v>46</v>
      </c>
      <c r="H66" s="115" t="n">
        <v>31</v>
      </c>
      <c r="I66" s="115" t="n">
        <v>31</v>
      </c>
      <c r="J66" s="116" t="n">
        <f aca="false">E66/C66</f>
        <v>0.608333333333333</v>
      </c>
      <c r="K66" s="117" t="n">
        <f aca="false">G66/E66</f>
        <v>0.63013698630137</v>
      </c>
      <c r="L66" s="116" t="n">
        <f aca="false">I66/E66</f>
        <v>0.424657534246575</v>
      </c>
      <c r="M66" s="117" t="n">
        <f aca="false">I66/G66</f>
        <v>0.673913043478261</v>
      </c>
      <c r="N66" s="116" t="n">
        <f aca="false">(E66/G66)*(I66/G66)</f>
        <v>1.06947069943289</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row>
    <row r="67" s="106" customFormat="true" ht="12" hidden="false" customHeight="false" outlineLevel="0" collapsed="false">
      <c r="B67" s="113" t="s">
        <v>499</v>
      </c>
      <c r="C67" s="114" t="n">
        <v>305</v>
      </c>
      <c r="D67" s="115" t="n">
        <v>169</v>
      </c>
      <c r="E67" s="115" t="n">
        <v>157</v>
      </c>
      <c r="F67" s="114" t="n">
        <v>160</v>
      </c>
      <c r="G67" s="114" t="n">
        <v>157</v>
      </c>
      <c r="H67" s="115" t="n">
        <v>124</v>
      </c>
      <c r="I67" s="115" t="n">
        <v>124</v>
      </c>
      <c r="J67" s="116" t="n">
        <f aca="false">E67/C67</f>
        <v>0.514754098360656</v>
      </c>
      <c r="K67" s="117" t="n">
        <f aca="false">G67/E67</f>
        <v>1</v>
      </c>
      <c r="L67" s="116" t="n">
        <f aca="false">I67/E67</f>
        <v>0.789808917197452</v>
      </c>
      <c r="M67" s="117" t="n">
        <f aca="false">I67/G67</f>
        <v>0.789808917197452</v>
      </c>
      <c r="N67" s="116" t="n">
        <f aca="false">(E67/G67)*(I67/G67)</f>
        <v>0.789808917197452</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row>
    <row r="68" s="106" customFormat="true" ht="12" hidden="false" customHeight="false" outlineLevel="0" collapsed="false">
      <c r="B68" s="113" t="s">
        <v>575</v>
      </c>
      <c r="C68" s="114" t="n">
        <v>15</v>
      </c>
      <c r="D68" s="115" t="n">
        <v>23</v>
      </c>
      <c r="E68" s="115" t="n">
        <v>23</v>
      </c>
      <c r="F68" s="114" t="n">
        <v>23</v>
      </c>
      <c r="G68" s="114" t="n">
        <v>23</v>
      </c>
      <c r="H68" s="115" t="n">
        <v>17</v>
      </c>
      <c r="I68" s="115" t="n">
        <v>17</v>
      </c>
      <c r="J68" s="116" t="n">
        <f aca="false">E68/C68</f>
        <v>1.53333333333333</v>
      </c>
      <c r="K68" s="117" t="n">
        <f aca="false">G68/E68</f>
        <v>1</v>
      </c>
      <c r="L68" s="116" t="n">
        <f aca="false">I68/E68</f>
        <v>0.739130434782609</v>
      </c>
      <c r="M68" s="117" t="n">
        <f aca="false">I68/G68</f>
        <v>0.739130434782609</v>
      </c>
      <c r="N68" s="116" t="n">
        <f aca="false">(E68/G68)*(I68/G68)</f>
        <v>0.739130434782609</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row>
    <row r="69" s="106" customFormat="true" ht="12" hidden="false" customHeight="false" outlineLevel="0" collapsed="false">
      <c r="B69" s="107" t="s">
        <v>577</v>
      </c>
      <c r="C69" s="108" t="n">
        <f aca="false">SUBTOTAL(9,C70:C76)</f>
        <v>715</v>
      </c>
      <c r="D69" s="109" t="n">
        <f aca="false">SUBTOTAL(9,D70:D76)</f>
        <v>681</v>
      </c>
      <c r="E69" s="109" t="n">
        <v>656</v>
      </c>
      <c r="F69" s="108" t="n">
        <f aca="false">SUBTOTAL(9,F70:F76)</f>
        <v>533</v>
      </c>
      <c r="G69" s="108" t="n">
        <v>513</v>
      </c>
      <c r="H69" s="109" t="n">
        <f aca="false">SUBTOTAL(9,H70:H76)</f>
        <v>363</v>
      </c>
      <c r="I69" s="109" t="n">
        <v>363</v>
      </c>
      <c r="J69" s="110" t="n">
        <f aca="false">E69/C69</f>
        <v>0.917482517482518</v>
      </c>
      <c r="K69" s="111" t="n">
        <f aca="false">G69/E69</f>
        <v>0.782012195121951</v>
      </c>
      <c r="L69" s="110" t="n">
        <f aca="false">I69/E69</f>
        <v>0.553353658536585</v>
      </c>
      <c r="M69" s="111" t="n">
        <f aca="false">I69/G69</f>
        <v>0.707602339181287</v>
      </c>
      <c r="N69" s="110" t="n">
        <f aca="false">(E69/G69)*(I69/G69)</f>
        <v>0.90484821540531</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row>
    <row r="70" s="106" customFormat="true" ht="12" hidden="false" customHeight="false" outlineLevel="0" collapsed="false">
      <c r="B70" s="113" t="s">
        <v>579</v>
      </c>
      <c r="C70" s="114" t="n">
        <v>80</v>
      </c>
      <c r="D70" s="115" t="n">
        <v>14</v>
      </c>
      <c r="E70" s="115" t="n">
        <v>14</v>
      </c>
      <c r="F70" s="114" t="n">
        <v>13</v>
      </c>
      <c r="G70" s="114" t="n">
        <v>13</v>
      </c>
      <c r="H70" s="115" t="n">
        <v>8</v>
      </c>
      <c r="I70" s="115" t="n">
        <v>8</v>
      </c>
      <c r="J70" s="116" t="n">
        <f aca="false">E70/C70</f>
        <v>0.175</v>
      </c>
      <c r="K70" s="117" t="n">
        <f aca="false">G70/E70</f>
        <v>0.928571428571429</v>
      </c>
      <c r="L70" s="116" t="n">
        <f aca="false">I70/E70</f>
        <v>0.571428571428571</v>
      </c>
      <c r="M70" s="117" t="n">
        <f aca="false">I70/G70</f>
        <v>0.615384615384615</v>
      </c>
      <c r="N70" s="116" t="n">
        <f aca="false">(E70/G70)*(I70/G70)</f>
        <v>0.662721893491124</v>
      </c>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row>
    <row r="71" s="106" customFormat="true" ht="12" hidden="false" customHeight="false" outlineLevel="0" collapsed="false">
      <c r="B71" s="113" t="s">
        <v>501</v>
      </c>
      <c r="C71" s="114" t="n">
        <v>110</v>
      </c>
      <c r="D71" s="115" t="n">
        <v>199</v>
      </c>
      <c r="E71" s="115" t="n">
        <v>189</v>
      </c>
      <c r="F71" s="114" t="n">
        <v>190</v>
      </c>
      <c r="G71" s="114" t="n">
        <v>180</v>
      </c>
      <c r="H71" s="115" t="n">
        <v>123</v>
      </c>
      <c r="I71" s="115" t="n">
        <v>123</v>
      </c>
      <c r="J71" s="116" t="n">
        <f aca="false">E71/C71</f>
        <v>1.71818181818182</v>
      </c>
      <c r="K71" s="117" t="n">
        <f aca="false">G71/E71</f>
        <v>0.952380952380952</v>
      </c>
      <c r="L71" s="116" t="n">
        <f aca="false">I71/E71</f>
        <v>0.650793650793651</v>
      </c>
      <c r="M71" s="117" t="n">
        <f aca="false">I71/G71</f>
        <v>0.683333333333333</v>
      </c>
      <c r="N71" s="116" t="n">
        <f aca="false">(E71/G71)*(I71/G71)</f>
        <v>0.7175</v>
      </c>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row>
    <row r="72" s="106" customFormat="true" ht="12" hidden="false" customHeight="false" outlineLevel="0" collapsed="false">
      <c r="B72" s="113" t="s">
        <v>580</v>
      </c>
      <c r="C72" s="114" t="n">
        <v>35</v>
      </c>
      <c r="D72" s="115" t="n">
        <v>33</v>
      </c>
      <c r="E72" s="115" t="n">
        <v>33</v>
      </c>
      <c r="F72" s="114" t="n">
        <v>33</v>
      </c>
      <c r="G72" s="114" t="n">
        <v>33</v>
      </c>
      <c r="H72" s="115" t="n">
        <v>28</v>
      </c>
      <c r="I72" s="115" t="n">
        <v>28</v>
      </c>
      <c r="J72" s="116" t="n">
        <f aca="false">E72/C72</f>
        <v>0.942857142857143</v>
      </c>
      <c r="K72" s="117" t="n">
        <f aca="false">G72/E72</f>
        <v>1</v>
      </c>
      <c r="L72" s="116" t="n">
        <f aca="false">I72/E72</f>
        <v>0.848484848484849</v>
      </c>
      <c r="M72" s="117" t="n">
        <f aca="false">I72/G72</f>
        <v>0.848484848484849</v>
      </c>
      <c r="N72" s="116" t="n">
        <f aca="false">(E72/G72)*(I72/G72)</f>
        <v>0.848484848484849</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row>
    <row r="73" s="106" customFormat="true" ht="12" hidden="false" customHeight="false" outlineLevel="0" collapsed="false">
      <c r="B73" s="113" t="s">
        <v>581</v>
      </c>
      <c r="C73" s="114" t="n">
        <v>150</v>
      </c>
      <c r="D73" s="115" t="n">
        <v>35</v>
      </c>
      <c r="E73" s="115" t="n">
        <v>34</v>
      </c>
      <c r="F73" s="114" t="n">
        <v>35</v>
      </c>
      <c r="G73" s="114" t="n">
        <v>34</v>
      </c>
      <c r="H73" s="115" t="n">
        <v>21</v>
      </c>
      <c r="I73" s="115" t="n">
        <v>21</v>
      </c>
      <c r="J73" s="116" t="n">
        <f aca="false">E73/C73</f>
        <v>0.226666666666667</v>
      </c>
      <c r="K73" s="117" t="n">
        <f aca="false">G73/E73</f>
        <v>1</v>
      </c>
      <c r="L73" s="116" t="n">
        <f aca="false">I73/E73</f>
        <v>0.617647058823529</v>
      </c>
      <c r="M73" s="117" t="n">
        <f aca="false">I73/G73</f>
        <v>0.617647058823529</v>
      </c>
      <c r="N73" s="116" t="n">
        <f aca="false">(E73/G73)*(I73/G73)</f>
        <v>0.617647058823529</v>
      </c>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row>
    <row r="74" s="106" customFormat="true" ht="12" hidden="false" customHeight="false" outlineLevel="0" collapsed="false">
      <c r="B74" s="113" t="s">
        <v>582</v>
      </c>
      <c r="C74" s="114" t="n">
        <v>160</v>
      </c>
      <c r="D74" s="115" t="n">
        <v>277</v>
      </c>
      <c r="E74" s="115" t="n">
        <v>274</v>
      </c>
      <c r="F74" s="114" t="n">
        <v>157</v>
      </c>
      <c r="G74" s="114" t="n">
        <v>156</v>
      </c>
      <c r="H74" s="115" t="n">
        <v>122</v>
      </c>
      <c r="I74" s="115" t="n">
        <v>122</v>
      </c>
      <c r="J74" s="116" t="n">
        <f aca="false">E74/C74</f>
        <v>1.7125</v>
      </c>
      <c r="K74" s="117" t="n">
        <f aca="false">G74/E74</f>
        <v>0.569343065693431</v>
      </c>
      <c r="L74" s="116" t="n">
        <f aca="false">I74/E74</f>
        <v>0.445255474452555</v>
      </c>
      <c r="M74" s="117" t="n">
        <f aca="false">I74/G74</f>
        <v>0.782051282051282</v>
      </c>
      <c r="N74" s="116" t="n">
        <f aca="false">(E74/G74)*(I74/G74)</f>
        <v>1.37360289283366</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row>
    <row r="75" s="106" customFormat="true" ht="12" hidden="false" customHeight="false" outlineLevel="0" collapsed="false">
      <c r="B75" s="113" t="s">
        <v>583</v>
      </c>
      <c r="C75" s="114" t="n">
        <v>150</v>
      </c>
      <c r="D75" s="115" t="n">
        <v>106</v>
      </c>
      <c r="E75" s="115" t="n">
        <v>105</v>
      </c>
      <c r="F75" s="114" t="n">
        <v>105</v>
      </c>
      <c r="G75" s="114" t="n">
        <v>104</v>
      </c>
      <c r="H75" s="115" t="n">
        <v>61</v>
      </c>
      <c r="I75" s="115" t="n">
        <v>61</v>
      </c>
      <c r="J75" s="116" t="n">
        <f aca="false">E75/C75</f>
        <v>0.7</v>
      </c>
      <c r="K75" s="117" t="n">
        <f aca="false">G75/E75</f>
        <v>0.990476190476191</v>
      </c>
      <c r="L75" s="116" t="n">
        <f aca="false">I75/E75</f>
        <v>0.580952380952381</v>
      </c>
      <c r="M75" s="117" t="n">
        <f aca="false">I75/G75</f>
        <v>0.586538461538462</v>
      </c>
      <c r="N75" s="116" t="n">
        <f aca="false">(E75/G75)*(I75/G75)</f>
        <v>0.59217825443787</v>
      </c>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row>
    <row r="76" s="106" customFormat="true" ht="12" hidden="false" customHeight="false" outlineLevel="0" collapsed="false">
      <c r="B76" s="113" t="s">
        <v>584</v>
      </c>
      <c r="C76" s="114" t="n">
        <v>30</v>
      </c>
      <c r="D76" s="115" t="n">
        <v>17</v>
      </c>
      <c r="E76" s="115" t="n">
        <v>16</v>
      </c>
      <c r="F76" s="114" t="n">
        <v>0</v>
      </c>
      <c r="G76" s="114" t="n">
        <v>0</v>
      </c>
      <c r="H76" s="115" t="n">
        <v>0</v>
      </c>
      <c r="I76" s="115" t="n">
        <v>0</v>
      </c>
      <c r="J76" s="116" t="n">
        <f aca="false">E76/C76</f>
        <v>0.533333333333333</v>
      </c>
      <c r="K76" s="117" t="n">
        <f aca="false">G76/E76</f>
        <v>0</v>
      </c>
      <c r="L76" s="116" t="n">
        <f aca="false">I76/E76</f>
        <v>0</v>
      </c>
      <c r="M76" s="117"/>
      <c r="N76" s="116"/>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row>
    <row r="77" s="106" customFormat="true" ht="12" hidden="false" customHeight="false" outlineLevel="0" collapsed="false">
      <c r="B77" s="107" t="s">
        <v>589</v>
      </c>
      <c r="C77" s="108" t="n">
        <f aca="false">SUBTOTAL(9,C78:C81)</f>
        <v>165</v>
      </c>
      <c r="D77" s="109" t="n">
        <f aca="false">SUBTOTAL(9,D78:D81)</f>
        <v>213</v>
      </c>
      <c r="E77" s="109" t="n">
        <v>211</v>
      </c>
      <c r="F77" s="108" t="n">
        <f aca="false">SUBTOTAL(9,F78:F81)</f>
        <v>167</v>
      </c>
      <c r="G77" s="108" t="n">
        <v>166</v>
      </c>
      <c r="H77" s="109" t="n">
        <f aca="false">SUBTOTAL(9,H78:H81)</f>
        <v>149</v>
      </c>
      <c r="I77" s="109" t="n">
        <v>149</v>
      </c>
      <c r="J77" s="110" t="n">
        <f aca="false">E77/C77</f>
        <v>1.27878787878788</v>
      </c>
      <c r="K77" s="111" t="n">
        <f aca="false">G77/E77</f>
        <v>0.786729857819905</v>
      </c>
      <c r="L77" s="110" t="n">
        <f aca="false">I77/E77</f>
        <v>0.706161137440758</v>
      </c>
      <c r="M77" s="111" t="n">
        <f aca="false">I77/G77</f>
        <v>0.897590361445783</v>
      </c>
      <c r="N77" s="110" t="n">
        <f aca="false">(E77/G77)*(I77/G77)</f>
        <v>1.14091304978952</v>
      </c>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row>
    <row r="78" s="118" customFormat="true" ht="12" hidden="false" customHeight="false" outlineLevel="0" collapsed="false">
      <c r="B78" s="119" t="s">
        <v>590</v>
      </c>
      <c r="C78" s="120" t="n">
        <v>25</v>
      </c>
      <c r="D78" s="121" t="n">
        <v>10</v>
      </c>
      <c r="E78" s="121" t="n">
        <v>10</v>
      </c>
      <c r="F78" s="120" t="n">
        <v>11</v>
      </c>
      <c r="G78" s="120" t="n">
        <v>11</v>
      </c>
      <c r="H78" s="121" t="n">
        <v>11</v>
      </c>
      <c r="I78" s="121" t="n">
        <v>11</v>
      </c>
      <c r="J78" s="122" t="n">
        <f aca="false">E78/C78</f>
        <v>0.4</v>
      </c>
      <c r="K78" s="123" t="n">
        <f aca="false">G78/E78</f>
        <v>1.1</v>
      </c>
      <c r="L78" s="122" t="n">
        <f aca="false">I78/E78</f>
        <v>1.1</v>
      </c>
      <c r="M78" s="123" t="n">
        <f aca="false">I78/G78</f>
        <v>1</v>
      </c>
      <c r="N78" s="122" t="n">
        <f aca="false">(E78/G78)*(I78/G78)</f>
        <v>0.909090909090909</v>
      </c>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row>
    <row r="79" s="106" customFormat="true" ht="12" hidden="false" customHeight="false" outlineLevel="0" collapsed="false">
      <c r="B79" s="113" t="s">
        <v>591</v>
      </c>
      <c r="C79" s="114" t="n">
        <v>35</v>
      </c>
      <c r="D79" s="115" t="n">
        <v>17</v>
      </c>
      <c r="E79" s="115" t="n">
        <v>17</v>
      </c>
      <c r="F79" s="114" t="n">
        <v>11</v>
      </c>
      <c r="G79" s="114" t="n">
        <v>11</v>
      </c>
      <c r="H79" s="115" t="n">
        <v>9</v>
      </c>
      <c r="I79" s="115" t="n">
        <v>9</v>
      </c>
      <c r="J79" s="116" t="n">
        <f aca="false">E79/C79</f>
        <v>0.485714285714286</v>
      </c>
      <c r="K79" s="117" t="n">
        <f aca="false">G79/E79</f>
        <v>0.647058823529412</v>
      </c>
      <c r="L79" s="116" t="n">
        <f aca="false">I79/E79</f>
        <v>0.529411764705882</v>
      </c>
      <c r="M79" s="117" t="n">
        <f aca="false">I79/G79</f>
        <v>0.818181818181818</v>
      </c>
      <c r="N79" s="116" t="n">
        <f aca="false">(E79/G79)*(I79/G79)</f>
        <v>1.26446280991736</v>
      </c>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row>
    <row r="80" s="106" customFormat="true" ht="12" hidden="false" customHeight="false" outlineLevel="0" collapsed="false">
      <c r="B80" s="113" t="s">
        <v>592</v>
      </c>
      <c r="C80" s="114" t="n">
        <v>55</v>
      </c>
      <c r="D80" s="115" t="n">
        <v>119</v>
      </c>
      <c r="E80" s="115" t="n">
        <v>119</v>
      </c>
      <c r="F80" s="114" t="n">
        <v>93</v>
      </c>
      <c r="G80" s="114" t="n">
        <v>93</v>
      </c>
      <c r="H80" s="115" t="n">
        <v>82</v>
      </c>
      <c r="I80" s="115" t="n">
        <v>82</v>
      </c>
      <c r="J80" s="116" t="n">
        <f aca="false">E80/C80</f>
        <v>2.16363636363636</v>
      </c>
      <c r="K80" s="117" t="n">
        <f aca="false">G80/E80</f>
        <v>0.781512605042017</v>
      </c>
      <c r="L80" s="116" t="n">
        <f aca="false">I80/E80</f>
        <v>0.689075630252101</v>
      </c>
      <c r="M80" s="117" t="n">
        <f aca="false">I80/G80</f>
        <v>0.881720430107527</v>
      </c>
      <c r="N80" s="116" t="n">
        <f aca="false">(E80/G80)*(I80/G80)</f>
        <v>1.12822291594404</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row>
    <row r="81" s="106" customFormat="true" ht="12" hidden="false" customHeight="false" outlineLevel="0" collapsed="false">
      <c r="B81" s="113" t="s">
        <v>594</v>
      </c>
      <c r="C81" s="114" t="n">
        <v>50</v>
      </c>
      <c r="D81" s="115" t="n">
        <v>67</v>
      </c>
      <c r="E81" s="115" t="n">
        <v>66</v>
      </c>
      <c r="F81" s="114" t="n">
        <v>52</v>
      </c>
      <c r="G81" s="114" t="n">
        <v>51</v>
      </c>
      <c r="H81" s="115" t="n">
        <v>47</v>
      </c>
      <c r="I81" s="115" t="n">
        <v>47</v>
      </c>
      <c r="J81" s="116" t="n">
        <f aca="false">E81/C81</f>
        <v>1.32</v>
      </c>
      <c r="K81" s="117" t="n">
        <f aca="false">G81/E81</f>
        <v>0.772727272727273</v>
      </c>
      <c r="L81" s="116" t="n">
        <f aca="false">I81/E81</f>
        <v>0.712121212121212</v>
      </c>
      <c r="M81" s="117" t="n">
        <f aca="false">I81/G81</f>
        <v>0.92156862745098</v>
      </c>
      <c r="N81" s="116" t="n">
        <f aca="false">(E81/G81)*(I81/G81)</f>
        <v>1.19261822376009</v>
      </c>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row>
    <row r="82" s="106" customFormat="true" ht="12" hidden="false" customHeight="false" outlineLevel="0" collapsed="false">
      <c r="B82" s="107" t="s">
        <v>595</v>
      </c>
      <c r="C82" s="108" t="n">
        <f aca="false">SUBTOTAL(9,C83:C87)</f>
        <v>1235</v>
      </c>
      <c r="D82" s="109" t="n">
        <f aca="false">SUBTOTAL(9,D83:D87)</f>
        <v>378</v>
      </c>
      <c r="E82" s="109" t="n">
        <v>361</v>
      </c>
      <c r="F82" s="108" t="n">
        <f aca="false">SUBTOTAL(9,F83:F87)</f>
        <v>341</v>
      </c>
      <c r="G82" s="108" t="n">
        <v>333</v>
      </c>
      <c r="H82" s="109" t="n">
        <f aca="false">SUBTOTAL(9,H83:H87)</f>
        <v>269</v>
      </c>
      <c r="I82" s="109" t="n">
        <v>269</v>
      </c>
      <c r="J82" s="110" t="n">
        <f aca="false">E82/C82</f>
        <v>0.292307692307692</v>
      </c>
      <c r="K82" s="111" t="n">
        <f aca="false">G82/E82</f>
        <v>0.922437673130194</v>
      </c>
      <c r="L82" s="110" t="n">
        <f aca="false">I82/E82</f>
        <v>0.745152354570637</v>
      </c>
      <c r="M82" s="111" t="n">
        <f aca="false">I82/G82</f>
        <v>0.807807807807808</v>
      </c>
      <c r="N82" s="110" t="n">
        <f aca="false">(E82/G82)*(I82/G82)</f>
        <v>0.875731587443299</v>
      </c>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row>
    <row r="83" s="118" customFormat="true" ht="12" hidden="false" customHeight="false" outlineLevel="0" collapsed="false">
      <c r="B83" s="119" t="s">
        <v>596</v>
      </c>
      <c r="C83" s="120" t="n">
        <v>130</v>
      </c>
      <c r="D83" s="121" t="n">
        <v>72</v>
      </c>
      <c r="E83" s="121" t="n">
        <v>70</v>
      </c>
      <c r="F83" s="120" t="n">
        <v>56</v>
      </c>
      <c r="G83" s="120" t="n">
        <v>54</v>
      </c>
      <c r="H83" s="121" t="n">
        <v>45</v>
      </c>
      <c r="I83" s="121" t="n">
        <v>45</v>
      </c>
      <c r="J83" s="122" t="n">
        <f aca="false">E83/C83</f>
        <v>0.538461538461538</v>
      </c>
      <c r="K83" s="123" t="n">
        <f aca="false">G83/E83</f>
        <v>0.771428571428572</v>
      </c>
      <c r="L83" s="122" t="n">
        <f aca="false">I83/E83</f>
        <v>0.642857142857143</v>
      </c>
      <c r="M83" s="123" t="n">
        <f aca="false">I83/G83</f>
        <v>0.833333333333333</v>
      </c>
      <c r="N83" s="122" t="n">
        <f aca="false">(E83/G83)*(I83/G83)</f>
        <v>1.08024691358025</v>
      </c>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row>
    <row r="84" s="106" customFormat="true" ht="12" hidden="false" customHeight="false" outlineLevel="0" collapsed="false">
      <c r="B84" s="113" t="s">
        <v>597</v>
      </c>
      <c r="C84" s="114" t="n">
        <v>210</v>
      </c>
      <c r="D84" s="115" t="n">
        <v>103</v>
      </c>
      <c r="E84" s="115" t="n">
        <v>103</v>
      </c>
      <c r="F84" s="114" t="n">
        <v>115</v>
      </c>
      <c r="G84" s="114" t="n">
        <v>115</v>
      </c>
      <c r="H84" s="115" t="n">
        <v>98</v>
      </c>
      <c r="I84" s="115" t="n">
        <v>98</v>
      </c>
      <c r="J84" s="116" t="n">
        <f aca="false">E84/C84</f>
        <v>0.49047619047619</v>
      </c>
      <c r="K84" s="117" t="n">
        <f aca="false">G84/E84</f>
        <v>1.11650485436893</v>
      </c>
      <c r="L84" s="116" t="n">
        <f aca="false">I84/E84</f>
        <v>0.951456310679612</v>
      </c>
      <c r="M84" s="117" t="n">
        <f aca="false">I84/G84</f>
        <v>0.852173913043478</v>
      </c>
      <c r="N84" s="116" t="n">
        <f aca="false">(E84/G84)*(I84/G84)</f>
        <v>0.763251417769376</v>
      </c>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row>
    <row r="85" s="106" customFormat="true" ht="12" hidden="false" customHeight="false" outlineLevel="0" collapsed="false">
      <c r="B85" s="113" t="s">
        <v>573</v>
      </c>
      <c r="C85" s="114" t="n">
        <v>50</v>
      </c>
      <c r="D85" s="115" t="n">
        <v>44</v>
      </c>
      <c r="E85" s="115" t="n">
        <v>44</v>
      </c>
      <c r="F85" s="114" t="n">
        <v>43</v>
      </c>
      <c r="G85" s="114" t="n">
        <v>43</v>
      </c>
      <c r="H85" s="115" t="n">
        <v>39</v>
      </c>
      <c r="I85" s="115" t="n">
        <v>39</v>
      </c>
      <c r="J85" s="116" t="n">
        <f aca="false">E85/C85</f>
        <v>0.88</v>
      </c>
      <c r="K85" s="117" t="n">
        <f aca="false">G85/E85</f>
        <v>0.977272727272727</v>
      </c>
      <c r="L85" s="116" t="n">
        <f aca="false">I85/E85</f>
        <v>0.886363636363636</v>
      </c>
      <c r="M85" s="117" t="n">
        <f aca="false">I85/G85</f>
        <v>0.906976744186047</v>
      </c>
      <c r="N85" s="116" t="n">
        <f aca="false">(E85/G85)*(I85/G85)</f>
        <v>0.928069226608978</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row>
    <row r="86" s="106" customFormat="true" ht="12" hidden="false" customHeight="false" outlineLevel="0" collapsed="false">
      <c r="B86" s="113" t="s">
        <v>499</v>
      </c>
      <c r="C86" s="114" t="n">
        <v>425</v>
      </c>
      <c r="D86" s="115" t="n">
        <v>103</v>
      </c>
      <c r="E86" s="115" t="n">
        <v>101</v>
      </c>
      <c r="F86" s="114" t="n">
        <v>78</v>
      </c>
      <c r="G86" s="114" t="n">
        <v>78</v>
      </c>
      <c r="H86" s="115" t="n">
        <v>51</v>
      </c>
      <c r="I86" s="115" t="n">
        <v>51</v>
      </c>
      <c r="J86" s="116" t="n">
        <f aca="false">E86/C86</f>
        <v>0.237647058823529</v>
      </c>
      <c r="K86" s="117" t="n">
        <f aca="false">G86/E86</f>
        <v>0.772277227722772</v>
      </c>
      <c r="L86" s="116" t="n">
        <f aca="false">I86/E86</f>
        <v>0.504950495049505</v>
      </c>
      <c r="M86" s="117" t="n">
        <f aca="false">I86/G86</f>
        <v>0.653846153846154</v>
      </c>
      <c r="N86" s="116" t="n">
        <f aca="false">(E86/G86)*(I86/G86)</f>
        <v>0.846646942800789</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row>
    <row r="87" s="106" customFormat="true" ht="12" hidden="false" customHeight="false" outlineLevel="0" collapsed="false">
      <c r="B87" s="113" t="s">
        <v>598</v>
      </c>
      <c r="C87" s="114" t="n">
        <v>420</v>
      </c>
      <c r="D87" s="115" t="n">
        <v>56</v>
      </c>
      <c r="E87" s="115" t="n">
        <v>47</v>
      </c>
      <c r="F87" s="114" t="n">
        <v>49</v>
      </c>
      <c r="G87" s="114" t="n">
        <v>45</v>
      </c>
      <c r="H87" s="115" t="n">
        <v>36</v>
      </c>
      <c r="I87" s="115" t="n">
        <v>36</v>
      </c>
      <c r="J87" s="116" t="n">
        <f aca="false">E87/C87</f>
        <v>0.111904761904762</v>
      </c>
      <c r="K87" s="117" t="n">
        <f aca="false">G87/E87</f>
        <v>0.957446808510638</v>
      </c>
      <c r="L87" s="116" t="n">
        <f aca="false">I87/E87</f>
        <v>0.765957446808511</v>
      </c>
      <c r="M87" s="117" t="n">
        <f aca="false">I87/G87</f>
        <v>0.8</v>
      </c>
      <c r="N87" s="116" t="n">
        <f aca="false">(E87/G87)*(I87/G87)</f>
        <v>0.835555555555556</v>
      </c>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row>
    <row r="88" s="106" customFormat="true" ht="12" hidden="false" customHeight="false" outlineLevel="0" collapsed="false">
      <c r="B88" s="107" t="s">
        <v>599</v>
      </c>
      <c r="C88" s="108" t="n">
        <f aca="false">SUBTOTAL(9,C89:C90)</f>
        <v>220</v>
      </c>
      <c r="D88" s="109" t="n">
        <f aca="false">SUBTOTAL(9,D89:D90)</f>
        <v>286</v>
      </c>
      <c r="E88" s="109" t="n">
        <v>280</v>
      </c>
      <c r="F88" s="108" t="n">
        <f aca="false">SUBTOTAL(9,F89:F90)</f>
        <v>263</v>
      </c>
      <c r="G88" s="108" t="n">
        <v>260</v>
      </c>
      <c r="H88" s="109" t="n">
        <f aca="false">SUBTOTAL(9,H89:H90)</f>
        <v>214</v>
      </c>
      <c r="I88" s="109" t="n">
        <v>214</v>
      </c>
      <c r="J88" s="110" t="n">
        <f aca="false">E88/C88</f>
        <v>1.27272727272727</v>
      </c>
      <c r="K88" s="111" t="n">
        <f aca="false">G88/E88</f>
        <v>0.928571428571429</v>
      </c>
      <c r="L88" s="110" t="n">
        <f aca="false">I88/E88</f>
        <v>0.764285714285714</v>
      </c>
      <c r="M88" s="111" t="n">
        <f aca="false">I88/G88</f>
        <v>0.823076923076923</v>
      </c>
      <c r="N88" s="110" t="n">
        <f aca="false">(E88/G88)*(I88/G88)</f>
        <v>0.886390532544379</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row>
    <row r="89" s="106" customFormat="true" ht="12" hidden="false" customHeight="false" outlineLevel="0" collapsed="false">
      <c r="B89" s="113" t="s">
        <v>501</v>
      </c>
      <c r="C89" s="114" t="n">
        <v>170</v>
      </c>
      <c r="D89" s="115" t="n">
        <v>238</v>
      </c>
      <c r="E89" s="115" t="n">
        <v>232</v>
      </c>
      <c r="F89" s="114" t="n">
        <v>215</v>
      </c>
      <c r="G89" s="114" t="n">
        <v>212</v>
      </c>
      <c r="H89" s="115" t="n">
        <v>183</v>
      </c>
      <c r="I89" s="115" t="n">
        <v>183</v>
      </c>
      <c r="J89" s="116" t="n">
        <f aca="false">E89/C89</f>
        <v>1.36470588235294</v>
      </c>
      <c r="K89" s="117" t="n">
        <f aca="false">G89/E89</f>
        <v>0.913793103448276</v>
      </c>
      <c r="L89" s="116" t="n">
        <f aca="false">I89/E89</f>
        <v>0.788793103448276</v>
      </c>
      <c r="M89" s="117" t="n">
        <f aca="false">I89/G89</f>
        <v>0.863207547169811</v>
      </c>
      <c r="N89" s="116" t="n">
        <f aca="false">(E89/G89)*(I89/G89)</f>
        <v>0.944642221431114</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row>
    <row r="90" s="106" customFormat="true" ht="12" hidden="false" customHeight="false" outlineLevel="0" collapsed="false">
      <c r="B90" s="113" t="s">
        <v>594</v>
      </c>
      <c r="C90" s="114" t="n">
        <v>50</v>
      </c>
      <c r="D90" s="115" t="n">
        <v>48</v>
      </c>
      <c r="E90" s="115" t="n">
        <v>48</v>
      </c>
      <c r="F90" s="114" t="n">
        <v>48</v>
      </c>
      <c r="G90" s="114" t="n">
        <v>48</v>
      </c>
      <c r="H90" s="115" t="n">
        <v>31</v>
      </c>
      <c r="I90" s="115" t="n">
        <v>31</v>
      </c>
      <c r="J90" s="116" t="n">
        <f aca="false">E90/C90</f>
        <v>0.96</v>
      </c>
      <c r="K90" s="117" t="n">
        <f aca="false">G90/E90</f>
        <v>1</v>
      </c>
      <c r="L90" s="116" t="n">
        <f aca="false">I90/E90</f>
        <v>0.645833333333333</v>
      </c>
      <c r="M90" s="117" t="n">
        <f aca="false">I90/G90</f>
        <v>0.645833333333333</v>
      </c>
      <c r="N90" s="116" t="n">
        <f aca="false">(E90/G90)*(I90/G90)</f>
        <v>0.645833333333333</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row>
    <row r="91" s="106" customFormat="true" ht="12" hidden="false" customHeight="false" outlineLevel="0" collapsed="false">
      <c r="B91" s="107" t="s">
        <v>601</v>
      </c>
      <c r="C91" s="108" t="n">
        <f aca="false">SUBTOTAL(9,C92:C93)</f>
        <v>180</v>
      </c>
      <c r="D91" s="109" t="n">
        <f aca="false">SUBTOTAL(9,D92:D93)</f>
        <v>81</v>
      </c>
      <c r="E91" s="109" t="n">
        <v>81</v>
      </c>
      <c r="F91" s="108" t="n">
        <f aca="false">SUBTOTAL(9,F92:F93)</f>
        <v>75</v>
      </c>
      <c r="G91" s="108" t="n">
        <v>75</v>
      </c>
      <c r="H91" s="109" t="n">
        <f aca="false">SUBTOTAL(9,H92:H93)</f>
        <v>58</v>
      </c>
      <c r="I91" s="109" t="n">
        <v>58</v>
      </c>
      <c r="J91" s="110" t="n">
        <f aca="false">E91/C91</f>
        <v>0.45</v>
      </c>
      <c r="K91" s="111" t="n">
        <f aca="false">G91/E91</f>
        <v>0.925925925925926</v>
      </c>
      <c r="L91" s="110" t="n">
        <f aca="false">I91/E91</f>
        <v>0.716049382716049</v>
      </c>
      <c r="M91" s="111" t="n">
        <f aca="false">I91/G91</f>
        <v>0.773333333333333</v>
      </c>
      <c r="N91" s="110" t="n">
        <f aca="false">(E91/G91)*(I91/G91)</f>
        <v>0.8352</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row>
    <row r="92" s="106" customFormat="true" ht="12" hidden="false" customHeight="false" outlineLevel="0" collapsed="false">
      <c r="B92" s="113" t="s">
        <v>553</v>
      </c>
      <c r="C92" s="114" t="n">
        <v>100</v>
      </c>
      <c r="D92" s="115" t="n">
        <v>42</v>
      </c>
      <c r="E92" s="115" t="n">
        <v>42</v>
      </c>
      <c r="F92" s="114" t="n">
        <v>40</v>
      </c>
      <c r="G92" s="114" t="n">
        <v>40</v>
      </c>
      <c r="H92" s="115" t="n">
        <v>33</v>
      </c>
      <c r="I92" s="115" t="n">
        <v>33</v>
      </c>
      <c r="J92" s="116" t="n">
        <f aca="false">E92/C92</f>
        <v>0.42</v>
      </c>
      <c r="K92" s="117" t="n">
        <f aca="false">G92/E92</f>
        <v>0.952380952380952</v>
      </c>
      <c r="L92" s="116" t="n">
        <f aca="false">I92/E92</f>
        <v>0.785714285714286</v>
      </c>
      <c r="M92" s="117" t="n">
        <f aca="false">I92/G92</f>
        <v>0.825</v>
      </c>
      <c r="N92" s="116" t="n">
        <f aca="false">(E92/G92)*(I92/G92)</f>
        <v>0.86625</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row>
    <row r="93" s="106" customFormat="true" ht="12" hidden="false" customHeight="false" outlineLevel="0" collapsed="false">
      <c r="B93" s="113" t="s">
        <v>501</v>
      </c>
      <c r="C93" s="114" t="n">
        <v>80</v>
      </c>
      <c r="D93" s="115" t="n">
        <v>39</v>
      </c>
      <c r="E93" s="115" t="n">
        <v>39</v>
      </c>
      <c r="F93" s="114" t="n">
        <v>35</v>
      </c>
      <c r="G93" s="114" t="n">
        <v>35</v>
      </c>
      <c r="H93" s="115" t="n">
        <v>25</v>
      </c>
      <c r="I93" s="115" t="n">
        <v>25</v>
      </c>
      <c r="J93" s="116" t="n">
        <f aca="false">E93/C93</f>
        <v>0.4875</v>
      </c>
      <c r="K93" s="117" t="n">
        <f aca="false">G93/E93</f>
        <v>0.897435897435898</v>
      </c>
      <c r="L93" s="116" t="n">
        <f aca="false">I93/E93</f>
        <v>0.641025641025641</v>
      </c>
      <c r="M93" s="117" t="n">
        <f aca="false">I93/G93</f>
        <v>0.714285714285714</v>
      </c>
      <c r="N93" s="116" t="n">
        <f aca="false">(E93/G93)*(I93/G93)</f>
        <v>0.795918367346939</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row>
    <row r="94" s="97" customFormat="true" ht="15" hidden="false" customHeight="true" outlineLevel="0" collapsed="false">
      <c r="B94" s="103" t="s">
        <v>383</v>
      </c>
      <c r="C94" s="104" t="n">
        <f aca="false">SUBTOTAL(9,C95:C126)</f>
        <v>2585</v>
      </c>
      <c r="D94" s="104" t="n">
        <f aca="false">SUBTOTAL(9,D95:D126)</f>
        <v>1760</v>
      </c>
      <c r="E94" s="104" t="n">
        <v>1726</v>
      </c>
      <c r="F94" s="104" t="n">
        <f aca="false">SUBTOTAL(9,F95:F126)</f>
        <v>1760</v>
      </c>
      <c r="G94" s="104" t="n">
        <v>1728</v>
      </c>
      <c r="H94" s="104" t="n">
        <f aca="false">SUBTOTAL(9,H95:H126)</f>
        <v>1184</v>
      </c>
      <c r="I94" s="104" t="n">
        <v>1184</v>
      </c>
      <c r="J94" s="105" t="n">
        <f aca="false">E94/C94</f>
        <v>0.667698259187621</v>
      </c>
      <c r="K94" s="105" t="n">
        <f aca="false">G94/E94</f>
        <v>1.00115874855156</v>
      </c>
      <c r="L94" s="105" t="n">
        <f aca="false">I94/E94</f>
        <v>0.685979142526072</v>
      </c>
      <c r="M94" s="105" t="n">
        <f aca="false">I94/G94</f>
        <v>0.685185185185185</v>
      </c>
      <c r="N94" s="105" t="n">
        <f aca="false">(E94/G94)*(I94/G94)</f>
        <v>0.684392146776406</v>
      </c>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row>
    <row r="95" s="106" customFormat="true" ht="12" hidden="false" customHeight="false" outlineLevel="0" collapsed="false">
      <c r="B95" s="107" t="s">
        <v>603</v>
      </c>
      <c r="C95" s="108" t="n">
        <v>30</v>
      </c>
      <c r="D95" s="109" t="n">
        <v>36</v>
      </c>
      <c r="E95" s="109" t="n">
        <v>36</v>
      </c>
      <c r="F95" s="108" t="n">
        <v>34</v>
      </c>
      <c r="G95" s="108" t="n">
        <v>34</v>
      </c>
      <c r="H95" s="109" t="n">
        <v>29</v>
      </c>
      <c r="I95" s="109" t="n">
        <v>29</v>
      </c>
      <c r="J95" s="110" t="n">
        <f aca="false">E95/C95</f>
        <v>1.2</v>
      </c>
      <c r="K95" s="111" t="n">
        <f aca="false">G95/E95</f>
        <v>0.944444444444444</v>
      </c>
      <c r="L95" s="110" t="n">
        <f aca="false">I95/E95</f>
        <v>0.805555555555556</v>
      </c>
      <c r="M95" s="111" t="n">
        <f aca="false">I95/G95</f>
        <v>0.852941176470588</v>
      </c>
      <c r="N95" s="110" t="n">
        <f aca="false">(E95/G95)*(I95/G95)</f>
        <v>0.903114186851211</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row>
    <row r="96" s="106" customFormat="true" ht="12" hidden="false" customHeight="false" outlineLevel="0" collapsed="false">
      <c r="B96" s="107" t="s">
        <v>604</v>
      </c>
      <c r="C96" s="108" t="n">
        <v>750</v>
      </c>
      <c r="D96" s="109" t="n">
        <f aca="false">SUBTOTAL(9,D97:D113)</f>
        <v>878</v>
      </c>
      <c r="E96" s="109" t="n">
        <v>873</v>
      </c>
      <c r="F96" s="108" t="n">
        <f aca="false">SUBTOTAL(9,F97:F113)</f>
        <v>896</v>
      </c>
      <c r="G96" s="108" t="n">
        <v>892</v>
      </c>
      <c r="H96" s="109" t="n">
        <f aca="false">SUBTOTAL(9,H97:H113)</f>
        <v>733</v>
      </c>
      <c r="I96" s="109" t="n">
        <v>733</v>
      </c>
      <c r="J96" s="110" t="n">
        <f aca="false">E96/C96</f>
        <v>1.164</v>
      </c>
      <c r="K96" s="111" t="n">
        <f aca="false">G96/E96</f>
        <v>1.02176403207331</v>
      </c>
      <c r="L96" s="110" t="n">
        <f aca="false">I96/E96</f>
        <v>0.839633447880871</v>
      </c>
      <c r="M96" s="111" t="n">
        <f aca="false">I96/G96</f>
        <v>0.821748878923767</v>
      </c>
      <c r="N96" s="110" t="n">
        <f aca="false">(E96/G96)*(I96/G96)</f>
        <v>0.804245259305435</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row>
    <row r="97" s="118" customFormat="true" ht="12" hidden="false" customHeight="false" outlineLevel="0" collapsed="false">
      <c r="B97" s="119" t="s">
        <v>388</v>
      </c>
      <c r="C97" s="120"/>
      <c r="D97" s="121" t="n">
        <v>313</v>
      </c>
      <c r="E97" s="121" t="n">
        <v>313</v>
      </c>
      <c r="F97" s="120" t="n">
        <v>308</v>
      </c>
      <c r="G97" s="120" t="n">
        <v>308</v>
      </c>
      <c r="H97" s="121" t="n">
        <v>256</v>
      </c>
      <c r="I97" s="121" t="n">
        <v>256</v>
      </c>
      <c r="J97" s="122"/>
      <c r="K97" s="123" t="n">
        <f aca="false">G97/E97</f>
        <v>0.984025559105431</v>
      </c>
      <c r="L97" s="122" t="n">
        <f aca="false">I97/E97</f>
        <v>0.817891373801917</v>
      </c>
      <c r="M97" s="123" t="n">
        <f aca="false">I97/G97</f>
        <v>0.831168831168831</v>
      </c>
      <c r="N97" s="122" t="n">
        <f aca="false">(E97/G97)*(I97/G97)</f>
        <v>0.844661831674819</v>
      </c>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row>
    <row r="98" s="118" customFormat="true" ht="12" hidden="false" customHeight="false" outlineLevel="0" collapsed="false">
      <c r="B98" s="119" t="s">
        <v>389</v>
      </c>
      <c r="C98" s="120"/>
      <c r="D98" s="121" t="n">
        <v>22</v>
      </c>
      <c r="E98" s="121" t="n">
        <v>22</v>
      </c>
      <c r="F98" s="120" t="n">
        <v>24</v>
      </c>
      <c r="G98" s="120" t="n">
        <v>24</v>
      </c>
      <c r="H98" s="121" t="n">
        <v>17</v>
      </c>
      <c r="I98" s="121" t="n">
        <v>17</v>
      </c>
      <c r="J98" s="122"/>
      <c r="K98" s="123" t="n">
        <f aca="false">G98/E98</f>
        <v>1.09090909090909</v>
      </c>
      <c r="L98" s="122" t="n">
        <f aca="false">I98/E98</f>
        <v>0.772727272727273</v>
      </c>
      <c r="M98" s="123" t="n">
        <f aca="false">I98/G98</f>
        <v>0.708333333333333</v>
      </c>
      <c r="N98" s="122" t="n">
        <f aca="false">(E98/G98)*(I98/G98)</f>
        <v>0.649305555555556</v>
      </c>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row>
    <row r="99" s="118" customFormat="true" ht="12" hidden="false" customHeight="false" outlineLevel="0" collapsed="false">
      <c r="B99" s="119" t="s">
        <v>390</v>
      </c>
      <c r="C99" s="120"/>
      <c r="D99" s="121" t="n">
        <v>41</v>
      </c>
      <c r="E99" s="121" t="n">
        <v>41</v>
      </c>
      <c r="F99" s="120" t="n">
        <v>47</v>
      </c>
      <c r="G99" s="120" t="n">
        <v>47</v>
      </c>
      <c r="H99" s="121" t="n">
        <v>37</v>
      </c>
      <c r="I99" s="121" t="n">
        <v>37</v>
      </c>
      <c r="J99" s="122"/>
      <c r="K99" s="123" t="n">
        <f aca="false">G99/E99</f>
        <v>1.14634146341463</v>
      </c>
      <c r="L99" s="122" t="n">
        <f aca="false">I99/E99</f>
        <v>0.902439024390244</v>
      </c>
      <c r="M99" s="123" t="n">
        <f aca="false">I99/G99</f>
        <v>0.787234042553192</v>
      </c>
      <c r="N99" s="122" t="n">
        <f aca="false">(E99/G99)*(I99/G99)</f>
        <v>0.686736079674061</v>
      </c>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row>
    <row r="100" s="118" customFormat="true" ht="12" hidden="false" customHeight="false" outlineLevel="0" collapsed="false">
      <c r="B100" s="119" t="s">
        <v>391</v>
      </c>
      <c r="C100" s="120"/>
      <c r="D100" s="121" t="n">
        <v>66</v>
      </c>
      <c r="E100" s="121" t="n">
        <v>66</v>
      </c>
      <c r="F100" s="120" t="n">
        <v>94</v>
      </c>
      <c r="G100" s="120" t="n">
        <v>94</v>
      </c>
      <c r="H100" s="121" t="n">
        <v>77</v>
      </c>
      <c r="I100" s="121" t="n">
        <v>77</v>
      </c>
      <c r="J100" s="122"/>
      <c r="K100" s="123" t="n">
        <f aca="false">G100/E100</f>
        <v>1.42424242424242</v>
      </c>
      <c r="L100" s="122" t="n">
        <f aca="false">I100/E100</f>
        <v>1.16666666666667</v>
      </c>
      <c r="M100" s="123" t="n">
        <f aca="false">I100/G100</f>
        <v>0.819148936170213</v>
      </c>
      <c r="N100" s="122" t="n">
        <f aca="false">(E100/G100)*(I100/G100)</f>
        <v>0.575147125396107</v>
      </c>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row>
    <row r="101" s="118" customFormat="true" ht="12" hidden="false" customHeight="false" outlineLevel="0" collapsed="false">
      <c r="B101" s="119" t="s">
        <v>392</v>
      </c>
      <c r="C101" s="120"/>
      <c r="D101" s="121" t="n">
        <v>29</v>
      </c>
      <c r="E101" s="121" t="n">
        <v>29</v>
      </c>
      <c r="F101" s="120" t="n">
        <v>25</v>
      </c>
      <c r="G101" s="120" t="n">
        <v>25</v>
      </c>
      <c r="H101" s="121" t="n">
        <v>17</v>
      </c>
      <c r="I101" s="121" t="n">
        <v>17</v>
      </c>
      <c r="J101" s="122"/>
      <c r="K101" s="123" t="n">
        <f aca="false">G101/E101</f>
        <v>0.862068965517241</v>
      </c>
      <c r="L101" s="122" t="n">
        <f aca="false">I101/E101</f>
        <v>0.586206896551724</v>
      </c>
      <c r="M101" s="123" t="n">
        <f aca="false">I101/G101</f>
        <v>0.68</v>
      </c>
      <c r="N101" s="122" t="n">
        <f aca="false">(E101/G101)*(I101/G101)</f>
        <v>0.7888</v>
      </c>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row>
    <row r="102" s="118" customFormat="true" ht="12" hidden="false" customHeight="false" outlineLevel="0" collapsed="false">
      <c r="B102" s="119" t="s">
        <v>393</v>
      </c>
      <c r="C102" s="120"/>
      <c r="D102" s="121" t="n">
        <v>31</v>
      </c>
      <c r="E102" s="121" t="n">
        <v>31</v>
      </c>
      <c r="F102" s="120" t="n">
        <v>36</v>
      </c>
      <c r="G102" s="120" t="n">
        <v>36</v>
      </c>
      <c r="H102" s="121" t="n">
        <v>22</v>
      </c>
      <c r="I102" s="121" t="n">
        <v>22</v>
      </c>
      <c r="J102" s="122"/>
      <c r="K102" s="123" t="n">
        <f aca="false">G102/E102</f>
        <v>1.16129032258065</v>
      </c>
      <c r="L102" s="122" t="n">
        <f aca="false">I102/E102</f>
        <v>0.709677419354839</v>
      </c>
      <c r="M102" s="123" t="n">
        <f aca="false">I102/G102</f>
        <v>0.611111111111111</v>
      </c>
      <c r="N102" s="122" t="n">
        <f aca="false">(E102/G102)*(I102/G102)</f>
        <v>0.526234567901235</v>
      </c>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row>
    <row r="103" s="118" customFormat="true" ht="12" hidden="false" customHeight="false" outlineLevel="0" collapsed="false">
      <c r="B103" s="119" t="s">
        <v>394</v>
      </c>
      <c r="C103" s="120"/>
      <c r="D103" s="121" t="n">
        <v>86</v>
      </c>
      <c r="E103" s="121" t="n">
        <v>86</v>
      </c>
      <c r="F103" s="120" t="n">
        <v>85</v>
      </c>
      <c r="G103" s="120" t="n">
        <v>85</v>
      </c>
      <c r="H103" s="121" t="n">
        <v>68</v>
      </c>
      <c r="I103" s="121" t="n">
        <v>68</v>
      </c>
      <c r="J103" s="122"/>
      <c r="K103" s="123" t="n">
        <f aca="false">G103/E103</f>
        <v>0.988372093023256</v>
      </c>
      <c r="L103" s="122" t="n">
        <f aca="false">I103/E103</f>
        <v>0.790697674418605</v>
      </c>
      <c r="M103" s="123" t="n">
        <f aca="false">I103/G103</f>
        <v>0.8</v>
      </c>
      <c r="N103" s="122" t="n">
        <f aca="false">(E103/G103)*(I103/G103)</f>
        <v>0.809411764705882</v>
      </c>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row>
    <row r="104" s="118" customFormat="true" ht="12" hidden="false" customHeight="false" outlineLevel="0" collapsed="false">
      <c r="B104" s="119" t="s">
        <v>395</v>
      </c>
      <c r="C104" s="120"/>
      <c r="D104" s="121" t="n">
        <v>17</v>
      </c>
      <c r="E104" s="121" t="n">
        <v>17</v>
      </c>
      <c r="F104" s="120" t="n">
        <v>7</v>
      </c>
      <c r="G104" s="120" t="n">
        <v>7</v>
      </c>
      <c r="H104" s="121" t="n">
        <v>6</v>
      </c>
      <c r="I104" s="121" t="n">
        <v>6</v>
      </c>
      <c r="J104" s="122"/>
      <c r="K104" s="123" t="n">
        <f aca="false">G104/E104</f>
        <v>0.411764705882353</v>
      </c>
      <c r="L104" s="122" t="n">
        <f aca="false">I104/E104</f>
        <v>0.352941176470588</v>
      </c>
      <c r="M104" s="123" t="n">
        <f aca="false">I104/G104</f>
        <v>0.857142857142857</v>
      </c>
      <c r="N104" s="122" t="n">
        <f aca="false">(E104/G104)*(I104/G104)</f>
        <v>2.08163265306122</v>
      </c>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row>
    <row r="105" s="118" customFormat="true" ht="12" hidden="false" customHeight="false" outlineLevel="0" collapsed="false">
      <c r="B105" s="119" t="s">
        <v>396</v>
      </c>
      <c r="C105" s="120"/>
      <c r="D105" s="121" t="n">
        <v>23</v>
      </c>
      <c r="E105" s="121" t="n">
        <v>23</v>
      </c>
      <c r="F105" s="120" t="n">
        <v>22</v>
      </c>
      <c r="G105" s="120" t="n">
        <v>22</v>
      </c>
      <c r="H105" s="121" t="n">
        <v>21</v>
      </c>
      <c r="I105" s="121" t="n">
        <v>21</v>
      </c>
      <c r="J105" s="122"/>
      <c r="K105" s="123" t="n">
        <f aca="false">G105/E105</f>
        <v>0.956521739130435</v>
      </c>
      <c r="L105" s="122" t="n">
        <f aca="false">I105/E105</f>
        <v>0.91304347826087</v>
      </c>
      <c r="M105" s="123" t="n">
        <f aca="false">I105/G105</f>
        <v>0.954545454545455</v>
      </c>
      <c r="N105" s="122" t="n">
        <f aca="false">(E105/G105)*(I105/G105)</f>
        <v>0.997933884297521</v>
      </c>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row>
    <row r="106" s="118" customFormat="true" ht="12" hidden="false" customHeight="false" outlineLevel="0" collapsed="false">
      <c r="B106" s="119" t="s">
        <v>397</v>
      </c>
      <c r="C106" s="120"/>
      <c r="D106" s="121" t="n">
        <v>48</v>
      </c>
      <c r="E106" s="121" t="n">
        <v>48</v>
      </c>
      <c r="F106" s="120" t="n">
        <v>48</v>
      </c>
      <c r="G106" s="120" t="n">
        <v>48</v>
      </c>
      <c r="H106" s="121" t="n">
        <v>44</v>
      </c>
      <c r="I106" s="121" t="n">
        <v>44</v>
      </c>
      <c r="J106" s="122"/>
      <c r="K106" s="123" t="n">
        <f aca="false">G106/E106</f>
        <v>1</v>
      </c>
      <c r="L106" s="122" t="n">
        <f aca="false">I106/E106</f>
        <v>0.916666666666667</v>
      </c>
      <c r="M106" s="123" t="n">
        <f aca="false">I106/G106</f>
        <v>0.916666666666667</v>
      </c>
      <c r="N106" s="122" t="n">
        <f aca="false">(E106/G106)*(I106/G106)</f>
        <v>0.916666666666667</v>
      </c>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row>
    <row r="107" s="118" customFormat="true" ht="12" hidden="false" customHeight="false" outlineLevel="0" collapsed="false">
      <c r="B107" s="119" t="s">
        <v>398</v>
      </c>
      <c r="C107" s="120"/>
      <c r="D107" s="121" t="n">
        <v>35</v>
      </c>
      <c r="E107" s="121" t="n">
        <v>35</v>
      </c>
      <c r="F107" s="120" t="n">
        <v>35</v>
      </c>
      <c r="G107" s="120" t="n">
        <v>35</v>
      </c>
      <c r="H107" s="121" t="n">
        <v>27</v>
      </c>
      <c r="I107" s="121" t="n">
        <v>27</v>
      </c>
      <c r="J107" s="122"/>
      <c r="K107" s="123" t="n">
        <f aca="false">G107/E107</f>
        <v>1</v>
      </c>
      <c r="L107" s="122" t="n">
        <f aca="false">I107/E107</f>
        <v>0.771428571428572</v>
      </c>
      <c r="M107" s="123" t="n">
        <f aca="false">I107/G107</f>
        <v>0.771428571428572</v>
      </c>
      <c r="N107" s="122" t="n">
        <f aca="false">(E107/G107)*(I107/G107)</f>
        <v>0.771428571428572</v>
      </c>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row>
    <row r="108" s="118" customFormat="true" ht="12" hidden="false" customHeight="false" outlineLevel="0" collapsed="false">
      <c r="B108" s="119" t="s">
        <v>399</v>
      </c>
      <c r="C108" s="120"/>
      <c r="D108" s="121" t="n">
        <v>47</v>
      </c>
      <c r="E108" s="121" t="n">
        <v>47</v>
      </c>
      <c r="F108" s="120" t="n">
        <v>47</v>
      </c>
      <c r="G108" s="120" t="n">
        <v>47</v>
      </c>
      <c r="H108" s="121" t="n">
        <v>42</v>
      </c>
      <c r="I108" s="121" t="n">
        <v>42</v>
      </c>
      <c r="J108" s="122"/>
      <c r="K108" s="123" t="n">
        <f aca="false">G108/E108</f>
        <v>1</v>
      </c>
      <c r="L108" s="122" t="n">
        <f aca="false">I108/E108</f>
        <v>0.893617021276596</v>
      </c>
      <c r="M108" s="123" t="n">
        <f aca="false">I108/G108</f>
        <v>0.893617021276596</v>
      </c>
      <c r="N108" s="122" t="n">
        <f aca="false">(E108/G108)*(I108/G108)</f>
        <v>0.893617021276596</v>
      </c>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row>
    <row r="109" s="118" customFormat="true" ht="12" hidden="false" customHeight="false" outlineLevel="0" collapsed="false">
      <c r="B109" s="119" t="s">
        <v>400</v>
      </c>
      <c r="C109" s="120"/>
      <c r="D109" s="121" t="n">
        <v>51</v>
      </c>
      <c r="E109" s="121" t="n">
        <v>51</v>
      </c>
      <c r="F109" s="120" t="n">
        <v>51</v>
      </c>
      <c r="G109" s="120" t="n">
        <v>51</v>
      </c>
      <c r="H109" s="121" t="n">
        <v>41</v>
      </c>
      <c r="I109" s="121" t="n">
        <v>41</v>
      </c>
      <c r="J109" s="122"/>
      <c r="K109" s="123" t="n">
        <f aca="false">G109/E109</f>
        <v>1</v>
      </c>
      <c r="L109" s="122" t="n">
        <f aca="false">I109/E109</f>
        <v>0.803921568627451</v>
      </c>
      <c r="M109" s="123" t="n">
        <f aca="false">I109/G109</f>
        <v>0.803921568627451</v>
      </c>
      <c r="N109" s="122" t="n">
        <f aca="false">(E109/G109)*(I109/G109)</f>
        <v>0.803921568627451</v>
      </c>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row>
    <row r="110" s="118" customFormat="true" ht="12" hidden="false" customHeight="false" outlineLevel="0" collapsed="false">
      <c r="B110" s="119" t="s">
        <v>401</v>
      </c>
      <c r="C110" s="120"/>
      <c r="D110" s="121" t="n">
        <v>23</v>
      </c>
      <c r="E110" s="121" t="n">
        <v>23</v>
      </c>
      <c r="F110" s="120" t="n">
        <v>23</v>
      </c>
      <c r="G110" s="120" t="n">
        <v>23</v>
      </c>
      <c r="H110" s="121" t="n">
        <v>19</v>
      </c>
      <c r="I110" s="121" t="n">
        <v>19</v>
      </c>
      <c r="J110" s="122"/>
      <c r="K110" s="123" t="n">
        <f aca="false">G110/E110</f>
        <v>1</v>
      </c>
      <c r="L110" s="122" t="n">
        <f aca="false">I110/E110</f>
        <v>0.826086956521739</v>
      </c>
      <c r="M110" s="123" t="n">
        <f aca="false">I110/G110</f>
        <v>0.826086956521739</v>
      </c>
      <c r="N110" s="122" t="n">
        <f aca="false">(E110/G110)*(I110/G110)</f>
        <v>0.826086956521739</v>
      </c>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row>
    <row r="111" s="118" customFormat="true" ht="12" hidden="false" customHeight="false" outlineLevel="0" collapsed="false">
      <c r="B111" s="119" t="s">
        <v>402</v>
      </c>
      <c r="C111" s="120"/>
      <c r="D111" s="121" t="n">
        <v>2</v>
      </c>
      <c r="E111" s="121" t="n">
        <v>2</v>
      </c>
      <c r="F111" s="120" t="n">
        <v>2</v>
      </c>
      <c r="G111" s="120" t="n">
        <v>2</v>
      </c>
      <c r="H111" s="121" t="n">
        <v>2</v>
      </c>
      <c r="I111" s="121" t="n">
        <v>2</v>
      </c>
      <c r="J111" s="122"/>
      <c r="K111" s="123" t="n">
        <f aca="false">G111/E111</f>
        <v>1</v>
      </c>
      <c r="L111" s="122" t="n">
        <f aca="false">I111/E111</f>
        <v>1</v>
      </c>
      <c r="M111" s="123" t="n">
        <f aca="false">I111/G111</f>
        <v>1</v>
      </c>
      <c r="N111" s="122" t="n">
        <f aca="false">(E111/G111)*(I111/G111)</f>
        <v>1</v>
      </c>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row>
    <row r="112" s="118" customFormat="true" ht="12" hidden="false" customHeight="false" outlineLevel="0" collapsed="false">
      <c r="B112" s="119" t="s">
        <v>403</v>
      </c>
      <c r="C112" s="120"/>
      <c r="D112" s="121" t="n">
        <v>1</v>
      </c>
      <c r="E112" s="121" t="n">
        <v>1</v>
      </c>
      <c r="F112" s="120" t="n">
        <v>1</v>
      </c>
      <c r="G112" s="120" t="n">
        <v>1</v>
      </c>
      <c r="H112" s="121" t="n">
        <v>1</v>
      </c>
      <c r="I112" s="121" t="n">
        <v>1</v>
      </c>
      <c r="J112" s="122"/>
      <c r="K112" s="123" t="n">
        <f aca="false">G112/E112</f>
        <v>1</v>
      </c>
      <c r="L112" s="122" t="n">
        <f aca="false">I112/E112</f>
        <v>1</v>
      </c>
      <c r="M112" s="123" t="n">
        <f aca="false">I112/G112</f>
        <v>1</v>
      </c>
      <c r="N112" s="122" t="n">
        <f aca="false">(E112/G112)*(I112/G112)</f>
        <v>1</v>
      </c>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row>
    <row r="113" s="106" customFormat="true" ht="12" hidden="false" customHeight="false" outlineLevel="0" collapsed="false">
      <c r="B113" s="113" t="s">
        <v>406</v>
      </c>
      <c r="C113" s="114"/>
      <c r="D113" s="115" t="n">
        <v>43</v>
      </c>
      <c r="E113" s="115" t="n">
        <v>43</v>
      </c>
      <c r="F113" s="114" t="n">
        <v>41</v>
      </c>
      <c r="G113" s="114" t="n">
        <v>41</v>
      </c>
      <c r="H113" s="115" t="n">
        <v>36</v>
      </c>
      <c r="I113" s="115" t="n">
        <v>36</v>
      </c>
      <c r="J113" s="116"/>
      <c r="K113" s="117" t="n">
        <f aca="false">G113/E113</f>
        <v>0.953488372093023</v>
      </c>
      <c r="L113" s="116" t="n">
        <f aca="false">I113/E113</f>
        <v>0.837209302325581</v>
      </c>
      <c r="M113" s="117" t="n">
        <f aca="false">I113/G113</f>
        <v>0.878048780487805</v>
      </c>
      <c r="N113" s="116" t="n">
        <f aca="false">(E113/G113)*(I113/G113)</f>
        <v>0.920880428316478</v>
      </c>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row>
    <row r="114" s="106" customFormat="true" ht="12" hidden="false" customHeight="false" outlineLevel="0" collapsed="false">
      <c r="B114" s="107" t="s">
        <v>605</v>
      </c>
      <c r="C114" s="108" t="n">
        <v>300</v>
      </c>
      <c r="D114" s="109" t="n">
        <v>15</v>
      </c>
      <c r="E114" s="109" t="n">
        <v>15</v>
      </c>
      <c r="F114" s="108" t="n">
        <v>12</v>
      </c>
      <c r="G114" s="108" t="n">
        <v>12</v>
      </c>
      <c r="H114" s="109" t="n">
        <v>6</v>
      </c>
      <c r="I114" s="109" t="n">
        <v>6</v>
      </c>
      <c r="J114" s="110" t="n">
        <f aca="false">E114/C114</f>
        <v>0.05</v>
      </c>
      <c r="K114" s="111" t="n">
        <f aca="false">G114/E114</f>
        <v>0.8</v>
      </c>
      <c r="L114" s="110" t="n">
        <f aca="false">I114/E114</f>
        <v>0.4</v>
      </c>
      <c r="M114" s="111" t="n">
        <f aca="false">I114/G114</f>
        <v>0.5</v>
      </c>
      <c r="N114" s="110" t="n">
        <f aca="false">(E114/G114)*(I114/G114)</f>
        <v>0.625</v>
      </c>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row>
    <row r="115" s="106" customFormat="true" ht="12" hidden="false" customHeight="false" outlineLevel="0" collapsed="false">
      <c r="B115" s="107" t="s">
        <v>606</v>
      </c>
      <c r="C115" s="108" t="n">
        <f aca="false">SUBTOTAL(9,C116:C120)</f>
        <v>325</v>
      </c>
      <c r="D115" s="109" t="n">
        <f aca="false">SUBTOTAL(9,D116:D120)</f>
        <v>385</v>
      </c>
      <c r="E115" s="109" t="n">
        <v>366</v>
      </c>
      <c r="F115" s="108" t="n">
        <f aca="false">SUBTOTAL(9,F116:F120)</f>
        <v>385</v>
      </c>
      <c r="G115" s="108" t="n">
        <v>366</v>
      </c>
      <c r="H115" s="109" t="n">
        <f aca="false">SUBTOTAL(9,H116:H120)</f>
        <v>169</v>
      </c>
      <c r="I115" s="109" t="n">
        <v>169</v>
      </c>
      <c r="J115" s="110" t="n">
        <f aca="false">E115/C115</f>
        <v>1.12615384615385</v>
      </c>
      <c r="K115" s="111" t="n">
        <f aca="false">G115/E115</f>
        <v>1</v>
      </c>
      <c r="L115" s="110" t="n">
        <f aca="false">I115/E115</f>
        <v>0.461748633879781</v>
      </c>
      <c r="M115" s="111" t="n">
        <f aca="false">I115/G115</f>
        <v>0.461748633879781</v>
      </c>
      <c r="N115" s="110" t="n">
        <f aca="false">(E115/G115)*(I115/G115)</f>
        <v>0.461748633879781</v>
      </c>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row>
    <row r="116" s="106" customFormat="true" ht="12" hidden="false" customHeight="false" outlineLevel="0" collapsed="false">
      <c r="B116" s="113" t="s">
        <v>607</v>
      </c>
      <c r="C116" s="114" t="n">
        <v>150</v>
      </c>
      <c r="D116" s="115" t="n">
        <v>147</v>
      </c>
      <c r="E116" s="115" t="n">
        <v>142</v>
      </c>
      <c r="F116" s="114" t="n">
        <v>147</v>
      </c>
      <c r="G116" s="114" t="n">
        <v>142</v>
      </c>
      <c r="H116" s="115" t="n">
        <v>72</v>
      </c>
      <c r="I116" s="115" t="n">
        <v>72</v>
      </c>
      <c r="J116" s="116" t="n">
        <f aca="false">E116/C116</f>
        <v>0.946666666666667</v>
      </c>
      <c r="K116" s="117" t="n">
        <f aca="false">G116/E116</f>
        <v>1</v>
      </c>
      <c r="L116" s="116" t="n">
        <f aca="false">I116/E116</f>
        <v>0.507042253521127</v>
      </c>
      <c r="M116" s="117" t="n">
        <f aca="false">I116/G116</f>
        <v>0.507042253521127</v>
      </c>
      <c r="N116" s="116" t="n">
        <f aca="false">(E116/G116)*(I116/G116)</f>
        <v>0.507042253521127</v>
      </c>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row>
    <row r="117" s="106" customFormat="true" ht="12" hidden="false" customHeight="false" outlineLevel="0" collapsed="false">
      <c r="B117" s="113" t="s">
        <v>608</v>
      </c>
      <c r="C117" s="114" t="n">
        <v>50</v>
      </c>
      <c r="D117" s="115" t="n">
        <v>53</v>
      </c>
      <c r="E117" s="115" t="n">
        <v>51</v>
      </c>
      <c r="F117" s="114" t="n">
        <v>53</v>
      </c>
      <c r="G117" s="114" t="n">
        <v>51</v>
      </c>
      <c r="H117" s="115" t="n">
        <v>29</v>
      </c>
      <c r="I117" s="115" t="n">
        <v>29</v>
      </c>
      <c r="J117" s="116" t="n">
        <f aca="false">E117/C117</f>
        <v>1.02</v>
      </c>
      <c r="K117" s="117" t="n">
        <f aca="false">G117/E117</f>
        <v>1</v>
      </c>
      <c r="L117" s="116" t="n">
        <f aca="false">I117/E117</f>
        <v>0.568627450980392</v>
      </c>
      <c r="M117" s="117" t="n">
        <f aca="false">I117/G117</f>
        <v>0.568627450980392</v>
      </c>
      <c r="N117" s="116" t="n">
        <f aca="false">(E117/G117)*(I117/G117)</f>
        <v>0.568627450980392</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row>
    <row r="118" s="106" customFormat="true" ht="12" hidden="false" customHeight="false" outlineLevel="0" collapsed="false">
      <c r="B118" s="113" t="s">
        <v>609</v>
      </c>
      <c r="C118" s="114" t="n">
        <v>25</v>
      </c>
      <c r="D118" s="115" t="n">
        <v>14</v>
      </c>
      <c r="E118" s="115" t="n">
        <v>14</v>
      </c>
      <c r="F118" s="114" t="n">
        <v>14</v>
      </c>
      <c r="G118" s="114" t="n">
        <v>14</v>
      </c>
      <c r="H118" s="115" t="n">
        <v>2</v>
      </c>
      <c r="I118" s="115" t="n">
        <v>2</v>
      </c>
      <c r="J118" s="116" t="n">
        <f aca="false">E118/C118</f>
        <v>0.56</v>
      </c>
      <c r="K118" s="117" t="n">
        <f aca="false">G118/E118</f>
        <v>1</v>
      </c>
      <c r="L118" s="116" t="n">
        <f aca="false">I118/E118</f>
        <v>0.142857142857143</v>
      </c>
      <c r="M118" s="117" t="n">
        <f aca="false">I118/G118</f>
        <v>0.142857142857143</v>
      </c>
      <c r="N118" s="116" t="n">
        <f aca="false">(E118/G118)*(I118/G118)</f>
        <v>0.142857142857143</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row>
    <row r="119" s="106" customFormat="true" ht="12" hidden="false" customHeight="false" outlineLevel="0" collapsed="false">
      <c r="B119" s="113" t="s">
        <v>610</v>
      </c>
      <c r="C119" s="114" t="n">
        <v>30</v>
      </c>
      <c r="D119" s="115" t="n">
        <v>57</v>
      </c>
      <c r="E119" s="115" t="n">
        <v>56</v>
      </c>
      <c r="F119" s="114" t="n">
        <v>57</v>
      </c>
      <c r="G119" s="114" t="n">
        <v>56</v>
      </c>
      <c r="H119" s="115" t="n">
        <v>36</v>
      </c>
      <c r="I119" s="115" t="n">
        <v>36</v>
      </c>
      <c r="J119" s="116" t="n">
        <f aca="false">E119/C119</f>
        <v>1.86666666666667</v>
      </c>
      <c r="K119" s="117" t="n">
        <f aca="false">G119/E119</f>
        <v>1</v>
      </c>
      <c r="L119" s="116" t="n">
        <f aca="false">I119/E119</f>
        <v>0.642857142857143</v>
      </c>
      <c r="M119" s="117" t="n">
        <f aca="false">I119/G119</f>
        <v>0.642857142857143</v>
      </c>
      <c r="N119" s="116" t="n">
        <f aca="false">(E119/G119)*(I119/G119)</f>
        <v>0.642857142857143</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row>
    <row r="120" s="106" customFormat="true" ht="12" hidden="false" customHeight="false" outlineLevel="0" collapsed="false">
      <c r="B120" s="113" t="s">
        <v>611</v>
      </c>
      <c r="C120" s="114" t="n">
        <v>70</v>
      </c>
      <c r="D120" s="115" t="n">
        <v>114</v>
      </c>
      <c r="E120" s="115" t="n">
        <v>114</v>
      </c>
      <c r="F120" s="114" t="n">
        <v>114</v>
      </c>
      <c r="G120" s="114" t="n">
        <v>114</v>
      </c>
      <c r="H120" s="115" t="n">
        <v>30</v>
      </c>
      <c r="I120" s="115" t="n">
        <v>30</v>
      </c>
      <c r="J120" s="116" t="n">
        <f aca="false">E120/C120</f>
        <v>1.62857142857143</v>
      </c>
      <c r="K120" s="117" t="n">
        <f aca="false">G120/E120</f>
        <v>1</v>
      </c>
      <c r="L120" s="116" t="n">
        <f aca="false">I120/E120</f>
        <v>0.263157894736842</v>
      </c>
      <c r="M120" s="117" t="n">
        <f aca="false">I120/G120</f>
        <v>0.263157894736842</v>
      </c>
      <c r="N120" s="116" t="n">
        <f aca="false">(E120/G120)*(I120/G120)</f>
        <v>0.263157894736842</v>
      </c>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row>
    <row r="121" s="106" customFormat="true" ht="12" hidden="false" customHeight="false" outlineLevel="0" collapsed="false">
      <c r="B121" s="107" t="s">
        <v>612</v>
      </c>
      <c r="C121" s="108" t="n">
        <f aca="false">SUBTOTAL(9,C122:C123)</f>
        <v>400</v>
      </c>
      <c r="D121" s="109" t="n">
        <f aca="false">SUBTOTAL(9,D122:D123)</f>
        <v>28</v>
      </c>
      <c r="E121" s="109" t="n">
        <v>28</v>
      </c>
      <c r="F121" s="108" t="n">
        <f aca="false">SUBTOTAL(9,F122:F123)</f>
        <v>28</v>
      </c>
      <c r="G121" s="108" t="n">
        <v>28</v>
      </c>
      <c r="H121" s="109" t="n">
        <f aca="false">SUBTOTAL(9,H122:H123)</f>
        <v>17</v>
      </c>
      <c r="I121" s="109" t="n">
        <v>17</v>
      </c>
      <c r="J121" s="110" t="n">
        <f aca="false">E121/C121</f>
        <v>0.07</v>
      </c>
      <c r="K121" s="111" t="n">
        <f aca="false">G121/E121</f>
        <v>1</v>
      </c>
      <c r="L121" s="110" t="n">
        <f aca="false">I121/E121</f>
        <v>0.607142857142857</v>
      </c>
      <c r="M121" s="111" t="n">
        <f aca="false">I121/G121</f>
        <v>0.607142857142857</v>
      </c>
      <c r="N121" s="110" t="n">
        <f aca="false">(E121/G121)*(I121/G121)</f>
        <v>0.607142857142857</v>
      </c>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row>
    <row r="122" s="106" customFormat="true" ht="12" hidden="false" customHeight="false" outlineLevel="0" collapsed="false">
      <c r="B122" s="113" t="s">
        <v>613</v>
      </c>
      <c r="C122" s="114" t="n">
        <v>200</v>
      </c>
      <c r="D122" s="115" t="n">
        <v>27</v>
      </c>
      <c r="E122" s="115" t="n">
        <v>27</v>
      </c>
      <c r="F122" s="114" t="n">
        <v>27</v>
      </c>
      <c r="G122" s="114" t="n">
        <v>27</v>
      </c>
      <c r="H122" s="115" t="n">
        <v>17</v>
      </c>
      <c r="I122" s="115" t="n">
        <v>17</v>
      </c>
      <c r="J122" s="116" t="n">
        <f aca="false">E122/C122</f>
        <v>0.135</v>
      </c>
      <c r="K122" s="117" t="n">
        <f aca="false">G122/E122</f>
        <v>1</v>
      </c>
      <c r="L122" s="116" t="n">
        <f aca="false">I122/E122</f>
        <v>0.62962962962963</v>
      </c>
      <c r="M122" s="117" t="n">
        <f aca="false">I122/G122</f>
        <v>0.62962962962963</v>
      </c>
      <c r="N122" s="116" t="n">
        <f aca="false">(E122/G122)*(I122/G122)</f>
        <v>0.62962962962963</v>
      </c>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row>
    <row r="123" s="106" customFormat="true" ht="12" hidden="false" customHeight="false" outlineLevel="0" collapsed="false">
      <c r="B123" s="113" t="s">
        <v>615</v>
      </c>
      <c r="C123" s="114" t="n">
        <v>200</v>
      </c>
      <c r="D123" s="115" t="n">
        <v>1</v>
      </c>
      <c r="E123" s="115" t="n">
        <v>1</v>
      </c>
      <c r="F123" s="114" t="n">
        <v>1</v>
      </c>
      <c r="G123" s="114" t="n">
        <v>1</v>
      </c>
      <c r="H123" s="115" t="n">
        <v>0</v>
      </c>
      <c r="I123" s="115" t="n">
        <v>0</v>
      </c>
      <c r="J123" s="116" t="n">
        <f aca="false">E123/C123</f>
        <v>0.005</v>
      </c>
      <c r="K123" s="117" t="n">
        <f aca="false">G123/E123</f>
        <v>1</v>
      </c>
      <c r="L123" s="116" t="n">
        <f aca="false">I123/E123</f>
        <v>0</v>
      </c>
      <c r="M123" s="117" t="n">
        <f aca="false">I123/G123</f>
        <v>0</v>
      </c>
      <c r="N123" s="116" t="n">
        <f aca="false">(E123/G123)*(I123/G123)</f>
        <v>0</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row>
    <row r="124" s="106" customFormat="true" ht="12" hidden="false" customHeight="false" outlineLevel="0" collapsed="false">
      <c r="B124" s="107" t="s">
        <v>616</v>
      </c>
      <c r="C124" s="108" t="n">
        <v>280</v>
      </c>
      <c r="D124" s="109" t="n">
        <v>20</v>
      </c>
      <c r="E124" s="109" t="n">
        <v>20</v>
      </c>
      <c r="F124" s="108" t="n">
        <v>20</v>
      </c>
      <c r="G124" s="108" t="n">
        <v>20</v>
      </c>
      <c r="H124" s="109" t="n">
        <v>17</v>
      </c>
      <c r="I124" s="109" t="n">
        <v>17</v>
      </c>
      <c r="J124" s="110" t="n">
        <f aca="false">E124/C124</f>
        <v>0.0714285714285714</v>
      </c>
      <c r="K124" s="111" t="n">
        <f aca="false">G124/E124</f>
        <v>1</v>
      </c>
      <c r="L124" s="110" t="n">
        <f aca="false">I124/E124</f>
        <v>0.85</v>
      </c>
      <c r="M124" s="111" t="n">
        <f aca="false">I124/G124</f>
        <v>0.85</v>
      </c>
      <c r="N124" s="110" t="n">
        <f aca="false">(E124/G124)*(I124/G124)</f>
        <v>0.85</v>
      </c>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row>
    <row r="125" s="106" customFormat="true" ht="12" hidden="false" customHeight="false" outlineLevel="0" collapsed="false">
      <c r="B125" s="107" t="s">
        <v>617</v>
      </c>
      <c r="C125" s="108" t="n">
        <v>350</v>
      </c>
      <c r="D125" s="109" t="n">
        <v>257</v>
      </c>
      <c r="E125" s="109" t="n">
        <v>254</v>
      </c>
      <c r="F125" s="108" t="n">
        <v>257</v>
      </c>
      <c r="G125" s="108" t="n">
        <v>254</v>
      </c>
      <c r="H125" s="109" t="n">
        <v>85</v>
      </c>
      <c r="I125" s="109" t="n">
        <v>85</v>
      </c>
      <c r="J125" s="110" t="n">
        <f aca="false">E125/C125</f>
        <v>0.725714285714286</v>
      </c>
      <c r="K125" s="111" t="n">
        <f aca="false">G125/E125</f>
        <v>1</v>
      </c>
      <c r="L125" s="110" t="n">
        <f aca="false">I125/E125</f>
        <v>0.334645669291339</v>
      </c>
      <c r="M125" s="111" t="n">
        <f aca="false">I125/G125</f>
        <v>0.334645669291339</v>
      </c>
      <c r="N125" s="110" t="n">
        <f aca="false">(E125/G125)*(I125/G125)</f>
        <v>0.334645669291339</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row>
    <row r="126" s="106" customFormat="true" ht="12" hidden="false" customHeight="false" outlineLevel="0" collapsed="false">
      <c r="B126" s="107" t="s">
        <v>619</v>
      </c>
      <c r="C126" s="108" t="n">
        <v>150</v>
      </c>
      <c r="D126" s="109" t="n">
        <v>141</v>
      </c>
      <c r="E126" s="109" t="n">
        <v>141</v>
      </c>
      <c r="F126" s="108" t="n">
        <v>128</v>
      </c>
      <c r="G126" s="108" t="n">
        <v>128</v>
      </c>
      <c r="H126" s="109" t="n">
        <v>128</v>
      </c>
      <c r="I126" s="109" t="n">
        <v>128</v>
      </c>
      <c r="J126" s="110" t="n">
        <f aca="false">E126/C126</f>
        <v>0.94</v>
      </c>
      <c r="K126" s="111" t="n">
        <f aca="false">G126/E126</f>
        <v>0.907801418439716</v>
      </c>
      <c r="L126" s="110" t="n">
        <f aca="false">I126/E126</f>
        <v>0.907801418439716</v>
      </c>
      <c r="M126" s="111" t="n">
        <f aca="false">I126/G126</f>
        <v>1</v>
      </c>
      <c r="N126" s="110" t="n">
        <f aca="false">(E126/G126)*(I126/G126)</f>
        <v>1.1015625</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row>
    <row r="127" s="97" customFormat="true" ht="15" hidden="false" customHeight="true" outlineLevel="0" collapsed="false">
      <c r="B127" s="103" t="s">
        <v>443</v>
      </c>
      <c r="C127" s="104" t="n">
        <f aca="false">SUBTOTAL(9,C128:C132)</f>
        <v>475</v>
      </c>
      <c r="D127" s="104" t="n">
        <f aca="false">SUBTOTAL(9,D128:D132)</f>
        <v>277</v>
      </c>
      <c r="E127" s="104" t="n">
        <v>277</v>
      </c>
      <c r="F127" s="104" t="n">
        <f aca="false">SUBTOTAL(9,F128:F132)</f>
        <v>258</v>
      </c>
      <c r="G127" s="104" t="n">
        <v>258</v>
      </c>
      <c r="H127" s="104" t="n">
        <f aca="false">SUBTOTAL(9,H128:H132)</f>
        <v>221</v>
      </c>
      <c r="I127" s="104" t="n">
        <v>221</v>
      </c>
      <c r="J127" s="105" t="n">
        <f aca="false">E127/C127</f>
        <v>0.583157894736842</v>
      </c>
      <c r="K127" s="105" t="n">
        <f aca="false">G127/E127</f>
        <v>0.931407942238267</v>
      </c>
      <c r="L127" s="105" t="n">
        <f aca="false">I127/E127</f>
        <v>0.797833935018051</v>
      </c>
      <c r="M127" s="105" t="n">
        <f aca="false">I127/G127</f>
        <v>0.856589147286822</v>
      </c>
      <c r="N127" s="105" t="n">
        <f aca="false">(E127/G127)*(I127/G127)</f>
        <v>0.91967129379244</v>
      </c>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row>
    <row r="128" s="106" customFormat="true" ht="12" hidden="false" customHeight="false" outlineLevel="0" collapsed="false">
      <c r="B128" s="107" t="s">
        <v>621</v>
      </c>
      <c r="C128" s="108" t="n">
        <v>165</v>
      </c>
      <c r="D128" s="109" t="n">
        <v>107</v>
      </c>
      <c r="E128" s="109" t="n">
        <v>107</v>
      </c>
      <c r="F128" s="108" t="n">
        <v>96</v>
      </c>
      <c r="G128" s="108" t="n">
        <v>96</v>
      </c>
      <c r="H128" s="109" t="n">
        <v>89</v>
      </c>
      <c r="I128" s="109" t="n">
        <v>89</v>
      </c>
      <c r="J128" s="110" t="n">
        <f aca="false">E128/C128</f>
        <v>0.648484848484848</v>
      </c>
      <c r="K128" s="111" t="n">
        <f aca="false">G128/E128</f>
        <v>0.897196261682243</v>
      </c>
      <c r="L128" s="110" t="n">
        <f aca="false">I128/E128</f>
        <v>0.831775700934579</v>
      </c>
      <c r="M128" s="111" t="n">
        <f aca="false">I128/G128</f>
        <v>0.927083333333333</v>
      </c>
      <c r="N128" s="110" t="n">
        <f aca="false">(E128/G128)*(I128/G128)</f>
        <v>1.03331163194444</v>
      </c>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row>
    <row r="129" s="106" customFormat="true" ht="12" hidden="false" customHeight="false" outlineLevel="0" collapsed="false">
      <c r="B129" s="107" t="s">
        <v>622</v>
      </c>
      <c r="C129" s="108" t="n">
        <f aca="false">SUBTOTAL(9,C130:C132)</f>
        <v>310</v>
      </c>
      <c r="D129" s="109" t="n">
        <f aca="false">SUBTOTAL(9,D130:D132)</f>
        <v>170</v>
      </c>
      <c r="E129" s="109" t="n">
        <v>170</v>
      </c>
      <c r="F129" s="108" t="n">
        <f aca="false">SUBTOTAL(9,F130:F132)</f>
        <v>162</v>
      </c>
      <c r="G129" s="108" t="n">
        <v>162</v>
      </c>
      <c r="H129" s="109" t="n">
        <f aca="false">SUBTOTAL(9,H130:H132)</f>
        <v>132</v>
      </c>
      <c r="I129" s="109" t="n">
        <v>132</v>
      </c>
      <c r="J129" s="110" t="n">
        <f aca="false">E129/C129</f>
        <v>0.548387096774194</v>
      </c>
      <c r="K129" s="111" t="n">
        <f aca="false">G129/E129</f>
        <v>0.952941176470588</v>
      </c>
      <c r="L129" s="110" t="n">
        <f aca="false">I129/E129</f>
        <v>0.776470588235294</v>
      </c>
      <c r="M129" s="111" t="n">
        <f aca="false">I129/G129</f>
        <v>0.814814814814815</v>
      </c>
      <c r="N129" s="110" t="n">
        <f aca="false">(E129/G129)*(I129/G129)</f>
        <v>0.855052583447645</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row>
    <row r="130" s="106" customFormat="true" ht="12" hidden="false" customHeight="false" outlineLevel="0" collapsed="false">
      <c r="B130" s="113" t="s">
        <v>623</v>
      </c>
      <c r="C130" s="114" t="n">
        <v>200</v>
      </c>
      <c r="D130" s="115" t="n">
        <v>78</v>
      </c>
      <c r="E130" s="115" t="n">
        <v>78</v>
      </c>
      <c r="F130" s="114" t="n">
        <v>72</v>
      </c>
      <c r="G130" s="114" t="n">
        <v>72</v>
      </c>
      <c r="H130" s="115" t="n">
        <v>59</v>
      </c>
      <c r="I130" s="115" t="n">
        <v>59</v>
      </c>
      <c r="J130" s="116" t="n">
        <f aca="false">E130/C130</f>
        <v>0.39</v>
      </c>
      <c r="K130" s="117" t="n">
        <f aca="false">G130/E130</f>
        <v>0.923076923076923</v>
      </c>
      <c r="L130" s="116" t="n">
        <f aca="false">I130/E130</f>
        <v>0.756410256410256</v>
      </c>
      <c r="M130" s="117" t="n">
        <f aca="false">I130/G130</f>
        <v>0.819444444444444</v>
      </c>
      <c r="N130" s="116" t="n">
        <f aca="false">(E130/G130)*(I130/G130)</f>
        <v>0.887731481481481</v>
      </c>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row>
    <row r="131" s="106" customFormat="true" ht="12" hidden="false" customHeight="false" outlineLevel="0" collapsed="false">
      <c r="B131" s="113" t="s">
        <v>624</v>
      </c>
      <c r="C131" s="114" t="n">
        <v>20</v>
      </c>
      <c r="D131" s="115" t="n">
        <v>7</v>
      </c>
      <c r="E131" s="115" t="n">
        <v>7</v>
      </c>
      <c r="F131" s="114" t="n">
        <v>6</v>
      </c>
      <c r="G131" s="114" t="n">
        <v>6</v>
      </c>
      <c r="H131" s="115" t="n">
        <v>5</v>
      </c>
      <c r="I131" s="115" t="n">
        <v>5</v>
      </c>
      <c r="J131" s="116" t="n">
        <f aca="false">E131/C131</f>
        <v>0.35</v>
      </c>
      <c r="K131" s="117" t="n">
        <f aca="false">G131/E131</f>
        <v>0.857142857142857</v>
      </c>
      <c r="L131" s="116" t="n">
        <f aca="false">I131/E131</f>
        <v>0.714285714285714</v>
      </c>
      <c r="M131" s="117" t="n">
        <f aca="false">I131/G131</f>
        <v>0.833333333333333</v>
      </c>
      <c r="N131" s="116" t="n">
        <f aca="false">(E131/G131)*(I131/G131)</f>
        <v>0.972222222222222</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row>
    <row r="132" s="106" customFormat="true" ht="12" hidden="false" customHeight="false" outlineLevel="0" collapsed="false">
      <c r="B132" s="113" t="s">
        <v>625</v>
      </c>
      <c r="C132" s="114" t="n">
        <v>90</v>
      </c>
      <c r="D132" s="115" t="n">
        <v>85</v>
      </c>
      <c r="E132" s="115" t="n">
        <v>85</v>
      </c>
      <c r="F132" s="114" t="n">
        <v>84</v>
      </c>
      <c r="G132" s="114" t="n">
        <v>84</v>
      </c>
      <c r="H132" s="115" t="n">
        <v>68</v>
      </c>
      <c r="I132" s="115" t="n">
        <v>68</v>
      </c>
      <c r="J132" s="116" t="n">
        <f aca="false">E132/C132</f>
        <v>0.944444444444444</v>
      </c>
      <c r="K132" s="117" t="n">
        <f aca="false">G132/E132</f>
        <v>0.988235294117647</v>
      </c>
      <c r="L132" s="116" t="n">
        <f aca="false">I132/E132</f>
        <v>0.8</v>
      </c>
      <c r="M132" s="117" t="n">
        <f aca="false">I132/G132</f>
        <v>0.80952380952381</v>
      </c>
      <c r="N132" s="116" t="n">
        <f aca="false">(E132/G132)*(I132/G132)</f>
        <v>0.819160997732426</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row>
  </sheetData>
  <sheetProtection sheet="true" objects="true" scenarios="true" selectLockedCells="true" selectUnlockedCells="true"/>
  <mergeCells count="1">
    <mergeCell ref="B1:N1"/>
  </mergeCells>
  <printOptions headings="false" gridLines="false" gridLinesSet="true" horizontalCentered="false" verticalCentered="false"/>
  <pageMargins left="0.747916666666667" right="0.7875" top="0.7875" bottom="0.7875" header="0.315277777777778" footer="0.315277777777778"/>
  <pageSetup paperSize="9" scale="81"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9   1. stupeň</oddFooter>
  </headerFooter>
  <rowBreaks count="3" manualBreakCount="3">
    <brk id="40" man="true" max="16383" min="0"/>
    <brk id="81" man="true" max="16383" min="0"/>
    <brk id="1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W1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3" width="2.7"/>
    <col collapsed="false" customWidth="true" hidden="false" outlineLevel="0" max="2" min="2" style="33" width="55.7"/>
    <col collapsed="false" customWidth="true" hidden="false" outlineLevel="0" max="3" min="3" style="88" width="7.7"/>
    <col collapsed="false" customWidth="false" hidden="false" outlineLevel="0" max="4" min="4" style="33" width="9.14"/>
    <col collapsed="false" customWidth="false" hidden="false" outlineLevel="0" max="5" min="5" style="89" width="9.14"/>
    <col collapsed="false" customWidth="false" hidden="false" outlineLevel="0" max="6" min="6" style="33" width="9.14"/>
    <col collapsed="false" customWidth="false" hidden="false" outlineLevel="0" max="7" min="7" style="89" width="9.14"/>
    <col collapsed="false" customWidth="false" hidden="false" outlineLevel="0" max="8" min="8" style="33" width="9.14"/>
    <col collapsed="false" customWidth="false" hidden="false" outlineLevel="0" max="9" min="9" style="89" width="9.14"/>
    <col collapsed="false" customWidth="false" hidden="false" outlineLevel="0" max="14" min="10" style="33" width="9.14"/>
    <col collapsed="false" customWidth="true" hidden="false" outlineLevel="0" max="15" min="15" style="33" width="2.7"/>
    <col collapsed="false" customWidth="false" hidden="false" outlineLevel="0" max="49" min="16" style="90" width="9.14"/>
    <col collapsed="false" customWidth="false" hidden="false" outlineLevel="0" max="257" min="50" style="33" width="9.14"/>
  </cols>
  <sheetData>
    <row r="1" customFormat="false" ht="30" hidden="false" customHeight="true" outlineLevel="0" collapsed="false">
      <c r="B1" s="91" t="s">
        <v>629</v>
      </c>
      <c r="C1" s="91"/>
      <c r="D1" s="91"/>
      <c r="E1" s="91"/>
      <c r="F1" s="91"/>
      <c r="G1" s="91"/>
      <c r="H1" s="91"/>
      <c r="I1" s="91"/>
      <c r="J1" s="91"/>
      <c r="K1" s="91"/>
      <c r="L1" s="91"/>
      <c r="M1" s="91"/>
      <c r="N1" s="91"/>
    </row>
    <row r="2" customFormat="false" ht="83.25" hidden="false" customHeight="false" outlineLevel="0" collapsed="false">
      <c r="B2" s="92"/>
      <c r="C2" s="93" t="s">
        <v>483</v>
      </c>
      <c r="D2" s="94" t="s">
        <v>484</v>
      </c>
      <c r="E2" s="94" t="s">
        <v>485</v>
      </c>
      <c r="F2" s="93" t="s">
        <v>486</v>
      </c>
      <c r="G2" s="93" t="s">
        <v>487</v>
      </c>
      <c r="H2" s="94" t="s">
        <v>488</v>
      </c>
      <c r="I2" s="94" t="s">
        <v>489</v>
      </c>
      <c r="J2" s="93" t="s">
        <v>490</v>
      </c>
      <c r="K2" s="95" t="s">
        <v>491</v>
      </c>
      <c r="L2" s="93" t="s">
        <v>492</v>
      </c>
      <c r="M2" s="95" t="s">
        <v>493</v>
      </c>
      <c r="N2" s="96" t="s">
        <v>494</v>
      </c>
    </row>
    <row r="3" s="97" customFormat="true" ht="18" hidden="false" customHeight="true" outlineLevel="0" collapsed="false">
      <c r="B3" s="98" t="s">
        <v>495</v>
      </c>
      <c r="C3" s="99" t="n">
        <f aca="false">SUBTOTAL(9,C4:C186)</f>
        <v>50272</v>
      </c>
      <c r="D3" s="99" t="n">
        <f aca="false">SUBTOTAL(9,D4:D186)</f>
        <v>66531</v>
      </c>
      <c r="E3" s="100" t="n">
        <v>39491</v>
      </c>
      <c r="F3" s="99" t="n">
        <f aca="false">SUBTOTAL(9,F4:F186)</f>
        <v>46912</v>
      </c>
      <c r="G3" s="99" t="n">
        <v>35209</v>
      </c>
      <c r="H3" s="99" t="n">
        <f aca="false">SUBTOTAL(9,H4:H186)</f>
        <v>31639</v>
      </c>
      <c r="I3" s="100" t="n">
        <v>31297</v>
      </c>
      <c r="J3" s="101" t="n">
        <f aca="false">E3/C3</f>
        <v>0.785546626352642</v>
      </c>
      <c r="K3" s="101" t="n">
        <f aca="false">G3/E3</f>
        <v>0.891570231191917</v>
      </c>
      <c r="L3" s="101" t="n">
        <f aca="false">I3/E3</f>
        <v>0.792509685751184</v>
      </c>
      <c r="M3" s="101" t="n">
        <f aca="false">I3/G3</f>
        <v>0.888892044647675</v>
      </c>
      <c r="N3" s="101" t="n">
        <f aca="false">(E3/G3)*(I3/G3)</f>
        <v>0.996996101428082</v>
      </c>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row>
    <row r="4" s="97" customFormat="true" ht="15" hidden="false" customHeight="true" outlineLevel="0" collapsed="false">
      <c r="B4" s="103" t="s">
        <v>116</v>
      </c>
      <c r="C4" s="104" t="n">
        <f aca="false">SUBTOTAL(9,C5:C143)</f>
        <v>43774</v>
      </c>
      <c r="D4" s="104" t="n">
        <f aca="false">SUBTOTAL(9,D5:D143)</f>
        <v>60001</v>
      </c>
      <c r="E4" s="104" t="n">
        <v>35560</v>
      </c>
      <c r="F4" s="104" t="n">
        <f aca="false">SUBTOTAL(9,F5:F143)</f>
        <v>41930</v>
      </c>
      <c r="G4" s="104" t="n">
        <v>31367</v>
      </c>
      <c r="H4" s="104" t="n">
        <f aca="false">SUBTOTAL(9,H5:H143)</f>
        <v>28099</v>
      </c>
      <c r="I4" s="104" t="n">
        <v>27818</v>
      </c>
      <c r="J4" s="105" t="n">
        <f aca="false">E4/C4</f>
        <v>0.812354365605154</v>
      </c>
      <c r="K4" s="105" t="n">
        <f aca="false">G4/E4</f>
        <v>0.882086614173228</v>
      </c>
      <c r="L4" s="105" t="n">
        <f aca="false">I4/E4</f>
        <v>0.782283464566929</v>
      </c>
      <c r="M4" s="105" t="n">
        <f aca="false">I4/G4</f>
        <v>0.886855612586476</v>
      </c>
      <c r="N4" s="105" t="n">
        <f aca="false">(E4/G4)*(I4/G4)</f>
        <v>1.00540649675057</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s="106" customFormat="true" ht="12" hidden="false" customHeight="false" outlineLevel="0" collapsed="false">
      <c r="B5" s="107" t="s">
        <v>496</v>
      </c>
      <c r="C5" s="108" t="n">
        <f aca="false">SUBTOTAL(9,C6:C18)</f>
        <v>8653</v>
      </c>
      <c r="D5" s="109" t="n">
        <f aca="false">SUBTOTAL(9,D6:D18)</f>
        <v>14237</v>
      </c>
      <c r="E5" s="109" t="n">
        <v>9167</v>
      </c>
      <c r="F5" s="108" t="n">
        <f aca="false">SUBTOTAL(9,F6:F18)</f>
        <v>6878</v>
      </c>
      <c r="G5" s="108" t="n">
        <v>6050</v>
      </c>
      <c r="H5" s="109" t="n">
        <f aca="false">SUBTOTAL(9,H6:H18)</f>
        <v>4346</v>
      </c>
      <c r="I5" s="109" t="n">
        <v>4341</v>
      </c>
      <c r="J5" s="110" t="n">
        <f aca="false">E5/C5</f>
        <v>1.05940136368889</v>
      </c>
      <c r="K5" s="111" t="n">
        <f aca="false">G5/E5</f>
        <v>0.659976000872696</v>
      </c>
      <c r="L5" s="110" t="n">
        <f aca="false">I5/E5</f>
        <v>0.473546416493946</v>
      </c>
      <c r="M5" s="111" t="n">
        <f aca="false">I5/G5</f>
        <v>0.717520661157025</v>
      </c>
      <c r="N5" s="110" t="n">
        <f aca="false">(E5/G5)*(I5/G5)</f>
        <v>1.08719204972338</v>
      </c>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row>
    <row r="6" s="106" customFormat="true" ht="12" hidden="false" customHeight="false" outlineLevel="0" collapsed="false">
      <c r="B6" s="113" t="s">
        <v>497</v>
      </c>
      <c r="C6" s="114" t="n">
        <v>605</v>
      </c>
      <c r="D6" s="115" t="n">
        <v>2065</v>
      </c>
      <c r="E6" s="115" t="n">
        <v>1693</v>
      </c>
      <c r="F6" s="114" t="n">
        <v>485</v>
      </c>
      <c r="G6" s="114" t="n">
        <v>433</v>
      </c>
      <c r="H6" s="115" t="n">
        <v>370</v>
      </c>
      <c r="I6" s="115" t="n">
        <v>370</v>
      </c>
      <c r="J6" s="116" t="n">
        <f aca="false">E6/C6</f>
        <v>2.79834710743802</v>
      </c>
      <c r="K6" s="117" t="n">
        <f aca="false">G6/E6</f>
        <v>0.255759007678677</v>
      </c>
      <c r="L6" s="116" t="n">
        <f aca="false">I6/E6</f>
        <v>0.218546958062611</v>
      </c>
      <c r="M6" s="117" t="n">
        <f aca="false">I6/G6</f>
        <v>0.854503464203233</v>
      </c>
      <c r="N6" s="116" t="n">
        <f aca="false">(E6/G6)*(I6/G6)</f>
        <v>3.34104934156137</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row>
    <row r="7" s="106" customFormat="true" ht="12" hidden="false" customHeight="false" outlineLevel="0" collapsed="false">
      <c r="B7" s="113" t="s">
        <v>498</v>
      </c>
      <c r="C7" s="114" t="n">
        <v>700</v>
      </c>
      <c r="D7" s="115" t="n">
        <v>1216</v>
      </c>
      <c r="E7" s="115" t="n">
        <v>1203</v>
      </c>
      <c r="F7" s="114" t="n">
        <v>1115</v>
      </c>
      <c r="G7" s="114" t="n">
        <v>1106</v>
      </c>
      <c r="H7" s="115" t="n">
        <v>699</v>
      </c>
      <c r="I7" s="115" t="n">
        <v>698</v>
      </c>
      <c r="J7" s="116" t="n">
        <f aca="false">E7/C7</f>
        <v>1.71857142857143</v>
      </c>
      <c r="K7" s="117" t="n">
        <f aca="false">G7/E7</f>
        <v>0.919368246051538</v>
      </c>
      <c r="L7" s="116" t="n">
        <f aca="false">I7/E7</f>
        <v>0.58021612635079</v>
      </c>
      <c r="M7" s="117" t="n">
        <f aca="false">I7/G7</f>
        <v>0.631103074141049</v>
      </c>
      <c r="N7" s="116" t="n">
        <f aca="false">(E7/G7)*(I7/G7)</f>
        <v>0.686452982090128</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row>
    <row r="8" s="106" customFormat="true" ht="12" hidden="false" customHeight="false" outlineLevel="0" collapsed="false">
      <c r="B8" s="113" t="s">
        <v>499</v>
      </c>
      <c r="C8" s="114" t="n">
        <v>1353</v>
      </c>
      <c r="D8" s="115" t="n">
        <v>2319</v>
      </c>
      <c r="E8" s="115" t="n">
        <v>1732</v>
      </c>
      <c r="F8" s="114" t="n">
        <v>827</v>
      </c>
      <c r="G8" s="114" t="n">
        <v>827</v>
      </c>
      <c r="H8" s="115" t="n">
        <v>627</v>
      </c>
      <c r="I8" s="115" t="n">
        <v>627</v>
      </c>
      <c r="J8" s="116" t="n">
        <f aca="false">E8/C8</f>
        <v>1.28011825572801</v>
      </c>
      <c r="K8" s="117" t="n">
        <f aca="false">G8/E8</f>
        <v>0.477482678983834</v>
      </c>
      <c r="L8" s="116" t="n">
        <f aca="false">I8/E8</f>
        <v>0.362009237875289</v>
      </c>
      <c r="M8" s="117" t="n">
        <f aca="false">I8/G8</f>
        <v>0.758162031438936</v>
      </c>
      <c r="N8" s="116" t="n">
        <f aca="false">(E8/G8)*(I8/G8)</f>
        <v>1.58783148543197</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row>
    <row r="9" s="106" customFormat="true" ht="12" hidden="false" customHeight="false" outlineLevel="0" collapsed="false">
      <c r="B9" s="113" t="s">
        <v>500</v>
      </c>
      <c r="C9" s="114" t="n">
        <v>880</v>
      </c>
      <c r="D9" s="115" t="n">
        <v>1408</v>
      </c>
      <c r="E9" s="115" t="n">
        <v>1120</v>
      </c>
      <c r="F9" s="114" t="n">
        <v>1034</v>
      </c>
      <c r="G9" s="114" t="n">
        <v>854</v>
      </c>
      <c r="H9" s="115" t="n">
        <v>487</v>
      </c>
      <c r="I9" s="115" t="n">
        <v>487</v>
      </c>
      <c r="J9" s="116" t="n">
        <f aca="false">E9/C9</f>
        <v>1.27272727272727</v>
      </c>
      <c r="K9" s="117" t="n">
        <f aca="false">G9/E9</f>
        <v>0.7625</v>
      </c>
      <c r="L9" s="116" t="n">
        <f aca="false">I9/E9</f>
        <v>0.434821428571429</v>
      </c>
      <c r="M9" s="117" t="n">
        <f aca="false">I9/G9</f>
        <v>0.570257611241218</v>
      </c>
      <c r="N9" s="116" t="n">
        <f aca="false">(E9/G9)*(I9/G9)</f>
        <v>0.747878834414712</v>
      </c>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row>
    <row r="10" s="106" customFormat="true" ht="12" hidden="false" customHeight="false" outlineLevel="0" collapsed="false">
      <c r="B10" s="113" t="s">
        <v>501</v>
      </c>
      <c r="C10" s="114" t="n">
        <v>1840</v>
      </c>
      <c r="D10" s="115" t="n">
        <v>1549</v>
      </c>
      <c r="E10" s="115" t="n">
        <v>1116</v>
      </c>
      <c r="F10" s="114" t="n">
        <v>839</v>
      </c>
      <c r="G10" s="114" t="n">
        <v>810</v>
      </c>
      <c r="H10" s="115" t="n">
        <v>538</v>
      </c>
      <c r="I10" s="115" t="n">
        <v>537</v>
      </c>
      <c r="J10" s="116" t="n">
        <f aca="false">E10/C10</f>
        <v>0.606521739130435</v>
      </c>
      <c r="K10" s="117" t="n">
        <f aca="false">G10/E10</f>
        <v>0.725806451612903</v>
      </c>
      <c r="L10" s="116" t="n">
        <f aca="false">I10/E10</f>
        <v>0.481182795698925</v>
      </c>
      <c r="M10" s="117" t="n">
        <f aca="false">I10/G10</f>
        <v>0.662962962962963</v>
      </c>
      <c r="N10" s="116" t="n">
        <f aca="false">(E10/G10)*(I10/G10)</f>
        <v>0.913415637860082</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row>
    <row r="11" s="106" customFormat="true" ht="12" hidden="false" customHeight="false" outlineLevel="0" collapsed="false">
      <c r="B11" s="113" t="s">
        <v>502</v>
      </c>
      <c r="C11" s="114" t="n">
        <v>370</v>
      </c>
      <c r="D11" s="115" t="n">
        <v>538</v>
      </c>
      <c r="E11" s="115" t="n">
        <v>519</v>
      </c>
      <c r="F11" s="114" t="n">
        <v>226</v>
      </c>
      <c r="G11" s="114" t="n">
        <v>226</v>
      </c>
      <c r="H11" s="115" t="n">
        <v>225</v>
      </c>
      <c r="I11" s="115" t="n">
        <v>225</v>
      </c>
      <c r="J11" s="116" t="n">
        <f aca="false">E11/C11</f>
        <v>1.4027027027027</v>
      </c>
      <c r="K11" s="117" t="n">
        <f aca="false">G11/E11</f>
        <v>0.435452793834297</v>
      </c>
      <c r="L11" s="116" t="n">
        <f aca="false">I11/E11</f>
        <v>0.433526011560694</v>
      </c>
      <c r="M11" s="117" t="n">
        <f aca="false">I11/G11</f>
        <v>0.995575221238938</v>
      </c>
      <c r="N11" s="116" t="n">
        <f aca="false">(E11/G11)*(I11/G11)</f>
        <v>2.28629884877438</v>
      </c>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row>
    <row r="12" s="106" customFormat="true" ht="12" hidden="false" customHeight="false" outlineLevel="0" collapsed="false">
      <c r="B12" s="113" t="s">
        <v>503</v>
      </c>
      <c r="C12" s="114" t="n">
        <v>360</v>
      </c>
      <c r="D12" s="115" t="n">
        <v>771</v>
      </c>
      <c r="E12" s="115" t="n">
        <v>512</v>
      </c>
      <c r="F12" s="114" t="n">
        <v>347</v>
      </c>
      <c r="G12" s="114" t="n">
        <v>347</v>
      </c>
      <c r="H12" s="115" t="n">
        <v>140</v>
      </c>
      <c r="I12" s="115" t="n">
        <v>140</v>
      </c>
      <c r="J12" s="116" t="n">
        <f aca="false">E12/C12</f>
        <v>1.42222222222222</v>
      </c>
      <c r="K12" s="117" t="n">
        <f aca="false">G12/E12</f>
        <v>0.677734375</v>
      </c>
      <c r="L12" s="116" t="n">
        <f aca="false">I12/E12</f>
        <v>0.2734375</v>
      </c>
      <c r="M12" s="117" t="n">
        <f aca="false">I12/G12</f>
        <v>0.403458213256484</v>
      </c>
      <c r="N12" s="116" t="n">
        <f aca="false">(E12/G12)*(I12/G12)</f>
        <v>0.595304337715619</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row>
    <row r="13" s="106" customFormat="true" ht="12" hidden="false" customHeight="false" outlineLevel="0" collapsed="false">
      <c r="B13" s="113" t="s">
        <v>504</v>
      </c>
      <c r="C13" s="114" t="n">
        <v>405</v>
      </c>
      <c r="D13" s="115" t="n">
        <v>1483</v>
      </c>
      <c r="E13" s="115" t="n">
        <v>1304</v>
      </c>
      <c r="F13" s="114" t="n">
        <v>273</v>
      </c>
      <c r="G13" s="114" t="n">
        <v>255</v>
      </c>
      <c r="H13" s="115" t="n">
        <v>174</v>
      </c>
      <c r="I13" s="115" t="n">
        <v>174</v>
      </c>
      <c r="J13" s="116" t="n">
        <f aca="false">E13/C13</f>
        <v>3.21975308641975</v>
      </c>
      <c r="K13" s="117" t="n">
        <f aca="false">G13/E13</f>
        <v>0.195552147239264</v>
      </c>
      <c r="L13" s="116" t="n">
        <f aca="false">I13/E13</f>
        <v>0.133435582822086</v>
      </c>
      <c r="M13" s="117" t="n">
        <f aca="false">I13/G13</f>
        <v>0.682352941176471</v>
      </c>
      <c r="N13" s="116" t="n">
        <f aca="false">(E13/G13)*(I13/G13)</f>
        <v>3.48936562860438</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row>
    <row r="14" s="106" customFormat="true" ht="12" hidden="false" customHeight="false" outlineLevel="0" collapsed="false">
      <c r="B14" s="113" t="s">
        <v>505</v>
      </c>
      <c r="C14" s="114" t="n">
        <v>805</v>
      </c>
      <c r="D14" s="115" t="n">
        <v>1295</v>
      </c>
      <c r="E14" s="115" t="n">
        <v>660</v>
      </c>
      <c r="F14" s="114" t="n">
        <v>523</v>
      </c>
      <c r="G14" s="114" t="n">
        <v>523</v>
      </c>
      <c r="H14" s="115" t="n">
        <v>339</v>
      </c>
      <c r="I14" s="115" t="n">
        <v>339</v>
      </c>
      <c r="J14" s="116" t="n">
        <f aca="false">E14/C14</f>
        <v>0.819875776397516</v>
      </c>
      <c r="K14" s="117" t="n">
        <f aca="false">G14/E14</f>
        <v>0.792424242424243</v>
      </c>
      <c r="L14" s="116" t="n">
        <f aca="false">I14/E14</f>
        <v>0.513636363636364</v>
      </c>
      <c r="M14" s="117" t="n">
        <f aca="false">I14/G14</f>
        <v>0.648183556405354</v>
      </c>
      <c r="N14" s="116" t="n">
        <f aca="false">(E14/G14)*(I14/G14)</f>
        <v>0.817975424909242</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row>
    <row r="15" s="106" customFormat="true" ht="12" hidden="false" customHeight="false" outlineLevel="0" collapsed="false">
      <c r="B15" s="113" t="s">
        <v>506</v>
      </c>
      <c r="C15" s="114" t="n">
        <v>85</v>
      </c>
      <c r="D15" s="115" t="n">
        <v>9</v>
      </c>
      <c r="E15" s="115" t="n">
        <v>7</v>
      </c>
      <c r="F15" s="114" t="n">
        <v>6</v>
      </c>
      <c r="G15" s="114" t="n">
        <v>6</v>
      </c>
      <c r="H15" s="115" t="n">
        <v>6</v>
      </c>
      <c r="I15" s="115" t="n">
        <v>6</v>
      </c>
      <c r="J15" s="116" t="n">
        <f aca="false">E15/C15</f>
        <v>0.0823529411764706</v>
      </c>
      <c r="K15" s="117" t="n">
        <f aca="false">G15/E15</f>
        <v>0.857142857142857</v>
      </c>
      <c r="L15" s="116" t="n">
        <f aca="false">I15/E15</f>
        <v>0.857142857142857</v>
      </c>
      <c r="M15" s="117" t="n">
        <f aca="false">I15/G15</f>
        <v>1</v>
      </c>
      <c r="N15" s="116" t="n">
        <f aca="false">(E15/G15)*(I15/G15)</f>
        <v>1.16666666666667</v>
      </c>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row>
    <row r="16" s="106" customFormat="true" ht="12" hidden="false" customHeight="false" outlineLevel="0" collapsed="false">
      <c r="B16" s="113" t="s">
        <v>507</v>
      </c>
      <c r="C16" s="114" t="n">
        <v>30</v>
      </c>
      <c r="D16" s="115" t="n">
        <v>26</v>
      </c>
      <c r="E16" s="115" t="n">
        <v>26</v>
      </c>
      <c r="F16" s="114" t="n">
        <v>25</v>
      </c>
      <c r="G16" s="114" t="n">
        <v>25</v>
      </c>
      <c r="H16" s="115" t="n">
        <v>21</v>
      </c>
      <c r="I16" s="115" t="n">
        <v>21</v>
      </c>
      <c r="J16" s="116" t="n">
        <f aca="false">E16/C16</f>
        <v>0.866666666666667</v>
      </c>
      <c r="K16" s="117" t="n">
        <f aca="false">G16/E16</f>
        <v>0.961538461538462</v>
      </c>
      <c r="L16" s="116" t="n">
        <f aca="false">I16/E16</f>
        <v>0.807692307692308</v>
      </c>
      <c r="M16" s="117" t="n">
        <f aca="false">I16/G16</f>
        <v>0.84</v>
      </c>
      <c r="N16" s="116" t="n">
        <f aca="false">(E16/G16)*(I16/G16)</f>
        <v>0.8736</v>
      </c>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row>
    <row r="17" s="106" customFormat="true" ht="12" hidden="false" customHeight="false" outlineLevel="0" collapsed="false">
      <c r="B17" s="113" t="s">
        <v>508</v>
      </c>
      <c r="C17" s="114" t="n">
        <v>700</v>
      </c>
      <c r="D17" s="115" t="n">
        <v>820</v>
      </c>
      <c r="E17" s="115" t="n">
        <v>810</v>
      </c>
      <c r="F17" s="114" t="n">
        <v>736</v>
      </c>
      <c r="G17" s="114" t="n">
        <v>726</v>
      </c>
      <c r="H17" s="115" t="n">
        <v>463</v>
      </c>
      <c r="I17" s="115" t="n">
        <v>463</v>
      </c>
      <c r="J17" s="116" t="n">
        <f aca="false">E17/C17</f>
        <v>1.15714285714286</v>
      </c>
      <c r="K17" s="117" t="n">
        <f aca="false">G17/E17</f>
        <v>0.896296296296296</v>
      </c>
      <c r="L17" s="116" t="n">
        <f aca="false">I17/E17</f>
        <v>0.571604938271605</v>
      </c>
      <c r="M17" s="117" t="n">
        <f aca="false">I17/G17</f>
        <v>0.637741046831956</v>
      </c>
      <c r="N17" s="116" t="n">
        <f aca="false">(E17/G17)*(I17/G17)</f>
        <v>0.711529267126562</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row>
    <row r="18" s="106" customFormat="true" ht="12" hidden="false" customHeight="false" outlineLevel="0" collapsed="false">
      <c r="B18" s="113" t="s">
        <v>509</v>
      </c>
      <c r="C18" s="114" t="n">
        <v>520</v>
      </c>
      <c r="D18" s="115" t="n">
        <v>738</v>
      </c>
      <c r="E18" s="115" t="n">
        <v>610</v>
      </c>
      <c r="F18" s="114" t="n">
        <v>442</v>
      </c>
      <c r="G18" s="114" t="n">
        <v>439</v>
      </c>
      <c r="H18" s="115" t="n">
        <v>257</v>
      </c>
      <c r="I18" s="115" t="n">
        <v>257</v>
      </c>
      <c r="J18" s="116" t="n">
        <f aca="false">E18/C18</f>
        <v>1.17307692307692</v>
      </c>
      <c r="K18" s="117" t="n">
        <f aca="false">G18/E18</f>
        <v>0.719672131147541</v>
      </c>
      <c r="L18" s="116" t="n">
        <f aca="false">I18/E18</f>
        <v>0.421311475409836</v>
      </c>
      <c r="M18" s="117" t="n">
        <f aca="false">I18/G18</f>
        <v>0.585421412300683</v>
      </c>
      <c r="N18" s="116" t="n">
        <f aca="false">(E18/G18)*(I18/G18)</f>
        <v>0.813455720964503</v>
      </c>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row>
    <row r="19" s="106" customFormat="true" ht="12" hidden="false" customHeight="false" outlineLevel="0" collapsed="false">
      <c r="B19" s="107" t="s">
        <v>510</v>
      </c>
      <c r="C19" s="108" t="n">
        <f aca="false">SUBTOTAL(9,C20:C30)</f>
        <v>4050</v>
      </c>
      <c r="D19" s="109" t="n">
        <f aca="false">SUBTOTAL(9,D20:D30)</f>
        <v>5619</v>
      </c>
      <c r="E19" s="109" t="n">
        <v>4706</v>
      </c>
      <c r="F19" s="108" t="n">
        <f aca="false">SUBTOTAL(9,F20:F30)</f>
        <v>4627</v>
      </c>
      <c r="G19" s="108" t="n">
        <v>3984</v>
      </c>
      <c r="H19" s="109" t="n">
        <f aca="false">SUBTOTAL(9,H20:H30)</f>
        <v>3109</v>
      </c>
      <c r="I19" s="109" t="n">
        <v>3109</v>
      </c>
      <c r="J19" s="110" t="n">
        <f aca="false">E19/C19</f>
        <v>1.16197530864198</v>
      </c>
      <c r="K19" s="111" t="n">
        <f aca="false">G19/E19</f>
        <v>0.846578835529112</v>
      </c>
      <c r="L19" s="110" t="n">
        <f aca="false">I19/E19</f>
        <v>0.660645983850404</v>
      </c>
      <c r="M19" s="111" t="n">
        <f aca="false">I19/G19</f>
        <v>0.780371485943775</v>
      </c>
      <c r="N19" s="110" t="n">
        <f aca="false">(E19/G19)*(I19/G19)</f>
        <v>0.921794230133385</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row>
    <row r="20" s="118" customFormat="true" ht="12" hidden="false" customHeight="false" outlineLevel="0" collapsed="false">
      <c r="B20" s="119" t="s">
        <v>511</v>
      </c>
      <c r="C20" s="120" t="n">
        <v>110</v>
      </c>
      <c r="D20" s="121" t="n">
        <v>61</v>
      </c>
      <c r="E20" s="121" t="n">
        <v>60</v>
      </c>
      <c r="F20" s="120" t="n">
        <v>58</v>
      </c>
      <c r="G20" s="120" t="n">
        <v>57</v>
      </c>
      <c r="H20" s="121" t="n">
        <v>37</v>
      </c>
      <c r="I20" s="121" t="n">
        <v>37</v>
      </c>
      <c r="J20" s="122" t="n">
        <f aca="false">E20/C20</f>
        <v>0.545454545454545</v>
      </c>
      <c r="K20" s="123" t="n">
        <f aca="false">G20/E20</f>
        <v>0.95</v>
      </c>
      <c r="L20" s="122" t="n">
        <f aca="false">I20/E20</f>
        <v>0.616666666666667</v>
      </c>
      <c r="M20" s="123" t="n">
        <f aca="false">I20/G20</f>
        <v>0.649122807017544</v>
      </c>
      <c r="N20" s="122" t="n">
        <f aca="false">(E20/G20)*(I20/G20)</f>
        <v>0.683287165281625</v>
      </c>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row>
    <row r="21" s="106" customFormat="true" ht="12" hidden="false" customHeight="false" outlineLevel="0" collapsed="false">
      <c r="B21" s="113" t="s">
        <v>512</v>
      </c>
      <c r="C21" s="114" t="n">
        <v>700</v>
      </c>
      <c r="D21" s="115" t="n">
        <v>826</v>
      </c>
      <c r="E21" s="115" t="n">
        <v>699</v>
      </c>
      <c r="F21" s="114" t="n">
        <v>817</v>
      </c>
      <c r="G21" s="114" t="n">
        <v>692</v>
      </c>
      <c r="H21" s="115" t="n">
        <v>406</v>
      </c>
      <c r="I21" s="115" t="n">
        <v>406</v>
      </c>
      <c r="J21" s="116" t="n">
        <f aca="false">E21/C21</f>
        <v>0.998571428571429</v>
      </c>
      <c r="K21" s="117" t="n">
        <f aca="false">G21/E21</f>
        <v>0.989985693848355</v>
      </c>
      <c r="L21" s="116" t="n">
        <f aca="false">I21/E21</f>
        <v>0.580829756795422</v>
      </c>
      <c r="M21" s="117" t="n">
        <f aca="false">I21/G21</f>
        <v>0.586705202312139</v>
      </c>
      <c r="N21" s="116" t="n">
        <f aca="false">(E21/G21)*(I21/G21)</f>
        <v>0.592640081526279</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row>
    <row r="22" s="106" customFormat="true" ht="12" hidden="false" customHeight="false" outlineLevel="0" collapsed="false">
      <c r="B22" s="113" t="s">
        <v>513</v>
      </c>
      <c r="C22" s="114" t="n">
        <v>560</v>
      </c>
      <c r="D22" s="115" t="n">
        <v>431</v>
      </c>
      <c r="E22" s="115" t="n">
        <v>404</v>
      </c>
      <c r="F22" s="114" t="n">
        <v>381</v>
      </c>
      <c r="G22" s="114" t="n">
        <v>357</v>
      </c>
      <c r="H22" s="115" t="n">
        <v>260</v>
      </c>
      <c r="I22" s="115" t="n">
        <v>260</v>
      </c>
      <c r="J22" s="116" t="n">
        <f aca="false">E22/C22</f>
        <v>0.721428571428571</v>
      </c>
      <c r="K22" s="117" t="n">
        <f aca="false">G22/E22</f>
        <v>0.883663366336634</v>
      </c>
      <c r="L22" s="116" t="n">
        <f aca="false">I22/E22</f>
        <v>0.643564356435644</v>
      </c>
      <c r="M22" s="117" t="n">
        <f aca="false">I22/G22</f>
        <v>0.728291316526611</v>
      </c>
      <c r="N22" s="116" t="n">
        <f aca="false">(E22/G22)*(I22/G22)</f>
        <v>0.824172806377453</v>
      </c>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row>
    <row r="23" s="106" customFormat="true" ht="12" hidden="false" customHeight="false" outlineLevel="0" collapsed="false">
      <c r="B23" s="113" t="s">
        <v>514</v>
      </c>
      <c r="C23" s="114" t="n">
        <v>850</v>
      </c>
      <c r="D23" s="115" t="n">
        <v>1179</v>
      </c>
      <c r="E23" s="115" t="n">
        <v>1083</v>
      </c>
      <c r="F23" s="114" t="n">
        <v>1019</v>
      </c>
      <c r="G23" s="114" t="n">
        <v>934</v>
      </c>
      <c r="H23" s="115" t="n">
        <v>640</v>
      </c>
      <c r="I23" s="115" t="n">
        <v>640</v>
      </c>
      <c r="J23" s="116" t="n">
        <f aca="false">E23/C23</f>
        <v>1.27411764705882</v>
      </c>
      <c r="K23" s="117" t="n">
        <f aca="false">G23/E23</f>
        <v>0.862419205909511</v>
      </c>
      <c r="L23" s="116" t="n">
        <f aca="false">I23/E23</f>
        <v>0.590951061865189</v>
      </c>
      <c r="M23" s="117" t="n">
        <f aca="false">I23/G23</f>
        <v>0.685224839400428</v>
      </c>
      <c r="N23" s="116" t="n">
        <f aca="false">(E23/G23)*(I23/G23)</f>
        <v>0.794538009711632</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row>
    <row r="24" s="106" customFormat="true" ht="12" hidden="false" customHeight="false" outlineLevel="0" collapsed="false">
      <c r="B24" s="113" t="s">
        <v>515</v>
      </c>
      <c r="C24" s="114" t="n">
        <v>390</v>
      </c>
      <c r="D24" s="115" t="n">
        <v>958</v>
      </c>
      <c r="E24" s="115" t="n">
        <v>895</v>
      </c>
      <c r="F24" s="114" t="n">
        <v>866</v>
      </c>
      <c r="G24" s="114" t="n">
        <v>807</v>
      </c>
      <c r="H24" s="115" t="n">
        <v>656</v>
      </c>
      <c r="I24" s="115" t="n">
        <v>656</v>
      </c>
      <c r="J24" s="116" t="n">
        <f aca="false">E24/C24</f>
        <v>2.29487179487179</v>
      </c>
      <c r="K24" s="117" t="n">
        <f aca="false">G24/E24</f>
        <v>0.901675977653631</v>
      </c>
      <c r="L24" s="116" t="n">
        <f aca="false">I24/E24</f>
        <v>0.732960893854749</v>
      </c>
      <c r="M24" s="117" t="n">
        <f aca="false">I24/G24</f>
        <v>0.812887236679058</v>
      </c>
      <c r="N24" s="116" t="n">
        <f aca="false">(E24/G24)*(I24/G24)</f>
        <v>0.901529215399947</v>
      </c>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row>
    <row r="25" s="106" customFormat="true" ht="12" hidden="false" customHeight="false" outlineLevel="0" collapsed="false">
      <c r="B25" s="113" t="s">
        <v>516</v>
      </c>
      <c r="C25" s="114" t="n">
        <v>280</v>
      </c>
      <c r="D25" s="115" t="n">
        <v>432</v>
      </c>
      <c r="E25" s="115" t="n">
        <v>415</v>
      </c>
      <c r="F25" s="114" t="n">
        <v>269</v>
      </c>
      <c r="G25" s="114" t="n">
        <v>264</v>
      </c>
      <c r="H25" s="115" t="n">
        <v>185</v>
      </c>
      <c r="I25" s="115" t="n">
        <v>185</v>
      </c>
      <c r="J25" s="116" t="n">
        <f aca="false">E25/C25</f>
        <v>1.48214285714286</v>
      </c>
      <c r="K25" s="117" t="n">
        <f aca="false">G25/E25</f>
        <v>0.636144578313253</v>
      </c>
      <c r="L25" s="116" t="n">
        <f aca="false">I25/E25</f>
        <v>0.445783132530121</v>
      </c>
      <c r="M25" s="117" t="n">
        <f aca="false">I25/G25</f>
        <v>0.700757575757576</v>
      </c>
      <c r="N25" s="116" t="n">
        <f aca="false">(E25/G25)*(I25/G25)</f>
        <v>1.10156967401286</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row>
    <row r="26" s="106" customFormat="true" ht="12" hidden="false" customHeight="false" outlineLevel="0" collapsed="false">
      <c r="B26" s="113" t="s">
        <v>517</v>
      </c>
      <c r="C26" s="114" t="n">
        <v>660</v>
      </c>
      <c r="D26" s="115" t="n">
        <f aca="false">SUBTOTAL(9,D27:D29)</f>
        <v>785</v>
      </c>
      <c r="E26" s="115" t="n">
        <v>705</v>
      </c>
      <c r="F26" s="114" t="n">
        <f aca="false">SUBTOTAL(9,F27:F29)</f>
        <v>715</v>
      </c>
      <c r="G26" s="114" t="n">
        <v>640</v>
      </c>
      <c r="H26" s="115" t="n">
        <f aca="false">SUBTOTAL(9,H27:H29)</f>
        <v>553</v>
      </c>
      <c r="I26" s="115" t="n">
        <v>553</v>
      </c>
      <c r="J26" s="116" t="n">
        <f aca="false">E26/C26</f>
        <v>1.06818181818182</v>
      </c>
      <c r="K26" s="117" t="n">
        <f aca="false">G26/E26</f>
        <v>0.907801418439716</v>
      </c>
      <c r="L26" s="116" t="n">
        <f aca="false">I26/E26</f>
        <v>0.784397163120567</v>
      </c>
      <c r="M26" s="117" t="n">
        <f aca="false">I26/G26</f>
        <v>0.8640625</v>
      </c>
      <c r="N26" s="116" t="n">
        <f aca="false">(E26/G26)*(I26/G26)</f>
        <v>0.95181884765625</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row>
    <row r="27" s="125" customFormat="true" ht="12" hidden="false" customHeight="false" outlineLevel="0" collapsed="false">
      <c r="B27" s="126" t="s">
        <v>517</v>
      </c>
      <c r="C27" s="127"/>
      <c r="D27" s="128" t="n">
        <v>698</v>
      </c>
      <c r="E27" s="128" t="n">
        <v>630</v>
      </c>
      <c r="F27" s="127" t="n">
        <v>634</v>
      </c>
      <c r="G27" s="127" t="n">
        <v>571</v>
      </c>
      <c r="H27" s="128" t="n">
        <v>485</v>
      </c>
      <c r="I27" s="128" t="n">
        <v>485</v>
      </c>
      <c r="J27" s="129"/>
      <c r="K27" s="130" t="n">
        <f aca="false">G27/E27</f>
        <v>0.906349206349206</v>
      </c>
      <c r="L27" s="129" t="n">
        <f aca="false">I27/E27</f>
        <v>0.76984126984127</v>
      </c>
      <c r="M27" s="130" t="n">
        <f aca="false">I27/G27</f>
        <v>0.84938704028021</v>
      </c>
      <c r="N27" s="129" t="n">
        <f aca="false">(E27/G27)*(I27/G27)</f>
        <v>0.937152075965906</v>
      </c>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row>
    <row r="28" s="125" customFormat="true" ht="12" hidden="false" customHeight="false" outlineLevel="0" collapsed="false">
      <c r="B28" s="126" t="s">
        <v>518</v>
      </c>
      <c r="C28" s="127"/>
      <c r="D28" s="128" t="n">
        <v>8</v>
      </c>
      <c r="E28" s="128" t="n">
        <v>8</v>
      </c>
      <c r="F28" s="127" t="n">
        <v>6</v>
      </c>
      <c r="G28" s="127" t="n">
        <v>6</v>
      </c>
      <c r="H28" s="128" t="n">
        <v>5</v>
      </c>
      <c r="I28" s="128" t="n">
        <v>5</v>
      </c>
      <c r="J28" s="129"/>
      <c r="K28" s="130" t="n">
        <f aca="false">G28/E28</f>
        <v>0.75</v>
      </c>
      <c r="L28" s="129" t="n">
        <f aca="false">I28/E28</f>
        <v>0.625</v>
      </c>
      <c r="M28" s="130" t="n">
        <f aca="false">I28/G28</f>
        <v>0.833333333333333</v>
      </c>
      <c r="N28" s="129" t="n">
        <f aca="false">(E28/G28)*(I28/G28)</f>
        <v>1.11111111111111</v>
      </c>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row>
    <row r="29" s="125" customFormat="true" ht="12" hidden="false" customHeight="false" outlineLevel="0" collapsed="false">
      <c r="B29" s="126" t="s">
        <v>519</v>
      </c>
      <c r="C29" s="127"/>
      <c r="D29" s="128" t="n">
        <v>79</v>
      </c>
      <c r="E29" s="128" t="n">
        <v>69</v>
      </c>
      <c r="F29" s="127" t="n">
        <v>75</v>
      </c>
      <c r="G29" s="127" t="n">
        <v>65</v>
      </c>
      <c r="H29" s="128" t="n">
        <v>63</v>
      </c>
      <c r="I29" s="128" t="n">
        <v>63</v>
      </c>
      <c r="J29" s="129"/>
      <c r="K29" s="130" t="n">
        <f aca="false">G29/E29</f>
        <v>0.942028985507246</v>
      </c>
      <c r="L29" s="129" t="n">
        <f aca="false">I29/E29</f>
        <v>0.91304347826087</v>
      </c>
      <c r="M29" s="130" t="n">
        <f aca="false">I29/G29</f>
        <v>0.969230769230769</v>
      </c>
      <c r="N29" s="129" t="n">
        <f aca="false">(E29/G29)*(I29/G29)</f>
        <v>1.02887573964497</v>
      </c>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s="106" customFormat="true" ht="12" hidden="false" customHeight="false" outlineLevel="0" collapsed="false">
      <c r="B30" s="113" t="s">
        <v>520</v>
      </c>
      <c r="C30" s="114" t="n">
        <v>500</v>
      </c>
      <c r="D30" s="115" t="n">
        <v>947</v>
      </c>
      <c r="E30" s="115" t="n">
        <v>896</v>
      </c>
      <c r="F30" s="114" t="n">
        <v>502</v>
      </c>
      <c r="G30" s="114" t="n">
        <v>472</v>
      </c>
      <c r="H30" s="115" t="n">
        <v>372</v>
      </c>
      <c r="I30" s="115" t="n">
        <v>372</v>
      </c>
      <c r="J30" s="116" t="n">
        <f aca="false">E30/C30</f>
        <v>1.792</v>
      </c>
      <c r="K30" s="117" t="n">
        <f aca="false">G30/E30</f>
        <v>0.526785714285714</v>
      </c>
      <c r="L30" s="116" t="n">
        <f aca="false">I30/E30</f>
        <v>0.415178571428571</v>
      </c>
      <c r="M30" s="117" t="n">
        <f aca="false">I30/G30</f>
        <v>0.788135593220339</v>
      </c>
      <c r="N30" s="116" t="n">
        <f aca="false">(E30/G30)*(I30/G30)</f>
        <v>1.49612180407929</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row>
    <row r="31" s="106" customFormat="true" ht="12" hidden="false" customHeight="false" outlineLevel="0" collapsed="false">
      <c r="B31" s="107" t="s">
        <v>521</v>
      </c>
      <c r="C31" s="108"/>
      <c r="D31" s="109" t="n">
        <f aca="false">SUBTOTAL(9,D32:D40)</f>
        <v>4198</v>
      </c>
      <c r="E31" s="109" t="n">
        <v>3239</v>
      </c>
      <c r="F31" s="108" t="n">
        <f aca="false">SUBTOTAL(9,F32:F40)</f>
        <v>2208</v>
      </c>
      <c r="G31" s="108" t="n">
        <v>2083</v>
      </c>
      <c r="H31" s="109" t="n">
        <f aca="false">SUBTOTAL(9,H32:H40)</f>
        <v>1861</v>
      </c>
      <c r="I31" s="109" t="n">
        <v>1860</v>
      </c>
      <c r="J31" s="110"/>
      <c r="K31" s="111" t="n">
        <f aca="false">G31/E31</f>
        <v>0.643099722136462</v>
      </c>
      <c r="L31" s="110" t="n">
        <f aca="false">I31/E31</f>
        <v>0.574251312133375</v>
      </c>
      <c r="M31" s="111" t="n">
        <f aca="false">I31/G31</f>
        <v>0.892942870859338</v>
      </c>
      <c r="N31" s="110" t="n">
        <f aca="false">(E31/G31)*(I31/G31)</f>
        <v>1.38849829991042</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row>
    <row r="32" s="106" customFormat="true" ht="12" hidden="false" customHeight="false" outlineLevel="0" collapsed="false">
      <c r="B32" s="113" t="s">
        <v>522</v>
      </c>
      <c r="C32" s="114"/>
      <c r="D32" s="115" t="n">
        <v>863</v>
      </c>
      <c r="E32" s="115" t="n">
        <v>863</v>
      </c>
      <c r="F32" s="114" t="n">
        <v>398</v>
      </c>
      <c r="G32" s="114" t="n">
        <v>398</v>
      </c>
      <c r="H32" s="115" t="n">
        <v>370</v>
      </c>
      <c r="I32" s="115" t="n">
        <v>370</v>
      </c>
      <c r="J32" s="116"/>
      <c r="K32" s="117" t="n">
        <f aca="false">G32/E32</f>
        <v>0.461181923522596</v>
      </c>
      <c r="L32" s="116" t="n">
        <f aca="false">I32/E32</f>
        <v>0.428736964078795</v>
      </c>
      <c r="M32" s="117" t="n">
        <f aca="false">I32/G32</f>
        <v>0.92964824120603</v>
      </c>
      <c r="N32" s="116" t="n">
        <f aca="false">(E32/G32)*(I32/G32)</f>
        <v>2.01579505568041</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row>
    <row r="33" s="106" customFormat="true" ht="12" hidden="false" customHeight="false" outlineLevel="0" collapsed="false">
      <c r="B33" s="113" t="s">
        <v>523</v>
      </c>
      <c r="C33" s="114"/>
      <c r="D33" s="115" t="n">
        <v>1062</v>
      </c>
      <c r="E33" s="115" t="n">
        <v>1062</v>
      </c>
      <c r="F33" s="114" t="n">
        <v>452</v>
      </c>
      <c r="G33" s="114" t="n">
        <v>452</v>
      </c>
      <c r="H33" s="115" t="n">
        <v>400</v>
      </c>
      <c r="I33" s="115" t="n">
        <v>400</v>
      </c>
      <c r="J33" s="116"/>
      <c r="K33" s="117" t="n">
        <f aca="false">G33/E33</f>
        <v>0.425612052730697</v>
      </c>
      <c r="L33" s="116" t="n">
        <f aca="false">I33/E33</f>
        <v>0.376647834274953</v>
      </c>
      <c r="M33" s="117" t="n">
        <f aca="false">I33/G33</f>
        <v>0.884955752212389</v>
      </c>
      <c r="N33" s="116" t="n">
        <f aca="false">(E33/G33)*(I33/G33)</f>
        <v>2.07925444435743</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row>
    <row r="34" s="106" customFormat="true" ht="12" hidden="false" customHeight="false" outlineLevel="0" collapsed="false">
      <c r="B34" s="113" t="s">
        <v>524</v>
      </c>
      <c r="C34" s="114"/>
      <c r="D34" s="115" t="n">
        <v>830</v>
      </c>
      <c r="E34" s="115" t="n">
        <v>813</v>
      </c>
      <c r="F34" s="114" t="n">
        <v>405</v>
      </c>
      <c r="G34" s="114" t="n">
        <v>404</v>
      </c>
      <c r="H34" s="115" t="n">
        <v>380</v>
      </c>
      <c r="I34" s="115" t="n">
        <v>380</v>
      </c>
      <c r="J34" s="116"/>
      <c r="K34" s="117" t="n">
        <f aca="false">G34/E34</f>
        <v>0.496924969249693</v>
      </c>
      <c r="L34" s="116" t="n">
        <f aca="false">I34/E34</f>
        <v>0.46740467404674</v>
      </c>
      <c r="M34" s="117" t="n">
        <f aca="false">I34/G34</f>
        <v>0.940594059405941</v>
      </c>
      <c r="N34" s="116" t="n">
        <f aca="false">(E34/G34)*(I34/G34)</f>
        <v>1.89282913439859</v>
      </c>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row>
    <row r="35" s="106" customFormat="true" ht="12" hidden="false" customHeight="false" outlineLevel="0" collapsed="false">
      <c r="B35" s="113" t="s">
        <v>525</v>
      </c>
      <c r="C35" s="114"/>
      <c r="D35" s="115" t="n">
        <v>643</v>
      </c>
      <c r="E35" s="115" t="n">
        <v>643</v>
      </c>
      <c r="F35" s="114" t="n">
        <v>475</v>
      </c>
      <c r="G35" s="114" t="n">
        <v>475</v>
      </c>
      <c r="H35" s="115" t="n">
        <v>295</v>
      </c>
      <c r="I35" s="115" t="n">
        <v>295</v>
      </c>
      <c r="J35" s="116"/>
      <c r="K35" s="117" t="n">
        <f aca="false">G35/E35</f>
        <v>0.738724727838258</v>
      </c>
      <c r="L35" s="116" t="n">
        <f aca="false">I35/E35</f>
        <v>0.458786936236392</v>
      </c>
      <c r="M35" s="117" t="n">
        <f aca="false">I35/G35</f>
        <v>0.621052631578947</v>
      </c>
      <c r="N35" s="116" t="n">
        <f aca="false">(E35/G35)*(I35/G35)</f>
        <v>0.840709141274238</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row>
    <row r="36" s="106" customFormat="true" ht="12" hidden="false" customHeight="false" outlineLevel="0" collapsed="false">
      <c r="B36" s="113" t="s">
        <v>526</v>
      </c>
      <c r="C36" s="114"/>
      <c r="D36" s="115" t="n">
        <f aca="false">SUBTOTAL(9,D37:D38)</f>
        <v>364</v>
      </c>
      <c r="E36" s="115" t="n">
        <v>364</v>
      </c>
      <c r="F36" s="114" t="n">
        <f aca="false">SUBTOTAL(9,F37:F38)</f>
        <v>228</v>
      </c>
      <c r="G36" s="114" t="n">
        <v>228</v>
      </c>
      <c r="H36" s="115" t="n">
        <f aca="false">SUBTOTAL(9,H37:H38)</f>
        <v>196</v>
      </c>
      <c r="I36" s="115" t="n">
        <v>196</v>
      </c>
      <c r="J36" s="116"/>
      <c r="K36" s="117" t="n">
        <f aca="false">G36/E36</f>
        <v>0.626373626373626</v>
      </c>
      <c r="L36" s="116" t="n">
        <f aca="false">I36/E36</f>
        <v>0.538461538461538</v>
      </c>
      <c r="M36" s="117" t="n">
        <f aca="false">I36/G36</f>
        <v>0.859649122807018</v>
      </c>
      <c r="N36" s="116" t="n">
        <f aca="false">(E36/G36)*(I36/G36)</f>
        <v>1.37242228377962</v>
      </c>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row>
    <row r="37" s="125" customFormat="true" ht="12" hidden="false" customHeight="false" outlineLevel="0" collapsed="false">
      <c r="B37" s="126" t="s">
        <v>526</v>
      </c>
      <c r="C37" s="127"/>
      <c r="D37" s="128" t="n">
        <v>332</v>
      </c>
      <c r="E37" s="128" t="n">
        <v>332</v>
      </c>
      <c r="F37" s="127" t="n">
        <v>199</v>
      </c>
      <c r="G37" s="127" t="n">
        <v>199</v>
      </c>
      <c r="H37" s="128" t="n">
        <v>170</v>
      </c>
      <c r="I37" s="128" t="n">
        <v>170</v>
      </c>
      <c r="J37" s="129"/>
      <c r="K37" s="130" t="n">
        <f aca="false">G37/E37</f>
        <v>0.599397590361446</v>
      </c>
      <c r="L37" s="129" t="n">
        <f aca="false">I37/E37</f>
        <v>0.512048192771084</v>
      </c>
      <c r="M37" s="130" t="n">
        <f aca="false">I37/G37</f>
        <v>0.85427135678392</v>
      </c>
      <c r="N37" s="129" t="n">
        <f aca="false">(E37/G37)*(I37/G37)</f>
        <v>1.42521653493599</v>
      </c>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row>
    <row r="38" s="125" customFormat="true" ht="12" hidden="false" customHeight="false" outlineLevel="0" collapsed="false">
      <c r="B38" s="126" t="s">
        <v>527</v>
      </c>
      <c r="C38" s="127"/>
      <c r="D38" s="128" t="n">
        <v>32</v>
      </c>
      <c r="E38" s="128" t="n">
        <v>32</v>
      </c>
      <c r="F38" s="127" t="n">
        <v>29</v>
      </c>
      <c r="G38" s="127" t="n">
        <v>29</v>
      </c>
      <c r="H38" s="128" t="n">
        <v>26</v>
      </c>
      <c r="I38" s="128" t="n">
        <v>26</v>
      </c>
      <c r="J38" s="129"/>
      <c r="K38" s="130" t="n">
        <f aca="false">G38/E38</f>
        <v>0.90625</v>
      </c>
      <c r="L38" s="129" t="n">
        <f aca="false">I38/E38</f>
        <v>0.8125</v>
      </c>
      <c r="M38" s="130" t="n">
        <f aca="false">I38/G38</f>
        <v>0.896551724137931</v>
      </c>
      <c r="N38" s="129" t="n">
        <f aca="false">(E38/G38)*(I38/G38)</f>
        <v>0.989298454221165</v>
      </c>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row>
    <row r="39" s="106" customFormat="true" ht="12" hidden="false" customHeight="false" outlineLevel="0" collapsed="false">
      <c r="B39" s="113" t="s">
        <v>528</v>
      </c>
      <c r="C39" s="114"/>
      <c r="D39" s="115" t="n">
        <v>321</v>
      </c>
      <c r="E39" s="115" t="n">
        <v>321</v>
      </c>
      <c r="F39" s="114" t="n">
        <v>191</v>
      </c>
      <c r="G39" s="114" t="n">
        <v>191</v>
      </c>
      <c r="H39" s="115" t="n">
        <v>166</v>
      </c>
      <c r="I39" s="115" t="n">
        <v>166</v>
      </c>
      <c r="J39" s="116"/>
      <c r="K39" s="117" t="n">
        <f aca="false">G39/E39</f>
        <v>0.595015576323988</v>
      </c>
      <c r="L39" s="116" t="n">
        <f aca="false">I39/E39</f>
        <v>0.517133956386293</v>
      </c>
      <c r="M39" s="117" t="n">
        <f aca="false">I39/G39</f>
        <v>0.869109947643979</v>
      </c>
      <c r="N39" s="116" t="n">
        <f aca="false">(E39/G39)*(I39/G39)</f>
        <v>1.46065074970533</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row>
    <row r="40" s="106" customFormat="true" ht="12" hidden="false" customHeight="false" outlineLevel="0" collapsed="false">
      <c r="B40" s="113" t="s">
        <v>529</v>
      </c>
      <c r="C40" s="114"/>
      <c r="D40" s="115" t="n">
        <v>115</v>
      </c>
      <c r="E40" s="115" t="n">
        <v>115</v>
      </c>
      <c r="F40" s="114" t="n">
        <v>59</v>
      </c>
      <c r="G40" s="114" t="n">
        <v>59</v>
      </c>
      <c r="H40" s="115" t="n">
        <v>54</v>
      </c>
      <c r="I40" s="115" t="n">
        <v>54</v>
      </c>
      <c r="J40" s="116"/>
      <c r="K40" s="117" t="n">
        <f aca="false">G40/E40</f>
        <v>0.51304347826087</v>
      </c>
      <c r="L40" s="116" t="n">
        <f aca="false">I40/E40</f>
        <v>0.469565217391304</v>
      </c>
      <c r="M40" s="117" t="n">
        <f aca="false">I40/G40</f>
        <v>0.915254237288136</v>
      </c>
      <c r="N40" s="116" t="n">
        <f aca="false">(E40/G40)*(I40/G40)</f>
        <v>1.78397012352772</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row>
    <row r="41" s="106" customFormat="true" ht="12" hidden="false" customHeight="false" outlineLevel="0" collapsed="false">
      <c r="B41" s="107" t="s">
        <v>530</v>
      </c>
      <c r="C41" s="108" t="n">
        <f aca="false">SUBTOTAL(9,C42:C47)</f>
        <v>2560</v>
      </c>
      <c r="D41" s="109" t="n">
        <f aca="false">SUBTOTAL(9,D42:D47)</f>
        <v>1993</v>
      </c>
      <c r="E41" s="109" t="n">
        <v>1904</v>
      </c>
      <c r="F41" s="108" t="n">
        <f aca="false">SUBTOTAL(9,F42:F47)</f>
        <v>1783</v>
      </c>
      <c r="G41" s="108" t="n">
        <v>1717</v>
      </c>
      <c r="H41" s="109" t="n">
        <f aca="false">SUBTOTAL(9,H42:H47)</f>
        <v>1320</v>
      </c>
      <c r="I41" s="109" t="n">
        <v>1319</v>
      </c>
      <c r="J41" s="110" t="n">
        <f aca="false">E41/C41</f>
        <v>0.74375</v>
      </c>
      <c r="K41" s="111" t="n">
        <f aca="false">G41/E41</f>
        <v>0.901785714285714</v>
      </c>
      <c r="L41" s="110" t="n">
        <f aca="false">I41/E41</f>
        <v>0.692752100840336</v>
      </c>
      <c r="M41" s="111" t="n">
        <f aca="false">I41/G41</f>
        <v>0.768200349446709</v>
      </c>
      <c r="N41" s="110" t="n">
        <f aca="false">(E41/G41)*(I41/G41)</f>
        <v>0.851865734039915</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row>
    <row r="42" s="106" customFormat="true" ht="12" hidden="false" customHeight="false" outlineLevel="0" collapsed="false">
      <c r="B42" s="113" t="s">
        <v>531</v>
      </c>
      <c r="C42" s="114" t="n">
        <v>550</v>
      </c>
      <c r="D42" s="115" t="n">
        <v>408</v>
      </c>
      <c r="E42" s="115" t="n">
        <v>408</v>
      </c>
      <c r="F42" s="114" t="n">
        <v>379</v>
      </c>
      <c r="G42" s="114" t="n">
        <v>379</v>
      </c>
      <c r="H42" s="115" t="n">
        <v>285</v>
      </c>
      <c r="I42" s="115" t="n">
        <v>285</v>
      </c>
      <c r="J42" s="116" t="n">
        <f aca="false">E42/C42</f>
        <v>0.741818181818182</v>
      </c>
      <c r="K42" s="117" t="n">
        <f aca="false">G42/E42</f>
        <v>0.928921568627451</v>
      </c>
      <c r="L42" s="116" t="n">
        <f aca="false">I42/E42</f>
        <v>0.698529411764706</v>
      </c>
      <c r="M42" s="117" t="n">
        <f aca="false">I42/G42</f>
        <v>0.75197889182058</v>
      </c>
      <c r="N42" s="116" t="n">
        <f aca="false">(E42/G42)*(I42/G42)</f>
        <v>0.809518173780467</v>
      </c>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row>
    <row r="43" s="106" customFormat="true" ht="12" hidden="false" customHeight="false" outlineLevel="0" collapsed="false">
      <c r="B43" s="113" t="s">
        <v>532</v>
      </c>
      <c r="C43" s="114" t="n">
        <v>810</v>
      </c>
      <c r="D43" s="115" t="n">
        <v>697</v>
      </c>
      <c r="E43" s="115" t="n">
        <v>697</v>
      </c>
      <c r="F43" s="114" t="n">
        <v>584</v>
      </c>
      <c r="G43" s="114" t="n">
        <v>584</v>
      </c>
      <c r="H43" s="115" t="n">
        <v>376</v>
      </c>
      <c r="I43" s="115" t="n">
        <v>376</v>
      </c>
      <c r="J43" s="116" t="n">
        <f aca="false">E43/C43</f>
        <v>0.860493827160494</v>
      </c>
      <c r="K43" s="117" t="n">
        <f aca="false">G43/E43</f>
        <v>0.837876614060258</v>
      </c>
      <c r="L43" s="116" t="n">
        <f aca="false">I43/E43</f>
        <v>0.539454806312769</v>
      </c>
      <c r="M43" s="117" t="n">
        <f aca="false">I43/G43</f>
        <v>0.643835616438356</v>
      </c>
      <c r="N43" s="116" t="n">
        <f aca="false">(E43/G43)*(I43/G43)</f>
        <v>0.768413398386189</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row>
    <row r="44" s="106" customFormat="true" ht="12" hidden="false" customHeight="false" outlineLevel="0" collapsed="false">
      <c r="B44" s="113" t="s">
        <v>533</v>
      </c>
      <c r="C44" s="114" t="n">
        <v>500</v>
      </c>
      <c r="D44" s="115" t="n">
        <v>376</v>
      </c>
      <c r="E44" s="115" t="n">
        <v>375</v>
      </c>
      <c r="F44" s="114" t="n">
        <v>348</v>
      </c>
      <c r="G44" s="114" t="n">
        <v>348</v>
      </c>
      <c r="H44" s="115" t="n">
        <v>310</v>
      </c>
      <c r="I44" s="115" t="n">
        <v>310</v>
      </c>
      <c r="J44" s="116" t="n">
        <f aca="false">E44/C44</f>
        <v>0.75</v>
      </c>
      <c r="K44" s="117" t="n">
        <f aca="false">G44/E44</f>
        <v>0.928</v>
      </c>
      <c r="L44" s="116" t="n">
        <f aca="false">I44/E44</f>
        <v>0.826666666666667</v>
      </c>
      <c r="M44" s="117" t="n">
        <f aca="false">I44/G44</f>
        <v>0.890804597701149</v>
      </c>
      <c r="N44" s="116" t="n">
        <f aca="false">(E44/G44)*(I44/G44)</f>
        <v>0.95991874752279</v>
      </c>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row>
    <row r="45" s="106" customFormat="true" ht="12" hidden="false" customHeight="false" outlineLevel="0" collapsed="false">
      <c r="B45" s="113" t="s">
        <v>534</v>
      </c>
      <c r="C45" s="114" t="n">
        <v>170</v>
      </c>
      <c r="D45" s="115" t="n">
        <v>161</v>
      </c>
      <c r="E45" s="115" t="n">
        <v>161</v>
      </c>
      <c r="F45" s="114" t="n">
        <v>158</v>
      </c>
      <c r="G45" s="114" t="n">
        <v>158</v>
      </c>
      <c r="H45" s="115" t="n">
        <v>130</v>
      </c>
      <c r="I45" s="115" t="n">
        <v>130</v>
      </c>
      <c r="J45" s="116" t="n">
        <f aca="false">E45/C45</f>
        <v>0.947058823529412</v>
      </c>
      <c r="K45" s="117" t="n">
        <f aca="false">G45/E45</f>
        <v>0.981366459627329</v>
      </c>
      <c r="L45" s="116" t="n">
        <f aca="false">I45/E45</f>
        <v>0.807453416149068</v>
      </c>
      <c r="M45" s="117" t="n">
        <f aca="false">I45/G45</f>
        <v>0.822784810126582</v>
      </c>
      <c r="N45" s="116" t="n">
        <f aca="false">(E45/G45)*(I45/G45)</f>
        <v>0.838407306521391</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row>
    <row r="46" s="106" customFormat="true" ht="12" hidden="false" customHeight="false" outlineLevel="0" collapsed="false">
      <c r="B46" s="113" t="s">
        <v>535</v>
      </c>
      <c r="C46" s="114" t="n">
        <v>370</v>
      </c>
      <c r="D46" s="115" t="n">
        <v>230</v>
      </c>
      <c r="E46" s="115" t="n">
        <v>230</v>
      </c>
      <c r="F46" s="114" t="n">
        <v>213</v>
      </c>
      <c r="G46" s="114" t="n">
        <v>213</v>
      </c>
      <c r="H46" s="115" t="n">
        <v>144</v>
      </c>
      <c r="I46" s="115" t="n">
        <v>144</v>
      </c>
      <c r="J46" s="116" t="n">
        <f aca="false">E46/C46</f>
        <v>0.621621621621622</v>
      </c>
      <c r="K46" s="117" t="n">
        <f aca="false">G46/E46</f>
        <v>0.926086956521739</v>
      </c>
      <c r="L46" s="116" t="n">
        <f aca="false">I46/E46</f>
        <v>0.626086956521739</v>
      </c>
      <c r="M46" s="117" t="n">
        <f aca="false">I46/G46</f>
        <v>0.676056338028169</v>
      </c>
      <c r="N46" s="116" t="n">
        <f aca="false">(E46/G46)*(I46/G46)</f>
        <v>0.730013886133704</v>
      </c>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row>
    <row r="47" s="106" customFormat="true" ht="12" hidden="false" customHeight="false" outlineLevel="0" collapsed="false">
      <c r="B47" s="113" t="s">
        <v>536</v>
      </c>
      <c r="C47" s="114" t="n">
        <v>160</v>
      </c>
      <c r="D47" s="115" t="n">
        <v>121</v>
      </c>
      <c r="E47" s="115" t="n">
        <v>121</v>
      </c>
      <c r="F47" s="114" t="n">
        <v>101</v>
      </c>
      <c r="G47" s="114" t="n">
        <v>101</v>
      </c>
      <c r="H47" s="115" t="n">
        <v>75</v>
      </c>
      <c r="I47" s="115" t="n">
        <v>75</v>
      </c>
      <c r="J47" s="116" t="n">
        <f aca="false">E47/C47</f>
        <v>0.75625</v>
      </c>
      <c r="K47" s="117" t="n">
        <f aca="false">G47/E47</f>
        <v>0.834710743801653</v>
      </c>
      <c r="L47" s="116" t="n">
        <f aca="false">I47/E47</f>
        <v>0.619834710743802</v>
      </c>
      <c r="M47" s="117" t="n">
        <f aca="false">I47/G47</f>
        <v>0.742574257425743</v>
      </c>
      <c r="N47" s="116" t="n">
        <f aca="false">(E47/G47)*(I47/G47)</f>
        <v>0.889618664836781</v>
      </c>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row>
    <row r="48" s="106" customFormat="true" ht="12" hidden="false" customHeight="false" outlineLevel="0" collapsed="false">
      <c r="B48" s="107" t="s">
        <v>537</v>
      </c>
      <c r="C48" s="108" t="n">
        <f aca="false">SUBTOTAL(9,C49:C55)</f>
        <v>1225</v>
      </c>
      <c r="D48" s="109" t="n">
        <f aca="false">SUBTOTAL(9,D49:D55)</f>
        <v>874</v>
      </c>
      <c r="E48" s="109" t="n">
        <v>814</v>
      </c>
      <c r="F48" s="108" t="n">
        <f aca="false">SUBTOTAL(9,F49:F55)</f>
        <v>823</v>
      </c>
      <c r="G48" s="108" t="n">
        <v>779</v>
      </c>
      <c r="H48" s="109" t="n">
        <f aca="false">SUBTOTAL(9,H49:H55)</f>
        <v>632</v>
      </c>
      <c r="I48" s="109" t="n">
        <v>631</v>
      </c>
      <c r="J48" s="110" t="n">
        <f aca="false">E48/C48</f>
        <v>0.664489795918367</v>
      </c>
      <c r="K48" s="111" t="n">
        <f aca="false">G48/E48</f>
        <v>0.957002457002457</v>
      </c>
      <c r="L48" s="110" t="n">
        <f aca="false">I48/E48</f>
        <v>0.775184275184275</v>
      </c>
      <c r="M48" s="111" t="n">
        <f aca="false">I48/G48</f>
        <v>0.810012836970475</v>
      </c>
      <c r="N48" s="110" t="n">
        <f aca="false">(E48/G48)*(I48/G48)</f>
        <v>0.846406225024347</v>
      </c>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row>
    <row r="49" s="118" customFormat="true" ht="12" hidden="false" customHeight="false" outlineLevel="0" collapsed="false">
      <c r="B49" s="119" t="s">
        <v>538</v>
      </c>
      <c r="C49" s="120" t="n">
        <v>55</v>
      </c>
      <c r="D49" s="121" t="n">
        <v>40</v>
      </c>
      <c r="E49" s="121" t="n">
        <v>39</v>
      </c>
      <c r="F49" s="120" t="n">
        <v>40</v>
      </c>
      <c r="G49" s="120" t="n">
        <v>39</v>
      </c>
      <c r="H49" s="121" t="n">
        <v>36</v>
      </c>
      <c r="I49" s="121" t="n">
        <v>36</v>
      </c>
      <c r="J49" s="122" t="n">
        <f aca="false">E49/C49</f>
        <v>0.709090909090909</v>
      </c>
      <c r="K49" s="123" t="n">
        <f aca="false">G49/E49</f>
        <v>1</v>
      </c>
      <c r="L49" s="122" t="n">
        <f aca="false">I49/E49</f>
        <v>0.923076923076923</v>
      </c>
      <c r="M49" s="123" t="n">
        <f aca="false">I49/G49</f>
        <v>0.923076923076923</v>
      </c>
      <c r="N49" s="122" t="n">
        <f aca="false">(E49/G49)*(I49/G49)</f>
        <v>0.923076923076923</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row>
    <row r="50" s="106" customFormat="true" ht="12" hidden="false" customHeight="false" outlineLevel="0" collapsed="false">
      <c r="B50" s="113" t="s">
        <v>539</v>
      </c>
      <c r="C50" s="114" t="n">
        <v>310</v>
      </c>
      <c r="D50" s="115" t="n">
        <v>209</v>
      </c>
      <c r="E50" s="115" t="n">
        <v>201</v>
      </c>
      <c r="F50" s="114" t="n">
        <v>178</v>
      </c>
      <c r="G50" s="114" t="n">
        <v>178</v>
      </c>
      <c r="H50" s="115" t="n">
        <v>158</v>
      </c>
      <c r="I50" s="115" t="n">
        <v>158</v>
      </c>
      <c r="J50" s="116" t="n">
        <f aca="false">E50/C50</f>
        <v>0.648387096774194</v>
      </c>
      <c r="K50" s="117" t="n">
        <f aca="false">G50/E50</f>
        <v>0.885572139303483</v>
      </c>
      <c r="L50" s="116" t="n">
        <f aca="false">I50/E50</f>
        <v>0.786069651741294</v>
      </c>
      <c r="M50" s="117" t="n">
        <f aca="false">I50/G50</f>
        <v>0.887640449438202</v>
      </c>
      <c r="N50" s="116" t="n">
        <f aca="false">(E50/G50)*(I50/G50)</f>
        <v>1.00233556369145</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row>
    <row r="51" s="106" customFormat="true" ht="12" hidden="false" customHeight="false" outlineLevel="0" collapsed="false">
      <c r="B51" s="113" t="s">
        <v>540</v>
      </c>
      <c r="C51" s="114" t="n">
        <v>540</v>
      </c>
      <c r="D51" s="115" t="n">
        <f aca="false">SUBTOTAL(9,D52:D53)</f>
        <v>412</v>
      </c>
      <c r="E51" s="115" t="n">
        <v>398</v>
      </c>
      <c r="F51" s="114" t="n">
        <f aca="false">SUBTOTAL(9,F52:F53)</f>
        <v>401</v>
      </c>
      <c r="G51" s="114" t="n">
        <v>388</v>
      </c>
      <c r="H51" s="115" t="n">
        <f aca="false">SUBTOTAL(9,H52:H53)</f>
        <v>290</v>
      </c>
      <c r="I51" s="115" t="n">
        <v>290</v>
      </c>
      <c r="J51" s="116" t="n">
        <f aca="false">E51/C51</f>
        <v>0.737037037037037</v>
      </c>
      <c r="K51" s="117" t="n">
        <f aca="false">G51/E51</f>
        <v>0.974874371859297</v>
      </c>
      <c r="L51" s="116" t="n">
        <f aca="false">I51/E51</f>
        <v>0.728643216080402</v>
      </c>
      <c r="M51" s="117" t="n">
        <f aca="false">I51/G51</f>
        <v>0.747422680412371</v>
      </c>
      <c r="N51" s="116" t="n">
        <f aca="false">(E51/G51)*(I51/G51)</f>
        <v>0.76668615155702</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row>
    <row r="52" s="125" customFormat="true" ht="12" hidden="false" customHeight="false" outlineLevel="0" collapsed="false">
      <c r="B52" s="126" t="s">
        <v>627</v>
      </c>
      <c r="C52" s="127"/>
      <c r="D52" s="128" t="n">
        <v>411</v>
      </c>
      <c r="E52" s="128" t="n">
        <v>397</v>
      </c>
      <c r="F52" s="127" t="n">
        <v>400</v>
      </c>
      <c r="G52" s="127" t="n">
        <v>387</v>
      </c>
      <c r="H52" s="128" t="n">
        <v>289</v>
      </c>
      <c r="I52" s="128" t="n">
        <v>289</v>
      </c>
      <c r="J52" s="129"/>
      <c r="K52" s="130" t="n">
        <f aca="false">G52/E52</f>
        <v>0.974811083123426</v>
      </c>
      <c r="L52" s="129" t="n">
        <f aca="false">I52/E52</f>
        <v>0.727959697732998</v>
      </c>
      <c r="M52" s="130" t="n">
        <f aca="false">I52/G52</f>
        <v>0.746770025839793</v>
      </c>
      <c r="N52" s="129" t="n">
        <f aca="false">(E52/G52)*(I52/G52)</f>
        <v>0.766066408936429</v>
      </c>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row>
    <row r="53" s="125" customFormat="true" ht="12" hidden="false" customHeight="false" outlineLevel="0" collapsed="false">
      <c r="B53" s="126" t="s">
        <v>628</v>
      </c>
      <c r="C53" s="127"/>
      <c r="D53" s="128" t="n">
        <v>1</v>
      </c>
      <c r="E53" s="128" t="n">
        <v>1</v>
      </c>
      <c r="F53" s="127" t="n">
        <v>1</v>
      </c>
      <c r="G53" s="127" t="n">
        <v>1</v>
      </c>
      <c r="H53" s="128" t="n">
        <v>1</v>
      </c>
      <c r="I53" s="128" t="n">
        <v>1</v>
      </c>
      <c r="J53" s="129"/>
      <c r="K53" s="130" t="n">
        <f aca="false">G53/E53</f>
        <v>1</v>
      </c>
      <c r="L53" s="129" t="n">
        <f aca="false">I53/E53</f>
        <v>1</v>
      </c>
      <c r="M53" s="130" t="n">
        <f aca="false">I53/G53</f>
        <v>1</v>
      </c>
      <c r="N53" s="129" t="n">
        <f aca="false">(E53/G53)*(I53/G53)</f>
        <v>1</v>
      </c>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row>
    <row r="54" s="106" customFormat="true" ht="12" hidden="false" customHeight="false" outlineLevel="0" collapsed="false">
      <c r="B54" s="113" t="s">
        <v>541</v>
      </c>
      <c r="C54" s="114" t="n">
        <v>160</v>
      </c>
      <c r="D54" s="115" t="n">
        <v>141</v>
      </c>
      <c r="E54" s="115" t="n">
        <v>133</v>
      </c>
      <c r="F54" s="114" t="n">
        <v>132</v>
      </c>
      <c r="G54" s="114" t="n">
        <v>127</v>
      </c>
      <c r="H54" s="115" t="n">
        <v>91</v>
      </c>
      <c r="I54" s="115" t="n">
        <v>91</v>
      </c>
      <c r="J54" s="116" t="n">
        <f aca="false">E54/C54</f>
        <v>0.83125</v>
      </c>
      <c r="K54" s="117" t="n">
        <f aca="false">G54/E54</f>
        <v>0.954887218045113</v>
      </c>
      <c r="L54" s="116" t="n">
        <f aca="false">I54/E54</f>
        <v>0.68421052631579</v>
      </c>
      <c r="M54" s="117" t="n">
        <f aca="false">I54/G54</f>
        <v>0.716535433070866</v>
      </c>
      <c r="N54" s="116" t="n">
        <f aca="false">(E54/G54)*(I54/G54)</f>
        <v>0.750387500775001</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s="106" customFormat="true" ht="12" hidden="false" customHeight="false" outlineLevel="0" collapsed="false">
      <c r="B55" s="113" t="s">
        <v>542</v>
      </c>
      <c r="C55" s="114" t="n">
        <v>160</v>
      </c>
      <c r="D55" s="115" t="n">
        <v>72</v>
      </c>
      <c r="E55" s="115" t="n">
        <v>69</v>
      </c>
      <c r="F55" s="114" t="n">
        <v>72</v>
      </c>
      <c r="G55" s="114" t="n">
        <v>69</v>
      </c>
      <c r="H55" s="115" t="n">
        <v>57</v>
      </c>
      <c r="I55" s="115" t="n">
        <v>57</v>
      </c>
      <c r="J55" s="116" t="n">
        <f aca="false">E55/C55</f>
        <v>0.43125</v>
      </c>
      <c r="K55" s="117" t="n">
        <f aca="false">G55/E55</f>
        <v>1</v>
      </c>
      <c r="L55" s="116" t="n">
        <f aca="false">I55/E55</f>
        <v>0.826086956521739</v>
      </c>
      <c r="M55" s="117" t="n">
        <f aca="false">I55/G55</f>
        <v>0.826086956521739</v>
      </c>
      <c r="N55" s="116" t="n">
        <f aca="false">(E55/G55)*(I55/G55)</f>
        <v>0.826086956521739</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row>
    <row r="56" s="106" customFormat="true" ht="12" hidden="false" customHeight="false" outlineLevel="0" collapsed="false">
      <c r="B56" s="107" t="s">
        <v>543</v>
      </c>
      <c r="C56" s="108" t="n">
        <v>111</v>
      </c>
      <c r="D56" s="109" t="n">
        <v>401</v>
      </c>
      <c r="E56" s="109" t="n">
        <v>368</v>
      </c>
      <c r="F56" s="108" t="n">
        <v>104</v>
      </c>
      <c r="G56" s="108" t="n">
        <v>100</v>
      </c>
      <c r="H56" s="109" t="n">
        <v>87</v>
      </c>
      <c r="I56" s="109" t="n">
        <v>87</v>
      </c>
      <c r="J56" s="110" t="n">
        <f aca="false">E56/C56</f>
        <v>3.31531531531532</v>
      </c>
      <c r="K56" s="111" t="n">
        <f aca="false">G56/E56</f>
        <v>0.271739130434783</v>
      </c>
      <c r="L56" s="110" t="n">
        <f aca="false">I56/E56</f>
        <v>0.236413043478261</v>
      </c>
      <c r="M56" s="111" t="n">
        <f aca="false">I56/G56</f>
        <v>0.87</v>
      </c>
      <c r="N56" s="110" t="n">
        <f aca="false">(E56/G56)*(I56/G56)</f>
        <v>3.2016</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s="106" customFormat="true" ht="12" hidden="false" customHeight="false" outlineLevel="0" collapsed="false">
      <c r="B57" s="107" t="s">
        <v>544</v>
      </c>
      <c r="C57" s="108" t="n">
        <f aca="false">SUBTOTAL(9,C58:C60)</f>
        <v>264</v>
      </c>
      <c r="D57" s="109" t="n">
        <f aca="false">SUBTOTAL(9,D58:D60)</f>
        <v>646</v>
      </c>
      <c r="E57" s="109" t="n">
        <v>577</v>
      </c>
      <c r="F57" s="108" t="n">
        <f aca="false">SUBTOTAL(9,F58:F60)</f>
        <v>209</v>
      </c>
      <c r="G57" s="108" t="n">
        <v>197</v>
      </c>
      <c r="H57" s="109" t="n">
        <f aca="false">SUBTOTAL(9,H58:H60)</f>
        <v>183</v>
      </c>
      <c r="I57" s="109" t="n">
        <v>175</v>
      </c>
      <c r="J57" s="110" t="n">
        <f aca="false">E57/C57</f>
        <v>2.18560606060606</v>
      </c>
      <c r="K57" s="111" t="n">
        <f aca="false">G57/E57</f>
        <v>0.341421143847487</v>
      </c>
      <c r="L57" s="110" t="n">
        <f aca="false">I57/E57</f>
        <v>0.303292894280763</v>
      </c>
      <c r="M57" s="111" t="n">
        <f aca="false">I57/G57</f>
        <v>0.888324873096447</v>
      </c>
      <c r="N57" s="110" t="n">
        <f aca="false">(E57/G57)*(I57/G57)</f>
        <v>2.60184493287639</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s="106" customFormat="true" ht="12" hidden="false" customHeight="false" outlineLevel="0" collapsed="false">
      <c r="B58" s="113" t="s">
        <v>545</v>
      </c>
      <c r="C58" s="114" t="n">
        <v>66</v>
      </c>
      <c r="D58" s="115" t="n">
        <v>300</v>
      </c>
      <c r="E58" s="115" t="n">
        <v>277</v>
      </c>
      <c r="F58" s="114" t="n">
        <v>65</v>
      </c>
      <c r="G58" s="114" t="n">
        <v>64</v>
      </c>
      <c r="H58" s="115" t="n">
        <v>57</v>
      </c>
      <c r="I58" s="115" t="n">
        <v>57</v>
      </c>
      <c r="J58" s="116" t="n">
        <f aca="false">E58/C58</f>
        <v>4.1969696969697</v>
      </c>
      <c r="K58" s="117" t="n">
        <f aca="false">G58/E58</f>
        <v>0.231046931407942</v>
      </c>
      <c r="L58" s="116" t="n">
        <f aca="false">I58/E58</f>
        <v>0.205776173285199</v>
      </c>
      <c r="M58" s="117" t="n">
        <f aca="false">I58/G58</f>
        <v>0.890625</v>
      </c>
      <c r="N58" s="116" t="n">
        <f aca="false">(E58/G58)*(I58/G58)</f>
        <v>3.854736328125</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s="106" customFormat="true" ht="12" hidden="false" customHeight="false" outlineLevel="0" collapsed="false">
      <c r="B59" s="113" t="s">
        <v>546</v>
      </c>
      <c r="C59" s="114" t="n">
        <v>125</v>
      </c>
      <c r="D59" s="115" t="n">
        <v>154</v>
      </c>
      <c r="E59" s="115" t="n">
        <v>130</v>
      </c>
      <c r="F59" s="114" t="n">
        <v>80</v>
      </c>
      <c r="G59" s="114" t="n">
        <v>71</v>
      </c>
      <c r="H59" s="115" t="n">
        <v>65</v>
      </c>
      <c r="I59" s="115" t="n">
        <v>57</v>
      </c>
      <c r="J59" s="116" t="n">
        <f aca="false">E59/C59</f>
        <v>1.04</v>
      </c>
      <c r="K59" s="117" t="n">
        <f aca="false">G59/E59</f>
        <v>0.546153846153846</v>
      </c>
      <c r="L59" s="116" t="n">
        <f aca="false">I59/E59</f>
        <v>0.438461538461538</v>
      </c>
      <c r="M59" s="117" t="n">
        <f aca="false">I59/G59</f>
        <v>0.802816901408451</v>
      </c>
      <c r="N59" s="116" t="n">
        <f aca="false">(E59/G59)*(I59/G59)</f>
        <v>1.46994643919857</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s="106" customFormat="true" ht="12" hidden="false" customHeight="false" outlineLevel="0" collapsed="false">
      <c r="B60" s="113" t="s">
        <v>547</v>
      </c>
      <c r="C60" s="114" t="n">
        <v>73</v>
      </c>
      <c r="D60" s="115" t="n">
        <v>192</v>
      </c>
      <c r="E60" s="115" t="n">
        <v>177</v>
      </c>
      <c r="F60" s="114" t="n">
        <v>64</v>
      </c>
      <c r="G60" s="114" t="n">
        <v>64</v>
      </c>
      <c r="H60" s="115" t="n">
        <v>61</v>
      </c>
      <c r="I60" s="115" t="n">
        <v>61</v>
      </c>
      <c r="J60" s="116" t="n">
        <f aca="false">E60/C60</f>
        <v>2.42465753424658</v>
      </c>
      <c r="K60" s="117" t="n">
        <f aca="false">G60/E60</f>
        <v>0.361581920903955</v>
      </c>
      <c r="L60" s="116" t="n">
        <f aca="false">I60/E60</f>
        <v>0.344632768361582</v>
      </c>
      <c r="M60" s="117" t="n">
        <f aca="false">I60/G60</f>
        <v>0.953125</v>
      </c>
      <c r="N60" s="116" t="n">
        <f aca="false">(E60/G60)*(I60/G60)</f>
        <v>2.635986328125</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s="106" customFormat="true" ht="12" hidden="false" customHeight="false" outlineLevel="0" collapsed="false">
      <c r="B61" s="107" t="s">
        <v>548</v>
      </c>
      <c r="C61" s="108" t="n">
        <v>490</v>
      </c>
      <c r="D61" s="109" t="n">
        <v>797</v>
      </c>
      <c r="E61" s="109" t="n">
        <v>689</v>
      </c>
      <c r="F61" s="108" t="n">
        <v>623</v>
      </c>
      <c r="G61" s="108" t="n">
        <v>539</v>
      </c>
      <c r="H61" s="109" t="n">
        <v>379</v>
      </c>
      <c r="I61" s="109" t="n">
        <v>379</v>
      </c>
      <c r="J61" s="110" t="n">
        <f aca="false">E61/C61</f>
        <v>1.40612244897959</v>
      </c>
      <c r="K61" s="111" t="n">
        <f aca="false">G61/E61</f>
        <v>0.782293178519594</v>
      </c>
      <c r="L61" s="110" t="n">
        <f aca="false">I61/E61</f>
        <v>0.550072568940494</v>
      </c>
      <c r="M61" s="111" t="n">
        <f aca="false">I61/G61</f>
        <v>0.703153988868275</v>
      </c>
      <c r="N61" s="110" t="n">
        <f aca="false">(E61/G61)*(I61/G61)</f>
        <v>0.898836917124752</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s="106" customFormat="true" ht="12" hidden="false" customHeight="false" outlineLevel="0" collapsed="false">
      <c r="B62" s="107" t="s">
        <v>549</v>
      </c>
      <c r="C62" s="108" t="n">
        <f aca="false">SUBTOTAL(9,C63:C71)</f>
        <v>4390</v>
      </c>
      <c r="D62" s="109" t="n">
        <f aca="false">SUBTOTAL(9,D63:D71)</f>
        <v>3807</v>
      </c>
      <c r="E62" s="109" t="n">
        <v>3136</v>
      </c>
      <c r="F62" s="108" t="n">
        <f aca="false">SUBTOTAL(9,F63:F71)</f>
        <v>3513</v>
      </c>
      <c r="G62" s="108" t="n">
        <v>2915</v>
      </c>
      <c r="H62" s="109" t="n">
        <f aca="false">SUBTOTAL(9,H63:H71)</f>
        <v>2257</v>
      </c>
      <c r="I62" s="109" t="n">
        <v>2249</v>
      </c>
      <c r="J62" s="110" t="n">
        <f aca="false">E62/C62</f>
        <v>0.714350797266515</v>
      </c>
      <c r="K62" s="111" t="n">
        <f aca="false">G62/E62</f>
        <v>0.92952806122449</v>
      </c>
      <c r="L62" s="110" t="n">
        <f aca="false">I62/E62</f>
        <v>0.717155612244898</v>
      </c>
      <c r="M62" s="111" t="n">
        <f aca="false">I62/G62</f>
        <v>0.771526586620926</v>
      </c>
      <c r="N62" s="110" t="n">
        <f aca="false">(E62/G62)*(I62/G62)</f>
        <v>0.830019682896475</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s="106" customFormat="true" ht="12" hidden="false" customHeight="false" outlineLevel="0" collapsed="false">
      <c r="B63" s="113" t="s">
        <v>550</v>
      </c>
      <c r="C63" s="114" t="n">
        <v>670</v>
      </c>
      <c r="D63" s="115" t="n">
        <v>465</v>
      </c>
      <c r="E63" s="115" t="n">
        <v>425</v>
      </c>
      <c r="F63" s="114" t="n">
        <v>465</v>
      </c>
      <c r="G63" s="114" t="n">
        <v>425</v>
      </c>
      <c r="H63" s="115" t="n">
        <v>306</v>
      </c>
      <c r="I63" s="115" t="n">
        <v>306</v>
      </c>
      <c r="J63" s="116" t="n">
        <f aca="false">E63/C63</f>
        <v>0.634328358208955</v>
      </c>
      <c r="K63" s="117" t="n">
        <f aca="false">G63/E63</f>
        <v>1</v>
      </c>
      <c r="L63" s="116" t="n">
        <f aca="false">I63/E63</f>
        <v>0.72</v>
      </c>
      <c r="M63" s="117" t="n">
        <f aca="false">I63/G63</f>
        <v>0.72</v>
      </c>
      <c r="N63" s="116" t="n">
        <f aca="false">(E63/G63)*(I63/G63)</f>
        <v>0.72</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s="106" customFormat="true" ht="12" hidden="false" customHeight="false" outlineLevel="0" collapsed="false">
      <c r="B64" s="113" t="s">
        <v>551</v>
      </c>
      <c r="C64" s="114" t="n">
        <v>900</v>
      </c>
      <c r="D64" s="115" t="n">
        <v>117</v>
      </c>
      <c r="E64" s="115" t="n">
        <v>113</v>
      </c>
      <c r="F64" s="114" t="n">
        <v>117</v>
      </c>
      <c r="G64" s="114" t="n">
        <v>113</v>
      </c>
      <c r="H64" s="115" t="n">
        <v>79</v>
      </c>
      <c r="I64" s="115" t="n">
        <v>79</v>
      </c>
      <c r="J64" s="116" t="n">
        <f aca="false">E64/C64</f>
        <v>0.125555555555556</v>
      </c>
      <c r="K64" s="117" t="n">
        <f aca="false">G64/E64</f>
        <v>1</v>
      </c>
      <c r="L64" s="116" t="n">
        <f aca="false">I64/E64</f>
        <v>0.699115044247788</v>
      </c>
      <c r="M64" s="117" t="n">
        <f aca="false">I64/G64</f>
        <v>0.699115044247788</v>
      </c>
      <c r="N64" s="116" t="n">
        <f aca="false">(E64/G64)*(I64/G64)</f>
        <v>0.699115044247788</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s="106" customFormat="true" ht="12" hidden="false" customHeight="false" outlineLevel="0" collapsed="false">
      <c r="B65" s="113" t="s">
        <v>513</v>
      </c>
      <c r="C65" s="114" t="n">
        <v>510</v>
      </c>
      <c r="D65" s="115" t="n">
        <v>498</v>
      </c>
      <c r="E65" s="115" t="n">
        <v>443</v>
      </c>
      <c r="F65" s="114" t="n">
        <v>498</v>
      </c>
      <c r="G65" s="114" t="n">
        <v>443</v>
      </c>
      <c r="H65" s="115" t="n">
        <v>322</v>
      </c>
      <c r="I65" s="115" t="n">
        <v>321</v>
      </c>
      <c r="J65" s="116" t="n">
        <f aca="false">E65/C65</f>
        <v>0.868627450980392</v>
      </c>
      <c r="K65" s="117" t="n">
        <f aca="false">G65/E65</f>
        <v>1</v>
      </c>
      <c r="L65" s="116" t="n">
        <f aca="false">I65/E65</f>
        <v>0.724604966139955</v>
      </c>
      <c r="M65" s="117" t="n">
        <f aca="false">I65/G65</f>
        <v>0.724604966139955</v>
      </c>
      <c r="N65" s="116" t="n">
        <f aca="false">(E65/G65)*(I65/G65)</f>
        <v>0.724604966139955</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s="106" customFormat="true" ht="12" hidden="false" customHeight="false" outlineLevel="0" collapsed="false">
      <c r="B66" s="113" t="s">
        <v>514</v>
      </c>
      <c r="C66" s="114" t="n">
        <v>870</v>
      </c>
      <c r="D66" s="115" t="n">
        <v>1413</v>
      </c>
      <c r="E66" s="115" t="n">
        <v>1158</v>
      </c>
      <c r="F66" s="114" t="n">
        <v>1402</v>
      </c>
      <c r="G66" s="114" t="n">
        <v>1147</v>
      </c>
      <c r="H66" s="115" t="n">
        <v>869</v>
      </c>
      <c r="I66" s="115" t="n">
        <v>869</v>
      </c>
      <c r="J66" s="116" t="n">
        <f aca="false">E66/C66</f>
        <v>1.33103448275862</v>
      </c>
      <c r="K66" s="117" t="n">
        <f aca="false">G66/E66</f>
        <v>0.990500863557858</v>
      </c>
      <c r="L66" s="116" t="n">
        <f aca="false">I66/E66</f>
        <v>0.750431778929188</v>
      </c>
      <c r="M66" s="117" t="n">
        <f aca="false">I66/G66</f>
        <v>0.757628596338274</v>
      </c>
      <c r="N66" s="116" t="n">
        <f aca="false">(E66/G66)*(I66/G66)</f>
        <v>0.764894432920419</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s="106" customFormat="true" ht="12" hidden="false" customHeight="false" outlineLevel="0" collapsed="false">
      <c r="B67" s="113" t="s">
        <v>552</v>
      </c>
      <c r="C67" s="114" t="n">
        <v>300</v>
      </c>
      <c r="D67" s="115" t="n">
        <v>217</v>
      </c>
      <c r="E67" s="115" t="n">
        <v>197</v>
      </c>
      <c r="F67" s="114" t="n">
        <v>217</v>
      </c>
      <c r="G67" s="114" t="n">
        <v>197</v>
      </c>
      <c r="H67" s="115" t="n">
        <v>134</v>
      </c>
      <c r="I67" s="115" t="n">
        <v>132</v>
      </c>
      <c r="J67" s="116" t="n">
        <f aca="false">E67/C67</f>
        <v>0.656666666666667</v>
      </c>
      <c r="K67" s="117" t="n">
        <f aca="false">G67/E67</f>
        <v>1</v>
      </c>
      <c r="L67" s="116" t="n">
        <f aca="false">I67/E67</f>
        <v>0.67005076142132</v>
      </c>
      <c r="M67" s="117" t="n">
        <f aca="false">I67/G67</f>
        <v>0.67005076142132</v>
      </c>
      <c r="N67" s="116" t="n">
        <f aca="false">(E67/G67)*(I67/G67)</f>
        <v>0.67005076142132</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s="106" customFormat="true" ht="12" hidden="false" customHeight="false" outlineLevel="0" collapsed="false">
      <c r="B68" s="113" t="s">
        <v>515</v>
      </c>
      <c r="C68" s="114" t="n">
        <v>245</v>
      </c>
      <c r="D68" s="115" t="n">
        <v>294</v>
      </c>
      <c r="E68" s="115" t="n">
        <v>277</v>
      </c>
      <c r="F68" s="114" t="n">
        <v>276</v>
      </c>
      <c r="G68" s="114" t="n">
        <v>259</v>
      </c>
      <c r="H68" s="115" t="n">
        <v>209</v>
      </c>
      <c r="I68" s="115" t="n">
        <v>208</v>
      </c>
      <c r="J68" s="116" t="n">
        <f aca="false">E68/C68</f>
        <v>1.13061224489796</v>
      </c>
      <c r="K68" s="117" t="n">
        <f aca="false">G68/E68</f>
        <v>0.935018050541516</v>
      </c>
      <c r="L68" s="116" t="n">
        <f aca="false">I68/E68</f>
        <v>0.750902527075812</v>
      </c>
      <c r="M68" s="117" t="n">
        <f aca="false">I68/G68</f>
        <v>0.803088803088803</v>
      </c>
      <c r="N68" s="116" t="n">
        <f aca="false">(E68/G68)*(I68/G68)</f>
        <v>0.85890192453899</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s="106" customFormat="true" ht="12" hidden="false" customHeight="false" outlineLevel="0" collapsed="false">
      <c r="B69" s="113" t="s">
        <v>553</v>
      </c>
      <c r="C69" s="114" t="n">
        <v>410</v>
      </c>
      <c r="D69" s="115" t="n">
        <v>435</v>
      </c>
      <c r="E69" s="115" t="n">
        <v>434</v>
      </c>
      <c r="F69" s="114" t="n">
        <v>306</v>
      </c>
      <c r="G69" s="114" t="n">
        <v>306</v>
      </c>
      <c r="H69" s="115" t="n">
        <v>196</v>
      </c>
      <c r="I69" s="115" t="n">
        <v>196</v>
      </c>
      <c r="J69" s="116" t="n">
        <f aca="false">E69/C69</f>
        <v>1.05853658536585</v>
      </c>
      <c r="K69" s="117" t="n">
        <f aca="false">G69/E69</f>
        <v>0.705069124423963</v>
      </c>
      <c r="L69" s="116" t="n">
        <f aca="false">I69/E69</f>
        <v>0.451612903225806</v>
      </c>
      <c r="M69" s="117" t="n">
        <f aca="false">I69/G69</f>
        <v>0.640522875816993</v>
      </c>
      <c r="N69" s="116" t="n">
        <f aca="false">(E69/G69)*(I69/G69)</f>
        <v>0.908454013413644</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s="106" customFormat="true" ht="12" hidden="false" customHeight="false" outlineLevel="0" collapsed="false">
      <c r="B70" s="113" t="s">
        <v>554</v>
      </c>
      <c r="C70" s="114" t="n">
        <v>430</v>
      </c>
      <c r="D70" s="115" t="n">
        <v>161</v>
      </c>
      <c r="E70" s="115" t="n">
        <v>148</v>
      </c>
      <c r="F70" s="114" t="n">
        <v>161</v>
      </c>
      <c r="G70" s="114" t="n">
        <v>148</v>
      </c>
      <c r="H70" s="115" t="n">
        <v>94</v>
      </c>
      <c r="I70" s="115" t="n">
        <v>94</v>
      </c>
      <c r="J70" s="116" t="n">
        <f aca="false">E70/C70</f>
        <v>0.344186046511628</v>
      </c>
      <c r="K70" s="117" t="n">
        <f aca="false">G70/E70</f>
        <v>1</v>
      </c>
      <c r="L70" s="116" t="n">
        <f aca="false">I70/E70</f>
        <v>0.635135135135135</v>
      </c>
      <c r="M70" s="117" t="n">
        <f aca="false">I70/G70</f>
        <v>0.635135135135135</v>
      </c>
      <c r="N70" s="116" t="n">
        <f aca="false">(E70/G70)*(I70/G70)</f>
        <v>0.635135135135135</v>
      </c>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s="106" customFormat="true" ht="12" hidden="false" customHeight="false" outlineLevel="0" collapsed="false">
      <c r="B71" s="113" t="s">
        <v>555</v>
      </c>
      <c r="C71" s="114" t="n">
        <v>55</v>
      </c>
      <c r="D71" s="115" t="n">
        <v>207</v>
      </c>
      <c r="E71" s="115" t="n">
        <v>194</v>
      </c>
      <c r="F71" s="114" t="n">
        <v>71</v>
      </c>
      <c r="G71" s="114" t="n">
        <v>71</v>
      </c>
      <c r="H71" s="115" t="n">
        <v>48</v>
      </c>
      <c r="I71" s="115" t="n">
        <v>48</v>
      </c>
      <c r="J71" s="116" t="n">
        <f aca="false">E71/C71</f>
        <v>3.52727272727273</v>
      </c>
      <c r="K71" s="117" t="n">
        <f aca="false">G71/E71</f>
        <v>0.365979381443299</v>
      </c>
      <c r="L71" s="116" t="n">
        <f aca="false">I71/E71</f>
        <v>0.247422680412371</v>
      </c>
      <c r="M71" s="117" t="n">
        <f aca="false">I71/G71</f>
        <v>0.676056338028169</v>
      </c>
      <c r="N71" s="116" t="n">
        <f aca="false">(E71/G71)*(I71/G71)</f>
        <v>1.84725252926007</v>
      </c>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s="106" customFormat="true" ht="12" hidden="false" customHeight="false" outlineLevel="0" collapsed="false">
      <c r="B72" s="107" t="s">
        <v>556</v>
      </c>
      <c r="C72" s="108" t="n">
        <f aca="false">SUBTOTAL(9,C73:C82)</f>
        <v>2999</v>
      </c>
      <c r="D72" s="109" t="n">
        <f aca="false">SUBTOTAL(9,D73:D82)</f>
        <v>3733</v>
      </c>
      <c r="E72" s="109" t="n">
        <v>3195</v>
      </c>
      <c r="F72" s="108" t="n">
        <f aca="false">SUBTOTAL(9,F73:F82)</f>
        <v>3287</v>
      </c>
      <c r="G72" s="108" t="n">
        <v>2895</v>
      </c>
      <c r="H72" s="109" t="n">
        <f aca="false">SUBTOTAL(9,H73:H82)</f>
        <v>2344</v>
      </c>
      <c r="I72" s="109" t="n">
        <v>2318</v>
      </c>
      <c r="J72" s="110" t="n">
        <f aca="false">E72/C72</f>
        <v>1.06535511837279</v>
      </c>
      <c r="K72" s="111" t="n">
        <f aca="false">G72/E72</f>
        <v>0.906103286384977</v>
      </c>
      <c r="L72" s="110" t="n">
        <f aca="false">I72/E72</f>
        <v>0.725508607198748</v>
      </c>
      <c r="M72" s="111" t="n">
        <f aca="false">I72/G72</f>
        <v>0.800690846286701</v>
      </c>
      <c r="N72" s="110" t="n">
        <f aca="false">(E72/G72)*(I72/G72)</f>
        <v>0.883663990979624</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s="118" customFormat="true" ht="12" hidden="false" customHeight="false" outlineLevel="0" collapsed="false">
      <c r="B73" s="119" t="s">
        <v>557</v>
      </c>
      <c r="C73" s="120" t="n">
        <v>15</v>
      </c>
      <c r="D73" s="121" t="n">
        <v>18</v>
      </c>
      <c r="E73" s="121" t="n">
        <v>18</v>
      </c>
      <c r="F73" s="120" t="n">
        <v>16</v>
      </c>
      <c r="G73" s="120" t="n">
        <v>16</v>
      </c>
      <c r="H73" s="121" t="n">
        <v>14</v>
      </c>
      <c r="I73" s="121" t="n">
        <v>14</v>
      </c>
      <c r="J73" s="122" t="n">
        <f aca="false">E73/C73</f>
        <v>1.2</v>
      </c>
      <c r="K73" s="123" t="n">
        <f aca="false">G73/E73</f>
        <v>0.888888888888889</v>
      </c>
      <c r="L73" s="122" t="n">
        <f aca="false">I73/E73</f>
        <v>0.777777777777778</v>
      </c>
      <c r="M73" s="123" t="n">
        <f aca="false">I73/G73</f>
        <v>0.875</v>
      </c>
      <c r="N73" s="122" t="n">
        <f aca="false">(E73/G73)*(I73/G73)</f>
        <v>0.984375</v>
      </c>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row>
    <row r="74" s="106" customFormat="true" ht="12" hidden="false" customHeight="false" outlineLevel="0" collapsed="false">
      <c r="B74" s="113" t="s">
        <v>558</v>
      </c>
      <c r="C74" s="114" t="n">
        <v>260</v>
      </c>
      <c r="D74" s="115" t="n">
        <v>368</v>
      </c>
      <c r="E74" s="115" t="n">
        <v>368</v>
      </c>
      <c r="F74" s="114" t="n">
        <v>294</v>
      </c>
      <c r="G74" s="114" t="n">
        <v>294</v>
      </c>
      <c r="H74" s="115" t="n">
        <v>230</v>
      </c>
      <c r="I74" s="115" t="n">
        <v>230</v>
      </c>
      <c r="J74" s="116" t="n">
        <f aca="false">E74/C74</f>
        <v>1.41538461538462</v>
      </c>
      <c r="K74" s="117" t="n">
        <f aca="false">G74/E74</f>
        <v>0.798913043478261</v>
      </c>
      <c r="L74" s="116" t="n">
        <f aca="false">I74/E74</f>
        <v>0.625</v>
      </c>
      <c r="M74" s="117" t="n">
        <f aca="false">I74/G74</f>
        <v>0.782312925170068</v>
      </c>
      <c r="N74" s="116" t="n">
        <f aca="false">(E74/G74)*(I74/G74)</f>
        <v>0.979221620621038</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s="106" customFormat="true" ht="12" hidden="false" customHeight="false" outlineLevel="0" collapsed="false">
      <c r="B75" s="113" t="s">
        <v>515</v>
      </c>
      <c r="C75" s="114" t="n">
        <v>390</v>
      </c>
      <c r="D75" s="115" t="n">
        <v>268</v>
      </c>
      <c r="E75" s="115" t="n">
        <v>263</v>
      </c>
      <c r="F75" s="114" t="n">
        <v>255</v>
      </c>
      <c r="G75" s="114" t="n">
        <v>250</v>
      </c>
      <c r="H75" s="115" t="n">
        <v>191</v>
      </c>
      <c r="I75" s="115" t="n">
        <v>191</v>
      </c>
      <c r="J75" s="116" t="n">
        <f aca="false">E75/C75</f>
        <v>0.674358974358974</v>
      </c>
      <c r="K75" s="117" t="n">
        <f aca="false">G75/E75</f>
        <v>0.950570342205323</v>
      </c>
      <c r="L75" s="116" t="n">
        <f aca="false">I75/E75</f>
        <v>0.726235741444867</v>
      </c>
      <c r="M75" s="117" t="n">
        <f aca="false">I75/G75</f>
        <v>0.764</v>
      </c>
      <c r="N75" s="116" t="n">
        <f aca="false">(E75/G75)*(I75/G75)</f>
        <v>0.803728</v>
      </c>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s="106" customFormat="true" ht="12" hidden="false" customHeight="false" outlineLevel="0" collapsed="false">
      <c r="B76" s="113" t="s">
        <v>513</v>
      </c>
      <c r="C76" s="114" t="n">
        <v>390</v>
      </c>
      <c r="D76" s="115" t="n">
        <v>445</v>
      </c>
      <c r="E76" s="115" t="n">
        <v>403</v>
      </c>
      <c r="F76" s="114" t="n">
        <v>408</v>
      </c>
      <c r="G76" s="114" t="n">
        <v>367</v>
      </c>
      <c r="H76" s="115" t="n">
        <v>288</v>
      </c>
      <c r="I76" s="115" t="n">
        <v>288</v>
      </c>
      <c r="J76" s="116" t="n">
        <f aca="false">E76/C76</f>
        <v>1.03333333333333</v>
      </c>
      <c r="K76" s="117" t="n">
        <f aca="false">G76/E76</f>
        <v>0.910669975186104</v>
      </c>
      <c r="L76" s="116" t="n">
        <f aca="false">I76/E76</f>
        <v>0.714640198511166</v>
      </c>
      <c r="M76" s="117" t="n">
        <f aca="false">I76/G76</f>
        <v>0.784741144414169</v>
      </c>
      <c r="N76" s="116" t="n">
        <f aca="false">(E76/G76)*(I76/G76)</f>
        <v>0.861718477381226</v>
      </c>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s="106" customFormat="true" ht="12" hidden="false" customHeight="false" outlineLevel="0" collapsed="false">
      <c r="B77" s="113" t="s">
        <v>559</v>
      </c>
      <c r="C77" s="114" t="n">
        <v>510</v>
      </c>
      <c r="D77" s="115" t="n">
        <f aca="false">SUBTOTAL(9,D78:D79)</f>
        <v>651</v>
      </c>
      <c r="E77" s="115" t="n">
        <v>583</v>
      </c>
      <c r="F77" s="114" t="n">
        <f aca="false">SUBTOTAL(9,F78:F79)</f>
        <v>554</v>
      </c>
      <c r="G77" s="114" t="n">
        <v>498</v>
      </c>
      <c r="H77" s="115" t="n">
        <f aca="false">SUBTOTAL(9,H78:H79)</f>
        <v>393</v>
      </c>
      <c r="I77" s="115" t="n">
        <v>392</v>
      </c>
      <c r="J77" s="116" t="n">
        <f aca="false">E77/C77</f>
        <v>1.14313725490196</v>
      </c>
      <c r="K77" s="117" t="n">
        <f aca="false">G77/E77</f>
        <v>0.854202401372213</v>
      </c>
      <c r="L77" s="116" t="n">
        <f aca="false">I77/E77</f>
        <v>0.672384219554031</v>
      </c>
      <c r="M77" s="117" t="n">
        <f aca="false">I77/G77</f>
        <v>0.78714859437751</v>
      </c>
      <c r="N77" s="116" t="n">
        <f aca="false">(E77/G77)*(I77/G77)</f>
        <v>0.921501266108611</v>
      </c>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s="125" customFormat="true" ht="12" hidden="false" customHeight="false" outlineLevel="0" collapsed="false">
      <c r="B78" s="126" t="s">
        <v>560</v>
      </c>
      <c r="C78" s="127"/>
      <c r="D78" s="128" t="n">
        <v>610</v>
      </c>
      <c r="E78" s="128" t="n">
        <v>550</v>
      </c>
      <c r="F78" s="127" t="n">
        <v>516</v>
      </c>
      <c r="G78" s="127" t="n">
        <v>468</v>
      </c>
      <c r="H78" s="128" t="n">
        <v>370</v>
      </c>
      <c r="I78" s="128" t="n">
        <v>369</v>
      </c>
      <c r="J78" s="129"/>
      <c r="K78" s="130" t="n">
        <f aca="false">G78/E78</f>
        <v>0.850909090909091</v>
      </c>
      <c r="L78" s="129" t="n">
        <f aca="false">I78/E78</f>
        <v>0.670909090909091</v>
      </c>
      <c r="M78" s="130" t="n">
        <f aca="false">I78/G78</f>
        <v>0.788461538461538</v>
      </c>
      <c r="N78" s="129" t="n">
        <f aca="false">(E78/G78)*(I78/G78)</f>
        <v>0.926610782380013</v>
      </c>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row>
    <row r="79" s="125" customFormat="true" ht="12" hidden="false" customHeight="false" outlineLevel="0" collapsed="false">
      <c r="B79" s="126" t="s">
        <v>561</v>
      </c>
      <c r="C79" s="127"/>
      <c r="D79" s="128" t="n">
        <v>41</v>
      </c>
      <c r="E79" s="128" t="n">
        <v>41</v>
      </c>
      <c r="F79" s="127" t="n">
        <v>38</v>
      </c>
      <c r="G79" s="127" t="n">
        <v>38</v>
      </c>
      <c r="H79" s="128" t="n">
        <v>23</v>
      </c>
      <c r="I79" s="128" t="n">
        <v>23</v>
      </c>
      <c r="J79" s="129"/>
      <c r="K79" s="130" t="n">
        <f aca="false">G79/E79</f>
        <v>0.926829268292683</v>
      </c>
      <c r="L79" s="129" t="n">
        <f aca="false">I79/E79</f>
        <v>0.560975609756098</v>
      </c>
      <c r="M79" s="130" t="n">
        <f aca="false">I79/G79</f>
        <v>0.605263157894737</v>
      </c>
      <c r="N79" s="129" t="n">
        <f aca="false">(E79/G79)*(I79/G79)</f>
        <v>0.653047091412742</v>
      </c>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row>
    <row r="80" s="106" customFormat="true" ht="12" hidden="false" customHeight="false" outlineLevel="0" collapsed="false">
      <c r="B80" s="113" t="s">
        <v>562</v>
      </c>
      <c r="C80" s="114" t="n">
        <v>740</v>
      </c>
      <c r="D80" s="115" t="n">
        <v>1030</v>
      </c>
      <c r="E80" s="115" t="n">
        <v>886</v>
      </c>
      <c r="F80" s="114" t="n">
        <v>940</v>
      </c>
      <c r="G80" s="114" t="n">
        <v>827</v>
      </c>
      <c r="H80" s="115" t="n">
        <v>668</v>
      </c>
      <c r="I80" s="115" t="n">
        <v>660</v>
      </c>
      <c r="J80" s="116" t="n">
        <f aca="false">E80/C80</f>
        <v>1.1972972972973</v>
      </c>
      <c r="K80" s="117" t="n">
        <f aca="false">G80/E80</f>
        <v>0.933408577878104</v>
      </c>
      <c r="L80" s="116" t="n">
        <f aca="false">I80/E80</f>
        <v>0.744920993227991</v>
      </c>
      <c r="M80" s="117" t="n">
        <f aca="false">I80/G80</f>
        <v>0.798065296251512</v>
      </c>
      <c r="N80" s="116" t="n">
        <f aca="false">(E80/G80)*(I80/G80)</f>
        <v>0.855001030808754</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s="106" customFormat="true" ht="12" hidden="false" customHeight="false" outlineLevel="0" collapsed="false">
      <c r="B81" s="113" t="s">
        <v>563</v>
      </c>
      <c r="C81" s="114" t="n">
        <v>460</v>
      </c>
      <c r="D81" s="115" t="n">
        <v>707</v>
      </c>
      <c r="E81" s="115" t="n">
        <v>707</v>
      </c>
      <c r="F81" s="114" t="n">
        <v>585</v>
      </c>
      <c r="G81" s="114" t="n">
        <v>585</v>
      </c>
      <c r="H81" s="115" t="n">
        <v>399</v>
      </c>
      <c r="I81" s="115" t="n">
        <v>399</v>
      </c>
      <c r="J81" s="116" t="n">
        <f aca="false">E81/C81</f>
        <v>1.53695652173913</v>
      </c>
      <c r="K81" s="117" t="n">
        <f aca="false">G81/E81</f>
        <v>0.827439886845828</v>
      </c>
      <c r="L81" s="116" t="n">
        <f aca="false">I81/E81</f>
        <v>0.564356435643564</v>
      </c>
      <c r="M81" s="117" t="n">
        <f aca="false">I81/G81</f>
        <v>0.682051282051282</v>
      </c>
      <c r="N81" s="116" t="n">
        <f aca="false">(E81/G81)*(I81/G81)</f>
        <v>0.824291036598729</v>
      </c>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s="106" customFormat="true" ht="12" hidden="false" customHeight="false" outlineLevel="0" collapsed="false">
      <c r="B82" s="113" t="s">
        <v>564</v>
      </c>
      <c r="C82" s="114" t="n">
        <v>234</v>
      </c>
      <c r="D82" s="115" t="n">
        <v>246</v>
      </c>
      <c r="E82" s="115" t="n">
        <v>229</v>
      </c>
      <c r="F82" s="114" t="n">
        <v>235</v>
      </c>
      <c r="G82" s="114" t="n">
        <v>221</v>
      </c>
      <c r="H82" s="115" t="n">
        <v>161</v>
      </c>
      <c r="I82" s="115" t="n">
        <v>160</v>
      </c>
      <c r="J82" s="116" t="n">
        <f aca="false">E82/C82</f>
        <v>0.978632478632479</v>
      </c>
      <c r="K82" s="117" t="n">
        <f aca="false">G82/E82</f>
        <v>0.965065502183406</v>
      </c>
      <c r="L82" s="116" t="n">
        <f aca="false">I82/E82</f>
        <v>0.698689956331878</v>
      </c>
      <c r="M82" s="117" t="n">
        <f aca="false">I82/G82</f>
        <v>0.723981900452489</v>
      </c>
      <c r="N82" s="116" t="n">
        <f aca="false">(E82/G82)*(I82/G82)</f>
        <v>0.750189390061629</v>
      </c>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s="106" customFormat="true" ht="12" hidden="false" customHeight="false" outlineLevel="0" collapsed="false">
      <c r="B83" s="107" t="s">
        <v>565</v>
      </c>
      <c r="C83" s="108" t="n">
        <f aca="false">SUBTOTAL(9,C84:C89)</f>
        <v>2353</v>
      </c>
      <c r="D83" s="109" t="n">
        <f aca="false">SUBTOTAL(9,D84:D89)</f>
        <v>4124</v>
      </c>
      <c r="E83" s="109" t="n">
        <v>3000</v>
      </c>
      <c r="F83" s="108" t="n">
        <f aca="false">SUBTOTAL(9,F84:F89)</f>
        <v>2266</v>
      </c>
      <c r="G83" s="108" t="n">
        <v>1893</v>
      </c>
      <c r="H83" s="109" t="n">
        <f aca="false">SUBTOTAL(9,H84:H89)</f>
        <v>1361</v>
      </c>
      <c r="I83" s="109" t="n">
        <v>1347</v>
      </c>
      <c r="J83" s="110" t="n">
        <f aca="false">E83/C83</f>
        <v>1.27496812579686</v>
      </c>
      <c r="K83" s="111" t="n">
        <f aca="false">G83/E83</f>
        <v>0.631</v>
      </c>
      <c r="L83" s="110" t="n">
        <f aca="false">I83/E83</f>
        <v>0.449</v>
      </c>
      <c r="M83" s="111" t="n">
        <f aca="false">I83/G83</f>
        <v>0.711568938193344</v>
      </c>
      <c r="N83" s="110" t="n">
        <f aca="false">(E83/G83)*(I83/G83)</f>
        <v>1.12768452962495</v>
      </c>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s="118" customFormat="true" ht="12" hidden="false" customHeight="false" outlineLevel="0" collapsed="false">
      <c r="B84" s="119" t="s">
        <v>566</v>
      </c>
      <c r="C84" s="120" t="n">
        <v>70</v>
      </c>
      <c r="D84" s="121" t="n">
        <v>60</v>
      </c>
      <c r="E84" s="121" t="n">
        <v>59</v>
      </c>
      <c r="F84" s="120" t="n">
        <v>54</v>
      </c>
      <c r="G84" s="120" t="n">
        <v>54</v>
      </c>
      <c r="H84" s="121" t="n">
        <v>49</v>
      </c>
      <c r="I84" s="121" t="n">
        <v>49</v>
      </c>
      <c r="J84" s="122" t="n">
        <f aca="false">E84/C84</f>
        <v>0.842857142857143</v>
      </c>
      <c r="K84" s="123" t="n">
        <f aca="false">G84/E84</f>
        <v>0.915254237288136</v>
      </c>
      <c r="L84" s="122" t="n">
        <f aca="false">I84/E84</f>
        <v>0.830508474576271</v>
      </c>
      <c r="M84" s="123" t="n">
        <f aca="false">I84/G84</f>
        <v>0.907407407407407</v>
      </c>
      <c r="N84" s="122" t="n">
        <f aca="false">(E84/G84)*(I84/G84)</f>
        <v>0.991426611796982</v>
      </c>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row>
    <row r="85" s="106" customFormat="true" ht="12" hidden="false" customHeight="false" outlineLevel="0" collapsed="false">
      <c r="B85" s="113" t="s">
        <v>497</v>
      </c>
      <c r="C85" s="114" t="n">
        <v>575</v>
      </c>
      <c r="D85" s="115" t="n">
        <v>1367</v>
      </c>
      <c r="E85" s="115" t="n">
        <v>1072</v>
      </c>
      <c r="F85" s="114" t="n">
        <v>493</v>
      </c>
      <c r="G85" s="114" t="n">
        <v>395</v>
      </c>
      <c r="H85" s="115" t="n">
        <v>342</v>
      </c>
      <c r="I85" s="115" t="n">
        <v>332</v>
      </c>
      <c r="J85" s="116" t="n">
        <f aca="false">E85/C85</f>
        <v>1.86434782608696</v>
      </c>
      <c r="K85" s="117" t="n">
        <f aca="false">G85/E85</f>
        <v>0.368470149253731</v>
      </c>
      <c r="L85" s="116" t="n">
        <f aca="false">I85/E85</f>
        <v>0.309701492537313</v>
      </c>
      <c r="M85" s="117" t="n">
        <f aca="false">I85/G85</f>
        <v>0.840506329113924</v>
      </c>
      <c r="N85" s="116" t="n">
        <f aca="false">(E85/G85)*(I85/G85)</f>
        <v>2.28107034129146</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s="106" customFormat="true" ht="12" hidden="false" customHeight="false" outlineLevel="0" collapsed="false">
      <c r="B86" s="113" t="s">
        <v>500</v>
      </c>
      <c r="C86" s="114" t="n">
        <v>655</v>
      </c>
      <c r="D86" s="115" t="n">
        <v>856</v>
      </c>
      <c r="E86" s="115" t="n">
        <v>686</v>
      </c>
      <c r="F86" s="114" t="n">
        <v>455</v>
      </c>
      <c r="G86" s="114" t="n">
        <v>455</v>
      </c>
      <c r="H86" s="115" t="n">
        <v>199</v>
      </c>
      <c r="I86" s="115" t="n">
        <v>199</v>
      </c>
      <c r="J86" s="116" t="n">
        <f aca="false">E86/C86</f>
        <v>1.04732824427481</v>
      </c>
      <c r="K86" s="117" t="n">
        <f aca="false">G86/E86</f>
        <v>0.663265306122449</v>
      </c>
      <c r="L86" s="116" t="n">
        <f aca="false">I86/E86</f>
        <v>0.290087463556851</v>
      </c>
      <c r="M86" s="117" t="n">
        <f aca="false">I86/G86</f>
        <v>0.437362637362637</v>
      </c>
      <c r="N86" s="116" t="n">
        <f aca="false">(E86/G86)*(I86/G86)</f>
        <v>0.659408284023669</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s="106" customFormat="true" ht="12" hidden="false" customHeight="false" outlineLevel="0" collapsed="false">
      <c r="B87" s="113" t="s">
        <v>498</v>
      </c>
      <c r="C87" s="114" t="n">
        <v>330</v>
      </c>
      <c r="D87" s="115" t="n">
        <v>511</v>
      </c>
      <c r="E87" s="115" t="n">
        <v>496</v>
      </c>
      <c r="F87" s="114" t="n">
        <v>379</v>
      </c>
      <c r="G87" s="114" t="n">
        <v>374</v>
      </c>
      <c r="H87" s="115" t="n">
        <v>231</v>
      </c>
      <c r="I87" s="115" t="n">
        <v>231</v>
      </c>
      <c r="J87" s="116" t="n">
        <f aca="false">E87/C87</f>
        <v>1.5030303030303</v>
      </c>
      <c r="K87" s="117" t="n">
        <f aca="false">G87/E87</f>
        <v>0.754032258064516</v>
      </c>
      <c r="L87" s="116" t="n">
        <f aca="false">I87/E87</f>
        <v>0.465725806451613</v>
      </c>
      <c r="M87" s="117" t="n">
        <f aca="false">I87/G87</f>
        <v>0.617647058823529</v>
      </c>
      <c r="N87" s="116" t="n">
        <f aca="false">(E87/G87)*(I87/G87)</f>
        <v>0.819125511167034</v>
      </c>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s="106" customFormat="true" ht="12" hidden="false" customHeight="false" outlineLevel="0" collapsed="false">
      <c r="B88" s="113" t="s">
        <v>567</v>
      </c>
      <c r="C88" s="114" t="n">
        <v>370</v>
      </c>
      <c r="D88" s="115" t="n">
        <v>338</v>
      </c>
      <c r="E88" s="115" t="n">
        <v>296</v>
      </c>
      <c r="F88" s="114" t="n">
        <v>265</v>
      </c>
      <c r="G88" s="114" t="n">
        <v>264</v>
      </c>
      <c r="H88" s="115" t="n">
        <v>177</v>
      </c>
      <c r="I88" s="115" t="n">
        <v>177</v>
      </c>
      <c r="J88" s="116" t="n">
        <f aca="false">E88/C88</f>
        <v>0.8</v>
      </c>
      <c r="K88" s="117" t="n">
        <f aca="false">G88/E88</f>
        <v>0.891891891891892</v>
      </c>
      <c r="L88" s="116" t="n">
        <f aca="false">I88/E88</f>
        <v>0.597972972972973</v>
      </c>
      <c r="M88" s="117" t="n">
        <f aca="false">I88/G88</f>
        <v>0.670454545454545</v>
      </c>
      <c r="N88" s="116" t="n">
        <f aca="false">(E88/G88)*(I88/G88)</f>
        <v>0.751721763085399</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s="106" customFormat="true" ht="12" hidden="false" customHeight="false" outlineLevel="0" collapsed="false">
      <c r="B89" s="113" t="s">
        <v>499</v>
      </c>
      <c r="C89" s="114" t="n">
        <v>353</v>
      </c>
      <c r="D89" s="115" t="n">
        <v>992</v>
      </c>
      <c r="E89" s="115" t="n">
        <v>832</v>
      </c>
      <c r="F89" s="114" t="n">
        <v>620</v>
      </c>
      <c r="G89" s="114" t="n">
        <v>522</v>
      </c>
      <c r="H89" s="115" t="n">
        <v>363</v>
      </c>
      <c r="I89" s="115" t="n">
        <v>362</v>
      </c>
      <c r="J89" s="116" t="n">
        <f aca="false">E89/C89</f>
        <v>2.35694050991501</v>
      </c>
      <c r="K89" s="117" t="n">
        <f aca="false">G89/E89</f>
        <v>0.627403846153846</v>
      </c>
      <c r="L89" s="116" t="n">
        <f aca="false">I89/E89</f>
        <v>0.435096153846154</v>
      </c>
      <c r="M89" s="117" t="n">
        <f aca="false">I89/G89</f>
        <v>0.693486590038314</v>
      </c>
      <c r="N89" s="116" t="n">
        <f aca="false">(E89/G89)*(I89/G89)</f>
        <v>1.1053272852718</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s="106" customFormat="true" ht="12" hidden="false" customHeight="false" outlineLevel="0" collapsed="false">
      <c r="B90" s="107" t="s">
        <v>568</v>
      </c>
      <c r="C90" s="108" t="n">
        <f aca="false">SUBTOTAL(9,C91:C95)</f>
        <v>1650</v>
      </c>
      <c r="D90" s="109" t="n">
        <f aca="false">SUBTOTAL(9,D91:D95)</f>
        <v>2599</v>
      </c>
      <c r="E90" s="109" t="n">
        <v>2313</v>
      </c>
      <c r="F90" s="108" t="n">
        <f aca="false">SUBTOTAL(9,F91:F95)</f>
        <v>2031</v>
      </c>
      <c r="G90" s="108" t="n">
        <v>1904</v>
      </c>
      <c r="H90" s="109" t="n">
        <f aca="false">SUBTOTAL(9,H91:H95)</f>
        <v>1316</v>
      </c>
      <c r="I90" s="109" t="n">
        <v>1314</v>
      </c>
      <c r="J90" s="110" t="n">
        <f aca="false">E90/C90</f>
        <v>1.40181818181818</v>
      </c>
      <c r="K90" s="111" t="n">
        <f aca="false">G90/E90</f>
        <v>0.82317336792045</v>
      </c>
      <c r="L90" s="110" t="n">
        <f aca="false">I90/E90</f>
        <v>0.568093385214008</v>
      </c>
      <c r="M90" s="111" t="n">
        <f aca="false">I90/G90</f>
        <v>0.690126050420168</v>
      </c>
      <c r="N90" s="110" t="n">
        <f aca="false">(E90/G90)*(I90/G90)</f>
        <v>0.838372665242568</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row r="91" s="106" customFormat="true" ht="12" hidden="false" customHeight="false" outlineLevel="0" collapsed="false">
      <c r="B91" s="113" t="s">
        <v>499</v>
      </c>
      <c r="C91" s="114" t="n">
        <v>180</v>
      </c>
      <c r="D91" s="115" t="n">
        <v>666</v>
      </c>
      <c r="E91" s="115" t="n">
        <v>594</v>
      </c>
      <c r="F91" s="114" t="n">
        <v>407</v>
      </c>
      <c r="G91" s="114" t="n">
        <v>389</v>
      </c>
      <c r="H91" s="115" t="n">
        <v>254</v>
      </c>
      <c r="I91" s="115" t="n">
        <v>253</v>
      </c>
      <c r="J91" s="116" t="n">
        <f aca="false">E91/C91</f>
        <v>3.3</v>
      </c>
      <c r="K91" s="117" t="n">
        <f aca="false">G91/E91</f>
        <v>0.654882154882155</v>
      </c>
      <c r="L91" s="116" t="n">
        <f aca="false">I91/E91</f>
        <v>0.425925925925926</v>
      </c>
      <c r="M91" s="117" t="n">
        <f aca="false">I91/G91</f>
        <v>0.650385604113111</v>
      </c>
      <c r="N91" s="116" t="n">
        <f aca="false">(E91/G91)*(I91/G91)</f>
        <v>0.993133801653439</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row>
    <row r="92" s="106" customFormat="true" ht="12" hidden="false" customHeight="false" outlineLevel="0" collapsed="false">
      <c r="B92" s="113" t="s">
        <v>501</v>
      </c>
      <c r="C92" s="114" t="n">
        <v>655</v>
      </c>
      <c r="D92" s="115" t="n">
        <v>971</v>
      </c>
      <c r="E92" s="115" t="n">
        <v>882</v>
      </c>
      <c r="F92" s="114" t="n">
        <v>767</v>
      </c>
      <c r="G92" s="114" t="n">
        <v>734</v>
      </c>
      <c r="H92" s="115" t="n">
        <v>476</v>
      </c>
      <c r="I92" s="115" t="n">
        <v>475</v>
      </c>
      <c r="J92" s="116" t="n">
        <f aca="false">E92/C92</f>
        <v>1.34656488549618</v>
      </c>
      <c r="K92" s="117" t="n">
        <f aca="false">G92/E92</f>
        <v>0.832199546485261</v>
      </c>
      <c r="L92" s="116" t="n">
        <f aca="false">I92/E92</f>
        <v>0.538548752834467</v>
      </c>
      <c r="M92" s="117" t="n">
        <f aca="false">I92/G92</f>
        <v>0.647138964577657</v>
      </c>
      <c r="N92" s="116" t="n">
        <f aca="false">(E92/G92)*(I92/G92)</f>
        <v>0.777624750350808</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row>
    <row r="93" s="106" customFormat="true" ht="12" hidden="false" customHeight="false" outlineLevel="0" collapsed="false">
      <c r="B93" s="113" t="s">
        <v>569</v>
      </c>
      <c r="C93" s="114" t="n">
        <v>545</v>
      </c>
      <c r="D93" s="115" t="n">
        <v>535</v>
      </c>
      <c r="E93" s="115" t="n">
        <v>519</v>
      </c>
      <c r="F93" s="114" t="n">
        <v>482</v>
      </c>
      <c r="G93" s="114" t="n">
        <v>468</v>
      </c>
      <c r="H93" s="115" t="n">
        <v>303</v>
      </c>
      <c r="I93" s="115" t="n">
        <v>303</v>
      </c>
      <c r="J93" s="116" t="n">
        <f aca="false">E93/C93</f>
        <v>0.952293577981651</v>
      </c>
      <c r="K93" s="117" t="n">
        <f aca="false">G93/E93</f>
        <v>0.901734104046243</v>
      </c>
      <c r="L93" s="116" t="n">
        <f aca="false">I93/E93</f>
        <v>0.583815028901734</v>
      </c>
      <c r="M93" s="117" t="n">
        <f aca="false">I93/G93</f>
        <v>0.647435897435898</v>
      </c>
      <c r="N93" s="116" t="n">
        <f aca="false">(E93/G93)*(I93/G93)</f>
        <v>0.717989809335963</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row>
    <row r="94" s="106" customFormat="true" ht="12" hidden="false" customHeight="false" outlineLevel="0" collapsed="false">
      <c r="B94" s="113" t="s">
        <v>570</v>
      </c>
      <c r="C94" s="114" t="n">
        <v>70</v>
      </c>
      <c r="D94" s="115" t="n">
        <v>37</v>
      </c>
      <c r="E94" s="115" t="n">
        <v>37</v>
      </c>
      <c r="F94" s="114" t="n">
        <v>34</v>
      </c>
      <c r="G94" s="114" t="n">
        <v>34</v>
      </c>
      <c r="H94" s="115" t="n">
        <v>24</v>
      </c>
      <c r="I94" s="115" t="n">
        <v>24</v>
      </c>
      <c r="J94" s="116" t="n">
        <f aca="false">E94/C94</f>
        <v>0.528571428571429</v>
      </c>
      <c r="K94" s="117" t="n">
        <f aca="false">G94/E94</f>
        <v>0.918918918918919</v>
      </c>
      <c r="L94" s="116" t="n">
        <f aca="false">I94/E94</f>
        <v>0.648648648648649</v>
      </c>
      <c r="M94" s="117" t="n">
        <f aca="false">I94/G94</f>
        <v>0.705882352941177</v>
      </c>
      <c r="N94" s="116" t="n">
        <f aca="false">(E94/G94)*(I94/G94)</f>
        <v>0.768166089965398</v>
      </c>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row>
    <row r="95" s="106" customFormat="true" ht="12" hidden="false" customHeight="false" outlineLevel="0" collapsed="false">
      <c r="B95" s="113" t="s">
        <v>498</v>
      </c>
      <c r="C95" s="114" t="n">
        <v>200</v>
      </c>
      <c r="D95" s="115" t="n">
        <v>390</v>
      </c>
      <c r="E95" s="115" t="n">
        <v>390</v>
      </c>
      <c r="F95" s="114" t="n">
        <v>341</v>
      </c>
      <c r="G95" s="114" t="n">
        <v>341</v>
      </c>
      <c r="H95" s="115" t="n">
        <v>259</v>
      </c>
      <c r="I95" s="115" t="n">
        <v>259</v>
      </c>
      <c r="J95" s="116" t="n">
        <f aca="false">E95/C95</f>
        <v>1.95</v>
      </c>
      <c r="K95" s="117" t="n">
        <f aca="false">G95/E95</f>
        <v>0.874358974358974</v>
      </c>
      <c r="L95" s="116" t="n">
        <f aca="false">I95/E95</f>
        <v>0.664102564102564</v>
      </c>
      <c r="M95" s="117" t="n">
        <f aca="false">I95/G95</f>
        <v>0.759530791788856</v>
      </c>
      <c r="N95" s="116" t="n">
        <f aca="false">(E95/G95)*(I95/G95)</f>
        <v>0.868671580051771</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row>
    <row r="96" s="106" customFormat="true" ht="12" hidden="false" customHeight="false" outlineLevel="0" collapsed="false">
      <c r="B96" s="107" t="s">
        <v>571</v>
      </c>
      <c r="C96" s="108" t="n">
        <f aca="false">SUBTOTAL(9,C97:C102)</f>
        <v>2900</v>
      </c>
      <c r="D96" s="109" t="n">
        <f aca="false">SUBTOTAL(9,D97:D102)</f>
        <v>3500</v>
      </c>
      <c r="E96" s="109" t="n">
        <v>3098</v>
      </c>
      <c r="F96" s="108" t="n">
        <f aca="false">SUBTOTAL(9,F97:F102)</f>
        <v>2728</v>
      </c>
      <c r="G96" s="108" t="n">
        <v>2499</v>
      </c>
      <c r="H96" s="109" t="n">
        <f aca="false">SUBTOTAL(9,H97:H102)</f>
        <v>1713</v>
      </c>
      <c r="I96" s="109" t="n">
        <v>1711</v>
      </c>
      <c r="J96" s="110" t="n">
        <f aca="false">E96/C96</f>
        <v>1.06827586206897</v>
      </c>
      <c r="K96" s="111" t="n">
        <f aca="false">G96/E96</f>
        <v>0.806649451258877</v>
      </c>
      <c r="L96" s="110" t="n">
        <f aca="false">I96/E96</f>
        <v>0.55229180116204</v>
      </c>
      <c r="M96" s="111" t="n">
        <f aca="false">I96/G96</f>
        <v>0.684673869547819</v>
      </c>
      <c r="N96" s="110" t="n">
        <f aca="false">(E96/G96)*(I96/G96)</f>
        <v>0.848787374093295</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row>
    <row r="97" s="106" customFormat="true" ht="12" hidden="false" customHeight="false" outlineLevel="0" collapsed="false">
      <c r="B97" s="113" t="s">
        <v>501</v>
      </c>
      <c r="C97" s="114" t="n">
        <v>580</v>
      </c>
      <c r="D97" s="115" t="n">
        <v>750</v>
      </c>
      <c r="E97" s="115" t="n">
        <v>672</v>
      </c>
      <c r="F97" s="114" t="n">
        <v>495</v>
      </c>
      <c r="G97" s="114" t="n">
        <v>455</v>
      </c>
      <c r="H97" s="115" t="n">
        <v>326</v>
      </c>
      <c r="I97" s="115" t="n">
        <v>326</v>
      </c>
      <c r="J97" s="116" t="n">
        <f aca="false">E97/C97</f>
        <v>1.15862068965517</v>
      </c>
      <c r="K97" s="117" t="n">
        <f aca="false">G97/E97</f>
        <v>0.677083333333333</v>
      </c>
      <c r="L97" s="116" t="n">
        <f aca="false">I97/E97</f>
        <v>0.485119047619048</v>
      </c>
      <c r="M97" s="117" t="n">
        <f aca="false">I97/G97</f>
        <v>0.716483516483517</v>
      </c>
      <c r="N97" s="116" t="n">
        <f aca="false">(E97/G97)*(I97/G97)</f>
        <v>1.0581910397295</v>
      </c>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row>
    <row r="98" s="106" customFormat="true" ht="12" hidden="false" customHeight="false" outlineLevel="0" collapsed="false">
      <c r="B98" s="113" t="s">
        <v>553</v>
      </c>
      <c r="C98" s="114" t="n">
        <v>500</v>
      </c>
      <c r="D98" s="115" t="n">
        <v>834</v>
      </c>
      <c r="E98" s="115" t="n">
        <v>834</v>
      </c>
      <c r="F98" s="114" t="n">
        <v>696</v>
      </c>
      <c r="G98" s="114" t="n">
        <v>696</v>
      </c>
      <c r="H98" s="115" t="n">
        <v>395</v>
      </c>
      <c r="I98" s="115" t="n">
        <v>395</v>
      </c>
      <c r="J98" s="116" t="n">
        <f aca="false">E98/C98</f>
        <v>1.668</v>
      </c>
      <c r="K98" s="117" t="n">
        <f aca="false">G98/E98</f>
        <v>0.83453237410072</v>
      </c>
      <c r="L98" s="116" t="n">
        <f aca="false">I98/E98</f>
        <v>0.473621103117506</v>
      </c>
      <c r="M98" s="117" t="n">
        <f aca="false">I98/G98</f>
        <v>0.567528735632184</v>
      </c>
      <c r="N98" s="116" t="n">
        <f aca="false">(E98/G98)*(I98/G98)</f>
        <v>0.680055984938565</v>
      </c>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row>
    <row r="99" s="106" customFormat="true" ht="12" hidden="false" customHeight="false" outlineLevel="0" collapsed="false">
      <c r="B99" s="113" t="s">
        <v>499</v>
      </c>
      <c r="C99" s="114" t="n">
        <v>805</v>
      </c>
      <c r="D99" s="115" t="n">
        <v>783</v>
      </c>
      <c r="E99" s="115" t="n">
        <v>699</v>
      </c>
      <c r="F99" s="114" t="n">
        <v>670</v>
      </c>
      <c r="G99" s="114" t="n">
        <v>592</v>
      </c>
      <c r="H99" s="115" t="n">
        <v>411</v>
      </c>
      <c r="I99" s="115" t="n">
        <v>411</v>
      </c>
      <c r="J99" s="116" t="n">
        <f aca="false">E99/C99</f>
        <v>0.86832298136646</v>
      </c>
      <c r="K99" s="117" t="n">
        <f aca="false">G99/E99</f>
        <v>0.846924177396281</v>
      </c>
      <c r="L99" s="116" t="n">
        <f aca="false">I99/E99</f>
        <v>0.587982832618026</v>
      </c>
      <c r="M99" s="117" t="n">
        <f aca="false">I99/G99</f>
        <v>0.694256756756757</v>
      </c>
      <c r="N99" s="116" t="n">
        <f aca="false">(E99/G99)*(I99/G99)</f>
        <v>0.819738974616509</v>
      </c>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row>
    <row r="100" s="106" customFormat="true" ht="12" hidden="false" customHeight="false" outlineLevel="0" collapsed="false">
      <c r="B100" s="113" t="s">
        <v>572</v>
      </c>
      <c r="C100" s="114" t="n">
        <v>150</v>
      </c>
      <c r="D100" s="115" t="n">
        <v>195</v>
      </c>
      <c r="E100" s="115" t="n">
        <v>192</v>
      </c>
      <c r="F100" s="114" t="n">
        <v>156</v>
      </c>
      <c r="G100" s="114" t="n">
        <v>154</v>
      </c>
      <c r="H100" s="115" t="n">
        <v>97</v>
      </c>
      <c r="I100" s="115" t="n">
        <v>97</v>
      </c>
      <c r="J100" s="116" t="n">
        <f aca="false">E100/C100</f>
        <v>1.28</v>
      </c>
      <c r="K100" s="117" t="n">
        <f aca="false">G100/E100</f>
        <v>0.802083333333333</v>
      </c>
      <c r="L100" s="116" t="n">
        <f aca="false">I100/E100</f>
        <v>0.505208333333333</v>
      </c>
      <c r="M100" s="117" t="n">
        <f aca="false">I100/G100</f>
        <v>0.62987012987013</v>
      </c>
      <c r="N100" s="116" t="n">
        <f aca="false">(E100/G100)*(I100/G100)</f>
        <v>0.785292629448474</v>
      </c>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row>
    <row r="101" s="106" customFormat="true" ht="12" hidden="false" customHeight="false" outlineLevel="0" collapsed="false">
      <c r="B101" s="113" t="s">
        <v>573</v>
      </c>
      <c r="C101" s="114" t="n">
        <v>565</v>
      </c>
      <c r="D101" s="115" t="n">
        <v>425</v>
      </c>
      <c r="E101" s="115" t="n">
        <v>404</v>
      </c>
      <c r="F101" s="114" t="n">
        <v>299</v>
      </c>
      <c r="G101" s="114" t="n">
        <v>287</v>
      </c>
      <c r="H101" s="115" t="n">
        <v>200</v>
      </c>
      <c r="I101" s="115" t="n">
        <v>200</v>
      </c>
      <c r="J101" s="116" t="n">
        <f aca="false">E101/C101</f>
        <v>0.715044247787611</v>
      </c>
      <c r="K101" s="117" t="n">
        <f aca="false">G101/E101</f>
        <v>0.71039603960396</v>
      </c>
      <c r="L101" s="116" t="n">
        <f aca="false">I101/E101</f>
        <v>0.495049504950495</v>
      </c>
      <c r="M101" s="117" t="n">
        <f aca="false">I101/G101</f>
        <v>0.696864111498258</v>
      </c>
      <c r="N101" s="116" t="n">
        <f aca="false">(E101/G101)*(I101/G101)</f>
        <v>0.980951571586398</v>
      </c>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row>
    <row r="102" s="106" customFormat="true" ht="12" hidden="false" customHeight="false" outlineLevel="0" collapsed="false">
      <c r="B102" s="113" t="s">
        <v>498</v>
      </c>
      <c r="C102" s="114" t="n">
        <v>300</v>
      </c>
      <c r="D102" s="115" t="n">
        <v>513</v>
      </c>
      <c r="E102" s="115" t="n">
        <v>512</v>
      </c>
      <c r="F102" s="114" t="n">
        <v>412</v>
      </c>
      <c r="G102" s="114" t="n">
        <v>411</v>
      </c>
      <c r="H102" s="115" t="n">
        <v>284</v>
      </c>
      <c r="I102" s="115" t="n">
        <v>284</v>
      </c>
      <c r="J102" s="116" t="n">
        <f aca="false">E102/C102</f>
        <v>1.70666666666667</v>
      </c>
      <c r="K102" s="117" t="n">
        <f aca="false">G102/E102</f>
        <v>0.802734375</v>
      </c>
      <c r="L102" s="116" t="n">
        <f aca="false">I102/E102</f>
        <v>0.5546875</v>
      </c>
      <c r="M102" s="117" t="n">
        <f aca="false">I102/G102</f>
        <v>0.690997566909976</v>
      </c>
      <c r="N102" s="116" t="n">
        <f aca="false">(E102/G102)*(I102/G102)</f>
        <v>0.86080475488542</v>
      </c>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row>
    <row r="103" s="106" customFormat="true" ht="12" hidden="false" customHeight="false" outlineLevel="0" collapsed="false">
      <c r="B103" s="107" t="s">
        <v>574</v>
      </c>
      <c r="C103" s="108" t="n">
        <f aca="false">SUBTOTAL(9,C104:C108)</f>
        <v>2718</v>
      </c>
      <c r="D103" s="109" t="n">
        <f aca="false">SUBTOTAL(9,D104:D108)</f>
        <v>3695</v>
      </c>
      <c r="E103" s="109" t="n">
        <v>3035</v>
      </c>
      <c r="F103" s="108" t="n">
        <f aca="false">SUBTOTAL(9,F104:F108)</f>
        <v>3158</v>
      </c>
      <c r="G103" s="108" t="n">
        <v>2715</v>
      </c>
      <c r="H103" s="109" t="n">
        <f aca="false">SUBTOTAL(9,H104:H108)</f>
        <v>1716</v>
      </c>
      <c r="I103" s="109" t="n">
        <v>1714</v>
      </c>
      <c r="J103" s="110" t="n">
        <f aca="false">E103/C103</f>
        <v>1.11662987490802</v>
      </c>
      <c r="K103" s="111" t="n">
        <f aca="false">G103/E103</f>
        <v>0.894563426688633</v>
      </c>
      <c r="L103" s="110" t="n">
        <f aca="false">I103/E103</f>
        <v>0.564744645799012</v>
      </c>
      <c r="M103" s="111" t="n">
        <f aca="false">I103/G103</f>
        <v>0.631307550644567</v>
      </c>
      <c r="N103" s="110" t="n">
        <f aca="false">(E103/G103)*(I103/G103)</f>
        <v>0.705715807074129</v>
      </c>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row>
    <row r="104" s="106" customFormat="true" ht="12" hidden="false" customHeight="false" outlineLevel="0" collapsed="false">
      <c r="B104" s="113" t="s">
        <v>501</v>
      </c>
      <c r="C104" s="114" t="n">
        <v>535</v>
      </c>
      <c r="D104" s="115" t="n">
        <v>1003</v>
      </c>
      <c r="E104" s="115" t="n">
        <v>898</v>
      </c>
      <c r="F104" s="114" t="n">
        <v>816</v>
      </c>
      <c r="G104" s="114" t="n">
        <v>749</v>
      </c>
      <c r="H104" s="115" t="n">
        <v>483</v>
      </c>
      <c r="I104" s="115" t="n">
        <v>483</v>
      </c>
      <c r="J104" s="116" t="n">
        <f aca="false">E104/C104</f>
        <v>1.6785046728972</v>
      </c>
      <c r="K104" s="117" t="n">
        <f aca="false">G104/E104</f>
        <v>0.834075723830735</v>
      </c>
      <c r="L104" s="116" t="n">
        <f aca="false">I104/E104</f>
        <v>0.537861915367483</v>
      </c>
      <c r="M104" s="117" t="n">
        <f aca="false">I104/G104</f>
        <v>0.644859813084112</v>
      </c>
      <c r="N104" s="116" t="n">
        <f aca="false">(E104/G104)*(I104/G104)</f>
        <v>0.77314300687521</v>
      </c>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row>
    <row r="105" s="106" customFormat="true" ht="12" hidden="false" customHeight="false" outlineLevel="0" collapsed="false">
      <c r="B105" s="113" t="s">
        <v>573</v>
      </c>
      <c r="C105" s="114" t="n">
        <v>658</v>
      </c>
      <c r="D105" s="115" t="n">
        <v>710</v>
      </c>
      <c r="E105" s="115" t="n">
        <v>643</v>
      </c>
      <c r="F105" s="114" t="n">
        <v>665</v>
      </c>
      <c r="G105" s="114" t="n">
        <v>605</v>
      </c>
      <c r="H105" s="115" t="n">
        <v>330</v>
      </c>
      <c r="I105" s="115" t="n">
        <v>330</v>
      </c>
      <c r="J105" s="116" t="n">
        <f aca="false">E105/C105</f>
        <v>0.977203647416413</v>
      </c>
      <c r="K105" s="117" t="n">
        <f aca="false">G105/E105</f>
        <v>0.940902021772939</v>
      </c>
      <c r="L105" s="116" t="n">
        <f aca="false">I105/E105</f>
        <v>0.513219284603422</v>
      </c>
      <c r="M105" s="117" t="n">
        <f aca="false">I105/G105</f>
        <v>0.545454545454545</v>
      </c>
      <c r="N105" s="116" t="n">
        <f aca="false">(E105/G105)*(I105/G105)</f>
        <v>0.579714500375657</v>
      </c>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row>
    <row r="106" s="106" customFormat="true" ht="12" hidden="false" customHeight="false" outlineLevel="0" collapsed="false">
      <c r="B106" s="113" t="s">
        <v>499</v>
      </c>
      <c r="C106" s="114" t="n">
        <v>1000</v>
      </c>
      <c r="D106" s="115" t="n">
        <v>1161</v>
      </c>
      <c r="E106" s="115" t="n">
        <v>1005</v>
      </c>
      <c r="F106" s="114" t="n">
        <v>1032</v>
      </c>
      <c r="G106" s="114" t="n">
        <v>922</v>
      </c>
      <c r="H106" s="115" t="n">
        <v>553</v>
      </c>
      <c r="I106" s="115" t="n">
        <v>552</v>
      </c>
      <c r="J106" s="116" t="n">
        <f aca="false">E106/C106</f>
        <v>1.005</v>
      </c>
      <c r="K106" s="117" t="n">
        <f aca="false">G106/E106</f>
        <v>0.917412935323383</v>
      </c>
      <c r="L106" s="116" t="n">
        <f aca="false">I106/E106</f>
        <v>0.549253731343284</v>
      </c>
      <c r="M106" s="117" t="n">
        <f aca="false">I106/G106</f>
        <v>0.598698481561822</v>
      </c>
      <c r="N106" s="116" t="n">
        <f aca="false">(E106/G106)*(I106/G106)</f>
        <v>0.652594331854264</v>
      </c>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row>
    <row r="107" s="106" customFormat="true" ht="12" hidden="false" customHeight="false" outlineLevel="0" collapsed="false">
      <c r="B107" s="113" t="s">
        <v>575</v>
      </c>
      <c r="C107" s="114" t="n">
        <v>340</v>
      </c>
      <c r="D107" s="115" t="n">
        <v>568</v>
      </c>
      <c r="E107" s="115" t="n">
        <v>528</v>
      </c>
      <c r="F107" s="114" t="n">
        <v>437</v>
      </c>
      <c r="G107" s="114" t="n">
        <v>422</v>
      </c>
      <c r="H107" s="115" t="n">
        <v>241</v>
      </c>
      <c r="I107" s="115" t="n">
        <v>241</v>
      </c>
      <c r="J107" s="116" t="n">
        <f aca="false">E107/C107</f>
        <v>1.55294117647059</v>
      </c>
      <c r="K107" s="117" t="n">
        <f aca="false">G107/E107</f>
        <v>0.799242424242424</v>
      </c>
      <c r="L107" s="116" t="n">
        <f aca="false">I107/E107</f>
        <v>0.456439393939394</v>
      </c>
      <c r="M107" s="117" t="n">
        <f aca="false">I107/G107</f>
        <v>0.571090047393365</v>
      </c>
      <c r="N107" s="116" t="n">
        <f aca="false">(E107/G107)*(I107/G107)</f>
        <v>0.714539206217291</v>
      </c>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row>
    <row r="108" s="106" customFormat="true" ht="12" hidden="false" customHeight="false" outlineLevel="0" collapsed="false">
      <c r="B108" s="113" t="s">
        <v>576</v>
      </c>
      <c r="C108" s="114" t="n">
        <v>185</v>
      </c>
      <c r="D108" s="115" t="n">
        <v>253</v>
      </c>
      <c r="E108" s="115" t="n">
        <v>236</v>
      </c>
      <c r="F108" s="114" t="n">
        <v>208</v>
      </c>
      <c r="G108" s="114" t="n">
        <v>195</v>
      </c>
      <c r="H108" s="115" t="n">
        <v>109</v>
      </c>
      <c r="I108" s="115" t="n">
        <v>109</v>
      </c>
      <c r="J108" s="116" t="n">
        <f aca="false">E108/C108</f>
        <v>1.27567567567568</v>
      </c>
      <c r="K108" s="117" t="n">
        <f aca="false">G108/E108</f>
        <v>0.826271186440678</v>
      </c>
      <c r="L108" s="116" t="n">
        <f aca="false">I108/E108</f>
        <v>0.461864406779661</v>
      </c>
      <c r="M108" s="117" t="n">
        <f aca="false">I108/G108</f>
        <v>0.558974358974359</v>
      </c>
      <c r="N108" s="116" t="n">
        <f aca="false">(E108/G108)*(I108/G108)</f>
        <v>0.676502301117686</v>
      </c>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row>
    <row r="109" s="106" customFormat="true" ht="12" hidden="false" customHeight="false" outlineLevel="0" collapsed="false">
      <c r="B109" s="107" t="s">
        <v>577</v>
      </c>
      <c r="C109" s="108" t="n">
        <f aca="false">SUBTOTAL(9,C110:C118)</f>
        <v>2815</v>
      </c>
      <c r="D109" s="109" t="n">
        <f aca="false">SUBTOTAL(9,D110:D118)</f>
        <v>4224</v>
      </c>
      <c r="E109" s="109" t="n">
        <v>3537</v>
      </c>
      <c r="F109" s="108" t="n">
        <f aca="false">SUBTOTAL(9,F110:F118)</f>
        <v>3380</v>
      </c>
      <c r="G109" s="108" t="n">
        <v>2964</v>
      </c>
      <c r="H109" s="109" t="n">
        <f aca="false">SUBTOTAL(9,H110:H118)</f>
        <v>2097</v>
      </c>
      <c r="I109" s="109" t="n">
        <v>2091</v>
      </c>
      <c r="J109" s="110" t="n">
        <f aca="false">E109/C109</f>
        <v>1.25648312611012</v>
      </c>
      <c r="K109" s="111" t="n">
        <f aca="false">G109/E109</f>
        <v>0.837998303647159</v>
      </c>
      <c r="L109" s="110" t="n">
        <f aca="false">I109/E109</f>
        <v>0.591178965224767</v>
      </c>
      <c r="M109" s="111" t="n">
        <f aca="false">I109/G109</f>
        <v>0.705465587044534</v>
      </c>
      <c r="N109" s="110" t="n">
        <f aca="false">(E109/G109)*(I109/G109)</f>
        <v>0.841846080086545</v>
      </c>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row>
    <row r="110" s="118" customFormat="true" ht="12" hidden="false" customHeight="false" outlineLevel="0" collapsed="false">
      <c r="B110" s="119" t="s">
        <v>578</v>
      </c>
      <c r="C110" s="120" t="n">
        <v>60</v>
      </c>
      <c r="D110" s="121" t="n">
        <v>23</v>
      </c>
      <c r="E110" s="121" t="n">
        <v>23</v>
      </c>
      <c r="F110" s="120" t="n">
        <v>23</v>
      </c>
      <c r="G110" s="120" t="n">
        <v>23</v>
      </c>
      <c r="H110" s="121" t="n">
        <v>14</v>
      </c>
      <c r="I110" s="121" t="n">
        <v>14</v>
      </c>
      <c r="J110" s="122" t="n">
        <f aca="false">E110/C110</f>
        <v>0.383333333333333</v>
      </c>
      <c r="K110" s="123" t="n">
        <f aca="false">G110/E110</f>
        <v>1</v>
      </c>
      <c r="L110" s="122" t="n">
        <f aca="false">I110/E110</f>
        <v>0.608695652173913</v>
      </c>
      <c r="M110" s="123" t="n">
        <f aca="false">I110/G110</f>
        <v>0.608695652173913</v>
      </c>
      <c r="N110" s="122" t="n">
        <f aca="false">(E110/G110)*(I110/G110)</f>
        <v>0.608695652173913</v>
      </c>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row>
    <row r="111" s="106" customFormat="true" ht="12" hidden="false" customHeight="false" outlineLevel="0" collapsed="false">
      <c r="B111" s="113" t="s">
        <v>579</v>
      </c>
      <c r="C111" s="114" t="n">
        <v>140</v>
      </c>
      <c r="D111" s="115" t="n">
        <v>45</v>
      </c>
      <c r="E111" s="115" t="n">
        <v>45</v>
      </c>
      <c r="F111" s="114" t="n">
        <v>44</v>
      </c>
      <c r="G111" s="114" t="n">
        <v>44</v>
      </c>
      <c r="H111" s="115" t="n">
        <v>38</v>
      </c>
      <c r="I111" s="115" t="n">
        <v>38</v>
      </c>
      <c r="J111" s="116" t="n">
        <f aca="false">E111/C111</f>
        <v>0.321428571428571</v>
      </c>
      <c r="K111" s="117" t="n">
        <f aca="false">G111/E111</f>
        <v>0.977777777777778</v>
      </c>
      <c r="L111" s="116" t="n">
        <f aca="false">I111/E111</f>
        <v>0.844444444444444</v>
      </c>
      <c r="M111" s="117" t="n">
        <f aca="false">I111/G111</f>
        <v>0.863636363636364</v>
      </c>
      <c r="N111" s="116" t="n">
        <f aca="false">(E111/G111)*(I111/G111)</f>
        <v>0.883264462809917</v>
      </c>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row>
    <row r="112" s="106" customFormat="true" ht="12" hidden="false" customHeight="false" outlineLevel="0" collapsed="false">
      <c r="B112" s="113" t="s">
        <v>499</v>
      </c>
      <c r="C112" s="114" t="n">
        <v>470</v>
      </c>
      <c r="D112" s="115" t="n">
        <v>705</v>
      </c>
      <c r="E112" s="115" t="n">
        <v>619</v>
      </c>
      <c r="F112" s="114" t="n">
        <v>612</v>
      </c>
      <c r="G112" s="114" t="n">
        <v>541</v>
      </c>
      <c r="H112" s="115" t="n">
        <v>331</v>
      </c>
      <c r="I112" s="115" t="n">
        <v>331</v>
      </c>
      <c r="J112" s="116" t="n">
        <f aca="false">E112/C112</f>
        <v>1.31702127659574</v>
      </c>
      <c r="K112" s="117" t="n">
        <f aca="false">G112/E112</f>
        <v>0.873990306946688</v>
      </c>
      <c r="L112" s="116" t="n">
        <f aca="false">I112/E112</f>
        <v>0.534733441033926</v>
      </c>
      <c r="M112" s="117" t="n">
        <f aca="false">I112/G112</f>
        <v>0.611829944547135</v>
      </c>
      <c r="N112" s="116" t="n">
        <f aca="false">(E112/G112)*(I112/G112)</f>
        <v>0.700042025276666</v>
      </c>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row>
    <row r="113" s="106" customFormat="true" ht="12" hidden="false" customHeight="false" outlineLevel="0" collapsed="false">
      <c r="B113" s="113" t="s">
        <v>501</v>
      </c>
      <c r="C113" s="114" t="n">
        <v>350</v>
      </c>
      <c r="D113" s="115" t="n">
        <v>781</v>
      </c>
      <c r="E113" s="115" t="n">
        <v>705</v>
      </c>
      <c r="F113" s="114" t="n">
        <v>667</v>
      </c>
      <c r="G113" s="114" t="n">
        <v>614</v>
      </c>
      <c r="H113" s="115" t="n">
        <v>426</v>
      </c>
      <c r="I113" s="115" t="n">
        <v>426</v>
      </c>
      <c r="J113" s="116" t="n">
        <f aca="false">E113/C113</f>
        <v>2.01428571428571</v>
      </c>
      <c r="K113" s="117" t="n">
        <f aca="false">G113/E113</f>
        <v>0.870921985815603</v>
      </c>
      <c r="L113" s="116" t="n">
        <f aca="false">I113/E113</f>
        <v>0.604255319148936</v>
      </c>
      <c r="M113" s="117" t="n">
        <f aca="false">I113/G113</f>
        <v>0.693811074918567</v>
      </c>
      <c r="N113" s="116" t="n">
        <f aca="false">(E113/G113)*(I113/G113)</f>
        <v>0.796639752145911</v>
      </c>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row>
    <row r="114" s="106" customFormat="true" ht="12" hidden="false" customHeight="false" outlineLevel="0" collapsed="false">
      <c r="B114" s="113" t="s">
        <v>580</v>
      </c>
      <c r="C114" s="114" t="n">
        <v>90</v>
      </c>
      <c r="D114" s="115" t="n">
        <v>72</v>
      </c>
      <c r="E114" s="115" t="n">
        <v>70</v>
      </c>
      <c r="F114" s="114" t="n">
        <v>71</v>
      </c>
      <c r="G114" s="114" t="n">
        <v>69</v>
      </c>
      <c r="H114" s="115" t="n">
        <v>61</v>
      </c>
      <c r="I114" s="115" t="n">
        <v>61</v>
      </c>
      <c r="J114" s="116" t="n">
        <f aca="false">E114/C114</f>
        <v>0.777777777777778</v>
      </c>
      <c r="K114" s="117" t="n">
        <f aca="false">G114/E114</f>
        <v>0.985714285714286</v>
      </c>
      <c r="L114" s="116" t="n">
        <f aca="false">I114/E114</f>
        <v>0.871428571428571</v>
      </c>
      <c r="M114" s="117" t="n">
        <f aca="false">I114/G114</f>
        <v>0.884057971014493</v>
      </c>
      <c r="N114" s="116" t="n">
        <f aca="false">(E114/G114)*(I114/G114)</f>
        <v>0.896870405377022</v>
      </c>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row>
    <row r="115" s="106" customFormat="true" ht="12" hidden="false" customHeight="false" outlineLevel="0" collapsed="false">
      <c r="B115" s="113" t="s">
        <v>581</v>
      </c>
      <c r="C115" s="114" t="n">
        <v>750</v>
      </c>
      <c r="D115" s="115" t="n">
        <v>388</v>
      </c>
      <c r="E115" s="115" t="n">
        <v>370</v>
      </c>
      <c r="F115" s="114" t="n">
        <v>382</v>
      </c>
      <c r="G115" s="114" t="n">
        <v>366</v>
      </c>
      <c r="H115" s="115" t="n">
        <v>206</v>
      </c>
      <c r="I115" s="115" t="n">
        <v>206</v>
      </c>
      <c r="J115" s="116" t="n">
        <f aca="false">E115/C115</f>
        <v>0.493333333333333</v>
      </c>
      <c r="K115" s="117" t="n">
        <f aca="false">G115/E115</f>
        <v>0.989189189189189</v>
      </c>
      <c r="L115" s="116" t="n">
        <f aca="false">I115/E115</f>
        <v>0.556756756756757</v>
      </c>
      <c r="M115" s="117" t="n">
        <f aca="false">I115/G115</f>
        <v>0.562841530054645</v>
      </c>
      <c r="N115" s="116" t="n">
        <f aca="false">(E115/G115)*(I115/G115)</f>
        <v>0.568992803607155</v>
      </c>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row>
    <row r="116" s="106" customFormat="true" ht="12" hidden="false" customHeight="false" outlineLevel="0" collapsed="false">
      <c r="B116" s="113" t="s">
        <v>582</v>
      </c>
      <c r="C116" s="114" t="n">
        <v>410</v>
      </c>
      <c r="D116" s="115" t="n">
        <v>1164</v>
      </c>
      <c r="E116" s="115" t="n">
        <v>995</v>
      </c>
      <c r="F116" s="114" t="n">
        <v>589</v>
      </c>
      <c r="G116" s="114" t="n">
        <v>533</v>
      </c>
      <c r="H116" s="115" t="n">
        <v>421</v>
      </c>
      <c r="I116" s="115" t="n">
        <v>420</v>
      </c>
      <c r="J116" s="116" t="n">
        <f aca="false">E116/C116</f>
        <v>2.42682926829268</v>
      </c>
      <c r="K116" s="117" t="n">
        <f aca="false">G116/E116</f>
        <v>0.535678391959799</v>
      </c>
      <c r="L116" s="116" t="n">
        <f aca="false">I116/E116</f>
        <v>0.422110552763819</v>
      </c>
      <c r="M116" s="117" t="n">
        <f aca="false">I116/G116</f>
        <v>0.787992495309569</v>
      </c>
      <c r="N116" s="116" t="n">
        <f aca="false">(E116/G116)*(I116/G116)</f>
        <v>1.47101788524019</v>
      </c>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row>
    <row r="117" s="106" customFormat="true" ht="12" hidden="false" customHeight="false" outlineLevel="0" collapsed="false">
      <c r="B117" s="113" t="s">
        <v>583</v>
      </c>
      <c r="C117" s="114" t="n">
        <v>330</v>
      </c>
      <c r="D117" s="115" t="n">
        <v>746</v>
      </c>
      <c r="E117" s="115" t="n">
        <v>716</v>
      </c>
      <c r="F117" s="114" t="n">
        <v>744</v>
      </c>
      <c r="G117" s="114" t="n">
        <v>714</v>
      </c>
      <c r="H117" s="115" t="n">
        <v>402</v>
      </c>
      <c r="I117" s="115" t="n">
        <v>402</v>
      </c>
      <c r="J117" s="116" t="n">
        <f aca="false">E117/C117</f>
        <v>2.16969696969697</v>
      </c>
      <c r="K117" s="117" t="n">
        <f aca="false">G117/E117</f>
        <v>0.997206703910615</v>
      </c>
      <c r="L117" s="116" t="n">
        <f aca="false">I117/E117</f>
        <v>0.56145251396648</v>
      </c>
      <c r="M117" s="117" t="n">
        <f aca="false">I117/G117</f>
        <v>0.563025210084034</v>
      </c>
      <c r="N117" s="116" t="n">
        <f aca="false">(E117/G117)*(I117/G117)</f>
        <v>0.564602311512841</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row>
    <row r="118" s="106" customFormat="true" ht="12" hidden="false" customHeight="false" outlineLevel="0" collapsed="false">
      <c r="B118" s="113" t="s">
        <v>584</v>
      </c>
      <c r="C118" s="114" t="n">
        <v>215</v>
      </c>
      <c r="D118" s="115" t="n">
        <v>300</v>
      </c>
      <c r="E118" s="115" t="n">
        <v>280</v>
      </c>
      <c r="F118" s="114" t="n">
        <v>248</v>
      </c>
      <c r="G118" s="114" t="n">
        <v>236</v>
      </c>
      <c r="H118" s="115" t="n">
        <v>198</v>
      </c>
      <c r="I118" s="115" t="n">
        <v>198</v>
      </c>
      <c r="J118" s="116" t="n">
        <f aca="false">E118/C118</f>
        <v>1.30232558139535</v>
      </c>
      <c r="K118" s="117" t="n">
        <f aca="false">G118/E118</f>
        <v>0.842857142857143</v>
      </c>
      <c r="L118" s="116" t="n">
        <f aca="false">I118/E118</f>
        <v>0.707142857142857</v>
      </c>
      <c r="M118" s="117" t="n">
        <f aca="false">I118/G118</f>
        <v>0.838983050847458</v>
      </c>
      <c r="N118" s="116" t="n">
        <f aca="false">(E118/G118)*(I118/G118)</f>
        <v>0.995403619649526</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row>
    <row r="119" s="106" customFormat="true" ht="12" hidden="false" customHeight="false" outlineLevel="0" collapsed="false">
      <c r="B119" s="107" t="s">
        <v>585</v>
      </c>
      <c r="C119" s="108" t="n">
        <f aca="false">SUBTOTAL(9,C120:C122)</f>
        <v>124</v>
      </c>
      <c r="D119" s="109" t="n">
        <f aca="false">SUBTOTAL(9,D120:D122)</f>
        <v>257</v>
      </c>
      <c r="E119" s="109" t="n">
        <v>252</v>
      </c>
      <c r="F119" s="108" t="n">
        <f aca="false">SUBTOTAL(9,F120:F122)</f>
        <v>132</v>
      </c>
      <c r="G119" s="108" t="n">
        <v>131</v>
      </c>
      <c r="H119" s="109" t="n">
        <f aca="false">SUBTOTAL(9,H120:H122)</f>
        <v>110</v>
      </c>
      <c r="I119" s="109" t="n">
        <v>110</v>
      </c>
      <c r="J119" s="110" t="n">
        <f aca="false">E119/C119</f>
        <v>2.03225806451613</v>
      </c>
      <c r="K119" s="111" t="n">
        <f aca="false">G119/E119</f>
        <v>0.51984126984127</v>
      </c>
      <c r="L119" s="110" t="n">
        <f aca="false">I119/E119</f>
        <v>0.436507936507937</v>
      </c>
      <c r="M119" s="111" t="n">
        <f aca="false">I119/G119</f>
        <v>0.83969465648855</v>
      </c>
      <c r="N119" s="110" t="n">
        <f aca="false">(E119/G119)*(I119/G119)</f>
        <v>1.61529048423752</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row>
    <row r="120" s="106" customFormat="true" ht="12" hidden="false" customHeight="false" outlineLevel="0" collapsed="false">
      <c r="B120" s="113" t="s">
        <v>586</v>
      </c>
      <c r="C120" s="114" t="n">
        <v>45</v>
      </c>
      <c r="D120" s="115" t="n">
        <v>64</v>
      </c>
      <c r="E120" s="115" t="n">
        <v>64</v>
      </c>
      <c r="F120" s="114" t="n">
        <v>45</v>
      </c>
      <c r="G120" s="114" t="n">
        <v>45</v>
      </c>
      <c r="H120" s="115" t="n">
        <v>35</v>
      </c>
      <c r="I120" s="115" t="n">
        <v>35</v>
      </c>
      <c r="J120" s="116" t="n">
        <f aca="false">E120/C120</f>
        <v>1.42222222222222</v>
      </c>
      <c r="K120" s="117" t="n">
        <f aca="false">G120/E120</f>
        <v>0.703125</v>
      </c>
      <c r="L120" s="116" t="n">
        <f aca="false">I120/E120</f>
        <v>0.546875</v>
      </c>
      <c r="M120" s="117" t="n">
        <f aca="false">I120/G120</f>
        <v>0.777777777777778</v>
      </c>
      <c r="N120" s="116" t="n">
        <f aca="false">(E120/G120)*(I120/G120)</f>
        <v>1.10617283950617</v>
      </c>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row>
    <row r="121" s="106" customFormat="true" ht="12" hidden="false" customHeight="false" outlineLevel="0" collapsed="false">
      <c r="B121" s="113" t="s">
        <v>587</v>
      </c>
      <c r="C121" s="114" t="n">
        <v>42</v>
      </c>
      <c r="D121" s="115" t="n">
        <v>92</v>
      </c>
      <c r="E121" s="115" t="n">
        <v>90</v>
      </c>
      <c r="F121" s="114" t="n">
        <v>53</v>
      </c>
      <c r="G121" s="114" t="n">
        <v>53</v>
      </c>
      <c r="H121" s="115" t="n">
        <v>44</v>
      </c>
      <c r="I121" s="115" t="n">
        <v>44</v>
      </c>
      <c r="J121" s="116" t="n">
        <f aca="false">E121/C121</f>
        <v>2.14285714285714</v>
      </c>
      <c r="K121" s="117" t="n">
        <f aca="false">G121/E121</f>
        <v>0.588888888888889</v>
      </c>
      <c r="L121" s="116" t="n">
        <f aca="false">I121/E121</f>
        <v>0.488888888888889</v>
      </c>
      <c r="M121" s="117" t="n">
        <f aca="false">I121/G121</f>
        <v>0.830188679245283</v>
      </c>
      <c r="N121" s="116" t="n">
        <f aca="false">(E121/G121)*(I121/G121)</f>
        <v>1.40975436098256</v>
      </c>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row>
    <row r="122" s="106" customFormat="true" ht="12" hidden="false" customHeight="false" outlineLevel="0" collapsed="false">
      <c r="B122" s="113" t="s">
        <v>588</v>
      </c>
      <c r="C122" s="114" t="n">
        <v>37</v>
      </c>
      <c r="D122" s="115" t="n">
        <v>101</v>
      </c>
      <c r="E122" s="115" t="n">
        <v>99</v>
      </c>
      <c r="F122" s="114" t="n">
        <v>34</v>
      </c>
      <c r="G122" s="114" t="n">
        <v>33</v>
      </c>
      <c r="H122" s="115" t="n">
        <v>31</v>
      </c>
      <c r="I122" s="115" t="n">
        <v>31</v>
      </c>
      <c r="J122" s="116" t="n">
        <f aca="false">E122/C122</f>
        <v>2.67567567567568</v>
      </c>
      <c r="K122" s="117" t="n">
        <f aca="false">G122/E122</f>
        <v>0.333333333333333</v>
      </c>
      <c r="L122" s="116" t="n">
        <f aca="false">I122/E122</f>
        <v>0.313131313131313</v>
      </c>
      <c r="M122" s="117" t="n">
        <f aca="false">I122/G122</f>
        <v>0.939393939393939</v>
      </c>
      <c r="N122" s="116" t="n">
        <f aca="false">(E122/G122)*(I122/G122)</f>
        <v>2.81818181818182</v>
      </c>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row>
    <row r="123" s="106" customFormat="true" ht="12" hidden="false" customHeight="false" outlineLevel="0" collapsed="false">
      <c r="B123" s="107" t="s">
        <v>589</v>
      </c>
      <c r="C123" s="108" t="n">
        <f aca="false">SUBTOTAL(9,C124:C128)</f>
        <v>630</v>
      </c>
      <c r="D123" s="109" t="n">
        <f aca="false">SUBTOTAL(9,D124:D128)</f>
        <v>1052</v>
      </c>
      <c r="E123" s="109" t="n">
        <v>999</v>
      </c>
      <c r="F123" s="108" t="n">
        <f aca="false">SUBTOTAL(9,F124:F128)</f>
        <v>808</v>
      </c>
      <c r="G123" s="108" t="n">
        <v>795</v>
      </c>
      <c r="H123" s="109" t="n">
        <f aca="false">SUBTOTAL(9,H124:H128)</f>
        <v>690</v>
      </c>
      <c r="I123" s="109" t="n">
        <v>688</v>
      </c>
      <c r="J123" s="110" t="n">
        <f aca="false">E123/C123</f>
        <v>1.58571428571429</v>
      </c>
      <c r="K123" s="111" t="n">
        <f aca="false">G123/E123</f>
        <v>0.795795795795796</v>
      </c>
      <c r="L123" s="110" t="n">
        <f aca="false">I123/E123</f>
        <v>0.688688688688689</v>
      </c>
      <c r="M123" s="111" t="n">
        <f aca="false">I123/G123</f>
        <v>0.865408805031447</v>
      </c>
      <c r="N123" s="110" t="n">
        <f aca="false">(E123/G123)*(I123/G123)</f>
        <v>1.08747597009612</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row>
    <row r="124" s="118" customFormat="true" ht="12" hidden="false" customHeight="false" outlineLevel="0" collapsed="false">
      <c r="B124" s="119" t="s">
        <v>590</v>
      </c>
      <c r="C124" s="120" t="n">
        <v>55</v>
      </c>
      <c r="D124" s="121" t="n">
        <v>59</v>
      </c>
      <c r="E124" s="121" t="n">
        <v>59</v>
      </c>
      <c r="F124" s="120" t="n">
        <v>55</v>
      </c>
      <c r="G124" s="120" t="n">
        <v>55</v>
      </c>
      <c r="H124" s="121" t="n">
        <v>51</v>
      </c>
      <c r="I124" s="121" t="n">
        <v>51</v>
      </c>
      <c r="J124" s="122" t="n">
        <f aca="false">E124/C124</f>
        <v>1.07272727272727</v>
      </c>
      <c r="K124" s="123" t="n">
        <f aca="false">G124/E124</f>
        <v>0.932203389830508</v>
      </c>
      <c r="L124" s="122" t="n">
        <f aca="false">I124/E124</f>
        <v>0.864406779661017</v>
      </c>
      <c r="M124" s="123" t="n">
        <f aca="false">I124/G124</f>
        <v>0.927272727272727</v>
      </c>
      <c r="N124" s="122" t="n">
        <f aca="false">(E124/G124)*(I124/G124)</f>
        <v>0.994710743801653</v>
      </c>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row>
    <row r="125" s="106" customFormat="true" ht="12" hidden="false" customHeight="false" outlineLevel="0" collapsed="false">
      <c r="B125" s="113" t="s">
        <v>591</v>
      </c>
      <c r="C125" s="114" t="n">
        <v>105</v>
      </c>
      <c r="D125" s="115" t="n">
        <v>74</v>
      </c>
      <c r="E125" s="115" t="n">
        <v>71</v>
      </c>
      <c r="F125" s="114" t="n">
        <v>64</v>
      </c>
      <c r="G125" s="114" t="n">
        <v>63</v>
      </c>
      <c r="H125" s="115" t="n">
        <v>58</v>
      </c>
      <c r="I125" s="115" t="n">
        <v>58</v>
      </c>
      <c r="J125" s="116" t="n">
        <f aca="false">E125/C125</f>
        <v>0.676190476190476</v>
      </c>
      <c r="K125" s="117" t="n">
        <f aca="false">G125/E125</f>
        <v>0.887323943661972</v>
      </c>
      <c r="L125" s="116" t="n">
        <f aca="false">I125/E125</f>
        <v>0.816901408450704</v>
      </c>
      <c r="M125" s="117" t="n">
        <f aca="false">I125/G125</f>
        <v>0.920634920634921</v>
      </c>
      <c r="N125" s="116" t="n">
        <f aca="false">(E125/G125)*(I125/G125)</f>
        <v>1.03754094230285</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row>
    <row r="126" s="106" customFormat="true" ht="12" hidden="false" customHeight="false" outlineLevel="0" collapsed="false">
      <c r="B126" s="113" t="s">
        <v>592</v>
      </c>
      <c r="C126" s="114" t="n">
        <v>175</v>
      </c>
      <c r="D126" s="115" t="n">
        <v>403</v>
      </c>
      <c r="E126" s="115" t="n">
        <v>393</v>
      </c>
      <c r="F126" s="114" t="n">
        <v>301</v>
      </c>
      <c r="G126" s="114" t="n">
        <v>299</v>
      </c>
      <c r="H126" s="115" t="n">
        <v>266</v>
      </c>
      <c r="I126" s="115" t="n">
        <v>266</v>
      </c>
      <c r="J126" s="116" t="n">
        <f aca="false">E126/C126</f>
        <v>2.24571428571429</v>
      </c>
      <c r="K126" s="117" t="n">
        <f aca="false">G126/E126</f>
        <v>0.760814249363868</v>
      </c>
      <c r="L126" s="116" t="n">
        <f aca="false">I126/E126</f>
        <v>0.676844783715013</v>
      </c>
      <c r="M126" s="117" t="n">
        <f aca="false">I126/G126</f>
        <v>0.889632107023411</v>
      </c>
      <c r="N126" s="116" t="n">
        <f aca="false">(E126/G126)*(I126/G126)</f>
        <v>1.16931577946555</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row>
    <row r="127" s="106" customFormat="true" ht="12" hidden="false" customHeight="false" outlineLevel="0" collapsed="false">
      <c r="B127" s="113" t="s">
        <v>593</v>
      </c>
      <c r="C127" s="114" t="n">
        <v>80</v>
      </c>
      <c r="D127" s="115" t="n">
        <v>126</v>
      </c>
      <c r="E127" s="115" t="n">
        <v>126</v>
      </c>
      <c r="F127" s="114" t="n">
        <v>111</v>
      </c>
      <c r="G127" s="114" t="n">
        <v>111</v>
      </c>
      <c r="H127" s="115" t="n">
        <v>103</v>
      </c>
      <c r="I127" s="115" t="n">
        <v>103</v>
      </c>
      <c r="J127" s="116" t="n">
        <f aca="false">E127/C127</f>
        <v>1.575</v>
      </c>
      <c r="K127" s="117" t="n">
        <f aca="false">G127/E127</f>
        <v>0.880952380952381</v>
      </c>
      <c r="L127" s="116" t="n">
        <f aca="false">I127/E127</f>
        <v>0.817460317460317</v>
      </c>
      <c r="M127" s="117" t="n">
        <f aca="false">I127/G127</f>
        <v>0.927927927927928</v>
      </c>
      <c r="N127" s="116" t="n">
        <f aca="false">(E127/G127)*(I127/G127)</f>
        <v>1.05332359386413</v>
      </c>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row>
    <row r="128" s="106" customFormat="true" ht="12" hidden="false" customHeight="false" outlineLevel="0" collapsed="false">
      <c r="B128" s="113" t="s">
        <v>594</v>
      </c>
      <c r="C128" s="114" t="n">
        <v>215</v>
      </c>
      <c r="D128" s="115" t="n">
        <v>390</v>
      </c>
      <c r="E128" s="115" t="n">
        <v>369</v>
      </c>
      <c r="F128" s="114" t="n">
        <v>277</v>
      </c>
      <c r="G128" s="114" t="n">
        <v>271</v>
      </c>
      <c r="H128" s="115" t="n">
        <v>212</v>
      </c>
      <c r="I128" s="115" t="n">
        <v>212</v>
      </c>
      <c r="J128" s="116" t="n">
        <f aca="false">E128/C128</f>
        <v>1.71627906976744</v>
      </c>
      <c r="K128" s="117" t="n">
        <f aca="false">G128/E128</f>
        <v>0.734417344173442</v>
      </c>
      <c r="L128" s="116" t="n">
        <f aca="false">I128/E128</f>
        <v>0.574525745257453</v>
      </c>
      <c r="M128" s="117" t="n">
        <f aca="false">I128/G128</f>
        <v>0.782287822878229</v>
      </c>
      <c r="N128" s="116" t="n">
        <f aca="false">(E128/G128)*(I128/G128)</f>
        <v>1.06518157432497</v>
      </c>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row>
    <row r="129" s="106" customFormat="true" ht="12" hidden="false" customHeight="false" outlineLevel="0" collapsed="false">
      <c r="B129" s="107" t="s">
        <v>595</v>
      </c>
      <c r="C129" s="108" t="n">
        <f aca="false">SUBTOTAL(9,C130:C134)</f>
        <v>3455</v>
      </c>
      <c r="D129" s="109" t="n">
        <f aca="false">SUBTOTAL(9,D130:D134)</f>
        <v>2144</v>
      </c>
      <c r="E129" s="109" t="n">
        <v>1979</v>
      </c>
      <c r="F129" s="108" t="n">
        <f aca="false">SUBTOTAL(9,F130:F134)</f>
        <v>1665</v>
      </c>
      <c r="G129" s="108" t="n">
        <v>1596</v>
      </c>
      <c r="H129" s="109" t="n">
        <f aca="false">SUBTOTAL(9,H130:H134)</f>
        <v>1264</v>
      </c>
      <c r="I129" s="109" t="n">
        <v>1261</v>
      </c>
      <c r="J129" s="110" t="n">
        <f aca="false">E129/C129</f>
        <v>0.572793053545586</v>
      </c>
      <c r="K129" s="111" t="n">
        <f aca="false">G129/E129</f>
        <v>0.806467913087418</v>
      </c>
      <c r="L129" s="110" t="n">
        <f aca="false">I129/E129</f>
        <v>0.637190500252653</v>
      </c>
      <c r="M129" s="111" t="n">
        <f aca="false">I129/G129</f>
        <v>0.790100250626566</v>
      </c>
      <c r="N129" s="110" t="n">
        <f aca="false">(E129/G129)*(I129/G129)</f>
        <v>0.979704508765648</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row>
    <row r="130" s="118" customFormat="true" ht="12" hidden="false" customHeight="false" outlineLevel="0" collapsed="false">
      <c r="B130" s="119" t="s">
        <v>596</v>
      </c>
      <c r="C130" s="120" t="n">
        <v>260</v>
      </c>
      <c r="D130" s="121" t="n">
        <v>322</v>
      </c>
      <c r="E130" s="121" t="n">
        <v>317</v>
      </c>
      <c r="F130" s="120" t="n">
        <v>236</v>
      </c>
      <c r="G130" s="120" t="n">
        <v>232</v>
      </c>
      <c r="H130" s="121" t="n">
        <v>175</v>
      </c>
      <c r="I130" s="121" t="n">
        <v>175</v>
      </c>
      <c r="J130" s="122" t="n">
        <f aca="false">E130/C130</f>
        <v>1.21923076923077</v>
      </c>
      <c r="K130" s="123" t="n">
        <f aca="false">G130/E130</f>
        <v>0.73186119873817</v>
      </c>
      <c r="L130" s="122" t="n">
        <f aca="false">I130/E130</f>
        <v>0.55205047318612</v>
      </c>
      <c r="M130" s="123" t="n">
        <f aca="false">I130/G130</f>
        <v>0.754310344827586</v>
      </c>
      <c r="N130" s="122" t="n">
        <f aca="false">(E130/G130)*(I130/G130)</f>
        <v>1.03067404875149</v>
      </c>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row>
    <row r="131" s="106" customFormat="true" ht="12" hidden="false" customHeight="false" outlineLevel="0" collapsed="false">
      <c r="B131" s="113" t="s">
        <v>597</v>
      </c>
      <c r="C131" s="114" t="n">
        <v>735</v>
      </c>
      <c r="D131" s="115" t="n">
        <v>900</v>
      </c>
      <c r="E131" s="115" t="n">
        <v>877</v>
      </c>
      <c r="F131" s="114" t="n">
        <v>681</v>
      </c>
      <c r="G131" s="114" t="n">
        <v>680</v>
      </c>
      <c r="H131" s="115" t="n">
        <v>537</v>
      </c>
      <c r="I131" s="115" t="n">
        <v>536</v>
      </c>
      <c r="J131" s="116" t="n">
        <f aca="false">E131/C131</f>
        <v>1.19319727891156</v>
      </c>
      <c r="K131" s="117" t="n">
        <f aca="false">G131/E131</f>
        <v>0.775370581527936</v>
      </c>
      <c r="L131" s="116" t="n">
        <f aca="false">I131/E131</f>
        <v>0.611174458380844</v>
      </c>
      <c r="M131" s="117" t="n">
        <f aca="false">I131/G131</f>
        <v>0.788235294117647</v>
      </c>
      <c r="N131" s="116" t="n">
        <f aca="false">(E131/G131)*(I131/G131)</f>
        <v>1.01659169550173</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row>
    <row r="132" s="106" customFormat="true" ht="12" hidden="false" customHeight="false" outlineLevel="0" collapsed="false">
      <c r="B132" s="113" t="s">
        <v>573</v>
      </c>
      <c r="C132" s="114" t="n">
        <v>340</v>
      </c>
      <c r="D132" s="115" t="n">
        <v>228</v>
      </c>
      <c r="E132" s="115" t="n">
        <v>221</v>
      </c>
      <c r="F132" s="114" t="n">
        <v>200</v>
      </c>
      <c r="G132" s="114" t="n">
        <v>196</v>
      </c>
      <c r="H132" s="115" t="n">
        <v>161</v>
      </c>
      <c r="I132" s="115" t="n">
        <v>161</v>
      </c>
      <c r="J132" s="116" t="n">
        <f aca="false">E132/C132</f>
        <v>0.65</v>
      </c>
      <c r="K132" s="117" t="n">
        <f aca="false">G132/E132</f>
        <v>0.886877828054299</v>
      </c>
      <c r="L132" s="116" t="n">
        <f aca="false">I132/E132</f>
        <v>0.728506787330317</v>
      </c>
      <c r="M132" s="117" t="n">
        <f aca="false">I132/G132</f>
        <v>0.821428571428571</v>
      </c>
      <c r="N132" s="116" t="n">
        <f aca="false">(E132/G132)*(I132/G132)</f>
        <v>0.926202623906706</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row>
    <row r="133" s="106" customFormat="true" ht="12" hidden="false" customHeight="false" outlineLevel="0" collapsed="false">
      <c r="B133" s="113" t="s">
        <v>499</v>
      </c>
      <c r="C133" s="114" t="n">
        <v>900</v>
      </c>
      <c r="D133" s="115" t="n">
        <v>440</v>
      </c>
      <c r="E133" s="115" t="n">
        <v>409</v>
      </c>
      <c r="F133" s="114" t="n">
        <v>357</v>
      </c>
      <c r="G133" s="114" t="n">
        <v>333</v>
      </c>
      <c r="H133" s="115" t="n">
        <v>247</v>
      </c>
      <c r="I133" s="115" t="n">
        <v>247</v>
      </c>
      <c r="J133" s="116" t="n">
        <f aca="false">E133/C133</f>
        <v>0.454444444444444</v>
      </c>
      <c r="K133" s="117" t="n">
        <f aca="false">G133/E133</f>
        <v>0.814180929095355</v>
      </c>
      <c r="L133" s="116" t="n">
        <f aca="false">I133/E133</f>
        <v>0.603911980440098</v>
      </c>
      <c r="M133" s="117" t="n">
        <f aca="false">I133/G133</f>
        <v>0.741741741741742</v>
      </c>
      <c r="N133" s="116" t="n">
        <f aca="false">(E133/G133)*(I133/G133)</f>
        <v>0.91102814526238</v>
      </c>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row>
    <row r="134" s="106" customFormat="true" ht="12" hidden="false" customHeight="false" outlineLevel="0" collapsed="false">
      <c r="B134" s="113" t="s">
        <v>598</v>
      </c>
      <c r="C134" s="114" t="n">
        <v>1220</v>
      </c>
      <c r="D134" s="115" t="n">
        <v>254</v>
      </c>
      <c r="E134" s="115" t="n">
        <v>224</v>
      </c>
      <c r="F134" s="114" t="n">
        <v>191</v>
      </c>
      <c r="G134" s="114" t="n">
        <v>185</v>
      </c>
      <c r="H134" s="115" t="n">
        <v>144</v>
      </c>
      <c r="I134" s="115" t="n">
        <v>144</v>
      </c>
      <c r="J134" s="116" t="n">
        <f aca="false">E134/C134</f>
        <v>0.183606557377049</v>
      </c>
      <c r="K134" s="117" t="n">
        <f aca="false">G134/E134</f>
        <v>0.825892857142857</v>
      </c>
      <c r="L134" s="116" t="n">
        <f aca="false">I134/E134</f>
        <v>0.642857142857143</v>
      </c>
      <c r="M134" s="117" t="n">
        <f aca="false">I134/G134</f>
        <v>0.778378378378378</v>
      </c>
      <c r="N134" s="116" t="n">
        <f aca="false">(E134/G134)*(I134/G134)</f>
        <v>0.942468955441929</v>
      </c>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row>
    <row r="135" s="106" customFormat="true" ht="12" hidden="false" customHeight="false" outlineLevel="0" collapsed="false">
      <c r="B135" s="107" t="s">
        <v>599</v>
      </c>
      <c r="C135" s="108" t="n">
        <f aca="false">SUBTOTAL(9,C136:C139)</f>
        <v>1247</v>
      </c>
      <c r="D135" s="109" t="n">
        <f aca="false">SUBTOTAL(9,D136:D139)</f>
        <v>1511</v>
      </c>
      <c r="E135" s="109" t="n">
        <v>1378</v>
      </c>
      <c r="F135" s="108" t="n">
        <f aca="false">SUBTOTAL(9,F136:F139)</f>
        <v>1222</v>
      </c>
      <c r="G135" s="108" t="n">
        <v>1151</v>
      </c>
      <c r="H135" s="109" t="n">
        <f aca="false">SUBTOTAL(9,H136:H139)</f>
        <v>905</v>
      </c>
      <c r="I135" s="109" t="n">
        <v>904</v>
      </c>
      <c r="J135" s="110" t="n">
        <f aca="false">E135/C135</f>
        <v>1.10505212510024</v>
      </c>
      <c r="K135" s="111" t="n">
        <f aca="false">G135/E135</f>
        <v>0.835268505079826</v>
      </c>
      <c r="L135" s="110" t="n">
        <f aca="false">I135/E135</f>
        <v>0.656023222060958</v>
      </c>
      <c r="M135" s="111" t="n">
        <f aca="false">I135/G135</f>
        <v>0.785403996524761</v>
      </c>
      <c r="N135" s="110" t="n">
        <f aca="false">(E135/G135)*(I135/G135)</f>
        <v>0.940301222598715</v>
      </c>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row>
    <row r="136" s="106" customFormat="true" ht="12" hidden="false" customHeight="false" outlineLevel="0" collapsed="false">
      <c r="B136" s="113" t="s">
        <v>499</v>
      </c>
      <c r="C136" s="114" t="n">
        <v>165</v>
      </c>
      <c r="D136" s="115" t="n">
        <v>139</v>
      </c>
      <c r="E136" s="115" t="n">
        <v>133</v>
      </c>
      <c r="F136" s="114" t="n">
        <v>100</v>
      </c>
      <c r="G136" s="114" t="n">
        <v>97</v>
      </c>
      <c r="H136" s="115" t="n">
        <v>77</v>
      </c>
      <c r="I136" s="115" t="n">
        <v>77</v>
      </c>
      <c r="J136" s="116" t="n">
        <f aca="false">E136/C136</f>
        <v>0.806060606060606</v>
      </c>
      <c r="K136" s="117" t="n">
        <f aca="false">G136/E136</f>
        <v>0.729323308270677</v>
      </c>
      <c r="L136" s="116" t="n">
        <f aca="false">I136/E136</f>
        <v>0.578947368421053</v>
      </c>
      <c r="M136" s="117" t="n">
        <f aca="false">I136/G136</f>
        <v>0.793814432989691</v>
      </c>
      <c r="N136" s="116" t="n">
        <f aca="false">(E136/G136)*(I136/G136)</f>
        <v>1.08842597513019</v>
      </c>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row>
    <row r="137" s="106" customFormat="true" ht="12" hidden="false" customHeight="false" outlineLevel="0" collapsed="false">
      <c r="B137" s="113" t="s">
        <v>501</v>
      </c>
      <c r="C137" s="114" t="n">
        <v>620</v>
      </c>
      <c r="D137" s="115" t="n">
        <v>714</v>
      </c>
      <c r="E137" s="115" t="n">
        <v>675</v>
      </c>
      <c r="F137" s="114" t="n">
        <v>631</v>
      </c>
      <c r="G137" s="114" t="n">
        <v>602</v>
      </c>
      <c r="H137" s="115" t="n">
        <v>477</v>
      </c>
      <c r="I137" s="115" t="n">
        <v>477</v>
      </c>
      <c r="J137" s="116" t="n">
        <f aca="false">E137/C137</f>
        <v>1.08870967741935</v>
      </c>
      <c r="K137" s="117" t="n">
        <f aca="false">G137/E137</f>
        <v>0.891851851851852</v>
      </c>
      <c r="L137" s="116" t="n">
        <f aca="false">I137/E137</f>
        <v>0.706666666666667</v>
      </c>
      <c r="M137" s="117" t="n">
        <f aca="false">I137/G137</f>
        <v>0.792358803986711</v>
      </c>
      <c r="N137" s="116" t="n">
        <f aca="false">(E137/G137)*(I137/G137)</f>
        <v>0.888442180549884</v>
      </c>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row>
    <row r="138" s="106" customFormat="true" ht="12" hidden="false" customHeight="false" outlineLevel="0" collapsed="false">
      <c r="B138" s="113" t="s">
        <v>600</v>
      </c>
      <c r="C138" s="114" t="n">
        <v>110</v>
      </c>
      <c r="D138" s="115" t="n">
        <v>121</v>
      </c>
      <c r="E138" s="115" t="n">
        <v>118</v>
      </c>
      <c r="F138" s="114" t="n">
        <v>101</v>
      </c>
      <c r="G138" s="114" t="n">
        <v>100</v>
      </c>
      <c r="H138" s="115" t="n">
        <v>88</v>
      </c>
      <c r="I138" s="115" t="n">
        <v>88</v>
      </c>
      <c r="J138" s="116" t="n">
        <f aca="false">E138/C138</f>
        <v>1.07272727272727</v>
      </c>
      <c r="K138" s="117" t="n">
        <f aca="false">G138/E138</f>
        <v>0.847457627118644</v>
      </c>
      <c r="L138" s="116" t="n">
        <f aca="false">I138/E138</f>
        <v>0.745762711864407</v>
      </c>
      <c r="M138" s="117" t="n">
        <f aca="false">I138/G138</f>
        <v>0.88</v>
      </c>
      <c r="N138" s="116" t="n">
        <f aca="false">(E138/G138)*(I138/G138)</f>
        <v>1.0384</v>
      </c>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row>
    <row r="139" s="106" customFormat="true" ht="12" hidden="false" customHeight="false" outlineLevel="0" collapsed="false">
      <c r="B139" s="113" t="s">
        <v>594</v>
      </c>
      <c r="C139" s="114" t="n">
        <v>352</v>
      </c>
      <c r="D139" s="115" t="n">
        <v>537</v>
      </c>
      <c r="E139" s="115" t="n">
        <v>493</v>
      </c>
      <c r="F139" s="114" t="n">
        <v>390</v>
      </c>
      <c r="G139" s="114" t="n">
        <v>376</v>
      </c>
      <c r="H139" s="115" t="n">
        <v>263</v>
      </c>
      <c r="I139" s="115" t="n">
        <v>263</v>
      </c>
      <c r="J139" s="116" t="n">
        <f aca="false">E139/C139</f>
        <v>1.40056818181818</v>
      </c>
      <c r="K139" s="117" t="n">
        <f aca="false">G139/E139</f>
        <v>0.762677484787018</v>
      </c>
      <c r="L139" s="116" t="n">
        <f aca="false">I139/E139</f>
        <v>0.533468559837728</v>
      </c>
      <c r="M139" s="117" t="n">
        <f aca="false">I139/G139</f>
        <v>0.699468085106383</v>
      </c>
      <c r="N139" s="116" t="n">
        <f aca="false">(E139/G139)*(I139/G139)</f>
        <v>0.917121717971933</v>
      </c>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row>
    <row r="140" s="106" customFormat="true" ht="12" hidden="false" customHeight="false" outlineLevel="0" collapsed="false">
      <c r="B140" s="107" t="s">
        <v>601</v>
      </c>
      <c r="C140" s="108" t="n">
        <f aca="false">SUBTOTAL(9,C141:C143)</f>
        <v>1140</v>
      </c>
      <c r="D140" s="109" t="n">
        <f aca="false">SUBTOTAL(9,D141:D143)</f>
        <v>590</v>
      </c>
      <c r="E140" s="109" t="n">
        <v>551</v>
      </c>
      <c r="F140" s="108" t="n">
        <f aca="false">SUBTOTAL(9,F141:F143)</f>
        <v>485</v>
      </c>
      <c r="G140" s="108" t="n">
        <v>477</v>
      </c>
      <c r="H140" s="109" t="n">
        <f aca="false">SUBTOTAL(9,H141:H143)</f>
        <v>409</v>
      </c>
      <c r="I140" s="109" t="n">
        <v>408</v>
      </c>
      <c r="J140" s="110" t="n">
        <f aca="false">E140/C140</f>
        <v>0.483333333333333</v>
      </c>
      <c r="K140" s="111" t="n">
        <f aca="false">G140/E140</f>
        <v>0.865698729582577</v>
      </c>
      <c r="L140" s="110" t="n">
        <f aca="false">I140/E140</f>
        <v>0.740471869328494</v>
      </c>
      <c r="M140" s="111" t="n">
        <f aca="false">I140/G140</f>
        <v>0.855345911949686</v>
      </c>
      <c r="N140" s="110" t="n">
        <f aca="false">(E140/G140)*(I140/G140)</f>
        <v>0.988041084872698</v>
      </c>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row>
    <row r="141" s="106" customFormat="true" ht="12" hidden="false" customHeight="false" outlineLevel="0" collapsed="false">
      <c r="B141" s="113" t="s">
        <v>553</v>
      </c>
      <c r="C141" s="114" t="n">
        <v>580</v>
      </c>
      <c r="D141" s="115" t="n">
        <v>321</v>
      </c>
      <c r="E141" s="115" t="n">
        <v>296</v>
      </c>
      <c r="F141" s="114" t="n">
        <v>243</v>
      </c>
      <c r="G141" s="114" t="n">
        <v>239</v>
      </c>
      <c r="H141" s="115" t="n">
        <v>215</v>
      </c>
      <c r="I141" s="115" t="n">
        <v>215</v>
      </c>
      <c r="J141" s="116" t="n">
        <f aca="false">E141/C141</f>
        <v>0.510344827586207</v>
      </c>
      <c r="K141" s="117" t="n">
        <f aca="false">G141/E141</f>
        <v>0.807432432432433</v>
      </c>
      <c r="L141" s="116" t="n">
        <f aca="false">I141/E141</f>
        <v>0.726351351351351</v>
      </c>
      <c r="M141" s="117" t="n">
        <f aca="false">I141/G141</f>
        <v>0.899581589958159</v>
      </c>
      <c r="N141" s="116" t="n">
        <f aca="false">(E141/G141)*(I141/G141)</f>
        <v>1.11412615325362</v>
      </c>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row>
    <row r="142" s="106" customFormat="true" ht="12" hidden="false" customHeight="false" outlineLevel="0" collapsed="false">
      <c r="B142" s="113" t="s">
        <v>501</v>
      </c>
      <c r="C142" s="114" t="n">
        <v>525</v>
      </c>
      <c r="D142" s="115" t="n">
        <v>253</v>
      </c>
      <c r="E142" s="115" t="n">
        <v>250</v>
      </c>
      <c r="F142" s="114" t="n">
        <v>227</v>
      </c>
      <c r="G142" s="114" t="n">
        <v>225</v>
      </c>
      <c r="H142" s="115" t="n">
        <v>183</v>
      </c>
      <c r="I142" s="115" t="n">
        <v>183</v>
      </c>
      <c r="J142" s="116" t="n">
        <f aca="false">E142/C142</f>
        <v>0.476190476190476</v>
      </c>
      <c r="K142" s="117" t="n">
        <f aca="false">G142/E142</f>
        <v>0.9</v>
      </c>
      <c r="L142" s="116" t="n">
        <f aca="false">I142/E142</f>
        <v>0.732</v>
      </c>
      <c r="M142" s="117" t="n">
        <f aca="false">I142/G142</f>
        <v>0.813333333333333</v>
      </c>
      <c r="N142" s="116" t="n">
        <f aca="false">(E142/G142)*(I142/G142)</f>
        <v>0.903703703703704</v>
      </c>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row>
    <row r="143" s="106" customFormat="true" ht="12" hidden="false" customHeight="false" outlineLevel="0" collapsed="false">
      <c r="B143" s="113" t="s">
        <v>602</v>
      </c>
      <c r="C143" s="114" t="n">
        <v>35</v>
      </c>
      <c r="D143" s="115" t="n">
        <v>16</v>
      </c>
      <c r="E143" s="115" t="n">
        <v>15</v>
      </c>
      <c r="F143" s="114" t="n">
        <v>15</v>
      </c>
      <c r="G143" s="114" t="n">
        <v>15</v>
      </c>
      <c r="H143" s="115" t="n">
        <v>11</v>
      </c>
      <c r="I143" s="115" t="n">
        <v>11</v>
      </c>
      <c r="J143" s="116" t="n">
        <f aca="false">E143/C143</f>
        <v>0.428571428571429</v>
      </c>
      <c r="K143" s="117" t="n">
        <f aca="false">G143/E143</f>
        <v>1</v>
      </c>
      <c r="L143" s="116" t="n">
        <f aca="false">I143/E143</f>
        <v>0.733333333333333</v>
      </c>
      <c r="M143" s="117" t="n">
        <f aca="false">I143/G143</f>
        <v>0.733333333333333</v>
      </c>
      <c r="N143" s="116" t="n">
        <f aca="false">(E143/G143)*(I143/G143)</f>
        <v>0.733333333333333</v>
      </c>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row>
    <row r="144" s="97" customFormat="true" ht="15" hidden="false" customHeight="true" outlineLevel="0" collapsed="false">
      <c r="B144" s="103" t="s">
        <v>383</v>
      </c>
      <c r="C144" s="104" t="n">
        <f aca="false">SUBTOTAL(9,C145:C179)</f>
        <v>5448</v>
      </c>
      <c r="D144" s="104" t="n">
        <f aca="false">SUBTOTAL(9,D145:D179)</f>
        <v>4166</v>
      </c>
      <c r="E144" s="104" t="n">
        <v>3886</v>
      </c>
      <c r="F144" s="104" t="n">
        <f aca="false">SUBTOTAL(9,F145:F179)</f>
        <v>4057</v>
      </c>
      <c r="G144" s="104" t="n">
        <v>3787</v>
      </c>
      <c r="H144" s="104" t="n">
        <f aca="false">SUBTOTAL(9,H145:H179)</f>
        <v>2794</v>
      </c>
      <c r="I144" s="104" t="n">
        <v>2794</v>
      </c>
      <c r="J144" s="105" t="n">
        <f aca="false">E144/C144</f>
        <v>0.713289280469897</v>
      </c>
      <c r="K144" s="105" t="n">
        <f aca="false">G144/E144</f>
        <v>0.974523932063819</v>
      </c>
      <c r="L144" s="105" t="n">
        <f aca="false">I144/E144</f>
        <v>0.718991250643335</v>
      </c>
      <c r="M144" s="105" t="n">
        <f aca="false">I144/G144</f>
        <v>0.737787166622656</v>
      </c>
      <c r="N144" s="105" t="n">
        <f aca="false">(E144/G144)*(I144/G144)</f>
        <v>0.757074446658475</v>
      </c>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row>
    <row r="145" s="106" customFormat="true" ht="12" hidden="false" customHeight="false" outlineLevel="0" collapsed="false">
      <c r="B145" s="107" t="s">
        <v>603</v>
      </c>
      <c r="C145" s="108" t="n">
        <v>90</v>
      </c>
      <c r="D145" s="109" t="n">
        <v>105</v>
      </c>
      <c r="E145" s="109" t="n">
        <v>105</v>
      </c>
      <c r="F145" s="108" t="n">
        <v>90</v>
      </c>
      <c r="G145" s="108" t="n">
        <v>90</v>
      </c>
      <c r="H145" s="109" t="n">
        <v>76</v>
      </c>
      <c r="I145" s="109" t="n">
        <v>76</v>
      </c>
      <c r="J145" s="110" t="n">
        <f aca="false">E145/C145</f>
        <v>1.16666666666667</v>
      </c>
      <c r="K145" s="111" t="n">
        <f aca="false">G145/E145</f>
        <v>0.857142857142857</v>
      </c>
      <c r="L145" s="110" t="n">
        <f aca="false">I145/E145</f>
        <v>0.723809523809524</v>
      </c>
      <c r="M145" s="111" t="n">
        <f aca="false">I145/G145</f>
        <v>0.844444444444444</v>
      </c>
      <c r="N145" s="110" t="n">
        <f aca="false">(E145/G145)*(I145/G145)</f>
        <v>0.985185185185185</v>
      </c>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row>
    <row r="146" s="106" customFormat="true" ht="12" hidden="false" customHeight="false" outlineLevel="0" collapsed="false">
      <c r="B146" s="107" t="s">
        <v>604</v>
      </c>
      <c r="C146" s="108" t="n">
        <v>1310</v>
      </c>
      <c r="D146" s="109" t="n">
        <f aca="false">SUBTOTAL(9,D147:D163)</f>
        <v>1502</v>
      </c>
      <c r="E146" s="109" t="n">
        <v>1487</v>
      </c>
      <c r="F146" s="108" t="n">
        <f aca="false">SUBTOTAL(9,F147:F163)</f>
        <v>1466</v>
      </c>
      <c r="G146" s="108" t="n">
        <v>1452</v>
      </c>
      <c r="H146" s="109" t="n">
        <f aca="false">SUBTOTAL(9,H147:H163)</f>
        <v>1145</v>
      </c>
      <c r="I146" s="109" t="n">
        <v>1144</v>
      </c>
      <c r="J146" s="110" t="n">
        <f aca="false">E146/C146</f>
        <v>1.13511450381679</v>
      </c>
      <c r="K146" s="111" t="n">
        <f aca="false">G146/E146</f>
        <v>0.976462676529926</v>
      </c>
      <c r="L146" s="110" t="n">
        <f aca="false">I146/E146</f>
        <v>0.769334229993275</v>
      </c>
      <c r="M146" s="111" t="n">
        <f aca="false">I146/G146</f>
        <v>0.787878787878788</v>
      </c>
      <c r="N146" s="110" t="n">
        <f aca="false">(E146/G146)*(I146/G146)</f>
        <v>0.806870356457133</v>
      </c>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row>
    <row r="147" s="118" customFormat="true" ht="12" hidden="false" customHeight="false" outlineLevel="0" collapsed="false">
      <c r="B147" s="119" t="s">
        <v>388</v>
      </c>
      <c r="C147" s="120"/>
      <c r="D147" s="121" t="n">
        <v>462</v>
      </c>
      <c r="E147" s="121" t="n">
        <v>461</v>
      </c>
      <c r="F147" s="120" t="n">
        <v>429</v>
      </c>
      <c r="G147" s="120" t="n">
        <v>428</v>
      </c>
      <c r="H147" s="121" t="n">
        <v>341</v>
      </c>
      <c r="I147" s="121" t="n">
        <v>341</v>
      </c>
      <c r="J147" s="122"/>
      <c r="K147" s="123" t="n">
        <f aca="false">G147/E147</f>
        <v>0.928416485900217</v>
      </c>
      <c r="L147" s="122" t="n">
        <f aca="false">I147/E147</f>
        <v>0.739696312364425</v>
      </c>
      <c r="M147" s="123" t="n">
        <f aca="false">I147/G147</f>
        <v>0.796728971962617</v>
      </c>
      <c r="N147" s="122" t="n">
        <f aca="false">(E147/G147)*(I147/G147)</f>
        <v>0.858159009520482</v>
      </c>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row>
    <row r="148" s="118" customFormat="true" ht="12" hidden="false" customHeight="false" outlineLevel="0" collapsed="false">
      <c r="B148" s="119" t="s">
        <v>389</v>
      </c>
      <c r="C148" s="120"/>
      <c r="D148" s="121" t="n">
        <v>22</v>
      </c>
      <c r="E148" s="121" t="n">
        <v>22</v>
      </c>
      <c r="F148" s="120" t="n">
        <v>24</v>
      </c>
      <c r="G148" s="120" t="n">
        <v>24</v>
      </c>
      <c r="H148" s="121" t="n">
        <v>17</v>
      </c>
      <c r="I148" s="121" t="n">
        <v>17</v>
      </c>
      <c r="J148" s="122"/>
      <c r="K148" s="123" t="n">
        <f aca="false">G148/E148</f>
        <v>1.09090909090909</v>
      </c>
      <c r="L148" s="122" t="n">
        <f aca="false">I148/E148</f>
        <v>0.772727272727273</v>
      </c>
      <c r="M148" s="123" t="n">
        <f aca="false">I148/G148</f>
        <v>0.708333333333333</v>
      </c>
      <c r="N148" s="122" t="n">
        <f aca="false">(E148/G148)*(I148/G148)</f>
        <v>0.649305555555556</v>
      </c>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row>
    <row r="149" s="118" customFormat="true" ht="12" hidden="false" customHeight="false" outlineLevel="0" collapsed="false">
      <c r="B149" s="119" t="s">
        <v>390</v>
      </c>
      <c r="C149" s="120"/>
      <c r="D149" s="121" t="n">
        <v>60</v>
      </c>
      <c r="E149" s="121" t="n">
        <v>60</v>
      </c>
      <c r="F149" s="120" t="n">
        <v>68</v>
      </c>
      <c r="G149" s="120" t="n">
        <v>68</v>
      </c>
      <c r="H149" s="121" t="n">
        <v>55</v>
      </c>
      <c r="I149" s="121" t="n">
        <v>55</v>
      </c>
      <c r="J149" s="122"/>
      <c r="K149" s="123" t="n">
        <f aca="false">G149/E149</f>
        <v>1.13333333333333</v>
      </c>
      <c r="L149" s="122" t="n">
        <f aca="false">I149/E149</f>
        <v>0.916666666666667</v>
      </c>
      <c r="M149" s="123" t="n">
        <f aca="false">I149/G149</f>
        <v>0.808823529411765</v>
      </c>
      <c r="N149" s="122" t="n">
        <f aca="false">(E149/G149)*(I149/G149)</f>
        <v>0.713667820069204</v>
      </c>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row>
    <row r="150" s="118" customFormat="true" ht="12" hidden="false" customHeight="false" outlineLevel="0" collapsed="false">
      <c r="B150" s="119" t="s">
        <v>391</v>
      </c>
      <c r="C150" s="120"/>
      <c r="D150" s="121" t="n">
        <v>107</v>
      </c>
      <c r="E150" s="121" t="n">
        <v>107</v>
      </c>
      <c r="F150" s="120" t="n">
        <v>107</v>
      </c>
      <c r="G150" s="120" t="n">
        <v>107</v>
      </c>
      <c r="H150" s="121" t="n">
        <v>89</v>
      </c>
      <c r="I150" s="121" t="n">
        <v>89</v>
      </c>
      <c r="J150" s="122"/>
      <c r="K150" s="123" t="n">
        <f aca="false">G150/E150</f>
        <v>1</v>
      </c>
      <c r="L150" s="122" t="n">
        <f aca="false">I150/E150</f>
        <v>0.831775700934579</v>
      </c>
      <c r="M150" s="123" t="n">
        <f aca="false">I150/G150</f>
        <v>0.831775700934579</v>
      </c>
      <c r="N150" s="122" t="n">
        <f aca="false">(E150/G150)*(I150/G150)</f>
        <v>0.831775700934579</v>
      </c>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row>
    <row r="151" s="118" customFormat="true" ht="12" hidden="false" customHeight="false" outlineLevel="0" collapsed="false">
      <c r="B151" s="119" t="s">
        <v>392</v>
      </c>
      <c r="C151" s="120"/>
      <c r="D151" s="121" t="n">
        <v>58</v>
      </c>
      <c r="E151" s="121" t="n">
        <v>58</v>
      </c>
      <c r="F151" s="120" t="n">
        <v>55</v>
      </c>
      <c r="G151" s="120" t="n">
        <v>55</v>
      </c>
      <c r="H151" s="121" t="n">
        <v>44</v>
      </c>
      <c r="I151" s="121" t="n">
        <v>44</v>
      </c>
      <c r="J151" s="122"/>
      <c r="K151" s="123" t="n">
        <f aca="false">G151/E151</f>
        <v>0.948275862068966</v>
      </c>
      <c r="L151" s="122" t="n">
        <f aca="false">I151/E151</f>
        <v>0.758620689655172</v>
      </c>
      <c r="M151" s="123" t="n">
        <f aca="false">I151/G151</f>
        <v>0.8</v>
      </c>
      <c r="N151" s="122" t="n">
        <f aca="false">(E151/G151)*(I151/G151)</f>
        <v>0.843636363636364</v>
      </c>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row>
    <row r="152" s="118" customFormat="true" ht="12" hidden="false" customHeight="false" outlineLevel="0" collapsed="false">
      <c r="B152" s="119" t="s">
        <v>393</v>
      </c>
      <c r="C152" s="120"/>
      <c r="D152" s="121" t="n">
        <v>108</v>
      </c>
      <c r="E152" s="121" t="n">
        <v>108</v>
      </c>
      <c r="F152" s="120" t="n">
        <v>107</v>
      </c>
      <c r="G152" s="120" t="n">
        <v>107</v>
      </c>
      <c r="H152" s="121" t="n">
        <v>65</v>
      </c>
      <c r="I152" s="121" t="n">
        <v>65</v>
      </c>
      <c r="J152" s="122"/>
      <c r="K152" s="123" t="n">
        <f aca="false">G152/E152</f>
        <v>0.990740740740741</v>
      </c>
      <c r="L152" s="122" t="n">
        <f aca="false">I152/E152</f>
        <v>0.601851851851852</v>
      </c>
      <c r="M152" s="123" t="n">
        <f aca="false">I152/G152</f>
        <v>0.607476635514019</v>
      </c>
      <c r="N152" s="122" t="n">
        <f aca="false">(E152/G152)*(I152/G152)</f>
        <v>0.613153987247795</v>
      </c>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row>
    <row r="153" s="118" customFormat="true" ht="12" hidden="false" customHeight="false" outlineLevel="0" collapsed="false">
      <c r="B153" s="119" t="s">
        <v>394</v>
      </c>
      <c r="C153" s="120"/>
      <c r="D153" s="121" t="n">
        <v>100</v>
      </c>
      <c r="E153" s="121" t="n">
        <v>100</v>
      </c>
      <c r="F153" s="120" t="n">
        <v>99</v>
      </c>
      <c r="G153" s="120" t="n">
        <v>99</v>
      </c>
      <c r="H153" s="121" t="n">
        <v>80</v>
      </c>
      <c r="I153" s="121" t="n">
        <v>80</v>
      </c>
      <c r="J153" s="122"/>
      <c r="K153" s="123" t="n">
        <f aca="false">G153/E153</f>
        <v>0.99</v>
      </c>
      <c r="L153" s="122" t="n">
        <f aca="false">I153/E153</f>
        <v>0.8</v>
      </c>
      <c r="M153" s="123" t="n">
        <f aca="false">I153/G153</f>
        <v>0.808080808080808</v>
      </c>
      <c r="N153" s="122" t="n">
        <f aca="false">(E153/G153)*(I153/G153)</f>
        <v>0.816243240485665</v>
      </c>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row>
    <row r="154" s="118" customFormat="true" ht="12" hidden="false" customHeight="false" outlineLevel="0" collapsed="false">
      <c r="B154" s="119" t="s">
        <v>395</v>
      </c>
      <c r="C154" s="120"/>
      <c r="D154" s="121" t="n">
        <v>58</v>
      </c>
      <c r="E154" s="121" t="n">
        <v>58</v>
      </c>
      <c r="F154" s="120" t="n">
        <v>46</v>
      </c>
      <c r="G154" s="120" t="n">
        <v>46</v>
      </c>
      <c r="H154" s="121" t="n">
        <v>34</v>
      </c>
      <c r="I154" s="121" t="n">
        <v>34</v>
      </c>
      <c r="J154" s="122"/>
      <c r="K154" s="123" t="n">
        <f aca="false">G154/E154</f>
        <v>0.793103448275862</v>
      </c>
      <c r="L154" s="122" t="n">
        <f aca="false">I154/E154</f>
        <v>0.586206896551724</v>
      </c>
      <c r="M154" s="123" t="n">
        <f aca="false">I154/G154</f>
        <v>0.739130434782609</v>
      </c>
      <c r="N154" s="122" t="n">
        <f aca="false">(E154/G154)*(I154/G154)</f>
        <v>0.931947069943289</v>
      </c>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row>
    <row r="155" s="118" customFormat="true" ht="12" hidden="false" customHeight="false" outlineLevel="0" collapsed="false">
      <c r="B155" s="119" t="s">
        <v>396</v>
      </c>
      <c r="C155" s="120"/>
      <c r="D155" s="121" t="n">
        <v>26</v>
      </c>
      <c r="E155" s="121" t="n">
        <v>26</v>
      </c>
      <c r="F155" s="120" t="n">
        <v>26</v>
      </c>
      <c r="G155" s="120" t="n">
        <v>26</v>
      </c>
      <c r="H155" s="121" t="n">
        <v>25</v>
      </c>
      <c r="I155" s="121" t="n">
        <v>25</v>
      </c>
      <c r="J155" s="122"/>
      <c r="K155" s="123" t="n">
        <f aca="false">G155/E155</f>
        <v>1</v>
      </c>
      <c r="L155" s="122" t="n">
        <f aca="false">I155/E155</f>
        <v>0.961538461538462</v>
      </c>
      <c r="M155" s="123" t="n">
        <f aca="false">I155/G155</f>
        <v>0.961538461538462</v>
      </c>
      <c r="N155" s="122" t="n">
        <f aca="false">(E155/G155)*(I155/G155)</f>
        <v>0.961538461538462</v>
      </c>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row>
    <row r="156" s="118" customFormat="true" ht="12" hidden="false" customHeight="false" outlineLevel="0" collapsed="false">
      <c r="B156" s="119" t="s">
        <v>397</v>
      </c>
      <c r="C156" s="120"/>
      <c r="D156" s="121" t="n">
        <v>55</v>
      </c>
      <c r="E156" s="121" t="n">
        <v>55</v>
      </c>
      <c r="F156" s="120" t="n">
        <v>55</v>
      </c>
      <c r="G156" s="120" t="n">
        <v>55</v>
      </c>
      <c r="H156" s="121" t="n">
        <v>44</v>
      </c>
      <c r="I156" s="121" t="n">
        <v>44</v>
      </c>
      <c r="J156" s="122"/>
      <c r="K156" s="123" t="n">
        <f aca="false">G156/E156</f>
        <v>1</v>
      </c>
      <c r="L156" s="122" t="n">
        <f aca="false">I156/E156</f>
        <v>0.8</v>
      </c>
      <c r="M156" s="123" t="n">
        <f aca="false">I156/G156</f>
        <v>0.8</v>
      </c>
      <c r="N156" s="122" t="n">
        <f aca="false">(E156/G156)*(I156/G156)</f>
        <v>0.8</v>
      </c>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row>
    <row r="157" s="118" customFormat="true" ht="12" hidden="false" customHeight="false" outlineLevel="0" collapsed="false">
      <c r="B157" s="119" t="s">
        <v>398</v>
      </c>
      <c r="C157" s="120"/>
      <c r="D157" s="121" t="n">
        <v>35</v>
      </c>
      <c r="E157" s="121" t="n">
        <v>35</v>
      </c>
      <c r="F157" s="120" t="n">
        <v>35</v>
      </c>
      <c r="G157" s="120" t="n">
        <v>35</v>
      </c>
      <c r="H157" s="121" t="n">
        <v>27</v>
      </c>
      <c r="I157" s="121" t="n">
        <v>27</v>
      </c>
      <c r="J157" s="122"/>
      <c r="K157" s="123" t="n">
        <f aca="false">G157/E157</f>
        <v>1</v>
      </c>
      <c r="L157" s="122" t="n">
        <f aca="false">I157/E157</f>
        <v>0.771428571428572</v>
      </c>
      <c r="M157" s="123" t="n">
        <f aca="false">I157/G157</f>
        <v>0.771428571428572</v>
      </c>
      <c r="N157" s="122" t="n">
        <f aca="false">(E157/G157)*(I157/G157)</f>
        <v>0.771428571428572</v>
      </c>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row>
    <row r="158" s="118" customFormat="true" ht="12" hidden="false" customHeight="false" outlineLevel="0" collapsed="false">
      <c r="B158" s="119" t="s">
        <v>399</v>
      </c>
      <c r="C158" s="120"/>
      <c r="D158" s="121" t="n">
        <v>47</v>
      </c>
      <c r="E158" s="121" t="n">
        <v>47</v>
      </c>
      <c r="F158" s="120" t="n">
        <v>47</v>
      </c>
      <c r="G158" s="120" t="n">
        <v>47</v>
      </c>
      <c r="H158" s="121" t="n">
        <v>42</v>
      </c>
      <c r="I158" s="121" t="n">
        <v>42</v>
      </c>
      <c r="J158" s="122"/>
      <c r="K158" s="123" t="n">
        <f aca="false">G158/E158</f>
        <v>1</v>
      </c>
      <c r="L158" s="122" t="n">
        <f aca="false">I158/E158</f>
        <v>0.893617021276596</v>
      </c>
      <c r="M158" s="123" t="n">
        <f aca="false">I158/G158</f>
        <v>0.893617021276596</v>
      </c>
      <c r="N158" s="122" t="n">
        <f aca="false">(E158/G158)*(I158/G158)</f>
        <v>0.893617021276596</v>
      </c>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row>
    <row r="159" s="118" customFormat="true" ht="12" hidden="false" customHeight="false" outlineLevel="0" collapsed="false">
      <c r="B159" s="119" t="s">
        <v>400</v>
      </c>
      <c r="C159" s="120"/>
      <c r="D159" s="121" t="n">
        <v>162</v>
      </c>
      <c r="E159" s="121" t="n">
        <v>162</v>
      </c>
      <c r="F159" s="120" t="n">
        <v>166</v>
      </c>
      <c r="G159" s="120" t="n">
        <v>166</v>
      </c>
      <c r="H159" s="121" t="n">
        <v>133</v>
      </c>
      <c r="I159" s="121" t="n">
        <v>133</v>
      </c>
      <c r="J159" s="122"/>
      <c r="K159" s="123" t="n">
        <f aca="false">G159/E159</f>
        <v>1.02469135802469</v>
      </c>
      <c r="L159" s="122" t="n">
        <f aca="false">I159/E159</f>
        <v>0.820987654320988</v>
      </c>
      <c r="M159" s="123" t="n">
        <f aca="false">I159/G159</f>
        <v>0.801204819277108</v>
      </c>
      <c r="N159" s="122" t="n">
        <f aca="false">(E159/G159)*(I159/G159)</f>
        <v>0.781898679053564</v>
      </c>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row>
    <row r="160" s="118" customFormat="true" ht="12" hidden="false" customHeight="false" outlineLevel="0" collapsed="false">
      <c r="B160" s="119" t="s">
        <v>401</v>
      </c>
      <c r="C160" s="120"/>
      <c r="D160" s="121" t="n">
        <v>54</v>
      </c>
      <c r="E160" s="121" t="n">
        <v>54</v>
      </c>
      <c r="F160" s="120" t="n">
        <v>54</v>
      </c>
      <c r="G160" s="120" t="n">
        <v>54</v>
      </c>
      <c r="H160" s="121" t="n">
        <v>37</v>
      </c>
      <c r="I160" s="121" t="n">
        <v>37</v>
      </c>
      <c r="J160" s="122"/>
      <c r="K160" s="123" t="n">
        <f aca="false">G160/E160</f>
        <v>1</v>
      </c>
      <c r="L160" s="122" t="n">
        <f aca="false">I160/E160</f>
        <v>0.685185185185185</v>
      </c>
      <c r="M160" s="123" t="n">
        <f aca="false">I160/G160</f>
        <v>0.685185185185185</v>
      </c>
      <c r="N160" s="122" t="n">
        <f aca="false">(E160/G160)*(I160/G160)</f>
        <v>0.685185185185185</v>
      </c>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row>
    <row r="161" s="118" customFormat="true" ht="12" hidden="false" customHeight="false" outlineLevel="0" collapsed="false">
      <c r="B161" s="119" t="s">
        <v>402</v>
      </c>
      <c r="C161" s="120"/>
      <c r="D161" s="121" t="n">
        <v>2</v>
      </c>
      <c r="E161" s="121" t="n">
        <v>2</v>
      </c>
      <c r="F161" s="120" t="n">
        <v>2</v>
      </c>
      <c r="G161" s="120" t="n">
        <v>2</v>
      </c>
      <c r="H161" s="121" t="n">
        <v>2</v>
      </c>
      <c r="I161" s="121" t="n">
        <v>2</v>
      </c>
      <c r="J161" s="122"/>
      <c r="K161" s="123" t="n">
        <f aca="false">G161/E161</f>
        <v>1</v>
      </c>
      <c r="L161" s="122" t="n">
        <f aca="false">I161/E161</f>
        <v>1</v>
      </c>
      <c r="M161" s="123" t="n">
        <f aca="false">I161/G161</f>
        <v>1</v>
      </c>
      <c r="N161" s="122" t="n">
        <f aca="false">(E161/G161)*(I161/G161)</f>
        <v>1</v>
      </c>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row>
    <row r="162" s="118" customFormat="true" ht="12" hidden="false" customHeight="false" outlineLevel="0" collapsed="false">
      <c r="B162" s="119" t="s">
        <v>403</v>
      </c>
      <c r="C162" s="120"/>
      <c r="D162" s="121" t="n">
        <v>27</v>
      </c>
      <c r="E162" s="121" t="n">
        <v>25</v>
      </c>
      <c r="F162" s="120" t="n">
        <v>26</v>
      </c>
      <c r="G162" s="120" t="n">
        <v>25</v>
      </c>
      <c r="H162" s="121" t="n">
        <v>20</v>
      </c>
      <c r="I162" s="121" t="n">
        <v>20</v>
      </c>
      <c r="J162" s="122"/>
      <c r="K162" s="123" t="n">
        <f aca="false">G162/E162</f>
        <v>1</v>
      </c>
      <c r="L162" s="122" t="n">
        <f aca="false">I162/E162</f>
        <v>0.8</v>
      </c>
      <c r="M162" s="123" t="n">
        <f aca="false">I162/G162</f>
        <v>0.8</v>
      </c>
      <c r="N162" s="122" t="n">
        <f aca="false">(E162/G162)*(I162/G162)</f>
        <v>0.8</v>
      </c>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row>
    <row r="163" s="106" customFormat="true" ht="12" hidden="false" customHeight="false" outlineLevel="0" collapsed="false">
      <c r="B163" s="113" t="s">
        <v>406</v>
      </c>
      <c r="C163" s="114"/>
      <c r="D163" s="115" t="n">
        <v>119</v>
      </c>
      <c r="E163" s="115" t="n">
        <v>119</v>
      </c>
      <c r="F163" s="114" t="n">
        <v>120</v>
      </c>
      <c r="G163" s="114" t="n">
        <v>120</v>
      </c>
      <c r="H163" s="115" t="n">
        <v>90</v>
      </c>
      <c r="I163" s="115" t="n">
        <v>90</v>
      </c>
      <c r="J163" s="116"/>
      <c r="K163" s="117" t="n">
        <f aca="false">G163/E163</f>
        <v>1.00840336134454</v>
      </c>
      <c r="L163" s="116" t="n">
        <f aca="false">I163/E163</f>
        <v>0.756302521008403</v>
      </c>
      <c r="M163" s="117" t="n">
        <f aca="false">I163/G163</f>
        <v>0.75</v>
      </c>
      <c r="N163" s="116" t="n">
        <f aca="false">(E163/G163)*(I163/G163)</f>
        <v>0.74375</v>
      </c>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row>
    <row r="164" s="106" customFormat="true" ht="12" hidden="false" customHeight="false" outlineLevel="0" collapsed="false">
      <c r="B164" s="107" t="s">
        <v>605</v>
      </c>
      <c r="C164" s="108" t="n">
        <v>1000</v>
      </c>
      <c r="D164" s="109" t="n">
        <v>446</v>
      </c>
      <c r="E164" s="109" t="n">
        <v>446</v>
      </c>
      <c r="F164" s="108" t="n">
        <v>438</v>
      </c>
      <c r="G164" s="108" t="n">
        <v>438</v>
      </c>
      <c r="H164" s="109" t="n">
        <v>344</v>
      </c>
      <c r="I164" s="109" t="n">
        <v>344</v>
      </c>
      <c r="J164" s="110" t="n">
        <f aca="false">E164/C164</f>
        <v>0.446</v>
      </c>
      <c r="K164" s="111" t="n">
        <f aca="false">G164/E164</f>
        <v>0.982062780269058</v>
      </c>
      <c r="L164" s="110" t="n">
        <f aca="false">I164/E164</f>
        <v>0.771300448430493</v>
      </c>
      <c r="M164" s="111" t="n">
        <f aca="false">I164/G164</f>
        <v>0.785388127853881</v>
      </c>
      <c r="N164" s="110" t="n">
        <f aca="false">(E164/G164)*(I164/G164)</f>
        <v>0.799733116490482</v>
      </c>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row>
    <row r="165" s="106" customFormat="true" ht="12" hidden="false" customHeight="false" outlineLevel="0" collapsed="false">
      <c r="B165" s="107" t="s">
        <v>606</v>
      </c>
      <c r="C165" s="108" t="n">
        <f aca="false">SUBTOTAL(9,C166:C170)</f>
        <v>790</v>
      </c>
      <c r="D165" s="109" t="n">
        <f aca="false">SUBTOTAL(9,D166:D170)</f>
        <v>1081</v>
      </c>
      <c r="E165" s="109" t="n">
        <v>995</v>
      </c>
      <c r="F165" s="108" t="n">
        <f aca="false">SUBTOTAL(9,F166:F170)</f>
        <v>1081</v>
      </c>
      <c r="G165" s="108" t="n">
        <v>995</v>
      </c>
      <c r="H165" s="109" t="n">
        <f aca="false">SUBTOTAL(9,H166:H170)</f>
        <v>536</v>
      </c>
      <c r="I165" s="109" t="n">
        <v>536</v>
      </c>
      <c r="J165" s="110" t="n">
        <f aca="false">E165/C165</f>
        <v>1.25949367088608</v>
      </c>
      <c r="K165" s="111" t="n">
        <f aca="false">G165/E165</f>
        <v>1</v>
      </c>
      <c r="L165" s="110" t="n">
        <f aca="false">I165/E165</f>
        <v>0.538693467336683</v>
      </c>
      <c r="M165" s="111" t="n">
        <f aca="false">I165/G165</f>
        <v>0.538693467336683</v>
      </c>
      <c r="N165" s="110" t="n">
        <f aca="false">(E165/G165)*(I165/G165)</f>
        <v>0.538693467336683</v>
      </c>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row>
    <row r="166" s="106" customFormat="true" ht="12" hidden="false" customHeight="false" outlineLevel="0" collapsed="false">
      <c r="B166" s="113" t="s">
        <v>607</v>
      </c>
      <c r="C166" s="114" t="n">
        <v>300</v>
      </c>
      <c r="D166" s="115" t="n">
        <v>366</v>
      </c>
      <c r="E166" s="115" t="n">
        <v>345</v>
      </c>
      <c r="F166" s="114" t="n">
        <v>366</v>
      </c>
      <c r="G166" s="114" t="n">
        <v>345</v>
      </c>
      <c r="H166" s="115" t="n">
        <v>174</v>
      </c>
      <c r="I166" s="115" t="n">
        <v>174</v>
      </c>
      <c r="J166" s="116" t="n">
        <f aca="false">E166/C166</f>
        <v>1.15</v>
      </c>
      <c r="K166" s="117" t="n">
        <f aca="false">G166/E166</f>
        <v>1</v>
      </c>
      <c r="L166" s="116" t="n">
        <f aca="false">I166/E166</f>
        <v>0.504347826086957</v>
      </c>
      <c r="M166" s="117" t="n">
        <f aca="false">I166/G166</f>
        <v>0.504347826086957</v>
      </c>
      <c r="N166" s="116" t="n">
        <f aca="false">(E166/G166)*(I166/G166)</f>
        <v>0.504347826086957</v>
      </c>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row>
    <row r="167" s="106" customFormat="true" ht="12" hidden="false" customHeight="false" outlineLevel="0" collapsed="false">
      <c r="B167" s="113" t="s">
        <v>608</v>
      </c>
      <c r="C167" s="114" t="n">
        <v>150</v>
      </c>
      <c r="D167" s="115" t="n">
        <v>159</v>
      </c>
      <c r="E167" s="115" t="n">
        <v>155</v>
      </c>
      <c r="F167" s="114" t="n">
        <v>159</v>
      </c>
      <c r="G167" s="114" t="n">
        <v>155</v>
      </c>
      <c r="H167" s="115" t="n">
        <v>84</v>
      </c>
      <c r="I167" s="115" t="n">
        <v>84</v>
      </c>
      <c r="J167" s="116" t="n">
        <f aca="false">E167/C167</f>
        <v>1.03333333333333</v>
      </c>
      <c r="K167" s="117" t="n">
        <f aca="false">G167/E167</f>
        <v>1</v>
      </c>
      <c r="L167" s="116" t="n">
        <f aca="false">I167/E167</f>
        <v>0.541935483870968</v>
      </c>
      <c r="M167" s="117" t="n">
        <f aca="false">I167/G167</f>
        <v>0.541935483870968</v>
      </c>
      <c r="N167" s="116" t="n">
        <f aca="false">(E167/G167)*(I167/G167)</f>
        <v>0.541935483870968</v>
      </c>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row>
    <row r="168" s="106" customFormat="true" ht="12" hidden="false" customHeight="false" outlineLevel="0" collapsed="false">
      <c r="B168" s="113" t="s">
        <v>609</v>
      </c>
      <c r="C168" s="114" t="n">
        <v>110</v>
      </c>
      <c r="D168" s="115" t="n">
        <v>174</v>
      </c>
      <c r="E168" s="115" t="n">
        <v>168</v>
      </c>
      <c r="F168" s="114" t="n">
        <v>174</v>
      </c>
      <c r="G168" s="114" t="n">
        <v>168</v>
      </c>
      <c r="H168" s="115" t="n">
        <v>100</v>
      </c>
      <c r="I168" s="115" t="n">
        <v>100</v>
      </c>
      <c r="J168" s="116" t="n">
        <f aca="false">E168/C168</f>
        <v>1.52727272727273</v>
      </c>
      <c r="K168" s="117" t="n">
        <f aca="false">G168/E168</f>
        <v>1</v>
      </c>
      <c r="L168" s="116" t="n">
        <f aca="false">I168/E168</f>
        <v>0.595238095238095</v>
      </c>
      <c r="M168" s="117" t="n">
        <f aca="false">I168/G168</f>
        <v>0.595238095238095</v>
      </c>
      <c r="N168" s="116" t="n">
        <f aca="false">(E168/G168)*(I168/G168)</f>
        <v>0.595238095238095</v>
      </c>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row>
    <row r="169" s="106" customFormat="true" ht="12" hidden="false" customHeight="false" outlineLevel="0" collapsed="false">
      <c r="B169" s="113" t="s">
        <v>610</v>
      </c>
      <c r="C169" s="114" t="n">
        <v>90</v>
      </c>
      <c r="D169" s="115" t="n">
        <v>110</v>
      </c>
      <c r="E169" s="115" t="n">
        <v>108</v>
      </c>
      <c r="F169" s="114" t="n">
        <v>110</v>
      </c>
      <c r="G169" s="114" t="n">
        <v>108</v>
      </c>
      <c r="H169" s="115" t="n">
        <v>73</v>
      </c>
      <c r="I169" s="115" t="n">
        <v>73</v>
      </c>
      <c r="J169" s="116" t="n">
        <f aca="false">E169/C169</f>
        <v>1.2</v>
      </c>
      <c r="K169" s="117" t="n">
        <f aca="false">G169/E169</f>
        <v>1</v>
      </c>
      <c r="L169" s="116" t="n">
        <f aca="false">I169/E169</f>
        <v>0.675925925925926</v>
      </c>
      <c r="M169" s="117" t="n">
        <f aca="false">I169/G169</f>
        <v>0.675925925925926</v>
      </c>
      <c r="N169" s="116" t="n">
        <f aca="false">(E169/G169)*(I169/G169)</f>
        <v>0.675925925925926</v>
      </c>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row>
    <row r="170" s="106" customFormat="true" ht="12" hidden="false" customHeight="false" outlineLevel="0" collapsed="false">
      <c r="B170" s="113" t="s">
        <v>611</v>
      </c>
      <c r="C170" s="114" t="n">
        <v>140</v>
      </c>
      <c r="D170" s="115" t="n">
        <v>272</v>
      </c>
      <c r="E170" s="115" t="n">
        <v>266</v>
      </c>
      <c r="F170" s="114" t="n">
        <v>272</v>
      </c>
      <c r="G170" s="114" t="n">
        <v>266</v>
      </c>
      <c r="H170" s="115" t="n">
        <v>105</v>
      </c>
      <c r="I170" s="115" t="n">
        <v>105</v>
      </c>
      <c r="J170" s="116" t="n">
        <f aca="false">E170/C170</f>
        <v>1.9</v>
      </c>
      <c r="K170" s="117" t="n">
        <f aca="false">G170/E170</f>
        <v>1</v>
      </c>
      <c r="L170" s="116" t="n">
        <f aca="false">I170/E170</f>
        <v>0.394736842105263</v>
      </c>
      <c r="M170" s="117" t="n">
        <f aca="false">I170/G170</f>
        <v>0.394736842105263</v>
      </c>
      <c r="N170" s="116" t="n">
        <f aca="false">(E170/G170)*(I170/G170)</f>
        <v>0.394736842105263</v>
      </c>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row>
    <row r="171" s="106" customFormat="true" ht="12" hidden="false" customHeight="false" outlineLevel="0" collapsed="false">
      <c r="B171" s="107" t="s">
        <v>612</v>
      </c>
      <c r="C171" s="108" t="n">
        <f aca="false">SUBTOTAL(9,C172:C174)</f>
        <v>710</v>
      </c>
      <c r="D171" s="109" t="n">
        <f aca="false">SUBTOTAL(9,D172:D174)</f>
        <v>149</v>
      </c>
      <c r="E171" s="109" t="n">
        <v>148</v>
      </c>
      <c r="F171" s="108" t="n">
        <f aca="false">SUBTOTAL(9,F172:F174)</f>
        <v>149</v>
      </c>
      <c r="G171" s="108" t="n">
        <v>148</v>
      </c>
      <c r="H171" s="109" t="n">
        <f aca="false">SUBTOTAL(9,H172:H174)</f>
        <v>96</v>
      </c>
      <c r="I171" s="109" t="n">
        <v>96</v>
      </c>
      <c r="J171" s="110" t="n">
        <f aca="false">E171/C171</f>
        <v>0.208450704225352</v>
      </c>
      <c r="K171" s="111" t="n">
        <f aca="false">G171/E171</f>
        <v>1</v>
      </c>
      <c r="L171" s="110" t="n">
        <f aca="false">I171/E171</f>
        <v>0.648648648648649</v>
      </c>
      <c r="M171" s="111" t="n">
        <f aca="false">I171/G171</f>
        <v>0.648648648648649</v>
      </c>
      <c r="N171" s="110" t="n">
        <f aca="false">(E171/G171)*(I171/G171)</f>
        <v>0.648648648648649</v>
      </c>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row>
    <row r="172" s="106" customFormat="true" ht="12" hidden="false" customHeight="false" outlineLevel="0" collapsed="false">
      <c r="B172" s="113" t="s">
        <v>613</v>
      </c>
      <c r="C172" s="114" t="n">
        <v>400</v>
      </c>
      <c r="D172" s="115" t="n">
        <v>90</v>
      </c>
      <c r="E172" s="115" t="n">
        <v>90</v>
      </c>
      <c r="F172" s="114" t="n">
        <v>90</v>
      </c>
      <c r="G172" s="114" t="n">
        <v>90</v>
      </c>
      <c r="H172" s="115" t="n">
        <v>53</v>
      </c>
      <c r="I172" s="115" t="n">
        <v>53</v>
      </c>
      <c r="J172" s="116" t="n">
        <f aca="false">E172/C172</f>
        <v>0.225</v>
      </c>
      <c r="K172" s="117" t="n">
        <f aca="false">G172/E172</f>
        <v>1</v>
      </c>
      <c r="L172" s="116" t="n">
        <f aca="false">I172/E172</f>
        <v>0.588888888888889</v>
      </c>
      <c r="M172" s="117" t="n">
        <f aca="false">I172/G172</f>
        <v>0.588888888888889</v>
      </c>
      <c r="N172" s="116" t="n">
        <f aca="false">(E172/G172)*(I172/G172)</f>
        <v>0.588888888888889</v>
      </c>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row>
    <row r="173" s="106" customFormat="true" ht="12" hidden="false" customHeight="false" outlineLevel="0" collapsed="false">
      <c r="B173" s="113" t="s">
        <v>614</v>
      </c>
      <c r="C173" s="114" t="n">
        <v>60</v>
      </c>
      <c r="D173" s="115" t="n">
        <v>37</v>
      </c>
      <c r="E173" s="115" t="n">
        <v>37</v>
      </c>
      <c r="F173" s="114" t="n">
        <v>37</v>
      </c>
      <c r="G173" s="114" t="n">
        <v>37</v>
      </c>
      <c r="H173" s="115" t="n">
        <v>24</v>
      </c>
      <c r="I173" s="115" t="n">
        <v>24</v>
      </c>
      <c r="J173" s="116" t="n">
        <f aca="false">E173/C173</f>
        <v>0.616666666666667</v>
      </c>
      <c r="K173" s="117" t="n">
        <f aca="false">G173/E173</f>
        <v>1</v>
      </c>
      <c r="L173" s="116" t="n">
        <f aca="false">I173/E173</f>
        <v>0.648648648648649</v>
      </c>
      <c r="M173" s="117" t="n">
        <f aca="false">I173/G173</f>
        <v>0.648648648648649</v>
      </c>
      <c r="N173" s="116" t="n">
        <f aca="false">(E173/G173)*(I173/G173)</f>
        <v>0.648648648648649</v>
      </c>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row>
    <row r="174" s="106" customFormat="true" ht="12" hidden="false" customHeight="false" outlineLevel="0" collapsed="false">
      <c r="B174" s="113" t="s">
        <v>615</v>
      </c>
      <c r="C174" s="114" t="n">
        <v>250</v>
      </c>
      <c r="D174" s="115" t="n">
        <v>22</v>
      </c>
      <c r="E174" s="115" t="n">
        <v>22</v>
      </c>
      <c r="F174" s="114" t="n">
        <v>22</v>
      </c>
      <c r="G174" s="114" t="n">
        <v>22</v>
      </c>
      <c r="H174" s="115" t="n">
        <v>19</v>
      </c>
      <c r="I174" s="115" t="n">
        <v>19</v>
      </c>
      <c r="J174" s="116" t="n">
        <f aca="false">E174/C174</f>
        <v>0.088</v>
      </c>
      <c r="K174" s="117" t="n">
        <f aca="false">G174/E174</f>
        <v>1</v>
      </c>
      <c r="L174" s="116" t="n">
        <f aca="false">I174/E174</f>
        <v>0.863636363636364</v>
      </c>
      <c r="M174" s="117" t="n">
        <f aca="false">I174/G174</f>
        <v>0.863636363636364</v>
      </c>
      <c r="N174" s="116" t="n">
        <f aca="false">(E174/G174)*(I174/G174)</f>
        <v>0.863636363636364</v>
      </c>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row>
    <row r="175" s="106" customFormat="true" ht="12" hidden="false" customHeight="false" outlineLevel="0" collapsed="false">
      <c r="B175" s="107" t="s">
        <v>616</v>
      </c>
      <c r="C175" s="108" t="n">
        <v>560</v>
      </c>
      <c r="D175" s="109" t="n">
        <v>44</v>
      </c>
      <c r="E175" s="109" t="n">
        <v>43</v>
      </c>
      <c r="F175" s="108" t="n">
        <v>44</v>
      </c>
      <c r="G175" s="108" t="n">
        <v>43</v>
      </c>
      <c r="H175" s="109" t="n">
        <v>34</v>
      </c>
      <c r="I175" s="109" t="n">
        <v>34</v>
      </c>
      <c r="J175" s="110" t="n">
        <f aca="false">E175/C175</f>
        <v>0.0767857142857143</v>
      </c>
      <c r="K175" s="111" t="n">
        <f aca="false">G175/E175</f>
        <v>1</v>
      </c>
      <c r="L175" s="110" t="n">
        <f aca="false">I175/E175</f>
        <v>0.790697674418605</v>
      </c>
      <c r="M175" s="111" t="n">
        <f aca="false">I175/G175</f>
        <v>0.790697674418605</v>
      </c>
      <c r="N175" s="110" t="n">
        <f aca="false">(E175/G175)*(I175/G175)</f>
        <v>0.790697674418605</v>
      </c>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row>
    <row r="176" s="106" customFormat="true" ht="12" hidden="false" customHeight="false" outlineLevel="0" collapsed="false">
      <c r="B176" s="107" t="s">
        <v>617</v>
      </c>
      <c r="C176" s="108" t="n">
        <v>700</v>
      </c>
      <c r="D176" s="109" t="n">
        <v>583</v>
      </c>
      <c r="E176" s="109" t="n">
        <v>464</v>
      </c>
      <c r="F176" s="108" t="n">
        <v>583</v>
      </c>
      <c r="G176" s="108" t="n">
        <v>464</v>
      </c>
      <c r="H176" s="109" t="n">
        <v>376</v>
      </c>
      <c r="I176" s="109" t="n">
        <v>376</v>
      </c>
      <c r="J176" s="110" t="n">
        <f aca="false">E176/C176</f>
        <v>0.662857142857143</v>
      </c>
      <c r="K176" s="111" t="n">
        <f aca="false">G176/E176</f>
        <v>1</v>
      </c>
      <c r="L176" s="110" t="n">
        <f aca="false">I176/E176</f>
        <v>0.810344827586207</v>
      </c>
      <c r="M176" s="111" t="n">
        <f aca="false">I176/G176</f>
        <v>0.810344827586207</v>
      </c>
      <c r="N176" s="110" t="n">
        <f aca="false">(E176/G176)*(I176/G176)</f>
        <v>0.810344827586207</v>
      </c>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row>
    <row r="177" s="106" customFormat="true" ht="12" hidden="false" customHeight="false" outlineLevel="0" collapsed="false">
      <c r="B177" s="107" t="s">
        <v>618</v>
      </c>
      <c r="C177" s="108" t="n">
        <v>30</v>
      </c>
      <c r="D177" s="109" t="n">
        <v>63</v>
      </c>
      <c r="E177" s="109" t="n">
        <v>63</v>
      </c>
      <c r="F177" s="108" t="n">
        <v>39</v>
      </c>
      <c r="G177" s="108" t="n">
        <v>39</v>
      </c>
      <c r="H177" s="109" t="n">
        <v>23</v>
      </c>
      <c r="I177" s="109" t="n">
        <v>23</v>
      </c>
      <c r="J177" s="110" t="n">
        <f aca="false">E177/C177</f>
        <v>2.1</v>
      </c>
      <c r="K177" s="111" t="n">
        <f aca="false">G177/E177</f>
        <v>0.619047619047619</v>
      </c>
      <c r="L177" s="110" t="n">
        <f aca="false">I177/E177</f>
        <v>0.365079365079365</v>
      </c>
      <c r="M177" s="111" t="n">
        <f aca="false">I177/G177</f>
        <v>0.58974358974359</v>
      </c>
      <c r="N177" s="110" t="n">
        <f aca="false">(E177/G177)*(I177/G177)</f>
        <v>0.952662721893491</v>
      </c>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row>
    <row r="178" s="106" customFormat="true" ht="12" hidden="false" customHeight="false" outlineLevel="0" collapsed="false">
      <c r="B178" s="107" t="s">
        <v>619</v>
      </c>
      <c r="C178" s="108" t="n">
        <v>250</v>
      </c>
      <c r="D178" s="109" t="n">
        <v>186</v>
      </c>
      <c r="E178" s="109" t="n">
        <v>185</v>
      </c>
      <c r="F178" s="108" t="n">
        <v>160</v>
      </c>
      <c r="G178" s="108" t="n">
        <v>160</v>
      </c>
      <c r="H178" s="109" t="n">
        <v>158</v>
      </c>
      <c r="I178" s="109" t="n">
        <v>158</v>
      </c>
      <c r="J178" s="110" t="n">
        <f aca="false">E178/C178</f>
        <v>0.74</v>
      </c>
      <c r="K178" s="111" t="n">
        <f aca="false">G178/E178</f>
        <v>0.864864864864865</v>
      </c>
      <c r="L178" s="110" t="n">
        <f aca="false">I178/E178</f>
        <v>0.854054054054054</v>
      </c>
      <c r="M178" s="111" t="n">
        <f aca="false">I178/G178</f>
        <v>0.9875</v>
      </c>
      <c r="N178" s="110" t="n">
        <f aca="false">(E178/G178)*(I178/G178)</f>
        <v>1.141796875</v>
      </c>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row>
    <row r="179" s="106" customFormat="true" ht="12" hidden="false" customHeight="false" outlineLevel="0" collapsed="false">
      <c r="B179" s="107" t="s">
        <v>620</v>
      </c>
      <c r="C179" s="108" t="n">
        <v>8</v>
      </c>
      <c r="D179" s="109" t="n">
        <v>7</v>
      </c>
      <c r="E179" s="109" t="n">
        <v>7</v>
      </c>
      <c r="F179" s="108" t="n">
        <v>7</v>
      </c>
      <c r="G179" s="108" t="n">
        <v>7</v>
      </c>
      <c r="H179" s="109" t="n">
        <v>6</v>
      </c>
      <c r="I179" s="109" t="n">
        <v>6</v>
      </c>
      <c r="J179" s="110" t="n">
        <f aca="false">E179/C179</f>
        <v>0.875</v>
      </c>
      <c r="K179" s="111" t="n">
        <f aca="false">G179/E179</f>
        <v>1</v>
      </c>
      <c r="L179" s="110" t="n">
        <f aca="false">I179/E179</f>
        <v>0.857142857142857</v>
      </c>
      <c r="M179" s="111" t="n">
        <f aca="false">I179/G179</f>
        <v>0.857142857142857</v>
      </c>
      <c r="N179" s="110" t="n">
        <f aca="false">(E179/G179)*(I179/G179)</f>
        <v>0.857142857142857</v>
      </c>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row>
    <row r="180" s="97" customFormat="true" ht="15" hidden="false" customHeight="true" outlineLevel="0" collapsed="false">
      <c r="B180" s="103" t="s">
        <v>443</v>
      </c>
      <c r="C180" s="104" t="n">
        <f aca="false">SUBTOTAL(9,C181:C186)</f>
        <v>1050</v>
      </c>
      <c r="D180" s="104" t="n">
        <f aca="false">SUBTOTAL(9,D181:D186)</f>
        <v>2364</v>
      </c>
      <c r="E180" s="104" t="n">
        <v>2058</v>
      </c>
      <c r="F180" s="104" t="n">
        <f aca="false">SUBTOTAL(9,F181:F186)</f>
        <v>925</v>
      </c>
      <c r="G180" s="104" t="n">
        <v>865</v>
      </c>
      <c r="H180" s="104" t="n">
        <f aca="false">SUBTOTAL(9,H181:H186)</f>
        <v>746</v>
      </c>
      <c r="I180" s="104" t="n">
        <v>746</v>
      </c>
      <c r="J180" s="105" t="n">
        <f aca="false">E180/C180</f>
        <v>1.96</v>
      </c>
      <c r="K180" s="105" t="n">
        <f aca="false">G180/E180</f>
        <v>0.420310981535471</v>
      </c>
      <c r="L180" s="105" t="n">
        <f aca="false">I180/E180</f>
        <v>0.362487852283771</v>
      </c>
      <c r="M180" s="105" t="n">
        <f aca="false">I180/G180</f>
        <v>0.86242774566474</v>
      </c>
      <c r="N180" s="105" t="n">
        <f aca="false">(E180/G180)*(I180/G180)</f>
        <v>2.05188011627518</v>
      </c>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row>
    <row r="181" s="106" customFormat="true" ht="12" hidden="false" customHeight="false" outlineLevel="0" collapsed="false">
      <c r="B181" s="107" t="s">
        <v>621</v>
      </c>
      <c r="C181" s="108" t="n">
        <v>295</v>
      </c>
      <c r="D181" s="109" t="n">
        <v>914</v>
      </c>
      <c r="E181" s="109" t="n">
        <v>809</v>
      </c>
      <c r="F181" s="108" t="n">
        <v>275</v>
      </c>
      <c r="G181" s="108" t="n">
        <v>252</v>
      </c>
      <c r="H181" s="109" t="n">
        <v>238</v>
      </c>
      <c r="I181" s="109" t="n">
        <v>238</v>
      </c>
      <c r="J181" s="110" t="n">
        <f aca="false">E181/C181</f>
        <v>2.74237288135593</v>
      </c>
      <c r="K181" s="111" t="n">
        <f aca="false">G181/E181</f>
        <v>0.311495673671199</v>
      </c>
      <c r="L181" s="110" t="n">
        <f aca="false">I181/E181</f>
        <v>0.294190358467244</v>
      </c>
      <c r="M181" s="111" t="n">
        <f aca="false">I181/G181</f>
        <v>0.944444444444444</v>
      </c>
      <c r="N181" s="110" t="n">
        <f aca="false">(E181/G181)*(I181/G181)</f>
        <v>3.03196649029982</v>
      </c>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row>
    <row r="182" s="106" customFormat="true" ht="12" hidden="false" customHeight="false" outlineLevel="0" collapsed="false">
      <c r="B182" s="107" t="s">
        <v>622</v>
      </c>
      <c r="C182" s="108" t="n">
        <f aca="false">SUBTOTAL(9,C183:C186)</f>
        <v>755</v>
      </c>
      <c r="D182" s="109" t="n">
        <f aca="false">SUBTOTAL(9,D183:D186)</f>
        <v>1450</v>
      </c>
      <c r="E182" s="109" t="n">
        <v>1253</v>
      </c>
      <c r="F182" s="108" t="n">
        <f aca="false">SUBTOTAL(9,F183:F186)</f>
        <v>650</v>
      </c>
      <c r="G182" s="108" t="n">
        <v>613</v>
      </c>
      <c r="H182" s="109" t="n">
        <f aca="false">SUBTOTAL(9,H183:H186)</f>
        <v>508</v>
      </c>
      <c r="I182" s="109" t="n">
        <v>508</v>
      </c>
      <c r="J182" s="110" t="n">
        <f aca="false">E182/C182</f>
        <v>1.65960264900662</v>
      </c>
      <c r="K182" s="111" t="n">
        <f aca="false">G182/E182</f>
        <v>0.489225857940942</v>
      </c>
      <c r="L182" s="110" t="n">
        <f aca="false">I182/E182</f>
        <v>0.405426975259378</v>
      </c>
      <c r="M182" s="111" t="n">
        <f aca="false">I182/G182</f>
        <v>0.828711256117455</v>
      </c>
      <c r="N182" s="110" t="n">
        <f aca="false">(E182/G182)*(I182/G182)</f>
        <v>1.69392366054677</v>
      </c>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row>
    <row r="183" s="106" customFormat="true" ht="12" hidden="false" customHeight="false" outlineLevel="0" collapsed="false">
      <c r="B183" s="113" t="s">
        <v>623</v>
      </c>
      <c r="C183" s="114" t="n">
        <v>390</v>
      </c>
      <c r="D183" s="115" t="n">
        <v>491</v>
      </c>
      <c r="E183" s="115" t="n">
        <v>461</v>
      </c>
      <c r="F183" s="114" t="n">
        <v>286</v>
      </c>
      <c r="G183" s="114" t="n">
        <v>272</v>
      </c>
      <c r="H183" s="115" t="n">
        <v>215</v>
      </c>
      <c r="I183" s="115" t="n">
        <v>215</v>
      </c>
      <c r="J183" s="116" t="n">
        <f aca="false">E183/C183</f>
        <v>1.18205128205128</v>
      </c>
      <c r="K183" s="117" t="n">
        <f aca="false">G183/E183</f>
        <v>0.59002169197397</v>
      </c>
      <c r="L183" s="116" t="n">
        <f aca="false">I183/E183</f>
        <v>0.466377440347072</v>
      </c>
      <c r="M183" s="117" t="n">
        <f aca="false">I183/G183</f>
        <v>0.790441176470588</v>
      </c>
      <c r="N183" s="116" t="n">
        <f aca="false">(E183/G183)*(I183/G183)</f>
        <v>1.33968155276817</v>
      </c>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row>
    <row r="184" s="106" customFormat="true" ht="12" hidden="false" customHeight="false" outlineLevel="0" collapsed="false">
      <c r="B184" s="113" t="s">
        <v>624</v>
      </c>
      <c r="C184" s="114" t="n">
        <v>40</v>
      </c>
      <c r="D184" s="115" t="n">
        <v>28</v>
      </c>
      <c r="E184" s="115" t="n">
        <v>28</v>
      </c>
      <c r="F184" s="114" t="n">
        <v>26</v>
      </c>
      <c r="G184" s="114" t="n">
        <v>26</v>
      </c>
      <c r="H184" s="115" t="n">
        <v>19</v>
      </c>
      <c r="I184" s="115" t="n">
        <v>19</v>
      </c>
      <c r="J184" s="116" t="n">
        <f aca="false">E184/C184</f>
        <v>0.7</v>
      </c>
      <c r="K184" s="117" t="n">
        <f aca="false">G184/E184</f>
        <v>0.928571428571429</v>
      </c>
      <c r="L184" s="116" t="n">
        <f aca="false">I184/E184</f>
        <v>0.678571428571429</v>
      </c>
      <c r="M184" s="117" t="n">
        <f aca="false">I184/G184</f>
        <v>0.730769230769231</v>
      </c>
      <c r="N184" s="116" t="n">
        <f aca="false">(E184/G184)*(I184/G184)</f>
        <v>0.78698224852071</v>
      </c>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row>
    <row r="185" s="106" customFormat="true" ht="12" hidden="false" customHeight="false" outlineLevel="0" collapsed="false">
      <c r="B185" s="113" t="s">
        <v>497</v>
      </c>
      <c r="C185" s="114" t="n">
        <v>80</v>
      </c>
      <c r="D185" s="115" t="n">
        <v>576</v>
      </c>
      <c r="E185" s="115" t="n">
        <v>481</v>
      </c>
      <c r="F185" s="114" t="n">
        <v>88</v>
      </c>
      <c r="G185" s="114" t="n">
        <v>81</v>
      </c>
      <c r="H185" s="115" t="n">
        <v>74</v>
      </c>
      <c r="I185" s="115" t="n">
        <v>74</v>
      </c>
      <c r="J185" s="116" t="n">
        <f aca="false">E185/C185</f>
        <v>6.0125</v>
      </c>
      <c r="K185" s="117" t="n">
        <f aca="false">G185/E185</f>
        <v>0.168399168399168</v>
      </c>
      <c r="L185" s="116" t="n">
        <f aca="false">I185/E185</f>
        <v>0.153846153846154</v>
      </c>
      <c r="M185" s="117" t="n">
        <f aca="false">I185/G185</f>
        <v>0.91358024691358</v>
      </c>
      <c r="N185" s="116" t="n">
        <f aca="false">(E185/G185)*(I185/G185)</f>
        <v>5.42508763907941</v>
      </c>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row>
    <row r="186" s="106" customFormat="true" ht="12" hidden="false" customHeight="false" outlineLevel="0" collapsed="false">
      <c r="B186" s="113" t="s">
        <v>625</v>
      </c>
      <c r="C186" s="114" t="n">
        <v>245</v>
      </c>
      <c r="D186" s="115" t="n">
        <v>355</v>
      </c>
      <c r="E186" s="115" t="n">
        <v>348</v>
      </c>
      <c r="F186" s="114" t="n">
        <v>250</v>
      </c>
      <c r="G186" s="114" t="n">
        <v>245</v>
      </c>
      <c r="H186" s="115" t="n">
        <v>200</v>
      </c>
      <c r="I186" s="115" t="n">
        <v>200</v>
      </c>
      <c r="J186" s="116" t="n">
        <f aca="false">E186/C186</f>
        <v>1.42040816326531</v>
      </c>
      <c r="K186" s="117" t="n">
        <f aca="false">G186/E186</f>
        <v>0.704022988505747</v>
      </c>
      <c r="L186" s="116" t="n">
        <f aca="false">I186/E186</f>
        <v>0.574712643678161</v>
      </c>
      <c r="M186" s="117" t="n">
        <f aca="false">I186/G186</f>
        <v>0.816326530612245</v>
      </c>
      <c r="N186" s="116" t="n">
        <f aca="false">(E186/G186)*(I186/G186)</f>
        <v>1.15951686797168</v>
      </c>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row>
  </sheetData>
  <sheetProtection sheet="true" objects="true" scenarios="true" selectLockedCells="true" selectUnlockedCells="true"/>
  <mergeCells count="1">
    <mergeCell ref="B1:N1"/>
  </mergeCells>
  <printOptions headings="false" gridLines="false" gridLinesSet="true" horizontalCentered="false" verticalCentered="false"/>
  <pageMargins left="0.7875" right="0.7875" top="0.7875" bottom="0.7875" header="0.315277777777778" footer="0.315277777777778"/>
  <pageSetup paperSize="9" scale="8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9   1. stupeň</oddFooter>
  </headerFooter>
  <rowBreaks count="1" manualBreakCount="1">
    <brk id="1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B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89" width="2.7"/>
    <col collapsed="false" customWidth="true" hidden="false" outlineLevel="0" max="2" min="2" style="132" width="43.85"/>
    <col collapsed="false" customWidth="true" hidden="false" outlineLevel="0" max="3" min="3" style="33" width="9.28"/>
    <col collapsed="false" customWidth="true" hidden="false" outlineLevel="0" max="4" min="4" style="33" width="0.85"/>
    <col collapsed="false" customWidth="true" hidden="false" outlineLevel="0" max="5" min="5" style="33" width="9.28"/>
    <col collapsed="false" customWidth="true" hidden="false" outlineLevel="0" max="6" min="6" style="33" width="0.85"/>
    <col collapsed="false" customWidth="true" hidden="false" outlineLevel="0" max="7" min="7" style="89" width="9.28"/>
    <col collapsed="false" customWidth="true" hidden="false" outlineLevel="0" max="8" min="8" style="89" width="0.85"/>
    <col collapsed="false" customWidth="true" hidden="false" outlineLevel="0" max="9" min="9" style="33" width="9.28"/>
    <col collapsed="false" customWidth="true" hidden="false" outlineLevel="0" max="10" min="10" style="33" width="0.85"/>
    <col collapsed="false" customWidth="true" hidden="false" outlineLevel="0" max="11" min="11" style="33" width="9.28"/>
    <col collapsed="false" customWidth="true" hidden="false" outlineLevel="0" max="12" min="12" style="33" width="0.85"/>
    <col collapsed="false" customWidth="true" hidden="false" outlineLevel="0" max="13" min="13" style="33" width="9.28"/>
    <col collapsed="false" customWidth="true" hidden="false" outlineLevel="0" max="14" min="14" style="33" width="0.85"/>
    <col collapsed="false" customWidth="true" hidden="false" outlineLevel="0" max="15" min="15" style="89" width="9.28"/>
    <col collapsed="false" customWidth="true" hidden="false" outlineLevel="0" max="16" min="16" style="89" width="0.85"/>
    <col collapsed="false" customWidth="true" hidden="false" outlineLevel="0" max="17" min="17" style="89" width="9.28"/>
    <col collapsed="false" customWidth="true" hidden="false" outlineLevel="0" max="18" min="18" style="89" width="0.85"/>
    <col collapsed="false" customWidth="true" hidden="false" outlineLevel="0" max="19" min="19" style="89" width="9.28"/>
    <col collapsed="false" customWidth="true" hidden="false" outlineLevel="0" max="20" min="20" style="33" width="0.85"/>
    <col collapsed="false" customWidth="true" hidden="false" outlineLevel="0" max="21" min="21" style="89" width="2.7"/>
    <col collapsed="false" customWidth="false" hidden="false" outlineLevel="0" max="54" min="22" style="90" width="9.14"/>
    <col collapsed="false" customWidth="false" hidden="false" outlineLevel="0" max="257" min="55" style="89" width="9.14"/>
  </cols>
  <sheetData>
    <row r="1" s="133" customFormat="true" ht="20.45" hidden="false" customHeight="true" outlineLevel="0" collapsed="false">
      <c r="B1" s="134" t="s">
        <v>630</v>
      </c>
      <c r="C1" s="134"/>
      <c r="D1" s="134"/>
      <c r="E1" s="134"/>
      <c r="F1" s="134"/>
      <c r="G1" s="134"/>
      <c r="H1" s="134"/>
      <c r="I1" s="134"/>
      <c r="J1" s="134"/>
      <c r="K1" s="134"/>
      <c r="L1" s="134"/>
      <c r="M1" s="134"/>
      <c r="N1" s="134"/>
      <c r="O1" s="134"/>
      <c r="P1" s="134"/>
      <c r="Q1" s="134"/>
      <c r="R1" s="134"/>
      <c r="S1" s="134"/>
      <c r="T1" s="134"/>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row>
    <row r="2" s="133" customFormat="true" ht="15" hidden="false" customHeight="true" outlineLevel="0" collapsed="false">
      <c r="B2" s="136"/>
      <c r="C2" s="136"/>
      <c r="D2" s="136"/>
      <c r="E2" s="136"/>
      <c r="F2" s="136"/>
      <c r="G2" s="136"/>
      <c r="H2" s="136"/>
      <c r="I2" s="136"/>
      <c r="J2" s="136"/>
      <c r="K2" s="136"/>
      <c r="L2" s="136"/>
      <c r="M2" s="136"/>
      <c r="N2" s="136"/>
      <c r="O2" s="137"/>
      <c r="P2" s="138"/>
      <c r="Q2" s="137"/>
      <c r="R2" s="138"/>
      <c r="S2" s="137"/>
      <c r="T2" s="138"/>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row>
    <row r="3" s="133" customFormat="true" ht="21" hidden="false" customHeight="true" outlineLevel="0" collapsed="false">
      <c r="B3" s="139" t="s">
        <v>631</v>
      </c>
      <c r="C3" s="140" t="s">
        <v>632</v>
      </c>
      <c r="D3" s="140"/>
      <c r="E3" s="140"/>
      <c r="F3" s="140"/>
      <c r="G3" s="140"/>
      <c r="H3" s="140"/>
      <c r="I3" s="140" t="s">
        <v>633</v>
      </c>
      <c r="J3" s="140"/>
      <c r="K3" s="140"/>
      <c r="L3" s="140"/>
      <c r="M3" s="140"/>
      <c r="N3" s="140"/>
      <c r="O3" s="140" t="s">
        <v>634</v>
      </c>
      <c r="P3" s="140"/>
      <c r="Q3" s="140"/>
      <c r="R3" s="140"/>
      <c r="S3" s="140"/>
      <c r="T3" s="140"/>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row>
    <row r="4" s="133" customFormat="true" ht="18" hidden="false" customHeight="true" outlineLevel="0" collapsed="false">
      <c r="B4" s="139"/>
      <c r="C4" s="141" t="s">
        <v>635</v>
      </c>
      <c r="D4" s="141"/>
      <c r="E4" s="141"/>
      <c r="F4" s="142"/>
      <c r="G4" s="143" t="s">
        <v>636</v>
      </c>
      <c r="H4" s="143"/>
      <c r="I4" s="141" t="s">
        <v>635</v>
      </c>
      <c r="J4" s="141"/>
      <c r="K4" s="141"/>
      <c r="L4" s="142"/>
      <c r="M4" s="143" t="s">
        <v>636</v>
      </c>
      <c r="N4" s="143"/>
      <c r="O4" s="141" t="s">
        <v>635</v>
      </c>
      <c r="P4" s="141"/>
      <c r="Q4" s="141"/>
      <c r="R4" s="142"/>
      <c r="S4" s="143" t="s">
        <v>636</v>
      </c>
      <c r="T4" s="143"/>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row>
    <row r="5" s="144" customFormat="true" ht="18" hidden="false" customHeight="true" outlineLevel="0" collapsed="false">
      <c r="B5" s="139"/>
      <c r="C5" s="145" t="s">
        <v>637</v>
      </c>
      <c r="D5" s="146"/>
      <c r="E5" s="147" t="s">
        <v>638</v>
      </c>
      <c r="F5" s="146"/>
      <c r="G5" s="143"/>
      <c r="H5" s="143"/>
      <c r="I5" s="145" t="s">
        <v>637</v>
      </c>
      <c r="J5" s="146"/>
      <c r="K5" s="147" t="s">
        <v>638</v>
      </c>
      <c r="L5" s="146"/>
      <c r="M5" s="143"/>
      <c r="N5" s="143"/>
      <c r="O5" s="145" t="s">
        <v>637</v>
      </c>
      <c r="P5" s="146"/>
      <c r="Q5" s="147" t="s">
        <v>638</v>
      </c>
      <c r="R5" s="146"/>
      <c r="S5" s="143"/>
      <c r="T5" s="143"/>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row>
    <row r="6" s="149" customFormat="true" ht="15" hidden="false" customHeight="true" outlineLevel="0" collapsed="false">
      <c r="B6" s="150" t="s">
        <v>496</v>
      </c>
      <c r="C6" s="151" t="n">
        <v>15649</v>
      </c>
      <c r="D6" s="152"/>
      <c r="E6" s="153" t="n">
        <v>670</v>
      </c>
      <c r="F6" s="154"/>
      <c r="G6" s="152" t="n">
        <v>16319</v>
      </c>
      <c r="H6" s="155"/>
      <c r="I6" s="151" t="n">
        <v>7149</v>
      </c>
      <c r="J6" s="152"/>
      <c r="K6" s="153" t="n">
        <v>591</v>
      </c>
      <c r="L6" s="154"/>
      <c r="M6" s="152" t="n">
        <v>7740</v>
      </c>
      <c r="N6" s="155"/>
      <c r="O6" s="151" t="n">
        <v>4619</v>
      </c>
      <c r="P6" s="152"/>
      <c r="Q6" s="153" t="n">
        <v>394</v>
      </c>
      <c r="R6" s="154"/>
      <c r="S6" s="152" t="n">
        <v>5013</v>
      </c>
      <c r="T6" s="156"/>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row>
    <row r="7" s="149" customFormat="true" ht="15" hidden="false" customHeight="true" outlineLevel="0" collapsed="false">
      <c r="B7" s="150"/>
      <c r="C7" s="158" t="n">
        <f aca="false">C6/C76</f>
        <v>0.229946366909118</v>
      </c>
      <c r="D7" s="159"/>
      <c r="E7" s="160" t="n">
        <f aca="false">E6/E76</f>
        <v>0.0918059742395177</v>
      </c>
      <c r="F7" s="159"/>
      <c r="G7" s="160" t="n">
        <f aca="false">G6/G76</f>
        <v>0.216567356309636</v>
      </c>
      <c r="H7" s="161"/>
      <c r="I7" s="158" t="n">
        <f aca="false">I6/I76</f>
        <v>0.154119777519079</v>
      </c>
      <c r="J7" s="159"/>
      <c r="K7" s="160" t="n">
        <f aca="false">K6/K76</f>
        <v>0.088898916967509</v>
      </c>
      <c r="L7" s="159"/>
      <c r="M7" s="160" t="n">
        <f aca="false">M6/M76</f>
        <v>0.145944111324811</v>
      </c>
      <c r="N7" s="161"/>
      <c r="O7" s="158" t="n">
        <f aca="false">O6/O76</f>
        <v>0.146425741004914</v>
      </c>
      <c r="P7" s="159"/>
      <c r="Q7" s="160" t="n">
        <f aca="false">Q6/Q76</f>
        <v>0.0807046292503073</v>
      </c>
      <c r="R7" s="159"/>
      <c r="S7" s="160" t="n">
        <f aca="false">S6/S76</f>
        <v>0.137617701155736</v>
      </c>
      <c r="T7" s="162"/>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row>
    <row r="8" s="133" customFormat="true" ht="15" hidden="false" customHeight="true" outlineLevel="0" collapsed="false">
      <c r="B8" s="163" t="s">
        <v>510</v>
      </c>
      <c r="C8" s="164" t="n">
        <v>6101</v>
      </c>
      <c r="D8" s="165"/>
      <c r="E8" s="166" t="n">
        <v>0</v>
      </c>
      <c r="F8" s="167"/>
      <c r="G8" s="165" t="n">
        <v>6101</v>
      </c>
      <c r="H8" s="168"/>
      <c r="I8" s="164" t="n">
        <v>4981</v>
      </c>
      <c r="J8" s="165"/>
      <c r="K8" s="166" t="n">
        <v>0</v>
      </c>
      <c r="L8" s="167"/>
      <c r="M8" s="165" t="n">
        <v>4981</v>
      </c>
      <c r="N8" s="168"/>
      <c r="O8" s="164" t="n">
        <v>3359</v>
      </c>
      <c r="P8" s="165"/>
      <c r="Q8" s="166" t="n">
        <v>0</v>
      </c>
      <c r="R8" s="167"/>
      <c r="S8" s="165" t="n">
        <v>3359</v>
      </c>
      <c r="T8" s="169"/>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row>
    <row r="9" s="133" customFormat="true" ht="15" hidden="false" customHeight="true" outlineLevel="0" collapsed="false">
      <c r="B9" s="163"/>
      <c r="C9" s="170" t="n">
        <f aca="false">C8/C76</f>
        <v>0.0896480787598266</v>
      </c>
      <c r="D9" s="171"/>
      <c r="E9" s="172" t="n">
        <f aca="false">E8/E76</f>
        <v>0</v>
      </c>
      <c r="F9" s="171"/>
      <c r="G9" s="172" t="n">
        <f aca="false">G8/G76</f>
        <v>0.0809655886295171</v>
      </c>
      <c r="H9" s="173"/>
      <c r="I9" s="170" t="n">
        <f aca="false">I8/I76</f>
        <v>0.107381537532876</v>
      </c>
      <c r="J9" s="171"/>
      <c r="K9" s="172" t="n">
        <f aca="false">K8/K76</f>
        <v>0</v>
      </c>
      <c r="L9" s="171"/>
      <c r="M9" s="172" t="n">
        <f aca="false">M8/M76</f>
        <v>0.0939208809442999</v>
      </c>
      <c r="N9" s="173"/>
      <c r="O9" s="170" t="n">
        <f aca="false">O8/O76</f>
        <v>0.106482802345855</v>
      </c>
      <c r="P9" s="171"/>
      <c r="Q9" s="172" t="n">
        <f aca="false">Q8/Q76</f>
        <v>0</v>
      </c>
      <c r="R9" s="171"/>
      <c r="S9" s="172" t="n">
        <f aca="false">S8/S76</f>
        <v>0.0922118209020781</v>
      </c>
      <c r="T9" s="174"/>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row>
    <row r="10" s="133" customFormat="true" ht="15" hidden="false" customHeight="true" outlineLevel="0" collapsed="false">
      <c r="B10" s="163" t="s">
        <v>521</v>
      </c>
      <c r="C10" s="164" t="n">
        <v>4198</v>
      </c>
      <c r="D10" s="165"/>
      <c r="E10" s="166" t="n">
        <v>138</v>
      </c>
      <c r="F10" s="167"/>
      <c r="G10" s="165" t="n">
        <v>4336</v>
      </c>
      <c r="H10" s="168"/>
      <c r="I10" s="164" t="n">
        <v>2175</v>
      </c>
      <c r="J10" s="165"/>
      <c r="K10" s="166" t="n">
        <v>97</v>
      </c>
      <c r="L10" s="167"/>
      <c r="M10" s="165" t="n">
        <v>2272</v>
      </c>
      <c r="N10" s="168"/>
      <c r="O10" s="164" t="n">
        <v>1830</v>
      </c>
      <c r="P10" s="165"/>
      <c r="Q10" s="166" t="n">
        <v>87</v>
      </c>
      <c r="R10" s="167"/>
      <c r="S10" s="165" t="n">
        <v>1917</v>
      </c>
      <c r="T10" s="169"/>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row>
    <row r="11" s="133" customFormat="true" ht="15" hidden="false" customHeight="true" outlineLevel="0" collapsed="false">
      <c r="B11" s="163"/>
      <c r="C11" s="170" t="n">
        <f aca="false">C10/C76</f>
        <v>0.0616854015134817</v>
      </c>
      <c r="D11" s="171"/>
      <c r="E11" s="172" t="n">
        <f aca="false">E10/E76</f>
        <v>0.0189092902164977</v>
      </c>
      <c r="F11" s="171"/>
      <c r="G11" s="172" t="n">
        <f aca="false">G10/G76</f>
        <v>0.0575424999668228</v>
      </c>
      <c r="H11" s="173"/>
      <c r="I11" s="170" t="n">
        <f aca="false">I10/I76</f>
        <v>0.0468891475876342</v>
      </c>
      <c r="J11" s="171"/>
      <c r="K11" s="172" t="n">
        <f aca="false">K10/K76</f>
        <v>0.0145908543922984</v>
      </c>
      <c r="L11" s="171"/>
      <c r="M11" s="172" t="n">
        <f aca="false">M10/M76</f>
        <v>0.0428404419806162</v>
      </c>
      <c r="N11" s="173"/>
      <c r="O11" s="170" t="n">
        <f aca="false">O10/O76</f>
        <v>0.0580123632905373</v>
      </c>
      <c r="P11" s="171"/>
      <c r="Q11" s="172" t="n">
        <f aca="false">Q10/Q76</f>
        <v>0.0178205653420729</v>
      </c>
      <c r="R11" s="171"/>
      <c r="S11" s="172" t="n">
        <f aca="false">S10/S76</f>
        <v>0.0526257995442941</v>
      </c>
      <c r="T11" s="174"/>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row>
    <row r="12" s="133" customFormat="true" ht="15" hidden="false" customHeight="true" outlineLevel="0" collapsed="false">
      <c r="B12" s="163" t="s">
        <v>530</v>
      </c>
      <c r="C12" s="164" t="n">
        <v>1894</v>
      </c>
      <c r="D12" s="165"/>
      <c r="E12" s="166" t="n">
        <v>168</v>
      </c>
      <c r="F12" s="167"/>
      <c r="G12" s="165" t="n">
        <v>2062</v>
      </c>
      <c r="H12" s="168"/>
      <c r="I12" s="164" t="n">
        <v>1689</v>
      </c>
      <c r="J12" s="165"/>
      <c r="K12" s="166" t="n">
        <v>153</v>
      </c>
      <c r="L12" s="167"/>
      <c r="M12" s="165" t="n">
        <v>1842</v>
      </c>
      <c r="N12" s="168"/>
      <c r="O12" s="164" t="n">
        <v>1230</v>
      </c>
      <c r="P12" s="165"/>
      <c r="Q12" s="166" t="n">
        <v>125</v>
      </c>
      <c r="R12" s="167"/>
      <c r="S12" s="165" t="n">
        <v>1355</v>
      </c>
      <c r="T12" s="169"/>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row>
    <row r="13" s="133" customFormat="true" ht="15" hidden="false" customHeight="true" outlineLevel="0" collapsed="false">
      <c r="B13" s="163"/>
      <c r="C13" s="170" t="n">
        <f aca="false">C12/C76</f>
        <v>0.0278304312688267</v>
      </c>
      <c r="D13" s="171"/>
      <c r="E13" s="172" t="n">
        <f aca="false">E12/E76</f>
        <v>0.0230200054809537</v>
      </c>
      <c r="F13" s="171"/>
      <c r="G13" s="172" t="n">
        <f aca="false">G12/G76</f>
        <v>0.0273645375764734</v>
      </c>
      <c r="H13" s="173"/>
      <c r="I13" s="170" t="n">
        <f aca="false">I12/I76</f>
        <v>0.0364118484025352</v>
      </c>
      <c r="J13" s="171"/>
      <c r="K13" s="172" t="n">
        <f aca="false">K12/K76</f>
        <v>0.023014440433213</v>
      </c>
      <c r="L13" s="171"/>
      <c r="M13" s="172" t="n">
        <f aca="false">M12/M76</f>
        <v>0.0347324357959045</v>
      </c>
      <c r="N13" s="173"/>
      <c r="O13" s="170" t="n">
        <f aca="false">O12/O76</f>
        <v>0.0389919163100333</v>
      </c>
      <c r="P13" s="171"/>
      <c r="Q13" s="172" t="n">
        <f aca="false">Q12/Q76</f>
        <v>0.0256042605489553</v>
      </c>
      <c r="R13" s="171"/>
      <c r="S13" s="172" t="n">
        <f aca="false">S12/S76</f>
        <v>0.0371976830373075</v>
      </c>
      <c r="T13" s="174"/>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row>
    <row r="14" s="133" customFormat="true" ht="15" hidden="false" customHeight="true" outlineLevel="0" collapsed="false">
      <c r="B14" s="163" t="s">
        <v>537</v>
      </c>
      <c r="C14" s="164" t="n">
        <v>722</v>
      </c>
      <c r="D14" s="165"/>
      <c r="E14" s="166" t="n">
        <v>205</v>
      </c>
      <c r="F14" s="167"/>
      <c r="G14" s="165" t="n">
        <v>927</v>
      </c>
      <c r="H14" s="168"/>
      <c r="I14" s="164" t="n">
        <v>671</v>
      </c>
      <c r="J14" s="165"/>
      <c r="K14" s="166" t="n">
        <v>203</v>
      </c>
      <c r="L14" s="167"/>
      <c r="M14" s="165" t="n">
        <v>874</v>
      </c>
      <c r="N14" s="168"/>
      <c r="O14" s="164" t="n">
        <v>502</v>
      </c>
      <c r="P14" s="165"/>
      <c r="Q14" s="166" t="n">
        <v>167</v>
      </c>
      <c r="R14" s="167"/>
      <c r="S14" s="165" t="n">
        <v>669</v>
      </c>
      <c r="T14" s="169"/>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row>
    <row r="15" s="133" customFormat="true" ht="15" hidden="false" customHeight="true" outlineLevel="0" collapsed="false">
      <c r="B15" s="163"/>
      <c r="C15" s="170" t="n">
        <f aca="false">C14/C76</f>
        <v>0.0106090661964587</v>
      </c>
      <c r="D15" s="171"/>
      <c r="E15" s="172" t="n">
        <f aca="false">E14/E76</f>
        <v>0.0280898876404494</v>
      </c>
      <c r="F15" s="171"/>
      <c r="G15" s="172" t="n">
        <f aca="false">G14/G76</f>
        <v>0.0123020981248258</v>
      </c>
      <c r="H15" s="173"/>
      <c r="I15" s="170" t="n">
        <f aca="false">I14/I76</f>
        <v>0.0144655715086449</v>
      </c>
      <c r="J15" s="171"/>
      <c r="K15" s="172" t="n">
        <f aca="false">K14/K76</f>
        <v>0.0305354993983153</v>
      </c>
      <c r="L15" s="171"/>
      <c r="M15" s="172" t="n">
        <f aca="false">M14/M76</f>
        <v>0.0164799939661349</v>
      </c>
      <c r="N15" s="173"/>
      <c r="O15" s="170" t="n">
        <f aca="false">O14/O76</f>
        <v>0.0159137739736884</v>
      </c>
      <c r="P15" s="171"/>
      <c r="Q15" s="172" t="n">
        <f aca="false">Q14/Q76</f>
        <v>0.0342072920934043</v>
      </c>
      <c r="R15" s="171"/>
      <c r="S15" s="172" t="n">
        <f aca="false">S14/S76</f>
        <v>0.0183654981195267</v>
      </c>
      <c r="T15" s="174"/>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row>
    <row r="16" s="133" customFormat="true" ht="15" hidden="false" customHeight="true" outlineLevel="0" collapsed="false">
      <c r="B16" s="163" t="s">
        <v>543</v>
      </c>
      <c r="C16" s="164" t="n">
        <v>435</v>
      </c>
      <c r="D16" s="165"/>
      <c r="E16" s="166" t="n">
        <v>0</v>
      </c>
      <c r="F16" s="167"/>
      <c r="G16" s="165" t="n">
        <v>435</v>
      </c>
      <c r="H16" s="168"/>
      <c r="I16" s="164" t="n">
        <v>119</v>
      </c>
      <c r="J16" s="165"/>
      <c r="K16" s="166" t="n">
        <v>0</v>
      </c>
      <c r="L16" s="167"/>
      <c r="M16" s="165" t="n">
        <v>119</v>
      </c>
      <c r="N16" s="168"/>
      <c r="O16" s="164" t="n">
        <v>98</v>
      </c>
      <c r="P16" s="165"/>
      <c r="Q16" s="166" t="n">
        <v>0</v>
      </c>
      <c r="R16" s="167"/>
      <c r="S16" s="165" t="n">
        <v>98</v>
      </c>
      <c r="T16" s="169"/>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row>
    <row r="17" s="133" customFormat="true" ht="15" hidden="false" customHeight="true" outlineLevel="0" collapsed="false">
      <c r="B17" s="163"/>
      <c r="C17" s="170" t="n">
        <f aca="false">C16/C76</f>
        <v>0.00639188891337889</v>
      </c>
      <c r="D17" s="171"/>
      <c r="E17" s="172" t="n">
        <f aca="false">E16/E76</f>
        <v>0</v>
      </c>
      <c r="F17" s="171"/>
      <c r="G17" s="172" t="n">
        <f aca="false">G16/G76</f>
        <v>0.00577282921715127</v>
      </c>
      <c r="H17" s="173"/>
      <c r="I17" s="170" t="n">
        <f aca="false">I16/I76</f>
        <v>0.00256542922433493</v>
      </c>
      <c r="J17" s="171"/>
      <c r="K17" s="172" t="n">
        <f aca="false">K16/K76</f>
        <v>0</v>
      </c>
      <c r="L17" s="171"/>
      <c r="M17" s="172" t="n">
        <f aca="false">M16/M76</f>
        <v>0.00224384357204812</v>
      </c>
      <c r="N17" s="173"/>
      <c r="O17" s="170" t="n">
        <f aca="false">O16/O76</f>
        <v>0.00310667300681566</v>
      </c>
      <c r="P17" s="171"/>
      <c r="Q17" s="172" t="n">
        <f aca="false">Q16/Q76</f>
        <v>0</v>
      </c>
      <c r="R17" s="171"/>
      <c r="S17" s="172" t="n">
        <f aca="false">S16/S76</f>
        <v>0.00269031213111154</v>
      </c>
      <c r="T17" s="174"/>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row>
    <row r="18" s="133" customFormat="true" ht="15" hidden="false" customHeight="true" outlineLevel="0" collapsed="false">
      <c r="B18" s="163" t="s">
        <v>544</v>
      </c>
      <c r="C18" s="164" t="n">
        <v>711</v>
      </c>
      <c r="D18" s="165"/>
      <c r="E18" s="166" t="n">
        <v>0</v>
      </c>
      <c r="F18" s="167"/>
      <c r="G18" s="165" t="n">
        <v>711</v>
      </c>
      <c r="H18" s="168"/>
      <c r="I18" s="164" t="n">
        <v>241</v>
      </c>
      <c r="J18" s="165"/>
      <c r="K18" s="166" t="n">
        <v>0</v>
      </c>
      <c r="L18" s="167"/>
      <c r="M18" s="165" t="n">
        <v>241</v>
      </c>
      <c r="N18" s="168"/>
      <c r="O18" s="164" t="n">
        <v>212</v>
      </c>
      <c r="P18" s="165"/>
      <c r="Q18" s="166" t="n">
        <v>0</v>
      </c>
      <c r="R18" s="167"/>
      <c r="S18" s="165" t="n">
        <v>212</v>
      </c>
      <c r="T18" s="169"/>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row>
    <row r="19" s="133" customFormat="true" ht="15" hidden="false" customHeight="true" outlineLevel="0" collapsed="false">
      <c r="B19" s="163"/>
      <c r="C19" s="170" t="n">
        <f aca="false">C18/C76</f>
        <v>0.0104474322239365</v>
      </c>
      <c r="D19" s="171"/>
      <c r="E19" s="172" t="n">
        <f aca="false">E18/E76</f>
        <v>0</v>
      </c>
      <c r="F19" s="171"/>
      <c r="G19" s="172" t="n">
        <f aca="false">G18/G76</f>
        <v>0.00943558982389553</v>
      </c>
      <c r="H19" s="173"/>
      <c r="I19" s="170" t="n">
        <f aca="false">I18/I76</f>
        <v>0.00519553313499763</v>
      </c>
      <c r="J19" s="171"/>
      <c r="K19" s="172" t="n">
        <f aca="false">K18/K76</f>
        <v>0</v>
      </c>
      <c r="L19" s="171"/>
      <c r="M19" s="172" t="n">
        <f aca="false">M18/M76</f>
        <v>0.00454425462910586</v>
      </c>
      <c r="N19" s="173"/>
      <c r="O19" s="170" t="n">
        <f aca="false">O18/O76</f>
        <v>0.00672055793311143</v>
      </c>
      <c r="P19" s="171"/>
      <c r="Q19" s="172" t="n">
        <f aca="false">Q18/Q76</f>
        <v>0</v>
      </c>
      <c r="R19" s="171"/>
      <c r="S19" s="172" t="n">
        <f aca="false">S18/S76</f>
        <v>0.00581985889587394</v>
      </c>
      <c r="T19" s="174"/>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row>
    <row r="20" s="133" customFormat="true" ht="15" hidden="false" customHeight="true" outlineLevel="0" collapsed="false">
      <c r="B20" s="163" t="s">
        <v>548</v>
      </c>
      <c r="C20" s="164" t="n">
        <v>837</v>
      </c>
      <c r="D20" s="165"/>
      <c r="E20" s="166" t="n">
        <v>42</v>
      </c>
      <c r="F20" s="167"/>
      <c r="G20" s="165" t="n">
        <v>879</v>
      </c>
      <c r="H20" s="168"/>
      <c r="I20" s="164" t="n">
        <v>647</v>
      </c>
      <c r="J20" s="165"/>
      <c r="K20" s="166" t="n">
        <v>40</v>
      </c>
      <c r="L20" s="167"/>
      <c r="M20" s="165" t="n">
        <v>687</v>
      </c>
      <c r="N20" s="168"/>
      <c r="O20" s="164" t="n">
        <v>405</v>
      </c>
      <c r="P20" s="165"/>
      <c r="Q20" s="166" t="n">
        <v>15</v>
      </c>
      <c r="R20" s="167"/>
      <c r="S20" s="165" t="n">
        <v>420</v>
      </c>
      <c r="T20" s="169"/>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row>
    <row r="21" s="133" customFormat="true" ht="15" hidden="false" customHeight="true" outlineLevel="0" collapsed="false">
      <c r="B21" s="163"/>
      <c r="C21" s="170" t="n">
        <f aca="false">C20/C76</f>
        <v>0.0122988759091911</v>
      </c>
      <c r="D21" s="171"/>
      <c r="E21" s="172" t="n">
        <f aca="false">E20/E76</f>
        <v>0.00575500137023842</v>
      </c>
      <c r="F21" s="171"/>
      <c r="G21" s="172" t="n">
        <f aca="false">G20/G76</f>
        <v>0.0116650962801746</v>
      </c>
      <c r="H21" s="173"/>
      <c r="I21" s="170" t="n">
        <f aca="false">I20/I76</f>
        <v>0.0139481740180227</v>
      </c>
      <c r="J21" s="171"/>
      <c r="K21" s="172" t="n">
        <f aca="false">K20/K76</f>
        <v>0.00601684717208183</v>
      </c>
      <c r="L21" s="171"/>
      <c r="M21" s="172" t="n">
        <f aca="false">M20/M76</f>
        <v>0.0129539540672022</v>
      </c>
      <c r="N21" s="173"/>
      <c r="O21" s="170" t="n">
        <f aca="false">O20/O76</f>
        <v>0.0128388017118402</v>
      </c>
      <c r="P21" s="171"/>
      <c r="Q21" s="172" t="n">
        <f aca="false">Q20/Q76</f>
        <v>0.00307251126587464</v>
      </c>
      <c r="R21" s="171"/>
      <c r="S21" s="172" t="n">
        <f aca="false">S20/S76</f>
        <v>0.0115299091333352</v>
      </c>
      <c r="T21" s="174"/>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row>
    <row r="22" s="133" customFormat="true" ht="15" hidden="false" customHeight="true" outlineLevel="0" collapsed="false">
      <c r="B22" s="163" t="s">
        <v>549</v>
      </c>
      <c r="C22" s="164" t="n">
        <v>4701</v>
      </c>
      <c r="D22" s="165"/>
      <c r="E22" s="166" t="n">
        <v>153</v>
      </c>
      <c r="F22" s="167"/>
      <c r="G22" s="165" t="n">
        <v>4854</v>
      </c>
      <c r="H22" s="168"/>
      <c r="I22" s="164" t="n">
        <v>4420</v>
      </c>
      <c r="J22" s="165"/>
      <c r="K22" s="166" t="n">
        <v>98</v>
      </c>
      <c r="L22" s="167"/>
      <c r="M22" s="165" t="n">
        <v>4518</v>
      </c>
      <c r="N22" s="168"/>
      <c r="O22" s="164" t="n">
        <v>2991</v>
      </c>
      <c r="P22" s="165"/>
      <c r="Q22" s="166" t="n">
        <v>66</v>
      </c>
      <c r="R22" s="167"/>
      <c r="S22" s="165" t="n">
        <v>3057</v>
      </c>
      <c r="T22" s="169"/>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row>
    <row r="23" s="133" customFormat="true" ht="15" hidden="false" customHeight="true" outlineLevel="0" collapsed="false">
      <c r="B23" s="163"/>
      <c r="C23" s="170" t="n">
        <f aca="false">C22/C76</f>
        <v>0.069076482256998</v>
      </c>
      <c r="D23" s="171"/>
      <c r="E23" s="172" t="n">
        <f aca="false">E22/E76</f>
        <v>0.0209646478487257</v>
      </c>
      <c r="F23" s="171"/>
      <c r="G23" s="172" t="n">
        <f aca="false">G22/G76</f>
        <v>0.0644168115403501</v>
      </c>
      <c r="H23" s="173"/>
      <c r="I23" s="170" t="n">
        <f aca="false">I22/I76</f>
        <v>0.0952873711895831</v>
      </c>
      <c r="J23" s="171"/>
      <c r="K23" s="172" t="n">
        <f aca="false">K22/K76</f>
        <v>0.0147412755716005</v>
      </c>
      <c r="L23" s="171"/>
      <c r="M23" s="172" t="n">
        <f aca="false">M22/M76</f>
        <v>0.0851906324244824</v>
      </c>
      <c r="N23" s="173"/>
      <c r="O23" s="170" t="n">
        <f aca="false">O22/O76</f>
        <v>0.0948169281978127</v>
      </c>
      <c r="P23" s="171"/>
      <c r="Q23" s="172" t="n">
        <f aca="false">Q22/Q76</f>
        <v>0.0135190495698484</v>
      </c>
      <c r="R23" s="171"/>
      <c r="S23" s="172" t="n">
        <f aca="false">S22/S76</f>
        <v>0.0839212671919181</v>
      </c>
      <c r="T23" s="174"/>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row>
    <row r="24" s="133" customFormat="true" ht="15" hidden="false" customHeight="true" outlineLevel="0" collapsed="false">
      <c r="B24" s="163" t="s">
        <v>556</v>
      </c>
      <c r="C24" s="164" t="n">
        <v>3674</v>
      </c>
      <c r="D24" s="165"/>
      <c r="E24" s="166" t="n">
        <v>192</v>
      </c>
      <c r="F24" s="167"/>
      <c r="G24" s="165" t="n">
        <v>3866</v>
      </c>
      <c r="H24" s="168"/>
      <c r="I24" s="164" t="n">
        <v>3232</v>
      </c>
      <c r="J24" s="165"/>
      <c r="K24" s="166" t="n">
        <v>172</v>
      </c>
      <c r="L24" s="167"/>
      <c r="M24" s="165" t="n">
        <v>3404</v>
      </c>
      <c r="N24" s="168"/>
      <c r="O24" s="164" t="n">
        <v>2284</v>
      </c>
      <c r="P24" s="165"/>
      <c r="Q24" s="166" t="n">
        <v>141</v>
      </c>
      <c r="R24" s="167"/>
      <c r="S24" s="165" t="n">
        <v>2425</v>
      </c>
      <c r="T24" s="169"/>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row>
    <row r="25" s="133" customFormat="true" ht="15" hidden="false" customHeight="true" outlineLevel="0" collapsed="false">
      <c r="B25" s="163"/>
      <c r="C25" s="170" t="n">
        <f aca="false">C24/C76</f>
        <v>0.053985746822423</v>
      </c>
      <c r="D25" s="171"/>
      <c r="E25" s="172" t="n">
        <f aca="false">E24/E76</f>
        <v>0.0263085776925185</v>
      </c>
      <c r="F25" s="171"/>
      <c r="G25" s="172" t="n">
        <f aca="false">G24/G76</f>
        <v>0.0513051902379467</v>
      </c>
      <c r="H25" s="173"/>
      <c r="I25" s="170" t="n">
        <f aca="false">I24/I76</f>
        <v>0.0696761954037856</v>
      </c>
      <c r="J25" s="171"/>
      <c r="K25" s="172" t="n">
        <f aca="false">K24/K76</f>
        <v>0.0258724428399519</v>
      </c>
      <c r="L25" s="171"/>
      <c r="M25" s="172" t="n">
        <f aca="false">M24/M76</f>
        <v>0.0641852396575782</v>
      </c>
      <c r="N25" s="173"/>
      <c r="O25" s="170" t="n">
        <f aca="false">O24/O76</f>
        <v>0.0724045015057854</v>
      </c>
      <c r="P25" s="171"/>
      <c r="Q25" s="172" t="n">
        <f aca="false">Q24/Q76</f>
        <v>0.0288816058992216</v>
      </c>
      <c r="R25" s="171"/>
      <c r="S25" s="172" t="n">
        <f aca="false">S24/S76</f>
        <v>0.066571499162709</v>
      </c>
      <c r="T25" s="174"/>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row>
    <row r="26" s="133" customFormat="true" ht="15" hidden="false" customHeight="true" outlineLevel="0" collapsed="false">
      <c r="B26" s="163" t="s">
        <v>565</v>
      </c>
      <c r="C26" s="164" t="n">
        <v>5280</v>
      </c>
      <c r="D26" s="165"/>
      <c r="E26" s="166" t="n">
        <v>212</v>
      </c>
      <c r="F26" s="167"/>
      <c r="G26" s="165" t="n">
        <v>5492</v>
      </c>
      <c r="H26" s="168"/>
      <c r="I26" s="164" t="n">
        <v>2781</v>
      </c>
      <c r="J26" s="165"/>
      <c r="K26" s="166" t="n">
        <v>192</v>
      </c>
      <c r="L26" s="167"/>
      <c r="M26" s="165" t="n">
        <v>2973</v>
      </c>
      <c r="N26" s="168"/>
      <c r="O26" s="164" t="n">
        <v>1759</v>
      </c>
      <c r="P26" s="165"/>
      <c r="Q26" s="166" t="n">
        <v>127</v>
      </c>
      <c r="R26" s="167"/>
      <c r="S26" s="165" t="n">
        <v>1886</v>
      </c>
      <c r="T26" s="169"/>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row>
    <row r="27" s="133" customFormat="true" ht="15" hidden="false" customHeight="true" outlineLevel="0" collapsed="false">
      <c r="B27" s="163"/>
      <c r="C27" s="170" t="n">
        <f aca="false">C26/C76</f>
        <v>0.0775843068106678</v>
      </c>
      <c r="D27" s="171"/>
      <c r="E27" s="172" t="n">
        <f aca="false">E26/E76</f>
        <v>0.0290490545354892</v>
      </c>
      <c r="F27" s="171"/>
      <c r="G27" s="172" t="n">
        <f aca="false">G26/G76</f>
        <v>0.0728836277255053</v>
      </c>
      <c r="H27" s="173"/>
      <c r="I27" s="170" t="n">
        <f aca="false">I26/I76</f>
        <v>0.059953434225844</v>
      </c>
      <c r="J27" s="171"/>
      <c r="K27" s="172" t="n">
        <f aca="false">K26/K76</f>
        <v>0.0288808664259928</v>
      </c>
      <c r="L27" s="171"/>
      <c r="M27" s="172" t="n">
        <f aca="false">M26/M76</f>
        <v>0.0560583776445299</v>
      </c>
      <c r="N27" s="173"/>
      <c r="O27" s="170" t="n">
        <f aca="false">O26/O76</f>
        <v>0.0557616103978444</v>
      </c>
      <c r="P27" s="171"/>
      <c r="Q27" s="172" t="n">
        <f aca="false">Q26/Q76</f>
        <v>0.0260139287177386</v>
      </c>
      <c r="R27" s="171"/>
      <c r="S27" s="172" t="n">
        <f aca="false">S26/S76</f>
        <v>0.0517747824415955</v>
      </c>
      <c r="T27" s="174"/>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row>
    <row r="28" s="133" customFormat="true" ht="15" hidden="false" customHeight="true" outlineLevel="0" collapsed="false">
      <c r="B28" s="163" t="s">
        <v>568</v>
      </c>
      <c r="C28" s="164" t="n">
        <v>2223</v>
      </c>
      <c r="D28" s="165"/>
      <c r="E28" s="166" t="n">
        <v>446</v>
      </c>
      <c r="F28" s="167"/>
      <c r="G28" s="165" t="n">
        <v>2669</v>
      </c>
      <c r="H28" s="168"/>
      <c r="I28" s="164" t="n">
        <v>1676</v>
      </c>
      <c r="J28" s="165"/>
      <c r="K28" s="166" t="n">
        <v>402</v>
      </c>
      <c r="L28" s="167"/>
      <c r="M28" s="165" t="n">
        <v>2078</v>
      </c>
      <c r="N28" s="168"/>
      <c r="O28" s="164" t="n">
        <v>1043</v>
      </c>
      <c r="P28" s="165"/>
      <c r="Q28" s="166" t="n">
        <v>309</v>
      </c>
      <c r="R28" s="167"/>
      <c r="S28" s="165" t="n">
        <v>1352</v>
      </c>
      <c r="T28" s="169"/>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row>
    <row r="29" s="133" customFormat="true" ht="15" hidden="false" customHeight="true" outlineLevel="0" collapsed="false">
      <c r="B29" s="163"/>
      <c r="C29" s="170" t="n">
        <f aca="false">C28/C76</f>
        <v>0.0326647564469914</v>
      </c>
      <c r="D29" s="171"/>
      <c r="E29" s="172" t="n">
        <f aca="false">E28/E76</f>
        <v>0.0611126335982461</v>
      </c>
      <c r="F29" s="171"/>
      <c r="G29" s="172" t="n">
        <f aca="false">G28/G76</f>
        <v>0.0354199567369581</v>
      </c>
      <c r="H29" s="173"/>
      <c r="I29" s="170" t="n">
        <f aca="false">I28/I76</f>
        <v>0.0361315914284482</v>
      </c>
      <c r="J29" s="171"/>
      <c r="K29" s="172" t="n">
        <f aca="false">K28/K76</f>
        <v>0.0604693140794224</v>
      </c>
      <c r="L29" s="171"/>
      <c r="M29" s="172" t="n">
        <f aca="false">M28/M76</f>
        <v>0.0391824112833277</v>
      </c>
      <c r="N29" s="173"/>
      <c r="O29" s="170" t="n">
        <f aca="false">O28/O76</f>
        <v>0.0330638770011095</v>
      </c>
      <c r="P29" s="171"/>
      <c r="Q29" s="172" t="n">
        <f aca="false">Q28/Q76</f>
        <v>0.0632937320770176</v>
      </c>
      <c r="R29" s="171"/>
      <c r="S29" s="172" t="n">
        <f aca="false">S28/S76</f>
        <v>0.037115326543498</v>
      </c>
      <c r="T29" s="174"/>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row>
    <row r="30" s="133" customFormat="true" ht="15" hidden="false" customHeight="true" outlineLevel="0" collapsed="false">
      <c r="B30" s="175" t="s">
        <v>571</v>
      </c>
      <c r="C30" s="164" t="n">
        <v>3455</v>
      </c>
      <c r="D30" s="165"/>
      <c r="E30" s="166" t="n">
        <v>419</v>
      </c>
      <c r="F30" s="167"/>
      <c r="G30" s="165" t="n">
        <v>3874</v>
      </c>
      <c r="H30" s="168"/>
      <c r="I30" s="164" t="n">
        <v>2616</v>
      </c>
      <c r="J30" s="165"/>
      <c r="K30" s="166" t="n">
        <v>397</v>
      </c>
      <c r="L30" s="167"/>
      <c r="M30" s="165" t="n">
        <v>3013</v>
      </c>
      <c r="N30" s="168"/>
      <c r="O30" s="164" t="n">
        <v>1634</v>
      </c>
      <c r="P30" s="165"/>
      <c r="Q30" s="166" t="n">
        <v>286</v>
      </c>
      <c r="R30" s="167"/>
      <c r="S30" s="165" t="n">
        <v>1920</v>
      </c>
      <c r="T30" s="169"/>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row>
    <row r="31" s="133" customFormat="true" ht="15" hidden="false" customHeight="true" outlineLevel="0" collapsed="false">
      <c r="B31" s="175"/>
      <c r="C31" s="158" t="n">
        <f aca="false">C30/C76</f>
        <v>0.0507677613694806</v>
      </c>
      <c r="D31" s="159"/>
      <c r="E31" s="160" t="n">
        <f aca="false">E30/E76</f>
        <v>0.0574129898602357</v>
      </c>
      <c r="F31" s="159"/>
      <c r="G31" s="160" t="n">
        <f aca="false">G30/G76</f>
        <v>0.0514113572120553</v>
      </c>
      <c r="H31" s="161"/>
      <c r="I31" s="158" t="n">
        <f aca="false">I30/I76</f>
        <v>0.0563963264778166</v>
      </c>
      <c r="J31" s="159"/>
      <c r="K31" s="160" t="n">
        <f aca="false">K30/K76</f>
        <v>0.0597172081829122</v>
      </c>
      <c r="L31" s="159"/>
      <c r="M31" s="160" t="n">
        <f aca="false">M30/M76</f>
        <v>0.0568126107779915</v>
      </c>
      <c r="N31" s="161"/>
      <c r="O31" s="158" t="n">
        <f aca="false">O30/O76</f>
        <v>0.051799017276906</v>
      </c>
      <c r="P31" s="159"/>
      <c r="Q31" s="160" t="n">
        <f aca="false">Q30/Q76</f>
        <v>0.0585825481360098</v>
      </c>
      <c r="R31" s="159"/>
      <c r="S31" s="160" t="n">
        <f aca="false">S30/S76</f>
        <v>0.0527081560381036</v>
      </c>
      <c r="T31" s="162"/>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row>
    <row r="32" s="133" customFormat="true" ht="15" hidden="false" customHeight="true" outlineLevel="0" collapsed="false">
      <c r="B32" s="176" t="s">
        <v>574</v>
      </c>
      <c r="C32" s="177" t="n">
        <v>3473</v>
      </c>
      <c r="D32" s="178"/>
      <c r="E32" s="179" t="n">
        <v>471</v>
      </c>
      <c r="F32" s="180"/>
      <c r="G32" s="178" t="n">
        <v>3944</v>
      </c>
      <c r="H32" s="181"/>
      <c r="I32" s="177" t="n">
        <v>2944</v>
      </c>
      <c r="J32" s="178"/>
      <c r="K32" s="179" t="n">
        <v>431</v>
      </c>
      <c r="L32" s="180"/>
      <c r="M32" s="178" t="n">
        <v>3375</v>
      </c>
      <c r="N32" s="181"/>
      <c r="O32" s="177" t="n">
        <v>1537</v>
      </c>
      <c r="P32" s="178"/>
      <c r="Q32" s="179" t="n">
        <v>300</v>
      </c>
      <c r="R32" s="180"/>
      <c r="S32" s="178" t="n">
        <v>1837</v>
      </c>
      <c r="T32" s="182"/>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row>
    <row r="33" s="133" customFormat="true" ht="15" hidden="false" customHeight="true" outlineLevel="0" collapsed="false">
      <c r="B33" s="176"/>
      <c r="C33" s="158" t="n">
        <f aca="false">C32/C76</f>
        <v>0.0510322533245169</v>
      </c>
      <c r="D33" s="159"/>
      <c r="E33" s="160" t="n">
        <f aca="false">E32/E76</f>
        <v>0.0645382296519595</v>
      </c>
      <c r="F33" s="159"/>
      <c r="G33" s="160" t="n">
        <f aca="false">G32/G76</f>
        <v>0.0523403182355049</v>
      </c>
      <c r="H33" s="161"/>
      <c r="I33" s="158" t="n">
        <f aca="false">I32/I76</f>
        <v>0.0634674255163196</v>
      </c>
      <c r="J33" s="159"/>
      <c r="K33" s="160" t="n">
        <f aca="false">K32/K76</f>
        <v>0.0648315282791817</v>
      </c>
      <c r="L33" s="159"/>
      <c r="M33" s="160" t="n">
        <f aca="false">M32/M76</f>
        <v>0.0636384206358185</v>
      </c>
      <c r="N33" s="161"/>
      <c r="O33" s="158" t="n">
        <f aca="false">O32/O76</f>
        <v>0.0487240450150579</v>
      </c>
      <c r="P33" s="159"/>
      <c r="Q33" s="160" t="n">
        <f aca="false">Q32/Q76</f>
        <v>0.0614502253174928</v>
      </c>
      <c r="R33" s="159"/>
      <c r="S33" s="160" t="n">
        <f aca="false">S32/S76</f>
        <v>0.0504296263760398</v>
      </c>
      <c r="T33" s="162"/>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s="133" customFormat="true" ht="15" hidden="false" customHeight="true" outlineLevel="0" collapsed="false">
      <c r="B34" s="163" t="s">
        <v>577</v>
      </c>
      <c r="C34" s="164" t="n">
        <v>4088</v>
      </c>
      <c r="D34" s="165"/>
      <c r="E34" s="166" t="n">
        <v>749</v>
      </c>
      <c r="F34" s="167"/>
      <c r="G34" s="165" t="n">
        <v>4837</v>
      </c>
      <c r="H34" s="168"/>
      <c r="I34" s="164" t="n">
        <v>3363</v>
      </c>
      <c r="J34" s="165"/>
      <c r="K34" s="166" t="n">
        <v>597</v>
      </c>
      <c r="L34" s="167"/>
      <c r="M34" s="165" t="n">
        <v>3960</v>
      </c>
      <c r="N34" s="168"/>
      <c r="O34" s="164" t="n">
        <v>2133</v>
      </c>
      <c r="P34" s="165"/>
      <c r="Q34" s="166" t="n">
        <v>421</v>
      </c>
      <c r="R34" s="167"/>
      <c r="S34" s="165" t="n">
        <v>2554</v>
      </c>
      <c r="T34" s="169"/>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row>
    <row r="35" s="133" customFormat="true" ht="15" hidden="false" customHeight="true" outlineLevel="0" collapsed="false">
      <c r="B35" s="163"/>
      <c r="C35" s="170" t="n">
        <f aca="false">C34/C76</f>
        <v>0.0600690617882595</v>
      </c>
      <c r="D35" s="171"/>
      <c r="E35" s="172" t="n">
        <f aca="false">E34/E76</f>
        <v>0.102630857769252</v>
      </c>
      <c r="F35" s="171"/>
      <c r="G35" s="172" t="n">
        <f aca="false">G34/G76</f>
        <v>0.0641912067203695</v>
      </c>
      <c r="H35" s="173"/>
      <c r="I35" s="170" t="n">
        <f aca="false">I34/I76</f>
        <v>0.0725003233734316</v>
      </c>
      <c r="J35" s="171"/>
      <c r="K35" s="172" t="n">
        <f aca="false">K34/K76</f>
        <v>0.0898014440433213</v>
      </c>
      <c r="L35" s="171"/>
      <c r="M35" s="172" t="n">
        <f aca="false">M34/M76</f>
        <v>0.0746690802126938</v>
      </c>
      <c r="N35" s="173"/>
      <c r="O35" s="170" t="n">
        <f aca="false">O34/O76</f>
        <v>0.0676176890156919</v>
      </c>
      <c r="P35" s="171"/>
      <c r="Q35" s="172" t="n">
        <f aca="false">Q34/Q76</f>
        <v>0.0862351495288816</v>
      </c>
      <c r="R35" s="171"/>
      <c r="S35" s="172" t="n">
        <f aca="false">S34/S76</f>
        <v>0.0701128283965191</v>
      </c>
      <c r="T35" s="174"/>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row>
    <row r="36" s="133" customFormat="true" ht="15" hidden="false" customHeight="true" outlineLevel="0" collapsed="false">
      <c r="B36" s="175" t="s">
        <v>585</v>
      </c>
      <c r="C36" s="164" t="n">
        <v>271</v>
      </c>
      <c r="D36" s="165"/>
      <c r="E36" s="166" t="n">
        <v>0</v>
      </c>
      <c r="F36" s="167"/>
      <c r="G36" s="165" t="n">
        <v>271</v>
      </c>
      <c r="H36" s="168"/>
      <c r="I36" s="164" t="n">
        <v>140</v>
      </c>
      <c r="J36" s="165"/>
      <c r="K36" s="166" t="n">
        <v>0</v>
      </c>
      <c r="L36" s="167"/>
      <c r="M36" s="165" t="n">
        <v>140</v>
      </c>
      <c r="N36" s="168"/>
      <c r="O36" s="164" t="n">
        <v>118</v>
      </c>
      <c r="P36" s="165"/>
      <c r="Q36" s="166" t="n">
        <v>0</v>
      </c>
      <c r="R36" s="167"/>
      <c r="S36" s="165" t="n">
        <v>118</v>
      </c>
      <c r="T36" s="169"/>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row>
    <row r="37" s="133" customFormat="true" ht="15" hidden="false" customHeight="true" outlineLevel="0" collapsed="false">
      <c r="B37" s="175"/>
      <c r="C37" s="158" t="n">
        <f aca="false">C36/C76</f>
        <v>0.00398207332304754</v>
      </c>
      <c r="D37" s="159"/>
      <c r="E37" s="160" t="n">
        <f aca="false">E36/E76</f>
        <v>0</v>
      </c>
      <c r="F37" s="159"/>
      <c r="G37" s="160" t="n">
        <f aca="false">G36/G76</f>
        <v>0.00359640624792643</v>
      </c>
      <c r="H37" s="161"/>
      <c r="I37" s="158" t="n">
        <f aca="false">I36/I76</f>
        <v>0.00301815202862933</v>
      </c>
      <c r="J37" s="159"/>
      <c r="K37" s="160" t="n">
        <f aca="false">K36/K76</f>
        <v>0</v>
      </c>
      <c r="L37" s="159"/>
      <c r="M37" s="160" t="n">
        <f aca="false">M36/M76</f>
        <v>0.00263981596711544</v>
      </c>
      <c r="N37" s="161"/>
      <c r="O37" s="158" t="n">
        <f aca="false">O36/O76</f>
        <v>0.0037406879061658</v>
      </c>
      <c r="P37" s="159"/>
      <c r="Q37" s="160" t="n">
        <f aca="false">Q36/Q76</f>
        <v>0</v>
      </c>
      <c r="R37" s="159"/>
      <c r="S37" s="160" t="n">
        <f aca="false">S36/S76</f>
        <v>0.00323935542317512</v>
      </c>
      <c r="T37" s="162"/>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row>
    <row r="38" s="133" customFormat="true" ht="15" hidden="false" customHeight="true" outlineLevel="0" collapsed="false">
      <c r="B38" s="175" t="s">
        <v>589</v>
      </c>
      <c r="C38" s="164" t="n">
        <v>930</v>
      </c>
      <c r="D38" s="165"/>
      <c r="E38" s="166" t="n">
        <v>222</v>
      </c>
      <c r="F38" s="167"/>
      <c r="G38" s="165" t="n">
        <v>1152</v>
      </c>
      <c r="H38" s="168"/>
      <c r="I38" s="164" t="n">
        <v>680</v>
      </c>
      <c r="J38" s="165"/>
      <c r="K38" s="166" t="n">
        <v>173</v>
      </c>
      <c r="L38" s="167"/>
      <c r="M38" s="165" t="n">
        <v>853</v>
      </c>
      <c r="N38" s="168"/>
      <c r="O38" s="164" t="n">
        <v>567</v>
      </c>
      <c r="P38" s="165"/>
      <c r="Q38" s="166" t="n">
        <v>155</v>
      </c>
      <c r="R38" s="167"/>
      <c r="S38" s="165" t="n">
        <v>722</v>
      </c>
      <c r="T38" s="169"/>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row>
    <row r="39" s="133" customFormat="true" ht="15" hidden="false" customHeight="true" outlineLevel="0" collapsed="false">
      <c r="B39" s="175"/>
      <c r="C39" s="158" t="n">
        <f aca="false">C38/C76</f>
        <v>0.013665417676879</v>
      </c>
      <c r="D39" s="159"/>
      <c r="E39" s="160" t="n">
        <f aca="false">E38/E76</f>
        <v>0.0304192929569745</v>
      </c>
      <c r="F39" s="159"/>
      <c r="G39" s="160" t="n">
        <f aca="false">G38/G76</f>
        <v>0.0152880442716282</v>
      </c>
      <c r="H39" s="161"/>
      <c r="I39" s="158" t="n">
        <f aca="false">I38/I76</f>
        <v>0.0146595955676282</v>
      </c>
      <c r="J39" s="159"/>
      <c r="K39" s="160" t="n">
        <f aca="false">K38/K76</f>
        <v>0.0260228640192539</v>
      </c>
      <c r="L39" s="159"/>
      <c r="M39" s="160" t="n">
        <f aca="false">M38/M76</f>
        <v>0.0160840215710676</v>
      </c>
      <c r="N39" s="161"/>
      <c r="O39" s="158" t="n">
        <f aca="false">O38/O76</f>
        <v>0.0179743223965763</v>
      </c>
      <c r="P39" s="159"/>
      <c r="Q39" s="160" t="n">
        <f aca="false">Q38/Q76</f>
        <v>0.0317492830807046</v>
      </c>
      <c r="R39" s="159"/>
      <c r="S39" s="160" t="n">
        <f aca="false">S38/S76</f>
        <v>0.0198204628434952</v>
      </c>
      <c r="T39" s="162"/>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row>
    <row r="40" s="133" customFormat="true" ht="15" hidden="false" customHeight="true" outlineLevel="0" collapsed="false">
      <c r="B40" s="175" t="s">
        <v>595</v>
      </c>
      <c r="C40" s="164" t="n">
        <v>1869</v>
      </c>
      <c r="D40" s="165"/>
      <c r="E40" s="166" t="n">
        <v>389</v>
      </c>
      <c r="F40" s="167"/>
      <c r="G40" s="165" t="n">
        <v>2258</v>
      </c>
      <c r="H40" s="168"/>
      <c r="I40" s="164" t="n">
        <v>1373</v>
      </c>
      <c r="J40" s="165"/>
      <c r="K40" s="166" t="n">
        <v>348</v>
      </c>
      <c r="L40" s="167"/>
      <c r="M40" s="165" t="n">
        <v>1721</v>
      </c>
      <c r="N40" s="168"/>
      <c r="O40" s="164" t="n">
        <v>1032</v>
      </c>
      <c r="P40" s="165"/>
      <c r="Q40" s="166" t="n">
        <v>273</v>
      </c>
      <c r="R40" s="167"/>
      <c r="S40" s="165" t="n">
        <v>1305</v>
      </c>
      <c r="T40" s="169"/>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row>
    <row r="41" s="133" customFormat="true" ht="15" hidden="false" customHeight="true" outlineLevel="0" collapsed="false">
      <c r="B41" s="175"/>
      <c r="C41" s="158" t="n">
        <f aca="false">C40/C76</f>
        <v>0.0274630813312762</v>
      </c>
      <c r="D41" s="159"/>
      <c r="E41" s="160" t="n">
        <f aca="false">E40/E76</f>
        <v>0.0533022745957797</v>
      </c>
      <c r="F41" s="159"/>
      <c r="G41" s="160" t="n">
        <f aca="false">G40/G76</f>
        <v>0.0299656284421324</v>
      </c>
      <c r="H41" s="161"/>
      <c r="I41" s="158" t="n">
        <f aca="false">I40/I76</f>
        <v>0.0295994481093433</v>
      </c>
      <c r="J41" s="159"/>
      <c r="K41" s="160" t="n">
        <f aca="false">K40/K76</f>
        <v>0.0523465703971119</v>
      </c>
      <c r="L41" s="159"/>
      <c r="M41" s="160" t="n">
        <f aca="false">M40/M76</f>
        <v>0.0324508805671833</v>
      </c>
      <c r="N41" s="161"/>
      <c r="O41" s="158" t="n">
        <f aca="false">O40/O76</f>
        <v>0.032715168806467</v>
      </c>
      <c r="P41" s="159"/>
      <c r="Q41" s="160" t="n">
        <f aca="false">Q40/Q76</f>
        <v>0.0559197050389185</v>
      </c>
      <c r="R41" s="159"/>
      <c r="S41" s="160" t="n">
        <f aca="false">S40/S76</f>
        <v>0.0358250748071485</v>
      </c>
      <c r="T41" s="174"/>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s="133" customFormat="true" ht="15" hidden="false" customHeight="true" outlineLevel="0" collapsed="false">
      <c r="B42" s="163" t="s">
        <v>599</v>
      </c>
      <c r="C42" s="164" t="n">
        <v>1421</v>
      </c>
      <c r="D42" s="165"/>
      <c r="E42" s="166" t="n">
        <v>287</v>
      </c>
      <c r="F42" s="167"/>
      <c r="G42" s="165" t="n">
        <v>1708</v>
      </c>
      <c r="H42" s="168"/>
      <c r="I42" s="164" t="n">
        <v>1131</v>
      </c>
      <c r="J42" s="165"/>
      <c r="K42" s="166" t="n">
        <v>264</v>
      </c>
      <c r="L42" s="167"/>
      <c r="M42" s="165" t="n">
        <v>1395</v>
      </c>
      <c r="N42" s="168"/>
      <c r="O42" s="164" t="n">
        <v>856</v>
      </c>
      <c r="P42" s="165"/>
      <c r="Q42" s="166" t="n">
        <v>215</v>
      </c>
      <c r="R42" s="167"/>
      <c r="S42" s="165" t="n">
        <v>1071</v>
      </c>
      <c r="T42" s="169"/>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row>
    <row r="43" s="133" customFormat="true" ht="15" hidden="false" customHeight="true" outlineLevel="0" collapsed="false">
      <c r="B43" s="163"/>
      <c r="C43" s="170" t="n">
        <f aca="false">C42/C76</f>
        <v>0.020880170450371</v>
      </c>
      <c r="D43" s="171"/>
      <c r="E43" s="172" t="n">
        <f aca="false">E42/E76</f>
        <v>0.0393258426966292</v>
      </c>
      <c r="F43" s="171"/>
      <c r="G43" s="172" t="n">
        <f aca="false">G42/G76</f>
        <v>0.022666648972171</v>
      </c>
      <c r="H43" s="173"/>
      <c r="I43" s="170" t="n">
        <f aca="false">I42/I76</f>
        <v>0.0243823567455698</v>
      </c>
      <c r="J43" s="171"/>
      <c r="K43" s="172" t="n">
        <f aca="false">K42/K76</f>
        <v>0.0397111913357401</v>
      </c>
      <c r="L43" s="171"/>
      <c r="M43" s="172" t="n">
        <f aca="false">M42/M76</f>
        <v>0.0263038805294717</v>
      </c>
      <c r="N43" s="173"/>
      <c r="O43" s="170" t="n">
        <f aca="false">O42/O76</f>
        <v>0.0271358376921858</v>
      </c>
      <c r="P43" s="171"/>
      <c r="Q43" s="172" t="n">
        <f aca="false">Q42/Q76</f>
        <v>0.0440393281442032</v>
      </c>
      <c r="R43" s="171"/>
      <c r="S43" s="172" t="n">
        <f aca="false">S42/S76</f>
        <v>0.0294012682900047</v>
      </c>
      <c r="T43" s="174"/>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row>
    <row r="44" s="133" customFormat="true" ht="15" hidden="false" customHeight="true" outlineLevel="0" collapsed="false">
      <c r="B44" s="163" t="s">
        <v>601</v>
      </c>
      <c r="C44" s="164" t="n">
        <v>746</v>
      </c>
      <c r="D44" s="165"/>
      <c r="E44" s="166" t="n">
        <v>157</v>
      </c>
      <c r="F44" s="167"/>
      <c r="G44" s="165" t="n">
        <v>903</v>
      </c>
      <c r="H44" s="168"/>
      <c r="I44" s="164" t="n">
        <v>584</v>
      </c>
      <c r="J44" s="165"/>
      <c r="K44" s="166" t="n">
        <v>139</v>
      </c>
      <c r="L44" s="167"/>
      <c r="M44" s="165" t="n">
        <v>723</v>
      </c>
      <c r="N44" s="168"/>
      <c r="O44" s="164" t="n">
        <v>517</v>
      </c>
      <c r="P44" s="165"/>
      <c r="Q44" s="166" t="n">
        <v>117</v>
      </c>
      <c r="R44" s="167"/>
      <c r="S44" s="165" t="n">
        <v>634</v>
      </c>
      <c r="T44" s="169"/>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row>
    <row r="45" s="133" customFormat="true" ht="15" hidden="false" customHeight="true" outlineLevel="0" collapsed="false">
      <c r="B45" s="163"/>
      <c r="C45" s="170" t="n">
        <f aca="false">C44/C76</f>
        <v>0.0109617221365072</v>
      </c>
      <c r="D45" s="171"/>
      <c r="E45" s="172" t="n">
        <f aca="false">E44/E76</f>
        <v>0.0215127432173198</v>
      </c>
      <c r="F45" s="171"/>
      <c r="G45" s="172" t="n">
        <f aca="false">G44/G76</f>
        <v>0.0119835972025002</v>
      </c>
      <c r="H45" s="173"/>
      <c r="I45" s="170" t="n">
        <f aca="false">I44/I76</f>
        <v>0.0125900056051395</v>
      </c>
      <c r="J45" s="171"/>
      <c r="K45" s="172" t="n">
        <f aca="false">K44/K76</f>
        <v>0.0209085439229844</v>
      </c>
      <c r="L45" s="171"/>
      <c r="M45" s="172" t="n">
        <f aca="false">M44/M76</f>
        <v>0.0136327638873176</v>
      </c>
      <c r="N45" s="173"/>
      <c r="O45" s="170" t="n">
        <f aca="false">O44/O76</f>
        <v>0.016389285148201</v>
      </c>
      <c r="P45" s="171"/>
      <c r="Q45" s="172" t="n">
        <f aca="false">Q44/Q76</f>
        <v>0.0239655878738222</v>
      </c>
      <c r="R45" s="171"/>
      <c r="S45" s="172" t="n">
        <f aca="false">S44/S76</f>
        <v>0.0174046723584155</v>
      </c>
      <c r="T45" s="174"/>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row>
    <row r="46" s="133" customFormat="true" ht="15" hidden="false" customHeight="true" outlineLevel="0" collapsed="false">
      <c r="B46" s="183" t="s">
        <v>639</v>
      </c>
      <c r="C46" s="184" t="n">
        <v>62678</v>
      </c>
      <c r="D46" s="185"/>
      <c r="E46" s="186" t="n">
        <v>4920</v>
      </c>
      <c r="F46" s="187"/>
      <c r="G46" s="185" t="n">
        <v>67598</v>
      </c>
      <c r="H46" s="188"/>
      <c r="I46" s="184" t="n">
        <v>42612</v>
      </c>
      <c r="J46" s="185"/>
      <c r="K46" s="186" t="n">
        <v>4297</v>
      </c>
      <c r="L46" s="187"/>
      <c r="M46" s="185" t="n">
        <v>46909</v>
      </c>
      <c r="N46" s="188"/>
      <c r="O46" s="184" t="n">
        <v>28726</v>
      </c>
      <c r="P46" s="185"/>
      <c r="Q46" s="186" t="n">
        <v>3198</v>
      </c>
      <c r="R46" s="187"/>
      <c r="S46" s="185" t="n">
        <v>31924</v>
      </c>
      <c r="T46" s="189"/>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row>
    <row r="47" s="133" customFormat="true" ht="15" hidden="false" customHeight="true" outlineLevel="0" collapsed="false">
      <c r="B47" s="183"/>
      <c r="C47" s="190" t="n">
        <f aca="false">C46/C76</f>
        <v>0.920990375431636</v>
      </c>
      <c r="D47" s="191"/>
      <c r="E47" s="192" t="n">
        <f aca="false">E46/E76</f>
        <v>0.674157303370787</v>
      </c>
      <c r="F47" s="191"/>
      <c r="G47" s="192" t="n">
        <f aca="false">G46/G76</f>
        <v>0.897084389473545</v>
      </c>
      <c r="H47" s="193"/>
      <c r="I47" s="190" t="n">
        <f aca="false">I46/I76</f>
        <v>0.918639244599664</v>
      </c>
      <c r="J47" s="191"/>
      <c r="K47" s="192" t="n">
        <f aca="false">K46/K76</f>
        <v>0.646359807460891</v>
      </c>
      <c r="L47" s="191"/>
      <c r="M47" s="192" t="n">
        <f aca="false">M46/M76</f>
        <v>0.8845080514387</v>
      </c>
      <c r="N47" s="193"/>
      <c r="O47" s="190" t="n">
        <f aca="false">O46/O76</f>
        <v>0.910635599936599</v>
      </c>
      <c r="P47" s="191"/>
      <c r="Q47" s="192" t="n">
        <f aca="false">Q46/Q76</f>
        <v>0.655059401884474</v>
      </c>
      <c r="R47" s="191"/>
      <c r="S47" s="192" t="n">
        <f aca="false">S46/S76</f>
        <v>0.876382902791885</v>
      </c>
      <c r="T47" s="194"/>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row>
    <row r="48" s="133" customFormat="true" ht="15" hidden="false" customHeight="true" outlineLevel="0" collapsed="false">
      <c r="B48" s="163" t="s">
        <v>603</v>
      </c>
      <c r="C48" s="164" t="n">
        <v>75</v>
      </c>
      <c r="D48" s="165"/>
      <c r="E48" s="166" t="n">
        <v>38</v>
      </c>
      <c r="F48" s="167"/>
      <c r="G48" s="165" t="n">
        <v>113</v>
      </c>
      <c r="H48" s="168"/>
      <c r="I48" s="164" t="n">
        <v>58</v>
      </c>
      <c r="J48" s="165"/>
      <c r="K48" s="166" t="n">
        <v>35</v>
      </c>
      <c r="L48" s="167"/>
      <c r="M48" s="165" t="n">
        <v>93</v>
      </c>
      <c r="N48" s="168"/>
      <c r="O48" s="164" t="n">
        <v>48</v>
      </c>
      <c r="P48" s="165"/>
      <c r="Q48" s="166" t="n">
        <v>30</v>
      </c>
      <c r="R48" s="167"/>
      <c r="S48" s="165" t="n">
        <v>78</v>
      </c>
      <c r="T48" s="169"/>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row>
    <row r="49" s="133" customFormat="true" ht="15" hidden="false" customHeight="true" outlineLevel="0" collapsed="false">
      <c r="B49" s="163"/>
      <c r="C49" s="170" t="n">
        <f aca="false">C48/C76</f>
        <v>0.00110204981265153</v>
      </c>
      <c r="D49" s="171"/>
      <c r="E49" s="172" t="n">
        <f aca="false">E48/E76</f>
        <v>0.00520690600164429</v>
      </c>
      <c r="F49" s="171"/>
      <c r="G49" s="172" t="n">
        <f aca="false">G48/G76</f>
        <v>0.00149960850928297</v>
      </c>
      <c r="H49" s="173"/>
      <c r="I49" s="170" t="n">
        <f aca="false">I48/I76</f>
        <v>0.00125037726900358</v>
      </c>
      <c r="J49" s="171"/>
      <c r="K49" s="172" t="n">
        <f aca="false">K48/K76</f>
        <v>0.0052647412755716</v>
      </c>
      <c r="L49" s="171"/>
      <c r="M49" s="172" t="n">
        <f aca="false">M48/M76</f>
        <v>0.00175359203529811</v>
      </c>
      <c r="N49" s="173"/>
      <c r="O49" s="170" t="n">
        <f aca="false">O48/O76</f>
        <v>0.00152163575844032</v>
      </c>
      <c r="P49" s="171"/>
      <c r="Q49" s="172" t="n">
        <f aca="false">Q48/Q76</f>
        <v>0.00614502253174928</v>
      </c>
      <c r="R49" s="171"/>
      <c r="S49" s="172" t="n">
        <f aca="false">S48/S76</f>
        <v>0.00214126883904796</v>
      </c>
      <c r="T49" s="174"/>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row>
    <row r="50" s="133" customFormat="true" ht="15" hidden="false" customHeight="true" outlineLevel="0" collapsed="false">
      <c r="B50" s="163" t="s">
        <v>640</v>
      </c>
      <c r="C50" s="164" t="n">
        <v>1262</v>
      </c>
      <c r="D50" s="165"/>
      <c r="E50" s="166" t="n">
        <v>1083</v>
      </c>
      <c r="F50" s="167"/>
      <c r="G50" s="165" t="n">
        <v>2345</v>
      </c>
      <c r="H50" s="168"/>
      <c r="I50" s="164" t="n">
        <v>1205</v>
      </c>
      <c r="J50" s="165"/>
      <c r="K50" s="166" t="n">
        <v>1097</v>
      </c>
      <c r="L50" s="167"/>
      <c r="M50" s="165" t="n">
        <v>2302</v>
      </c>
      <c r="N50" s="168"/>
      <c r="O50" s="164" t="n">
        <v>966</v>
      </c>
      <c r="P50" s="165"/>
      <c r="Q50" s="166" t="n">
        <v>909</v>
      </c>
      <c r="R50" s="167"/>
      <c r="S50" s="165" t="n">
        <v>1875</v>
      </c>
      <c r="T50" s="169"/>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row>
    <row r="51" s="133" customFormat="true" ht="15" hidden="false" customHeight="true" outlineLevel="0" collapsed="false">
      <c r="B51" s="163"/>
      <c r="C51" s="170" t="n">
        <f aca="false">C50/C76</f>
        <v>0.0185438248475498</v>
      </c>
      <c r="D51" s="171"/>
      <c r="E51" s="172" t="n">
        <f aca="false">E50/E76</f>
        <v>0.148396821046862</v>
      </c>
      <c r="F51" s="171"/>
      <c r="G51" s="172" t="n">
        <f aca="false">G50/G76</f>
        <v>0.0311201942855626</v>
      </c>
      <c r="H51" s="173"/>
      <c r="I51" s="170" t="n">
        <f aca="false">I50/I76</f>
        <v>0.0259776656749881</v>
      </c>
      <c r="J51" s="171"/>
      <c r="K51" s="172" t="n">
        <f aca="false">K50/K76</f>
        <v>0.165012033694344</v>
      </c>
      <c r="L51" s="171"/>
      <c r="M51" s="172" t="n">
        <f aca="false">M50/M76</f>
        <v>0.0434061168307124</v>
      </c>
      <c r="N51" s="173"/>
      <c r="O51" s="170" t="n">
        <f aca="false">O50/O76</f>
        <v>0.0306229196386115</v>
      </c>
      <c r="P51" s="171"/>
      <c r="Q51" s="172" t="n">
        <f aca="false">Q50/Q76</f>
        <v>0.186194182712003</v>
      </c>
      <c r="R51" s="171"/>
      <c r="S51" s="172" t="n">
        <f aca="false">S50/S76</f>
        <v>0.0514728086309606</v>
      </c>
      <c r="T51" s="174"/>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row>
    <row r="52" s="133" customFormat="true" ht="15" hidden="false" customHeight="true" outlineLevel="0" collapsed="false">
      <c r="B52" s="163" t="s">
        <v>641</v>
      </c>
      <c r="C52" s="164" t="n">
        <v>441</v>
      </c>
      <c r="D52" s="165"/>
      <c r="E52" s="166" t="n">
        <v>15</v>
      </c>
      <c r="F52" s="167"/>
      <c r="G52" s="165" t="n">
        <v>456</v>
      </c>
      <c r="H52" s="168"/>
      <c r="I52" s="164" t="n">
        <v>432</v>
      </c>
      <c r="J52" s="165"/>
      <c r="K52" s="166" t="n">
        <v>12</v>
      </c>
      <c r="L52" s="167"/>
      <c r="M52" s="165" t="n">
        <v>444</v>
      </c>
      <c r="N52" s="168"/>
      <c r="O52" s="164" t="n">
        <v>343</v>
      </c>
      <c r="P52" s="165"/>
      <c r="Q52" s="166" t="n">
        <v>6</v>
      </c>
      <c r="R52" s="167"/>
      <c r="S52" s="165" t="n">
        <v>349</v>
      </c>
      <c r="T52" s="169"/>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row>
    <row r="53" s="133" customFormat="true" ht="15" hidden="false" customHeight="true" outlineLevel="0" collapsed="false">
      <c r="B53" s="163"/>
      <c r="C53" s="170" t="n">
        <f aca="false">C52/C76</f>
        <v>0.00648005289839101</v>
      </c>
      <c r="D53" s="171"/>
      <c r="E53" s="172" t="n">
        <f aca="false">E52/E76</f>
        <v>0.00205535763222801</v>
      </c>
      <c r="F53" s="171"/>
      <c r="G53" s="172" t="n">
        <f aca="false">G52/G76</f>
        <v>0.00605151752418616</v>
      </c>
      <c r="H53" s="173"/>
      <c r="I53" s="170" t="n">
        <f aca="false">I52/I76</f>
        <v>0.00931315483119907</v>
      </c>
      <c r="J53" s="171"/>
      <c r="K53" s="172" t="n">
        <f aca="false">K52/K76</f>
        <v>0.00180505415162455</v>
      </c>
      <c r="L53" s="171"/>
      <c r="M53" s="172" t="n">
        <f aca="false">M52/M76</f>
        <v>0.00837198778142324</v>
      </c>
      <c r="N53" s="173"/>
      <c r="O53" s="170" t="n">
        <f aca="false">O52/O76</f>
        <v>0.0108733555238548</v>
      </c>
      <c r="P53" s="171"/>
      <c r="Q53" s="172" t="n">
        <f aca="false">Q52/Q76</f>
        <v>0.00122900450634986</v>
      </c>
      <c r="R53" s="171"/>
      <c r="S53" s="172" t="n">
        <f aca="false">S52/S76</f>
        <v>0.00958080544650946</v>
      </c>
      <c r="T53" s="174"/>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row>
    <row r="54" s="133" customFormat="true" ht="15" hidden="false" customHeight="true" outlineLevel="0" collapsed="false">
      <c r="B54" s="163" t="s">
        <v>606</v>
      </c>
      <c r="C54" s="164" t="n">
        <v>727</v>
      </c>
      <c r="D54" s="165"/>
      <c r="E54" s="166" t="n">
        <v>414</v>
      </c>
      <c r="F54" s="167"/>
      <c r="G54" s="165" t="n">
        <v>1141</v>
      </c>
      <c r="H54" s="168"/>
      <c r="I54" s="164" t="n">
        <v>725</v>
      </c>
      <c r="J54" s="165"/>
      <c r="K54" s="166" t="n">
        <v>412</v>
      </c>
      <c r="L54" s="167"/>
      <c r="M54" s="165" t="n">
        <v>1137</v>
      </c>
      <c r="N54" s="168"/>
      <c r="O54" s="164" t="n">
        <v>383</v>
      </c>
      <c r="P54" s="165"/>
      <c r="Q54" s="166" t="n">
        <v>180</v>
      </c>
      <c r="R54" s="167"/>
      <c r="S54" s="165" t="n">
        <v>563</v>
      </c>
      <c r="T54" s="169"/>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row>
    <row r="55" s="133" customFormat="true" ht="15" hidden="false" customHeight="true" outlineLevel="0" collapsed="false">
      <c r="B55" s="163"/>
      <c r="C55" s="170" t="n">
        <f aca="false">C54/C76</f>
        <v>0.0106825361839688</v>
      </c>
      <c r="D55" s="171"/>
      <c r="E55" s="172" t="n">
        <f aca="false">E54/E76</f>
        <v>0.056727870649493</v>
      </c>
      <c r="F55" s="171"/>
      <c r="G55" s="172" t="n">
        <f aca="false">G54/G76</f>
        <v>0.015142064682229</v>
      </c>
      <c r="H55" s="173"/>
      <c r="I55" s="170" t="n">
        <f aca="false">I54/I76</f>
        <v>0.0156297158625447</v>
      </c>
      <c r="J55" s="171"/>
      <c r="K55" s="172" t="n">
        <f aca="false">K54/K76</f>
        <v>0.0619735258724428</v>
      </c>
      <c r="L55" s="171"/>
      <c r="M55" s="172" t="n">
        <f aca="false">M54/M76</f>
        <v>0.0214390768186446</v>
      </c>
      <c r="N55" s="173"/>
      <c r="O55" s="170" t="n">
        <f aca="false">O54/O76</f>
        <v>0.0121413853225551</v>
      </c>
      <c r="P55" s="171"/>
      <c r="Q55" s="172" t="n">
        <f aca="false">Q54/Q76</f>
        <v>0.0368701351904957</v>
      </c>
      <c r="R55" s="171"/>
      <c r="S55" s="172" t="n">
        <f aca="false">S54/S76</f>
        <v>0.0154555686715898</v>
      </c>
      <c r="T55" s="174"/>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row>
    <row r="56" s="133" customFormat="true" ht="15" hidden="false" customHeight="true" outlineLevel="0" collapsed="false">
      <c r="B56" s="163" t="s">
        <v>612</v>
      </c>
      <c r="C56" s="164" t="n">
        <v>167</v>
      </c>
      <c r="D56" s="165"/>
      <c r="E56" s="166" t="n">
        <v>31</v>
      </c>
      <c r="F56" s="167"/>
      <c r="G56" s="165" t="n">
        <v>198</v>
      </c>
      <c r="H56" s="168"/>
      <c r="I56" s="164" t="n">
        <v>167</v>
      </c>
      <c r="J56" s="165"/>
      <c r="K56" s="166" t="n">
        <v>31</v>
      </c>
      <c r="L56" s="167"/>
      <c r="M56" s="165" t="n">
        <v>198</v>
      </c>
      <c r="N56" s="168"/>
      <c r="O56" s="164" t="n">
        <v>108</v>
      </c>
      <c r="P56" s="165"/>
      <c r="Q56" s="166" t="n">
        <v>19</v>
      </c>
      <c r="R56" s="167"/>
      <c r="S56" s="165" t="n">
        <v>127</v>
      </c>
      <c r="T56" s="169"/>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row>
    <row r="57" s="133" customFormat="true" ht="15" hidden="false" customHeight="true" outlineLevel="0" collapsed="false">
      <c r="B57" s="163"/>
      <c r="C57" s="170" t="n">
        <f aca="false">C56/C76</f>
        <v>0.00245389758283741</v>
      </c>
      <c r="D57" s="171"/>
      <c r="E57" s="172" t="n">
        <f aca="false">E56/E76</f>
        <v>0.00424773910660455</v>
      </c>
      <c r="F57" s="171"/>
      <c r="G57" s="172" t="n">
        <f aca="false">G56/G76</f>
        <v>0.0026276326091861</v>
      </c>
      <c r="H57" s="173"/>
      <c r="I57" s="170" t="n">
        <f aca="false">I56/I76</f>
        <v>0.00360022420557927</v>
      </c>
      <c r="J57" s="171"/>
      <c r="K57" s="172" t="n">
        <f aca="false">K56/K76</f>
        <v>0.00466305655836342</v>
      </c>
      <c r="L57" s="171"/>
      <c r="M57" s="172" t="n">
        <f aca="false">M56/M76</f>
        <v>0.00373345401063469</v>
      </c>
      <c r="N57" s="173"/>
      <c r="O57" s="170" t="n">
        <f aca="false">O56/O76</f>
        <v>0.00342368045649073</v>
      </c>
      <c r="P57" s="171"/>
      <c r="Q57" s="172" t="n">
        <f aca="false">Q56/Q76</f>
        <v>0.00389184760344121</v>
      </c>
      <c r="R57" s="171"/>
      <c r="S57" s="172" t="n">
        <f aca="false">S56/S76</f>
        <v>0.00348642490460373</v>
      </c>
      <c r="T57" s="174"/>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row>
    <row r="58" s="133" customFormat="true" ht="15" hidden="false" customHeight="true" outlineLevel="0" collapsed="false">
      <c r="B58" s="163" t="s">
        <v>642</v>
      </c>
      <c r="C58" s="164" t="n">
        <v>26</v>
      </c>
      <c r="D58" s="165"/>
      <c r="E58" s="166" t="n">
        <v>29</v>
      </c>
      <c r="F58" s="167"/>
      <c r="G58" s="165" t="n">
        <v>55</v>
      </c>
      <c r="H58" s="168"/>
      <c r="I58" s="164" t="n">
        <v>26</v>
      </c>
      <c r="J58" s="165"/>
      <c r="K58" s="166" t="n">
        <v>29</v>
      </c>
      <c r="L58" s="167"/>
      <c r="M58" s="165" t="n">
        <v>55</v>
      </c>
      <c r="N58" s="168"/>
      <c r="O58" s="164" t="n">
        <v>19</v>
      </c>
      <c r="P58" s="165"/>
      <c r="Q58" s="166" t="n">
        <v>26</v>
      </c>
      <c r="R58" s="167"/>
      <c r="S58" s="165" t="n">
        <v>45</v>
      </c>
      <c r="T58" s="169"/>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row>
    <row r="59" s="133" customFormat="true" ht="15" hidden="false" customHeight="true" outlineLevel="0" collapsed="false">
      <c r="B59" s="163"/>
      <c r="C59" s="170" t="n">
        <f aca="false">C58/C76</f>
        <v>0.000382043935052531</v>
      </c>
      <c r="D59" s="171"/>
      <c r="E59" s="172" t="n">
        <f aca="false">E58/E76</f>
        <v>0.00397369142230748</v>
      </c>
      <c r="F59" s="171"/>
      <c r="G59" s="172" t="n">
        <f aca="false">G58/G76</f>
        <v>0.000729897946996138</v>
      </c>
      <c r="H59" s="173"/>
      <c r="I59" s="170" t="n">
        <f aca="false">I58/I76</f>
        <v>0.000560513948174018</v>
      </c>
      <c r="J59" s="171"/>
      <c r="K59" s="172" t="n">
        <f aca="false">K58/K76</f>
        <v>0.00436221419975933</v>
      </c>
      <c r="L59" s="171"/>
      <c r="M59" s="172" t="n">
        <f aca="false">M58/M76</f>
        <v>0.00103707055850964</v>
      </c>
      <c r="N59" s="173"/>
      <c r="O59" s="170" t="n">
        <f aca="false">O58/O76</f>
        <v>0.000602314154382628</v>
      </c>
      <c r="P59" s="171"/>
      <c r="Q59" s="172" t="n">
        <f aca="false">Q58/Q76</f>
        <v>0.00532568619418271</v>
      </c>
      <c r="R59" s="171"/>
      <c r="S59" s="172" t="n">
        <f aca="false">S58/S76</f>
        <v>0.00123534740714305</v>
      </c>
      <c r="T59" s="174"/>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row>
    <row r="60" s="133" customFormat="true" ht="15" hidden="false" customHeight="true" outlineLevel="0" collapsed="false">
      <c r="B60" s="175" t="s">
        <v>617</v>
      </c>
      <c r="C60" s="164" t="n">
        <v>334</v>
      </c>
      <c r="D60" s="165"/>
      <c r="E60" s="166" t="n">
        <v>324</v>
      </c>
      <c r="F60" s="167"/>
      <c r="G60" s="165" t="n">
        <v>658</v>
      </c>
      <c r="H60" s="168"/>
      <c r="I60" s="164" t="n">
        <v>334</v>
      </c>
      <c r="J60" s="165"/>
      <c r="K60" s="166" t="n">
        <v>324</v>
      </c>
      <c r="L60" s="167"/>
      <c r="M60" s="165" t="n">
        <v>658</v>
      </c>
      <c r="N60" s="168"/>
      <c r="O60" s="164" t="n">
        <v>299</v>
      </c>
      <c r="P60" s="165"/>
      <c r="Q60" s="166" t="n">
        <v>140</v>
      </c>
      <c r="R60" s="167"/>
      <c r="S60" s="165" t="n">
        <v>439</v>
      </c>
      <c r="T60" s="169"/>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row>
    <row r="61" s="133" customFormat="true" ht="15" hidden="false" customHeight="true" outlineLevel="0" collapsed="false">
      <c r="B61" s="175"/>
      <c r="C61" s="158" t="n">
        <f aca="false">C60/C76</f>
        <v>0.00490779516567482</v>
      </c>
      <c r="D61" s="159"/>
      <c r="E61" s="160" t="n">
        <f aca="false">E60/E76</f>
        <v>0.044395724856125</v>
      </c>
      <c r="F61" s="159"/>
      <c r="G61" s="160" t="n">
        <f aca="false">G60/G76</f>
        <v>0.00873223362042653</v>
      </c>
      <c r="H61" s="161"/>
      <c r="I61" s="158" t="n">
        <f aca="false">I60/I76</f>
        <v>0.00720044841115854</v>
      </c>
      <c r="J61" s="159"/>
      <c r="K61" s="160" t="n">
        <f aca="false">K60/K76</f>
        <v>0.0487364620938628</v>
      </c>
      <c r="L61" s="159"/>
      <c r="M61" s="160" t="n">
        <f aca="false">M60/M76</f>
        <v>0.0124071350454425</v>
      </c>
      <c r="N61" s="161"/>
      <c r="O61" s="158" t="n">
        <f aca="false">O60/O76</f>
        <v>0.00947852274528451</v>
      </c>
      <c r="P61" s="159"/>
      <c r="Q61" s="160" t="n">
        <f aca="false">Q60/Q76</f>
        <v>0.02867677181483</v>
      </c>
      <c r="R61" s="159"/>
      <c r="S61" s="160" t="n">
        <f aca="false">S60/S76</f>
        <v>0.0120515002607956</v>
      </c>
      <c r="T61" s="162"/>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row>
    <row r="62" s="133" customFormat="true" ht="15" hidden="false" customHeight="true" outlineLevel="0" collapsed="false">
      <c r="B62" s="176" t="s">
        <v>618</v>
      </c>
      <c r="C62" s="177" t="n">
        <v>74</v>
      </c>
      <c r="D62" s="178"/>
      <c r="E62" s="179" t="n">
        <v>0</v>
      </c>
      <c r="F62" s="180"/>
      <c r="G62" s="178" t="n">
        <v>74</v>
      </c>
      <c r="H62" s="181"/>
      <c r="I62" s="177" t="n">
        <v>44</v>
      </c>
      <c r="J62" s="178"/>
      <c r="K62" s="179" t="n">
        <v>0</v>
      </c>
      <c r="L62" s="180"/>
      <c r="M62" s="178" t="n">
        <v>44</v>
      </c>
      <c r="N62" s="181"/>
      <c r="O62" s="177" t="n">
        <v>26</v>
      </c>
      <c r="P62" s="178"/>
      <c r="Q62" s="179" t="n">
        <v>0</v>
      </c>
      <c r="R62" s="180"/>
      <c r="S62" s="178" t="n">
        <v>26</v>
      </c>
      <c r="T62" s="182"/>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row>
    <row r="63" s="133" customFormat="true" ht="15" hidden="false" customHeight="true" outlineLevel="0" collapsed="false">
      <c r="B63" s="176"/>
      <c r="C63" s="158" t="n">
        <f aca="false">C62/C76</f>
        <v>0.00108735581514951</v>
      </c>
      <c r="D63" s="159"/>
      <c r="E63" s="160" t="n">
        <f aca="false">E62/E76</f>
        <v>0</v>
      </c>
      <c r="F63" s="159"/>
      <c r="G63" s="160" t="n">
        <f aca="false">G62/G76</f>
        <v>0.000982044510503895</v>
      </c>
      <c r="H63" s="161"/>
      <c r="I63" s="158" t="n">
        <f aca="false">I62/I76</f>
        <v>0.000948562066140646</v>
      </c>
      <c r="J63" s="159"/>
      <c r="K63" s="160" t="n">
        <f aca="false">K62/K76</f>
        <v>0</v>
      </c>
      <c r="L63" s="159"/>
      <c r="M63" s="160" t="n">
        <f aca="false">M62/M76</f>
        <v>0.000829656446807708</v>
      </c>
      <c r="N63" s="161"/>
      <c r="O63" s="158" t="n">
        <f aca="false">O62/O76</f>
        <v>0.000824219369155175</v>
      </c>
      <c r="P63" s="159"/>
      <c r="Q63" s="160" t="n">
        <f aca="false">Q62/Q76</f>
        <v>0</v>
      </c>
      <c r="R63" s="159"/>
      <c r="S63" s="160" t="n">
        <f aca="false">S62/S76</f>
        <v>0.000713756279682653</v>
      </c>
      <c r="T63" s="162"/>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row>
    <row r="64" s="133" customFormat="true" ht="15" hidden="false" customHeight="true" outlineLevel="0" collapsed="false">
      <c r="B64" s="163" t="s">
        <v>619</v>
      </c>
      <c r="C64" s="164" t="n">
        <v>93</v>
      </c>
      <c r="D64" s="165"/>
      <c r="E64" s="166" t="n">
        <v>164</v>
      </c>
      <c r="F64" s="167"/>
      <c r="G64" s="165" t="n">
        <v>257</v>
      </c>
      <c r="H64" s="168"/>
      <c r="I64" s="164" t="n">
        <v>63</v>
      </c>
      <c r="J64" s="165"/>
      <c r="K64" s="166" t="n">
        <v>151</v>
      </c>
      <c r="L64" s="167"/>
      <c r="M64" s="165" t="n">
        <v>214</v>
      </c>
      <c r="N64" s="168"/>
      <c r="O64" s="164" t="n">
        <v>61</v>
      </c>
      <c r="P64" s="165"/>
      <c r="Q64" s="166" t="n">
        <v>151</v>
      </c>
      <c r="R64" s="167"/>
      <c r="S64" s="165" t="n">
        <v>212</v>
      </c>
      <c r="T64" s="169"/>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row>
    <row r="65" s="133" customFormat="true" ht="15" hidden="false" customHeight="true" outlineLevel="0" collapsed="false">
      <c r="B65" s="163"/>
      <c r="C65" s="170" t="n">
        <f aca="false">C64/C76</f>
        <v>0.0013665417676879</v>
      </c>
      <c r="D65" s="171"/>
      <c r="E65" s="172" t="n">
        <f aca="false">E64/E76</f>
        <v>0.0224719101123596</v>
      </c>
      <c r="F65" s="171"/>
      <c r="G65" s="172" t="n">
        <f aca="false">G64/G76</f>
        <v>0.0034106140432365</v>
      </c>
      <c r="H65" s="173"/>
      <c r="I65" s="170" t="n">
        <f aca="false">I64/I76</f>
        <v>0.0013581684128832</v>
      </c>
      <c r="J65" s="171"/>
      <c r="K65" s="172" t="n">
        <f aca="false">K64/K76</f>
        <v>0.0227135980746089</v>
      </c>
      <c r="L65" s="171"/>
      <c r="M65" s="172" t="n">
        <f aca="false">M64/M76</f>
        <v>0.00403514726401931</v>
      </c>
      <c r="N65" s="173"/>
      <c r="O65" s="170" t="n">
        <f aca="false">O64/O76</f>
        <v>0.00193374544301791</v>
      </c>
      <c r="P65" s="171"/>
      <c r="Q65" s="172" t="n">
        <f aca="false">Q64/Q76</f>
        <v>0.0309299467431381</v>
      </c>
      <c r="R65" s="171"/>
      <c r="S65" s="172" t="n">
        <f aca="false">S64/S76</f>
        <v>0.00581985889587394</v>
      </c>
      <c r="T65" s="174"/>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row>
    <row r="66" s="133" customFormat="true" ht="15" hidden="false" customHeight="true" outlineLevel="0" collapsed="false">
      <c r="B66" s="163" t="s">
        <v>643</v>
      </c>
      <c r="C66" s="164" t="n">
        <v>7</v>
      </c>
      <c r="D66" s="165"/>
      <c r="E66" s="166" t="n">
        <v>0</v>
      </c>
      <c r="F66" s="167"/>
      <c r="G66" s="165" t="n">
        <v>7</v>
      </c>
      <c r="H66" s="168"/>
      <c r="I66" s="164" t="n">
        <v>7</v>
      </c>
      <c r="J66" s="165"/>
      <c r="K66" s="166" t="n">
        <v>0</v>
      </c>
      <c r="L66" s="167"/>
      <c r="M66" s="165" t="n">
        <v>7</v>
      </c>
      <c r="N66" s="168"/>
      <c r="O66" s="164" t="n">
        <v>6</v>
      </c>
      <c r="P66" s="165"/>
      <c r="Q66" s="166" t="n">
        <v>0</v>
      </c>
      <c r="R66" s="167"/>
      <c r="S66" s="165" t="n">
        <v>6</v>
      </c>
      <c r="T66" s="169"/>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row>
    <row r="67" s="133" customFormat="true" ht="15" hidden="false" customHeight="true" outlineLevel="0" collapsed="false">
      <c r="B67" s="163"/>
      <c r="C67" s="170" t="n">
        <f aca="false">C66/C76</f>
        <v>0.000102857982514143</v>
      </c>
      <c r="D67" s="171"/>
      <c r="E67" s="172" t="n">
        <f aca="false">E66/E76</f>
        <v>0</v>
      </c>
      <c r="F67" s="171"/>
      <c r="G67" s="172" t="n">
        <f aca="false">G66/G76</f>
        <v>9.2896102344963E-005</v>
      </c>
      <c r="H67" s="173"/>
      <c r="I67" s="170" t="n">
        <f aca="false">I66/I76</f>
        <v>0.000150907601431466</v>
      </c>
      <c r="J67" s="171"/>
      <c r="K67" s="172" t="n">
        <f aca="false">K66/K76</f>
        <v>0</v>
      </c>
      <c r="L67" s="171"/>
      <c r="M67" s="172" t="n">
        <f aca="false">M66/M76</f>
        <v>0.000131990798355772</v>
      </c>
      <c r="N67" s="173"/>
      <c r="O67" s="170" t="n">
        <f aca="false">O66/O76</f>
        <v>0.00019020446980504</v>
      </c>
      <c r="P67" s="171"/>
      <c r="Q67" s="172" t="n">
        <f aca="false">Q66/Q76</f>
        <v>0</v>
      </c>
      <c r="R67" s="171"/>
      <c r="S67" s="172" t="n">
        <f aca="false">S66/S76</f>
        <v>0.000164712987619074</v>
      </c>
      <c r="T67" s="174"/>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row>
    <row r="68" s="133" customFormat="true" ht="15" hidden="false" customHeight="true" outlineLevel="0" collapsed="false">
      <c r="B68" s="183" t="s">
        <v>644</v>
      </c>
      <c r="C68" s="184" t="n">
        <v>3206</v>
      </c>
      <c r="D68" s="185"/>
      <c r="E68" s="186" t="n">
        <v>2098</v>
      </c>
      <c r="F68" s="187"/>
      <c r="G68" s="185" t="n">
        <v>5304</v>
      </c>
      <c r="H68" s="188"/>
      <c r="I68" s="184" t="n">
        <v>3061</v>
      </c>
      <c r="J68" s="185"/>
      <c r="K68" s="186" t="n">
        <v>2091</v>
      </c>
      <c r="L68" s="187"/>
      <c r="M68" s="185" t="n">
        <v>5152</v>
      </c>
      <c r="N68" s="188"/>
      <c r="O68" s="184" t="n">
        <v>2259</v>
      </c>
      <c r="P68" s="185"/>
      <c r="Q68" s="186" t="n">
        <v>1461</v>
      </c>
      <c r="R68" s="187"/>
      <c r="S68" s="185" t="n">
        <v>3720</v>
      </c>
      <c r="T68" s="189"/>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row>
    <row r="69" s="133" customFormat="true" ht="15" hidden="false" customHeight="true" outlineLevel="0" collapsed="false">
      <c r="B69" s="183"/>
      <c r="C69" s="190" t="n">
        <f aca="false">C68/C76</f>
        <v>0.0471089559914775</v>
      </c>
      <c r="D69" s="191"/>
      <c r="E69" s="192" t="n">
        <f aca="false">E68/E76</f>
        <v>0.287476020827624</v>
      </c>
      <c r="F69" s="191"/>
      <c r="G69" s="192" t="n">
        <f aca="false">G68/G76</f>
        <v>0.0703887038339549</v>
      </c>
      <c r="H69" s="193"/>
      <c r="I69" s="190" t="n">
        <f aca="false">I68/I76</f>
        <v>0.0659897382831027</v>
      </c>
      <c r="J69" s="191"/>
      <c r="K69" s="192" t="n">
        <f aca="false">K68/K76</f>
        <v>0.314530685920578</v>
      </c>
      <c r="L69" s="191"/>
      <c r="M69" s="192" t="n">
        <f aca="false">M68/M76</f>
        <v>0.097145227589848</v>
      </c>
      <c r="N69" s="193"/>
      <c r="O69" s="190" t="n">
        <f aca="false">O68/O76</f>
        <v>0.0716119828815977</v>
      </c>
      <c r="P69" s="191"/>
      <c r="Q69" s="192" t="n">
        <f aca="false">Q68/Q76</f>
        <v>0.29926259729619</v>
      </c>
      <c r="R69" s="191"/>
      <c r="S69" s="192" t="n">
        <f aca="false">S68/S76</f>
        <v>0.102122052323826</v>
      </c>
      <c r="T69" s="194"/>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row>
    <row r="70" s="133" customFormat="true" ht="15" hidden="false" customHeight="true" outlineLevel="0" collapsed="false">
      <c r="B70" s="163" t="s">
        <v>621</v>
      </c>
      <c r="C70" s="164" t="n">
        <v>811</v>
      </c>
      <c r="D70" s="165"/>
      <c r="E70" s="166" t="n">
        <v>107</v>
      </c>
      <c r="F70" s="167"/>
      <c r="G70" s="165" t="n">
        <v>918</v>
      </c>
      <c r="H70" s="168"/>
      <c r="I70" s="164" t="n">
        <v>179</v>
      </c>
      <c r="J70" s="165"/>
      <c r="K70" s="166" t="n">
        <v>96</v>
      </c>
      <c r="L70" s="167"/>
      <c r="M70" s="165" t="n">
        <v>275</v>
      </c>
      <c r="N70" s="168"/>
      <c r="O70" s="164" t="n">
        <v>149</v>
      </c>
      <c r="P70" s="165"/>
      <c r="Q70" s="166" t="n">
        <v>89</v>
      </c>
      <c r="R70" s="167"/>
      <c r="S70" s="165" t="n">
        <v>238</v>
      </c>
      <c r="T70" s="169"/>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row>
    <row r="71" s="133" customFormat="true" ht="15" hidden="false" customHeight="true" outlineLevel="0" collapsed="false">
      <c r="B71" s="163"/>
      <c r="C71" s="170" t="n">
        <f aca="false">C70/C76</f>
        <v>0.0119168319741386</v>
      </c>
      <c r="D71" s="171"/>
      <c r="E71" s="172" t="n">
        <f aca="false">E70/E76</f>
        <v>0.0146615511098931</v>
      </c>
      <c r="F71" s="171"/>
      <c r="G71" s="172" t="n">
        <f aca="false">G70/G76</f>
        <v>0.0121826602789537</v>
      </c>
      <c r="H71" s="173"/>
      <c r="I71" s="170" t="n">
        <f aca="false">I70/I76</f>
        <v>0.00385892295089036</v>
      </c>
      <c r="J71" s="171"/>
      <c r="K71" s="172" t="n">
        <f aca="false">K70/K76</f>
        <v>0.0144404332129964</v>
      </c>
      <c r="L71" s="171"/>
      <c r="M71" s="172" t="n">
        <f aca="false">M70/M76</f>
        <v>0.00518535279254818</v>
      </c>
      <c r="N71" s="173"/>
      <c r="O71" s="170" t="n">
        <f aca="false">O70/O76</f>
        <v>0.0047234110001585</v>
      </c>
      <c r="P71" s="171"/>
      <c r="Q71" s="172" t="n">
        <f aca="false">Q70/Q76</f>
        <v>0.0182302335108562</v>
      </c>
      <c r="R71" s="171"/>
      <c r="S71" s="172" t="n">
        <f aca="false">S70/S76</f>
        <v>0.00653361517555659</v>
      </c>
      <c r="T71" s="174"/>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row>
    <row r="72" s="133" customFormat="true" ht="15" hidden="false" customHeight="true" outlineLevel="0" collapsed="false">
      <c r="B72" s="163" t="s">
        <v>622</v>
      </c>
      <c r="C72" s="164" t="n">
        <v>1360</v>
      </c>
      <c r="D72" s="165"/>
      <c r="E72" s="166" t="n">
        <v>173</v>
      </c>
      <c r="F72" s="167"/>
      <c r="G72" s="165" t="n">
        <v>1533</v>
      </c>
      <c r="H72" s="168"/>
      <c r="I72" s="164" t="n">
        <v>534</v>
      </c>
      <c r="J72" s="165"/>
      <c r="K72" s="166" t="n">
        <v>164</v>
      </c>
      <c r="L72" s="167"/>
      <c r="M72" s="165" t="n">
        <v>698</v>
      </c>
      <c r="N72" s="168"/>
      <c r="O72" s="164" t="n">
        <v>411</v>
      </c>
      <c r="P72" s="165"/>
      <c r="Q72" s="166" t="n">
        <v>134</v>
      </c>
      <c r="R72" s="167"/>
      <c r="S72" s="165" t="n">
        <v>545</v>
      </c>
      <c r="T72" s="169"/>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row>
    <row r="73" s="133" customFormat="true" ht="15" hidden="false" customHeight="true" outlineLevel="0" collapsed="false">
      <c r="B73" s="163"/>
      <c r="C73" s="170" t="n">
        <f aca="false">C72/C76</f>
        <v>0.0199838366027478</v>
      </c>
      <c r="D73" s="171"/>
      <c r="E73" s="172" t="n">
        <f aca="false">E72/E76</f>
        <v>0.0237051246916964</v>
      </c>
      <c r="F73" s="171"/>
      <c r="G73" s="172" t="n">
        <f aca="false">G72/G76</f>
        <v>0.0203442464135469</v>
      </c>
      <c r="H73" s="173"/>
      <c r="I73" s="170" t="n">
        <f aca="false">I72/I76</f>
        <v>0.0115120941663433</v>
      </c>
      <c r="J73" s="171"/>
      <c r="K73" s="172" t="n">
        <f aca="false">K72/K76</f>
        <v>0.0246690734055355</v>
      </c>
      <c r="L73" s="171"/>
      <c r="M73" s="172" t="n">
        <f aca="false">M72/M76</f>
        <v>0.0131613681789041</v>
      </c>
      <c r="N73" s="173"/>
      <c r="O73" s="170" t="n">
        <f aca="false">O72/O76</f>
        <v>0.0130290061816453</v>
      </c>
      <c r="P73" s="171"/>
      <c r="Q73" s="172" t="n">
        <f aca="false">Q72/Q76</f>
        <v>0.0274477673084801</v>
      </c>
      <c r="R73" s="171"/>
      <c r="S73" s="172" t="n">
        <f aca="false">S72/S76</f>
        <v>0.0149614297087325</v>
      </c>
      <c r="T73" s="174"/>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row>
    <row r="74" s="133" customFormat="true" ht="15" hidden="false" customHeight="true" outlineLevel="0" collapsed="false">
      <c r="B74" s="183" t="s">
        <v>645</v>
      </c>
      <c r="C74" s="184" t="n">
        <v>2171</v>
      </c>
      <c r="D74" s="185"/>
      <c r="E74" s="186" t="n">
        <v>280</v>
      </c>
      <c r="F74" s="187"/>
      <c r="G74" s="185" t="n">
        <v>2451</v>
      </c>
      <c r="H74" s="188"/>
      <c r="I74" s="184" t="n">
        <v>713</v>
      </c>
      <c r="J74" s="185"/>
      <c r="K74" s="186" t="n">
        <v>260</v>
      </c>
      <c r="L74" s="187"/>
      <c r="M74" s="185" t="n">
        <v>973</v>
      </c>
      <c r="N74" s="188"/>
      <c r="O74" s="184" t="n">
        <v>560</v>
      </c>
      <c r="P74" s="185"/>
      <c r="Q74" s="186" t="n">
        <v>223</v>
      </c>
      <c r="R74" s="187"/>
      <c r="S74" s="185" t="n">
        <v>783</v>
      </c>
      <c r="T74" s="189"/>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row>
    <row r="75" s="133" customFormat="true" ht="15" hidden="false" customHeight="true" outlineLevel="0" collapsed="false">
      <c r="B75" s="183"/>
      <c r="C75" s="190" t="n">
        <f aca="false">C74/C76</f>
        <v>0.0319006685768863</v>
      </c>
      <c r="D75" s="191"/>
      <c r="E75" s="192" t="n">
        <f aca="false">E74/E76</f>
        <v>0.0383666758015895</v>
      </c>
      <c r="F75" s="191"/>
      <c r="G75" s="192" t="n">
        <f aca="false">G74/G76</f>
        <v>0.0325269066925006</v>
      </c>
      <c r="H75" s="193"/>
      <c r="I75" s="190" t="n">
        <f aca="false">I74/I76</f>
        <v>0.0153710171172336</v>
      </c>
      <c r="J75" s="191"/>
      <c r="K75" s="192" t="n">
        <f aca="false">K74/K76</f>
        <v>0.0391095066185319</v>
      </c>
      <c r="L75" s="191"/>
      <c r="M75" s="192" t="n">
        <f aca="false">M74/M76</f>
        <v>0.0183467209714523</v>
      </c>
      <c r="N75" s="193"/>
      <c r="O75" s="190" t="n">
        <f aca="false">O74/O76</f>
        <v>0.0177524171818038</v>
      </c>
      <c r="P75" s="191"/>
      <c r="Q75" s="192" t="n">
        <f aca="false">Q74/Q76</f>
        <v>0.0456780008193363</v>
      </c>
      <c r="R75" s="191"/>
      <c r="S75" s="192" t="n">
        <f aca="false">S74/S76</f>
        <v>0.0214950448842891</v>
      </c>
      <c r="T75" s="194"/>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row>
    <row r="76" s="133" customFormat="true" ht="18" hidden="false" customHeight="true" outlineLevel="0" collapsed="false">
      <c r="B76" s="195" t="s">
        <v>646</v>
      </c>
      <c r="C76" s="196" t="n">
        <v>68055</v>
      </c>
      <c r="D76" s="197"/>
      <c r="E76" s="198" t="n">
        <v>7298</v>
      </c>
      <c r="F76" s="197"/>
      <c r="G76" s="198" t="n">
        <v>75353</v>
      </c>
      <c r="H76" s="199"/>
      <c r="I76" s="196" t="n">
        <v>46386</v>
      </c>
      <c r="J76" s="197"/>
      <c r="K76" s="198" t="n">
        <v>6648</v>
      </c>
      <c r="L76" s="197"/>
      <c r="M76" s="198" t="n">
        <v>53034</v>
      </c>
      <c r="N76" s="199"/>
      <c r="O76" s="196" t="n">
        <v>31545</v>
      </c>
      <c r="P76" s="197"/>
      <c r="Q76" s="198" t="n">
        <v>4882</v>
      </c>
      <c r="R76" s="197"/>
      <c r="S76" s="198" t="n">
        <v>36427</v>
      </c>
      <c r="T76" s="199"/>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row>
    <row r="77" s="133" customFormat="true" ht="13.5" hidden="false" customHeight="true" outlineLevel="0" collapsed="false">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row>
    <row r="78" s="200" customFormat="true" ht="10.5" hidden="false" customHeight="true" outlineLevel="0" collapsed="false">
      <c r="B78" s="201" t="s">
        <v>647</v>
      </c>
      <c r="C78" s="202"/>
      <c r="D78" s="203"/>
      <c r="E78" s="203"/>
      <c r="F78" s="203"/>
      <c r="G78" s="203"/>
      <c r="H78" s="203"/>
      <c r="I78" s="203"/>
      <c r="J78" s="203"/>
      <c r="K78" s="203"/>
      <c r="L78" s="203"/>
      <c r="M78" s="203"/>
      <c r="N78" s="203"/>
      <c r="O78" s="203"/>
      <c r="P78" s="203"/>
      <c r="Q78" s="203"/>
      <c r="R78" s="203"/>
      <c r="S78" s="203"/>
      <c r="T78" s="203"/>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row>
    <row r="80" s="90" customFormat="true" ht="12.75" hidden="false" customHeight="false" outlineLevel="0" collapsed="false">
      <c r="B80" s="205"/>
    </row>
    <row r="81" s="90" customFormat="true" ht="12.75" hidden="false" customHeight="false" outlineLevel="0" collapsed="false">
      <c r="B81" s="205"/>
    </row>
    <row r="82" s="90" customFormat="true" ht="12.75" hidden="false" customHeight="false" outlineLevel="0" collapsed="false">
      <c r="B82" s="205"/>
    </row>
    <row r="83" s="90" customFormat="true" ht="12.75" hidden="false" customHeight="false" outlineLevel="0" collapsed="false">
      <c r="B83" s="205"/>
    </row>
    <row r="84" s="90" customFormat="true" ht="12.75" hidden="false" customHeight="false" outlineLevel="0" collapsed="false">
      <c r="B84" s="205"/>
    </row>
    <row r="85" s="90" customFormat="true" ht="12.75" hidden="false" customHeight="false" outlineLevel="0" collapsed="false">
      <c r="B85" s="205"/>
    </row>
    <row r="86" s="90" customFormat="true" ht="12.75" hidden="false" customHeight="false" outlineLevel="0" collapsed="false">
      <c r="B86" s="205"/>
    </row>
    <row r="87" s="90" customFormat="true" ht="12.75" hidden="false" customHeight="false" outlineLevel="0" collapsed="false">
      <c r="B87" s="205"/>
    </row>
    <row r="88" s="90" customFormat="true" ht="12.75" hidden="false" customHeight="false" outlineLevel="0" collapsed="false">
      <c r="B88" s="205"/>
    </row>
    <row r="89" s="90" customFormat="true" ht="12.75" hidden="false" customHeight="false" outlineLevel="0" collapsed="false">
      <c r="B89" s="206"/>
    </row>
    <row r="90" s="90" customFormat="true" ht="12.75" hidden="false" customHeight="false" outlineLevel="0" collapsed="false">
      <c r="B90" s="205"/>
    </row>
    <row r="91" s="90" customFormat="true" ht="12.75" hidden="false" customHeight="false" outlineLevel="0" collapsed="false">
      <c r="B91" s="205"/>
    </row>
    <row r="92" s="90" customFormat="true" ht="12.75" hidden="false" customHeight="false" outlineLevel="0" collapsed="false">
      <c r="B92" s="205"/>
    </row>
    <row r="93" s="90" customFormat="true" ht="12.75" hidden="false" customHeight="false" outlineLevel="0" collapsed="false">
      <c r="B93" s="205"/>
    </row>
    <row r="94" s="90" customFormat="true" ht="12.75" hidden="false" customHeight="false" outlineLevel="0" collapsed="false">
      <c r="B94" s="205"/>
    </row>
    <row r="95" s="90" customFormat="true" ht="12.75" hidden="false" customHeight="false" outlineLevel="0" collapsed="false">
      <c r="B95" s="205"/>
    </row>
    <row r="96" s="90" customFormat="true" ht="12.75" hidden="false" customHeight="false" outlineLevel="0" collapsed="false">
      <c r="B96" s="205"/>
    </row>
    <row r="97" s="90" customFormat="true" ht="12.75" hidden="false" customHeight="false" outlineLevel="0" collapsed="false">
      <c r="B97" s="205"/>
    </row>
    <row r="98" s="90" customFormat="true" ht="12.75" hidden="false" customHeight="false" outlineLevel="0" collapsed="false">
      <c r="B98" s="205"/>
    </row>
    <row r="99" s="90" customFormat="true" ht="12.75" hidden="false" customHeight="false" outlineLevel="0" collapsed="false">
      <c r="B99" s="205"/>
    </row>
    <row r="100" s="90" customFormat="true" ht="12.75" hidden="false" customHeight="false" outlineLevel="0" collapsed="false">
      <c r="B100" s="205"/>
    </row>
    <row r="101" s="90" customFormat="true" ht="12.75" hidden="false" customHeight="false" outlineLevel="0" collapsed="false">
      <c r="B101" s="205"/>
    </row>
    <row r="102" s="90" customFormat="true" ht="12.75" hidden="false" customHeight="false" outlineLevel="0" collapsed="false">
      <c r="B102" s="205"/>
    </row>
    <row r="103" s="90" customFormat="true" ht="12.75" hidden="false" customHeight="false" outlineLevel="0" collapsed="false">
      <c r="B103" s="205"/>
    </row>
    <row r="104" s="90" customFormat="true" ht="12.75" hidden="false" customHeight="false" outlineLevel="0" collapsed="false">
      <c r="B104" s="205"/>
    </row>
    <row r="105" s="90" customFormat="true" ht="12.75" hidden="false" customHeight="false" outlineLevel="0" collapsed="false">
      <c r="B105" s="205"/>
    </row>
    <row r="106" s="90" customFormat="true" ht="12.75" hidden="false" customHeight="false" outlineLevel="0" collapsed="false">
      <c r="B106" s="205"/>
    </row>
    <row r="107" s="90" customFormat="true" ht="12.75" hidden="false" customHeight="false" outlineLevel="0" collapsed="false">
      <c r="B107" s="205"/>
    </row>
    <row r="108" s="90" customFormat="true" ht="12.75" hidden="false" customHeight="false" outlineLevel="0" collapsed="false">
      <c r="B108" s="205"/>
    </row>
    <row r="109" s="90" customFormat="true" ht="12.75" hidden="false" customHeight="false" outlineLevel="0" collapsed="false">
      <c r="B109" s="205"/>
    </row>
    <row r="110" s="90" customFormat="true" ht="12.75" hidden="false" customHeight="false" outlineLevel="0" collapsed="false">
      <c r="B110" s="205"/>
    </row>
    <row r="111" s="90" customFormat="true" ht="12.75" hidden="false" customHeight="false" outlineLevel="0" collapsed="false">
      <c r="B111" s="205"/>
    </row>
    <row r="112" s="90" customFormat="true" ht="12.75" hidden="false" customHeight="false" outlineLevel="0" collapsed="false">
      <c r="B112" s="205"/>
    </row>
    <row r="113" s="90" customFormat="true" ht="12.75" hidden="false" customHeight="false" outlineLevel="0" collapsed="false">
      <c r="B113" s="205"/>
    </row>
    <row r="114" s="90" customFormat="true" ht="12.75" hidden="false" customHeight="false" outlineLevel="0" collapsed="false">
      <c r="B114" s="205"/>
    </row>
    <row r="115" s="90" customFormat="true" ht="12.75" hidden="false" customHeight="false" outlineLevel="0" collapsed="false">
      <c r="B115" s="205"/>
    </row>
    <row r="116" s="90" customFormat="true" ht="12.75" hidden="false" customHeight="false" outlineLevel="0" collapsed="false">
      <c r="B116" s="205"/>
    </row>
    <row r="117" s="90" customFormat="true" ht="12.75" hidden="false" customHeight="false" outlineLevel="0" collapsed="false">
      <c r="B117" s="205"/>
    </row>
    <row r="118" s="90" customFormat="true" ht="12.75" hidden="false" customHeight="false" outlineLevel="0" collapsed="false">
      <c r="B118" s="205"/>
    </row>
    <row r="119" s="90" customFormat="true" ht="12.75" hidden="false" customHeight="false" outlineLevel="0" collapsed="false">
      <c r="B119" s="205"/>
    </row>
    <row r="120" s="90" customFormat="true" ht="12.75" hidden="false" customHeight="false" outlineLevel="0" collapsed="false">
      <c r="B120" s="205"/>
    </row>
    <row r="121" s="90" customFormat="true" ht="12.75" hidden="false" customHeight="false" outlineLevel="0" collapsed="false">
      <c r="B121" s="205"/>
    </row>
    <row r="122" s="90" customFormat="true" ht="12.75" hidden="false" customHeight="false" outlineLevel="0" collapsed="false">
      <c r="B122" s="205"/>
    </row>
    <row r="123" s="90" customFormat="true" ht="12.75" hidden="false" customHeight="false" outlineLevel="0" collapsed="false">
      <c r="B123" s="205"/>
    </row>
    <row r="124" s="90" customFormat="true" ht="12.75" hidden="false" customHeight="false" outlineLevel="0" collapsed="false">
      <c r="B124" s="205"/>
    </row>
    <row r="125" s="90" customFormat="true" ht="12.75" hidden="false" customHeight="false" outlineLevel="0" collapsed="false">
      <c r="B125" s="205"/>
    </row>
    <row r="126" s="90" customFormat="true" ht="12.75" hidden="false" customHeight="false" outlineLevel="0" collapsed="false">
      <c r="B126" s="205"/>
    </row>
    <row r="127" s="90" customFormat="true" ht="12.75" hidden="false" customHeight="false" outlineLevel="0" collapsed="false">
      <c r="B127" s="205"/>
    </row>
    <row r="128" s="90" customFormat="true" ht="12.75" hidden="false" customHeight="false" outlineLevel="0" collapsed="false">
      <c r="B128" s="205"/>
    </row>
    <row r="129" s="90" customFormat="true" ht="12.75" hidden="false" customHeight="false" outlineLevel="0" collapsed="false">
      <c r="B129" s="205"/>
    </row>
    <row r="130" s="90" customFormat="true" ht="12.75" hidden="false" customHeight="false" outlineLevel="0" collapsed="false">
      <c r="B130" s="205"/>
    </row>
    <row r="131" s="90" customFormat="true" ht="12.75" hidden="false" customHeight="false" outlineLevel="0" collapsed="false">
      <c r="B131" s="205"/>
    </row>
    <row r="132" s="90" customFormat="true" ht="12.75" hidden="false" customHeight="false" outlineLevel="0" collapsed="false">
      <c r="B132" s="205"/>
    </row>
    <row r="133" s="90" customFormat="true" ht="12.75" hidden="false" customHeight="false" outlineLevel="0" collapsed="false">
      <c r="B133" s="205"/>
    </row>
    <row r="134" s="90" customFormat="true" ht="12.75" hidden="false" customHeight="false" outlineLevel="0" collapsed="false">
      <c r="B134" s="205"/>
    </row>
    <row r="135" s="90" customFormat="true" ht="12.75" hidden="false" customHeight="false" outlineLevel="0" collapsed="false">
      <c r="B135" s="205"/>
    </row>
    <row r="136" s="90" customFormat="true" ht="12.75" hidden="false" customHeight="false" outlineLevel="0" collapsed="false">
      <c r="B136" s="207"/>
    </row>
  </sheetData>
  <sheetProtection sheet="true" objects="true" scenarios="true" selectLockedCells="true" selectUnlockedCells="true"/>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19   1. stupeň</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C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89" width="2.7"/>
    <col collapsed="false" customWidth="true" hidden="false" outlineLevel="0" max="2" min="2" style="132" width="43.85"/>
    <col collapsed="false" customWidth="true" hidden="false" outlineLevel="0" max="3" min="3" style="33" width="9.28"/>
    <col collapsed="false" customWidth="true" hidden="false" outlineLevel="0" max="4" min="4" style="33" width="0.85"/>
    <col collapsed="false" customWidth="true" hidden="false" outlineLevel="0" max="5" min="5" style="33" width="9.28"/>
    <col collapsed="false" customWidth="true" hidden="false" outlineLevel="0" max="6" min="6" style="33" width="0.85"/>
    <col collapsed="false" customWidth="true" hidden="false" outlineLevel="0" max="7" min="7" style="89" width="9.28"/>
    <col collapsed="false" customWidth="true" hidden="false" outlineLevel="0" max="8" min="8" style="89" width="0.85"/>
    <col collapsed="false" customWidth="true" hidden="false" outlineLevel="0" max="9" min="9" style="33" width="9.28"/>
    <col collapsed="false" customWidth="true" hidden="false" outlineLevel="0" max="10" min="10" style="33" width="0.85"/>
    <col collapsed="false" customWidth="true" hidden="false" outlineLevel="0" max="11" min="11" style="33" width="9.28"/>
    <col collapsed="false" customWidth="true" hidden="false" outlineLevel="0" max="12" min="12" style="33" width="0.85"/>
    <col collapsed="false" customWidth="true" hidden="false" outlineLevel="0" max="13" min="13" style="33" width="9.28"/>
    <col collapsed="false" customWidth="true" hidden="false" outlineLevel="0" max="14" min="14" style="33" width="0.85"/>
    <col collapsed="false" customWidth="true" hidden="false" outlineLevel="0" max="15" min="15" style="89" width="9.28"/>
    <col collapsed="false" customWidth="true" hidden="false" outlineLevel="0" max="16" min="16" style="89" width="0.85"/>
    <col collapsed="false" customWidth="true" hidden="false" outlineLevel="0" max="17" min="17" style="89" width="9.28"/>
    <col collapsed="false" customWidth="true" hidden="false" outlineLevel="0" max="18" min="18" style="89" width="0.85"/>
    <col collapsed="false" customWidth="true" hidden="false" outlineLevel="0" max="19" min="19" style="89" width="9.28"/>
    <col collapsed="false" customWidth="true" hidden="false" outlineLevel="0" max="20" min="20" style="33" width="0.85"/>
    <col collapsed="false" customWidth="true" hidden="false" outlineLevel="0" max="21" min="21" style="89" width="2.56"/>
    <col collapsed="false" customWidth="false" hidden="false" outlineLevel="0" max="55" min="22" style="90" width="9.14"/>
    <col collapsed="false" customWidth="false" hidden="false" outlineLevel="0" max="257" min="56" style="89" width="9.14"/>
  </cols>
  <sheetData>
    <row r="1" s="133" customFormat="true" ht="20.25" hidden="false" customHeight="true" outlineLevel="0" collapsed="false">
      <c r="B1" s="208" t="s">
        <v>648</v>
      </c>
      <c r="C1" s="208"/>
      <c r="D1" s="208"/>
      <c r="E1" s="208"/>
      <c r="F1" s="208"/>
      <c r="G1" s="208"/>
      <c r="H1" s="208"/>
      <c r="I1" s="208"/>
      <c r="J1" s="208"/>
      <c r="K1" s="208"/>
      <c r="L1" s="208"/>
      <c r="M1" s="208"/>
      <c r="N1" s="208"/>
      <c r="O1" s="208"/>
      <c r="P1" s="208"/>
      <c r="Q1" s="208"/>
      <c r="R1" s="208"/>
      <c r="S1" s="208"/>
      <c r="T1" s="208"/>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row>
    <row r="2" s="133" customFormat="true" ht="15" hidden="false" customHeight="true" outlineLevel="0" collapsed="false">
      <c r="B2" s="136"/>
      <c r="C2" s="136"/>
      <c r="D2" s="136"/>
      <c r="E2" s="136"/>
      <c r="F2" s="136"/>
      <c r="G2" s="136"/>
      <c r="H2" s="136"/>
      <c r="I2" s="136"/>
      <c r="J2" s="136"/>
      <c r="K2" s="136"/>
      <c r="L2" s="136"/>
      <c r="M2" s="136"/>
      <c r="N2" s="136"/>
      <c r="O2" s="137"/>
      <c r="P2" s="138"/>
      <c r="Q2" s="137"/>
      <c r="R2" s="138"/>
      <c r="S2" s="137"/>
      <c r="T2" s="138"/>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row>
    <row r="3" s="133" customFormat="true" ht="21" hidden="false" customHeight="true" outlineLevel="0" collapsed="false">
      <c r="B3" s="139" t="s">
        <v>631</v>
      </c>
      <c r="C3" s="140" t="s">
        <v>632</v>
      </c>
      <c r="D3" s="140"/>
      <c r="E3" s="140"/>
      <c r="F3" s="140"/>
      <c r="G3" s="140"/>
      <c r="H3" s="140"/>
      <c r="I3" s="140" t="s">
        <v>633</v>
      </c>
      <c r="J3" s="140"/>
      <c r="K3" s="140"/>
      <c r="L3" s="140"/>
      <c r="M3" s="140"/>
      <c r="N3" s="140"/>
      <c r="O3" s="140" t="s">
        <v>634</v>
      </c>
      <c r="P3" s="140"/>
      <c r="Q3" s="140"/>
      <c r="R3" s="140"/>
      <c r="S3" s="140"/>
      <c r="T3" s="140"/>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row>
    <row r="4" s="133" customFormat="true" ht="18" hidden="false" customHeight="true" outlineLevel="0" collapsed="false">
      <c r="B4" s="139"/>
      <c r="C4" s="141" t="s">
        <v>635</v>
      </c>
      <c r="D4" s="141"/>
      <c r="E4" s="141"/>
      <c r="F4" s="142"/>
      <c r="G4" s="143" t="s">
        <v>636</v>
      </c>
      <c r="H4" s="143"/>
      <c r="I4" s="141" t="s">
        <v>635</v>
      </c>
      <c r="J4" s="141"/>
      <c r="K4" s="141"/>
      <c r="L4" s="142"/>
      <c r="M4" s="143" t="s">
        <v>636</v>
      </c>
      <c r="N4" s="143"/>
      <c r="O4" s="141" t="s">
        <v>635</v>
      </c>
      <c r="P4" s="141"/>
      <c r="Q4" s="141"/>
      <c r="R4" s="142"/>
      <c r="S4" s="143" t="s">
        <v>636</v>
      </c>
      <c r="T4" s="143"/>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row>
    <row r="5" s="144" customFormat="true" ht="18" hidden="false" customHeight="true" outlineLevel="0" collapsed="false">
      <c r="B5" s="139"/>
      <c r="C5" s="145" t="s">
        <v>637</v>
      </c>
      <c r="D5" s="146"/>
      <c r="E5" s="147" t="s">
        <v>638</v>
      </c>
      <c r="F5" s="146"/>
      <c r="G5" s="143"/>
      <c r="H5" s="143"/>
      <c r="I5" s="145" t="s">
        <v>637</v>
      </c>
      <c r="J5" s="146"/>
      <c r="K5" s="147" t="s">
        <v>638</v>
      </c>
      <c r="L5" s="146"/>
      <c r="M5" s="143"/>
      <c r="N5" s="143"/>
      <c r="O5" s="145" t="s">
        <v>637</v>
      </c>
      <c r="P5" s="146"/>
      <c r="Q5" s="147" t="s">
        <v>638</v>
      </c>
      <c r="R5" s="146"/>
      <c r="S5" s="143"/>
      <c r="T5" s="143"/>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row>
    <row r="6" s="149" customFormat="true" ht="15" hidden="false" customHeight="true" outlineLevel="0" collapsed="false">
      <c r="B6" s="150" t="s">
        <v>496</v>
      </c>
      <c r="C6" s="151" t="n">
        <v>15649</v>
      </c>
      <c r="D6" s="152"/>
      <c r="E6" s="153" t="n">
        <v>670</v>
      </c>
      <c r="F6" s="154"/>
      <c r="G6" s="209" t="n">
        <v>16319</v>
      </c>
      <c r="H6" s="155"/>
      <c r="I6" s="151" t="n">
        <v>7149</v>
      </c>
      <c r="J6" s="152"/>
      <c r="K6" s="153" t="n">
        <v>591</v>
      </c>
      <c r="L6" s="154"/>
      <c r="M6" s="209" t="n">
        <v>7740</v>
      </c>
      <c r="N6" s="155"/>
      <c r="O6" s="151" t="n">
        <v>4619</v>
      </c>
      <c r="P6" s="152"/>
      <c r="Q6" s="153" t="n">
        <v>394</v>
      </c>
      <c r="R6" s="154"/>
      <c r="S6" s="209" t="n">
        <v>5013</v>
      </c>
      <c r="T6" s="155"/>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row>
    <row r="7" s="149" customFormat="true" ht="15" hidden="false" customHeight="true" outlineLevel="0" collapsed="false">
      <c r="B7" s="150"/>
      <c r="C7" s="158" t="n">
        <f aca="false">C6/G6</f>
        <v>0.958943562718304</v>
      </c>
      <c r="D7" s="159"/>
      <c r="E7" s="160" t="n">
        <f aca="false">E6/G6</f>
        <v>0.0410564372816962</v>
      </c>
      <c r="F7" s="159"/>
      <c r="G7" s="209"/>
      <c r="H7" s="161"/>
      <c r="I7" s="158" t="n">
        <f aca="false">I6/M6</f>
        <v>0.923643410852713</v>
      </c>
      <c r="J7" s="159"/>
      <c r="K7" s="160" t="n">
        <f aca="false">K6/M6</f>
        <v>0.0763565891472868</v>
      </c>
      <c r="L7" s="159"/>
      <c r="M7" s="209"/>
      <c r="N7" s="161"/>
      <c r="O7" s="158" t="n">
        <f aca="false">O6/S6</f>
        <v>0.921404348693397</v>
      </c>
      <c r="P7" s="159"/>
      <c r="Q7" s="160" t="n">
        <f aca="false">Q6/S6</f>
        <v>0.0785956513066028</v>
      </c>
      <c r="R7" s="159"/>
      <c r="S7" s="209"/>
      <c r="T7" s="161"/>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row>
    <row r="8" s="133" customFormat="true" ht="15" hidden="false" customHeight="true" outlineLevel="0" collapsed="false">
      <c r="B8" s="163" t="s">
        <v>510</v>
      </c>
      <c r="C8" s="164" t="n">
        <v>6101</v>
      </c>
      <c r="D8" s="165"/>
      <c r="E8" s="166" t="n">
        <v>0</v>
      </c>
      <c r="F8" s="167"/>
      <c r="G8" s="210" t="n">
        <v>6101</v>
      </c>
      <c r="H8" s="168"/>
      <c r="I8" s="164" t="n">
        <v>4981</v>
      </c>
      <c r="J8" s="165"/>
      <c r="K8" s="166" t="n">
        <v>0</v>
      </c>
      <c r="L8" s="167"/>
      <c r="M8" s="210" t="n">
        <v>4981</v>
      </c>
      <c r="N8" s="168"/>
      <c r="O8" s="164" t="n">
        <v>3359</v>
      </c>
      <c r="P8" s="165"/>
      <c r="Q8" s="166" t="n">
        <v>0</v>
      </c>
      <c r="R8" s="167"/>
      <c r="S8" s="210" t="n">
        <v>3359</v>
      </c>
      <c r="T8" s="168"/>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row>
    <row r="9" s="133" customFormat="true" ht="15" hidden="false" customHeight="true" outlineLevel="0" collapsed="false">
      <c r="B9" s="163"/>
      <c r="C9" s="158" t="n">
        <f aca="false">C8/G8</f>
        <v>1</v>
      </c>
      <c r="D9" s="159"/>
      <c r="E9" s="160" t="n">
        <f aca="false">E8/G8</f>
        <v>0</v>
      </c>
      <c r="F9" s="159"/>
      <c r="G9" s="210"/>
      <c r="H9" s="161"/>
      <c r="I9" s="158" t="n">
        <f aca="false">I8/M8</f>
        <v>1</v>
      </c>
      <c r="J9" s="159"/>
      <c r="K9" s="160" t="n">
        <f aca="false">K8/M8</f>
        <v>0</v>
      </c>
      <c r="L9" s="159"/>
      <c r="M9" s="210"/>
      <c r="N9" s="161"/>
      <c r="O9" s="158" t="n">
        <f aca="false">O8/S8</f>
        <v>1</v>
      </c>
      <c r="P9" s="159"/>
      <c r="Q9" s="160" t="n">
        <f aca="false">Q8/S8</f>
        <v>0</v>
      </c>
      <c r="R9" s="159"/>
      <c r="S9" s="210"/>
      <c r="T9" s="161"/>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row>
    <row r="10" s="133" customFormat="true" ht="15" hidden="false" customHeight="true" outlineLevel="0" collapsed="false">
      <c r="B10" s="163" t="s">
        <v>521</v>
      </c>
      <c r="C10" s="164" t="n">
        <v>4198</v>
      </c>
      <c r="D10" s="165"/>
      <c r="E10" s="166" t="n">
        <v>138</v>
      </c>
      <c r="F10" s="167"/>
      <c r="G10" s="210" t="n">
        <v>4336</v>
      </c>
      <c r="H10" s="168"/>
      <c r="I10" s="164" t="n">
        <v>2175</v>
      </c>
      <c r="J10" s="165"/>
      <c r="K10" s="166" t="n">
        <v>97</v>
      </c>
      <c r="L10" s="167"/>
      <c r="M10" s="210" t="n">
        <v>2272</v>
      </c>
      <c r="N10" s="168"/>
      <c r="O10" s="164" t="n">
        <v>1830</v>
      </c>
      <c r="P10" s="165"/>
      <c r="Q10" s="166" t="n">
        <v>87</v>
      </c>
      <c r="R10" s="167"/>
      <c r="S10" s="210" t="n">
        <v>1917</v>
      </c>
      <c r="T10" s="168"/>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row>
    <row r="11" s="133" customFormat="true" ht="15" hidden="false" customHeight="true" outlineLevel="0" collapsed="false">
      <c r="B11" s="163"/>
      <c r="C11" s="158" t="n">
        <f aca="false">C10/G10</f>
        <v>0.968173431734317</v>
      </c>
      <c r="D11" s="159"/>
      <c r="E11" s="160" t="n">
        <f aca="false">E10/G10</f>
        <v>0.0318265682656827</v>
      </c>
      <c r="F11" s="159"/>
      <c r="G11" s="210"/>
      <c r="H11" s="161"/>
      <c r="I11" s="158" t="n">
        <f aca="false">I10/M10</f>
        <v>0.957306338028169</v>
      </c>
      <c r="J11" s="159"/>
      <c r="K11" s="160" t="n">
        <f aca="false">K10/M10</f>
        <v>0.042693661971831</v>
      </c>
      <c r="L11" s="159"/>
      <c r="M11" s="210"/>
      <c r="N11" s="161"/>
      <c r="O11" s="158" t="n">
        <f aca="false">O10/S10</f>
        <v>0.954616588419405</v>
      </c>
      <c r="P11" s="159"/>
      <c r="Q11" s="160" t="n">
        <f aca="false">Q10/S10</f>
        <v>0.0453834115805947</v>
      </c>
      <c r="R11" s="159"/>
      <c r="S11" s="210"/>
      <c r="T11" s="161"/>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row>
    <row r="12" s="133" customFormat="true" ht="15" hidden="false" customHeight="true" outlineLevel="0" collapsed="false">
      <c r="B12" s="163" t="s">
        <v>530</v>
      </c>
      <c r="C12" s="164" t="n">
        <v>1894</v>
      </c>
      <c r="D12" s="165"/>
      <c r="E12" s="166" t="n">
        <v>168</v>
      </c>
      <c r="F12" s="167"/>
      <c r="G12" s="210" t="n">
        <v>2062</v>
      </c>
      <c r="H12" s="168"/>
      <c r="I12" s="164" t="n">
        <v>1689</v>
      </c>
      <c r="J12" s="165"/>
      <c r="K12" s="166" t="n">
        <v>153</v>
      </c>
      <c r="L12" s="167"/>
      <c r="M12" s="210" t="n">
        <v>1842</v>
      </c>
      <c r="N12" s="168"/>
      <c r="O12" s="164" t="n">
        <v>1230</v>
      </c>
      <c r="P12" s="165"/>
      <c r="Q12" s="166" t="n">
        <v>125</v>
      </c>
      <c r="R12" s="167"/>
      <c r="S12" s="210" t="n">
        <v>1355</v>
      </c>
      <c r="T12" s="168"/>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row>
    <row r="13" s="133" customFormat="true" ht="15" hidden="false" customHeight="true" outlineLevel="0" collapsed="false">
      <c r="B13" s="163"/>
      <c r="C13" s="158" t="n">
        <f aca="false">C12/G12</f>
        <v>0.918525703200776</v>
      </c>
      <c r="D13" s="159"/>
      <c r="E13" s="160" t="n">
        <f aca="false">E12/G12</f>
        <v>0.0814742967992241</v>
      </c>
      <c r="F13" s="159"/>
      <c r="G13" s="210"/>
      <c r="H13" s="161"/>
      <c r="I13" s="158" t="n">
        <f aca="false">I12/M12</f>
        <v>0.916938110749186</v>
      </c>
      <c r="J13" s="159"/>
      <c r="K13" s="160" t="n">
        <f aca="false">K12/M12</f>
        <v>0.0830618892508143</v>
      </c>
      <c r="L13" s="159"/>
      <c r="M13" s="210"/>
      <c r="N13" s="161"/>
      <c r="O13" s="158" t="n">
        <f aca="false">O12/S12</f>
        <v>0.907749077490775</v>
      </c>
      <c r="P13" s="159"/>
      <c r="Q13" s="160" t="n">
        <f aca="false">Q12/S12</f>
        <v>0.0922509225092251</v>
      </c>
      <c r="R13" s="159"/>
      <c r="S13" s="210"/>
      <c r="T13" s="161"/>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row>
    <row r="14" s="133" customFormat="true" ht="15" hidden="false" customHeight="true" outlineLevel="0" collapsed="false">
      <c r="B14" s="163" t="s">
        <v>537</v>
      </c>
      <c r="C14" s="164" t="n">
        <v>722</v>
      </c>
      <c r="D14" s="165"/>
      <c r="E14" s="166" t="n">
        <v>205</v>
      </c>
      <c r="F14" s="167"/>
      <c r="G14" s="210" t="n">
        <v>927</v>
      </c>
      <c r="H14" s="168"/>
      <c r="I14" s="164" t="n">
        <v>671</v>
      </c>
      <c r="J14" s="165"/>
      <c r="K14" s="166" t="n">
        <v>203</v>
      </c>
      <c r="L14" s="167"/>
      <c r="M14" s="210" t="n">
        <v>874</v>
      </c>
      <c r="N14" s="168"/>
      <c r="O14" s="164" t="n">
        <v>502</v>
      </c>
      <c r="P14" s="165"/>
      <c r="Q14" s="166" t="n">
        <v>167</v>
      </c>
      <c r="R14" s="167"/>
      <c r="S14" s="210" t="n">
        <v>669</v>
      </c>
      <c r="T14" s="168"/>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row>
    <row r="15" s="133" customFormat="true" ht="15" hidden="false" customHeight="true" outlineLevel="0" collapsed="false">
      <c r="B15" s="163"/>
      <c r="C15" s="158" t="n">
        <f aca="false">C14/G14</f>
        <v>0.778856526429342</v>
      </c>
      <c r="D15" s="159"/>
      <c r="E15" s="160" t="n">
        <f aca="false">E14/G14</f>
        <v>0.221143473570658</v>
      </c>
      <c r="F15" s="159"/>
      <c r="G15" s="210"/>
      <c r="H15" s="161"/>
      <c r="I15" s="158" t="n">
        <f aca="false">I14/M14</f>
        <v>0.767734553775744</v>
      </c>
      <c r="J15" s="159"/>
      <c r="K15" s="160" t="n">
        <f aca="false">K14/M14</f>
        <v>0.232265446224256</v>
      </c>
      <c r="L15" s="159"/>
      <c r="M15" s="210"/>
      <c r="N15" s="161"/>
      <c r="O15" s="158" t="n">
        <f aca="false">O14/S14</f>
        <v>0.750373692077728</v>
      </c>
      <c r="P15" s="159"/>
      <c r="Q15" s="160" t="n">
        <f aca="false">Q14/S14</f>
        <v>0.249626307922272</v>
      </c>
      <c r="R15" s="159"/>
      <c r="S15" s="210"/>
      <c r="T15" s="161"/>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row>
    <row r="16" s="133" customFormat="true" ht="15" hidden="false" customHeight="true" outlineLevel="0" collapsed="false">
      <c r="B16" s="163" t="s">
        <v>543</v>
      </c>
      <c r="C16" s="164" t="n">
        <v>435</v>
      </c>
      <c r="D16" s="165"/>
      <c r="E16" s="166" t="n">
        <v>0</v>
      </c>
      <c r="F16" s="167"/>
      <c r="G16" s="210" t="n">
        <v>435</v>
      </c>
      <c r="H16" s="168"/>
      <c r="I16" s="164" t="n">
        <v>119</v>
      </c>
      <c r="J16" s="165"/>
      <c r="K16" s="166" t="n">
        <v>0</v>
      </c>
      <c r="L16" s="167"/>
      <c r="M16" s="210" t="n">
        <v>119</v>
      </c>
      <c r="N16" s="168"/>
      <c r="O16" s="164" t="n">
        <v>98</v>
      </c>
      <c r="P16" s="165"/>
      <c r="Q16" s="166" t="n">
        <v>0</v>
      </c>
      <c r="R16" s="167"/>
      <c r="S16" s="210" t="n">
        <v>98</v>
      </c>
      <c r="T16" s="168"/>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row>
    <row r="17" s="133" customFormat="true" ht="15" hidden="false" customHeight="true" outlineLevel="0" collapsed="false">
      <c r="B17" s="163"/>
      <c r="C17" s="158" t="n">
        <f aca="false">C16/G16</f>
        <v>1</v>
      </c>
      <c r="D17" s="159"/>
      <c r="E17" s="160" t="n">
        <f aca="false">E16/G16</f>
        <v>0</v>
      </c>
      <c r="F17" s="159"/>
      <c r="G17" s="210"/>
      <c r="H17" s="161"/>
      <c r="I17" s="158" t="n">
        <f aca="false">I16/M16</f>
        <v>1</v>
      </c>
      <c r="J17" s="159"/>
      <c r="K17" s="160" t="n">
        <f aca="false">K16/M16</f>
        <v>0</v>
      </c>
      <c r="L17" s="159"/>
      <c r="M17" s="210"/>
      <c r="N17" s="161"/>
      <c r="O17" s="158" t="n">
        <f aca="false">O16/S16</f>
        <v>1</v>
      </c>
      <c r="P17" s="159"/>
      <c r="Q17" s="160" t="n">
        <f aca="false">Q16/S16</f>
        <v>0</v>
      </c>
      <c r="R17" s="159"/>
      <c r="S17" s="210"/>
      <c r="T17" s="161"/>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row>
    <row r="18" s="133" customFormat="true" ht="15" hidden="false" customHeight="true" outlineLevel="0" collapsed="false">
      <c r="B18" s="163" t="s">
        <v>544</v>
      </c>
      <c r="C18" s="164" t="n">
        <v>711</v>
      </c>
      <c r="D18" s="165"/>
      <c r="E18" s="166" t="n">
        <v>0</v>
      </c>
      <c r="F18" s="167"/>
      <c r="G18" s="210" t="n">
        <v>711</v>
      </c>
      <c r="H18" s="168"/>
      <c r="I18" s="164" t="n">
        <v>241</v>
      </c>
      <c r="J18" s="165"/>
      <c r="K18" s="166" t="n">
        <v>0</v>
      </c>
      <c r="L18" s="167"/>
      <c r="M18" s="210" t="n">
        <v>241</v>
      </c>
      <c r="N18" s="168"/>
      <c r="O18" s="164" t="n">
        <v>212</v>
      </c>
      <c r="P18" s="165"/>
      <c r="Q18" s="166" t="n">
        <v>0</v>
      </c>
      <c r="R18" s="167"/>
      <c r="S18" s="210" t="n">
        <v>212</v>
      </c>
      <c r="T18" s="168"/>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row>
    <row r="19" s="133" customFormat="true" ht="15" hidden="false" customHeight="true" outlineLevel="0" collapsed="false">
      <c r="B19" s="163"/>
      <c r="C19" s="158" t="n">
        <f aca="false">C18/G18</f>
        <v>1</v>
      </c>
      <c r="D19" s="159"/>
      <c r="E19" s="160" t="n">
        <f aca="false">E18/G18</f>
        <v>0</v>
      </c>
      <c r="F19" s="159"/>
      <c r="G19" s="210"/>
      <c r="H19" s="161"/>
      <c r="I19" s="158" t="n">
        <f aca="false">I18/M18</f>
        <v>1</v>
      </c>
      <c r="J19" s="159"/>
      <c r="K19" s="160" t="n">
        <f aca="false">K18/M18</f>
        <v>0</v>
      </c>
      <c r="L19" s="159"/>
      <c r="M19" s="210"/>
      <c r="N19" s="161"/>
      <c r="O19" s="158" t="n">
        <f aca="false">O18/S18</f>
        <v>1</v>
      </c>
      <c r="P19" s="159"/>
      <c r="Q19" s="160" t="n">
        <f aca="false">Q18/S18</f>
        <v>0</v>
      </c>
      <c r="R19" s="159"/>
      <c r="S19" s="210"/>
      <c r="T19" s="161"/>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row>
    <row r="20" s="133" customFormat="true" ht="15" hidden="false" customHeight="true" outlineLevel="0" collapsed="false">
      <c r="B20" s="163" t="s">
        <v>548</v>
      </c>
      <c r="C20" s="164" t="n">
        <v>837</v>
      </c>
      <c r="D20" s="165"/>
      <c r="E20" s="166" t="n">
        <v>42</v>
      </c>
      <c r="F20" s="167"/>
      <c r="G20" s="210" t="n">
        <v>879</v>
      </c>
      <c r="H20" s="168"/>
      <c r="I20" s="164" t="n">
        <v>647</v>
      </c>
      <c r="J20" s="165"/>
      <c r="K20" s="166" t="n">
        <v>40</v>
      </c>
      <c r="L20" s="167"/>
      <c r="M20" s="210" t="n">
        <v>687</v>
      </c>
      <c r="N20" s="168"/>
      <c r="O20" s="164" t="n">
        <v>405</v>
      </c>
      <c r="P20" s="165"/>
      <c r="Q20" s="166" t="n">
        <v>15</v>
      </c>
      <c r="R20" s="167"/>
      <c r="S20" s="210" t="n">
        <v>420</v>
      </c>
      <c r="T20" s="168"/>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row>
    <row r="21" s="133" customFormat="true" ht="15" hidden="false" customHeight="true" outlineLevel="0" collapsed="false">
      <c r="B21" s="163"/>
      <c r="C21" s="158" t="n">
        <f aca="false">C20/G20</f>
        <v>0.95221843003413</v>
      </c>
      <c r="D21" s="159"/>
      <c r="E21" s="160" t="n">
        <f aca="false">E20/G20</f>
        <v>0.0477815699658703</v>
      </c>
      <c r="F21" s="159"/>
      <c r="G21" s="210"/>
      <c r="H21" s="161"/>
      <c r="I21" s="158" t="n">
        <f aca="false">I20/M20</f>
        <v>0.941775836972344</v>
      </c>
      <c r="J21" s="159"/>
      <c r="K21" s="160" t="n">
        <f aca="false">K20/M20</f>
        <v>0.0582241630276565</v>
      </c>
      <c r="L21" s="159"/>
      <c r="M21" s="210"/>
      <c r="N21" s="161"/>
      <c r="O21" s="158" t="n">
        <f aca="false">O20/S20</f>
        <v>0.964285714285714</v>
      </c>
      <c r="P21" s="159"/>
      <c r="Q21" s="160" t="n">
        <f aca="false">Q20/S20</f>
        <v>0.0357142857142857</v>
      </c>
      <c r="R21" s="159"/>
      <c r="S21" s="210"/>
      <c r="T21" s="161"/>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row>
    <row r="22" s="133" customFormat="true" ht="15" hidden="false" customHeight="true" outlineLevel="0" collapsed="false">
      <c r="B22" s="163" t="s">
        <v>549</v>
      </c>
      <c r="C22" s="164" t="n">
        <v>4701</v>
      </c>
      <c r="D22" s="165"/>
      <c r="E22" s="166" t="n">
        <v>153</v>
      </c>
      <c r="F22" s="167"/>
      <c r="G22" s="210" t="n">
        <v>4854</v>
      </c>
      <c r="H22" s="168"/>
      <c r="I22" s="164" t="n">
        <v>4420</v>
      </c>
      <c r="J22" s="165"/>
      <c r="K22" s="166" t="n">
        <v>98</v>
      </c>
      <c r="L22" s="167"/>
      <c r="M22" s="210" t="n">
        <v>4518</v>
      </c>
      <c r="N22" s="168"/>
      <c r="O22" s="164" t="n">
        <v>2991</v>
      </c>
      <c r="P22" s="165"/>
      <c r="Q22" s="166" t="n">
        <v>66</v>
      </c>
      <c r="R22" s="167"/>
      <c r="S22" s="210" t="n">
        <v>3057</v>
      </c>
      <c r="T22" s="168"/>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row>
    <row r="23" s="133" customFormat="true" ht="15" hidden="false" customHeight="true" outlineLevel="0" collapsed="false">
      <c r="B23" s="163"/>
      <c r="C23" s="158" t="n">
        <f aca="false">C22/G22</f>
        <v>0.968479604449938</v>
      </c>
      <c r="D23" s="159"/>
      <c r="E23" s="160" t="n">
        <f aca="false">E22/G22</f>
        <v>0.0315203955500618</v>
      </c>
      <c r="F23" s="159"/>
      <c r="G23" s="210"/>
      <c r="H23" s="161"/>
      <c r="I23" s="158" t="n">
        <f aca="false">I22/M22</f>
        <v>0.978308986277114</v>
      </c>
      <c r="J23" s="159"/>
      <c r="K23" s="160" t="n">
        <f aca="false">K22/M22</f>
        <v>0.0216910137228862</v>
      </c>
      <c r="L23" s="159"/>
      <c r="M23" s="210"/>
      <c r="N23" s="161"/>
      <c r="O23" s="158" t="n">
        <f aca="false">O22/S22</f>
        <v>0.978410206084396</v>
      </c>
      <c r="P23" s="159"/>
      <c r="Q23" s="160" t="n">
        <f aca="false">Q22/S22</f>
        <v>0.0215897939156035</v>
      </c>
      <c r="R23" s="159"/>
      <c r="S23" s="210"/>
      <c r="T23" s="161"/>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row>
    <row r="24" s="133" customFormat="true" ht="15" hidden="false" customHeight="true" outlineLevel="0" collapsed="false">
      <c r="B24" s="163" t="s">
        <v>556</v>
      </c>
      <c r="C24" s="164" t="n">
        <v>3674</v>
      </c>
      <c r="D24" s="165"/>
      <c r="E24" s="166" t="n">
        <v>192</v>
      </c>
      <c r="F24" s="167"/>
      <c r="G24" s="210" t="n">
        <v>3866</v>
      </c>
      <c r="H24" s="168"/>
      <c r="I24" s="164" t="n">
        <v>3232</v>
      </c>
      <c r="J24" s="165"/>
      <c r="K24" s="166" t="n">
        <v>172</v>
      </c>
      <c r="L24" s="167"/>
      <c r="M24" s="210" t="n">
        <v>3404</v>
      </c>
      <c r="N24" s="168"/>
      <c r="O24" s="164" t="n">
        <v>2284</v>
      </c>
      <c r="P24" s="165"/>
      <c r="Q24" s="166" t="n">
        <v>141</v>
      </c>
      <c r="R24" s="167"/>
      <c r="S24" s="210" t="n">
        <v>2425</v>
      </c>
      <c r="T24" s="168"/>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row>
    <row r="25" s="133" customFormat="true" ht="15" hidden="false" customHeight="true" outlineLevel="0" collapsed="false">
      <c r="B25" s="163"/>
      <c r="C25" s="158" t="n">
        <f aca="false">C24/G24</f>
        <v>0.950336264873254</v>
      </c>
      <c r="D25" s="159"/>
      <c r="E25" s="160" t="n">
        <f aca="false">E24/G24</f>
        <v>0.049663735126746</v>
      </c>
      <c r="F25" s="159"/>
      <c r="G25" s="210"/>
      <c r="H25" s="161"/>
      <c r="I25" s="158" t="n">
        <f aca="false">I24/M24</f>
        <v>0.949471210340776</v>
      </c>
      <c r="J25" s="159"/>
      <c r="K25" s="160" t="n">
        <f aca="false">K24/M24</f>
        <v>0.0505287896592244</v>
      </c>
      <c r="L25" s="159"/>
      <c r="M25" s="210"/>
      <c r="N25" s="161"/>
      <c r="O25" s="158" t="n">
        <f aca="false">O24/S24</f>
        <v>0.941855670103093</v>
      </c>
      <c r="P25" s="159"/>
      <c r="Q25" s="160" t="n">
        <f aca="false">Q24/S24</f>
        <v>0.0581443298969072</v>
      </c>
      <c r="R25" s="159"/>
      <c r="S25" s="210"/>
      <c r="T25" s="161"/>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row>
    <row r="26" s="133" customFormat="true" ht="15" hidden="false" customHeight="true" outlineLevel="0" collapsed="false">
      <c r="B26" s="163" t="s">
        <v>565</v>
      </c>
      <c r="C26" s="164" t="n">
        <v>5280</v>
      </c>
      <c r="D26" s="165"/>
      <c r="E26" s="166" t="n">
        <v>212</v>
      </c>
      <c r="F26" s="167"/>
      <c r="G26" s="210" t="n">
        <v>5492</v>
      </c>
      <c r="H26" s="168"/>
      <c r="I26" s="164" t="n">
        <v>2781</v>
      </c>
      <c r="J26" s="165"/>
      <c r="K26" s="166" t="n">
        <v>192</v>
      </c>
      <c r="L26" s="167"/>
      <c r="M26" s="210" t="n">
        <v>2973</v>
      </c>
      <c r="N26" s="168"/>
      <c r="O26" s="164" t="n">
        <v>1759</v>
      </c>
      <c r="P26" s="165"/>
      <c r="Q26" s="166" t="n">
        <v>127</v>
      </c>
      <c r="R26" s="167"/>
      <c r="S26" s="210" t="n">
        <v>1886</v>
      </c>
      <c r="T26" s="168"/>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row>
    <row r="27" s="133" customFormat="true" ht="15" hidden="false" customHeight="true" outlineLevel="0" collapsed="false">
      <c r="B27" s="163"/>
      <c r="C27" s="158" t="n">
        <f aca="false">C26/G26</f>
        <v>0.961398397669337</v>
      </c>
      <c r="D27" s="159"/>
      <c r="E27" s="160" t="n">
        <f aca="false">E26/G26</f>
        <v>0.0386016023306628</v>
      </c>
      <c r="F27" s="159"/>
      <c r="G27" s="210"/>
      <c r="H27" s="161"/>
      <c r="I27" s="158" t="n">
        <f aca="false">I26/M26</f>
        <v>0.935418768920283</v>
      </c>
      <c r="J27" s="159"/>
      <c r="K27" s="160" t="n">
        <f aca="false">K26/M26</f>
        <v>0.0645812310797175</v>
      </c>
      <c r="L27" s="159"/>
      <c r="M27" s="210"/>
      <c r="N27" s="161"/>
      <c r="O27" s="158" t="n">
        <f aca="false">O26/S26</f>
        <v>0.932661717921527</v>
      </c>
      <c r="P27" s="159"/>
      <c r="Q27" s="160" t="n">
        <f aca="false">Q26/S26</f>
        <v>0.067338282078473</v>
      </c>
      <c r="R27" s="159"/>
      <c r="S27" s="210"/>
      <c r="T27" s="161"/>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row>
    <row r="28" s="133" customFormat="true" ht="15" hidden="false" customHeight="true" outlineLevel="0" collapsed="false">
      <c r="B28" s="163" t="s">
        <v>568</v>
      </c>
      <c r="C28" s="164" t="n">
        <v>2223</v>
      </c>
      <c r="D28" s="165"/>
      <c r="E28" s="166" t="n">
        <v>446</v>
      </c>
      <c r="F28" s="167"/>
      <c r="G28" s="210" t="n">
        <v>2669</v>
      </c>
      <c r="H28" s="168"/>
      <c r="I28" s="164" t="n">
        <v>1676</v>
      </c>
      <c r="J28" s="165"/>
      <c r="K28" s="166" t="n">
        <v>402</v>
      </c>
      <c r="L28" s="167"/>
      <c r="M28" s="210" t="n">
        <v>2078</v>
      </c>
      <c r="N28" s="168"/>
      <c r="O28" s="164" t="n">
        <v>1043</v>
      </c>
      <c r="P28" s="165"/>
      <c r="Q28" s="166" t="n">
        <v>309</v>
      </c>
      <c r="R28" s="167"/>
      <c r="S28" s="210" t="n">
        <v>1352</v>
      </c>
      <c r="T28" s="168"/>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row>
    <row r="29" s="133" customFormat="true" ht="15" hidden="false" customHeight="true" outlineLevel="0" collapsed="false">
      <c r="B29" s="163"/>
      <c r="C29" s="158" t="n">
        <f aca="false">C28/G28</f>
        <v>0.832896215811165</v>
      </c>
      <c r="D29" s="159"/>
      <c r="E29" s="160" t="n">
        <f aca="false">E28/G28</f>
        <v>0.167103784188835</v>
      </c>
      <c r="F29" s="159"/>
      <c r="G29" s="210"/>
      <c r="H29" s="161"/>
      <c r="I29" s="158" t="n">
        <f aca="false">I28/M28</f>
        <v>0.806544754571704</v>
      </c>
      <c r="J29" s="159"/>
      <c r="K29" s="160" t="n">
        <f aca="false">K28/M28</f>
        <v>0.193455245428296</v>
      </c>
      <c r="L29" s="159"/>
      <c r="M29" s="210"/>
      <c r="N29" s="161"/>
      <c r="O29" s="158" t="n">
        <f aca="false">O28/S28</f>
        <v>0.771449704142012</v>
      </c>
      <c r="P29" s="159"/>
      <c r="Q29" s="160" t="n">
        <f aca="false">Q28/S28</f>
        <v>0.228550295857988</v>
      </c>
      <c r="R29" s="159"/>
      <c r="S29" s="210"/>
      <c r="T29" s="161"/>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row>
    <row r="30" s="133" customFormat="true" ht="15" hidden="false" customHeight="true" outlineLevel="0" collapsed="false">
      <c r="B30" s="163" t="s">
        <v>571</v>
      </c>
      <c r="C30" s="164" t="n">
        <v>3455</v>
      </c>
      <c r="D30" s="165"/>
      <c r="E30" s="166" t="n">
        <v>419</v>
      </c>
      <c r="F30" s="167"/>
      <c r="G30" s="210" t="n">
        <v>3874</v>
      </c>
      <c r="H30" s="168"/>
      <c r="I30" s="164" t="n">
        <v>2616</v>
      </c>
      <c r="J30" s="165"/>
      <c r="K30" s="166" t="n">
        <v>397</v>
      </c>
      <c r="L30" s="167"/>
      <c r="M30" s="210" t="n">
        <v>3013</v>
      </c>
      <c r="N30" s="168"/>
      <c r="O30" s="164" t="n">
        <v>1634</v>
      </c>
      <c r="P30" s="165"/>
      <c r="Q30" s="166" t="n">
        <v>286</v>
      </c>
      <c r="R30" s="167"/>
      <c r="S30" s="210" t="n">
        <v>1920</v>
      </c>
      <c r="T30" s="168"/>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row>
    <row r="31" s="133" customFormat="true" ht="15" hidden="false" customHeight="true" outlineLevel="0" collapsed="false">
      <c r="B31" s="163"/>
      <c r="C31" s="158" t="n">
        <f aca="false">C30/G30</f>
        <v>0.891843056272586</v>
      </c>
      <c r="D31" s="159"/>
      <c r="E31" s="160" t="n">
        <f aca="false">E30/G30</f>
        <v>0.108156943727414</v>
      </c>
      <c r="F31" s="159"/>
      <c r="G31" s="210"/>
      <c r="H31" s="161"/>
      <c r="I31" s="158" t="n">
        <f aca="false">I30/M30</f>
        <v>0.868237636906738</v>
      </c>
      <c r="J31" s="159"/>
      <c r="K31" s="160" t="n">
        <f aca="false">K30/M30</f>
        <v>0.131762363093263</v>
      </c>
      <c r="L31" s="159"/>
      <c r="M31" s="210"/>
      <c r="N31" s="161"/>
      <c r="O31" s="158" t="n">
        <f aca="false">O30/S30</f>
        <v>0.851041666666667</v>
      </c>
      <c r="P31" s="159"/>
      <c r="Q31" s="160" t="n">
        <f aca="false">Q30/S30</f>
        <v>0.148958333333333</v>
      </c>
      <c r="R31" s="159"/>
      <c r="S31" s="210"/>
      <c r="T31" s="161"/>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row>
    <row r="32" s="133" customFormat="true" ht="15" hidden="false" customHeight="true" outlineLevel="0" collapsed="false">
      <c r="B32" s="175" t="s">
        <v>574</v>
      </c>
      <c r="C32" s="164" t="n">
        <v>3473</v>
      </c>
      <c r="D32" s="165"/>
      <c r="E32" s="166" t="n">
        <v>471</v>
      </c>
      <c r="F32" s="167"/>
      <c r="G32" s="210" t="n">
        <v>3944</v>
      </c>
      <c r="H32" s="168"/>
      <c r="I32" s="164" t="n">
        <v>2944</v>
      </c>
      <c r="J32" s="165"/>
      <c r="K32" s="166" t="n">
        <v>431</v>
      </c>
      <c r="L32" s="167"/>
      <c r="M32" s="210" t="n">
        <v>3375</v>
      </c>
      <c r="N32" s="168"/>
      <c r="O32" s="164" t="n">
        <v>1537</v>
      </c>
      <c r="P32" s="165"/>
      <c r="Q32" s="166" t="n">
        <v>300</v>
      </c>
      <c r="R32" s="167"/>
      <c r="S32" s="210" t="n">
        <v>1837</v>
      </c>
      <c r="T32" s="168"/>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row>
    <row r="33" s="133" customFormat="true" ht="15" hidden="false" customHeight="true" outlineLevel="0" collapsed="false">
      <c r="B33" s="175"/>
      <c r="C33" s="158" t="n">
        <f aca="false">C32/G32</f>
        <v>0.880578093306288</v>
      </c>
      <c r="D33" s="159"/>
      <c r="E33" s="160" t="n">
        <f aca="false">E32/G32</f>
        <v>0.119421906693712</v>
      </c>
      <c r="F33" s="159"/>
      <c r="G33" s="210"/>
      <c r="H33" s="161"/>
      <c r="I33" s="158" t="n">
        <f aca="false">I32/M32</f>
        <v>0.872296296296296</v>
      </c>
      <c r="J33" s="159"/>
      <c r="K33" s="160" t="n">
        <f aca="false">K32/M32</f>
        <v>0.127703703703704</v>
      </c>
      <c r="L33" s="159"/>
      <c r="M33" s="210"/>
      <c r="N33" s="161"/>
      <c r="O33" s="158" t="n">
        <f aca="false">O32/S32</f>
        <v>0.836690255851933</v>
      </c>
      <c r="P33" s="159"/>
      <c r="Q33" s="160" t="n">
        <f aca="false">Q32/S32</f>
        <v>0.163309744148068</v>
      </c>
      <c r="R33" s="159"/>
      <c r="S33" s="210"/>
      <c r="T33" s="161"/>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row>
    <row r="34" s="133" customFormat="true" ht="15" hidden="false" customHeight="true" outlineLevel="0" collapsed="false">
      <c r="B34" s="176" t="s">
        <v>577</v>
      </c>
      <c r="C34" s="177" t="n">
        <v>4088</v>
      </c>
      <c r="D34" s="178"/>
      <c r="E34" s="179" t="n">
        <v>749</v>
      </c>
      <c r="F34" s="180"/>
      <c r="G34" s="211" t="n">
        <v>4837</v>
      </c>
      <c r="H34" s="181"/>
      <c r="I34" s="177" t="n">
        <v>3363</v>
      </c>
      <c r="J34" s="178"/>
      <c r="K34" s="179" t="n">
        <v>597</v>
      </c>
      <c r="L34" s="180"/>
      <c r="M34" s="211" t="n">
        <v>3960</v>
      </c>
      <c r="N34" s="181"/>
      <c r="O34" s="177" t="n">
        <v>2133</v>
      </c>
      <c r="P34" s="178"/>
      <c r="Q34" s="179" t="n">
        <v>421</v>
      </c>
      <c r="R34" s="180"/>
      <c r="S34" s="211" t="n">
        <v>2554</v>
      </c>
      <c r="T34" s="181"/>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row>
    <row r="35" s="133" customFormat="true" ht="15" hidden="false" customHeight="true" outlineLevel="0" collapsed="false">
      <c r="B35" s="176"/>
      <c r="C35" s="158" t="n">
        <f aca="false">C34/G34</f>
        <v>0.845151953690304</v>
      </c>
      <c r="D35" s="159"/>
      <c r="E35" s="160" t="n">
        <f aca="false">E34/G34</f>
        <v>0.154848046309696</v>
      </c>
      <c r="F35" s="159"/>
      <c r="G35" s="211"/>
      <c r="H35" s="161"/>
      <c r="I35" s="158" t="n">
        <f aca="false">I34/M34</f>
        <v>0.849242424242424</v>
      </c>
      <c r="J35" s="159"/>
      <c r="K35" s="160" t="n">
        <f aca="false">K34/M34</f>
        <v>0.150757575757576</v>
      </c>
      <c r="L35" s="159"/>
      <c r="M35" s="211"/>
      <c r="N35" s="161"/>
      <c r="O35" s="158" t="n">
        <f aca="false">O34/S34</f>
        <v>0.835160532498042</v>
      </c>
      <c r="P35" s="159"/>
      <c r="Q35" s="160" t="n">
        <f aca="false">Q34/S34</f>
        <v>0.164839467501958</v>
      </c>
      <c r="R35" s="159"/>
      <c r="S35" s="211"/>
      <c r="T35" s="161"/>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row>
    <row r="36" s="133" customFormat="true" ht="15" hidden="false" customHeight="true" outlineLevel="0" collapsed="false">
      <c r="B36" s="175" t="s">
        <v>585</v>
      </c>
      <c r="C36" s="164" t="n">
        <v>271</v>
      </c>
      <c r="D36" s="165"/>
      <c r="E36" s="166" t="n">
        <v>0</v>
      </c>
      <c r="F36" s="167"/>
      <c r="G36" s="210" t="n">
        <v>271</v>
      </c>
      <c r="H36" s="168"/>
      <c r="I36" s="164" t="n">
        <v>140</v>
      </c>
      <c r="J36" s="165"/>
      <c r="K36" s="166" t="n">
        <v>0</v>
      </c>
      <c r="L36" s="167"/>
      <c r="M36" s="210" t="n">
        <v>140</v>
      </c>
      <c r="N36" s="168"/>
      <c r="O36" s="164" t="n">
        <v>118</v>
      </c>
      <c r="P36" s="165"/>
      <c r="Q36" s="166" t="n">
        <v>0</v>
      </c>
      <c r="R36" s="167"/>
      <c r="S36" s="210" t="n">
        <v>118</v>
      </c>
      <c r="T36" s="168"/>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row>
    <row r="37" s="133" customFormat="true" ht="15" hidden="false" customHeight="true" outlineLevel="0" collapsed="false">
      <c r="B37" s="175"/>
      <c r="C37" s="158" t="n">
        <f aca="false">C36/G36</f>
        <v>1</v>
      </c>
      <c r="D37" s="159"/>
      <c r="E37" s="160" t="n">
        <f aca="false">E36/G36</f>
        <v>0</v>
      </c>
      <c r="F37" s="159"/>
      <c r="G37" s="210"/>
      <c r="H37" s="161"/>
      <c r="I37" s="158" t="n">
        <f aca="false">I36/M36</f>
        <v>1</v>
      </c>
      <c r="J37" s="159"/>
      <c r="K37" s="160" t="n">
        <f aca="false">K36/M36</f>
        <v>0</v>
      </c>
      <c r="L37" s="159"/>
      <c r="M37" s="210"/>
      <c r="N37" s="161"/>
      <c r="O37" s="158" t="n">
        <f aca="false">O36/S36</f>
        <v>1</v>
      </c>
      <c r="P37" s="159"/>
      <c r="Q37" s="160" t="n">
        <f aca="false">Q36/S36</f>
        <v>0</v>
      </c>
      <c r="R37" s="159"/>
      <c r="S37" s="210"/>
      <c r="T37" s="161"/>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row>
    <row r="38" s="133" customFormat="true" ht="15" hidden="false" customHeight="true" outlineLevel="0" collapsed="false">
      <c r="B38" s="175" t="s">
        <v>649</v>
      </c>
      <c r="C38" s="164" t="n">
        <v>930</v>
      </c>
      <c r="D38" s="165"/>
      <c r="E38" s="166" t="n">
        <v>222</v>
      </c>
      <c r="F38" s="167"/>
      <c r="G38" s="210" t="n">
        <v>1152</v>
      </c>
      <c r="H38" s="168"/>
      <c r="I38" s="164" t="n">
        <v>680</v>
      </c>
      <c r="J38" s="165"/>
      <c r="K38" s="166" t="n">
        <v>173</v>
      </c>
      <c r="L38" s="167"/>
      <c r="M38" s="210" t="n">
        <v>853</v>
      </c>
      <c r="N38" s="168"/>
      <c r="O38" s="164" t="n">
        <v>567</v>
      </c>
      <c r="P38" s="165"/>
      <c r="Q38" s="166" t="n">
        <v>155</v>
      </c>
      <c r="R38" s="167"/>
      <c r="S38" s="210" t="n">
        <v>722</v>
      </c>
      <c r="T38" s="168"/>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row>
    <row r="39" s="133" customFormat="true" ht="15" hidden="false" customHeight="true" outlineLevel="0" collapsed="false">
      <c r="B39" s="175"/>
      <c r="C39" s="158" t="n">
        <f aca="false">C38/G38</f>
        <v>0.807291666666667</v>
      </c>
      <c r="D39" s="159"/>
      <c r="E39" s="160" t="n">
        <f aca="false">E38/G38</f>
        <v>0.192708333333333</v>
      </c>
      <c r="F39" s="159"/>
      <c r="G39" s="210"/>
      <c r="H39" s="161"/>
      <c r="I39" s="158" t="n">
        <f aca="false">I38/M38</f>
        <v>0.797186400937866</v>
      </c>
      <c r="J39" s="159"/>
      <c r="K39" s="160" t="n">
        <f aca="false">K38/M38</f>
        <v>0.202813599062134</v>
      </c>
      <c r="L39" s="159"/>
      <c r="M39" s="210"/>
      <c r="N39" s="161"/>
      <c r="O39" s="158" t="n">
        <f aca="false">O38/S38</f>
        <v>0.785318559556787</v>
      </c>
      <c r="P39" s="159"/>
      <c r="Q39" s="160" t="n">
        <f aca="false">Q38/S38</f>
        <v>0.214681440443213</v>
      </c>
      <c r="R39" s="159"/>
      <c r="S39" s="210"/>
      <c r="T39" s="161"/>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row>
    <row r="40" s="133" customFormat="true" ht="15" hidden="false" customHeight="true" outlineLevel="0" collapsed="false">
      <c r="B40" s="175" t="s">
        <v>595</v>
      </c>
      <c r="C40" s="164" t="n">
        <v>1869</v>
      </c>
      <c r="D40" s="165"/>
      <c r="E40" s="166" t="n">
        <v>389</v>
      </c>
      <c r="F40" s="167"/>
      <c r="G40" s="210" t="n">
        <v>2258</v>
      </c>
      <c r="H40" s="168"/>
      <c r="I40" s="164" t="n">
        <v>1373</v>
      </c>
      <c r="J40" s="165"/>
      <c r="K40" s="166" t="n">
        <v>348</v>
      </c>
      <c r="L40" s="167"/>
      <c r="M40" s="210" t="n">
        <v>1721</v>
      </c>
      <c r="N40" s="168"/>
      <c r="O40" s="164" t="n">
        <v>1032</v>
      </c>
      <c r="P40" s="165"/>
      <c r="Q40" s="166" t="n">
        <v>273</v>
      </c>
      <c r="R40" s="167"/>
      <c r="S40" s="210" t="n">
        <v>1305</v>
      </c>
      <c r="T40" s="168"/>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row>
    <row r="41" s="133" customFormat="true" ht="15" hidden="false" customHeight="true" outlineLevel="0" collapsed="false">
      <c r="B41" s="175"/>
      <c r="C41" s="158" t="n">
        <f aca="false">C40/G40</f>
        <v>0.827723649247121</v>
      </c>
      <c r="D41" s="159"/>
      <c r="E41" s="160" t="n">
        <f aca="false">E40/G40</f>
        <v>0.172276350752879</v>
      </c>
      <c r="F41" s="159"/>
      <c r="G41" s="210"/>
      <c r="H41" s="161"/>
      <c r="I41" s="158" t="n">
        <f aca="false">I40/M40</f>
        <v>0.797791981406159</v>
      </c>
      <c r="J41" s="159"/>
      <c r="K41" s="160" t="n">
        <f aca="false">K40/M40</f>
        <v>0.202208018593841</v>
      </c>
      <c r="L41" s="159"/>
      <c r="M41" s="210"/>
      <c r="N41" s="161"/>
      <c r="O41" s="158" t="n">
        <f aca="false">O40/S40</f>
        <v>0.790804597701149</v>
      </c>
      <c r="P41" s="159"/>
      <c r="Q41" s="160" t="n">
        <f aca="false">Q40/S40</f>
        <v>0.209195402298851</v>
      </c>
      <c r="R41" s="159"/>
      <c r="S41" s="210"/>
      <c r="T41" s="161"/>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row>
    <row r="42" s="133" customFormat="true" ht="15" hidden="false" customHeight="true" outlineLevel="0" collapsed="false">
      <c r="B42" s="163" t="s">
        <v>599</v>
      </c>
      <c r="C42" s="164" t="n">
        <v>1421</v>
      </c>
      <c r="D42" s="165"/>
      <c r="E42" s="166" t="n">
        <v>287</v>
      </c>
      <c r="F42" s="167"/>
      <c r="G42" s="210" t="n">
        <v>1708</v>
      </c>
      <c r="H42" s="168"/>
      <c r="I42" s="164" t="n">
        <v>1131</v>
      </c>
      <c r="J42" s="165"/>
      <c r="K42" s="166" t="n">
        <v>264</v>
      </c>
      <c r="L42" s="167"/>
      <c r="M42" s="210" t="n">
        <v>1395</v>
      </c>
      <c r="N42" s="168"/>
      <c r="O42" s="164" t="n">
        <v>856</v>
      </c>
      <c r="P42" s="165"/>
      <c r="Q42" s="166" t="n">
        <v>215</v>
      </c>
      <c r="R42" s="167"/>
      <c r="S42" s="210" t="n">
        <v>1071</v>
      </c>
      <c r="T42" s="168"/>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row>
    <row r="43" s="133" customFormat="true" ht="15" hidden="false" customHeight="true" outlineLevel="0" collapsed="false">
      <c r="B43" s="163"/>
      <c r="C43" s="158" t="n">
        <f aca="false">C42/G42</f>
        <v>0.831967213114754</v>
      </c>
      <c r="D43" s="159"/>
      <c r="E43" s="160" t="n">
        <f aca="false">E42/G42</f>
        <v>0.168032786885246</v>
      </c>
      <c r="F43" s="159"/>
      <c r="G43" s="210"/>
      <c r="H43" s="161"/>
      <c r="I43" s="158" t="n">
        <f aca="false">I42/M42</f>
        <v>0.810752688172043</v>
      </c>
      <c r="J43" s="159"/>
      <c r="K43" s="160" t="n">
        <f aca="false">K42/M42</f>
        <v>0.189247311827957</v>
      </c>
      <c r="L43" s="159"/>
      <c r="M43" s="210"/>
      <c r="N43" s="161"/>
      <c r="O43" s="158" t="n">
        <f aca="false">O42/S42</f>
        <v>0.799253034547152</v>
      </c>
      <c r="P43" s="159"/>
      <c r="Q43" s="160" t="n">
        <f aca="false">Q42/S42</f>
        <v>0.200746965452848</v>
      </c>
      <c r="R43" s="159"/>
      <c r="S43" s="210"/>
      <c r="T43" s="161"/>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row>
    <row r="44" s="133" customFormat="true" ht="15" hidden="false" customHeight="true" outlineLevel="0" collapsed="false">
      <c r="B44" s="163" t="s">
        <v>601</v>
      </c>
      <c r="C44" s="164" t="n">
        <v>746</v>
      </c>
      <c r="D44" s="165"/>
      <c r="E44" s="166" t="n">
        <v>157</v>
      </c>
      <c r="F44" s="167"/>
      <c r="G44" s="210" t="n">
        <v>903</v>
      </c>
      <c r="H44" s="168"/>
      <c r="I44" s="164" t="n">
        <v>584</v>
      </c>
      <c r="J44" s="165"/>
      <c r="K44" s="166" t="n">
        <v>139</v>
      </c>
      <c r="L44" s="167"/>
      <c r="M44" s="210" t="n">
        <v>723</v>
      </c>
      <c r="N44" s="168"/>
      <c r="O44" s="164" t="n">
        <v>517</v>
      </c>
      <c r="P44" s="165"/>
      <c r="Q44" s="166" t="n">
        <v>117</v>
      </c>
      <c r="R44" s="167"/>
      <c r="S44" s="210" t="n">
        <v>634</v>
      </c>
      <c r="T44" s="168"/>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row>
    <row r="45" s="133" customFormat="true" ht="15" hidden="false" customHeight="true" outlineLevel="0" collapsed="false">
      <c r="B45" s="163"/>
      <c r="C45" s="158" t="n">
        <f aca="false">C44/G44</f>
        <v>0.826135105204873</v>
      </c>
      <c r="D45" s="159"/>
      <c r="E45" s="160" t="n">
        <f aca="false">E44/G44</f>
        <v>0.173864894795127</v>
      </c>
      <c r="F45" s="159"/>
      <c r="G45" s="210"/>
      <c r="H45" s="161"/>
      <c r="I45" s="158" t="n">
        <f aca="false">I44/M44</f>
        <v>0.807745504840941</v>
      </c>
      <c r="J45" s="159"/>
      <c r="K45" s="160" t="n">
        <f aca="false">K44/M44</f>
        <v>0.192254495159059</v>
      </c>
      <c r="L45" s="159"/>
      <c r="M45" s="210"/>
      <c r="N45" s="161"/>
      <c r="O45" s="158" t="n">
        <f aca="false">O44/S44</f>
        <v>0.815457413249211</v>
      </c>
      <c r="P45" s="159"/>
      <c r="Q45" s="160" t="n">
        <f aca="false">Q44/S44</f>
        <v>0.184542586750789</v>
      </c>
      <c r="R45" s="159"/>
      <c r="S45" s="210"/>
      <c r="T45" s="161"/>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row>
    <row r="46" s="133" customFormat="true" ht="15" hidden="false" customHeight="true" outlineLevel="0" collapsed="false">
      <c r="B46" s="183" t="s">
        <v>639</v>
      </c>
      <c r="C46" s="184" t="n">
        <v>62678</v>
      </c>
      <c r="D46" s="185"/>
      <c r="E46" s="186" t="n">
        <v>4920</v>
      </c>
      <c r="F46" s="187"/>
      <c r="G46" s="212" t="n">
        <v>67598</v>
      </c>
      <c r="H46" s="188"/>
      <c r="I46" s="184" t="n">
        <v>42612</v>
      </c>
      <c r="J46" s="185"/>
      <c r="K46" s="186" t="n">
        <v>4297</v>
      </c>
      <c r="L46" s="187"/>
      <c r="M46" s="212" t="n">
        <v>46909</v>
      </c>
      <c r="N46" s="188"/>
      <c r="O46" s="184" t="n">
        <v>28726</v>
      </c>
      <c r="P46" s="185"/>
      <c r="Q46" s="186" t="n">
        <v>3198</v>
      </c>
      <c r="R46" s="187"/>
      <c r="S46" s="212" t="n">
        <v>31924</v>
      </c>
      <c r="T46" s="188"/>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row>
    <row r="47" s="133" customFormat="true" ht="15" hidden="false" customHeight="true" outlineLevel="0" collapsed="false">
      <c r="B47" s="183"/>
      <c r="C47" s="190" t="n">
        <f aca="false">C46/G46</f>
        <v>0.927216781561585</v>
      </c>
      <c r="D47" s="191"/>
      <c r="E47" s="192" t="n">
        <f aca="false">E46/G46</f>
        <v>0.0727832184384153</v>
      </c>
      <c r="F47" s="191"/>
      <c r="G47" s="212"/>
      <c r="H47" s="193"/>
      <c r="I47" s="190" t="n">
        <f aca="false">I46/M46</f>
        <v>0.908397109296724</v>
      </c>
      <c r="J47" s="191"/>
      <c r="K47" s="192" t="n">
        <f aca="false">K46/M46</f>
        <v>0.0916028907032766</v>
      </c>
      <c r="L47" s="191"/>
      <c r="M47" s="212"/>
      <c r="N47" s="193"/>
      <c r="O47" s="190" t="n">
        <f aca="false">O46/S46</f>
        <v>0.899824583385541</v>
      </c>
      <c r="P47" s="191"/>
      <c r="Q47" s="192" t="n">
        <f aca="false">Q46/S46</f>
        <v>0.100175416614459</v>
      </c>
      <c r="R47" s="191"/>
      <c r="S47" s="212"/>
      <c r="T47" s="193"/>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row>
    <row r="48" s="133" customFormat="true" ht="15" hidden="false" customHeight="true" outlineLevel="0" collapsed="false">
      <c r="B48" s="163" t="s">
        <v>603</v>
      </c>
      <c r="C48" s="164" t="n">
        <v>75</v>
      </c>
      <c r="D48" s="165"/>
      <c r="E48" s="166" t="n">
        <v>38</v>
      </c>
      <c r="F48" s="167"/>
      <c r="G48" s="210" t="n">
        <v>113</v>
      </c>
      <c r="H48" s="168"/>
      <c r="I48" s="164" t="n">
        <v>58</v>
      </c>
      <c r="J48" s="165"/>
      <c r="K48" s="166" t="n">
        <v>35</v>
      </c>
      <c r="L48" s="167"/>
      <c r="M48" s="210" t="n">
        <v>93</v>
      </c>
      <c r="N48" s="168"/>
      <c r="O48" s="164" t="n">
        <v>48</v>
      </c>
      <c r="P48" s="165"/>
      <c r="Q48" s="166" t="n">
        <v>30</v>
      </c>
      <c r="R48" s="167"/>
      <c r="S48" s="210" t="n">
        <v>78</v>
      </c>
      <c r="T48" s="168"/>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row>
    <row r="49" s="133" customFormat="true" ht="15" hidden="false" customHeight="true" outlineLevel="0" collapsed="false">
      <c r="B49" s="163"/>
      <c r="C49" s="158" t="n">
        <f aca="false">C48/G48</f>
        <v>0.663716814159292</v>
      </c>
      <c r="D49" s="159"/>
      <c r="E49" s="160" t="n">
        <f aca="false">E48/G48</f>
        <v>0.336283185840708</v>
      </c>
      <c r="F49" s="159"/>
      <c r="G49" s="210"/>
      <c r="H49" s="161"/>
      <c r="I49" s="158" t="n">
        <f aca="false">I48/M48</f>
        <v>0.623655913978495</v>
      </c>
      <c r="J49" s="159"/>
      <c r="K49" s="160" t="n">
        <f aca="false">K48/M48</f>
        <v>0.376344086021505</v>
      </c>
      <c r="L49" s="159"/>
      <c r="M49" s="210"/>
      <c r="N49" s="161"/>
      <c r="O49" s="158" t="n">
        <f aca="false">O48/S48</f>
        <v>0.615384615384615</v>
      </c>
      <c r="P49" s="159"/>
      <c r="Q49" s="160" t="n">
        <f aca="false">Q48/S48</f>
        <v>0.384615384615385</v>
      </c>
      <c r="R49" s="159"/>
      <c r="S49" s="210"/>
      <c r="T49" s="161"/>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row>
    <row r="50" s="133" customFormat="true" ht="15" hidden="false" customHeight="true" outlineLevel="0" collapsed="false">
      <c r="B50" s="163" t="s">
        <v>640</v>
      </c>
      <c r="C50" s="164" t="n">
        <v>1262</v>
      </c>
      <c r="D50" s="165"/>
      <c r="E50" s="166" t="n">
        <v>1083</v>
      </c>
      <c r="F50" s="167"/>
      <c r="G50" s="210" t="n">
        <v>2345</v>
      </c>
      <c r="H50" s="168"/>
      <c r="I50" s="164" t="n">
        <v>1205</v>
      </c>
      <c r="J50" s="165"/>
      <c r="K50" s="166" t="n">
        <v>1097</v>
      </c>
      <c r="L50" s="167"/>
      <c r="M50" s="210" t="n">
        <v>2302</v>
      </c>
      <c r="N50" s="168"/>
      <c r="O50" s="164" t="n">
        <v>966</v>
      </c>
      <c r="P50" s="165"/>
      <c r="Q50" s="166" t="n">
        <v>909</v>
      </c>
      <c r="R50" s="167"/>
      <c r="S50" s="210" t="n">
        <v>1875</v>
      </c>
      <c r="T50" s="168"/>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row>
    <row r="51" s="133" customFormat="true" ht="15" hidden="false" customHeight="true" outlineLevel="0" collapsed="false">
      <c r="B51" s="163"/>
      <c r="C51" s="158" t="n">
        <f aca="false">C50/G50</f>
        <v>0.53816631130064</v>
      </c>
      <c r="D51" s="159"/>
      <c r="E51" s="160" t="n">
        <f aca="false">E50/G50</f>
        <v>0.46183368869936</v>
      </c>
      <c r="F51" s="159"/>
      <c r="G51" s="210"/>
      <c r="H51" s="161"/>
      <c r="I51" s="158" t="n">
        <f aca="false">I50/M50</f>
        <v>0.523457862728063</v>
      </c>
      <c r="J51" s="159"/>
      <c r="K51" s="160" t="n">
        <f aca="false">K50/M50</f>
        <v>0.476542137271937</v>
      </c>
      <c r="L51" s="159"/>
      <c r="M51" s="210"/>
      <c r="N51" s="161"/>
      <c r="O51" s="158" t="n">
        <f aca="false">O50/S50</f>
        <v>0.5152</v>
      </c>
      <c r="P51" s="159"/>
      <c r="Q51" s="160" t="n">
        <f aca="false">Q50/S50</f>
        <v>0.4848</v>
      </c>
      <c r="R51" s="159"/>
      <c r="S51" s="210"/>
      <c r="T51" s="161"/>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row>
    <row r="52" s="133" customFormat="true" ht="15" hidden="false" customHeight="true" outlineLevel="0" collapsed="false">
      <c r="B52" s="163" t="s">
        <v>641</v>
      </c>
      <c r="C52" s="164" t="n">
        <v>441</v>
      </c>
      <c r="D52" s="165"/>
      <c r="E52" s="166" t="n">
        <v>15</v>
      </c>
      <c r="F52" s="167"/>
      <c r="G52" s="210" t="n">
        <v>456</v>
      </c>
      <c r="H52" s="168"/>
      <c r="I52" s="164" t="n">
        <v>432</v>
      </c>
      <c r="J52" s="165"/>
      <c r="K52" s="166" t="n">
        <v>12</v>
      </c>
      <c r="L52" s="167"/>
      <c r="M52" s="210" t="n">
        <v>444</v>
      </c>
      <c r="N52" s="168"/>
      <c r="O52" s="164" t="n">
        <v>343</v>
      </c>
      <c r="P52" s="165"/>
      <c r="Q52" s="166" t="n">
        <v>6</v>
      </c>
      <c r="R52" s="167"/>
      <c r="S52" s="210" t="n">
        <v>349</v>
      </c>
      <c r="T52" s="168"/>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row>
    <row r="53" s="133" customFormat="true" ht="15" hidden="false" customHeight="true" outlineLevel="0" collapsed="false">
      <c r="B53" s="163"/>
      <c r="C53" s="158" t="n">
        <f aca="false">C52/G52</f>
        <v>0.967105263157895</v>
      </c>
      <c r="D53" s="159"/>
      <c r="E53" s="160" t="n">
        <f aca="false">E52/G52</f>
        <v>0.0328947368421053</v>
      </c>
      <c r="F53" s="159"/>
      <c r="G53" s="210"/>
      <c r="H53" s="161"/>
      <c r="I53" s="158" t="n">
        <f aca="false">I52/M52</f>
        <v>0.972972972972973</v>
      </c>
      <c r="J53" s="159"/>
      <c r="K53" s="160" t="n">
        <f aca="false">K52/M52</f>
        <v>0.027027027027027</v>
      </c>
      <c r="L53" s="159"/>
      <c r="M53" s="210"/>
      <c r="N53" s="161"/>
      <c r="O53" s="158" t="n">
        <f aca="false">O52/S52</f>
        <v>0.982808022922636</v>
      </c>
      <c r="P53" s="159"/>
      <c r="Q53" s="160" t="n">
        <f aca="false">Q52/S52</f>
        <v>0.0171919770773639</v>
      </c>
      <c r="R53" s="159"/>
      <c r="S53" s="210"/>
      <c r="T53" s="161"/>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row>
    <row r="54" s="133" customFormat="true" ht="15" hidden="false" customHeight="true" outlineLevel="0" collapsed="false">
      <c r="B54" s="163" t="s">
        <v>606</v>
      </c>
      <c r="C54" s="164" t="n">
        <v>727</v>
      </c>
      <c r="D54" s="165"/>
      <c r="E54" s="166" t="n">
        <v>414</v>
      </c>
      <c r="F54" s="167"/>
      <c r="G54" s="210" t="n">
        <v>1141</v>
      </c>
      <c r="H54" s="168"/>
      <c r="I54" s="164" t="n">
        <v>725</v>
      </c>
      <c r="J54" s="165"/>
      <c r="K54" s="166" t="n">
        <v>412</v>
      </c>
      <c r="L54" s="167"/>
      <c r="M54" s="210" t="n">
        <v>1137</v>
      </c>
      <c r="N54" s="168"/>
      <c r="O54" s="164" t="n">
        <v>383</v>
      </c>
      <c r="P54" s="165"/>
      <c r="Q54" s="166" t="n">
        <v>180</v>
      </c>
      <c r="R54" s="167"/>
      <c r="S54" s="210" t="n">
        <v>563</v>
      </c>
      <c r="T54" s="168"/>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row>
    <row r="55" s="133" customFormat="true" ht="15" hidden="false" customHeight="true" outlineLevel="0" collapsed="false">
      <c r="B55" s="163"/>
      <c r="C55" s="158" t="n">
        <f aca="false">C54/G54</f>
        <v>0.637160385626643</v>
      </c>
      <c r="D55" s="159"/>
      <c r="E55" s="160" t="n">
        <f aca="false">E54/G54</f>
        <v>0.362839614373357</v>
      </c>
      <c r="F55" s="159"/>
      <c r="G55" s="210"/>
      <c r="H55" s="161"/>
      <c r="I55" s="158" t="n">
        <f aca="false">I54/M54</f>
        <v>0.63764291996482</v>
      </c>
      <c r="J55" s="159"/>
      <c r="K55" s="160" t="n">
        <f aca="false">K54/M54</f>
        <v>0.36235708003518</v>
      </c>
      <c r="L55" s="159"/>
      <c r="M55" s="210"/>
      <c r="N55" s="161"/>
      <c r="O55" s="158" t="n">
        <f aca="false">O54/S54</f>
        <v>0.680284191829485</v>
      </c>
      <c r="P55" s="159"/>
      <c r="Q55" s="160" t="n">
        <f aca="false">Q54/S54</f>
        <v>0.319715808170515</v>
      </c>
      <c r="R55" s="159"/>
      <c r="S55" s="210"/>
      <c r="T55" s="161"/>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row>
    <row r="56" s="133" customFormat="true" ht="15" hidden="false" customHeight="true" outlineLevel="0" collapsed="false">
      <c r="B56" s="163" t="s">
        <v>612</v>
      </c>
      <c r="C56" s="164" t="n">
        <v>167</v>
      </c>
      <c r="D56" s="165"/>
      <c r="E56" s="166" t="n">
        <v>31</v>
      </c>
      <c r="F56" s="167"/>
      <c r="G56" s="210" t="n">
        <v>198</v>
      </c>
      <c r="H56" s="168"/>
      <c r="I56" s="164" t="n">
        <v>167</v>
      </c>
      <c r="J56" s="165"/>
      <c r="K56" s="166" t="n">
        <v>31</v>
      </c>
      <c r="L56" s="167"/>
      <c r="M56" s="210" t="n">
        <v>198</v>
      </c>
      <c r="N56" s="168"/>
      <c r="O56" s="164" t="n">
        <v>108</v>
      </c>
      <c r="P56" s="165"/>
      <c r="Q56" s="166" t="n">
        <v>19</v>
      </c>
      <c r="R56" s="167"/>
      <c r="S56" s="210" t="n">
        <v>127</v>
      </c>
      <c r="T56" s="168"/>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row>
    <row r="57" s="133" customFormat="true" ht="15" hidden="false" customHeight="true" outlineLevel="0" collapsed="false">
      <c r="B57" s="163"/>
      <c r="C57" s="158" t="n">
        <f aca="false">C56/G56</f>
        <v>0.843434343434343</v>
      </c>
      <c r="D57" s="159"/>
      <c r="E57" s="160" t="n">
        <f aca="false">E56/G56</f>
        <v>0.156565656565657</v>
      </c>
      <c r="F57" s="159"/>
      <c r="G57" s="210"/>
      <c r="H57" s="161"/>
      <c r="I57" s="158" t="n">
        <f aca="false">I56/M56</f>
        <v>0.843434343434343</v>
      </c>
      <c r="J57" s="159"/>
      <c r="K57" s="160" t="n">
        <f aca="false">K56/M56</f>
        <v>0.156565656565657</v>
      </c>
      <c r="L57" s="159"/>
      <c r="M57" s="210"/>
      <c r="N57" s="161"/>
      <c r="O57" s="158" t="n">
        <f aca="false">O56/S56</f>
        <v>0.850393700787402</v>
      </c>
      <c r="P57" s="159"/>
      <c r="Q57" s="160" t="n">
        <f aca="false">Q56/S56</f>
        <v>0.149606299212598</v>
      </c>
      <c r="R57" s="159"/>
      <c r="S57" s="210"/>
      <c r="T57" s="161"/>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row>
    <row r="58" s="133" customFormat="true" ht="15" hidden="false" customHeight="true" outlineLevel="0" collapsed="false">
      <c r="B58" s="163" t="s">
        <v>642</v>
      </c>
      <c r="C58" s="164" t="n">
        <v>26</v>
      </c>
      <c r="D58" s="165"/>
      <c r="E58" s="166" t="n">
        <v>29</v>
      </c>
      <c r="F58" s="167"/>
      <c r="G58" s="210" t="n">
        <v>55</v>
      </c>
      <c r="H58" s="168"/>
      <c r="I58" s="164" t="n">
        <v>26</v>
      </c>
      <c r="J58" s="165"/>
      <c r="K58" s="166" t="n">
        <v>29</v>
      </c>
      <c r="L58" s="167"/>
      <c r="M58" s="210" t="n">
        <v>55</v>
      </c>
      <c r="N58" s="168"/>
      <c r="O58" s="164" t="n">
        <v>19</v>
      </c>
      <c r="P58" s="165"/>
      <c r="Q58" s="166" t="n">
        <v>26</v>
      </c>
      <c r="R58" s="167"/>
      <c r="S58" s="210" t="n">
        <v>45</v>
      </c>
      <c r="T58" s="168"/>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row>
    <row r="59" s="133" customFormat="true" ht="15" hidden="false" customHeight="true" outlineLevel="0" collapsed="false">
      <c r="B59" s="163"/>
      <c r="C59" s="158" t="n">
        <f aca="false">C58/G58</f>
        <v>0.472727272727273</v>
      </c>
      <c r="D59" s="159"/>
      <c r="E59" s="160" t="n">
        <f aca="false">E58/G58</f>
        <v>0.527272727272727</v>
      </c>
      <c r="F59" s="159"/>
      <c r="G59" s="210"/>
      <c r="H59" s="161"/>
      <c r="I59" s="158" t="n">
        <f aca="false">I58/M58</f>
        <v>0.472727272727273</v>
      </c>
      <c r="J59" s="159"/>
      <c r="K59" s="160" t="n">
        <f aca="false">K58/M58</f>
        <v>0.527272727272727</v>
      </c>
      <c r="L59" s="159"/>
      <c r="M59" s="210"/>
      <c r="N59" s="161"/>
      <c r="O59" s="158" t="n">
        <f aca="false">O58/S58</f>
        <v>0.422222222222222</v>
      </c>
      <c r="P59" s="159"/>
      <c r="Q59" s="160" t="n">
        <f aca="false">Q58/S58</f>
        <v>0.577777777777778</v>
      </c>
      <c r="R59" s="159"/>
      <c r="S59" s="210"/>
      <c r="T59" s="161"/>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row>
    <row r="60" s="133" customFormat="true" ht="15" hidden="false" customHeight="true" outlineLevel="0" collapsed="false">
      <c r="B60" s="163" t="s">
        <v>617</v>
      </c>
      <c r="C60" s="164" t="n">
        <v>334</v>
      </c>
      <c r="D60" s="165"/>
      <c r="E60" s="166" t="n">
        <v>324</v>
      </c>
      <c r="F60" s="167"/>
      <c r="G60" s="210" t="n">
        <v>658</v>
      </c>
      <c r="H60" s="168"/>
      <c r="I60" s="164" t="n">
        <v>334</v>
      </c>
      <c r="J60" s="165"/>
      <c r="K60" s="166" t="n">
        <v>324</v>
      </c>
      <c r="L60" s="167"/>
      <c r="M60" s="210" t="n">
        <v>658</v>
      </c>
      <c r="N60" s="168"/>
      <c r="O60" s="164" t="n">
        <v>299</v>
      </c>
      <c r="P60" s="165"/>
      <c r="Q60" s="166" t="n">
        <v>140</v>
      </c>
      <c r="R60" s="167"/>
      <c r="S60" s="210" t="n">
        <v>439</v>
      </c>
      <c r="T60" s="168"/>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row>
    <row r="61" s="133" customFormat="true" ht="15" hidden="false" customHeight="true" outlineLevel="0" collapsed="false">
      <c r="B61" s="163"/>
      <c r="C61" s="158" t="n">
        <f aca="false">C60/G60</f>
        <v>0.507598784194529</v>
      </c>
      <c r="D61" s="159"/>
      <c r="E61" s="160" t="n">
        <f aca="false">E60/G60</f>
        <v>0.492401215805471</v>
      </c>
      <c r="F61" s="159"/>
      <c r="G61" s="210"/>
      <c r="H61" s="161"/>
      <c r="I61" s="158" t="n">
        <f aca="false">I60/M60</f>
        <v>0.507598784194529</v>
      </c>
      <c r="J61" s="159"/>
      <c r="K61" s="160" t="n">
        <f aca="false">K60/M60</f>
        <v>0.492401215805471</v>
      </c>
      <c r="L61" s="159"/>
      <c r="M61" s="210"/>
      <c r="N61" s="161"/>
      <c r="O61" s="158" t="n">
        <f aca="false">O60/S60</f>
        <v>0.681093394077449</v>
      </c>
      <c r="P61" s="159"/>
      <c r="Q61" s="160" t="n">
        <f aca="false">Q60/S60</f>
        <v>0.318906605922551</v>
      </c>
      <c r="R61" s="159"/>
      <c r="S61" s="210"/>
      <c r="T61" s="161"/>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row>
    <row r="62" s="133" customFormat="true" ht="15" hidden="false" customHeight="true" outlineLevel="0" collapsed="false">
      <c r="B62" s="175" t="s">
        <v>618</v>
      </c>
      <c r="C62" s="164" t="n">
        <v>74</v>
      </c>
      <c r="D62" s="165"/>
      <c r="E62" s="166" t="n">
        <v>0</v>
      </c>
      <c r="F62" s="167"/>
      <c r="G62" s="210" t="n">
        <v>74</v>
      </c>
      <c r="H62" s="168"/>
      <c r="I62" s="164" t="n">
        <v>44</v>
      </c>
      <c r="J62" s="165"/>
      <c r="K62" s="166" t="n">
        <v>0</v>
      </c>
      <c r="L62" s="167"/>
      <c r="M62" s="210" t="n">
        <v>44</v>
      </c>
      <c r="N62" s="168"/>
      <c r="O62" s="164" t="n">
        <v>26</v>
      </c>
      <c r="P62" s="165"/>
      <c r="Q62" s="166" t="n">
        <v>0</v>
      </c>
      <c r="R62" s="167"/>
      <c r="S62" s="210" t="n">
        <v>26</v>
      </c>
      <c r="T62" s="168"/>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row>
    <row r="63" s="133" customFormat="true" ht="15" hidden="false" customHeight="true" outlineLevel="0" collapsed="false">
      <c r="B63" s="175"/>
      <c r="C63" s="158" t="n">
        <f aca="false">C62/G62</f>
        <v>1</v>
      </c>
      <c r="D63" s="159"/>
      <c r="E63" s="160" t="n">
        <f aca="false">E62/G62</f>
        <v>0</v>
      </c>
      <c r="F63" s="159"/>
      <c r="G63" s="210"/>
      <c r="H63" s="161"/>
      <c r="I63" s="158" t="n">
        <f aca="false">I62/M62</f>
        <v>1</v>
      </c>
      <c r="J63" s="159"/>
      <c r="K63" s="160" t="n">
        <f aca="false">K62/M62</f>
        <v>0</v>
      </c>
      <c r="L63" s="159"/>
      <c r="M63" s="210"/>
      <c r="N63" s="161"/>
      <c r="O63" s="158" t="n">
        <f aca="false">O62/S62</f>
        <v>1</v>
      </c>
      <c r="P63" s="159"/>
      <c r="Q63" s="160" t="n">
        <f aca="false">Q62/S62</f>
        <v>0</v>
      </c>
      <c r="R63" s="159"/>
      <c r="S63" s="210"/>
      <c r="T63" s="161"/>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row>
    <row r="64" s="133" customFormat="true" ht="15" hidden="false" customHeight="true" outlineLevel="0" collapsed="false">
      <c r="B64" s="176" t="s">
        <v>650</v>
      </c>
      <c r="C64" s="177" t="n">
        <v>93</v>
      </c>
      <c r="D64" s="178"/>
      <c r="E64" s="179" t="n">
        <v>164</v>
      </c>
      <c r="F64" s="180"/>
      <c r="G64" s="211" t="n">
        <v>257</v>
      </c>
      <c r="H64" s="181"/>
      <c r="I64" s="177" t="n">
        <v>63</v>
      </c>
      <c r="J64" s="178"/>
      <c r="K64" s="179" t="n">
        <v>151</v>
      </c>
      <c r="L64" s="180"/>
      <c r="M64" s="211" t="n">
        <v>214</v>
      </c>
      <c r="N64" s="181"/>
      <c r="O64" s="177" t="n">
        <v>61</v>
      </c>
      <c r="P64" s="178"/>
      <c r="Q64" s="179" t="n">
        <v>151</v>
      </c>
      <c r="R64" s="180"/>
      <c r="S64" s="211" t="n">
        <v>212</v>
      </c>
      <c r="T64" s="181"/>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row>
    <row r="65" s="133" customFormat="true" ht="15" hidden="false" customHeight="true" outlineLevel="0" collapsed="false">
      <c r="B65" s="176"/>
      <c r="C65" s="158" t="n">
        <f aca="false">C64/G64</f>
        <v>0.361867704280156</v>
      </c>
      <c r="D65" s="159"/>
      <c r="E65" s="160" t="n">
        <f aca="false">E64/G64</f>
        <v>0.638132295719844</v>
      </c>
      <c r="F65" s="159"/>
      <c r="G65" s="211"/>
      <c r="H65" s="161"/>
      <c r="I65" s="158" t="n">
        <f aca="false">I64/M64</f>
        <v>0.294392523364486</v>
      </c>
      <c r="J65" s="159"/>
      <c r="K65" s="160" t="n">
        <f aca="false">K64/M64</f>
        <v>0.705607476635514</v>
      </c>
      <c r="L65" s="159"/>
      <c r="M65" s="211"/>
      <c r="N65" s="161"/>
      <c r="O65" s="158" t="n">
        <f aca="false">O64/S64</f>
        <v>0.287735849056604</v>
      </c>
      <c r="P65" s="159"/>
      <c r="Q65" s="160" t="n">
        <f aca="false">Q64/S64</f>
        <v>0.712264150943396</v>
      </c>
      <c r="R65" s="159"/>
      <c r="S65" s="211"/>
      <c r="T65" s="161"/>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row>
    <row r="66" s="133" customFormat="true" ht="15" hidden="false" customHeight="true" outlineLevel="0" collapsed="false">
      <c r="B66" s="163" t="s">
        <v>643</v>
      </c>
      <c r="C66" s="164" t="n">
        <v>7</v>
      </c>
      <c r="D66" s="165"/>
      <c r="E66" s="166" t="n">
        <v>0</v>
      </c>
      <c r="F66" s="167"/>
      <c r="G66" s="210" t="n">
        <v>7</v>
      </c>
      <c r="H66" s="168"/>
      <c r="I66" s="164" t="n">
        <v>7</v>
      </c>
      <c r="J66" s="165"/>
      <c r="K66" s="166" t="n">
        <v>0</v>
      </c>
      <c r="L66" s="167"/>
      <c r="M66" s="210" t="n">
        <v>7</v>
      </c>
      <c r="N66" s="168"/>
      <c r="O66" s="164" t="n">
        <v>6</v>
      </c>
      <c r="P66" s="165"/>
      <c r="Q66" s="166" t="n">
        <v>0</v>
      </c>
      <c r="R66" s="167"/>
      <c r="S66" s="210" t="n">
        <v>6</v>
      </c>
      <c r="T66" s="168"/>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row>
    <row r="67" s="133" customFormat="true" ht="15" hidden="false" customHeight="true" outlineLevel="0" collapsed="false">
      <c r="B67" s="163"/>
      <c r="C67" s="158" t="n">
        <f aca="false">C66/G66</f>
        <v>1</v>
      </c>
      <c r="D67" s="159"/>
      <c r="E67" s="160" t="n">
        <f aca="false">E66/G66</f>
        <v>0</v>
      </c>
      <c r="F67" s="159"/>
      <c r="G67" s="210"/>
      <c r="H67" s="161"/>
      <c r="I67" s="158" t="n">
        <f aca="false">I66/M66</f>
        <v>1</v>
      </c>
      <c r="J67" s="159"/>
      <c r="K67" s="160" t="n">
        <f aca="false">K66/M66</f>
        <v>0</v>
      </c>
      <c r="L67" s="159"/>
      <c r="M67" s="210"/>
      <c r="N67" s="161"/>
      <c r="O67" s="158" t="n">
        <f aca="false">O66/S66</f>
        <v>1</v>
      </c>
      <c r="P67" s="159"/>
      <c r="Q67" s="160" t="n">
        <f aca="false">Q66/S66</f>
        <v>0</v>
      </c>
      <c r="R67" s="159"/>
      <c r="S67" s="210"/>
      <c r="T67" s="161"/>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row>
    <row r="68" s="133" customFormat="true" ht="15" hidden="false" customHeight="true" outlineLevel="0" collapsed="false">
      <c r="B68" s="183" t="s">
        <v>644</v>
      </c>
      <c r="C68" s="184" t="n">
        <v>3206</v>
      </c>
      <c r="D68" s="185"/>
      <c r="E68" s="186" t="n">
        <v>2098</v>
      </c>
      <c r="F68" s="187"/>
      <c r="G68" s="212" t="n">
        <v>5304</v>
      </c>
      <c r="H68" s="188"/>
      <c r="I68" s="184" t="n">
        <v>3061</v>
      </c>
      <c r="J68" s="185"/>
      <c r="K68" s="186" t="n">
        <v>2091</v>
      </c>
      <c r="L68" s="187"/>
      <c r="M68" s="212" t="n">
        <v>5152</v>
      </c>
      <c r="N68" s="188"/>
      <c r="O68" s="184" t="n">
        <v>2259</v>
      </c>
      <c r="P68" s="185"/>
      <c r="Q68" s="186" t="n">
        <v>1461</v>
      </c>
      <c r="R68" s="187"/>
      <c r="S68" s="212" t="n">
        <v>3720</v>
      </c>
      <c r="T68" s="188"/>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row>
    <row r="69" s="133" customFormat="true" ht="15" hidden="false" customHeight="true" outlineLevel="0" collapsed="false">
      <c r="B69" s="183"/>
      <c r="C69" s="190" t="n">
        <f aca="false">C68/G68</f>
        <v>0.604449472096531</v>
      </c>
      <c r="D69" s="191"/>
      <c r="E69" s="192" t="n">
        <f aca="false">E68/G68</f>
        <v>0.395550527903469</v>
      </c>
      <c r="F69" s="191"/>
      <c r="G69" s="212"/>
      <c r="H69" s="193"/>
      <c r="I69" s="190" t="n">
        <f aca="false">I68/M68</f>
        <v>0.594138198757764</v>
      </c>
      <c r="J69" s="191"/>
      <c r="K69" s="192" t="n">
        <f aca="false">K68/M68</f>
        <v>0.405861801242236</v>
      </c>
      <c r="L69" s="191"/>
      <c r="M69" s="212"/>
      <c r="N69" s="193"/>
      <c r="O69" s="190" t="n">
        <f aca="false">O68/S68</f>
        <v>0.607258064516129</v>
      </c>
      <c r="P69" s="191"/>
      <c r="Q69" s="192" t="n">
        <f aca="false">Q68/S68</f>
        <v>0.392741935483871</v>
      </c>
      <c r="R69" s="191"/>
      <c r="S69" s="212"/>
      <c r="T69" s="193"/>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row>
    <row r="70" s="133" customFormat="true" ht="15" hidden="false" customHeight="true" outlineLevel="0" collapsed="false">
      <c r="B70" s="163" t="s">
        <v>621</v>
      </c>
      <c r="C70" s="164" t="n">
        <v>811</v>
      </c>
      <c r="D70" s="165"/>
      <c r="E70" s="166" t="n">
        <v>107</v>
      </c>
      <c r="F70" s="167"/>
      <c r="G70" s="210" t="n">
        <v>918</v>
      </c>
      <c r="H70" s="168"/>
      <c r="I70" s="164" t="n">
        <v>179</v>
      </c>
      <c r="J70" s="165"/>
      <c r="K70" s="166" t="n">
        <v>96</v>
      </c>
      <c r="L70" s="167"/>
      <c r="M70" s="210" t="n">
        <v>275</v>
      </c>
      <c r="N70" s="168"/>
      <c r="O70" s="164" t="n">
        <v>149</v>
      </c>
      <c r="P70" s="165"/>
      <c r="Q70" s="166" t="n">
        <v>89</v>
      </c>
      <c r="R70" s="167"/>
      <c r="S70" s="210" t="n">
        <v>238</v>
      </c>
      <c r="T70" s="168"/>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row>
    <row r="71" s="133" customFormat="true" ht="15" hidden="false" customHeight="true" outlineLevel="0" collapsed="false">
      <c r="B71" s="163"/>
      <c r="C71" s="158" t="n">
        <f aca="false">C70/G70</f>
        <v>0.883442265795207</v>
      </c>
      <c r="D71" s="159"/>
      <c r="E71" s="160" t="n">
        <f aca="false">E70/G70</f>
        <v>0.116557734204793</v>
      </c>
      <c r="F71" s="159"/>
      <c r="G71" s="210"/>
      <c r="H71" s="161"/>
      <c r="I71" s="158" t="n">
        <f aca="false">I70/M70</f>
        <v>0.650909090909091</v>
      </c>
      <c r="J71" s="159"/>
      <c r="K71" s="160" t="n">
        <f aca="false">K70/M70</f>
        <v>0.349090909090909</v>
      </c>
      <c r="L71" s="159"/>
      <c r="M71" s="210"/>
      <c r="N71" s="161"/>
      <c r="O71" s="158" t="n">
        <f aca="false">O70/S70</f>
        <v>0.626050420168067</v>
      </c>
      <c r="P71" s="159"/>
      <c r="Q71" s="160" t="n">
        <f aca="false">Q70/S70</f>
        <v>0.373949579831933</v>
      </c>
      <c r="R71" s="159"/>
      <c r="S71" s="210"/>
      <c r="T71" s="161"/>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row>
    <row r="72" s="133" customFormat="true" ht="15" hidden="false" customHeight="true" outlineLevel="0" collapsed="false">
      <c r="B72" s="163" t="s">
        <v>622</v>
      </c>
      <c r="C72" s="164" t="n">
        <v>1360</v>
      </c>
      <c r="D72" s="165"/>
      <c r="E72" s="166" t="n">
        <v>173</v>
      </c>
      <c r="F72" s="167"/>
      <c r="G72" s="210" t="n">
        <v>1533</v>
      </c>
      <c r="H72" s="168"/>
      <c r="I72" s="164" t="n">
        <v>534</v>
      </c>
      <c r="J72" s="165"/>
      <c r="K72" s="166" t="n">
        <v>164</v>
      </c>
      <c r="L72" s="167"/>
      <c r="M72" s="210" t="n">
        <v>698</v>
      </c>
      <c r="N72" s="168"/>
      <c r="O72" s="164" t="n">
        <v>411</v>
      </c>
      <c r="P72" s="165"/>
      <c r="Q72" s="166" t="n">
        <v>134</v>
      </c>
      <c r="R72" s="167"/>
      <c r="S72" s="210" t="n">
        <v>545</v>
      </c>
      <c r="T72" s="168"/>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row>
    <row r="73" s="133" customFormat="true" ht="15" hidden="false" customHeight="true" outlineLevel="0" collapsed="false">
      <c r="B73" s="163"/>
      <c r="C73" s="158" t="n">
        <f aca="false">C72/G72</f>
        <v>0.887149380300065</v>
      </c>
      <c r="D73" s="159"/>
      <c r="E73" s="160" t="n">
        <f aca="false">E72/G72</f>
        <v>0.112850619699935</v>
      </c>
      <c r="F73" s="159"/>
      <c r="G73" s="210"/>
      <c r="H73" s="161"/>
      <c r="I73" s="158" t="n">
        <f aca="false">I72/M72</f>
        <v>0.765042979942693</v>
      </c>
      <c r="J73" s="159"/>
      <c r="K73" s="160" t="n">
        <f aca="false">K72/M72</f>
        <v>0.234957020057307</v>
      </c>
      <c r="L73" s="159"/>
      <c r="M73" s="210"/>
      <c r="N73" s="161"/>
      <c r="O73" s="158" t="n">
        <f aca="false">O72/S72</f>
        <v>0.754128440366973</v>
      </c>
      <c r="P73" s="159"/>
      <c r="Q73" s="160" t="n">
        <f aca="false">Q72/S72</f>
        <v>0.245871559633028</v>
      </c>
      <c r="R73" s="159"/>
      <c r="S73" s="210"/>
      <c r="T73" s="161"/>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row>
    <row r="74" s="133" customFormat="true" ht="15" hidden="false" customHeight="true" outlineLevel="0" collapsed="false">
      <c r="B74" s="183" t="s">
        <v>645</v>
      </c>
      <c r="C74" s="184" t="n">
        <v>2171</v>
      </c>
      <c r="D74" s="185"/>
      <c r="E74" s="186" t="n">
        <v>280</v>
      </c>
      <c r="F74" s="187"/>
      <c r="G74" s="212" t="n">
        <v>2451</v>
      </c>
      <c r="H74" s="188"/>
      <c r="I74" s="184" t="n">
        <v>713</v>
      </c>
      <c r="J74" s="185"/>
      <c r="K74" s="186" t="n">
        <v>260</v>
      </c>
      <c r="L74" s="187"/>
      <c r="M74" s="212" t="n">
        <v>973</v>
      </c>
      <c r="N74" s="188"/>
      <c r="O74" s="184" t="n">
        <v>560</v>
      </c>
      <c r="P74" s="185"/>
      <c r="Q74" s="186" t="n">
        <v>223</v>
      </c>
      <c r="R74" s="187"/>
      <c r="S74" s="212" t="n">
        <v>783</v>
      </c>
      <c r="T74" s="188"/>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row>
    <row r="75" s="133" customFormat="true" ht="15" hidden="false" customHeight="true" outlineLevel="0" collapsed="false">
      <c r="B75" s="183"/>
      <c r="C75" s="190" t="n">
        <f aca="false">C74/G74</f>
        <v>0.885760913912689</v>
      </c>
      <c r="D75" s="191"/>
      <c r="E75" s="192" t="n">
        <f aca="false">E74/G74</f>
        <v>0.114239086087311</v>
      </c>
      <c r="F75" s="191"/>
      <c r="G75" s="212"/>
      <c r="H75" s="193"/>
      <c r="I75" s="190" t="n">
        <f aca="false">I74/M74</f>
        <v>0.7327852004111</v>
      </c>
      <c r="J75" s="191"/>
      <c r="K75" s="192" t="n">
        <f aca="false">K74/M74</f>
        <v>0.2672147995889</v>
      </c>
      <c r="L75" s="191"/>
      <c r="M75" s="212"/>
      <c r="N75" s="193"/>
      <c r="O75" s="190" t="n">
        <f aca="false">O74/S74</f>
        <v>0.715197956577267</v>
      </c>
      <c r="P75" s="191"/>
      <c r="Q75" s="192" t="n">
        <f aca="false">Q74/S74</f>
        <v>0.284802043422733</v>
      </c>
      <c r="R75" s="191"/>
      <c r="S75" s="212"/>
      <c r="T75" s="193"/>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row>
    <row r="76" s="213" customFormat="true" ht="15" hidden="false" customHeight="true" outlineLevel="0" collapsed="false">
      <c r="B76" s="214" t="s">
        <v>646</v>
      </c>
      <c r="C76" s="215" t="n">
        <v>68055</v>
      </c>
      <c r="D76" s="216"/>
      <c r="E76" s="217" t="n">
        <v>7298</v>
      </c>
      <c r="F76" s="218"/>
      <c r="G76" s="219" t="n">
        <v>75353</v>
      </c>
      <c r="H76" s="220"/>
      <c r="I76" s="215" t="n">
        <v>46386</v>
      </c>
      <c r="J76" s="216"/>
      <c r="K76" s="217" t="n">
        <v>6648</v>
      </c>
      <c r="L76" s="218"/>
      <c r="M76" s="219" t="n">
        <v>53034</v>
      </c>
      <c r="N76" s="220"/>
      <c r="O76" s="215" t="n">
        <v>31545</v>
      </c>
      <c r="P76" s="216"/>
      <c r="Q76" s="217" t="n">
        <v>4882</v>
      </c>
      <c r="R76" s="218"/>
      <c r="S76" s="219" t="n">
        <v>36427</v>
      </c>
      <c r="T76" s="220"/>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row>
    <row r="77" s="213" customFormat="true" ht="15" hidden="false" customHeight="true" outlineLevel="0" collapsed="false">
      <c r="B77" s="214"/>
      <c r="C77" s="221" t="n">
        <f aca="false">C76/G76</f>
        <v>0.903149177869494</v>
      </c>
      <c r="D77" s="222"/>
      <c r="E77" s="223" t="n">
        <f aca="false">E76/G76</f>
        <v>0.0968508221305058</v>
      </c>
      <c r="F77" s="222"/>
      <c r="G77" s="219"/>
      <c r="H77" s="224"/>
      <c r="I77" s="221" t="n">
        <f aca="false">I76/M76</f>
        <v>0.87464645321869</v>
      </c>
      <c r="J77" s="222"/>
      <c r="K77" s="223" t="n">
        <f aca="false">K76/M76</f>
        <v>0.12535354678131</v>
      </c>
      <c r="L77" s="222"/>
      <c r="M77" s="219"/>
      <c r="N77" s="224"/>
      <c r="O77" s="221" t="n">
        <f aca="false">O76/S76</f>
        <v>0.86597853240728</v>
      </c>
      <c r="P77" s="222"/>
      <c r="Q77" s="223" t="n">
        <f aca="false">Q76/S76</f>
        <v>0.13402146759272</v>
      </c>
      <c r="R77" s="222"/>
      <c r="S77" s="219"/>
      <c r="T77" s="224"/>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row>
    <row r="78" customFormat="false" ht="9.6" hidden="false" customHeight="true" outlineLevel="0" collapsed="false"/>
    <row r="79" s="200" customFormat="true" ht="13.15" hidden="false" customHeight="true" outlineLevel="0" collapsed="false">
      <c r="B79" s="201" t="s">
        <v>647</v>
      </c>
      <c r="C79" s="202"/>
      <c r="D79" s="203"/>
      <c r="E79" s="203"/>
      <c r="F79" s="203"/>
      <c r="G79" s="203"/>
      <c r="H79" s="203"/>
      <c r="I79" s="203"/>
      <c r="J79" s="203"/>
      <c r="K79" s="203"/>
      <c r="L79" s="203"/>
      <c r="M79" s="203"/>
      <c r="N79" s="203"/>
      <c r="O79" s="203"/>
      <c r="P79" s="203"/>
      <c r="Q79" s="203"/>
      <c r="R79" s="203"/>
      <c r="S79" s="203"/>
      <c r="T79" s="203"/>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row>
    <row r="81" s="90" customFormat="true" ht="12.75" hidden="false" customHeight="false" outlineLevel="0" collapsed="false">
      <c r="B81" s="205"/>
    </row>
    <row r="82" s="90" customFormat="true" ht="12.75" hidden="false" customHeight="false" outlineLevel="0" collapsed="false">
      <c r="B82" s="205"/>
    </row>
    <row r="83" s="90" customFormat="true" ht="12.75" hidden="false" customHeight="false" outlineLevel="0" collapsed="false">
      <c r="B83" s="205"/>
    </row>
    <row r="84" s="90" customFormat="true" ht="12.75" hidden="false" customHeight="false" outlineLevel="0" collapsed="false">
      <c r="B84" s="205"/>
    </row>
    <row r="85" s="90" customFormat="true" ht="12.75" hidden="false" customHeight="false" outlineLevel="0" collapsed="false">
      <c r="B85" s="205"/>
    </row>
    <row r="86" s="90" customFormat="true" ht="12.75" hidden="false" customHeight="false" outlineLevel="0" collapsed="false">
      <c r="B86" s="205"/>
    </row>
    <row r="87" s="90" customFormat="true" ht="12.75" hidden="false" customHeight="false" outlineLevel="0" collapsed="false">
      <c r="B87" s="205"/>
    </row>
    <row r="88" s="90" customFormat="true" ht="12.75" hidden="false" customHeight="false" outlineLevel="0" collapsed="false">
      <c r="B88" s="205"/>
    </row>
    <row r="89" s="90" customFormat="true" ht="12.75" hidden="false" customHeight="false" outlineLevel="0" collapsed="false">
      <c r="B89" s="205"/>
    </row>
    <row r="90" s="90" customFormat="true" ht="12.75" hidden="false" customHeight="false" outlineLevel="0" collapsed="false">
      <c r="B90" s="206"/>
    </row>
    <row r="91" s="90" customFormat="true" ht="12.75" hidden="false" customHeight="false" outlineLevel="0" collapsed="false">
      <c r="B91" s="205"/>
    </row>
    <row r="92" s="90" customFormat="true" ht="12.75" hidden="false" customHeight="false" outlineLevel="0" collapsed="false">
      <c r="B92" s="205"/>
    </row>
    <row r="93" s="90" customFormat="true" ht="12.75" hidden="false" customHeight="false" outlineLevel="0" collapsed="false">
      <c r="B93" s="205"/>
    </row>
    <row r="94" s="90" customFormat="true" ht="12.75" hidden="false" customHeight="false" outlineLevel="0" collapsed="false">
      <c r="B94" s="205"/>
    </row>
    <row r="95" s="90" customFormat="true" ht="12.75" hidden="false" customHeight="false" outlineLevel="0" collapsed="false">
      <c r="B95" s="205"/>
    </row>
    <row r="96" s="90" customFormat="true" ht="12.75" hidden="false" customHeight="false" outlineLevel="0" collapsed="false">
      <c r="B96" s="205"/>
    </row>
    <row r="97" s="90" customFormat="true" ht="12.75" hidden="false" customHeight="false" outlineLevel="0" collapsed="false">
      <c r="B97" s="205"/>
    </row>
    <row r="98" s="90" customFormat="true" ht="12.75" hidden="false" customHeight="false" outlineLevel="0" collapsed="false">
      <c r="B98" s="205"/>
    </row>
    <row r="99" s="90" customFormat="true" ht="12.75" hidden="false" customHeight="false" outlineLevel="0" collapsed="false">
      <c r="B99" s="205"/>
    </row>
    <row r="100" s="90" customFormat="true" ht="12.75" hidden="false" customHeight="false" outlineLevel="0" collapsed="false">
      <c r="B100" s="205"/>
    </row>
    <row r="101" s="90" customFormat="true" ht="12.75" hidden="false" customHeight="false" outlineLevel="0" collapsed="false">
      <c r="B101" s="205"/>
    </row>
    <row r="102" s="90" customFormat="true" ht="12.75" hidden="false" customHeight="false" outlineLevel="0" collapsed="false">
      <c r="B102" s="205"/>
    </row>
    <row r="103" s="90" customFormat="true" ht="12.75" hidden="false" customHeight="false" outlineLevel="0" collapsed="false">
      <c r="B103" s="205"/>
    </row>
    <row r="104" s="90" customFormat="true" ht="12.75" hidden="false" customHeight="false" outlineLevel="0" collapsed="false">
      <c r="B104" s="205"/>
    </row>
    <row r="105" s="90" customFormat="true" ht="12.75" hidden="false" customHeight="false" outlineLevel="0" collapsed="false">
      <c r="B105" s="205"/>
    </row>
    <row r="106" s="90" customFormat="true" ht="12.75" hidden="false" customHeight="false" outlineLevel="0" collapsed="false">
      <c r="B106" s="205"/>
    </row>
    <row r="107" s="90" customFormat="true" ht="12.75" hidden="false" customHeight="false" outlineLevel="0" collapsed="false">
      <c r="B107" s="205"/>
    </row>
    <row r="108" s="90" customFormat="true" ht="12.75" hidden="false" customHeight="false" outlineLevel="0" collapsed="false">
      <c r="B108" s="205"/>
    </row>
    <row r="109" s="90" customFormat="true" ht="12.75" hidden="false" customHeight="false" outlineLevel="0" collapsed="false">
      <c r="B109" s="205"/>
    </row>
    <row r="110" s="90" customFormat="true" ht="12.75" hidden="false" customHeight="false" outlineLevel="0" collapsed="false">
      <c r="B110" s="205"/>
    </row>
    <row r="111" s="90" customFormat="true" ht="12.75" hidden="false" customHeight="false" outlineLevel="0" collapsed="false">
      <c r="B111" s="205"/>
    </row>
    <row r="112" s="90" customFormat="true" ht="12.75" hidden="false" customHeight="false" outlineLevel="0" collapsed="false">
      <c r="B112" s="205"/>
    </row>
    <row r="113" s="90" customFormat="true" ht="12.75" hidden="false" customHeight="false" outlineLevel="0" collapsed="false">
      <c r="B113" s="205"/>
    </row>
    <row r="114" s="90" customFormat="true" ht="12.75" hidden="false" customHeight="false" outlineLevel="0" collapsed="false">
      <c r="B114" s="205"/>
    </row>
    <row r="115" s="90" customFormat="true" ht="12.75" hidden="false" customHeight="false" outlineLevel="0" collapsed="false">
      <c r="B115" s="205"/>
    </row>
    <row r="116" s="90" customFormat="true" ht="12.75" hidden="false" customHeight="false" outlineLevel="0" collapsed="false">
      <c r="B116" s="205"/>
    </row>
    <row r="117" s="90" customFormat="true" ht="12.75" hidden="false" customHeight="false" outlineLevel="0" collapsed="false">
      <c r="B117" s="205"/>
    </row>
    <row r="118" s="90" customFormat="true" ht="12.75" hidden="false" customHeight="false" outlineLevel="0" collapsed="false">
      <c r="B118" s="205"/>
    </row>
    <row r="119" s="90" customFormat="true" ht="12.75" hidden="false" customHeight="false" outlineLevel="0" collapsed="false">
      <c r="B119" s="205"/>
    </row>
    <row r="120" s="90" customFormat="true" ht="12.75" hidden="false" customHeight="false" outlineLevel="0" collapsed="false">
      <c r="B120" s="205"/>
    </row>
    <row r="121" s="90" customFormat="true" ht="12.75" hidden="false" customHeight="false" outlineLevel="0" collapsed="false">
      <c r="B121" s="205"/>
    </row>
    <row r="122" s="90" customFormat="true" ht="12.75" hidden="false" customHeight="false" outlineLevel="0" collapsed="false">
      <c r="B122" s="205"/>
    </row>
    <row r="123" s="90" customFormat="true" ht="12.75" hidden="false" customHeight="false" outlineLevel="0" collapsed="false">
      <c r="B123" s="205"/>
    </row>
    <row r="124" s="90" customFormat="true" ht="12.75" hidden="false" customHeight="false" outlineLevel="0" collapsed="false">
      <c r="B124" s="205"/>
    </row>
    <row r="125" s="90" customFormat="true" ht="12.75" hidden="false" customHeight="false" outlineLevel="0" collapsed="false">
      <c r="B125" s="205"/>
    </row>
    <row r="126" s="90" customFormat="true" ht="12.75" hidden="false" customHeight="false" outlineLevel="0" collapsed="false">
      <c r="B126" s="205"/>
    </row>
    <row r="127" s="90" customFormat="true" ht="12.75" hidden="false" customHeight="false" outlineLevel="0" collapsed="false">
      <c r="B127" s="205"/>
    </row>
    <row r="128" s="90" customFormat="true" ht="12.75" hidden="false" customHeight="false" outlineLevel="0" collapsed="false">
      <c r="B128" s="205"/>
    </row>
    <row r="129" s="90" customFormat="true" ht="12.75" hidden="false" customHeight="false" outlineLevel="0" collapsed="false">
      <c r="B129" s="205"/>
    </row>
    <row r="130" s="90" customFormat="true" ht="12.75" hidden="false" customHeight="false" outlineLevel="0" collapsed="false">
      <c r="B130" s="205"/>
    </row>
    <row r="131" s="90" customFormat="true" ht="12.75" hidden="false" customHeight="false" outlineLevel="0" collapsed="false">
      <c r="B131" s="205"/>
    </row>
    <row r="132" s="90" customFormat="true" ht="12.75" hidden="false" customHeight="false" outlineLevel="0" collapsed="false">
      <c r="B132" s="205"/>
    </row>
    <row r="133" s="90" customFormat="true" ht="12.75" hidden="false" customHeight="false" outlineLevel="0" collapsed="false">
      <c r="B133" s="205"/>
    </row>
    <row r="134" s="90" customFormat="true" ht="12.75" hidden="false" customHeight="false" outlineLevel="0" collapsed="false">
      <c r="B134" s="205"/>
    </row>
    <row r="135" s="90" customFormat="true" ht="12.75" hidden="false" customHeight="false" outlineLevel="0" collapsed="false">
      <c r="B135" s="205"/>
    </row>
    <row r="136" s="90" customFormat="true" ht="12.75" hidden="false" customHeight="false" outlineLevel="0" collapsed="false">
      <c r="B136" s="205"/>
    </row>
    <row r="137" s="90" customFormat="true" ht="12.75" hidden="false" customHeight="false" outlineLevel="0" collapsed="false">
      <c r="B137" s="207"/>
    </row>
  </sheetData>
  <sheetProtection sheet="true" objects="true" scenarios="true" selectLockedCells="true" selectUnlockedCells="true"/>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9   1. stupeň</oddFooter>
  </headerFooter>
  <rowBreaks count="2" manualBreakCount="2">
    <brk id="33" man="true" max="16383" min="0"/>
    <brk id="6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Stefania Antalikova</dc:creator>
  <dc:description/>
  <cp:keywords>štatistika ročenka prijímačky vysoká škola prijímacie konanie rok 2019</cp:keywords>
  <dc:language>en-US</dc:language>
  <cp:lastModifiedBy>Antalikova Stefania</cp:lastModifiedBy>
  <cp:lastPrinted>2020-05-19T13:42:30Z</cp:lastPrinted>
  <dcterms:modified xsi:type="dcterms:W3CDTF">2021-05-21T08:12:22Z</dcterms:modified>
  <cp:revision>0</cp:revision>
  <dc:subject/>
  <dc:title>Prijímacie konanie na vysoké školy na akademický rok 2019/2020 v číslach a grafoch, 1. a spojený 1. a 2. stupeň vysokoškolského štúdia</dc:title>
</cp:coreProperties>
</file>