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SAH" sheetId="1" state="visible" r:id="rId2"/>
    <sheet name="Úvod" sheetId="2" state="visible" r:id="rId3"/>
    <sheet name=" VŠ" sheetId="3" state="visible" r:id="rId4"/>
    <sheet name="T 01" sheetId="4" state="visible" r:id="rId5"/>
    <sheet name="T 02" sheetId="5" state="visible" r:id="rId6"/>
    <sheet name="T 03" sheetId="6" state="visible" r:id="rId7"/>
    <sheet name="T 04" sheetId="7" state="visible" r:id="rId8"/>
    <sheet name="T 05" sheetId="8" state="visible" r:id="rId9"/>
    <sheet name="T 07a" sheetId="9" state="visible" r:id="rId10"/>
    <sheet name="T 08" sheetId="10" state="visible" r:id="rId11"/>
    <sheet name="T 10" sheetId="11" state="visible" r:id="rId12"/>
    <sheet name="T 13" sheetId="12" state="visible" r:id="rId13"/>
    <sheet name="T 14" sheetId="13" state="visible" r:id="rId14"/>
    <sheet name="T 15" sheetId="14" state="visible" r:id="rId15"/>
    <sheet name="G 11" sheetId="15" state="visible" r:id="rId16"/>
    <sheet name="T 16" sheetId="16" state="visible" r:id="rId17"/>
    <sheet name="G 12" sheetId="17" state="visible" r:id="rId18"/>
    <sheet name="T 17" sheetId="18" state="visible" r:id="rId19"/>
    <sheet name="T 19" sheetId="19" state="visible" r:id="rId20"/>
  </sheets>
  <definedNames>
    <definedName function="false" hidden="false" localSheetId="2" name="_xlnm.Print_Area" vbProcedure="false">' VŠ'!$A$1:$B$214</definedName>
    <definedName function="false" hidden="false" localSheetId="14" name="_xlnm.Print_Area" vbProcedure="false">'G 11'!$B$1:$O$38</definedName>
    <definedName function="false" hidden="false" localSheetId="16" name="_xlnm.Print_Area" vbProcedure="false">'G 12'!$A$1:$N$38</definedName>
    <definedName function="false" hidden="false" localSheetId="0" name="_xlnm.Print_Area" vbProcedure="false">OBSAH!$B$1:$D$40</definedName>
    <definedName function="false" hidden="false" localSheetId="3" name="_xlnm.Print_Area" vbProcedure="false">'T 01'!$B$1:$N$159</definedName>
    <definedName function="false" hidden="false" localSheetId="4" name="_xlnm.Print_Area" vbProcedure="false">'T 02'!$B$1:$N$125</definedName>
    <definedName function="false" hidden="false" localSheetId="5" name="_xlnm.Print_Area" vbProcedure="false">'T 03'!$B$1:$N$173</definedName>
    <definedName function="false" hidden="false" localSheetId="5" name="_xlnm.Print_Titles" vbProcedure="false">'T 03'!$2:$2</definedName>
    <definedName function="false" hidden="false" localSheetId="6" name="_xlnm.Print_Area" vbProcedure="false">'T 04'!$B$1:$T$78</definedName>
    <definedName function="false" hidden="false" localSheetId="6" name="_xlnm.Print_Titles" vbProcedure="false">'T 04'!$3:$5</definedName>
    <definedName function="false" hidden="false" localSheetId="7" name="_xlnm.Print_Area" vbProcedure="false">'T 05'!$B$1:$T$79</definedName>
    <definedName function="false" hidden="false" localSheetId="7" name="_xlnm.Print_Titles" vbProcedure="false">'T 05'!$2:$5</definedName>
    <definedName function="false" hidden="false" localSheetId="8" name="_xlnm.Print_Area" vbProcedure="false">'T 07a'!$B$1:$L$212</definedName>
    <definedName function="false" hidden="false" localSheetId="8" name="_xlnm.Print_Titles" vbProcedure="false">'T 07a'!$2:$2</definedName>
    <definedName function="false" hidden="false" localSheetId="9" name="_xlnm.Print_Area" vbProcedure="false">'T 08'!$B$1:$T$19</definedName>
    <definedName function="false" hidden="false" localSheetId="10" name="_xlnm.Print_Area" vbProcedure="false">'T 10'!$B$2:$K$314</definedName>
    <definedName function="false" hidden="false" localSheetId="10" name="_xlnm.Print_Titles" vbProcedure="false">'T 10'!$3:$7</definedName>
    <definedName function="false" hidden="false" localSheetId="11" name="_xlnm.Print_Area" vbProcedure="false">'T 13'!$B$2:$T$93</definedName>
    <definedName function="false" hidden="false" localSheetId="11" name="_xlnm.Print_Titles" vbProcedure="false">'T 13'!$4:$5</definedName>
    <definedName function="false" hidden="false" localSheetId="12" name="_xlnm.Print_Area" vbProcedure="false">'T 14'!$B$1:$K$36</definedName>
    <definedName function="false" hidden="false" localSheetId="13" name="_xlnm.Print_Area" vbProcedure="false">'T 15'!$B$2:$J$38</definedName>
    <definedName function="false" hidden="false" localSheetId="15" name="_xlnm.Print_Area" vbProcedure="false">'T 16'!$B$1:$L$17</definedName>
    <definedName function="false" hidden="false" localSheetId="17" name="_xlnm.Print_Area" vbProcedure="false">'T 17'!$B$1:$O$44</definedName>
    <definedName function="false" hidden="false" localSheetId="17" name="_xlnm.Print_Titles" vbProcedure="false">'T 17'!$2:$4</definedName>
    <definedName function="false" hidden="false" localSheetId="18" name="_xlnm.Print_Area" vbProcedure="false">'T 19'!$B$1:$I$50</definedName>
    <definedName function="false" hidden="false" localSheetId="18" name="_xlnm.Print_Titles" vbProcedure="false">'T 19'!$3:$6</definedName>
    <definedName function="false" hidden="false" localSheetId="1" name="_xlnm.Print_Area" vbProcedure="false">Úvod!$B$2:$D$60</definedName>
    <definedName function="false" hidden="false" localSheetId="0" name="Z_B7CE94CF_6149_4BFC_ACB2_95225FCC02BA__wvu_Cols" vbProcedure="false">OBSAH!$F:$IV,#REF!,#REF!,#REF!,#REF!,#REF!,#REF!,#REF!,#REF!,#REF!,#REF!,#REF!,#REF!,#REF!,#REF!,#REF!,#REF!,#REF!,#REF!,#REF!,#REF!,#REF!,#REF!,#REF!,#REF!,#REF!,#REF!,#REF!,#REF!,#REF!,#REF!,#REF!,#REF!,#REF!,#REF!,#REF!,#REF!,#REF!,#REF!,#REF!,#REF!,#REF!,#REF!,#REF!,#REF!,#REF!,#REF!,#REF!,#REF!,#REF!,#REF!,#REF!,#REF!,#REF!,#REF!,#REF!,#REF!,#REF!,#REF!,#REF!,#REF!,#REF!,#REF!,#REF!</definedName>
    <definedName function="false" hidden="false" localSheetId="0" name="Z_B7CE94CF_6149_4BFC_ACB2_95225FCC02BA__wvu_PrintArea" vbProcedure="false">OBSAH!$B$1:$D$40</definedName>
    <definedName function="false" hidden="false" localSheetId="1" name="Z_B7CE94CF_6149_4BFC_ACB2_95225FCC02BA__wvu_Cols" vbProcedure="false">Úvod!$F:$IV,#REF!,#REF!,#REF!,#REF!,#REF!,#REF!,#REF!,#REF!,#REF!,#REF!,#REF!,#REF!,#REF!,#REF!,#REF!,#REF!,#REF!,#REF!,#REF!,#REF!,#REF!,#REF!,#REF!,#REF!,#REF!,#REF!,#REF!,#REF!,#REF!,#REF!,#REF!,#REF!,#REF!,#REF!,#REF!,#REF!,#REF!,#REF!,#REF!,#REF!,#REF!,#REF!,#REF!,#REF!,#REF!,#REF!,#REF!,#REF!,#REF!,#REF!,#REF!,#REF!,#REF!,#REF!,#REF!,#REF!,#REF!,#REF!,#REF!,#REF!,#REF!,#REF!,#REF!</definedName>
    <definedName function="false" hidden="false" localSheetId="1" name="Z_B7CE94CF_6149_4BFC_ACB2_95225FCC02BA__wvu_PrintArea" vbProcedure="false">Úvod!$B$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0" uniqueCount="1018">
  <si>
    <t xml:space="preserve">PRIJÍMACIE KONANIE NA VYSOKÉ ŠKOLY NA AKADEMICKÝ ROK 2018/2019 V ČÍSLACH A GRAFOCH</t>
  </si>
  <si>
    <t xml:space="preserve">                                                                           2. stupeň vysokoškolského štúdia</t>
  </si>
  <si>
    <t xml:space="preserve">Úvod</t>
  </si>
  <si>
    <t xml:space="preserve">Úvod, vysvetlivky a upozornenia</t>
  </si>
  <si>
    <t xml:space="preserve">VŠ</t>
  </si>
  <si>
    <t xml:space="preserve">Zoznam vysokých škôl SR, ich fakúlt a pracovísk v prijímacom konaní 2018</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SR na celkovom počte podaných prihlášok a na celkovom počte prijatí a zápisov </t>
  </si>
  <si>
    <t xml:space="preserve">T 05</t>
  </si>
  <si>
    <t xml:space="preserve">Percentuálny podiel dennej a externej formy štúdia na počte podaných prihlášok a počte prijatí a zápisov </t>
  </si>
  <si>
    <t xml:space="preserve">T 07a</t>
  </si>
  <si>
    <t xml:space="preserve">Uchádzači v prijímacom konaní podľa študijných odborov</t>
  </si>
  <si>
    <t xml:space="preserve">T 08</t>
  </si>
  <si>
    <t xml:space="preserve">Viacnásobnosť v prijímacom konaní na vysoké školy  SR  </t>
  </si>
  <si>
    <t xml:space="preserve">T 10</t>
  </si>
  <si>
    <t xml:space="preserve">Prehľad o prijímacom konaní uchádzačov - absolventov tej istej školy/fakulty     </t>
  </si>
  <si>
    <t xml:space="preserve">T 13</t>
  </si>
  <si>
    <t xml:space="preserve">Prijímacie konanie na vysoké školy podľa vekovej štruktúry uchádzačov  </t>
  </si>
  <si>
    <t xml:space="preserve">T 14</t>
  </si>
  <si>
    <t xml:space="preserve">Uchádzači s ukončeným bakalárskym štúdiom v roku 2018 v porovnaní s ostatnými uchádzačmi   </t>
  </si>
  <si>
    <t xml:space="preserve">T 15</t>
  </si>
  <si>
    <t xml:space="preserve">Cudzí štátni príslušníci v prijímacom konaní na vysoké školy SR  </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  </t>
  </si>
  <si>
    <t xml:space="preserve">T 17</t>
  </si>
  <si>
    <t xml:space="preserve">Počet prihlášok na vysoké školy SR podľa krajov trvalého bydliska uchádzačov  </t>
  </si>
  <si>
    <t xml:space="preserve">T 19</t>
  </si>
  <si>
    <t xml:space="preserve">Absolventi 1. stupňa vysokoškolského štúdia na VŠ SR v roku 2018 pokračujúci v štúdiu 2. stupňa na vysokých školách SR</t>
  </si>
  <si>
    <t xml:space="preserve">ÚVOD</t>
  </si>
  <si>
    <t xml:space="preserve">        Predkladané prehľady v podobe tabuliek a grafov sú spracované z podkladov súborov údajov, ktoré boli vysokými školami alebo ich fakultami poskytnuté Centru vedecko-technických informácií SR (CVTI SR) z ich prijímacieho konania v roku 2018. Prehľady zverejňujú informácie z prijímacieho konania (PK) do prvých ročníkov na vysokoškolské štúdium 2. stupňa  na vysoké školy Slovenskej republiky (VŠ SR) na akademický rok 2018/2019.</t>
  </si>
  <si>
    <t xml:space="preserve">          Zotriedenie vysokých škôl a fakúlt zodpovedá chronológií ich vzniku a ich skratkové označenie vychádza z  rezortného číselníka vysokých škôl a fakúlt v SR.</t>
  </si>
  <si>
    <t xml:space="preserve">        V zozname vysokých škôl a fakúlt sú odlišne vyznačené i tie, ktoré prijímacie konanie na študijné programy pre 2. stupeň civilného vysokoškolského štúdia na akademický rok 2018/2019 nerealizovali.</t>
  </si>
  <si>
    <t xml:space="preserve">          V niektorých prehľadoch sú použité počty absolventov 1. stupňa vysokoškolského štúdia v roku 2018 na VŠ SR prevzaté  z národnej štatistiky rezortu. </t>
  </si>
  <si>
    <r>
      <rPr>
        <sz val="12"/>
        <color rgb="FF008000"/>
        <rFont val="Times New Roman"/>
        <family val="1"/>
        <charset val="238"/>
      </rPr>
      <t xml:space="preserve">          Vo väčšine prehľadov ide o uchádzačov na vysoké školy </t>
    </r>
    <r>
      <rPr>
        <b val="true"/>
        <sz val="12"/>
        <color rgb="FF008000"/>
        <rFont val="Times New Roman"/>
        <family val="1"/>
        <charset val="238"/>
      </rPr>
      <t xml:space="preserve">so štátnym občianstvom Slovenskej republiky</t>
    </r>
    <r>
      <rPr>
        <sz val="12"/>
        <color rgb="FF008000"/>
        <rFont val="Times New Roman"/>
        <family val="1"/>
        <charset val="238"/>
      </rPr>
      <t xml:space="preserve">, v prípade ak sú zarátaní aj cudzí štátni príslušníci, je to uvedené v poznámke k danému prehľadu.</t>
    </r>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národnej štatistike, lebo v čase od zápisu prijatých uchádzačov do 31. 10., čo je termín, ku ktorému sa udáva počet novoprijatých študentov v prvých ročníkoch v národnej štatistike, mohli nastať zmeny. Samozrejme vplyv na rozdiely  môže mať aj chybovosť či neúplnosť v školami poskytnutých údajoch.</t>
  </si>
  <si>
    <t xml:space="preserve">          Tabuľky a grafy poskytujú prehľad o prijímacom konaní na VŠ SR z rôznych pohľadov. Možno z nich „vyčítať“ napríklad, že :</t>
  </si>
  <si>
    <t xml:space="preserve">■   celkovo bolo podaných  na 2. stupeň vysokoškolského štúdia na VŠ SR 23 425 prihlášok,  pričom viac ako tri štvrtiny (78,1 %) z nich smerovalo na dennú formu štúdia</t>
  </si>
  <si>
    <t xml:space="preserve">■   cudzí štátni príslušníci podali 6,0 % z celkového počtu prihlášok a medzi prijatými zapísanými uchádzačmi predstavovali percentuálny podiel 4,9 %</t>
  </si>
  <si>
    <t xml:space="preserve">■   dve pätiny (39,8 %) z uchádzačov - cudzincov tvorili uchádzači z Českej republiky, pričom na verejné vysoké školy to bolo 11,6 %, avšak na súkromné a štátne vysoké školy to bolo až 93,9 %, resp. 91,1 %</t>
  </si>
  <si>
    <t xml:space="preserve">■   prihlášky na VŠ SR podalo 19 712 osôb slovenskej štátnej príslušnosti a 88,2 % sa ich po úspešnom PK aj na VŠ SR zapísalo na štúdium</t>
  </si>
  <si>
    <t xml:space="preserve">■   najviac (15,6 %) prihlášok na denné vysokoškolské štúdium 2. stupňa na VŠ SR patrilo Univerzite Komenského v Bratislave, u externého štúdia to bola súkromná Vysoká škola zdravotníctva a sociálnej práce svätej Alžbety v Bratislave, ktorá dostala jednu štvrtinu (25,3 %) zo všetkých podaných prihlášok na externú formu vysokoškolského štúdia 2. stupňa</t>
  </si>
  <si>
    <r>
      <rPr>
        <sz val="12"/>
        <color rgb="FF008000"/>
        <rFont val="Times New Roman"/>
        <family val="1"/>
        <charset val="238"/>
      </rPr>
      <t xml:space="preserve">■   viac ako tri pätiny (62,0 %) uchádzačov sa hlásilo na študijné programy patriace do skupiny študijných odborov </t>
    </r>
    <r>
      <rPr>
        <i val="true"/>
        <sz val="12"/>
        <color rgb="FF008000"/>
        <rFont val="Times New Roman"/>
        <family val="1"/>
        <charset val="238"/>
      </rPr>
      <t xml:space="preserve">spoločenské vedy, náuky a služby</t>
    </r>
    <r>
      <rPr>
        <sz val="12"/>
        <color rgb="FF008000"/>
        <rFont val="Times New Roman"/>
        <family val="1"/>
        <charset val="238"/>
      </rPr>
      <t xml:space="preserve">, kde dominovali najmä odbory </t>
    </r>
    <r>
      <rPr>
        <i val="true"/>
        <sz val="12"/>
        <color rgb="FF008000"/>
        <rFont val="Times New Roman"/>
        <family val="1"/>
        <charset val="238"/>
      </rPr>
      <t xml:space="preserve">ekonomika a manažment podniku</t>
    </r>
    <r>
      <rPr>
        <sz val="12"/>
        <color rgb="FF008000"/>
        <rFont val="Times New Roman"/>
        <family val="1"/>
        <charset val="238"/>
      </rPr>
      <t xml:space="preserve">, </t>
    </r>
    <r>
      <rPr>
        <i val="true"/>
        <sz val="12"/>
        <color rgb="FF008000"/>
        <rFont val="Times New Roman"/>
        <family val="1"/>
        <charset val="238"/>
      </rPr>
      <t xml:space="preserve">učiteľstvo predmetov v kombináciách, právo</t>
    </r>
    <r>
      <rPr>
        <sz val="12"/>
        <color rgb="FF008000"/>
        <rFont val="Times New Roman"/>
        <family val="1"/>
        <charset val="238"/>
      </rPr>
      <t xml:space="preserve"> a </t>
    </r>
    <r>
      <rPr>
        <i val="true"/>
        <sz val="12"/>
        <color rgb="FF008000"/>
        <rFont val="Times New Roman"/>
        <family val="1"/>
        <charset val="238"/>
      </rPr>
      <t xml:space="preserve">sociálna práca</t>
    </r>
  </si>
  <si>
    <r>
      <rPr>
        <sz val="12"/>
        <color rgb="FF008000"/>
        <rFont val="Times New Roman"/>
        <family val="1"/>
        <charset val="238"/>
      </rPr>
      <t xml:space="preserve">■   percentuálne najmenej prijatých osôb z prihlásených (42,1 %)  bolo v študijnom odbore </t>
    </r>
    <r>
      <rPr>
        <i val="true"/>
        <sz val="12"/>
        <color rgb="FF008000"/>
        <rFont val="Times New Roman"/>
        <family val="1"/>
        <charset val="238"/>
      </rPr>
      <t xml:space="preserve">kognitívna veda</t>
    </r>
  </si>
  <si>
    <t xml:space="preserve">■   kladne vybavených bolo 20 150 (91,5 % ) prihlášok od uchádzačov - občanov SR</t>
  </si>
  <si>
    <t xml:space="preserve">■   jeden uchádzač podal priemerne 1,1 prihlášky na 2. stupeň vysokoškolského štúdia na VŠ SR</t>
  </si>
  <si>
    <t xml:space="preserve">■   každý desiaty z prihlásených uchádzačov slovenskej štátnej príslušnosti podal viac ako jednu prihlášku, 6,7 % z prijatých uchádzačov  bolo prijatých vo viac ako jednom prijímacom konaní a medzi prijatými uchádzačmi, ktorí sa na štúdium zapísali, je 0,4 % takých, ktorí sa zapísali na dva študijné programy 2. stupňa vysokoškolského štúdia na VŠ  SR</t>
  </si>
  <si>
    <t xml:space="preserve">■   85,7 % prijatí (kladne vybavených prihlášok ) bolo ukončených zápisom na štúdium na VŠ SR</t>
  </si>
  <si>
    <t xml:space="preserve">■   7,5 % z prijatých uchádzačov (osôb so štátnym občianstvom SR) sa vôbec na štúdium na VŠ SR nezapísalo</t>
  </si>
  <si>
    <t xml:space="preserve">■   tri štvrtiny (75,0 %) zo všetkých tohoročných absolventov 1. stupňa vysokoškolského štúdia na VŠ  SR podľa výsledkov prijímacieho konania pokračuje vo vysokoškolskom  štúdiu 2. stupňa na VŠ  SR</t>
  </si>
  <si>
    <t xml:space="preserve">■   absolventi bakalárskeho štúdia v roku 2018 tvorili 85,8 % z prihlásených  a obdobne 85,9 % z prijatých uchádzačov, medzi zapísanými úspešnými uchádzačmi je ich podiel ešte o 1,2, resp. 1,1 percentuálneho bodu vyšší (87,0 %)</t>
  </si>
  <si>
    <t xml:space="preserve">■   najpočetnejšiu vekovú skupinu medzi uchádzačmi tvorili 22 a 23-roční uchádzači, spolu viac ako polovicu (53,8 %) zo všetkých slovenských uchádzačov a spolu aj s 24-ročnými dve tretiny (67,0 %) zo všetkých uchádzačov s občianstvom SR</t>
  </si>
  <si>
    <t xml:space="preserve">■   z hľadiska pohlavia slovenských uchádzačov prevažujú v prijímacom konaní ženy –  61,3 %, teda približne v pomere 3 : 2 k mužom </t>
  </si>
  <si>
    <r>
      <rPr>
        <sz val="12"/>
        <color rgb="FF008000"/>
        <rFont val="Times New Roman"/>
        <family val="1"/>
        <charset val="238"/>
      </rPr>
      <t xml:space="preserve">■   ženy dominujú oproti mužom najmä v prihláškach na študijné programy patriace do skupiny študijných odborov </t>
    </r>
    <r>
      <rPr>
        <i val="true"/>
        <sz val="12"/>
        <color rgb="FF008000"/>
        <rFont val="Times New Roman"/>
        <family val="1"/>
        <charset val="238"/>
      </rPr>
      <t xml:space="preserve">zdravotníctvo</t>
    </r>
    <r>
      <rPr>
        <sz val="12"/>
        <color rgb="FF008000"/>
        <rFont val="Times New Roman"/>
        <family val="1"/>
        <charset val="238"/>
      </rPr>
      <t xml:space="preserve"> – 87,5 %, muži oproti ženám zasa v prihláškach na študijné programy patriace do skupiny študijných odborov </t>
    </r>
    <r>
      <rPr>
        <i val="true"/>
        <sz val="12"/>
        <color rgb="FF008000"/>
        <rFont val="Times New Roman"/>
        <family val="1"/>
        <charset val="238"/>
      </rPr>
      <t xml:space="preserve">technické vedy a náuky</t>
    </r>
    <r>
      <rPr>
        <sz val="12"/>
        <color rgb="FF008000"/>
        <rFont val="Times New Roman"/>
        <family val="1"/>
        <charset val="238"/>
      </rPr>
      <t xml:space="preserve"> – 70,8 %</t>
    </r>
  </si>
  <si>
    <t xml:space="preserve">■   medzi jednotlivými verejnými vysokými školami podiel prihlášok uchádzačov - absolventov z iných vysokých škôl, tvoril 4,6 – 34,5 %, v rámci zapísaných úspešných uchádzačov 3,1 – 26,4 %, pričom najväčší podiel prihlášok od uchádzačov absolvujúcich bakalárske štúdium na inej vysokej škole mala z verejných vysokých škôl Vysoká škola výtvarných umení v  Bratislave a najmenší Univerzita J. Selyeho v Komárne</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          Pripomienky a námety k zverejneným prehľadom z prijímacieho konania na vysoké školy na Slovenskej republiky sú vítané na adrese stefania.antalikova@cvtisr.sk .</t>
  </si>
  <si>
    <t xml:space="preserve">Vysvetlivky k niektorým tabuľkám :</t>
  </si>
  <si>
    <t xml:space="preserve">plán   ─   vysokými školami na prijatie plánovaný počet uchádzačov (údaje k 31. 5. 2018)</t>
  </si>
  <si>
    <r>
      <rPr>
        <b val="true"/>
        <sz val="12"/>
        <color rgb="FF008000"/>
        <rFont val="Times New Roman"/>
        <family val="1"/>
        <charset val="238"/>
      </rPr>
      <t xml:space="preserve">prihlášky  </t>
    </r>
    <r>
      <rPr>
        <sz val="12"/>
        <color rgb="FF008000"/>
        <rFont val="Times New Roman"/>
        <family val="1"/>
        <charset val="238"/>
      </rPr>
      <t xml:space="preserve"> ─ </t>
    </r>
    <r>
      <rPr>
        <b val="true"/>
        <sz val="12"/>
        <color rgb="FF008000"/>
        <rFont val="Times New Roman"/>
        <family val="1"/>
        <charset val="238"/>
      </rPr>
      <t xml:space="preserve">  </t>
    </r>
    <r>
      <rPr>
        <sz val="12"/>
        <color rgb="FF008000"/>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t>
    </r>
  </si>
  <si>
    <r>
      <rPr>
        <b val="true"/>
        <sz val="12"/>
        <color rgb="FF008000"/>
        <rFont val="Times New Roman"/>
        <family val="1"/>
        <charset val="238"/>
      </rPr>
      <t xml:space="preserve">prihlásení   </t>
    </r>
    <r>
      <rPr>
        <sz val="12"/>
        <color rgb="FF008000"/>
        <rFont val="Times New Roman"/>
        <family val="1"/>
        <charset val="238"/>
      </rPr>
      <t xml:space="preserve">─   počet uchádzačov bez rozdielu, koľko podali prihlášok; t.j. počet prihlásených osôb</t>
    </r>
  </si>
  <si>
    <r>
      <rPr>
        <b val="true"/>
        <sz val="12"/>
        <color rgb="FF008000"/>
        <rFont val="Times New Roman"/>
        <family val="1"/>
        <charset val="238"/>
      </rPr>
      <t xml:space="preserve">účasť   </t>
    </r>
    <r>
      <rPr>
        <sz val="12"/>
        <color rgb="FF008000"/>
        <rFont val="Times New Roman"/>
        <family val="1"/>
        <charset val="238"/>
      </rPr>
      <t xml:space="preserve">─   počet prihlášok bez tých, kde sa uchádzač po podaní prihlášky ďalej prijímacieho konania nezúčastnil </t>
    </r>
  </si>
  <si>
    <r>
      <rPr>
        <b val="true"/>
        <sz val="12"/>
        <color rgb="FF008000"/>
        <rFont val="Times New Roman"/>
        <family val="1"/>
        <charset val="238"/>
      </rPr>
      <t xml:space="preserve">zúčastnení   </t>
    </r>
    <r>
      <rPr>
        <sz val="12"/>
        <color rgb="FF008000"/>
        <rFont val="Times New Roman"/>
        <family val="1"/>
        <charset val="238"/>
      </rPr>
      <t xml:space="preserve">─   počet uchádzačov, ktorí sa okrem podania prihlášky i ďalej zúčastnili prijímacieho konania; t.j. počet zúčastnených osôb</t>
    </r>
    <r>
      <rPr>
        <b val="true"/>
        <sz val="12"/>
        <color rgb="FF008000"/>
        <rFont val="Times New Roman"/>
        <family val="1"/>
        <charset val="238"/>
      </rPr>
      <t xml:space="preserve">  </t>
    </r>
  </si>
  <si>
    <r>
      <rPr>
        <b val="true"/>
        <sz val="12"/>
        <color rgb="FF008000"/>
        <rFont val="Times New Roman"/>
        <family val="1"/>
        <charset val="238"/>
      </rPr>
      <t xml:space="preserve">prijatie   </t>
    </r>
    <r>
      <rPr>
        <sz val="12"/>
        <color rgb="FF008000"/>
        <rFont val="Times New Roman"/>
        <family val="1"/>
        <charset val="238"/>
      </rPr>
      <t xml:space="preserve">─   počet kladne vybavených prihlášok, pričom každý uchádzač je započítaný toľkokrát, koľkokrát bol prijatý</t>
    </r>
  </si>
  <si>
    <r>
      <rPr>
        <b val="true"/>
        <sz val="12"/>
        <color rgb="FF008000"/>
        <rFont val="Times New Roman"/>
        <family val="1"/>
        <charset val="238"/>
      </rPr>
      <t xml:space="preserve">prijatí   </t>
    </r>
    <r>
      <rPr>
        <sz val="12"/>
        <color rgb="FF008000"/>
        <rFont val="Times New Roman"/>
        <family val="1"/>
        <charset val="238"/>
      </rPr>
      <t xml:space="preserve">─   počet prijatých uchádzačov, pričom prijatý uchádzač je započítaný len raz, bez ohľadu na to, koľkokrát bol prijatý; t.j. počet prijatých osôb</t>
    </r>
  </si>
  <si>
    <r>
      <rPr>
        <b val="true"/>
        <sz val="12"/>
        <color rgb="FF008000"/>
        <rFont val="Times New Roman"/>
        <family val="1"/>
        <charset val="238"/>
      </rPr>
      <t xml:space="preserve">zápis   </t>
    </r>
    <r>
      <rPr>
        <sz val="12"/>
        <color rgb="FF008000"/>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008000"/>
        <rFont val="Times New Roman"/>
        <family val="1"/>
        <charset val="238"/>
      </rPr>
      <t xml:space="preserve">zapísaní   </t>
    </r>
    <r>
      <rPr>
        <sz val="12"/>
        <color rgb="FF008000"/>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008000"/>
        <rFont val="Times New Roman"/>
        <family val="1"/>
        <charset val="238"/>
      </rPr>
      <t xml:space="preserve">!</t>
    </r>
    <r>
      <rPr>
        <sz val="12"/>
        <color rgb="FF008000"/>
        <rFont val="Times New Roman"/>
        <family val="1"/>
        <charset val="238"/>
      </rPr>
      <t xml:space="preserve">     V prípade hodnoty vyjadrujúcej počet osôb </t>
    </r>
    <r>
      <rPr>
        <b val="true"/>
        <sz val="12"/>
        <color rgb="FF008000"/>
        <rFont val="Times New Roman"/>
        <family val="1"/>
        <charset val="238"/>
      </rPr>
      <t xml:space="preserve">nie sú sumárne hodnoty</t>
    </r>
    <r>
      <rPr>
        <sz val="12"/>
        <color rgb="FF008000"/>
        <rFont val="Times New Roman"/>
        <family val="1"/>
        <charset val="238"/>
      </rPr>
      <t xml:space="preserve"> (napr. za školy, formy štúdia, študijné odbory ap.) </t>
    </r>
    <r>
      <rPr>
        <b val="true"/>
        <sz val="12"/>
        <color rgb="FF008000"/>
        <rFont val="Times New Roman"/>
        <family val="1"/>
        <charset val="238"/>
      </rPr>
      <t xml:space="preserve">súčtom jednotlivých  položiek !</t>
    </r>
    <r>
      <rPr>
        <sz val="12"/>
        <color rgb="FF008000"/>
        <rFont val="Times New Roman"/>
        <family val="1"/>
        <charset val="238"/>
      </rPr>
      <t xml:space="preserve"> Vyplýva to zo skutočnosti, že uchádzač, ako jedna osoba, si može podať viacej prihlášok a tým pádom i na rôzne školy, rôzne formy  štúdia či rôzne študijné programy</t>
    </r>
  </si>
  <si>
    <r>
      <rPr>
        <b val="true"/>
        <sz val="20"/>
        <color rgb="FF008000"/>
        <rFont val="Times New Roman"/>
        <family val="1"/>
        <charset val="238"/>
      </rPr>
      <t xml:space="preserve">!</t>
    </r>
    <r>
      <rPr>
        <sz val="12"/>
        <color rgb="FF008000"/>
        <rFont val="Times New Roman"/>
        <family val="1"/>
        <charset val="238"/>
      </rPr>
      <t xml:space="preserve">    V prijímacom konaní sa vyskytujú i prípady, a nie je ich málo, že prihláška na VŠ je kladne vybavená, avšak </t>
    </r>
    <r>
      <rPr>
        <b val="true"/>
        <sz val="12"/>
        <color rgb="FF008000"/>
        <rFont val="Times New Roman"/>
        <family val="1"/>
        <charset val="238"/>
      </rPr>
      <t xml:space="preserve">dochádza k zmene študijného  programu, formy štúdia, metódy štúdia, alebo aj fakulty uvedenej v prihláške</t>
    </r>
    <r>
      <rPr>
        <sz val="12"/>
        <color rgb="FF008000"/>
        <rFont val="Times New Roman"/>
        <family val="1"/>
        <charset val="238"/>
      </rPr>
      <t xml:space="preserve">. Z tejto skutočnosti vyplývajú potom i situácie, keď počet prijatí, napr. v externej forme štúdia, u danej fakulty prevyšuje počet prihlášok. Ide o dôsledok prijatia na externé štúdium u prih- lášok evidovaných na dennú formu štúdia.</t>
    </r>
  </si>
  <si>
    <t xml:space="preserve">ZOZNAM VYSOKÝCH ŠKÔL SR, ICH FAKÚLT A PRACOVÍSK V PRIJÍIMACOM KONANÍ 2018</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M</t>
  </si>
  <si>
    <t xml:space="preserve">Ústav manažmentu STU</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FIIT STU</t>
  </si>
  <si>
    <t xml:space="preserve">Fakulta informatiky a informačných technológií STU</t>
  </si>
  <si>
    <t xml:space="preserve">EU</t>
  </si>
  <si>
    <t xml:space="preserve">EKONOMICKÁ UNIVERZITA v Bratislave</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racovisko celouniverzitných programov TU Z</t>
  </si>
  <si>
    <t xml:space="preserve">LesF TU Z</t>
  </si>
  <si>
    <t xml:space="preserve">Lesnícka fakulta TU Z</t>
  </si>
  <si>
    <t xml:space="preserve">DreF TU Z</t>
  </si>
  <si>
    <t xml:space="preserve">Drevárska fakulta TU Z</t>
  </si>
  <si>
    <t xml:space="preserve">FEkoE TU Z</t>
  </si>
  <si>
    <t xml:space="preserve">Fakulta ekológie a environmentalistiky TU Z</t>
  </si>
  <si>
    <t xml:space="preserve">FEVT TU Z</t>
  </si>
  <si>
    <t xml:space="preserve">Fakulta environmentálnej a výrobnej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008000"/>
        <rFont val="Times New Roman"/>
        <family val="1"/>
        <charset val="238"/>
      </rPr>
      <t xml:space="preserve">TECHNICKÁ UNIVERZITA v Košiciach</t>
    </r>
    <r>
      <rPr>
        <sz val="12"/>
        <color rgb="FF008000"/>
        <rFont val="Times New Roman"/>
        <family val="1"/>
        <charset val="238"/>
      </rPr>
      <t xml:space="preserve"> </t>
    </r>
  </si>
  <si>
    <t xml:space="preserve">FBERG TUKE</t>
  </si>
  <si>
    <t xml:space="preserve">Fakulta baníctva, ekológie, riadenia a geotechnológií TUKE</t>
  </si>
  <si>
    <t xml:space="preserve">HF TUKE</t>
  </si>
  <si>
    <t xml:space="preserve">Fakulta materiálov, metalurgie a recyklácie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ÚVB ŽU</t>
  </si>
  <si>
    <t xml:space="preserve">Výskumný ústav vysokohorskej biológie v Tatranskej Javorine ŽU</t>
  </si>
  <si>
    <t xml:space="preserve">FBI ŽU</t>
  </si>
  <si>
    <t xml:space="preserve">Fakulta bezpečnostného inžinierstva ŽU</t>
  </si>
  <si>
    <t xml:space="preserve">SvF ŽU</t>
  </si>
  <si>
    <t xml:space="preserve">Stavebná fakulta ŽU</t>
  </si>
  <si>
    <t xml:space="preserve">SjF ŽU</t>
  </si>
  <si>
    <t xml:space="preserve">Strojnícka fakulta ŽU</t>
  </si>
  <si>
    <t xml:space="preserve">EF ŽU</t>
  </si>
  <si>
    <t xml:space="preserve">Elektrotechnická fakulta ŽU</t>
  </si>
  <si>
    <t xml:space="preserve">FPEDaS ŽU</t>
  </si>
  <si>
    <t xml:space="preserve">Fakulta prevádzky a ekonomiky dopravy a spojov ŽU</t>
  </si>
  <si>
    <t xml:space="preserve">FRI ŽU</t>
  </si>
  <si>
    <t xml:space="preserve">Fakulta riadenia a informatiky ŽU</t>
  </si>
  <si>
    <t xml:space="preserve">FHV ŽU</t>
  </si>
  <si>
    <t xml:space="preserve">Fakulta humanitných vied ŽU</t>
  </si>
  <si>
    <t xml:space="preserve">UPJŠ</t>
  </si>
  <si>
    <t xml:space="preserve">UNIVERZITA PAVLA JOZEFA ŠAFÁRIKA v Košiciach</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F UMB</t>
  </si>
  <si>
    <t xml:space="preserve">Filozofická fakulta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Centrum jazykov a kultúr národnostných menšín PU, Prešov</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O PU</t>
  </si>
  <si>
    <t xml:space="preserve">Fakulta zdravotníckych odborov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racovisko celouniverzitných programov TnUAD, Trenčín</t>
  </si>
  <si>
    <t xml:space="preserve">FPT TnUAD</t>
  </si>
  <si>
    <t xml:space="preserve">Fakulta priemyselných technológií TnUAD, Púchov</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IFBLR UCM</t>
  </si>
  <si>
    <t xml:space="preserve">Inštitút fyzioterapie, balneológie a liečebnej rehabilitácie UCM, Piešťany</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FSV UCM</t>
  </si>
  <si>
    <t xml:space="preserve">Fakulta sociálnych vied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TF KU</t>
  </si>
  <si>
    <t xml:space="preserve">Teologická fakulta KU, Košice</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RTF UJS</t>
  </si>
  <si>
    <t xml:space="preserve">Reformovaná teologická fakulta UJS</t>
  </si>
  <si>
    <t xml:space="preserve">súkromné vysoké školy</t>
  </si>
  <si>
    <t xml:space="preserve">VŠM</t>
  </si>
  <si>
    <t xml:space="preserve">VYSOKÁ ŠKOLA MANAŽMENTU v Trenčíne</t>
  </si>
  <si>
    <t xml:space="preserve">VŠZaSP</t>
  </si>
  <si>
    <r>
      <rPr>
        <b val="true"/>
        <sz val="10"/>
        <color rgb="FF008000"/>
        <rFont val="Times New Roman"/>
        <family val="1"/>
        <charset val="238"/>
      </rPr>
      <t xml:space="preserve">VYSOKÁ ŠKOLA ZDRAVOTNÍCTVA A SOCIÁLNEJ PRÁCE sv. ALŽBETY v Bratislave</t>
    </r>
    <r>
      <rPr>
        <sz val="12"/>
        <color rgb="FF008000"/>
        <rFont val="Times New Roman"/>
        <family val="1"/>
        <charset val="238"/>
      </rPr>
      <t xml:space="preserve"> </t>
    </r>
  </si>
  <si>
    <t xml:space="preserve"> </t>
  </si>
  <si>
    <t xml:space="preserve">Pracovisko celoškolských programov, Bratislava</t>
  </si>
  <si>
    <t xml:space="preserve">Detašované pracovisko bl. Vasiľa Hopku, Spišská Nová Ves</t>
  </si>
  <si>
    <t xml:space="preserve">Ústav bl. Z. G. Mallu, Košice</t>
  </si>
  <si>
    <t xml:space="preserve">Ústav sv. Cyrila a Metoda, Partizánske</t>
  </si>
  <si>
    <t xml:space="preserve">Ústav Dr. Pavla Blahu, Skalica</t>
  </si>
  <si>
    <t xml:space="preserve">Ústav bl. Sáry Salkaházyiovej, Rožňava</t>
  </si>
  <si>
    <t xml:space="preserve">Ústav bl. Ladislava Strattmanna Batthyányho, Dunajská Streda a Gabčíkovo</t>
  </si>
  <si>
    <t xml:space="preserve">Ústav sociálnych vied a zdravotníctva bl. Petra Pavla Gojdiča, Prešov</t>
  </si>
  <si>
    <t xml:space="preserve">Inštitút misijnej práce a tropického zdravotníctva sv. Jána Pavla II., Bratislava</t>
  </si>
  <si>
    <t xml:space="preserve">Ústav bl. Tomislava Kolakoviča, Trstená</t>
  </si>
  <si>
    <t xml:space="preserve">Ústav sv. Pátra Pia, Piešťany</t>
  </si>
  <si>
    <t xml:space="preserve">Ústav rómskych európskych štúdií sv. Sáry de Marseille, Banská Bystrica</t>
  </si>
  <si>
    <t xml:space="preserve">Ústav bl. Metoda Dominika Trčku, Michalovce</t>
  </si>
  <si>
    <t xml:space="preserve">Ústav Božieho milosrdenstva, Žilina</t>
  </si>
  <si>
    <t xml:space="preserve">Detašované pracovisko Husův institut teologických studií, Praha, Česko</t>
  </si>
  <si>
    <t xml:space="preserve">Ústav ošetrovateľstva sv. Jána Nepomuka Neumanna, Příbram, Česko</t>
  </si>
  <si>
    <t xml:space="preserve">FZaSP VŠZaSP</t>
  </si>
  <si>
    <t xml:space="preserve">Fakulta zdravotníctva a sociálnej práce sv. Ladislava, Nové Zámky</t>
  </si>
  <si>
    <t xml:space="preserve">VŠEMVS</t>
  </si>
  <si>
    <t xml:space="preserve">VYSOKÁ ŠKOLA EKONÓMIE  A MANAŽMENTU VEREJNEJ SPRÁVY v Bratislave </t>
  </si>
  <si>
    <t xml:space="preserve">PEVŠ</t>
  </si>
  <si>
    <t xml:space="preserve">PANEURÓPSKA VYSOKÁ ŠKOLA</t>
  </si>
  <si>
    <t xml:space="preserve">FP PEVŠ</t>
  </si>
  <si>
    <t xml:space="preserve">Fakulta práva PEVŠ</t>
  </si>
  <si>
    <t xml:space="preserve">FEP PEVŠ</t>
  </si>
  <si>
    <t xml:space="preserve">Fakulta ekonómie a podnikania PEVŠ</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D</t>
  </si>
  <si>
    <t xml:space="preserve">VYSOKÁ ŠKOLA DANUBIUS</t>
  </si>
  <si>
    <t xml:space="preserve">FPJJ VŠD</t>
  </si>
  <si>
    <t xml:space="preserve">Fakulta práva Janka Jesenského VŠD</t>
  </si>
  <si>
    <t xml:space="preserve">FSŠ VŠD</t>
  </si>
  <si>
    <t xml:space="preserve">Fakulta sociálnych štúdií VŠD</t>
  </si>
  <si>
    <t xml:space="preserve">FVPaVS VŠD</t>
  </si>
  <si>
    <t xml:space="preserve">Fakulta verejnej politiky a verejnej správy VŠD</t>
  </si>
  <si>
    <t xml:space="preserve">ISM</t>
  </si>
  <si>
    <t xml:space="preserve">VYSOKÁ ŠKOLA MEDZINÁRODNÉHO PODNIKANIA ISM SLOVAKIA v Prešove</t>
  </si>
  <si>
    <t xml:space="preserve">SEVŠ</t>
  </si>
  <si>
    <t xml:space="preserve">STREDOEURÓPSKA VYSOKÁ ŠKOLA v Skalici </t>
  </si>
  <si>
    <t xml:space="preserve">VŠDTI</t>
  </si>
  <si>
    <t xml:space="preserve">VYSOKÁ ŠKOLA DTI</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v Banskej Štiavnici</t>
  </si>
  <si>
    <t xml:space="preserve">AMB</t>
  </si>
  <si>
    <t xml:space="preserve">AKADÉMIA MÉDIÍ, odborná vysoká škola mediálnej a marketingovej komunikácie v Bratislave </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FZŠpŠ SZU</t>
  </si>
  <si>
    <t xml:space="preserve">Lekárska fakulta SZU</t>
  </si>
  <si>
    <t xml:space="preserve">FZ SZU</t>
  </si>
  <si>
    <t xml:space="preserve">Fakulta zdravotníctva SZU, Banská Bystrica</t>
  </si>
  <si>
    <t xml:space="preserve">Poznámka: Vysoké školy, alebo fakulty vysokých škôl, uvedené s bledošedou farbou písma prijímacie konanie na 2. stupeň civilného vysokoškolského štúdia nerealizovali.</t>
  </si>
  <si>
    <t xml:space="preserve">PRIJÍMACIE KONANIE V ČÍSLACH NA VYSOKÉ ŠKOLY, ICH FAKULTY A PRACOVISKÁ  NA DENNÚ FORMU ŠTÚDIA</t>
  </si>
  <si>
    <t xml:space="preserve">plán</t>
  </si>
  <si>
    <t xml:space="preserve">prihlášky</t>
  </si>
  <si>
    <t xml:space="preserve">prihlásení</t>
  </si>
  <si>
    <t xml:space="preserve">prijatie</t>
  </si>
  <si>
    <t xml:space="preserve">prijatí</t>
  </si>
  <si>
    <t xml:space="preserve">zápis</t>
  </si>
  <si>
    <t xml:space="preserve">zapísaní</t>
  </si>
  <si>
    <t xml:space="preserve">prihlásení / plán</t>
  </si>
  <si>
    <t xml:space="preserve">prijatí / prihlásení</t>
  </si>
  <si>
    <t xml:space="preserve">zapísaní / prihlásení</t>
  </si>
  <si>
    <t xml:space="preserve">zapísaní / prijatí</t>
  </si>
  <si>
    <t xml:space="preserve">prihlásení / prijatí   *  zapísaní / prijatí</t>
  </si>
  <si>
    <t xml:space="preserve">VYSOKÉ ŠKOLY SR</t>
  </si>
  <si>
    <t xml:space="preserve">Univerzita Komenského v Bratislave</t>
  </si>
  <si>
    <t xml:space="preserve">Právnická fakulta</t>
  </si>
  <si>
    <t xml:space="preserve">Filozofická fakulta</t>
  </si>
  <si>
    <t xml:space="preserve">Prírodovedecká fakulta</t>
  </si>
  <si>
    <t xml:space="preserve">Pedagog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t>
  </si>
  <si>
    <t xml:space="preserve">Materiálovotechnologická fakulta, Trnava</t>
  </si>
  <si>
    <t xml:space="preserve">Fakulta informatiky a informačných technológií</t>
  </si>
  <si>
    <t xml:space="preserve">Ekonomická univerzita v Bratislave</t>
  </si>
  <si>
    <t xml:space="preserve">Obchodná fakulta</t>
  </si>
  <si>
    <t xml:space="preserve">Fakulta podnikového manažmentu</t>
  </si>
  <si>
    <t xml:space="preserve">Národohospodárska fakulta</t>
  </si>
  <si>
    <t xml:space="preserve">Fakulta hospodárskej informatiky</t>
  </si>
  <si>
    <t xml:space="preserve">Podnikovohospodárska fakulta, Košice</t>
  </si>
  <si>
    <t xml:space="preserve">Pedagogické pracovisko, Michalovce</t>
  </si>
  <si>
    <t xml:space="preserve">Fakulta medzinárodných vzťahov</t>
  </si>
  <si>
    <t xml:space="preserve">Fakulta aplikovaných jazyk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environmentálnej a výrobnej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Fakulta materiálov, metalurgie a recyklácie</t>
  </si>
  <si>
    <t xml:space="preserve">Letecká fakulta</t>
  </si>
  <si>
    <t xml:space="preserve">Ekonomická fakulta</t>
  </si>
  <si>
    <t xml:space="preserve">Fakulta výrobných technológií, Prešov</t>
  </si>
  <si>
    <t xml:space="preserve">Fakulta umení</t>
  </si>
  <si>
    <t xml:space="preserve">Žilinská univerzita v Žiline</t>
  </si>
  <si>
    <t xml:space="preserve">Výskumný ústav vysokohorskej biológie v Tatranskej Javorine</t>
  </si>
  <si>
    <t xml:space="preserve">Fakulta bezpečnostného inžinierstva</t>
  </si>
  <si>
    <t xml:space="preserve">Elektrotechnická fakulta</t>
  </si>
  <si>
    <t xml:space="preserve">Fakulta prevádzky a ekonomiky dopravy a spojov</t>
  </si>
  <si>
    <t xml:space="preserve">Fakulta riadenia a informatiky</t>
  </si>
  <si>
    <t xml:space="preserve">Fakulta humanitných vied</t>
  </si>
  <si>
    <t xml:space="preserve">Univerzita  Pavla Jozefa Šafárika v Košiciach</t>
  </si>
  <si>
    <t xml:space="preserve">Lekárska fakulta</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politických vied a medzinárodných vzťahov</t>
  </si>
  <si>
    <t xml:space="preserve">Fakulta prírodných vied</t>
  </si>
  <si>
    <t xml:space="preserve">Univerzita Konštantína Filozofa v Nitre</t>
  </si>
  <si>
    <t xml:space="preserve">Fakulta sociálnych vied a zdravotníctva</t>
  </si>
  <si>
    <t xml:space="preserve">Fakulta stredoeurópskych štúdií</t>
  </si>
  <si>
    <t xml:space="preserve">Prešovská univerzita v Prešove</t>
  </si>
  <si>
    <t xml:space="preserve">Centrum jazykov a kultúr národnostných menšín</t>
  </si>
  <si>
    <t xml:space="preserve">Pravoslávna bohoslovecká fakulta</t>
  </si>
  <si>
    <t xml:space="preserve">Gréckokatolícka teologická fakulta</t>
  </si>
  <si>
    <t xml:space="preserve">Fakulta humanitných a prírodných vied</t>
  </si>
  <si>
    <t xml:space="preserve">Fakulta zdravotníckych odborov</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Fakulta sociálno-ekonomických vzťahov</t>
  </si>
  <si>
    <t xml:space="preserve">Fakulta špeciálnej techniky</t>
  </si>
  <si>
    <t xml:space="preserve">Fakulta zdravotníctva</t>
  </si>
  <si>
    <t xml:space="preserve">Univerzita sv. Cyrila a Metoda v Trnave</t>
  </si>
  <si>
    <t xml:space="preserve">Inštitút fyzioterapie, balneológie a liečebnej rehabilitácie, Piešťany</t>
  </si>
  <si>
    <t xml:space="preserve">Fakulta masmediálnej komunikácie</t>
  </si>
  <si>
    <t xml:space="preserve">Fakulta sociálnych vied</t>
  </si>
  <si>
    <t xml:space="preserve">Katolícka univerzita v Ružomberku</t>
  </si>
  <si>
    <t xml:space="preserve">Teologická fakulta, Košice</t>
  </si>
  <si>
    <t xml:space="preserve">Univerzita J. Selyeho v Komárne</t>
  </si>
  <si>
    <t xml:space="preserve">Reformovaná teologická fakulta</t>
  </si>
  <si>
    <t xml:space="preserve">Vysoká škola manažmentu v Trenčíne</t>
  </si>
  <si>
    <t xml:space="preserve">Vysoká škola zdravotníctva a sociálnej práce sv. Alžbety v Bratislave</t>
  </si>
  <si>
    <t xml:space="preserve">Vysoká škola ekonómie a manažmentu verejnej správy v Bratislave</t>
  </si>
  <si>
    <t xml:space="preserve">Paneurópska vysoká škola</t>
  </si>
  <si>
    <t xml:space="preserve">Fakulta práva</t>
  </si>
  <si>
    <t xml:space="preserve">Fakulta ekonómie a podnikania</t>
  </si>
  <si>
    <t xml:space="preserve">Fakulta masmédií</t>
  </si>
  <si>
    <t xml:space="preserve">Fakulta informatiky</t>
  </si>
  <si>
    <t xml:space="preserve">Fakulta psychológie</t>
  </si>
  <si>
    <t xml:space="preserve">Vysoká škola Danubius</t>
  </si>
  <si>
    <t xml:space="preserve">Fakulta práva Janka Jesenského</t>
  </si>
  <si>
    <t xml:space="preserve">Fakulta sociálnych štúdií</t>
  </si>
  <si>
    <t xml:space="preserve">Fakulta verejnej politiky a verejnej správy</t>
  </si>
  <si>
    <t xml:space="preserve">Vysoká škola medzinárodného podnikania ISM Slovakia v Prešove</t>
  </si>
  <si>
    <t xml:space="preserve">Stredoeurópska vysoká škola v Skalici</t>
  </si>
  <si>
    <t xml:space="preserve">Vysoká škola DTI</t>
  </si>
  <si>
    <t xml:space="preserve">Vysoká škola bezpečnostného manažérstva v Košiciach</t>
  </si>
  <si>
    <t xml:space="preserve">Hudobná a umelecká akadémia Jána Albrechta Banská Štiavnica</t>
  </si>
  <si>
    <t xml:space="preserve">Akadémia Policajného zboru v Bratislave</t>
  </si>
  <si>
    <t xml:space="preserve">Slovenská zdravotnícka univerzita v Bratislave</t>
  </si>
  <si>
    <t xml:space="preserve">Fakulta verejného zdravotníctva</t>
  </si>
  <si>
    <t xml:space="preserve">Fakulta zdravotníctva, Banská Bystrica</t>
  </si>
  <si>
    <t xml:space="preserve">PRIJÍMACIE KONANIE V ČÍSLACH NA VYSOKÉ ŠKOLY, ICH FAKULTY A PRACOVISKÁ  NA EXTERNÚ FORMU ŠTÚDIA</t>
  </si>
  <si>
    <t xml:space="preserve">Fakulta ošetrovateľstva a zdravotníckych odborných štúdií</t>
  </si>
  <si>
    <t xml:space="preserve">PRIJÍMACIE KONANIE V ČÍSLACH NA VYSOKÉ ŠKOLY, ICH FAKULTY A PRACOVISKÁ  NA DENNÚ A EXTERNÚ FORMU ŠTÚDIA</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Š zdravotníctva a sociálnej práce sv. Alžbety v Bratislave</t>
  </si>
  <si>
    <t xml:space="preserve">VŠ ekonómie a manažmentu verejnej správy v Bratislave</t>
  </si>
  <si>
    <t xml:space="preserve">VŠ medzinárodného podnikania ISM Slovakia v Prešove</t>
  </si>
  <si>
    <t xml:space="preserve">Hudobná a umelecká akadémia Jána Albrechta, Banská Štiavnica</t>
  </si>
  <si>
    <t xml:space="preserve">VŠ spolu</t>
  </si>
  <si>
    <t xml:space="preserve">Poznámka : Údaje sú vrátane uchádzačov cudzej štátnej príslušnosti.</t>
  </si>
  <si>
    <t xml:space="preserve">PERCENTUÁLNY PODIEL DENNEJ A EXTERNEJ FORMY ŠTÚDIA NA POČTE PODANÝCH PRIHLÁŠOK A POČTE PRIJATÍ A ZÁPISOV</t>
  </si>
  <si>
    <t xml:space="preserve">UCHÁDZAČI V PRIJÍMACOM KONANÍ PODĽA SKUPÍN ŠTUDIJNÝCH ODBOROV</t>
  </si>
  <si>
    <t xml:space="preserve">prihlášky </t>
  </si>
  <si>
    <t xml:space="preserve">prihlášky / prihlásení</t>
  </si>
  <si>
    <t xml:space="preserve">prijatia</t>
  </si>
  <si>
    <t xml:space="preserve">prihlášky / prijatia</t>
  </si>
  <si>
    <t xml:space="preserve">prijatí z prihlás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Národnej klasifikácie  vzdelania</t>
    </r>
  </si>
  <si>
    <t xml:space="preserve">matematika</t>
  </si>
  <si>
    <t xml:space="preserve">aplikovaná matematika</t>
  </si>
  <si>
    <t xml:space="preserve">fyzika</t>
  </si>
  <si>
    <t xml:space="preserve">Fyzikálno - matematické vedy</t>
  </si>
  <si>
    <t xml:space="preserve">geológia</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nvironmentálne inžinierstvo</t>
  </si>
  <si>
    <t xml:space="preserve">environmentálny man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geológia a geotechnik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bezpečnosť technických systémov</t>
  </si>
  <si>
    <t xml:space="preserve">motorové vozidlá, koľajové vozidlá, lode a lietadlá</t>
  </si>
  <si>
    <t xml:space="preserve">procesná technika</t>
  </si>
  <si>
    <t xml:space="preserve">údržba strojov a zariadení</t>
  </si>
  <si>
    <t xml:space="preserve">strojárstvo</t>
  </si>
  <si>
    <t xml:space="preserve">kvalita produkcie</t>
  </si>
  <si>
    <t xml:space="preserve">mechatronika</t>
  </si>
  <si>
    <t xml:space="preserve">Strojárstvo a ostatná kovospracúvacia výroba I</t>
  </si>
  <si>
    <t xml:space="preserve">kognitívna veda</t>
  </si>
  <si>
    <t xml:space="preserve">informatika</t>
  </si>
  <si>
    <t xml:space="preserve">aplikovaná informatika</t>
  </si>
  <si>
    <t xml:space="preserve">počítačové inžinierstvo</t>
  </si>
  <si>
    <t xml:space="preserve">informačné systémy</t>
  </si>
  <si>
    <t xml:space="preserve">Informačné a komunikačné technológie</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technológie</t>
  </si>
  <si>
    <t xml:space="preserve">chemické inžinierstvo</t>
  </si>
  <si>
    <t xml:space="preserve">Technická a aplikovaná chémia</t>
  </si>
  <si>
    <t xml:space="preserve">biotechnológie</t>
  </si>
  <si>
    <t xml:space="preserve">potravinárstvo</t>
  </si>
  <si>
    <t xml:space="preserve">Potravinárstvo</t>
  </si>
  <si>
    <t xml:space="preserve">drevárstvo</t>
  </si>
  <si>
    <t xml:space="preserve">konštrukcie a procesy výroby drevárskych výrobkov</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poštové technológie</t>
  </si>
  <si>
    <t xml:space="preserve">doprava</t>
  </si>
  <si>
    <t xml:space="preserve">Doprava, pošty a telekomunikácie</t>
  </si>
  <si>
    <t xml:space="preserve">aplikovaná mechanika</t>
  </si>
  <si>
    <t xml:space="preserve">fyzikálne inžinierstvo</t>
  </si>
  <si>
    <t xml:space="preserve">materiály</t>
  </si>
  <si>
    <t xml:space="preserve">bezpečnosť a ochrana zdravia pri práci</t>
  </si>
  <si>
    <t xml:space="preserve">logistika</t>
  </si>
  <si>
    <t xml:space="preserve">meranie</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agrobiotechnológie</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lesníctvo</t>
  </si>
  <si>
    <t xml:space="preserve">Poľnohospodárstvo, lesné hospodárstvo a rozvoj vidieka I</t>
  </si>
  <si>
    <t xml:space="preserve">hygiena potravín</t>
  </si>
  <si>
    <t xml:space="preserve">Veterinárske vedy</t>
  </si>
  <si>
    <t xml:space="preserve">POĽN.- LESNÍCKE A VETERINÁRNE VEDY A NÁUKY</t>
  </si>
  <si>
    <t xml:space="preserve">ošetrovateľstvo</t>
  </si>
  <si>
    <t xml:space="preserve">verejné zdravotníctvo</t>
  </si>
  <si>
    <t xml:space="preserve">pôrodná asistencia</t>
  </si>
  <si>
    <t xml:space="preserve">fyzioterapia</t>
  </si>
  <si>
    <t xml:space="preserve">laboratórne vyšetrovacie metódy v zdravotníctve</t>
  </si>
  <si>
    <t xml:space="preserve">Nelekárske zdravotnícke vedy</t>
  </si>
  <si>
    <t xml:space="preserve">ZDRAVOTNÍCTVO</t>
  </si>
  <si>
    <t xml:space="preserve">filozofia</t>
  </si>
  <si>
    <t xml:space="preserve">sociológia</t>
  </si>
  <si>
    <t xml:space="preserve">etika</t>
  </si>
  <si>
    <t xml:space="preserve">katolícka teológia</t>
  </si>
  <si>
    <t xml:space="preserve">evanjelická teológia</t>
  </si>
  <si>
    <t xml:space="preserve">teológia</t>
  </si>
  <si>
    <t xml:space="preserve">Filozofické vedy</t>
  </si>
  <si>
    <t xml:space="preserve">účtovníctvo</t>
  </si>
  <si>
    <t xml:space="preserve">štatistika</t>
  </si>
  <si>
    <t xml:space="preserve">poisťovníctvo</t>
  </si>
  <si>
    <t xml:space="preserve">verejná správa a regionálny rozvoj</t>
  </si>
  <si>
    <t xml:space="preserve">medzinárodné ekonomické vzťahy</t>
  </si>
  <si>
    <t xml:space="preserve">medzinárodné podnikanie</t>
  </si>
  <si>
    <t xml:space="preserve">národné hospodárstvo</t>
  </si>
  <si>
    <t xml:space="preserve">verejná ekonomika a služby</t>
  </si>
  <si>
    <t xml:space="preserve">kvantitatívne metódy v ekonómii</t>
  </si>
  <si>
    <t xml:space="preserve">odvetvové ekonomiky a manažment</t>
  </si>
  <si>
    <t xml:space="preserve">financie, bankovníctvo a investovanie</t>
  </si>
  <si>
    <t xml:space="preserve">finančný manažment</t>
  </si>
  <si>
    <t xml:space="preserve">ľudské zdroje a personálny manažment</t>
  </si>
  <si>
    <t xml:space="preserve">obchod a marketing</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archívnictvo</t>
  </si>
  <si>
    <t xml:space="preserve">muzeológia</t>
  </si>
  <si>
    <t xml:space="preserve">klasická archeológia</t>
  </si>
  <si>
    <t xml:space="preserve">Historické vedy</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cudzie jazyky a kultúry</t>
  </si>
  <si>
    <t xml:space="preserve">slovanské jazyky a literatúry</t>
  </si>
  <si>
    <t xml:space="preserve">neslovanské jazyky a literatúry</t>
  </si>
  <si>
    <t xml:space="preserve">orientálne jazyky a kultúry</t>
  </si>
  <si>
    <t xml:space="preserve">Filologické vedy</t>
  </si>
  <si>
    <t xml:space="preserve">šport</t>
  </si>
  <si>
    <t xml:space="preserve">Vedy o telesnej kultúre</t>
  </si>
  <si>
    <t xml:space="preserve">pedagogika</t>
  </si>
  <si>
    <t xml:space="preserve">špeciálna pedagogika</t>
  </si>
  <si>
    <t xml:space="preserve">andragogika</t>
  </si>
  <si>
    <t xml:space="preserve">liečebná pedagogika</t>
  </si>
  <si>
    <t xml:space="preserve">predškolská a elementárna pedagogika</t>
  </si>
  <si>
    <t xml:space="preserve">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sociálna práca</t>
  </si>
  <si>
    <t xml:space="preserve">sociálne služby a poradenstvo</t>
  </si>
  <si>
    <t xml:space="preserve">sociálna antropológia</t>
  </si>
  <si>
    <t xml:space="preserve">Spoločenské a behaviorálne vedy</t>
  </si>
  <si>
    <t xml:space="preserve">Učiteľstvo predmetov v kombináciách</t>
  </si>
  <si>
    <t xml:space="preserve">SPOLOČENSKÉ VEDY, NÁUKY A SLUŽBY</t>
  </si>
  <si>
    <t xml:space="preserve">muzikológia</t>
  </si>
  <si>
    <t xml:space="preserve">dejiny a teória umenia</t>
  </si>
  <si>
    <t xml:space="preserve">dejiny a teória filmového umenia a multimédií</t>
  </si>
  <si>
    <t xml:space="preserve">estetika</t>
  </si>
  <si>
    <t xml:space="preserve">dejiny a teória divadelného umenia</t>
  </si>
  <si>
    <t xml:space="preserve">kulturológia</t>
  </si>
  <si>
    <t xml:space="preserve">Vedy o umení</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tvorba I</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SPOLU</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PREHĽAD O PODIELE NA PRIJÍMACOM KONANÍ UCHÁDZAČOV - ABSOLVENTOV TEJ ISTEJ ŠKOLY/FAKULTY</t>
  </si>
  <si>
    <t xml:space="preserve">Škola</t>
  </si>
  <si>
    <t xml:space="preserve">Denné štúdium</t>
  </si>
  <si>
    <t xml:space="preserve">Externé štúdium</t>
  </si>
  <si>
    <t xml:space="preserve">Denné a externé štúdium spolu</t>
  </si>
  <si>
    <t xml:space="preserve">Prihlášky</t>
  </si>
  <si>
    <t xml:space="preserve">Zápis</t>
  </si>
  <si>
    <t xml:space="preserve">celkový počet</t>
  </si>
  <si>
    <t xml:space="preserve">z tej istej školy, fakulty</t>
  </si>
  <si>
    <t xml:space="preserve">počet</t>
  </si>
  <si>
    <t xml:space="preserve"> %                z celkového počtu </t>
  </si>
  <si>
    <t xml:space="preserve">PraF UK</t>
  </si>
  <si>
    <t xml:space="preserve">FF UK</t>
  </si>
  <si>
    <t xml:space="preserve">PriF UK</t>
  </si>
  <si>
    <t xml:space="preserve">PdF UK</t>
  </si>
  <si>
    <t xml:space="preserve">FTVŠ UK</t>
  </si>
  <si>
    <t xml:space="preserve">JLF UK</t>
  </si>
  <si>
    <t xml:space="preserve">FMFI UK</t>
  </si>
  <si>
    <t xml:space="preserve">EBF UK</t>
  </si>
  <si>
    <t xml:space="preserve">ÚM STU</t>
  </si>
  <si>
    <t xml:space="preserve">pCP TU Z</t>
  </si>
  <si>
    <t xml:space="preserve">UVLF</t>
  </si>
  <si>
    <t xml:space="preserve">FMMR TUKE</t>
  </si>
  <si>
    <t xml:space="preserve">CJKNM PU</t>
  </si>
  <si>
    <t xml:space="preserve">pCP TnUAD</t>
  </si>
  <si>
    <t xml:space="preserve">pCP VŠZaSP</t>
  </si>
  <si>
    <t xml:space="preserve">FI PEVŠ</t>
  </si>
  <si>
    <t xml:space="preserve">FPsych PEVŠ</t>
  </si>
  <si>
    <t xml:space="preserve">PRIJÍMACIE KONANIE NA VYSOKÉ ŠKOLY SR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UCHÁDZAČI S UKONČENÝM BAKALÁRSKYM ŠTÚDIOM V ROKU 2018  V POROVNANÍ S OSTATNÝMI UCHÁDZAČMI</t>
  </si>
  <si>
    <t xml:space="preserve">PRIHLÁŠKY  a  PRIHLÁSENÉ OSOBY  </t>
  </si>
  <si>
    <t xml:space="preserve">rok bc skúšky</t>
  </si>
  <si>
    <t xml:space="preserve">obe formy štúdia spolu</t>
  </si>
  <si>
    <t xml:space="preserve">osoby</t>
  </si>
  <si>
    <t xml:space="preserve">iný</t>
  </si>
  <si>
    <t xml:space="preserve">podiel bakalárov          z roku 2018</t>
  </si>
  <si>
    <t xml:space="preserve">KLADNE VYBAVENÉ PRIHLÁŠKY  a  PRIJATÉ OSOBY</t>
  </si>
  <si>
    <t xml:space="preserve">ZÁPIS  a  ZAPÍSANÉ OSOBY</t>
  </si>
  <si>
    <t xml:space="preserve">CUDZÍ ŠTÁTNI PRÍSLUŠNÍCI V PRIJÍMACOM KONANÍ NA VYSOKÉ ŠKOLY SR</t>
  </si>
  <si>
    <t xml:space="preserve">štátne občianstvo</t>
  </si>
  <si>
    <t xml:space="preserve">Počet</t>
  </si>
  <si>
    <t xml:space="preserve">prihlášok</t>
  </si>
  <si>
    <t xml:space="preserve">zápisov</t>
  </si>
  <si>
    <t xml:space="preserve">Česko</t>
  </si>
  <si>
    <t xml:space="preserve">Egypt</t>
  </si>
  <si>
    <t xml:space="preserve">Ukrajina</t>
  </si>
  <si>
    <t xml:space="preserve">Albánsko</t>
  </si>
  <si>
    <t xml:space="preserve">India</t>
  </si>
  <si>
    <t xml:space="preserve">Keňa</t>
  </si>
  <si>
    <t xml:space="preserve">Srbsko</t>
  </si>
  <si>
    <t xml:space="preserve">Líbya</t>
  </si>
  <si>
    <t xml:space="preserve">Rusko</t>
  </si>
  <si>
    <t xml:space="preserve">Španielsko</t>
  </si>
  <si>
    <t xml:space="preserve">Maďarsko</t>
  </si>
  <si>
    <t xml:space="preserve">Alžírsko</t>
  </si>
  <si>
    <t xml:space="preserve">Kazachstan</t>
  </si>
  <si>
    <t xml:space="preserve">Dominikánska republika</t>
  </si>
  <si>
    <t xml:space="preserve">Nigéria</t>
  </si>
  <si>
    <t xml:space="preserve">Gruzínsko</t>
  </si>
  <si>
    <t xml:space="preserve">Azerbajdžan</t>
  </si>
  <si>
    <t xml:space="preserve">Nemecko</t>
  </si>
  <si>
    <t xml:space="preserve">Bielorusko</t>
  </si>
  <si>
    <t xml:space="preserve">Jamajka</t>
  </si>
  <si>
    <t xml:space="preserve">Afganistan</t>
  </si>
  <si>
    <t xml:space="preserve">Kórejská republika</t>
  </si>
  <si>
    <t xml:space="preserve">Vietnam</t>
  </si>
  <si>
    <t xml:space="preserve">Kirgizsko</t>
  </si>
  <si>
    <t xml:space="preserve">Bangladéš</t>
  </si>
  <si>
    <t xml:space="preserve">Litva</t>
  </si>
  <si>
    <t xml:space="preserve">Poľsko</t>
  </si>
  <si>
    <t xml:space="preserve">Holandsko</t>
  </si>
  <si>
    <t xml:space="preserve">Rumunsko</t>
  </si>
  <si>
    <t xml:space="preserve">Katar</t>
  </si>
  <si>
    <t xml:space="preserve">Spojené štáty, USA</t>
  </si>
  <si>
    <t xml:space="preserve">Sýria</t>
  </si>
  <si>
    <t xml:space="preserve">Turecko</t>
  </si>
  <si>
    <t xml:space="preserve">Uzbekistan</t>
  </si>
  <si>
    <t xml:space="preserve">Chorvátsko</t>
  </si>
  <si>
    <t xml:space="preserve">Srí Lanka</t>
  </si>
  <si>
    <t xml:space="preserve">Konžská demokratická republika</t>
  </si>
  <si>
    <t xml:space="preserve">Čad</t>
  </si>
  <si>
    <t xml:space="preserve">Kamerun</t>
  </si>
  <si>
    <t xml:space="preserve">Taiwan</t>
  </si>
  <si>
    <t xml:space="preserve">Irán</t>
  </si>
  <si>
    <t xml:space="preserve">Etiópia</t>
  </si>
  <si>
    <t xml:space="preserve">Grécko</t>
  </si>
  <si>
    <t xml:space="preserve">Fínsko</t>
  </si>
  <si>
    <t xml:space="preserve">Benin</t>
  </si>
  <si>
    <t xml:space="preserve">Francúzsko</t>
  </si>
  <si>
    <t xml:space="preserve">Pakistan</t>
  </si>
  <si>
    <t xml:space="preserve">neurčené</t>
  </si>
  <si>
    <t xml:space="preserve">Izrael</t>
  </si>
  <si>
    <t xml:space="preserve">Arménsko</t>
  </si>
  <si>
    <t xml:space="preserve">Rakúsko</t>
  </si>
  <si>
    <t xml:space="preserve">Brazília</t>
  </si>
  <si>
    <t xml:space="preserve">Ghana</t>
  </si>
  <si>
    <t xml:space="preserve">Palestína</t>
  </si>
  <si>
    <t xml:space="preserve">Bosna a Hercegovina</t>
  </si>
  <si>
    <t xml:space="preserve">Island</t>
  </si>
  <si>
    <t xml:space="preserve">Čína</t>
  </si>
  <si>
    <t xml:space="preserve">Mexiko</t>
  </si>
  <si>
    <t xml:space="preserve">Moldavsko</t>
  </si>
  <si>
    <t xml:space="preserve">Thajsko</t>
  </si>
  <si>
    <t xml:space="preserve">Spojené kráľovstvo</t>
  </si>
  <si>
    <t xml:space="preserve">Bulharsko</t>
  </si>
  <si>
    <t xml:space="preserve">Macedónsko</t>
  </si>
  <si>
    <t xml:space="preserve">% z celkového počtu</t>
  </si>
  <si>
    <t xml:space="preserve">Tadžikistan</t>
  </si>
  <si>
    <t xml:space="preserve">kladne vybavené prihlášky</t>
  </si>
  <si>
    <t xml:space="preserve">prijaté osoby</t>
  </si>
  <si>
    <t xml:space="preserve">zápisy</t>
  </si>
  <si>
    <t xml:space="preserve">zapísané osob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rírodné vedy</t>
  </si>
  <si>
    <t xml:space="preserve">technické vedy a náuky</t>
  </si>
  <si>
    <t xml:space="preserve">poľnohospodársko - lesnícke      a veterinárske vedy a náuky</t>
  </si>
  <si>
    <t xml:space="preserve">zdravotníctvo</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študijný odbor</t>
  </si>
  <si>
    <t xml:space="preserve">  muži</t>
  </si>
  <si>
    <t xml:space="preserve">  ženy</t>
  </si>
  <si>
    <t xml:space="preserve">poľnohospodársko-lesnícke a veterinárske vedy a náuky</t>
  </si>
  <si>
    <t xml:space="preserve">spoločenské vedy, náuky a služby</t>
  </si>
  <si>
    <t xml:space="preserve">vedy a náuky o kultúre a umení</t>
  </si>
  <si>
    <t xml:space="preserve">vojenské a bezpečnostné vedy a náuky</t>
  </si>
  <si>
    <t xml:space="preserve">všetky odbory spolu</t>
  </si>
  <si>
    <t xml:space="preserve">POČET PRIHLÁŠOK NA VYSOKÉ ŠKOLY SR PODĽA KRAJOV TRVALÉHO BYDLISKA UCHÁDZAČOV                                                                                         A OD CUDZÍCH ŠTÁTNYCH PRÍSLUŠNÍKOV</t>
  </si>
  <si>
    <t xml:space="preserve">vysoká škola </t>
  </si>
  <si>
    <t xml:space="preserve">slovenskí štátni príslušníci</t>
  </si>
  <si>
    <t xml:space="preserve">cudzí štátni príslušníci</t>
  </si>
  <si>
    <t xml:space="preserve">cudzí štátni príslušníci z ČR</t>
  </si>
  <si>
    <t xml:space="preserve">% ČR</t>
  </si>
  <si>
    <t xml:space="preserve">% prihlášok od cudzincov</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mimo SR</t>
  </si>
  <si>
    <t xml:space="preserve"> z ČR</t>
  </si>
  <si>
    <t xml:space="preserve">% z Č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F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erejné VŠ spolu</t>
  </si>
  <si>
    <t xml:space="preserve">VŠM v Trenčíne</t>
  </si>
  <si>
    <t xml:space="preserve">VŠZaSP v Bratislave</t>
  </si>
  <si>
    <t xml:space="preserve">VŠEMVS v Bratislave</t>
  </si>
  <si>
    <t xml:space="preserve">VŠ Danubius</t>
  </si>
  <si>
    <t xml:space="preserve">ISM v Prešove</t>
  </si>
  <si>
    <t xml:space="preserve">SEVŠ v Skalici</t>
  </si>
  <si>
    <t xml:space="preserve">VŠ DTI</t>
  </si>
  <si>
    <t xml:space="preserve">VŠBM v Košiciach</t>
  </si>
  <si>
    <t xml:space="preserve">HUAJA Banská Štiavnica</t>
  </si>
  <si>
    <t xml:space="preserve">súkromné VŠ spolu</t>
  </si>
  <si>
    <t xml:space="preserve">APZ v Bratislave</t>
  </si>
  <si>
    <t xml:space="preserve">SZU v Bratislave</t>
  </si>
  <si>
    <t xml:space="preserve">štátne VŠ spolu</t>
  </si>
  <si>
    <t xml:space="preserve">ABSOLVENTI 1. STUPŇA VYSOKOŠKOLSKÉHO ŠTÚDIA NA VŠ SR V ROKU 2018</t>
  </si>
  <si>
    <t xml:space="preserve">POKRAČUJÚCI V ŠTÚDIU 2. STUPŇA NA VYSOKÝCH ŠKOLÁCH SR</t>
  </si>
  <si>
    <r>
      <rPr>
        <b val="true"/>
        <sz val="10"/>
        <color rgb="FF008000"/>
        <rFont val="Times New Roman CE"/>
        <family val="1"/>
        <charset val="238"/>
      </rPr>
      <t xml:space="preserve">VŠ SR,                                                                                                                       </t>
    </r>
    <r>
      <rPr>
        <b val="true"/>
        <sz val="8"/>
        <color rgb="FF008000"/>
        <rFont val="Times New Roman CE"/>
        <family val="0"/>
        <charset val="238"/>
      </rPr>
      <t xml:space="preserve">na ktorej uchádzači absolvovali 1.stupeň vysokoškého štúdia </t>
    </r>
  </si>
  <si>
    <t xml:space="preserve">percento</t>
  </si>
  <si>
    <t xml:space="preserve">absolventov                                                                                  1. stupňa vysokoškolského štúdia                           na VŠ SR v roku 2018</t>
  </si>
  <si>
    <t xml:space="preserve">zapísaných osôb                                                                                       na 2. stupeň vysokoškolského štúdia na VŠ SR                                                                                           z radov absolventov  </t>
  </si>
  <si>
    <t xml:space="preserve">absolventov pokračujúcich v štúdiu  </t>
  </si>
  <si>
    <t xml:space="preserve">v dennej                  forme štúdia</t>
  </si>
  <si>
    <t xml:space="preserve"> v externej forme štúdia</t>
  </si>
  <si>
    <t xml:space="preserve">na dennú                formu štúdia</t>
  </si>
  <si>
    <t xml:space="preserve">na externú formu štúdia</t>
  </si>
  <si>
    <t xml:space="preserve">Bratislavská medzinárodná škola liberálnych štúdií</t>
  </si>
  <si>
    <t xml:space="preserve">VŠ bezpečnostného manažérstva v Košiciach</t>
  </si>
  <si>
    <t xml:space="preserve">Hudobná a umelecká akadémia J. Albrechta, B. Štiavnica</t>
  </si>
  <si>
    <t xml:space="preserve">Akadémia médií v Bratislave**</t>
  </si>
  <si>
    <t xml:space="preserve">AOS generála M. R. Štefánika v Liptovskom Mikuláši*</t>
  </si>
  <si>
    <t xml:space="preserve">Akadémia Policajného zboru</t>
  </si>
  <si>
    <t xml:space="preserve">Poznámka :</t>
  </si>
  <si>
    <t xml:space="preserve">Údaje sú vrátane uchádzačov cudzej štátnej príslušnosti a bez uchádzačov, ktorí absolvovali predchádzajúce štúdium na zahraničnej vysokej škole.</t>
  </si>
  <si>
    <t xml:space="preserve">* U AOS sú zarátaní v počte absolventov aj absolventi necivilného vysokoškolského štúdia 1. stupňa, ktoré sa v PK na VŠ nevykazuje.</t>
  </si>
  <si>
    <t xml:space="preserve">** U AMB neboli vykázané počty absolventov 2018</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0.00"/>
    <numFmt numFmtId="170" formatCode="#,##0.0"/>
    <numFmt numFmtId="171" formatCode="0.0"/>
    <numFmt numFmtId="172" formatCode="0"/>
  </numFmts>
  <fonts count="132">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color rgb="FFFF9900"/>
      <name val="Arial"/>
      <family val="2"/>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u val="single"/>
      <sz val="12"/>
      <color rgb="FF008000"/>
      <name val="Times New Roman"/>
      <family val="1"/>
      <charset val="238"/>
    </font>
    <font>
      <b val="true"/>
      <sz val="12"/>
      <color rgb="FF008000"/>
      <name val="Times New Roman"/>
      <family val="1"/>
      <charset val="238"/>
    </font>
    <font>
      <sz val="11"/>
      <color rgb="FF800000"/>
      <name val="Times New Roman"/>
      <family val="1"/>
      <charset val="238"/>
    </font>
    <font>
      <b val="true"/>
      <sz val="11"/>
      <color rgb="FF800000"/>
      <name val="Times New Roman"/>
      <family val="1"/>
      <charset val="238"/>
    </font>
    <font>
      <b val="true"/>
      <sz val="10"/>
      <color rgb="FF33CCCC"/>
      <name val="Times New Roman"/>
      <family val="1"/>
      <charset val="238"/>
    </font>
    <font>
      <u val="single"/>
      <sz val="10"/>
      <color rgb="FF0000FF"/>
      <name val="Arial"/>
      <family val="2"/>
      <charset val="238"/>
    </font>
    <font>
      <b val="true"/>
      <sz val="11"/>
      <color rgb="FF33CCCC"/>
      <name val="Times New Roman"/>
      <family val="1"/>
      <charset val="238"/>
    </font>
    <font>
      <b val="true"/>
      <sz val="10"/>
      <color rgb="FF800000"/>
      <name val="Times New Roman"/>
      <family val="1"/>
      <charset val="238"/>
    </font>
    <font>
      <sz val="10"/>
      <color rgb="FF800000"/>
      <name val="Times New Roman"/>
      <family val="1"/>
      <charset val="238"/>
    </font>
    <font>
      <b val="true"/>
      <sz val="10"/>
      <color rgb="FFFF6600"/>
      <name val="Times New Roman"/>
      <family val="1"/>
      <charset val="238"/>
    </font>
    <font>
      <b val="true"/>
      <sz val="11"/>
      <color rgb="FFFF6600"/>
      <name val="Times New Roman"/>
      <family val="1"/>
      <charset val="238"/>
    </font>
    <font>
      <sz val="11"/>
      <color rgb="FF000000"/>
      <name val="Times New Roman"/>
      <family val="1"/>
      <charset val="238"/>
    </font>
    <font>
      <b val="true"/>
      <sz val="11"/>
      <color rgb="FF000000"/>
      <name val="Times New Roman"/>
      <family val="1"/>
      <charset val="238"/>
    </font>
    <font>
      <b val="true"/>
      <sz val="10"/>
      <color rgb="FF000000"/>
      <name val="Times New Roman"/>
      <family val="1"/>
      <charset val="238"/>
    </font>
    <font>
      <b val="true"/>
      <sz val="10"/>
      <color rgb="FF008000"/>
      <name val="Times New Roman"/>
      <family val="1"/>
      <charset val="238"/>
    </font>
    <font>
      <b val="true"/>
      <sz val="11"/>
      <color rgb="FF008000"/>
      <name val="Times New Roman"/>
      <family val="1"/>
      <charset val="238"/>
    </font>
    <font>
      <sz val="11"/>
      <color rgb="FF993300"/>
      <name val="Times New Roman"/>
      <family val="1"/>
      <charset val="238"/>
    </font>
    <font>
      <sz val="12"/>
      <color rgb="FF008000"/>
      <name val="Times New Roman"/>
      <family val="1"/>
      <charset val="238"/>
    </font>
    <font>
      <i val="true"/>
      <sz val="12"/>
      <color rgb="FF008000"/>
      <name val="Times New Roman"/>
      <family val="1"/>
      <charset val="238"/>
    </font>
    <font>
      <u val="single"/>
      <sz val="12"/>
      <color rgb="FF008000"/>
      <name val="Times New Roman"/>
      <family val="1"/>
      <charset val="238"/>
    </font>
    <font>
      <b val="true"/>
      <sz val="20"/>
      <color rgb="FF008000"/>
      <name val="Times New Roman"/>
      <family val="1"/>
      <charset val="238"/>
    </font>
    <font>
      <b val="true"/>
      <i val="true"/>
      <sz val="12"/>
      <color rgb="FFFF0000"/>
      <name val="Times New Roman"/>
      <family val="1"/>
      <charset val="238"/>
    </font>
    <font>
      <sz val="10"/>
      <color rgb="FF969696"/>
      <name val="Times New Roman"/>
      <family val="1"/>
      <charset val="238"/>
    </font>
    <font>
      <sz val="10"/>
      <color rgb="FF008000"/>
      <name val="Times New Roman"/>
      <family val="1"/>
      <charset val="238"/>
    </font>
    <font>
      <sz val="10"/>
      <color rgb="FF333399"/>
      <name val="Times New Roman"/>
      <family val="1"/>
      <charset val="238"/>
    </font>
    <font>
      <sz val="8"/>
      <color rgb="FFFF9900"/>
      <name val="Arial CE"/>
      <family val="2"/>
      <charset val="238"/>
    </font>
    <font>
      <sz val="10"/>
      <color rgb="FFFF9900"/>
      <name val="Times New Roman"/>
      <family val="1"/>
      <charset val="238"/>
    </font>
    <font>
      <sz val="10"/>
      <name val="Times New Roman"/>
      <family val="1"/>
      <charset val="238"/>
    </font>
    <font>
      <b val="true"/>
      <i val="true"/>
      <sz val="12"/>
      <color rgb="FF008000"/>
      <name val="Times New Roman"/>
      <family val="1"/>
      <charset val="238"/>
    </font>
    <font>
      <b val="true"/>
      <sz val="10"/>
      <color rgb="FF969696"/>
      <name val="Times New Roman"/>
      <family val="1"/>
      <charset val="238"/>
    </font>
    <font>
      <sz val="12"/>
      <color rgb="FF969696"/>
      <name val="Times New Roman"/>
      <family val="1"/>
      <charset val="238"/>
    </font>
    <font>
      <sz val="12"/>
      <color rgb="FFCCFFCC"/>
      <name val="Times New Roman"/>
      <family val="1"/>
      <charset val="238"/>
    </font>
    <font>
      <sz val="12"/>
      <color rgb="FFC0C0C0"/>
      <name val="Times New Roman"/>
      <family val="1"/>
      <charset val="238"/>
    </font>
    <font>
      <i val="true"/>
      <sz val="9"/>
      <name val="Times New Roman"/>
      <family val="1"/>
      <charset val="238"/>
    </font>
    <font>
      <sz val="10"/>
      <name val="Times New Roman CE"/>
      <family val="1"/>
      <charset val="238"/>
    </font>
    <font>
      <b val="true"/>
      <i val="true"/>
      <sz val="9"/>
      <name val="Times New Roman"/>
      <family val="1"/>
      <charset val="238"/>
    </font>
    <font>
      <b val="true"/>
      <sz val="8"/>
      <color rgb="FFFF0000"/>
      <name val="Arial"/>
      <family val="2"/>
      <charset val="238"/>
    </font>
    <font>
      <b val="true"/>
      <sz val="9"/>
      <color rgb="FFFF0000"/>
      <name val="Times New Roman"/>
      <family val="1"/>
      <charset val="238"/>
    </font>
    <font>
      <b val="true"/>
      <sz val="9"/>
      <color rgb="FF008000"/>
      <name val="Times New Roman"/>
      <family val="1"/>
      <charset val="238"/>
    </font>
    <font>
      <sz val="9"/>
      <color rgb="FF008000"/>
      <name val="Times New Roman"/>
      <family val="1"/>
      <charset val="238"/>
    </font>
    <font>
      <sz val="9"/>
      <color rgb="FF333399"/>
      <name val="Times New Roman"/>
      <family val="1"/>
      <charset val="238"/>
    </font>
    <font>
      <sz val="9"/>
      <color rgb="FFFF9900"/>
      <name val="Times New Roman"/>
      <family val="1"/>
      <charset val="238"/>
    </font>
    <font>
      <b val="true"/>
      <sz val="10"/>
      <color rgb="FF008000"/>
      <name val="Times New Roman CE"/>
      <family val="1"/>
      <charset val="238"/>
    </font>
    <font>
      <b val="true"/>
      <sz val="8"/>
      <name val="Times New Roman CE"/>
      <family val="1"/>
      <charset val="238"/>
    </font>
    <font>
      <sz val="8"/>
      <name val="Times New Roman CE"/>
      <family val="1"/>
      <charset val="238"/>
    </font>
    <font>
      <b val="true"/>
      <sz val="8"/>
      <color rgb="FF008000"/>
      <name val="Times New Roman CE"/>
      <family val="1"/>
      <charset val="238"/>
    </font>
    <font>
      <sz val="8"/>
      <color rgb="FF008000"/>
      <name val="Times New Roman CE"/>
      <family val="1"/>
      <charset val="238"/>
    </font>
    <font>
      <sz val="8"/>
      <name val="Arial"/>
      <family val="2"/>
      <charset val="238"/>
    </font>
    <font>
      <sz val="9"/>
      <name val="Times New Roman CE"/>
      <family val="1"/>
      <charset val="238"/>
    </font>
    <font>
      <b val="true"/>
      <sz val="9"/>
      <name val="Times New Roman CE"/>
      <family val="1"/>
      <charset val="238"/>
    </font>
    <font>
      <b val="true"/>
      <sz val="9"/>
      <color rgb="FF008000"/>
      <name val="Times New Roman CE"/>
      <family val="1"/>
      <charset val="238"/>
    </font>
    <font>
      <i val="true"/>
      <sz val="8"/>
      <name val="Times New Roman"/>
      <family val="1"/>
      <charset val="238"/>
    </font>
    <font>
      <i val="true"/>
      <sz val="8"/>
      <name val="Arial"/>
      <family val="2"/>
      <charset val="238"/>
    </font>
    <font>
      <b val="true"/>
      <sz val="10"/>
      <color rgb="FF333399"/>
      <name val="Arial CE"/>
      <family val="2"/>
      <charset val="238"/>
    </font>
    <font>
      <b val="true"/>
      <sz val="10"/>
      <color rgb="FFFF0000"/>
      <name val="Arial CE"/>
      <family val="2"/>
      <charset val="238"/>
    </font>
    <font>
      <b val="true"/>
      <sz val="10"/>
      <name val="Times New Roman CE"/>
      <family val="1"/>
      <charset val="238"/>
    </font>
    <font>
      <b val="true"/>
      <i val="true"/>
      <sz val="8"/>
      <name val="Times New Roman CE"/>
      <family val="0"/>
      <charset val="238"/>
    </font>
    <font>
      <b val="true"/>
      <sz val="10"/>
      <color rgb="FF0000FF"/>
      <name val="Times New Roman CE"/>
      <family val="1"/>
      <charset val="238"/>
    </font>
    <font>
      <sz val="10"/>
      <color rgb="FFFF0000"/>
      <name val="Arial"/>
      <family val="2"/>
      <charset val="238"/>
    </font>
    <font>
      <sz val="9"/>
      <name val="Times New Roman CE"/>
      <family val="0"/>
      <charset val="238"/>
    </font>
    <font>
      <sz val="10"/>
      <name val="Times New Roman CE"/>
      <family val="0"/>
      <charset val="238"/>
    </font>
    <font>
      <b val="true"/>
      <sz val="10"/>
      <color rgb="FF99CC00"/>
      <name val="Arial"/>
      <family val="2"/>
      <charset val="238"/>
    </font>
    <font>
      <b val="true"/>
      <sz val="9"/>
      <name val="Times New Roman CE"/>
      <family val="0"/>
      <charset val="238"/>
    </font>
    <font>
      <b val="true"/>
      <sz val="10"/>
      <name val="Times New Roman CE"/>
      <family val="0"/>
      <charset val="238"/>
    </font>
    <font>
      <b val="true"/>
      <sz val="10"/>
      <color rgb="FF993300"/>
      <name val="Arial"/>
      <family val="2"/>
      <charset val="238"/>
    </font>
    <font>
      <b val="true"/>
      <sz val="9"/>
      <color rgb="FF993300"/>
      <name val="Times New Roman CE"/>
      <family val="1"/>
      <charset val="238"/>
    </font>
    <font>
      <b val="true"/>
      <sz val="10"/>
      <color rgb="FF993300"/>
      <name val="Times New Roman CE"/>
      <family val="1"/>
      <charset val="238"/>
    </font>
    <font>
      <sz val="9"/>
      <name val="Arial"/>
      <family val="2"/>
      <charset val="238"/>
    </font>
    <font>
      <b val="true"/>
      <sz val="10"/>
      <color rgb="FF3366FF"/>
      <name val="Arial"/>
      <family val="2"/>
      <charset val="238"/>
    </font>
    <font>
      <b val="true"/>
      <sz val="9"/>
      <color rgb="FF3366FF"/>
      <name val="Times New Roman CE"/>
      <family val="1"/>
      <charset val="238"/>
    </font>
    <font>
      <b val="true"/>
      <sz val="10"/>
      <color rgb="FF3366FF"/>
      <name val="Times New Roman CE"/>
      <family val="1"/>
      <charset val="238"/>
    </font>
    <font>
      <b val="true"/>
      <sz val="10"/>
      <color rgb="FF008000"/>
      <name val="Arial"/>
      <family val="2"/>
      <charset val="238"/>
    </font>
    <font>
      <b val="true"/>
      <sz val="10"/>
      <color rgb="FFFF0000"/>
      <name val="Arial"/>
      <family val="2"/>
      <charset val="238"/>
    </font>
    <font>
      <b val="true"/>
      <sz val="9"/>
      <color rgb="FFFF0000"/>
      <name val="Times New Roman CE"/>
      <family val="1"/>
      <charset val="238"/>
    </font>
    <font>
      <b val="true"/>
      <sz val="10"/>
      <color rgb="FFFF0000"/>
      <name val="Times New Roman CE"/>
      <family val="1"/>
      <charset val="238"/>
    </font>
    <font>
      <b val="true"/>
      <sz val="10"/>
      <color rgb="FF800080"/>
      <name val="Arial"/>
      <family val="2"/>
      <charset val="238"/>
    </font>
    <font>
      <b val="true"/>
      <sz val="9"/>
      <color rgb="FF800080"/>
      <name val="Times New Roman CE"/>
      <family val="1"/>
      <charset val="238"/>
    </font>
    <font>
      <b val="true"/>
      <sz val="10"/>
      <color rgb="FF800080"/>
      <name val="Times New Roman CE"/>
      <family val="1"/>
      <charset val="238"/>
    </font>
    <font>
      <b val="true"/>
      <sz val="10"/>
      <color rgb="FFFF9900"/>
      <name val="Arial"/>
      <family val="2"/>
      <charset val="238"/>
    </font>
    <font>
      <b val="true"/>
      <sz val="9"/>
      <color rgb="FFFF9900"/>
      <name val="Times New Roman CE"/>
      <family val="1"/>
      <charset val="238"/>
    </font>
    <font>
      <b val="true"/>
      <sz val="10"/>
      <color rgb="FFFF9900"/>
      <name val="Times New Roman CE"/>
      <family val="1"/>
      <charset val="238"/>
    </font>
    <font>
      <b val="true"/>
      <sz val="10"/>
      <color rgb="FF808000"/>
      <name val="Arial"/>
      <family val="2"/>
      <charset val="238"/>
    </font>
    <font>
      <b val="true"/>
      <sz val="9"/>
      <color rgb="FF808000"/>
      <name val="Times New Roman CE"/>
      <family val="1"/>
      <charset val="238"/>
    </font>
    <font>
      <b val="true"/>
      <sz val="10"/>
      <color rgb="FF808000"/>
      <name val="Times New Roman CE"/>
      <family val="1"/>
      <charset val="238"/>
    </font>
    <font>
      <b val="true"/>
      <sz val="10"/>
      <color rgb="FF808000"/>
      <name val="Times New Roman CE"/>
      <family val="0"/>
      <charset val="238"/>
    </font>
    <font>
      <b val="true"/>
      <sz val="10"/>
      <color rgb="FF800000"/>
      <name val="Arial"/>
      <family val="2"/>
      <charset val="238"/>
    </font>
    <font>
      <b val="true"/>
      <sz val="10"/>
      <color rgb="FF008000"/>
      <name val="Times New Roman CE"/>
      <family val="0"/>
      <charset val="238"/>
    </font>
    <font>
      <sz val="10"/>
      <color rgb="FF008000"/>
      <name val="Times New Roman CE"/>
      <family val="0"/>
      <charset val="238"/>
    </font>
    <font>
      <sz val="10"/>
      <color rgb="FF008000"/>
      <name val="Times New Roman CE"/>
      <family val="1"/>
      <charset val="238"/>
    </font>
    <font>
      <b val="true"/>
      <sz val="10"/>
      <name val="Times New Roman"/>
      <family val="1"/>
      <charset val="238"/>
    </font>
    <font>
      <sz val="8"/>
      <name val="Times New Roman"/>
      <family val="1"/>
      <charset val="238"/>
    </font>
    <font>
      <b val="true"/>
      <i val="true"/>
      <sz val="10"/>
      <color rgb="FFFF0000"/>
      <name val="Times New Roman"/>
      <family val="1"/>
      <charset val="238"/>
    </font>
    <font>
      <b val="true"/>
      <sz val="8"/>
      <name val="Times New Roman"/>
      <family val="1"/>
      <charset val="238"/>
    </font>
    <font>
      <b val="true"/>
      <sz val="10"/>
      <color rgb="FF800000"/>
      <name val="Times New Roman CE"/>
      <family val="1"/>
      <charset val="238"/>
    </font>
    <font>
      <b val="true"/>
      <sz val="10"/>
      <color rgb="FF333399"/>
      <name val="Times New Roman CE"/>
      <family val="1"/>
      <charset val="238"/>
    </font>
    <font>
      <sz val="9"/>
      <color rgb="FF800000"/>
      <name val="Times New Roman CE"/>
      <family val="1"/>
      <charset val="238"/>
    </font>
    <font>
      <sz val="9"/>
      <color rgb="FF333399"/>
      <name val="Times New Roman CE"/>
      <family val="1"/>
      <charset val="238"/>
    </font>
    <font>
      <sz val="9"/>
      <color rgb="FF008000"/>
      <name val="Times New Roman CE"/>
      <family val="1"/>
      <charset val="238"/>
    </font>
    <font>
      <sz val="10"/>
      <color rgb="FFFFFFFF"/>
      <name val="Arial"/>
      <family val="2"/>
      <charset val="238"/>
    </font>
    <font>
      <sz val="10"/>
      <color rgb="FFFFFFFF"/>
      <name val="Arial CE"/>
      <family val="0"/>
      <charset val="238"/>
    </font>
    <font>
      <b val="true"/>
      <sz val="10"/>
      <color rgb="FF008000"/>
      <name val="Times New Roman CE"/>
      <family val="2"/>
    </font>
    <font>
      <sz val="10"/>
      <color rgb="FF000000"/>
      <name val="Times New Roman"/>
      <family val="2"/>
    </font>
    <font>
      <sz val="9.75"/>
      <color rgb="FF000000"/>
      <name val="Times New Roman"/>
      <family val="2"/>
    </font>
    <font>
      <sz val="11"/>
      <color rgb="FF000000"/>
      <name val="Times New Roman"/>
      <family val="2"/>
    </font>
    <font>
      <b val="true"/>
      <sz val="10"/>
      <color rgb="FF993366"/>
      <name val="Times New Roman CE"/>
      <family val="1"/>
      <charset val="238"/>
    </font>
    <font>
      <sz val="10"/>
      <color rgb="FF333399"/>
      <name val="Times New Roman CE"/>
      <family val="1"/>
      <charset val="238"/>
    </font>
    <font>
      <sz val="10"/>
      <color rgb="FF993366"/>
      <name val="Times New Roman CE"/>
      <family val="1"/>
      <charset val="238"/>
    </font>
    <font>
      <b val="true"/>
      <sz val="10"/>
      <color rgb="FF008000"/>
      <name val="Times New Roman"/>
      <family val="2"/>
    </font>
    <font>
      <b val="true"/>
      <sz val="10"/>
      <color rgb="FFFFFFFF"/>
      <name val="Times New Roman"/>
      <family val="2"/>
    </font>
    <font>
      <b val="true"/>
      <sz val="10"/>
      <color rgb="FF000000"/>
      <name val="Times New Roman"/>
      <family val="2"/>
    </font>
    <font>
      <b val="true"/>
      <sz val="10"/>
      <name val="Arial"/>
      <family val="2"/>
      <charset val="238"/>
    </font>
    <font>
      <sz val="10"/>
      <color rgb="FF008000"/>
      <name val="Arial CE"/>
      <family val="0"/>
      <charset val="238"/>
    </font>
    <font>
      <sz val="8"/>
      <color rgb="FF333399"/>
      <name val="Times New Roman CE"/>
      <family val="1"/>
      <charset val="238"/>
    </font>
    <font>
      <sz val="10"/>
      <color rgb="FF333399"/>
      <name val="Arial"/>
      <family val="2"/>
      <charset val="238"/>
    </font>
    <font>
      <sz val="8"/>
      <color rgb="FFFF0000"/>
      <name val="Times New Roman"/>
      <family val="1"/>
      <charset val="238"/>
    </font>
    <font>
      <b val="true"/>
      <sz val="8"/>
      <color rgb="FF008000"/>
      <name val="Times New Roman CE"/>
      <family val="0"/>
      <charset val="238"/>
    </font>
    <font>
      <sz val="10"/>
      <color rgb="FFFF0000"/>
      <name val="Times New Roman CE"/>
      <family val="1"/>
      <charset val="238"/>
    </font>
    <font>
      <b val="true"/>
      <sz val="10"/>
      <color rgb="FF333399"/>
      <name val="Times New Roman CE"/>
      <family val="0"/>
      <charset val="238"/>
    </font>
    <font>
      <sz val="11"/>
      <name val="Times New Roman CE"/>
      <family val="1"/>
      <charset val="238"/>
    </font>
    <font>
      <b val="true"/>
      <sz val="11"/>
      <name val="Times New Roman CE"/>
      <family val="1"/>
      <charset val="238"/>
    </font>
    <font>
      <b val="true"/>
      <sz val="10"/>
      <color rgb="FFFF0000"/>
      <name val="Times New Roman CE"/>
      <family val="0"/>
      <charset val="238"/>
    </font>
  </fonts>
  <fills count="11">
    <fill>
      <patternFill patternType="none"/>
    </fill>
    <fill>
      <patternFill patternType="gray125"/>
    </fill>
    <fill>
      <patternFill patternType="solid">
        <fgColor rgb="FFFFFFFF"/>
        <bgColor rgb="FFFDEADA"/>
      </patternFill>
    </fill>
    <fill>
      <patternFill patternType="solid">
        <fgColor rgb="FFC0C0C0"/>
        <bgColor rgb="FFDDD9C3"/>
      </patternFill>
    </fill>
    <fill>
      <patternFill patternType="solid">
        <fgColor rgb="FF00FF00"/>
        <bgColor rgb="FF33CCCC"/>
      </patternFill>
    </fill>
    <fill>
      <patternFill patternType="solid">
        <fgColor rgb="FFFFFF99"/>
        <bgColor rgb="FFFDEADA"/>
      </patternFill>
    </fill>
    <fill>
      <patternFill patternType="solid">
        <fgColor rgb="FFFFCC00"/>
        <bgColor rgb="FFFFFF00"/>
      </patternFill>
    </fill>
    <fill>
      <patternFill patternType="solid">
        <fgColor rgb="FF99CC00"/>
        <bgColor rgb="FF9BBB59"/>
      </patternFill>
    </fill>
    <fill>
      <patternFill patternType="solid">
        <fgColor rgb="FF969696"/>
        <bgColor rgb="FF808080"/>
      </patternFill>
    </fill>
    <fill>
      <patternFill patternType="solid">
        <fgColor rgb="FFCCFFCC"/>
        <bgColor rgb="FFD7E4BD"/>
      </patternFill>
    </fill>
    <fill>
      <patternFill patternType="solid">
        <fgColor rgb="FF99CCFF"/>
        <bgColor rgb="FFC0C0C0"/>
      </patternFill>
    </fill>
  </fills>
  <borders count="88">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style="medium">
        <color rgb="FF008000"/>
      </top>
      <bottom style="medium">
        <color rgb="FFFF66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right style="hair"/>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thin"/>
      <bottom style="thin"/>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008000"/>
      </left>
      <right style="thick">
        <color rgb="FFFFFFFF"/>
      </right>
      <top/>
      <bottom/>
      <diagonal/>
    </border>
    <border diagonalUp="false" diagonalDown="false">
      <left style="thick">
        <color rgb="FFFFFFFF"/>
      </left>
      <right style="thick">
        <color rgb="FF008000"/>
      </right>
      <top/>
      <bottom/>
      <diagonal/>
    </border>
    <border diagonalUp="false" diagonalDown="false">
      <left style="thick">
        <color rgb="FF008000"/>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8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2" shrinkToFit="false"/>
      <protection locked="true" hidden="false"/>
    </xf>
    <xf numFmtId="164" fontId="7" fillId="3"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true" applyProtection="false">
      <alignment horizontal="left" vertical="bottom" textRotation="0" wrapText="false" indent="2" shrinkToFit="false"/>
      <protection locked="true" hidden="false"/>
    </xf>
    <xf numFmtId="164" fontId="9" fillId="4" borderId="0" xfId="22" applyFont="true" applyBorder="false" applyAlignment="false" applyProtection="false">
      <alignment horizontal="general" vertical="bottom" textRotation="0" wrapText="false" indent="0" shrinkToFit="false"/>
      <protection locked="true" hidden="false"/>
    </xf>
    <xf numFmtId="164" fontId="10" fillId="4" borderId="0" xfId="22" applyFont="true" applyBorder="false" applyAlignment="true" applyProtection="false">
      <alignment horizontal="center" vertical="bottom" textRotation="0" wrapText="false" indent="0" shrinkToFit="false"/>
      <protection locked="true" hidden="false"/>
    </xf>
    <xf numFmtId="164" fontId="11" fillId="4" borderId="0" xfId="22" applyFont="true" applyBorder="true" applyAlignment="true" applyProtection="false">
      <alignment horizontal="left" vertical="bottom" textRotation="0" wrapText="false" indent="2" shrinkToFit="false"/>
      <protection locked="true" hidden="false"/>
    </xf>
    <xf numFmtId="164" fontId="12" fillId="4" borderId="0" xfId="22" applyFont="true" applyBorder="true" applyAlignment="true" applyProtection="false">
      <alignment horizontal="left" vertical="top" textRotation="0" wrapText="false" indent="0" shrinkToFit="false"/>
      <protection locked="true" hidden="false"/>
    </xf>
    <xf numFmtId="164" fontId="13" fillId="4" borderId="0" xfId="22" applyFont="true" applyBorder="false" applyAlignment="false" applyProtection="false">
      <alignment horizontal="general" vertical="bottom" textRotation="0" wrapText="false" indent="0" shrinkToFit="false"/>
      <protection locked="true" hidden="false"/>
    </xf>
    <xf numFmtId="164" fontId="14" fillId="4" borderId="0" xfId="22" applyFont="true" applyBorder="false" applyAlignment="true" applyProtection="false">
      <alignment horizontal="center" vertical="bottom" textRotation="0" wrapText="false" indent="0" shrinkToFit="false"/>
      <protection locked="true" hidden="false"/>
    </xf>
    <xf numFmtId="164" fontId="13" fillId="4" borderId="0" xfId="22" applyFont="true" applyBorder="false" applyAlignment="true" applyProtection="false">
      <alignment horizontal="left" vertical="bottom" textRotation="0" wrapText="false" indent="2" shrinkToFit="false"/>
      <protection locked="true" hidden="false"/>
    </xf>
    <xf numFmtId="164" fontId="15" fillId="5" borderId="1" xfId="20" applyFont="true" applyBorder="true" applyAlignment="true" applyProtection="true">
      <alignment horizontal="center" vertical="center" textRotation="0" wrapText="false" indent="0" shrinkToFit="false"/>
      <protection locked="true" hidden="false"/>
    </xf>
    <xf numFmtId="164" fontId="17" fillId="4" borderId="0" xfId="22" applyFont="true" applyBorder="false" applyAlignment="true" applyProtection="false">
      <alignment horizontal="left" vertical="center" textRotation="0" wrapText="false" indent="2" shrinkToFit="false"/>
      <protection locked="true" hidden="false"/>
    </xf>
    <xf numFmtId="164" fontId="18" fillId="4" borderId="0" xfId="22" applyFont="true" applyBorder="true" applyAlignment="true" applyProtection="false">
      <alignment horizontal="center" vertical="center" textRotation="0" wrapText="false" indent="0" shrinkToFit="false"/>
      <protection locked="true" hidden="false"/>
    </xf>
    <xf numFmtId="164" fontId="19" fillId="4" borderId="0" xfId="22" applyFont="true" applyBorder="false" applyAlignment="true" applyProtection="false">
      <alignment horizontal="left" vertical="center" textRotation="0" wrapText="false" indent="2" shrinkToFit="false"/>
      <protection locked="true" hidden="false"/>
    </xf>
    <xf numFmtId="164" fontId="20" fillId="6" borderId="2" xfId="20" applyFont="true" applyBorder="true" applyAlignment="true" applyProtection="true">
      <alignment horizontal="center" vertical="center" textRotation="0" wrapText="false" indent="0" shrinkToFit="false"/>
      <protection locked="true" hidden="false"/>
    </xf>
    <xf numFmtId="164" fontId="21" fillId="4" borderId="0" xfId="22" applyFont="true" applyBorder="false" applyAlignment="true" applyProtection="false">
      <alignment horizontal="left" vertical="center" textRotation="0" wrapText="false" indent="2" shrinkToFit="false"/>
      <protection locked="true" hidden="false"/>
    </xf>
    <xf numFmtId="164" fontId="22" fillId="4" borderId="0" xfId="22" applyFont="true" applyBorder="false" applyAlignment="false" applyProtection="false">
      <alignment horizontal="general" vertical="bottom" textRotation="0" wrapText="false" indent="0" shrinkToFit="false"/>
      <protection locked="true" hidden="false"/>
    </xf>
    <xf numFmtId="164" fontId="23" fillId="4" borderId="0" xfId="22" applyFont="true" applyBorder="false" applyAlignment="true" applyProtection="false">
      <alignment horizontal="left" vertical="center" textRotation="0" wrapText="false" indent="2" shrinkToFit="false"/>
      <protection locked="true" hidden="false"/>
    </xf>
    <xf numFmtId="164" fontId="24" fillId="4" borderId="3" xfId="20" applyFont="true" applyBorder="true" applyAlignment="true" applyProtection="true">
      <alignment horizontal="center" vertical="center" textRotation="0" wrapText="false" indent="0" shrinkToFit="false"/>
      <protection locked="true" hidden="false"/>
    </xf>
    <xf numFmtId="164" fontId="25" fillId="7" borderId="4" xfId="20" applyFont="true" applyBorder="true" applyAlignment="true" applyProtection="true">
      <alignment horizontal="center" vertical="center" textRotation="0" wrapText="false" indent="0" shrinkToFit="false"/>
      <protection locked="true" hidden="false"/>
    </xf>
    <xf numFmtId="164" fontId="26" fillId="4" borderId="0" xfId="22" applyFont="true" applyBorder="false" applyAlignment="true" applyProtection="false">
      <alignment horizontal="left" vertical="center" textRotation="0" wrapText="false" indent="2" shrinkToFit="false"/>
      <protection locked="true" hidden="false"/>
    </xf>
    <xf numFmtId="164" fontId="24" fillId="4" borderId="5" xfId="20" applyFont="true" applyBorder="true" applyAlignment="true" applyProtection="true">
      <alignment horizontal="center" vertical="center" textRotation="0" wrapText="false" indent="0" shrinkToFit="false"/>
      <protection locked="true" hidden="false"/>
    </xf>
    <xf numFmtId="164" fontId="27" fillId="4" borderId="0" xfId="22" applyFont="true" applyBorder="false" applyAlignment="true" applyProtection="false">
      <alignment horizontal="left" vertical="center" textRotation="0" wrapText="false" indent="2" shrinkToFit="false"/>
      <protection locked="true" hidden="false"/>
    </xf>
    <xf numFmtId="164" fontId="7" fillId="4" borderId="0" xfId="22" applyFont="true" applyBorder="false" applyAlignment="false" applyProtection="false">
      <alignment horizontal="general" vertical="bottom" textRotation="0" wrapText="false" indent="0" shrinkToFit="false"/>
      <protection locked="true" hidden="false"/>
    </xf>
    <xf numFmtId="164" fontId="8" fillId="4" borderId="0" xfId="22" applyFont="true" applyBorder="false" applyAlignment="true" applyProtection="false">
      <alignment horizontal="center" vertical="bottom" textRotation="0" wrapText="false" indent="0" shrinkToFit="false"/>
      <protection locked="true" hidden="false"/>
    </xf>
    <xf numFmtId="164" fontId="7" fillId="4" borderId="0" xfId="22" applyFont="true" applyBorder="false" applyAlignment="true" applyProtection="false">
      <alignment horizontal="left" vertical="bottom" textRotation="0" wrapText="false" indent="2" shrinkToFit="false"/>
      <protection locked="true" hidden="false"/>
    </xf>
    <xf numFmtId="164" fontId="8" fillId="3" borderId="0" xfId="22" applyFont="true" applyBorder="false" applyAlignment="true" applyProtection="false">
      <alignment horizontal="center" vertical="bottom" textRotation="0" wrapText="false" indent="0" shrinkToFit="false"/>
      <protection locked="true" hidden="false"/>
    </xf>
    <xf numFmtId="164" fontId="7" fillId="3" borderId="0" xfId="22" applyFont="true" applyBorder="false" applyAlignment="true" applyProtection="false">
      <alignment horizontal="left" vertical="bottom" textRotation="0" wrapText="false" indent="2" shrinkToFit="false"/>
      <protection locked="true" hidden="false"/>
    </xf>
    <xf numFmtId="164" fontId="28" fillId="0" borderId="0" xfId="22" applyFont="true" applyBorder="false" applyAlignment="true" applyProtection="false">
      <alignment horizontal="general" vertical="top" textRotation="0" wrapText="false" indent="0" shrinkToFit="false"/>
      <protection locked="true" hidden="false"/>
    </xf>
    <xf numFmtId="164" fontId="28" fillId="3" borderId="0" xfId="22" applyFont="true" applyBorder="false" applyAlignment="true" applyProtection="false">
      <alignment horizontal="general" vertical="top" textRotation="0" wrapText="false" indent="0" shrinkToFit="false"/>
      <protection locked="true" hidden="false"/>
    </xf>
    <xf numFmtId="164" fontId="28" fillId="4" borderId="0" xfId="22" applyFont="true" applyBorder="false" applyAlignment="true" applyProtection="false">
      <alignment horizontal="general" vertical="top" textRotation="0" wrapText="false" indent="0" shrinkToFit="false"/>
      <protection locked="true" hidden="false"/>
    </xf>
    <xf numFmtId="164" fontId="12" fillId="4" borderId="0" xfId="22" applyFont="true" applyBorder="false" applyAlignment="true" applyProtection="false">
      <alignment horizontal="general" vertical="top" textRotation="0" wrapText="false" indent="0" shrinkToFit="false"/>
      <protection locked="true" hidden="false"/>
    </xf>
    <xf numFmtId="164" fontId="28" fillId="4" borderId="0" xfId="22" applyFont="true" applyBorder="false" applyAlignment="true" applyProtection="false">
      <alignment horizontal="justify" vertical="top" textRotation="0" wrapText="true" indent="0" shrinkToFit="false"/>
      <protection locked="true" hidden="false"/>
    </xf>
    <xf numFmtId="164" fontId="28" fillId="4" borderId="0" xfId="22" applyFont="true" applyBorder="false" applyAlignment="true" applyProtection="false">
      <alignment horizontal="justify" vertical="top" textRotation="0" wrapText="false" indent="0" shrinkToFit="false"/>
      <protection locked="true" hidden="false"/>
    </xf>
    <xf numFmtId="164" fontId="28" fillId="4" borderId="0" xfId="22" applyFont="true" applyBorder="false" applyAlignment="true" applyProtection="false">
      <alignment horizontal="justify" vertical="center" textRotation="0" wrapText="true" indent="0" shrinkToFit="false"/>
      <protection locked="true" hidden="false"/>
    </xf>
    <xf numFmtId="164" fontId="28" fillId="0" borderId="0" xfId="22" applyFont="true" applyBorder="false" applyAlignment="true" applyProtection="false">
      <alignment horizontal="general" vertical="top" textRotation="0" wrapText="false" indent="0" shrinkToFit="false"/>
      <protection locked="true" hidden="false"/>
    </xf>
    <xf numFmtId="164" fontId="28" fillId="4" borderId="0" xfId="22" applyFont="true" applyBorder="false" applyAlignment="true" applyProtection="false">
      <alignment horizontal="justify" vertical="bottom" textRotation="0" wrapText="false" indent="0" shrinkToFit="false"/>
      <protection locked="true" hidden="false"/>
    </xf>
    <xf numFmtId="165" fontId="28" fillId="4" borderId="0" xfId="22" applyFont="true" applyBorder="false" applyAlignment="true" applyProtection="false">
      <alignment horizontal="justify" vertical="top" textRotation="0" wrapText="false" indent="0" shrinkToFit="false"/>
      <protection locked="true" hidden="false"/>
    </xf>
    <xf numFmtId="164" fontId="30" fillId="4" borderId="0" xfId="22" applyFont="true" applyBorder="false" applyAlignment="true" applyProtection="false">
      <alignment horizontal="general" vertical="top" textRotation="0" wrapText="false" indent="0" shrinkToFit="false"/>
      <protection locked="true" hidden="false"/>
    </xf>
    <xf numFmtId="164" fontId="12" fillId="4" borderId="0" xfId="22" applyFont="true" applyBorder="false" applyAlignment="true" applyProtection="false">
      <alignment horizontal="left" vertical="top" textRotation="0" wrapText="true" indent="0" shrinkToFit="false"/>
      <protection locked="true" hidden="false"/>
    </xf>
    <xf numFmtId="164" fontId="12" fillId="4" borderId="0" xfId="22" applyFont="true" applyBorder="false" applyAlignment="true" applyProtection="false">
      <alignment horizontal="left" vertical="top" textRotation="0" wrapText="false" indent="0" shrinkToFit="false"/>
      <protection locked="true" hidden="false"/>
    </xf>
    <xf numFmtId="164" fontId="31" fillId="4" borderId="0" xfId="22" applyFont="true" applyBorder="false" applyAlignment="true" applyProtection="false">
      <alignment horizontal="justify" vertical="top" textRotation="0" wrapText="false" indent="0" shrinkToFit="false"/>
      <protection locked="true" hidden="false"/>
    </xf>
    <xf numFmtId="164" fontId="28" fillId="0" borderId="0" xfId="25" applyFont="true" applyBorder="false" applyAlignment="true" applyProtection="false">
      <alignment horizontal="left" vertical="bottom" textRotation="0" wrapText="false" indent="1" shrinkToFit="false"/>
      <protection locked="true" hidden="false"/>
    </xf>
    <xf numFmtId="164" fontId="28" fillId="3"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top" textRotation="0" wrapText="false" indent="0" shrinkToFit="false"/>
      <protection locked="true" hidden="false"/>
    </xf>
    <xf numFmtId="164" fontId="32" fillId="0" borderId="0" xfId="25" applyFont="true" applyBorder="true" applyAlignment="true" applyProtection="false">
      <alignment horizontal="left" vertical="center" textRotation="0" wrapText="false" indent="1" shrinkToFit="false"/>
      <protection locked="true" hidden="false"/>
    </xf>
    <xf numFmtId="164" fontId="28" fillId="0" borderId="0" xfId="25" applyFont="true" applyBorder="true" applyAlignment="true" applyProtection="false">
      <alignment horizontal="left" vertical="bottom" textRotation="0" wrapText="false" indent="1" shrinkToFit="false"/>
      <protection locked="true" hidden="false"/>
    </xf>
    <xf numFmtId="164" fontId="25" fillId="0" borderId="0" xfId="25"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33" fillId="0" borderId="0" xfId="25" applyFont="true" applyBorder="true" applyAlignment="true" applyProtection="false">
      <alignment horizontal="left" vertical="bottom" textRotation="0" wrapText="false" indent="1" shrinkToFit="false"/>
      <protection locked="true" hidden="false"/>
    </xf>
    <xf numFmtId="164" fontId="33" fillId="0" borderId="0" xfId="25" applyFont="true" applyBorder="true" applyAlignment="true" applyProtection="false">
      <alignment horizontal="left" vertical="bottom" textRotation="0" wrapText="false" indent="4" shrinkToFit="false"/>
      <protection locked="true" hidden="false"/>
    </xf>
    <xf numFmtId="164" fontId="33" fillId="3"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1" shrinkToFit="false"/>
      <protection locked="true" hidden="false"/>
    </xf>
    <xf numFmtId="164" fontId="34" fillId="0" borderId="0" xfId="25" applyFont="true" applyBorder="true" applyAlignment="true" applyProtection="false">
      <alignment horizontal="left" vertical="bottom" textRotation="0" wrapText="false" indent="4" shrinkToFit="false"/>
      <protection locked="true" hidden="false"/>
    </xf>
    <xf numFmtId="164" fontId="34" fillId="3" borderId="0" xfId="25"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1" shrinkToFit="false"/>
      <protection locked="true" hidden="false"/>
    </xf>
    <xf numFmtId="164" fontId="35" fillId="0" borderId="0" xfId="25" applyFont="true" applyBorder="true" applyAlignment="true" applyProtection="false">
      <alignment horizontal="left" vertical="bottom" textRotation="0" wrapText="false" indent="4" shrinkToFit="false"/>
      <protection locked="true" hidden="false"/>
    </xf>
    <xf numFmtId="164" fontId="35" fillId="3"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37" fillId="0" borderId="0" xfId="25" applyFont="true" applyBorder="true" applyAlignment="true" applyProtection="false">
      <alignment horizontal="left" vertical="bottom" textRotation="0" wrapText="false" indent="5" shrinkToFit="false"/>
      <protection locked="true" hidden="false"/>
    </xf>
    <xf numFmtId="164" fontId="36" fillId="3" borderId="0" xfId="0" applyFont="true" applyBorder="false" applyAlignment="true" applyProtection="false">
      <alignment horizontal="left" vertical="bottom" textRotation="0" wrapText="false" indent="1"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9" fillId="0" borderId="0" xfId="25" applyFont="true" applyBorder="true" applyAlignment="true" applyProtection="false">
      <alignment horizontal="left" vertical="bottom" textRotation="0" wrapText="false" indent="1" shrinkToFit="false"/>
      <protection locked="true" hidden="false"/>
    </xf>
    <xf numFmtId="164" fontId="32" fillId="0" borderId="0" xfId="25" applyFont="true" applyBorder="true" applyAlignment="true" applyProtection="false">
      <alignment horizontal="left" vertical="top" textRotation="0" wrapText="false" indent="1" shrinkToFit="false"/>
      <protection locked="true" hidden="false"/>
    </xf>
    <xf numFmtId="164" fontId="40" fillId="0" borderId="0" xfId="25" applyFont="true" applyBorder="tru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3" borderId="0" xfId="25" applyFont="true" applyBorder="false" applyAlignment="true" applyProtection="false">
      <alignment horizontal="general" vertical="center" textRotation="0" wrapText="false" indent="0" shrinkToFit="false"/>
      <protection locked="true" hidden="false"/>
    </xf>
    <xf numFmtId="164" fontId="41" fillId="0" borderId="0" xfId="25" applyFont="true" applyBorder="false" applyAlignment="true" applyProtection="false">
      <alignment horizontal="general" vertical="center" textRotation="0" wrapText="false" indent="0" shrinkToFit="false"/>
      <protection locked="true" hidden="false"/>
    </xf>
    <xf numFmtId="164" fontId="42" fillId="0" borderId="0" xfId="25" applyFont="true" applyBorder="true" applyAlignment="true" applyProtection="false">
      <alignment horizontal="left" vertical="bottom" textRotation="0" wrapText="false" indent="1" shrinkToFit="false"/>
      <protection locked="true" hidden="false"/>
    </xf>
    <xf numFmtId="164" fontId="42" fillId="3"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left" vertical="bottom" textRotation="0" wrapText="false" indent="1" shrinkToFit="false"/>
      <protection locked="true" hidden="false"/>
    </xf>
    <xf numFmtId="164" fontId="43" fillId="3" borderId="0" xfId="25"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left" vertical="bottom" textRotation="0" wrapText="false" indent="1" shrinkToFit="false"/>
      <protection locked="true" hidden="false"/>
    </xf>
    <xf numFmtId="164" fontId="12" fillId="3"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44" fillId="0" borderId="0" xfId="25" applyFont="true" applyBorder="false" applyAlignment="true" applyProtection="false">
      <alignment horizontal="left" vertical="bottom" textRotation="0" wrapText="false" indent="1" shrinkToFit="false"/>
      <protection locked="true" hidden="false"/>
    </xf>
    <xf numFmtId="164" fontId="28" fillId="3" borderId="0" xfId="25" applyFont="true" applyBorder="false" applyAlignment="true" applyProtection="false">
      <alignment horizontal="left" vertical="bottom" textRotation="0" wrapText="false" indent="1"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46" fillId="3" borderId="6" xfId="22" applyFont="true" applyBorder="true" applyAlignment="true" applyProtection="false">
      <alignment horizontal="center" vertical="center" textRotation="90" wrapText="false" indent="0" shrinkToFit="false"/>
      <protection locked="true" hidden="false"/>
    </xf>
    <xf numFmtId="164" fontId="46" fillId="0" borderId="6" xfId="22" applyFont="true" applyBorder="true" applyAlignment="true" applyProtection="false">
      <alignment horizontal="center" vertical="center" textRotation="90" wrapText="false" indent="0" shrinkToFit="false"/>
      <protection locked="true" hidden="false"/>
    </xf>
    <xf numFmtId="164" fontId="46" fillId="0" borderId="6" xfId="22" applyFont="true" applyBorder="true" applyAlignment="true" applyProtection="false">
      <alignment horizontal="center" vertical="center" textRotation="90" wrapText="false" indent="0" shrinkToFit="false"/>
      <protection locked="true" hidden="false"/>
    </xf>
    <xf numFmtId="164" fontId="46" fillId="3" borderId="6" xfId="22" applyFont="true" applyBorder="true" applyAlignment="true" applyProtection="false">
      <alignment horizontal="center" vertical="center" textRotation="90" wrapText="true" indent="0" shrinkToFit="false"/>
      <protection locked="true" hidden="false"/>
    </xf>
    <xf numFmtId="164" fontId="47" fillId="0" borderId="0" xfId="22" applyFont="true" applyBorder="false" applyAlignment="true" applyProtection="false">
      <alignment horizontal="left" vertical="bottom" textRotation="0" wrapText="false" indent="0" shrinkToFit="false"/>
      <protection locked="true" hidden="false"/>
    </xf>
    <xf numFmtId="165" fontId="48" fillId="0" borderId="7" xfId="22" applyFont="true" applyBorder="true" applyAlignment="true" applyProtection="false">
      <alignment horizontal="left" vertical="center" textRotation="0" wrapText="false" indent="1" shrinkToFit="false"/>
      <protection locked="true" hidden="false"/>
    </xf>
    <xf numFmtId="166" fontId="48" fillId="2" borderId="7" xfId="22" applyFont="true" applyBorder="true" applyAlignment="true" applyProtection="false">
      <alignment horizontal="right" vertical="center" textRotation="0" wrapText="false" indent="1" shrinkToFit="false"/>
      <protection locked="true" hidden="false"/>
    </xf>
    <xf numFmtId="167" fontId="48" fillId="2" borderId="7" xfId="22" applyFont="true" applyBorder="true" applyAlignment="true" applyProtection="false">
      <alignment horizontal="center" vertical="center"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7" fillId="3" borderId="0" xfId="22" applyFont="true" applyBorder="false" applyAlignment="false" applyProtection="false">
      <alignment horizontal="general" vertical="bottom" textRotation="0" wrapText="false" indent="0" shrinkToFit="false"/>
      <protection locked="true" hidden="false"/>
    </xf>
    <xf numFmtId="165" fontId="48" fillId="8" borderId="0" xfId="22" applyFont="true" applyBorder="false" applyAlignment="true" applyProtection="false">
      <alignment horizontal="left" vertical="center" textRotation="0" wrapText="false" indent="1" shrinkToFit="false"/>
      <protection locked="true" hidden="false"/>
    </xf>
    <xf numFmtId="166" fontId="48" fillId="8" borderId="0" xfId="22" applyFont="true" applyBorder="false" applyAlignment="true" applyProtection="false">
      <alignment horizontal="right" vertical="center" textRotation="0" wrapText="false" indent="1" shrinkToFit="false"/>
      <protection locked="true" hidden="false"/>
    </xf>
    <xf numFmtId="167" fontId="48" fillId="8" borderId="0" xfId="22" applyFont="true" applyBorder="false" applyAlignment="true" applyProtection="false">
      <alignment horizontal="center" vertical="center"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1" shrinkToFit="false"/>
      <protection locked="true" hidden="false"/>
    </xf>
    <xf numFmtId="166" fontId="49" fillId="3" borderId="0" xfId="22" applyFont="true" applyBorder="false" applyAlignment="true" applyProtection="false">
      <alignment horizontal="right" vertical="bottom" textRotation="0" wrapText="false" indent="1" shrinkToFit="false"/>
      <protection locked="true" hidden="false"/>
    </xf>
    <xf numFmtId="166" fontId="49" fillId="0" borderId="0" xfId="22" applyFont="true" applyBorder="false" applyAlignment="true" applyProtection="false">
      <alignment horizontal="right" vertical="bottom" textRotation="0" wrapText="false" indent="1" shrinkToFit="false"/>
      <protection locked="true" hidden="false"/>
    </xf>
    <xf numFmtId="167" fontId="49" fillId="3" borderId="0" xfId="22" applyFont="true" applyBorder="false" applyAlignment="true" applyProtection="false">
      <alignment horizontal="center" vertical="bottom" textRotation="0" wrapText="false" indent="0" shrinkToFit="false"/>
      <protection locked="true" hidden="false"/>
    </xf>
    <xf numFmtId="167" fontId="49" fillId="0" borderId="0" xfId="22" applyFont="true" applyBorder="false" applyAlignment="true" applyProtection="false">
      <alignment horizontal="center"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50" fillId="3" borderId="0" xfId="22"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left" vertical="bottom" textRotation="0" wrapText="false" indent="0" shrinkToFit="false"/>
      <protection locked="true" hidden="false"/>
    </xf>
    <xf numFmtId="164" fontId="50" fillId="0" borderId="0" xfId="22" applyFont="true" applyBorder="false" applyAlignment="true" applyProtection="false">
      <alignment horizontal="left" vertical="bottom" textRotation="0" wrapText="false" indent="1" shrinkToFit="false"/>
      <protection locked="true" hidden="false"/>
    </xf>
    <xf numFmtId="166" fontId="50" fillId="3" borderId="0" xfId="22" applyFont="true" applyBorder="false" applyAlignment="true" applyProtection="false">
      <alignment horizontal="right" vertical="bottom" textRotation="0" wrapText="false" indent="1" shrinkToFit="false"/>
      <protection locked="true" hidden="false"/>
    </xf>
    <xf numFmtId="166" fontId="50" fillId="0" borderId="0" xfId="22" applyFont="true" applyBorder="false" applyAlignment="true" applyProtection="false">
      <alignment horizontal="right" vertical="bottom" textRotation="0" wrapText="false" indent="1" shrinkToFit="false"/>
      <protection locked="true" hidden="false"/>
    </xf>
    <xf numFmtId="167" fontId="50" fillId="3" borderId="0" xfId="22" applyFont="true" applyBorder="false" applyAlignment="true" applyProtection="false">
      <alignment horizontal="center" vertical="bottom" textRotation="0" wrapText="false" indent="0" shrinkToFit="false"/>
      <protection locked="true" hidden="false"/>
    </xf>
    <xf numFmtId="167" fontId="50" fillId="0" borderId="0" xfId="22" applyFont="true" applyBorder="false" applyAlignment="true" applyProtection="false">
      <alignment horizontal="center" vertical="bottom" textRotation="0" wrapText="false" indent="0" shrinkToFit="false"/>
      <protection locked="true" hidden="false"/>
    </xf>
    <xf numFmtId="164" fontId="51" fillId="0" borderId="0" xfId="22" applyFont="true" applyBorder="false" applyAlignment="true" applyProtection="false">
      <alignment horizontal="left" vertical="bottom" textRotation="0" wrapText="false" indent="0" shrinkToFit="false"/>
      <protection locked="true" hidden="false"/>
    </xf>
    <xf numFmtId="164" fontId="51" fillId="0" borderId="0" xfId="22" applyFont="true" applyBorder="false" applyAlignment="true" applyProtection="false">
      <alignment horizontal="left" vertical="bottom" textRotation="0" wrapText="false" indent="1" shrinkToFit="false"/>
      <protection locked="true" hidden="false"/>
    </xf>
    <xf numFmtId="166" fontId="51" fillId="3" borderId="0" xfId="22" applyFont="true" applyBorder="false" applyAlignment="true" applyProtection="false">
      <alignment horizontal="right" vertical="bottom" textRotation="0" wrapText="false" indent="1" shrinkToFit="false"/>
      <protection locked="true" hidden="false"/>
    </xf>
    <xf numFmtId="166" fontId="51" fillId="0" borderId="0" xfId="22" applyFont="true" applyBorder="false" applyAlignment="true" applyProtection="false">
      <alignment horizontal="right" vertical="bottom" textRotation="0" wrapText="false" indent="1" shrinkToFit="false"/>
      <protection locked="true" hidden="false"/>
    </xf>
    <xf numFmtId="167" fontId="51" fillId="3" borderId="0" xfId="22" applyFont="true" applyBorder="false" applyAlignment="true" applyProtection="false">
      <alignment horizontal="center" vertical="bottom" textRotation="0" wrapText="false" indent="0" shrinkToFit="false"/>
      <protection locked="true" hidden="false"/>
    </xf>
    <xf numFmtId="167" fontId="51" fillId="0" borderId="0" xfId="22" applyFont="true" applyBorder="false" applyAlignment="true" applyProtection="false">
      <alignment horizontal="center"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1" fillId="3"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left" vertical="bottom" textRotation="0" wrapText="false" indent="0" shrinkToFit="false"/>
      <protection locked="true" hidden="false"/>
    </xf>
    <xf numFmtId="164" fontId="52" fillId="0" borderId="0" xfId="22" applyFont="true" applyBorder="false" applyAlignment="true" applyProtection="false">
      <alignment horizontal="left" vertical="bottom" textRotation="0" wrapText="false" indent="2" shrinkToFit="false"/>
      <protection locked="true" hidden="false"/>
    </xf>
    <xf numFmtId="166" fontId="52" fillId="3" borderId="0" xfId="22" applyFont="true" applyBorder="false" applyAlignment="true" applyProtection="false">
      <alignment horizontal="right" vertical="bottom" textRotation="0" wrapText="false" indent="1" shrinkToFit="false"/>
      <protection locked="true" hidden="false"/>
    </xf>
    <xf numFmtId="166" fontId="52" fillId="0" borderId="0" xfId="22" applyFont="true" applyBorder="false" applyAlignment="true" applyProtection="false">
      <alignment horizontal="right" vertical="bottom" textRotation="0" wrapText="false" indent="1" shrinkToFit="false"/>
      <protection locked="true" hidden="false"/>
    </xf>
    <xf numFmtId="167" fontId="52" fillId="3" borderId="0" xfId="22" applyFont="true" applyBorder="false" applyAlignment="true" applyProtection="false">
      <alignment horizontal="center" vertical="bottom" textRotation="0" wrapText="false" indent="0" shrinkToFit="false"/>
      <protection locked="true" hidden="false"/>
    </xf>
    <xf numFmtId="167" fontId="52" fillId="0" borderId="0" xfId="22" applyFont="true" applyBorder="false" applyAlignment="true" applyProtection="false">
      <alignment horizontal="center"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52" fillId="3" borderId="0" xfId="22" applyFont="true" applyBorder="false" applyAlignment="false" applyProtection="false">
      <alignment horizontal="general" vertical="bottom" textRotation="0" wrapText="false" indent="0" shrinkToFit="false"/>
      <protection locked="true" hidden="false"/>
    </xf>
    <xf numFmtId="164" fontId="45" fillId="3"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1"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64" fontId="53" fillId="0" borderId="0" xfId="22" applyFont="true" applyBorder="true" applyAlignment="true" applyProtection="false">
      <alignment horizontal="center" vertical="bottom" textRotation="0" wrapText="false" indent="0" shrinkToFit="false"/>
      <protection locked="true" hidden="false"/>
    </xf>
    <xf numFmtId="164" fontId="45" fillId="3" borderId="0" xfId="22" applyFont="true" applyBorder="true" applyAlignment="false" applyProtection="false">
      <alignment horizontal="general" vertical="bottom" textRotation="0" wrapText="false" indent="0" shrinkToFit="false"/>
      <protection locked="true" hidden="false"/>
    </xf>
    <xf numFmtId="164" fontId="45" fillId="0" borderId="6" xfId="22" applyFont="true" applyBorder="true" applyAlignment="true" applyProtection="false">
      <alignment horizontal="center" vertical="top" textRotation="0" wrapText="false" indent="0" shrinkToFit="false"/>
      <protection locked="true" hidden="false"/>
    </xf>
    <xf numFmtId="164" fontId="54" fillId="0" borderId="6" xfId="22" applyFont="true" applyBorder="true" applyAlignment="true" applyProtection="false">
      <alignment horizontal="center" vertical="center" textRotation="0" wrapText="false" indent="0" shrinkToFit="false"/>
      <protection locked="true" hidden="false"/>
    </xf>
    <xf numFmtId="164" fontId="55" fillId="0" borderId="6" xfId="22" applyFont="true" applyBorder="true" applyAlignment="true" applyProtection="false">
      <alignment horizontal="center" vertical="center" textRotation="0" wrapText="false" indent="0" shrinkToFit="false"/>
      <protection locked="true" hidden="false"/>
    </xf>
    <xf numFmtId="164" fontId="56" fillId="4" borderId="8" xfId="22" applyFont="true" applyBorder="true" applyAlignment="true" applyProtection="false">
      <alignment horizontal="left" vertical="center" textRotation="0" wrapText="false" indent="1" shrinkToFit="false"/>
      <protection locked="true" hidden="false"/>
    </xf>
    <xf numFmtId="164" fontId="56" fillId="4" borderId="9" xfId="22" applyFont="true" applyBorder="true" applyAlignment="true" applyProtection="false">
      <alignment horizontal="center" vertical="center" textRotation="0" wrapText="false" indent="0" shrinkToFit="false"/>
      <protection locked="true" hidden="false"/>
    </xf>
    <xf numFmtId="164" fontId="56" fillId="4" borderId="10" xfId="22" applyFont="true" applyBorder="true" applyAlignment="true" applyProtection="false">
      <alignment horizontal="center" vertical="bottom" textRotation="0" wrapText="false" indent="0" shrinkToFit="false"/>
      <protection locked="true" hidden="false"/>
    </xf>
    <xf numFmtId="164" fontId="56" fillId="4" borderId="11" xfId="22" applyFont="true" applyBorder="true" applyAlignment="true" applyProtection="false">
      <alignment horizontal="center" vertical="center" textRotation="0" wrapText="false" indent="0" shrinkToFit="false"/>
      <protection locked="true" hidden="false"/>
    </xf>
    <xf numFmtId="164" fontId="56" fillId="4" borderId="12"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true" applyAlignment="true" applyProtection="false">
      <alignment horizontal="general" vertical="bottom" textRotation="0" wrapText="false" indent="0" shrinkToFit="false"/>
      <protection locked="true" hidden="false"/>
    </xf>
    <xf numFmtId="164" fontId="56" fillId="4" borderId="13" xfId="22" applyFont="true" applyBorder="true" applyAlignment="true" applyProtection="false">
      <alignment horizontal="center" vertical="center" textRotation="0" wrapText="false" indent="0" shrinkToFit="false"/>
      <protection locked="true" hidden="false"/>
    </xf>
    <xf numFmtId="164" fontId="57" fillId="4" borderId="14" xfId="22" applyFont="true" applyBorder="true" applyAlignment="true" applyProtection="false">
      <alignment horizontal="center" vertical="center" textRotation="0" wrapText="false" indent="0" shrinkToFit="false"/>
      <protection locked="true" hidden="false"/>
    </xf>
    <xf numFmtId="164" fontId="56" fillId="4" borderId="15" xfId="22" applyFont="true" applyBorder="true" applyAlignment="true" applyProtection="false">
      <alignment horizontal="center" vertical="center" textRotation="0" wrapText="false" indent="0" shrinkToFit="false"/>
      <protection locked="true" hidden="false"/>
    </xf>
    <xf numFmtId="164" fontId="45" fillId="3" borderId="0" xfId="22" applyFont="true" applyBorder="true" applyAlignment="true" applyProtection="false">
      <alignment horizontal="general" vertical="bottom" textRotation="0" wrapText="fals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56" fillId="0" borderId="16" xfId="22" applyFont="true" applyBorder="true" applyAlignment="true" applyProtection="false">
      <alignment horizontal="left" vertical="center" textRotation="0" wrapText="false" indent="1" shrinkToFit="false"/>
      <protection locked="true" hidden="false"/>
    </xf>
    <xf numFmtId="166" fontId="59" fillId="0" borderId="17" xfId="22" applyFont="true" applyBorder="true" applyAlignment="true" applyProtection="false">
      <alignment horizontal="general" vertical="bottom" textRotation="0" wrapText="false" indent="0" shrinkToFit="false"/>
      <protection locked="true" hidden="false"/>
    </xf>
    <xf numFmtId="166" fontId="59" fillId="0" borderId="7" xfId="22" applyFont="true" applyBorder="true" applyAlignment="true" applyProtection="false">
      <alignment horizontal="general" vertical="bottom" textRotation="0" wrapText="false" indent="0" shrinkToFit="false"/>
      <protection locked="true" hidden="false"/>
    </xf>
    <xf numFmtId="166" fontId="59" fillId="0" borderId="18" xfId="22" applyFont="true" applyBorder="true" applyAlignment="true" applyProtection="false">
      <alignment horizontal="general" vertical="bottom" textRotation="0" wrapText="false" indent="0" shrinkToFit="false"/>
      <protection locked="true" hidden="false"/>
    </xf>
    <xf numFmtId="166" fontId="59" fillId="0" borderId="19" xfId="22" applyFont="true" applyBorder="true" applyAlignment="true" applyProtection="false">
      <alignment horizontal="general" vertical="bottom" textRotation="0" wrapText="false" indent="0" shrinkToFit="false"/>
      <protection locked="true" hidden="false"/>
    </xf>
    <xf numFmtId="166" fontId="59" fillId="0" borderId="20" xfId="22" applyFont="true" applyBorder="true" applyAlignment="true" applyProtection="false">
      <alignment horizontal="general" vertical="bottom" textRotation="0" wrapText="false" indent="0" shrinkToFit="false"/>
      <protection locked="true" hidden="false"/>
    </xf>
    <xf numFmtId="166" fontId="59" fillId="0" borderId="20" xfId="22" applyFont="true" applyBorder="true" applyAlignment="true" applyProtection="false">
      <alignment horizontal="general" vertical="center" textRotation="0" wrapText="false" indent="0" shrinkToFit="false"/>
      <protection locked="true" hidden="false"/>
    </xf>
    <xf numFmtId="164" fontId="58" fillId="3" borderId="0" xfId="22" applyFont="true" applyBorder="false" applyAlignment="false" applyProtection="false">
      <alignment horizontal="general" vertical="bottom" textRotation="0" wrapText="false" indent="0" shrinkToFit="false"/>
      <protection locked="true" hidden="false"/>
    </xf>
    <xf numFmtId="168" fontId="60" fillId="0" borderId="21" xfId="22" applyFont="true" applyBorder="true" applyAlignment="true" applyProtection="false">
      <alignment horizontal="general" vertical="top" textRotation="0" wrapText="false" indent="0" shrinkToFit="false"/>
      <protection locked="true" hidden="false"/>
    </xf>
    <xf numFmtId="168" fontId="60" fillId="0" borderId="22" xfId="22" applyFont="true" applyBorder="true" applyAlignment="true" applyProtection="false">
      <alignment horizontal="general" vertical="top" textRotation="0" wrapText="false" indent="0" shrinkToFit="false"/>
      <protection locked="true" hidden="false"/>
    </xf>
    <xf numFmtId="168" fontId="60" fillId="0" borderId="23" xfId="22" applyFont="true" applyBorder="true" applyAlignment="true" applyProtection="false">
      <alignment horizontal="general" vertical="top" textRotation="0" wrapText="false" indent="0" shrinkToFit="false"/>
      <protection locked="true" hidden="false"/>
    </xf>
    <xf numFmtId="168" fontId="59" fillId="0" borderId="24" xfId="22" applyFont="true" applyBorder="true" applyAlignment="true" applyProtection="false">
      <alignment horizontal="general" vertical="top" textRotation="0" wrapText="false" indent="0" shrinkToFit="false"/>
      <protection locked="true" hidden="false"/>
    </xf>
    <xf numFmtId="168" fontId="59" fillId="0" borderId="24" xfId="22" applyFont="true" applyBorder="true" applyAlignment="true" applyProtection="false">
      <alignment horizontal="general" vertical="center" textRotation="0" wrapText="false" indent="0" shrinkToFit="false"/>
      <protection locked="true" hidden="false"/>
    </xf>
    <xf numFmtId="164" fontId="56" fillId="0" borderId="25" xfId="22" applyFont="true" applyBorder="true" applyAlignment="true" applyProtection="false">
      <alignment horizontal="left" vertical="center" textRotation="0" wrapText="false" indent="1" shrinkToFit="false"/>
      <protection locked="true" hidden="false"/>
    </xf>
    <xf numFmtId="166" fontId="59" fillId="0" borderId="26" xfId="22" applyFont="true" applyBorder="true" applyAlignment="true" applyProtection="false">
      <alignment horizontal="general" vertical="bottom" textRotation="0" wrapText="false" indent="0" shrinkToFit="false"/>
      <protection locked="true" hidden="false"/>
    </xf>
    <xf numFmtId="166" fontId="59" fillId="0" borderId="27" xfId="22" applyFont="true" applyBorder="true" applyAlignment="true" applyProtection="false">
      <alignment horizontal="general" vertical="bottom" textRotation="0" wrapText="false" indent="0" shrinkToFit="false"/>
      <protection locked="true" hidden="false"/>
    </xf>
    <xf numFmtId="166" fontId="59" fillId="0" borderId="28" xfId="22" applyFont="true" applyBorder="true" applyAlignment="true" applyProtection="false">
      <alignment horizontal="general" vertical="bottom" textRotation="0" wrapText="false" indent="0" shrinkToFit="false"/>
      <protection locked="true" hidden="false"/>
    </xf>
    <xf numFmtId="166" fontId="59" fillId="0" borderId="29" xfId="22" applyFont="true" applyBorder="true" applyAlignment="true" applyProtection="false">
      <alignment horizontal="general" vertical="bottom" textRotation="0" wrapText="false" indent="0" shrinkToFit="false"/>
      <protection locked="true" hidden="false"/>
    </xf>
    <xf numFmtId="166" fontId="59" fillId="0" borderId="30" xfId="22" applyFont="true" applyBorder="true" applyAlignment="true" applyProtection="false">
      <alignment horizontal="general" vertical="bottom" textRotation="0" wrapText="false" indent="0" shrinkToFit="false"/>
      <protection locked="true" hidden="false"/>
    </xf>
    <xf numFmtId="166" fontId="59" fillId="0" borderId="30" xfId="22" applyFont="true" applyBorder="true" applyAlignment="true" applyProtection="false">
      <alignment horizontal="general" vertical="center" textRotation="0" wrapText="false" indent="0" shrinkToFit="false"/>
      <protection locked="true" hidden="false"/>
    </xf>
    <xf numFmtId="168" fontId="60" fillId="0" borderId="31" xfId="22" applyFont="true" applyBorder="true" applyAlignment="true" applyProtection="false">
      <alignment horizontal="general" vertical="top" textRotation="0" wrapText="false" indent="0" shrinkToFit="false"/>
      <protection locked="true" hidden="false"/>
    </xf>
    <xf numFmtId="168" fontId="60" fillId="0" borderId="32" xfId="22" applyFont="true" applyBorder="true" applyAlignment="true" applyProtection="false">
      <alignment horizontal="general" vertical="top" textRotation="0" wrapText="false" indent="0" shrinkToFit="false"/>
      <protection locked="true" hidden="false"/>
    </xf>
    <xf numFmtId="168" fontId="59" fillId="0" borderId="33" xfId="22" applyFont="true" applyBorder="true" applyAlignment="true" applyProtection="false">
      <alignment horizontal="general" vertical="center" textRotation="0" wrapText="false" indent="0" shrinkToFit="false"/>
      <protection locked="true" hidden="false"/>
    </xf>
    <xf numFmtId="168" fontId="60" fillId="0" borderId="34" xfId="22" applyFont="true" applyBorder="true" applyAlignment="true" applyProtection="false">
      <alignment horizontal="general" vertical="top" textRotation="0" wrapText="false" indent="0" shrinkToFit="false"/>
      <protection locked="true" hidden="false"/>
    </xf>
    <xf numFmtId="168" fontId="59" fillId="0" borderId="33" xfId="22" applyFont="true" applyBorder="true" applyAlignment="true" applyProtection="false">
      <alignment horizontal="general" vertical="top" textRotation="0" wrapText="false" indent="0" shrinkToFit="false"/>
      <protection locked="true" hidden="false"/>
    </xf>
    <xf numFmtId="164" fontId="56" fillId="0" borderId="35" xfId="22" applyFont="true" applyBorder="true" applyAlignment="true" applyProtection="false">
      <alignment horizontal="left" vertical="center" textRotation="0" wrapText="false" indent="1" shrinkToFit="false"/>
      <protection locked="true" hidden="false"/>
    </xf>
    <xf numFmtId="164" fontId="56" fillId="0" borderId="36" xfId="22" applyFont="true" applyBorder="true" applyAlignment="true" applyProtection="false">
      <alignment horizontal="left" vertical="center" textRotation="0" wrapText="false" indent="1" shrinkToFit="false"/>
      <protection locked="true" hidden="false"/>
    </xf>
    <xf numFmtId="166" fontId="59" fillId="0" borderId="31" xfId="22" applyFont="true" applyBorder="true" applyAlignment="true" applyProtection="false">
      <alignment horizontal="general" vertical="bottom" textRotation="0" wrapText="false" indent="0" shrinkToFit="false"/>
      <protection locked="true" hidden="false"/>
    </xf>
    <xf numFmtId="166" fontId="59" fillId="0" borderId="0" xfId="22" applyFont="true" applyBorder="true" applyAlignment="true" applyProtection="false">
      <alignment horizontal="general" vertical="bottom" textRotation="0" wrapText="false" indent="0" shrinkToFit="false"/>
      <protection locked="true" hidden="false"/>
    </xf>
    <xf numFmtId="166" fontId="59" fillId="0" borderId="32" xfId="22" applyFont="true" applyBorder="true" applyAlignment="true" applyProtection="false">
      <alignment horizontal="general" vertical="bottom" textRotation="0" wrapText="false" indent="0" shrinkToFit="false"/>
      <protection locked="true" hidden="false"/>
    </xf>
    <xf numFmtId="166" fontId="59" fillId="0" borderId="34" xfId="22" applyFont="true" applyBorder="true" applyAlignment="true" applyProtection="false">
      <alignment horizontal="general" vertical="bottom" textRotation="0" wrapText="false" indent="0" shrinkToFit="false"/>
      <protection locked="true" hidden="false"/>
    </xf>
    <xf numFmtId="166" fontId="59" fillId="0" borderId="33" xfId="22" applyFont="true" applyBorder="true" applyAlignment="true" applyProtection="false">
      <alignment horizontal="general" vertical="bottom" textRotation="0" wrapText="false" indent="0" shrinkToFit="false"/>
      <protection locked="true" hidden="false"/>
    </xf>
    <xf numFmtId="166" fontId="59" fillId="0" borderId="33" xfId="22" applyFont="true" applyBorder="true" applyAlignment="true" applyProtection="false">
      <alignment horizontal="general" vertical="center" textRotation="0" wrapText="false" indent="0" shrinkToFit="false"/>
      <protection locked="true" hidden="false"/>
    </xf>
    <xf numFmtId="164" fontId="56" fillId="9" borderId="37" xfId="22" applyFont="true" applyBorder="true" applyAlignment="true" applyProtection="false">
      <alignment horizontal="left" vertical="center" textRotation="0" wrapText="false" indent="1" shrinkToFit="false"/>
      <protection locked="true" hidden="false"/>
    </xf>
    <xf numFmtId="166" fontId="60" fillId="9" borderId="26" xfId="22" applyFont="true" applyBorder="true" applyAlignment="true" applyProtection="false">
      <alignment horizontal="general" vertical="bottom" textRotation="0" wrapText="false" indent="0" shrinkToFit="false"/>
      <protection locked="true" hidden="false"/>
    </xf>
    <xf numFmtId="166" fontId="60" fillId="9" borderId="27" xfId="22" applyFont="true" applyBorder="true" applyAlignment="true" applyProtection="false">
      <alignment horizontal="general" vertical="bottom" textRotation="0" wrapText="false" indent="0" shrinkToFit="false"/>
      <protection locked="true" hidden="false"/>
    </xf>
    <xf numFmtId="166" fontId="60" fillId="9" borderId="28" xfId="22" applyFont="true" applyBorder="true" applyAlignment="true" applyProtection="false">
      <alignment horizontal="general" vertical="bottom" textRotation="0" wrapText="false" indent="0" shrinkToFit="false"/>
      <protection locked="true" hidden="false"/>
    </xf>
    <xf numFmtId="166" fontId="60" fillId="9" borderId="29" xfId="22" applyFont="true" applyBorder="true" applyAlignment="true" applyProtection="false">
      <alignment horizontal="general" vertical="bottom" textRotation="0" wrapText="false" indent="0" shrinkToFit="false"/>
      <protection locked="true" hidden="false"/>
    </xf>
    <xf numFmtId="166" fontId="60" fillId="9" borderId="30" xfId="22" applyFont="true" applyBorder="true" applyAlignment="true" applyProtection="false">
      <alignment horizontal="general" vertical="bottom" textRotation="0" wrapText="false" indent="0" shrinkToFit="false"/>
      <protection locked="true" hidden="false"/>
    </xf>
    <xf numFmtId="166" fontId="60" fillId="9" borderId="30" xfId="22" applyFont="true" applyBorder="true" applyAlignment="true" applyProtection="false">
      <alignment horizontal="general" vertical="center" textRotation="0" wrapText="false" indent="0" shrinkToFit="false"/>
      <protection locked="true" hidden="false"/>
    </xf>
    <xf numFmtId="168" fontId="60" fillId="9" borderId="38" xfId="22" applyFont="true" applyBorder="true" applyAlignment="true" applyProtection="false">
      <alignment horizontal="general" vertical="top" textRotation="0" wrapText="false" indent="0" shrinkToFit="false"/>
      <protection locked="true" hidden="false"/>
    </xf>
    <xf numFmtId="168" fontId="60" fillId="9" borderId="39" xfId="22" applyFont="true" applyBorder="true" applyAlignment="true" applyProtection="false">
      <alignment horizontal="general" vertical="top" textRotation="0" wrapText="false" indent="0" shrinkToFit="false"/>
      <protection locked="true" hidden="false"/>
    </xf>
    <xf numFmtId="168" fontId="60" fillId="9" borderId="40" xfId="22" applyFont="true" applyBorder="true" applyAlignment="true" applyProtection="false">
      <alignment horizontal="general" vertical="top" textRotation="0" wrapText="false" indent="0" shrinkToFit="false"/>
      <protection locked="true" hidden="false"/>
    </xf>
    <xf numFmtId="168" fontId="59" fillId="9" borderId="41" xfId="22" applyFont="true" applyBorder="true" applyAlignment="true" applyProtection="false">
      <alignment horizontal="general" vertical="top" textRotation="0" wrapText="false" indent="0" shrinkToFit="false"/>
      <protection locked="true" hidden="false"/>
    </xf>
    <xf numFmtId="168" fontId="59" fillId="9" borderId="41" xfId="22" applyFont="true" applyBorder="true" applyAlignment="true" applyProtection="false">
      <alignment horizontal="general" vertical="center" textRotation="0" wrapText="false" indent="0" shrinkToFit="false"/>
      <protection locked="true" hidden="false"/>
    </xf>
    <xf numFmtId="164" fontId="59" fillId="0" borderId="0" xfId="22" applyFont="true" applyBorder="true" applyAlignment="false" applyProtection="false">
      <alignment horizontal="general" vertical="bottom" textRotation="0" wrapText="false" indent="0" shrinkToFit="false"/>
      <protection locked="true" hidden="false"/>
    </xf>
    <xf numFmtId="164" fontId="61" fillId="4" borderId="13" xfId="22" applyFont="true" applyBorder="true" applyAlignment="true" applyProtection="false">
      <alignment horizontal="left" vertical="center" textRotation="0" wrapText="false" indent="1" shrinkToFit="false"/>
      <protection locked="true" hidden="false"/>
    </xf>
    <xf numFmtId="166" fontId="60" fillId="4" borderId="13" xfId="22" applyFont="true" applyBorder="true" applyAlignment="true" applyProtection="false">
      <alignment horizontal="general" vertical="center" textRotation="0" wrapText="false" indent="0" shrinkToFit="false"/>
      <protection locked="true" hidden="false"/>
    </xf>
    <xf numFmtId="166" fontId="60" fillId="4" borderId="14" xfId="22" applyFont="true" applyBorder="true" applyAlignment="true" applyProtection="false">
      <alignment horizontal="general" vertical="center" textRotation="0" wrapText="false" indent="0" shrinkToFit="false"/>
      <protection locked="true" hidden="false"/>
    </xf>
    <xf numFmtId="166" fontId="60" fillId="4" borderId="15" xfId="22" applyFont="true" applyBorder="true" applyAlignment="true" applyProtection="false">
      <alignment horizontal="general" vertical="center" textRotation="0" wrapText="false" indent="0" shrinkToFit="false"/>
      <protection locked="true" hidden="false"/>
    </xf>
    <xf numFmtId="166" fontId="60" fillId="4" borderId="42" xfId="22" applyFont="true" applyBorder="true" applyAlignment="true" applyProtection="false">
      <alignment horizontal="general" vertical="center" textRotation="0" wrapText="false" indent="0" shrinkToFit="false"/>
      <protection locked="true" hidden="false"/>
    </xf>
    <xf numFmtId="164" fontId="59" fillId="3"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3" borderId="0" xfId="22" applyFont="true" applyBorder="true" applyAlignment="false" applyProtection="false">
      <alignment horizontal="general" vertical="bottom" textRotation="0" wrapText="false" indent="0" shrinkToFit="false"/>
      <protection locked="true" hidden="false"/>
    </xf>
    <xf numFmtId="164" fontId="62" fillId="0" borderId="0" xfId="22" applyFont="true" applyBorder="false" applyAlignment="true" applyProtection="false">
      <alignment horizontal="left" vertical="bottom" textRotation="0" wrapText="false" indent="1" shrinkToFit="false"/>
      <protection locked="true" hidden="false"/>
    </xf>
    <xf numFmtId="164" fontId="63" fillId="0" borderId="0" xfId="22" applyFont="true" applyBorder="false" applyAlignment="true" applyProtection="false">
      <alignment horizontal="general" vertical="bottom" textRotation="0" wrapText="false" indent="0" shrinkToFit="false"/>
      <protection locked="true" hidden="false"/>
    </xf>
    <xf numFmtId="164" fontId="4" fillId="3" borderId="0" xfId="22" applyFont="false" applyBorder="false" applyAlignment="true" applyProtection="false">
      <alignment horizontal="left" vertical="bottom" textRotation="0" wrapText="false" indent="1" shrinkToFit="false"/>
      <protection locked="true" hidden="false"/>
    </xf>
    <xf numFmtId="164" fontId="64" fillId="3" borderId="0" xfId="22" applyFont="true" applyBorder="false" applyAlignment="true" applyProtection="false">
      <alignment horizontal="left" vertical="bottom" textRotation="0" wrapText="false" indent="0" shrinkToFit="false"/>
      <protection locked="true" hidden="false"/>
    </xf>
    <xf numFmtId="164" fontId="65" fillId="0" borderId="0" xfId="22" applyFont="true" applyBorder="false" applyAlignment="true" applyProtection="false">
      <alignment horizontal="left" vertical="bottom" textRotation="0" wrapText="false" indent="0" shrinkToFit="false"/>
      <protection locked="true" hidden="false"/>
    </xf>
    <xf numFmtId="164" fontId="53" fillId="0" borderId="0" xfId="22" applyFont="true" applyBorder="true" applyAlignment="true" applyProtection="false">
      <alignment horizontal="center" vertical="center" textRotation="0" wrapText="false" indent="0" shrinkToFit="false"/>
      <protection locked="true" hidden="false"/>
    </xf>
    <xf numFmtId="166" fontId="59" fillId="0" borderId="43" xfId="22" applyFont="true" applyBorder="true" applyAlignment="true" applyProtection="false">
      <alignment horizontal="general" vertical="center" textRotation="0" wrapText="false" indent="0" shrinkToFit="false"/>
      <protection locked="true" hidden="false"/>
    </xf>
    <xf numFmtId="166" fontId="59" fillId="0" borderId="44" xfId="22" applyFont="true" applyBorder="true" applyAlignment="true" applyProtection="false">
      <alignment horizontal="general" vertical="center" textRotation="0" wrapText="false" indent="0" shrinkToFit="false"/>
      <protection locked="true" hidden="false"/>
    </xf>
    <xf numFmtId="166" fontId="59" fillId="9" borderId="15" xfId="22" applyFont="true" applyBorder="true" applyAlignment="true" applyProtection="false">
      <alignment horizontal="general" vertical="center" textRotation="0" wrapText="false" indent="0"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64" fontId="56" fillId="4" borderId="37" xfId="22" applyFont="true" applyBorder="true" applyAlignment="true" applyProtection="false">
      <alignment horizontal="left" vertical="center" textRotation="0" wrapText="false" indent="1" shrinkToFit="false"/>
      <protection locked="true" hidden="false"/>
    </xf>
    <xf numFmtId="166" fontId="60" fillId="4" borderId="26" xfId="22" applyFont="true" applyBorder="true" applyAlignment="true" applyProtection="false">
      <alignment horizontal="general" vertical="bottom" textRotation="0" wrapText="false" indent="0" shrinkToFit="false"/>
      <protection locked="true" hidden="false"/>
    </xf>
    <xf numFmtId="166" fontId="60" fillId="4" borderId="27" xfId="22" applyFont="true" applyBorder="true" applyAlignment="true" applyProtection="false">
      <alignment horizontal="general" vertical="bottom" textRotation="0" wrapText="false" indent="0" shrinkToFit="false"/>
      <protection locked="true" hidden="false"/>
    </xf>
    <xf numFmtId="166" fontId="60" fillId="4" borderId="28" xfId="22" applyFont="true" applyBorder="true" applyAlignment="true" applyProtection="false">
      <alignment horizontal="general" vertical="bottom" textRotation="0" wrapText="false" indent="0" shrinkToFit="false"/>
      <protection locked="true" hidden="false"/>
    </xf>
    <xf numFmtId="166" fontId="60" fillId="4" borderId="29" xfId="22" applyFont="true" applyBorder="true" applyAlignment="true" applyProtection="false">
      <alignment horizontal="general" vertical="bottom" textRotation="0" wrapText="false" indent="0" shrinkToFit="false"/>
      <protection locked="true" hidden="false"/>
    </xf>
    <xf numFmtId="166" fontId="59" fillId="4" borderId="45" xfId="22" applyFont="true" applyBorder="true" applyAlignment="true" applyProtection="false">
      <alignment horizontal="general" vertical="center" textRotation="0" wrapText="false" indent="0" shrinkToFit="false"/>
      <protection locked="true" hidden="false"/>
    </xf>
    <xf numFmtId="166" fontId="60" fillId="4" borderId="30" xfId="22" applyFont="true" applyBorder="true" applyAlignment="true" applyProtection="false">
      <alignment horizontal="general" vertical="bottom" textRotation="0" wrapText="false" indent="0" shrinkToFit="false"/>
      <protection locked="true" hidden="false"/>
    </xf>
    <xf numFmtId="168" fontId="60" fillId="4" borderId="38" xfId="22" applyFont="true" applyBorder="true" applyAlignment="true" applyProtection="false">
      <alignment horizontal="general" vertical="top" textRotation="0" wrapText="false" indent="0" shrinkToFit="false"/>
      <protection locked="true" hidden="false"/>
    </xf>
    <xf numFmtId="168" fontId="60" fillId="4" borderId="39" xfId="22" applyFont="true" applyBorder="true" applyAlignment="true" applyProtection="false">
      <alignment horizontal="general" vertical="top" textRotation="0" wrapText="false" indent="0" shrinkToFit="false"/>
      <protection locked="true" hidden="false"/>
    </xf>
    <xf numFmtId="168" fontId="60" fillId="4" borderId="40" xfId="22" applyFont="true" applyBorder="true" applyAlignment="true" applyProtection="false">
      <alignment horizontal="general" vertical="top" textRotation="0" wrapText="false" indent="0" shrinkToFit="false"/>
      <protection locked="true" hidden="false"/>
    </xf>
    <xf numFmtId="168" fontId="59" fillId="4" borderId="41" xfId="22" applyFont="true" applyBorder="tru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1"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true" applyProtection="false">
      <alignment horizontal="left" vertical="bottom" textRotation="0" wrapText="false" indent="1"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45" fillId="3" borderId="0" xfId="23" applyFont="true" applyBorder="false" applyAlignment="true" applyProtection="false">
      <alignment horizontal="center" vertical="center" textRotation="0" wrapText="false" indent="0" shrinkToFit="false"/>
      <protection locked="true" hidden="false"/>
    </xf>
    <xf numFmtId="164" fontId="66" fillId="4" borderId="46" xfId="23" applyFont="true" applyBorder="true" applyAlignment="true" applyProtection="false">
      <alignment horizontal="center" vertical="center" textRotation="90" wrapText="false" indent="0" shrinkToFit="false"/>
      <protection locked="true" hidden="false"/>
    </xf>
    <xf numFmtId="164" fontId="66" fillId="4" borderId="47" xfId="23" applyFont="true" applyBorder="true" applyAlignment="true" applyProtection="false">
      <alignment horizontal="center" vertical="center" textRotation="90" wrapText="false" indent="0" shrinkToFit="false"/>
      <protection locked="true" hidden="false"/>
    </xf>
    <xf numFmtId="164" fontId="66" fillId="4" borderId="48" xfId="23" applyFont="true" applyBorder="true" applyAlignment="true" applyProtection="false">
      <alignment horizontal="center" vertical="center" textRotation="90" wrapText="false" indent="0" shrinkToFit="false"/>
      <protection locked="true" hidden="false"/>
    </xf>
    <xf numFmtId="164" fontId="66" fillId="4" borderId="49" xfId="23" applyFont="true" applyBorder="true" applyAlignment="true" applyProtection="false">
      <alignment horizontal="center" vertical="center" textRotation="90" wrapText="false" indent="0" shrinkToFit="false"/>
      <protection locked="true" hidden="false"/>
    </xf>
    <xf numFmtId="164" fontId="66" fillId="4" borderId="50" xfId="23" applyFont="true" applyBorder="true" applyAlignment="true" applyProtection="false">
      <alignment horizontal="center" vertical="center" textRotation="90" wrapText="false" indent="0" shrinkToFit="false"/>
      <protection locked="true" hidden="false"/>
    </xf>
    <xf numFmtId="164" fontId="66" fillId="4" borderId="0" xfId="23" applyFont="true" applyBorder="true" applyAlignment="true" applyProtection="false">
      <alignment horizontal="left" vertical="center" textRotation="0" wrapText="true" indent="1" shrinkToFit="false"/>
      <protection locked="true" hidden="false"/>
    </xf>
    <xf numFmtId="164" fontId="45" fillId="0" borderId="0" xfId="23" applyFont="true" applyBorder="false" applyAlignment="true" applyProtection="false">
      <alignment horizontal="center" vertical="bottom" textRotation="90" wrapText="false" indent="0" shrinkToFit="false"/>
      <protection locked="true" hidden="false"/>
    </xf>
    <xf numFmtId="164" fontId="45" fillId="3" borderId="0" xfId="23" applyFont="true" applyBorder="false" applyAlignment="true" applyProtection="false">
      <alignment horizontal="center" vertical="bottom" textRotation="9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6" fontId="68" fillId="0" borderId="0" xfId="23" applyFont="true" applyBorder="true" applyAlignment="false" applyProtection="false">
      <alignment horizontal="general" vertical="bottom" textRotation="0" wrapText="false" indent="0" shrinkToFit="false"/>
      <protection locked="true" hidden="false"/>
    </xf>
    <xf numFmtId="164" fontId="68" fillId="0" borderId="0" xfId="23" applyFont="true" applyBorder="true" applyAlignment="true" applyProtection="false">
      <alignment horizontal="left" vertical="bottom" textRotation="0" wrapText="false" indent="1"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45" fillId="3" borderId="0" xfId="23" applyFont="true" applyBorder="false" applyAlignment="false" applyProtection="false">
      <alignment horizontal="general" vertical="bottom" textRotation="0" wrapText="false" indent="0" shrinkToFit="false"/>
      <protection locked="true" hidden="false"/>
    </xf>
    <xf numFmtId="164" fontId="69" fillId="0" borderId="0" xfId="23" applyFont="true" applyBorder="false" applyAlignment="true" applyProtection="false">
      <alignment horizontal="right" vertical="bottom" textRotation="0" wrapText="false" indent="1" shrinkToFit="false"/>
      <protection locked="true" hidden="false"/>
    </xf>
    <xf numFmtId="166" fontId="70" fillId="0" borderId="46" xfId="23" applyFont="true" applyBorder="true" applyAlignment="true" applyProtection="false">
      <alignment horizontal="right" vertical="bottom" textRotation="0" wrapText="false" indent="1" shrinkToFit="false"/>
      <protection locked="true" hidden="false"/>
    </xf>
    <xf numFmtId="166" fontId="70" fillId="0" borderId="47" xfId="23" applyFont="true" applyBorder="true" applyAlignment="true" applyProtection="false">
      <alignment horizontal="right" vertical="bottom" textRotation="0" wrapText="false" indent="1" shrinkToFit="false"/>
      <protection locked="true" hidden="false"/>
    </xf>
    <xf numFmtId="169" fontId="70" fillId="0" borderId="48" xfId="23" applyFont="true" applyBorder="true" applyAlignment="true" applyProtection="false">
      <alignment horizontal="center" vertical="bottom" textRotation="0" wrapText="false" indent="0" shrinkToFit="false"/>
      <protection locked="true" hidden="false"/>
    </xf>
    <xf numFmtId="166" fontId="70" fillId="0" borderId="49" xfId="23" applyFont="true" applyBorder="true" applyAlignment="true" applyProtection="false">
      <alignment horizontal="right" vertical="bottom" textRotation="0" wrapText="false" indent="1" shrinkToFit="false"/>
      <protection locked="true" hidden="false"/>
    </xf>
    <xf numFmtId="166" fontId="70" fillId="0" borderId="50" xfId="23" applyFont="true" applyBorder="true" applyAlignment="true" applyProtection="false">
      <alignment horizontal="center" vertical="bottom" textRotation="0" wrapText="false" indent="0" shrinkToFit="false"/>
      <protection locked="true" hidden="false"/>
    </xf>
    <xf numFmtId="164" fontId="71" fillId="0" borderId="0" xfId="23" applyFont="true" applyBorder="true" applyAlignment="true" applyProtection="false">
      <alignment horizontal="left" vertical="bottom" textRotation="0" wrapText="false" indent="1" shrinkToFit="false"/>
      <protection locked="true" hidden="false"/>
    </xf>
    <xf numFmtId="164" fontId="71" fillId="0" borderId="0" xfId="23" applyFont="true" applyBorder="false" applyAlignment="false" applyProtection="false">
      <alignment horizontal="general" vertical="bottom" textRotation="0" wrapText="false" indent="0" shrinkToFit="false"/>
      <protection locked="true" hidden="false"/>
    </xf>
    <xf numFmtId="164" fontId="71" fillId="3" borderId="0" xfId="23" applyFont="true" applyBorder="false" applyAlignment="false" applyProtection="false">
      <alignment horizontal="general" vertical="bottom" textRotation="0" wrapText="false" indent="0" shrinkToFit="false"/>
      <protection locked="true" hidden="false"/>
    </xf>
    <xf numFmtId="164" fontId="72" fillId="0" borderId="0" xfId="23" applyFont="true" applyBorder="false" applyAlignment="true" applyProtection="false">
      <alignment horizontal="right" vertical="bottom" textRotation="0" wrapText="false" indent="1" shrinkToFit="false"/>
      <protection locked="true" hidden="false"/>
    </xf>
    <xf numFmtId="166" fontId="73" fillId="0" borderId="46" xfId="23" applyFont="true" applyBorder="true" applyAlignment="true" applyProtection="false">
      <alignment horizontal="right" vertical="bottom" textRotation="0" wrapText="false" indent="1" shrinkToFit="false"/>
      <protection locked="true" hidden="false"/>
    </xf>
    <xf numFmtId="166" fontId="73" fillId="0" borderId="47" xfId="23" applyFont="true" applyBorder="true" applyAlignment="true" applyProtection="false">
      <alignment horizontal="right" vertical="bottom" textRotation="0" wrapText="false" indent="1" shrinkToFit="false"/>
      <protection locked="true" hidden="false"/>
    </xf>
    <xf numFmtId="169" fontId="73" fillId="0" borderId="48" xfId="23" applyFont="true" applyBorder="true" applyAlignment="true" applyProtection="false">
      <alignment horizontal="center" vertical="bottom" textRotation="0" wrapText="false" indent="0" shrinkToFit="false"/>
      <protection locked="true" hidden="false"/>
    </xf>
    <xf numFmtId="166" fontId="73" fillId="0" borderId="49" xfId="23" applyFont="true" applyBorder="true" applyAlignment="true" applyProtection="false">
      <alignment horizontal="right" vertical="bottom" textRotation="0" wrapText="false" indent="1" shrinkToFit="false"/>
      <protection locked="true" hidden="false"/>
    </xf>
    <xf numFmtId="166" fontId="73" fillId="0" borderId="50" xfId="23" applyFont="true" applyBorder="true" applyAlignment="true" applyProtection="false">
      <alignment horizontal="center" vertical="bottom" textRotation="0" wrapText="false" indent="0" shrinkToFit="false"/>
      <protection locked="true" hidden="false"/>
    </xf>
    <xf numFmtId="164" fontId="74" fillId="0" borderId="0" xfId="23" applyFont="true" applyBorder="true" applyAlignment="true" applyProtection="false">
      <alignment horizontal="left" vertical="bottom" textRotation="0" wrapText="false" indent="1" shrinkToFit="false"/>
      <protection locked="true" hidden="false"/>
    </xf>
    <xf numFmtId="164" fontId="74" fillId="0" borderId="0" xfId="23" applyFont="true" applyBorder="false" applyAlignment="false" applyProtection="false">
      <alignment horizontal="general" vertical="bottom" textRotation="0" wrapText="false" indent="0" shrinkToFit="false"/>
      <protection locked="true" hidden="false"/>
    </xf>
    <xf numFmtId="164" fontId="74" fillId="3" borderId="0" xfId="23" applyFont="true" applyBorder="false" applyAlignment="false" applyProtection="false">
      <alignment horizontal="general" vertical="bottom" textRotation="0" wrapText="false" indent="0" shrinkToFit="false"/>
      <protection locked="true" hidden="false"/>
    </xf>
    <xf numFmtId="164" fontId="75" fillId="0" borderId="0" xfId="23" applyFont="true" applyBorder="false" applyAlignment="true" applyProtection="false">
      <alignment horizontal="right" vertical="bottom" textRotation="0" wrapText="false" indent="1" shrinkToFit="false"/>
      <protection locked="true" hidden="false"/>
    </xf>
    <xf numFmtId="166" fontId="76" fillId="0" borderId="46" xfId="23" applyFont="true" applyBorder="true" applyAlignment="true" applyProtection="false">
      <alignment horizontal="right" vertical="bottom" textRotation="0" wrapText="false" indent="1" shrinkToFit="false"/>
      <protection locked="true" hidden="false"/>
    </xf>
    <xf numFmtId="166" fontId="76" fillId="0" borderId="47" xfId="23" applyFont="true" applyBorder="true" applyAlignment="true" applyProtection="false">
      <alignment horizontal="right" vertical="bottom" textRotation="0" wrapText="false" indent="1" shrinkToFit="false"/>
      <protection locked="true" hidden="false"/>
    </xf>
    <xf numFmtId="169" fontId="76" fillId="0" borderId="48" xfId="23" applyFont="true" applyBorder="true" applyAlignment="true" applyProtection="false">
      <alignment horizontal="center" vertical="bottom" textRotation="0" wrapText="false" indent="0" shrinkToFit="false"/>
      <protection locked="true" hidden="false"/>
    </xf>
    <xf numFmtId="166" fontId="76" fillId="0" borderId="49" xfId="23" applyFont="true" applyBorder="true" applyAlignment="true" applyProtection="false">
      <alignment horizontal="right" vertical="bottom" textRotation="0" wrapText="false" indent="1" shrinkToFit="false"/>
      <protection locked="true" hidden="false"/>
    </xf>
    <xf numFmtId="166" fontId="76" fillId="0" borderId="50" xfId="23" applyFont="true" applyBorder="true" applyAlignment="true" applyProtection="false">
      <alignment horizontal="center" vertical="bottom" textRotation="0" wrapText="false" indent="0" shrinkToFit="false"/>
      <protection locked="true" hidden="false"/>
    </xf>
    <xf numFmtId="164" fontId="77" fillId="0" borderId="0" xfId="23" applyFont="true" applyBorder="true" applyAlignment="true" applyProtection="false">
      <alignment horizontal="left" vertical="bottom" textRotation="0" wrapText="false" indent="1" shrinkToFit="false"/>
      <protection locked="true" hidden="false"/>
    </xf>
    <xf numFmtId="164" fontId="77" fillId="0" borderId="0" xfId="23" applyFont="true" applyBorder="false" applyAlignment="false" applyProtection="false">
      <alignment horizontal="general" vertical="bottom" textRotation="0" wrapText="false" indent="0" shrinkToFit="false"/>
      <protection locked="true" hidden="false"/>
    </xf>
    <xf numFmtId="164" fontId="77" fillId="3"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right" vertical="bottom" textRotation="0" wrapText="false" indent="1" shrinkToFit="false"/>
      <protection locked="true" hidden="false"/>
    </xf>
    <xf numFmtId="164" fontId="78" fillId="0" borderId="0" xfId="23" applyFont="true" applyBorder="true" applyAlignment="true" applyProtection="false">
      <alignment horizontal="right" vertical="bottom" textRotation="0" wrapText="false" indent="1" shrinkToFit="false"/>
      <protection locked="true" hidden="false"/>
    </xf>
    <xf numFmtId="169" fontId="60" fillId="0" borderId="0" xfId="23" applyFont="true" applyBorder="true" applyAlignment="true" applyProtection="false">
      <alignment horizontal="center" vertical="bottom" textRotation="0" wrapText="false" indent="0" shrinkToFit="false"/>
      <protection locked="true" hidden="false"/>
    </xf>
    <xf numFmtId="166" fontId="60" fillId="0" borderId="0" xfId="23" applyFont="true" applyBorder="true" applyAlignment="true" applyProtection="false">
      <alignment horizontal="center" vertical="bottom" textRotation="0" wrapText="false" indent="0" shrinkToFit="false"/>
      <protection locked="true" hidden="false"/>
    </xf>
    <xf numFmtId="164" fontId="45" fillId="0" borderId="0" xfId="23" applyFont="true" applyBorder="true" applyAlignment="true" applyProtection="false">
      <alignment horizontal="left" vertical="bottom" textRotation="0" wrapText="false" indent="1"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3" borderId="0" xfId="23" applyFont="false" applyBorder="true" applyAlignment="false" applyProtection="false">
      <alignment horizontal="general" vertical="bottom" textRotation="0" wrapText="false" indent="0" shrinkToFit="false"/>
      <protection locked="true" hidden="false"/>
    </xf>
    <xf numFmtId="164" fontId="79" fillId="0" borderId="0" xfId="23" applyFont="true" applyBorder="false" applyAlignment="true" applyProtection="false">
      <alignment horizontal="right" vertical="bottom" textRotation="0" wrapText="false" indent="1" shrinkToFit="false"/>
      <protection locked="true" hidden="false"/>
    </xf>
    <xf numFmtId="166" fontId="80" fillId="0" borderId="46" xfId="23" applyFont="true" applyBorder="true" applyAlignment="true" applyProtection="false">
      <alignment horizontal="right" vertical="bottom" textRotation="0" wrapText="false" indent="1" shrinkToFit="false"/>
      <protection locked="true" hidden="false"/>
    </xf>
    <xf numFmtId="166" fontId="80" fillId="0" borderId="47" xfId="23" applyFont="true" applyBorder="true" applyAlignment="true" applyProtection="false">
      <alignment horizontal="right" vertical="bottom" textRotation="0" wrapText="false" indent="1" shrinkToFit="false"/>
      <protection locked="true" hidden="false"/>
    </xf>
    <xf numFmtId="169" fontId="80" fillId="0" borderId="48" xfId="23" applyFont="true" applyBorder="true" applyAlignment="true" applyProtection="false">
      <alignment horizontal="center" vertical="bottom" textRotation="0" wrapText="false" indent="0" shrinkToFit="false"/>
      <protection locked="true" hidden="false"/>
    </xf>
    <xf numFmtId="166" fontId="80" fillId="0" borderId="49" xfId="23" applyFont="true" applyBorder="true" applyAlignment="true" applyProtection="false">
      <alignment horizontal="right" vertical="bottom" textRotation="0" wrapText="false" indent="1" shrinkToFit="false"/>
      <protection locked="true" hidden="false"/>
    </xf>
    <xf numFmtId="166" fontId="80" fillId="0" borderId="50" xfId="23" applyFont="true" applyBorder="true" applyAlignment="true" applyProtection="false">
      <alignment horizontal="center" vertical="bottom" textRotation="0" wrapText="false" indent="0" shrinkToFit="false"/>
      <protection locked="true" hidden="false"/>
    </xf>
    <xf numFmtId="164" fontId="81" fillId="0" borderId="0" xfId="23" applyFont="true" applyBorder="true" applyAlignment="true" applyProtection="false">
      <alignment horizontal="left" vertical="bottom" textRotation="0" wrapText="false" indent="1" shrinkToFit="false"/>
      <protection locked="true" hidden="false"/>
    </xf>
    <xf numFmtId="164" fontId="70" fillId="0" borderId="0" xfId="23" applyFont="true" applyBorder="false" applyAlignment="true" applyProtection="false">
      <alignment horizontal="right" vertical="bottom" textRotation="0" wrapText="false" indent="1" shrinkToFit="false"/>
      <protection locked="true" hidden="false"/>
    </xf>
    <xf numFmtId="164" fontId="82" fillId="0" borderId="0" xfId="23" applyFont="true" applyBorder="false" applyAlignment="true" applyProtection="false">
      <alignment horizontal="right" vertical="bottom" textRotation="0" wrapText="false" indent="1" shrinkToFit="false"/>
      <protection locked="true" hidden="false"/>
    </xf>
    <xf numFmtId="166" fontId="61" fillId="0" borderId="46" xfId="23" applyFont="true" applyBorder="true" applyAlignment="true" applyProtection="false">
      <alignment horizontal="right" vertical="bottom" textRotation="0" wrapText="false" indent="1" shrinkToFit="false"/>
      <protection locked="true" hidden="false"/>
    </xf>
    <xf numFmtId="166" fontId="61" fillId="0" borderId="47" xfId="23" applyFont="true" applyBorder="true" applyAlignment="true" applyProtection="false">
      <alignment horizontal="right" vertical="bottom" textRotation="0" wrapText="false" indent="1" shrinkToFit="false"/>
      <protection locked="true" hidden="false"/>
    </xf>
    <xf numFmtId="169" fontId="61" fillId="0" borderId="48" xfId="23" applyFont="true" applyBorder="true" applyAlignment="true" applyProtection="false">
      <alignment horizontal="center" vertical="bottom" textRotation="0" wrapText="false" indent="0" shrinkToFit="false"/>
      <protection locked="true" hidden="false"/>
    </xf>
    <xf numFmtId="166" fontId="61" fillId="0" borderId="49" xfId="23" applyFont="true" applyBorder="true" applyAlignment="true" applyProtection="false">
      <alignment horizontal="right" vertical="bottom" textRotation="0" wrapText="false" indent="1" shrinkToFit="false"/>
      <protection locked="true" hidden="false"/>
    </xf>
    <xf numFmtId="166" fontId="61" fillId="0" borderId="50" xfId="23" applyFont="true" applyBorder="true" applyAlignment="true" applyProtection="false">
      <alignment horizontal="center" vertical="bottom" textRotation="0" wrapText="false" indent="0" shrinkToFit="false"/>
      <protection locked="true" hidden="false"/>
    </xf>
    <xf numFmtId="164" fontId="53" fillId="0" borderId="0" xfId="23" applyFont="true" applyBorder="true" applyAlignment="true" applyProtection="false">
      <alignment horizontal="left" vertical="bottom" textRotation="0" wrapText="false" indent="1" shrinkToFit="false"/>
      <protection locked="true" hidden="false"/>
    </xf>
    <xf numFmtId="164" fontId="83" fillId="0" borderId="0" xfId="23" applyFont="true" applyBorder="false" applyAlignment="true" applyProtection="false">
      <alignment horizontal="right" vertical="bottom" textRotation="0" wrapText="false" indent="1" shrinkToFit="false"/>
      <protection locked="true" hidden="false"/>
    </xf>
    <xf numFmtId="166" fontId="84" fillId="0" borderId="46" xfId="23" applyFont="true" applyBorder="true" applyAlignment="true" applyProtection="false">
      <alignment horizontal="right" vertical="bottom" textRotation="0" wrapText="false" indent="1" shrinkToFit="false"/>
      <protection locked="true" hidden="false"/>
    </xf>
    <xf numFmtId="166" fontId="84" fillId="0" borderId="47" xfId="23" applyFont="true" applyBorder="true" applyAlignment="true" applyProtection="false">
      <alignment horizontal="right" vertical="bottom" textRotation="0" wrapText="false" indent="1" shrinkToFit="false"/>
      <protection locked="true" hidden="false"/>
    </xf>
    <xf numFmtId="169" fontId="84" fillId="0" borderId="48" xfId="23" applyFont="true" applyBorder="true" applyAlignment="true" applyProtection="false">
      <alignment horizontal="center" vertical="bottom" textRotation="0" wrapText="false" indent="0" shrinkToFit="false"/>
      <protection locked="true" hidden="false"/>
    </xf>
    <xf numFmtId="166" fontId="84" fillId="0" borderId="49" xfId="23" applyFont="true" applyBorder="true" applyAlignment="true" applyProtection="false">
      <alignment horizontal="right" vertical="bottom" textRotation="0" wrapText="false" indent="1" shrinkToFit="false"/>
      <protection locked="true" hidden="false"/>
    </xf>
    <xf numFmtId="166" fontId="84" fillId="0" borderId="50" xfId="23" applyFont="true" applyBorder="true" applyAlignment="true" applyProtection="false">
      <alignment horizontal="center" vertical="bottom" textRotation="0" wrapText="false" indent="0" shrinkToFit="false"/>
      <protection locked="true" hidden="false"/>
    </xf>
    <xf numFmtId="164" fontId="85" fillId="0" borderId="0" xfId="23" applyFont="true" applyBorder="true" applyAlignment="true" applyProtection="false">
      <alignment horizontal="left" vertical="bottom" textRotation="0" wrapText="false" indent="1" shrinkToFit="false"/>
      <protection locked="true" hidden="false"/>
    </xf>
    <xf numFmtId="166" fontId="70" fillId="0" borderId="48" xfId="23" applyFont="true" applyBorder="true" applyAlignment="true" applyProtection="false">
      <alignment horizontal="center" vertical="bottom" textRotation="0" wrapText="false" indent="0" shrinkToFit="false"/>
      <protection locked="true" hidden="false"/>
    </xf>
    <xf numFmtId="164" fontId="71" fillId="0" borderId="51" xfId="23" applyFont="true" applyBorder="true" applyAlignment="true" applyProtection="false">
      <alignment horizontal="left" vertical="bottom" textRotation="0" wrapText="false" indent="1" shrinkToFit="false"/>
      <protection locked="true" hidden="false"/>
    </xf>
    <xf numFmtId="166" fontId="73" fillId="0" borderId="48" xfId="23" applyFont="true" applyBorder="true" applyAlignment="true" applyProtection="false">
      <alignment horizontal="center" vertical="bottom" textRotation="0" wrapText="false" indent="0" shrinkToFit="false"/>
      <protection locked="true" hidden="false"/>
    </xf>
    <xf numFmtId="164" fontId="74" fillId="0" borderId="51" xfId="23" applyFont="true" applyBorder="true" applyAlignment="true" applyProtection="false">
      <alignment horizontal="left" vertical="bottom" textRotation="0" wrapText="false" indent="1" shrinkToFit="false"/>
      <protection locked="true" hidden="false"/>
    </xf>
    <xf numFmtId="164" fontId="86" fillId="0" borderId="0" xfId="23" applyFont="true" applyBorder="false" applyAlignment="true" applyProtection="false">
      <alignment horizontal="right" vertical="bottom" textRotation="0" wrapText="false" indent="1" shrinkToFit="false"/>
      <protection locked="true" hidden="false"/>
    </xf>
    <xf numFmtId="166" fontId="87" fillId="0" borderId="46" xfId="23" applyFont="true" applyBorder="true" applyAlignment="true" applyProtection="false">
      <alignment horizontal="right" vertical="bottom" textRotation="0" wrapText="false" indent="1" shrinkToFit="false"/>
      <protection locked="true" hidden="false"/>
    </xf>
    <xf numFmtId="169" fontId="87" fillId="0" borderId="48" xfId="23" applyFont="true" applyBorder="true" applyAlignment="true" applyProtection="false">
      <alignment horizontal="center" vertical="bottom" textRotation="0" wrapText="false" indent="0" shrinkToFit="false"/>
      <protection locked="true" hidden="false"/>
    </xf>
    <xf numFmtId="166" fontId="87" fillId="0" borderId="49" xfId="23" applyFont="true" applyBorder="true" applyAlignment="true" applyProtection="false">
      <alignment horizontal="right" vertical="bottom" textRotation="0" wrapText="false" indent="1" shrinkToFit="false"/>
      <protection locked="true" hidden="false"/>
    </xf>
    <xf numFmtId="166" fontId="87" fillId="0" borderId="47" xfId="23" applyFont="true" applyBorder="true" applyAlignment="true" applyProtection="false">
      <alignment horizontal="right" vertical="bottom" textRotation="0" wrapText="false" indent="1" shrinkToFit="false"/>
      <protection locked="true" hidden="false"/>
    </xf>
    <xf numFmtId="166" fontId="87" fillId="0" borderId="50" xfId="23" applyFont="true" applyBorder="true" applyAlignment="true" applyProtection="false">
      <alignment horizontal="center" vertical="bottom" textRotation="0" wrapText="false" indent="0" shrinkToFit="false"/>
      <protection locked="true" hidden="false"/>
    </xf>
    <xf numFmtId="166" fontId="87" fillId="0" borderId="48" xfId="23" applyFont="true" applyBorder="true" applyAlignment="true" applyProtection="false">
      <alignment horizontal="center" vertical="bottom" textRotation="0" wrapText="false" indent="0" shrinkToFit="false"/>
      <protection locked="true" hidden="false"/>
    </xf>
    <xf numFmtId="164" fontId="88" fillId="0" borderId="51" xfId="23" applyFont="true" applyBorder="true" applyAlignment="true" applyProtection="false">
      <alignment horizontal="left" vertical="bottom" textRotation="0" wrapText="false" indent="1" shrinkToFit="false"/>
      <protection locked="true" hidden="false"/>
    </xf>
    <xf numFmtId="164" fontId="73" fillId="0" borderId="0" xfId="23" applyFont="true" applyBorder="false" applyAlignment="true" applyProtection="false">
      <alignment horizontal="right" vertical="bottom" textRotation="0" wrapText="false" indent="1" shrinkToFit="false"/>
      <protection locked="true" hidden="false"/>
    </xf>
    <xf numFmtId="164" fontId="73" fillId="0" borderId="51" xfId="23" applyFont="true" applyBorder="true" applyAlignment="true" applyProtection="false">
      <alignment horizontal="right" vertical="bottom" textRotation="0" wrapText="false" indent="1" shrinkToFit="false"/>
      <protection locked="true" hidden="false"/>
    </xf>
    <xf numFmtId="164" fontId="89" fillId="0" borderId="0" xfId="23" applyFont="true" applyBorder="false" applyAlignment="true" applyProtection="false">
      <alignment horizontal="right" vertical="bottom" textRotation="0" wrapText="false" indent="1" shrinkToFit="false"/>
      <protection locked="true" hidden="false"/>
    </xf>
    <xf numFmtId="166" fontId="90" fillId="0" borderId="46" xfId="23" applyFont="true" applyBorder="true" applyAlignment="true" applyProtection="false">
      <alignment horizontal="right" vertical="bottom" textRotation="0" wrapText="false" indent="1" shrinkToFit="false"/>
      <protection locked="true" hidden="false"/>
    </xf>
    <xf numFmtId="166" fontId="90" fillId="0" borderId="47" xfId="23" applyFont="true" applyBorder="true" applyAlignment="true" applyProtection="false">
      <alignment horizontal="right" vertical="bottom" textRotation="0" wrapText="false" indent="1" shrinkToFit="false"/>
      <protection locked="true" hidden="false"/>
    </xf>
    <xf numFmtId="169" fontId="90" fillId="0" borderId="48" xfId="23" applyFont="true" applyBorder="true" applyAlignment="true" applyProtection="false">
      <alignment horizontal="center" vertical="bottom" textRotation="0" wrapText="false" indent="0" shrinkToFit="false"/>
      <protection locked="true" hidden="false"/>
    </xf>
    <xf numFmtId="166" fontId="90" fillId="0" borderId="49" xfId="23" applyFont="true" applyBorder="true" applyAlignment="true" applyProtection="false">
      <alignment horizontal="right" vertical="bottom" textRotation="0" wrapText="false" indent="1" shrinkToFit="false"/>
      <protection locked="true" hidden="false"/>
    </xf>
    <xf numFmtId="166" fontId="90" fillId="0" borderId="50" xfId="23" applyFont="true" applyBorder="true" applyAlignment="true" applyProtection="false">
      <alignment horizontal="center" vertical="bottom" textRotation="0" wrapText="false" indent="0" shrinkToFit="false"/>
      <protection locked="true" hidden="false"/>
    </xf>
    <xf numFmtId="164" fontId="91" fillId="0" borderId="0" xfId="23" applyFont="true" applyBorder="true" applyAlignment="true" applyProtection="false">
      <alignment horizontal="left" vertical="bottom" textRotation="0" wrapText="false" indent="1" shrinkToFit="false"/>
      <protection locked="true" hidden="false"/>
    </xf>
    <xf numFmtId="164" fontId="92" fillId="0" borderId="0" xfId="23" applyFont="true" applyBorder="false" applyAlignment="true" applyProtection="false">
      <alignment horizontal="right" vertical="bottom" textRotation="0" wrapText="false" indent="1" shrinkToFit="false"/>
      <protection locked="true" hidden="false"/>
    </xf>
    <xf numFmtId="166" fontId="93" fillId="0" borderId="46" xfId="23" applyFont="true" applyBorder="true" applyAlignment="true" applyProtection="false">
      <alignment horizontal="right" vertical="bottom" textRotation="0" wrapText="false" indent="1" shrinkToFit="false"/>
      <protection locked="true" hidden="false"/>
    </xf>
    <xf numFmtId="166" fontId="93" fillId="0" borderId="47" xfId="23" applyFont="true" applyBorder="true" applyAlignment="true" applyProtection="false">
      <alignment horizontal="right" vertical="bottom" textRotation="0" wrapText="false" indent="1" shrinkToFit="false"/>
      <protection locked="true" hidden="false"/>
    </xf>
    <xf numFmtId="169" fontId="93" fillId="0" borderId="48" xfId="23" applyFont="true" applyBorder="true" applyAlignment="true" applyProtection="false">
      <alignment horizontal="center" vertical="bottom" textRotation="0" wrapText="false" indent="0" shrinkToFit="false"/>
      <protection locked="true" hidden="false"/>
    </xf>
    <xf numFmtId="166" fontId="93" fillId="0" borderId="49" xfId="23" applyFont="true" applyBorder="true" applyAlignment="true" applyProtection="false">
      <alignment horizontal="right" vertical="bottom" textRotation="0" wrapText="false" indent="1" shrinkToFit="false"/>
      <protection locked="true" hidden="false"/>
    </xf>
    <xf numFmtId="166" fontId="93" fillId="0" borderId="50" xfId="23" applyFont="true" applyBorder="true" applyAlignment="true" applyProtection="false">
      <alignment horizontal="center" vertical="bottom" textRotation="0" wrapText="false" indent="0" shrinkToFit="false"/>
      <protection locked="true" hidden="false"/>
    </xf>
    <xf numFmtId="164" fontId="94" fillId="0" borderId="0" xfId="23" applyFont="true" applyBorder="true" applyAlignment="true" applyProtection="false">
      <alignment horizontal="left" vertical="bottom" textRotation="0" wrapText="false" indent="1" shrinkToFit="false"/>
      <protection locked="true" hidden="false"/>
    </xf>
    <xf numFmtId="164" fontId="95" fillId="0" borderId="0" xfId="23" applyFont="true" applyBorder="false" applyAlignment="false" applyProtection="false">
      <alignment horizontal="general" vertical="bottom" textRotation="0" wrapText="false" indent="0" shrinkToFit="false"/>
      <protection locked="true" hidden="false"/>
    </xf>
    <xf numFmtId="164" fontId="95" fillId="3" borderId="0" xfId="23" applyFont="true" applyBorder="false" applyAlignment="false" applyProtection="false">
      <alignment horizontal="general" vertical="bottom" textRotation="0" wrapText="false" indent="0" shrinkToFit="false"/>
      <protection locked="true" hidden="false"/>
    </xf>
    <xf numFmtId="164" fontId="66" fillId="0" borderId="0" xfId="23" applyFont="true" applyBorder="false" applyAlignment="false" applyProtection="false">
      <alignment horizontal="general" vertical="bottom" textRotation="0" wrapText="false" indent="0" shrinkToFit="false"/>
      <protection locked="true" hidden="false"/>
    </xf>
    <xf numFmtId="166" fontId="60" fillId="4" borderId="0" xfId="23" applyFont="true" applyBorder="true" applyAlignment="true" applyProtection="false">
      <alignment horizontal="right" vertical="bottom" textRotation="0" wrapText="false" indent="1" shrinkToFit="false"/>
      <protection locked="true" hidden="false"/>
    </xf>
    <xf numFmtId="169" fontId="60" fillId="4" borderId="0" xfId="23" applyFont="true" applyBorder="true" applyAlignment="true" applyProtection="false">
      <alignment horizontal="center" vertical="bottom" textRotation="0" wrapText="false" indent="0" shrinkToFit="false"/>
      <protection locked="true" hidden="false"/>
    </xf>
    <xf numFmtId="166" fontId="60" fillId="4" borderId="51" xfId="23" applyFont="true" applyBorder="true" applyAlignment="true" applyProtection="false">
      <alignment horizontal="right" vertical="bottom" textRotation="0" wrapText="false" indent="1" shrinkToFit="false"/>
      <protection locked="true" hidden="false"/>
    </xf>
    <xf numFmtId="169" fontId="60" fillId="4" borderId="46" xfId="23" applyFont="true" applyBorder="true" applyAlignment="true" applyProtection="false">
      <alignment horizontal="center" vertical="bottom" textRotation="0" wrapText="false" indent="0" shrinkToFit="false"/>
      <protection locked="true" hidden="false"/>
    </xf>
    <xf numFmtId="166" fontId="60" fillId="4" borderId="46" xfId="23" applyFont="true" applyBorder="true" applyAlignment="true" applyProtection="false">
      <alignment horizontal="center" vertical="bottom" textRotation="0" wrapText="false" indent="0" shrinkToFit="false"/>
      <protection locked="true" hidden="false"/>
    </xf>
    <xf numFmtId="164" fontId="66" fillId="4" borderId="48" xfId="23" applyFont="true" applyBorder="true" applyAlignment="true" applyProtection="false">
      <alignment horizontal="left" vertical="bottom" textRotation="0" wrapText="false" indent="1" shrinkToFit="false"/>
      <protection locked="true" hidden="false"/>
    </xf>
    <xf numFmtId="164" fontId="66" fillId="3" borderId="0" xfId="23" applyFont="true" applyBorder="false" applyAlignment="false" applyProtection="false">
      <alignment horizontal="general" vertical="bottom" textRotation="0" wrapText="false" indent="0" shrinkToFit="false"/>
      <protection locked="true" hidden="false"/>
    </xf>
    <xf numFmtId="164" fontId="45" fillId="3" borderId="0" xfId="23" applyFont="true" applyBorder="false" applyAlignment="true" applyProtection="false">
      <alignment horizontal="left" vertical="bottom" textRotation="0" wrapText="false" indent="1" shrinkToFit="false"/>
      <protection locked="true" hidden="false"/>
    </xf>
    <xf numFmtId="164" fontId="4" fillId="3" borderId="0" xfId="23" applyFont="false" applyBorder="false" applyAlignment="true" applyProtection="false">
      <alignment horizontal="right" vertical="bottom" textRotation="0" wrapText="false" indent="1" shrinkToFit="false"/>
      <protection locked="true" hidden="false"/>
    </xf>
    <xf numFmtId="164" fontId="96" fillId="3" borderId="0" xfId="23" applyFont="true" applyBorder="false" applyAlignment="true" applyProtection="false">
      <alignment horizontal="right" vertical="bottom" textRotation="0" wrapText="false" indent="1" shrinkToFit="false"/>
      <protection locked="true" hidden="false"/>
    </xf>
    <xf numFmtId="164" fontId="96" fillId="0" borderId="0" xfId="23" applyFont="true" applyBorder="false" applyAlignment="true" applyProtection="false">
      <alignment horizontal="right" vertical="bottom" textRotation="0" wrapText="false" indent="1"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45" fillId="3" borderId="0" xfId="24" applyFont="true" applyBorder="false" applyAlignment="false" applyProtection="false">
      <alignment horizontal="general" vertical="bottom" textRotation="0" wrapText="false" indent="0" shrinkToFit="false"/>
      <protection locked="true" hidden="false"/>
    </xf>
    <xf numFmtId="164" fontId="53" fillId="0" borderId="0" xfId="24" applyFont="true" applyBorder="true" applyAlignment="true" applyProtection="false">
      <alignment horizontal="center" vertical="bottom" textRotation="0" wrapText="false" indent="0" shrinkToFit="false"/>
      <protection locked="true" hidden="false"/>
    </xf>
    <xf numFmtId="164" fontId="45" fillId="4" borderId="17" xfId="24" applyFont="true" applyBorder="true" applyAlignment="false" applyProtection="false">
      <alignment horizontal="general" vertical="bottom" textRotation="0" wrapText="false" indent="0" shrinkToFit="false"/>
      <protection locked="true" hidden="false"/>
    </xf>
    <xf numFmtId="164" fontId="97" fillId="4" borderId="52" xfId="24" applyFont="true" applyBorder="true" applyAlignment="true" applyProtection="false">
      <alignment horizontal="center" vertical="center" textRotation="0" wrapText="false" indent="0" shrinkToFit="false"/>
      <protection locked="true" hidden="false"/>
    </xf>
    <xf numFmtId="164" fontId="97" fillId="4" borderId="8" xfId="24" applyFont="true" applyBorder="true" applyAlignment="true" applyProtection="false">
      <alignment horizontal="center" vertical="center" textRotation="0" wrapText="false" indent="0" shrinkToFit="false"/>
      <protection locked="true" hidden="false"/>
    </xf>
    <xf numFmtId="164" fontId="97" fillId="4" borderId="53" xfId="24" applyFont="true" applyBorder="true" applyAlignment="true" applyProtection="false">
      <alignment horizontal="center" vertical="center" textRotation="0" wrapText="false" indent="0" shrinkToFit="false"/>
      <protection locked="true" hidden="false"/>
    </xf>
    <xf numFmtId="164" fontId="45" fillId="4" borderId="31" xfId="24" applyFont="true" applyBorder="true" applyAlignment="true" applyProtection="false">
      <alignment horizontal="left" vertical="bottom" textRotation="0" wrapText="false" indent="1" shrinkToFit="false"/>
      <protection locked="true" hidden="false"/>
    </xf>
    <xf numFmtId="164" fontId="98" fillId="4" borderId="52" xfId="24" applyFont="true" applyBorder="true" applyAlignment="true" applyProtection="false">
      <alignment horizontal="right" vertical="center" textRotation="0" wrapText="false" indent="0" shrinkToFit="false"/>
      <protection locked="true" hidden="false"/>
    </xf>
    <xf numFmtId="164" fontId="98" fillId="4" borderId="54" xfId="24" applyFont="true" applyBorder="true" applyAlignment="true" applyProtection="false">
      <alignment horizontal="right" vertical="center" textRotation="0" wrapText="false" indent="0" shrinkToFit="false"/>
      <protection locked="true" hidden="false"/>
    </xf>
    <xf numFmtId="164" fontId="98" fillId="4" borderId="45" xfId="24" applyFont="true" applyBorder="true" applyAlignment="true" applyProtection="false">
      <alignment horizontal="right" vertical="center" textRotation="0" wrapText="true" indent="0" shrinkToFit="false"/>
      <protection locked="true" hidden="false"/>
    </xf>
    <xf numFmtId="164" fontId="98" fillId="4" borderId="55" xfId="24" applyFont="true" applyBorder="true" applyAlignment="true" applyProtection="false">
      <alignment horizontal="right" vertical="center" textRotation="0" wrapText="true" indent="0" shrinkToFit="false"/>
      <protection locked="true" hidden="false"/>
    </xf>
    <xf numFmtId="164" fontId="98" fillId="4" borderId="54" xfId="24" applyFont="true" applyBorder="true" applyAlignment="true" applyProtection="false">
      <alignment horizontal="right" vertical="center" textRotation="0" wrapText="true" indent="0" shrinkToFit="false"/>
      <protection locked="true" hidden="false"/>
    </xf>
    <xf numFmtId="164" fontId="98" fillId="4" borderId="53" xfId="24" applyFont="true" applyBorder="true" applyAlignment="true" applyProtection="false">
      <alignment horizontal="right" vertical="center" textRotation="0" wrapText="true" indent="0" shrinkToFit="false"/>
      <protection locked="true" hidden="false"/>
    </xf>
    <xf numFmtId="164" fontId="98" fillId="4" borderId="0" xfId="24" applyFont="true" applyBorder="true" applyAlignment="true" applyProtection="false">
      <alignment horizontal="right" vertical="center" textRotation="0" wrapText="false" indent="0" shrinkToFit="false"/>
      <protection locked="true" hidden="false"/>
    </xf>
    <xf numFmtId="164" fontId="98" fillId="4" borderId="18" xfId="24" applyFont="true" applyBorder="true" applyAlignment="true" applyProtection="false">
      <alignment horizontal="right" vertical="center" textRotation="0" wrapText="true" indent="0" shrinkToFit="false"/>
      <protection locked="true" hidden="false"/>
    </xf>
    <xf numFmtId="164" fontId="98" fillId="4" borderId="19" xfId="24" applyFont="true" applyBorder="true" applyAlignment="true" applyProtection="false">
      <alignment horizontal="right" vertical="center" textRotation="0" wrapText="true" indent="0" shrinkToFit="false"/>
      <protection locked="true" hidden="false"/>
    </xf>
    <xf numFmtId="164" fontId="98" fillId="4" borderId="0" xfId="24" applyFont="true" applyBorder="true" applyAlignment="true" applyProtection="false">
      <alignment horizontal="right" vertical="center" textRotation="0" wrapText="true" indent="0" shrinkToFit="false"/>
      <protection locked="true" hidden="false"/>
    </xf>
    <xf numFmtId="164" fontId="97" fillId="0" borderId="17" xfId="24" applyFont="true" applyBorder="true" applyAlignment="true" applyProtection="false">
      <alignment horizontal="left" vertical="bottom" textRotation="0" wrapText="false" indent="1" shrinkToFit="false"/>
      <protection locked="true" hidden="false"/>
    </xf>
    <xf numFmtId="166" fontId="45" fillId="0" borderId="17" xfId="24" applyFont="true" applyBorder="true" applyAlignment="false" applyProtection="false">
      <alignment horizontal="general" vertical="bottom" textRotation="0" wrapText="false" indent="0" shrinkToFit="false"/>
      <protection locked="true" hidden="false"/>
    </xf>
    <xf numFmtId="166" fontId="45" fillId="0" borderId="7" xfId="24" applyFont="true" applyBorder="true" applyAlignment="false" applyProtection="false">
      <alignment horizontal="general" vertical="bottom" textRotation="0" wrapText="false" indent="0" shrinkToFit="false"/>
      <protection locked="true" hidden="false"/>
    </xf>
    <xf numFmtId="166" fontId="45" fillId="0" borderId="18" xfId="24" applyFont="true" applyBorder="true" applyAlignment="false" applyProtection="false">
      <alignment horizontal="general" vertical="bottom" textRotation="0" wrapText="false" indent="0" shrinkToFit="false"/>
      <protection locked="true" hidden="false"/>
    </xf>
    <xf numFmtId="164" fontId="45" fillId="0" borderId="19" xfId="24" applyFont="true" applyBorder="true" applyAlignment="false" applyProtection="false">
      <alignment horizontal="general" vertical="bottom" textRotation="0" wrapText="false" indent="0" shrinkToFit="false"/>
      <protection locked="true" hidden="false"/>
    </xf>
    <xf numFmtId="170" fontId="45" fillId="0" borderId="7" xfId="24" applyFont="true" applyBorder="true" applyAlignment="false" applyProtection="false">
      <alignment horizontal="general" vertical="bottom" textRotation="0" wrapText="false" indent="0" shrinkToFit="false"/>
      <protection locked="true" hidden="false"/>
    </xf>
    <xf numFmtId="170" fontId="45" fillId="0" borderId="20" xfId="24" applyFont="true" applyBorder="true" applyAlignment="false" applyProtection="false">
      <alignment horizontal="general" vertical="bottom" textRotation="0" wrapText="false" indent="0" shrinkToFit="false"/>
      <protection locked="true" hidden="false"/>
    </xf>
    <xf numFmtId="164" fontId="45" fillId="0" borderId="20" xfId="24" applyFont="true" applyBorder="true" applyAlignment="false" applyProtection="false">
      <alignment horizontal="general" vertical="bottom" textRotation="0" wrapText="false" indent="0" shrinkToFit="false"/>
      <protection locked="true" hidden="false"/>
    </xf>
    <xf numFmtId="164" fontId="97" fillId="0" borderId="10" xfId="24" applyFont="true" applyBorder="true" applyAlignment="true" applyProtection="false">
      <alignment horizontal="left" vertical="bottom" textRotation="0" wrapText="false" indent="1" shrinkToFit="false"/>
      <protection locked="true" hidden="false"/>
    </xf>
    <xf numFmtId="166" fontId="45" fillId="0" borderId="10" xfId="24" applyFont="true" applyBorder="true" applyAlignment="false" applyProtection="false">
      <alignment horizontal="general" vertical="bottom" textRotation="0" wrapText="false" indent="0" shrinkToFit="false"/>
      <protection locked="true" hidden="false"/>
    </xf>
    <xf numFmtId="166" fontId="45" fillId="0" borderId="56" xfId="24" applyFont="true" applyBorder="true" applyAlignment="false" applyProtection="false">
      <alignment horizontal="general" vertical="bottom" textRotation="0" wrapText="false" indent="0" shrinkToFit="false"/>
      <protection locked="true" hidden="false"/>
    </xf>
    <xf numFmtId="166" fontId="45" fillId="0" borderId="44" xfId="24" applyFont="true" applyBorder="true" applyAlignment="false" applyProtection="false">
      <alignment horizontal="general" vertical="bottom" textRotation="0" wrapText="false" indent="0" shrinkToFit="false"/>
      <protection locked="true" hidden="false"/>
    </xf>
    <xf numFmtId="164" fontId="45" fillId="0" borderId="11" xfId="24" applyFont="true" applyBorder="true" applyAlignment="false" applyProtection="false">
      <alignment horizontal="general" vertical="bottom" textRotation="0" wrapText="false" indent="0" shrinkToFit="false"/>
      <protection locked="true" hidden="false"/>
    </xf>
    <xf numFmtId="170" fontId="45" fillId="0" borderId="56" xfId="24" applyFont="true" applyBorder="true" applyAlignment="false" applyProtection="false">
      <alignment horizontal="general" vertical="bottom" textRotation="0" wrapText="false" indent="0" shrinkToFit="false"/>
      <protection locked="true" hidden="false"/>
    </xf>
    <xf numFmtId="170" fontId="45" fillId="0" borderId="57" xfId="24" applyFont="true" applyBorder="true" applyAlignment="false" applyProtection="false">
      <alignment horizontal="general" vertical="bottom" textRotation="0" wrapText="false" indent="0" shrinkToFit="false"/>
      <protection locked="true" hidden="false"/>
    </xf>
    <xf numFmtId="164" fontId="45" fillId="0" borderId="57" xfId="24" applyFont="true" applyBorder="true" applyAlignment="false" applyProtection="false">
      <alignment horizontal="general" vertical="bottom" textRotation="0" wrapText="false" indent="0" shrinkToFit="false"/>
      <protection locked="true" hidden="false"/>
    </xf>
    <xf numFmtId="164" fontId="45" fillId="0" borderId="56" xfId="24" applyFont="true" applyBorder="true" applyAlignment="false" applyProtection="false">
      <alignment horizontal="general" vertical="bottom" textRotation="0" wrapText="false" indent="0" shrinkToFit="false"/>
      <protection locked="true" hidden="false"/>
    </xf>
    <xf numFmtId="164" fontId="97" fillId="0" borderId="38" xfId="24" applyFont="true" applyBorder="true" applyAlignment="true" applyProtection="false">
      <alignment horizontal="left" vertical="bottom" textRotation="0" wrapText="false" indent="1" shrinkToFit="false"/>
      <protection locked="true" hidden="false"/>
    </xf>
    <xf numFmtId="166" fontId="45" fillId="0" borderId="38" xfId="24" applyFont="true" applyBorder="true" applyAlignment="false" applyProtection="false">
      <alignment horizontal="general" vertical="bottom" textRotation="0" wrapText="false" indent="0" shrinkToFit="false"/>
      <protection locked="true" hidden="false"/>
    </xf>
    <xf numFmtId="166" fontId="45" fillId="0" borderId="6" xfId="24" applyFont="true" applyBorder="true" applyAlignment="false" applyProtection="false">
      <alignment horizontal="general" vertical="bottom" textRotation="0" wrapText="false" indent="0" shrinkToFit="false"/>
      <protection locked="true" hidden="false"/>
    </xf>
    <xf numFmtId="166" fontId="45" fillId="0" borderId="40" xfId="24" applyFont="true" applyBorder="true" applyAlignment="false" applyProtection="false">
      <alignment horizontal="general" vertical="bottom" textRotation="0" wrapText="false" indent="0" shrinkToFit="false"/>
      <protection locked="true" hidden="false"/>
    </xf>
    <xf numFmtId="164" fontId="45" fillId="0" borderId="39" xfId="24" applyFont="true" applyBorder="true" applyAlignment="false" applyProtection="false">
      <alignment horizontal="general" vertical="bottom" textRotation="0" wrapText="false" indent="0" shrinkToFit="false"/>
      <protection locked="true" hidden="false"/>
    </xf>
    <xf numFmtId="170" fontId="45" fillId="0" borderId="6" xfId="24" applyFont="true" applyBorder="true" applyAlignment="false" applyProtection="false">
      <alignment horizontal="general" vertical="bottom" textRotation="0" wrapText="false" indent="0" shrinkToFit="false"/>
      <protection locked="true" hidden="false"/>
    </xf>
    <xf numFmtId="170" fontId="45" fillId="0" borderId="41" xfId="24" applyFont="true" applyBorder="true" applyAlignment="false" applyProtection="false">
      <alignment horizontal="general" vertical="bottom" textRotation="0" wrapText="false" indent="0" shrinkToFit="false"/>
      <protection locked="true" hidden="false"/>
    </xf>
    <xf numFmtId="164" fontId="45" fillId="0" borderId="41" xfId="24" applyFont="true" applyBorder="true" applyAlignment="false" applyProtection="false">
      <alignment horizontal="general" vertical="bottom" textRotation="0" wrapText="false" indent="0" shrinkToFit="false"/>
      <protection locked="true" hidden="false"/>
    </xf>
    <xf numFmtId="164" fontId="45" fillId="0" borderId="0" xfId="24" applyFont="true" applyBorder="false" applyAlignment="true" applyProtection="false">
      <alignment horizontal="left" vertical="bottom" textRotation="0" wrapText="false" indent="1" shrinkToFit="false"/>
      <protection locked="true" hidden="false"/>
    </xf>
    <xf numFmtId="164" fontId="99" fillId="4" borderId="8" xfId="24" applyFont="true" applyBorder="true" applyAlignment="true" applyProtection="false">
      <alignment horizontal="left" vertical="center" textRotation="0" wrapText="false" indent="1" shrinkToFit="false"/>
      <protection locked="true" hidden="false"/>
    </xf>
    <xf numFmtId="164" fontId="99" fillId="4" borderId="52" xfId="24" applyFont="true" applyBorder="true" applyAlignment="true" applyProtection="false">
      <alignment horizontal="right" vertical="center" textRotation="0" wrapText="false" indent="0" shrinkToFit="false"/>
      <protection locked="true" hidden="false"/>
    </xf>
    <xf numFmtId="164" fontId="99" fillId="4" borderId="54" xfId="24" applyFont="true" applyBorder="true" applyAlignment="true" applyProtection="false">
      <alignment horizontal="right" vertical="center" textRotation="0" wrapText="false" indent="0" shrinkToFit="false"/>
      <protection locked="true" hidden="false"/>
    </xf>
    <xf numFmtId="164" fontId="99" fillId="4" borderId="45" xfId="24" applyFont="true" applyBorder="true" applyAlignment="true" applyProtection="false">
      <alignment horizontal="right" vertical="center" textRotation="0" wrapText="true" indent="0" shrinkToFit="false"/>
      <protection locked="true" hidden="false"/>
    </xf>
    <xf numFmtId="164" fontId="99" fillId="4" borderId="55" xfId="24" applyFont="true" applyBorder="true" applyAlignment="true" applyProtection="false">
      <alignment horizontal="right" vertical="center" textRotation="0" wrapText="true" indent="0" shrinkToFit="false"/>
      <protection locked="true" hidden="false"/>
    </xf>
    <xf numFmtId="164" fontId="99" fillId="4" borderId="54" xfId="24" applyFont="true" applyBorder="true" applyAlignment="true" applyProtection="false">
      <alignment horizontal="right" vertical="center" textRotation="0" wrapText="true" indent="0" shrinkToFit="false"/>
      <protection locked="true" hidden="false"/>
    </xf>
    <xf numFmtId="164" fontId="99" fillId="4" borderId="53" xfId="24" applyFont="true" applyBorder="true" applyAlignment="true" applyProtection="false">
      <alignment horizontal="right" vertical="center" textRotation="0" wrapText="true" indent="0" shrinkToFit="false"/>
      <protection locked="true" hidden="false"/>
    </xf>
    <xf numFmtId="164" fontId="99" fillId="0" borderId="35" xfId="24" applyFont="true" applyBorder="true" applyAlignment="true" applyProtection="false">
      <alignment horizontal="left" vertical="bottom" textRotation="0" wrapText="false" indent="1" shrinkToFit="false"/>
      <protection locked="true" hidden="false"/>
    </xf>
    <xf numFmtId="166" fontId="45" fillId="0" borderId="57" xfId="24" applyFont="true" applyBorder="true" applyAlignment="false" applyProtection="false">
      <alignment horizontal="general" vertical="bottom" textRotation="0" wrapText="false" indent="0" shrinkToFit="false"/>
      <protection locked="true" hidden="false"/>
    </xf>
    <xf numFmtId="166" fontId="45" fillId="0" borderId="21" xfId="24" applyFont="true" applyBorder="true" applyAlignment="false" applyProtection="false">
      <alignment horizontal="general" vertical="bottom" textRotation="0" wrapText="false" indent="0" shrinkToFit="false"/>
      <protection locked="true" hidden="false"/>
    </xf>
    <xf numFmtId="166" fontId="45" fillId="0" borderId="58" xfId="24" applyFont="true" applyBorder="true" applyAlignment="false" applyProtection="false">
      <alignment horizontal="general" vertical="bottom" textRotation="0" wrapText="false" indent="0" shrinkToFit="false"/>
      <protection locked="true" hidden="false"/>
    </xf>
    <xf numFmtId="166" fontId="45" fillId="0" borderId="23" xfId="24" applyFont="true" applyBorder="true" applyAlignment="false" applyProtection="false">
      <alignment horizontal="general" vertical="bottom" textRotation="0" wrapText="false" indent="0" shrinkToFit="false"/>
      <protection locked="true" hidden="false"/>
    </xf>
    <xf numFmtId="166" fontId="45" fillId="0" borderId="22" xfId="24" applyFont="true" applyBorder="true" applyAlignment="false" applyProtection="false">
      <alignment horizontal="general" vertical="bottom" textRotation="0" wrapText="false" indent="0" shrinkToFit="false"/>
      <protection locked="true" hidden="false"/>
    </xf>
    <xf numFmtId="166" fontId="45" fillId="0" borderId="24" xfId="24" applyFont="true" applyBorder="true" applyAlignment="false" applyProtection="false">
      <alignment horizontal="general" vertical="bottom" textRotation="0" wrapText="false" indent="0" shrinkToFit="false"/>
      <protection locked="true" hidden="false"/>
    </xf>
    <xf numFmtId="166" fontId="45" fillId="0" borderId="11" xfId="24" applyFont="true" applyBorder="true" applyAlignment="false" applyProtection="false">
      <alignment horizontal="general" vertical="bottom" textRotation="0" wrapText="false" indent="0" shrinkToFit="false"/>
      <protection locked="true" hidden="false"/>
    </xf>
    <xf numFmtId="164" fontId="99" fillId="0" borderId="37" xfId="24" applyFont="true" applyBorder="true" applyAlignment="true" applyProtection="false">
      <alignment horizontal="left" vertical="bottom" textRotation="0" wrapText="false" indent="1" shrinkToFit="false"/>
      <protection locked="true" hidden="false"/>
    </xf>
    <xf numFmtId="164" fontId="45" fillId="0" borderId="6" xfId="24" applyFont="true" applyBorder="true" applyAlignment="false" applyProtection="false">
      <alignment horizontal="general" vertical="bottom" textRotation="0" wrapText="false" indent="0" shrinkToFit="false"/>
      <protection locked="true" hidden="false"/>
    </xf>
    <xf numFmtId="164" fontId="45" fillId="0" borderId="38" xfId="24" applyFont="true" applyBorder="true" applyAlignment="false" applyProtection="false">
      <alignment horizontal="general" vertical="bottom" textRotation="0" wrapText="false" indent="0" shrinkToFit="false"/>
      <protection locked="true" hidden="false"/>
    </xf>
    <xf numFmtId="164" fontId="45" fillId="0" borderId="40" xfId="24"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100"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8" fillId="3" borderId="0" xfId="22" applyFont="true" applyBorder="false" applyAlignment="false" applyProtection="false">
      <alignment horizontal="general" vertical="bottom" textRotation="0" wrapText="false" indent="0" shrinkToFit="false"/>
      <protection locked="true" hidden="false"/>
    </xf>
    <xf numFmtId="164" fontId="101" fillId="0" borderId="0" xfId="22" applyFont="true" applyBorder="false" applyAlignment="true" applyProtection="false">
      <alignment horizontal="general" vertical="center" textRotation="0" wrapText="false" indent="0" shrinkToFit="false"/>
      <protection locked="true" hidden="false"/>
    </xf>
    <xf numFmtId="164" fontId="25" fillId="0" borderId="6" xfId="22" applyFont="true" applyBorder="true" applyAlignment="true" applyProtection="false">
      <alignment horizontal="center" vertical="top"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01" fillId="3" borderId="0" xfId="22" applyFont="true" applyBorder="false" applyAlignment="true" applyProtection="false">
      <alignment horizontal="general" vertical="center" textRotation="0" wrapText="false" indent="0" shrinkToFit="false"/>
      <protection locked="true" hidden="false"/>
    </xf>
    <xf numFmtId="164" fontId="100" fillId="0" borderId="0" xfId="22" applyFont="true" applyBorder="false" applyAlignment="false" applyProtection="false">
      <alignment horizontal="general" vertical="bottom" textRotation="0" wrapText="false" indent="0" shrinkToFit="false"/>
      <protection locked="true" hidden="false"/>
    </xf>
    <xf numFmtId="164" fontId="34" fillId="3" borderId="8" xfId="22" applyFont="true" applyBorder="true" applyAlignment="true" applyProtection="false">
      <alignment horizontal="left" vertical="center" textRotation="0" wrapText="false" indent="1" shrinkToFit="false"/>
      <protection locked="true" hidden="false"/>
    </xf>
    <xf numFmtId="164" fontId="25" fillId="3" borderId="8" xfId="22" applyFont="true" applyBorder="true" applyAlignment="true" applyProtection="false">
      <alignment horizontal="center" vertical="center" textRotation="0" wrapText="false" indent="0" shrinkToFit="false"/>
      <protection locked="true" hidden="false"/>
    </xf>
    <xf numFmtId="164" fontId="100" fillId="3" borderId="0" xfId="22" applyFont="true" applyBorder="false" applyAlignment="false" applyProtection="false">
      <alignment horizontal="general" vertical="bottom" textRotation="0" wrapText="false" indent="0" shrinkToFit="false"/>
      <protection locked="true" hidden="false"/>
    </xf>
    <xf numFmtId="164" fontId="34" fillId="3" borderId="9" xfId="22" applyFont="true" applyBorder="true" applyAlignment="true" applyProtection="false">
      <alignment horizontal="center" vertical="center" textRotation="0" wrapText="false" indent="0" shrinkToFit="false"/>
      <protection locked="true" hidden="false"/>
    </xf>
    <xf numFmtId="164" fontId="34" fillId="3" borderId="59" xfId="22" applyFont="true" applyBorder="true" applyAlignment="true" applyProtection="false">
      <alignment horizontal="center" vertical="center" textRotation="0" wrapText="false" indent="0" shrinkToFit="false"/>
      <protection locked="true" hidden="false"/>
    </xf>
    <xf numFmtId="164" fontId="34" fillId="3" borderId="8" xfId="22" applyFont="true" applyBorder="true" applyAlignment="true" applyProtection="false">
      <alignment horizontal="right" vertical="center" textRotation="0" wrapText="true" indent="1" shrinkToFit="false"/>
      <protection locked="true" hidden="false"/>
    </xf>
    <xf numFmtId="164" fontId="34" fillId="3" borderId="8" xfId="22" applyFont="true" applyBorder="true" applyAlignment="true" applyProtection="false">
      <alignment horizontal="center" vertical="center" textRotation="0" wrapText="false" indent="0" shrinkToFit="false"/>
      <protection locked="true" hidden="false"/>
    </xf>
    <xf numFmtId="164" fontId="34" fillId="3" borderId="60" xfId="22" applyFont="true" applyBorder="true" applyAlignment="true" applyProtection="false">
      <alignment horizontal="right" vertical="center" textRotation="0" wrapText="true" indent="1" shrinkToFit="false"/>
      <protection locked="true" hidden="false"/>
    </xf>
    <xf numFmtId="164" fontId="34" fillId="3" borderId="61" xfId="22" applyFont="true" applyBorder="true" applyAlignment="true" applyProtection="false">
      <alignment horizontal="left" vertical="center" textRotation="0" wrapText="true" indent="1" shrinkToFit="false"/>
      <protection locked="true" hidden="false"/>
    </xf>
    <xf numFmtId="164" fontId="102" fillId="0" borderId="0" xfId="22" applyFont="true" applyBorder="false" applyAlignment="true" applyProtection="false">
      <alignment horizontal="left" vertical="center" textRotation="0" wrapText="false" indent="1" shrinkToFit="false"/>
      <protection locked="true" hidden="false"/>
    </xf>
    <xf numFmtId="166" fontId="38"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right" vertical="bottom" textRotation="0" wrapText="false" indent="4" shrinkToFit="false"/>
      <protection locked="true" hidden="false"/>
    </xf>
    <xf numFmtId="164" fontId="101" fillId="0" borderId="0" xfId="22" applyFont="true" applyBorder="false" applyAlignment="false" applyProtection="false">
      <alignment horizontal="general" vertical="bottom" textRotation="0" wrapText="false" indent="0" shrinkToFit="false"/>
      <protection locked="true" hidden="false"/>
    </xf>
    <xf numFmtId="164" fontId="103" fillId="9" borderId="16" xfId="22" applyFont="true" applyBorder="true" applyAlignment="true" applyProtection="false">
      <alignment horizontal="left" vertical="center" textRotation="0" wrapText="false" indent="1" shrinkToFit="false"/>
      <protection locked="true" hidden="false"/>
    </xf>
    <xf numFmtId="164" fontId="101" fillId="9" borderId="9" xfId="22" applyFont="true" applyBorder="true" applyAlignment="true" applyProtection="false">
      <alignment horizontal="right" vertical="bottom" textRotation="0" wrapText="false" indent="1" shrinkToFit="false"/>
      <protection locked="true" hidden="false"/>
    </xf>
    <xf numFmtId="164" fontId="101" fillId="9" borderId="62" xfId="22" applyFont="true" applyBorder="true" applyAlignment="true" applyProtection="false">
      <alignment horizontal="right" vertical="bottom" textRotation="0" wrapText="false" indent="1" shrinkToFit="false"/>
      <protection locked="true" hidden="false"/>
    </xf>
    <xf numFmtId="171" fontId="103" fillId="9" borderId="63" xfId="22" applyFont="true" applyBorder="true" applyAlignment="true" applyProtection="false">
      <alignment horizontal="right" vertical="bottom" textRotation="0" wrapText="false" indent="4" shrinkToFit="false"/>
      <protection locked="true" hidden="false"/>
    </xf>
    <xf numFmtId="166" fontId="101" fillId="9" borderId="9" xfId="22" applyFont="true" applyBorder="true" applyAlignment="true" applyProtection="false">
      <alignment horizontal="right" vertical="bottom" textRotation="0" wrapText="false" indent="1" shrinkToFit="false"/>
      <protection locked="true" hidden="false"/>
    </xf>
    <xf numFmtId="166" fontId="101" fillId="9" borderId="62" xfId="22" applyFont="true" applyBorder="true" applyAlignment="true" applyProtection="false">
      <alignment horizontal="right" vertical="bottom" textRotation="0" wrapText="false" indent="1" shrinkToFit="false"/>
      <protection locked="true" hidden="false"/>
    </xf>
    <xf numFmtId="164" fontId="101" fillId="3" borderId="0" xfId="22" applyFont="true" applyBorder="false" applyAlignment="false" applyProtection="false">
      <alignment horizontal="general" vertical="bottom" textRotation="0" wrapText="false" indent="0" shrinkToFit="false"/>
      <protection locked="true" hidden="false"/>
    </xf>
    <xf numFmtId="164" fontId="101" fillId="9" borderId="36" xfId="22" applyFont="true" applyBorder="true" applyAlignment="true" applyProtection="false">
      <alignment horizontal="right" vertical="bottom" textRotation="0" wrapText="false" indent="1" shrinkToFit="false"/>
      <protection locked="true" hidden="false"/>
    </xf>
    <xf numFmtId="164" fontId="101" fillId="9" borderId="64" xfId="22" applyFont="true" applyBorder="true" applyAlignment="true" applyProtection="false">
      <alignment horizontal="right" vertical="bottom" textRotation="0" wrapText="false" indent="1" shrinkToFit="false"/>
      <protection locked="true" hidden="false"/>
    </xf>
    <xf numFmtId="171" fontId="103" fillId="9" borderId="65" xfId="22" applyFont="true" applyBorder="true" applyAlignment="true" applyProtection="false">
      <alignment horizontal="right" vertical="bottom" textRotation="0" wrapText="false" indent="4" shrinkToFit="false"/>
      <protection locked="true" hidden="false"/>
    </xf>
    <xf numFmtId="166" fontId="101" fillId="9" borderId="36" xfId="22" applyFont="true" applyBorder="true" applyAlignment="true" applyProtection="false">
      <alignment horizontal="right" vertical="bottom" textRotation="0" wrapText="false" indent="1" shrinkToFit="false"/>
      <protection locked="true" hidden="false"/>
    </xf>
    <xf numFmtId="166" fontId="101" fillId="9" borderId="64" xfId="22" applyFont="true" applyBorder="true" applyAlignment="true" applyProtection="false">
      <alignment horizontal="right" vertical="bottom" textRotation="0" wrapText="false" indent="1" shrinkToFit="false"/>
      <protection locked="true" hidden="false"/>
    </xf>
    <xf numFmtId="164" fontId="103" fillId="0" borderId="35" xfId="22" applyFont="true" applyBorder="true" applyAlignment="true" applyProtection="false">
      <alignment horizontal="left" vertical="center" textRotation="0" wrapText="false" indent="1" shrinkToFit="false"/>
      <protection locked="true" hidden="false"/>
    </xf>
    <xf numFmtId="164" fontId="101" fillId="0" borderId="66" xfId="22" applyFont="true" applyBorder="true" applyAlignment="true" applyProtection="false">
      <alignment horizontal="right" vertical="bottom" textRotation="0" wrapText="false" indent="1" shrinkToFit="false"/>
      <protection locked="true" hidden="false"/>
    </xf>
    <xf numFmtId="164" fontId="101" fillId="0" borderId="67" xfId="22" applyFont="true" applyBorder="true" applyAlignment="true" applyProtection="false">
      <alignment horizontal="right" vertical="bottom" textRotation="0" wrapText="false" indent="1" shrinkToFit="false"/>
      <protection locked="true" hidden="false"/>
    </xf>
    <xf numFmtId="171" fontId="103" fillId="0" borderId="68" xfId="22" applyFont="true" applyBorder="true" applyAlignment="true" applyProtection="false">
      <alignment horizontal="right" vertical="bottom" textRotation="0" wrapText="false" indent="4" shrinkToFit="false"/>
      <protection locked="true" hidden="false"/>
    </xf>
    <xf numFmtId="166" fontId="101" fillId="0" borderId="66" xfId="22" applyFont="true" applyBorder="true" applyAlignment="true" applyProtection="false">
      <alignment horizontal="right" vertical="bottom" textRotation="0" wrapText="false" indent="1" shrinkToFit="false"/>
      <protection locked="true" hidden="false"/>
    </xf>
    <xf numFmtId="166" fontId="101" fillId="0" borderId="67" xfId="22" applyFont="true" applyBorder="true" applyAlignment="true" applyProtection="false">
      <alignment horizontal="right" vertical="bottom" textRotation="0" wrapText="false" indent="1" shrinkToFit="false"/>
      <protection locked="true" hidden="false"/>
    </xf>
    <xf numFmtId="164" fontId="101" fillId="0" borderId="36" xfId="22" applyFont="true" applyBorder="true" applyAlignment="true" applyProtection="false">
      <alignment horizontal="right" vertical="bottom" textRotation="0" wrapText="false" indent="1" shrinkToFit="false"/>
      <protection locked="true" hidden="false"/>
    </xf>
    <xf numFmtId="164" fontId="101" fillId="0" borderId="64" xfId="22" applyFont="true" applyBorder="true" applyAlignment="true" applyProtection="false">
      <alignment horizontal="right" vertical="bottom" textRotation="0" wrapText="false" indent="1" shrinkToFit="false"/>
      <protection locked="true" hidden="false"/>
    </xf>
    <xf numFmtId="171" fontId="103" fillId="0" borderId="65" xfId="22" applyFont="true" applyBorder="true" applyAlignment="true" applyProtection="false">
      <alignment horizontal="right" vertical="bottom" textRotation="0" wrapText="false" indent="4" shrinkToFit="false"/>
      <protection locked="true" hidden="false"/>
    </xf>
    <xf numFmtId="166" fontId="101" fillId="0" borderId="36" xfId="22" applyFont="true" applyBorder="true" applyAlignment="true" applyProtection="false">
      <alignment horizontal="right" vertical="bottom" textRotation="0" wrapText="false" indent="1" shrinkToFit="false"/>
      <protection locked="true" hidden="false"/>
    </xf>
    <xf numFmtId="166" fontId="101" fillId="0" borderId="64" xfId="22" applyFont="true" applyBorder="true" applyAlignment="true" applyProtection="false">
      <alignment horizontal="right" vertical="bottom" textRotation="0" wrapText="false" indent="1" shrinkToFit="false"/>
      <protection locked="true" hidden="false"/>
    </xf>
    <xf numFmtId="164" fontId="103" fillId="0" borderId="36" xfId="22" applyFont="true" applyBorder="true" applyAlignment="true" applyProtection="false">
      <alignment horizontal="left" vertical="center" textRotation="0" wrapText="false" indent="1" shrinkToFit="false"/>
      <protection locked="true" hidden="false"/>
    </xf>
    <xf numFmtId="164" fontId="103" fillId="0" borderId="59" xfId="22" applyFont="true" applyBorder="true" applyAlignment="true" applyProtection="false">
      <alignment horizontal="left" vertical="center" textRotation="0" wrapText="false" indent="1" shrinkToFit="false"/>
      <protection locked="true" hidden="false"/>
    </xf>
    <xf numFmtId="164" fontId="103" fillId="0" borderId="37" xfId="22" applyFont="true" applyBorder="true" applyAlignment="true" applyProtection="false">
      <alignment horizontal="left" vertical="center" textRotation="0" wrapText="false" indent="1" shrinkToFit="false"/>
      <protection locked="true" hidden="false"/>
    </xf>
    <xf numFmtId="164" fontId="101" fillId="0" borderId="25" xfId="22" applyFont="true" applyBorder="true" applyAlignment="true" applyProtection="false">
      <alignment horizontal="right" vertical="bottom" textRotation="0" wrapText="false" indent="1" shrinkToFit="false"/>
      <protection locked="true" hidden="false"/>
    </xf>
    <xf numFmtId="164" fontId="101" fillId="0" borderId="69" xfId="22" applyFont="true" applyBorder="true" applyAlignment="true" applyProtection="false">
      <alignment horizontal="right" vertical="bottom" textRotation="0" wrapText="false" indent="1" shrinkToFit="false"/>
      <protection locked="true" hidden="false"/>
    </xf>
    <xf numFmtId="171" fontId="103" fillId="0" borderId="70" xfId="22" applyFont="true" applyBorder="true" applyAlignment="true" applyProtection="false">
      <alignment horizontal="right" vertical="bottom" textRotation="0" wrapText="false" indent="4" shrinkToFit="false"/>
      <protection locked="true" hidden="false"/>
    </xf>
    <xf numFmtId="166" fontId="101" fillId="0" borderId="25" xfId="22" applyFont="true" applyBorder="true" applyAlignment="true" applyProtection="false">
      <alignment horizontal="right" vertical="bottom" textRotation="0" wrapText="false" indent="1" shrinkToFit="false"/>
      <protection locked="true" hidden="false"/>
    </xf>
    <xf numFmtId="166" fontId="101" fillId="0" borderId="69" xfId="22" applyFont="true" applyBorder="true" applyAlignment="true" applyProtection="false">
      <alignment horizontal="right" vertical="bottom" textRotation="0" wrapText="false" indent="1" shrinkToFit="false"/>
      <protection locked="true" hidden="false"/>
    </xf>
    <xf numFmtId="164" fontId="101" fillId="0" borderId="59" xfId="22" applyFont="true" applyBorder="true" applyAlignment="true" applyProtection="false">
      <alignment horizontal="right" vertical="bottom" textRotation="0" wrapText="false" indent="1" shrinkToFit="false"/>
      <protection locked="true" hidden="false"/>
    </xf>
    <xf numFmtId="164" fontId="101" fillId="0" borderId="71" xfId="22" applyFont="true" applyBorder="true" applyAlignment="true" applyProtection="false">
      <alignment horizontal="right" vertical="bottom" textRotation="0" wrapText="false" indent="1" shrinkToFit="false"/>
      <protection locked="true" hidden="false"/>
    </xf>
    <xf numFmtId="171" fontId="103" fillId="0" borderId="72" xfId="22" applyFont="true" applyBorder="true" applyAlignment="true" applyProtection="false">
      <alignment horizontal="right" vertical="bottom" textRotation="0" wrapText="false" indent="4" shrinkToFit="false"/>
      <protection locked="true" hidden="false"/>
    </xf>
    <xf numFmtId="166" fontId="101" fillId="0" borderId="59" xfId="22" applyFont="true" applyBorder="true" applyAlignment="true" applyProtection="false">
      <alignment horizontal="right" vertical="bottom" textRotation="0" wrapText="false" indent="1" shrinkToFit="false"/>
      <protection locked="true" hidden="false"/>
    </xf>
    <xf numFmtId="166" fontId="101" fillId="0" borderId="71" xfId="22" applyFont="true" applyBorder="true" applyAlignment="true" applyProtection="false">
      <alignment horizontal="right" vertical="bottom" textRotation="0" wrapText="false" indent="1" shrinkToFit="false"/>
      <protection locked="true" hidden="false"/>
    </xf>
    <xf numFmtId="164" fontId="103" fillId="9" borderId="8" xfId="22" applyFont="true" applyBorder="true" applyAlignment="true" applyProtection="false">
      <alignment horizontal="left" vertical="center" textRotation="0" wrapText="false" indent="1"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66" fillId="0" borderId="0" xfId="22" applyFont="true" applyBorder="false" applyAlignment="true" applyProtection="false">
      <alignment horizontal="center" vertical="bottom" textRotation="0" wrapText="false" indent="0" shrinkToFit="false"/>
      <protection locked="true" hidden="false"/>
    </xf>
    <xf numFmtId="166" fontId="45" fillId="0" borderId="0" xfId="22" applyFont="true" applyBorder="false" applyAlignment="false" applyProtection="false">
      <alignment horizontal="general" vertical="bottom" textRotation="0" wrapText="false" indent="0" shrinkToFit="false"/>
      <protection locked="true" hidden="false"/>
    </xf>
    <xf numFmtId="169" fontId="45" fillId="0" borderId="0" xfId="22" applyFont="true" applyBorder="false" applyAlignment="false" applyProtection="false">
      <alignment horizontal="general" vertical="bottom" textRotation="0" wrapText="false" indent="0" shrinkToFit="false"/>
      <protection locked="true" hidden="false"/>
    </xf>
    <xf numFmtId="164" fontId="66" fillId="3" borderId="8" xfId="22" applyFont="true" applyBorder="true" applyAlignment="true" applyProtection="false">
      <alignment horizontal="center" vertical="center" textRotation="180" wrapText="false" indent="0" shrinkToFit="false"/>
      <protection locked="true" hidden="false"/>
    </xf>
    <xf numFmtId="166" fontId="104" fillId="5" borderId="8" xfId="22" applyFont="true" applyBorder="true" applyAlignment="true" applyProtection="false">
      <alignment horizontal="center" vertical="center" textRotation="0" wrapText="false" indent="0" shrinkToFit="false"/>
      <protection locked="true" hidden="false"/>
    </xf>
    <xf numFmtId="166" fontId="105" fillId="10" borderId="8" xfId="22" applyFont="true" applyBorder="true" applyAlignment="true" applyProtection="false">
      <alignment horizontal="center" vertical="center" textRotation="0" wrapText="false" indent="0" shrinkToFit="false"/>
      <protection locked="true" hidden="false"/>
    </xf>
    <xf numFmtId="166" fontId="53" fillId="9" borderId="8" xfId="22" applyFont="true" applyBorder="true" applyAlignment="true" applyProtection="false">
      <alignment horizontal="center" vertical="center" textRotation="0" wrapText="false" indent="0" shrinkToFit="false"/>
      <protection locked="true" hidden="false"/>
    </xf>
    <xf numFmtId="166" fontId="104" fillId="5" borderId="52" xfId="22" applyFont="true" applyBorder="true" applyAlignment="true" applyProtection="false">
      <alignment horizontal="right" vertical="center" textRotation="180" wrapText="false" indent="0" shrinkToFit="false"/>
      <protection locked="true" hidden="false"/>
    </xf>
    <xf numFmtId="166" fontId="104" fillId="5" borderId="54" xfId="22" applyFont="true" applyBorder="true" applyAlignment="true" applyProtection="false">
      <alignment horizontal="right" vertical="center" textRotation="180" wrapText="true" indent="0" shrinkToFit="false"/>
      <protection locked="true" hidden="false"/>
    </xf>
    <xf numFmtId="166" fontId="104" fillId="5" borderId="45" xfId="22" applyFont="true" applyBorder="true" applyAlignment="true" applyProtection="false">
      <alignment horizontal="right" vertical="center" textRotation="180" wrapText="false" indent="0" shrinkToFit="false"/>
      <protection locked="true" hidden="false"/>
    </xf>
    <xf numFmtId="166" fontId="104" fillId="5" borderId="55" xfId="22" applyFont="true" applyBorder="true" applyAlignment="true" applyProtection="false">
      <alignment horizontal="right" vertical="center" textRotation="180" wrapText="true" indent="0" shrinkToFit="false"/>
      <protection locked="true" hidden="false"/>
    </xf>
    <xf numFmtId="166" fontId="104" fillId="5" borderId="54" xfId="22" applyFont="true" applyBorder="true" applyAlignment="true" applyProtection="false">
      <alignment horizontal="right" vertical="center" textRotation="180" wrapText="false" indent="0" shrinkToFit="false"/>
      <protection locked="true" hidden="false"/>
    </xf>
    <xf numFmtId="166" fontId="104" fillId="5" borderId="53" xfId="22" applyFont="true" applyBorder="true" applyAlignment="true" applyProtection="false">
      <alignment horizontal="right" vertical="center" textRotation="180" wrapText="true" indent="0" shrinkToFit="false"/>
      <protection locked="true" hidden="false"/>
    </xf>
    <xf numFmtId="166" fontId="105" fillId="10" borderId="52" xfId="22" applyFont="true" applyBorder="true" applyAlignment="true" applyProtection="false">
      <alignment horizontal="right" vertical="center" textRotation="180" wrapText="false" indent="0" shrinkToFit="false"/>
      <protection locked="true" hidden="false"/>
    </xf>
    <xf numFmtId="166" fontId="105" fillId="10" borderId="54" xfId="22" applyFont="true" applyBorder="true" applyAlignment="true" applyProtection="false">
      <alignment horizontal="right" vertical="center" textRotation="180" wrapText="true" indent="0" shrinkToFit="false"/>
      <protection locked="true" hidden="false"/>
    </xf>
    <xf numFmtId="166" fontId="105" fillId="10" borderId="45" xfId="22" applyFont="true" applyBorder="true" applyAlignment="true" applyProtection="false">
      <alignment horizontal="right" vertical="center" textRotation="180" wrapText="false" indent="0" shrinkToFit="false"/>
      <protection locked="true" hidden="false"/>
    </xf>
    <xf numFmtId="166" fontId="105" fillId="10" borderId="55" xfId="22" applyFont="true" applyBorder="true" applyAlignment="true" applyProtection="false">
      <alignment horizontal="right" vertical="center" textRotation="180" wrapText="true" indent="0" shrinkToFit="false"/>
      <protection locked="true" hidden="false"/>
    </xf>
    <xf numFmtId="166" fontId="105" fillId="10" borderId="54" xfId="22" applyFont="true" applyBorder="true" applyAlignment="true" applyProtection="false">
      <alignment horizontal="right" vertical="center" textRotation="180" wrapText="false" indent="0" shrinkToFit="false"/>
      <protection locked="true" hidden="false"/>
    </xf>
    <xf numFmtId="166" fontId="105" fillId="10" borderId="53" xfId="22" applyFont="true" applyBorder="true" applyAlignment="true" applyProtection="false">
      <alignment horizontal="right" vertical="center" textRotation="180" wrapText="true" indent="0" shrinkToFit="false"/>
      <protection locked="true" hidden="false"/>
    </xf>
    <xf numFmtId="166" fontId="53" fillId="9" borderId="52" xfId="22" applyFont="true" applyBorder="true" applyAlignment="true" applyProtection="false">
      <alignment horizontal="right" vertical="center" textRotation="180" wrapText="false" indent="0" shrinkToFit="false"/>
      <protection locked="true" hidden="false"/>
    </xf>
    <xf numFmtId="166" fontId="53" fillId="9" borderId="54" xfId="22" applyFont="true" applyBorder="true" applyAlignment="true" applyProtection="false">
      <alignment horizontal="right" vertical="center" textRotation="180" wrapText="true" indent="0" shrinkToFit="false"/>
      <protection locked="true" hidden="false"/>
    </xf>
    <xf numFmtId="166" fontId="53" fillId="9" borderId="45" xfId="22" applyFont="true" applyBorder="true" applyAlignment="true" applyProtection="false">
      <alignment horizontal="right" vertical="center" textRotation="180" wrapText="false" indent="0" shrinkToFit="false"/>
      <protection locked="true" hidden="false"/>
    </xf>
    <xf numFmtId="166" fontId="53" fillId="9" borderId="55" xfId="22" applyFont="true" applyBorder="true" applyAlignment="true" applyProtection="false">
      <alignment horizontal="right" vertical="center" textRotation="180" wrapText="true" indent="0" shrinkToFit="false"/>
      <protection locked="true" hidden="false"/>
    </xf>
    <xf numFmtId="166" fontId="53" fillId="9" borderId="54" xfId="22" applyFont="true" applyBorder="true" applyAlignment="true" applyProtection="false">
      <alignment horizontal="right" vertical="center" textRotation="180" wrapText="false" indent="0" shrinkToFit="false"/>
      <protection locked="true" hidden="false"/>
    </xf>
    <xf numFmtId="166" fontId="53" fillId="9" borderId="53" xfId="22" applyFont="true" applyBorder="true" applyAlignment="true" applyProtection="false">
      <alignment horizontal="right" vertical="center" textRotation="180" wrapText="true" indent="0" shrinkToFit="false"/>
      <protection locked="true" hidden="false"/>
    </xf>
    <xf numFmtId="164" fontId="66" fillId="0" borderId="35" xfId="22" applyFont="true" applyBorder="true" applyAlignment="true" applyProtection="false">
      <alignment horizontal="center" vertical="center" textRotation="0" wrapText="false" indent="0" shrinkToFit="false"/>
      <protection locked="true" hidden="false"/>
    </xf>
    <xf numFmtId="166" fontId="106" fillId="0" borderId="26" xfId="22" applyFont="true" applyBorder="true" applyAlignment="false" applyProtection="false">
      <alignment horizontal="general" vertical="bottom" textRotation="0" wrapText="false" indent="0" shrinkToFit="false"/>
      <protection locked="true" hidden="false"/>
    </xf>
    <xf numFmtId="169" fontId="106" fillId="0" borderId="29" xfId="22" applyFont="true" applyBorder="true" applyAlignment="false" applyProtection="false">
      <alignment horizontal="general" vertical="bottom" textRotation="0" wrapText="false" indent="0" shrinkToFit="false"/>
      <protection locked="true" hidden="false"/>
    </xf>
    <xf numFmtId="166" fontId="106" fillId="0" borderId="28" xfId="22" applyFont="true" applyBorder="true" applyAlignment="false" applyProtection="false">
      <alignment horizontal="general" vertical="bottom" textRotation="0" wrapText="false" indent="0" shrinkToFit="false"/>
      <protection locked="true" hidden="false"/>
    </xf>
    <xf numFmtId="166" fontId="106" fillId="0" borderId="27" xfId="22" applyFont="true" applyBorder="true" applyAlignment="false" applyProtection="false">
      <alignment horizontal="general" vertical="bottom" textRotation="0" wrapText="false" indent="0" shrinkToFit="false"/>
      <protection locked="true" hidden="false"/>
    </xf>
    <xf numFmtId="166" fontId="107" fillId="0" borderId="26" xfId="22" applyFont="true" applyBorder="true" applyAlignment="false" applyProtection="false">
      <alignment horizontal="general" vertical="bottom" textRotation="0" wrapText="false" indent="0" shrinkToFit="false"/>
      <protection locked="true" hidden="false"/>
    </xf>
    <xf numFmtId="169" fontId="107" fillId="0" borderId="27" xfId="22" applyFont="true" applyBorder="true" applyAlignment="false" applyProtection="false">
      <alignment horizontal="general" vertical="bottom" textRotation="0" wrapText="false" indent="0" shrinkToFit="false"/>
      <protection locked="true" hidden="false"/>
    </xf>
    <xf numFmtId="166" fontId="107" fillId="0" borderId="28" xfId="22" applyFont="true" applyBorder="true" applyAlignment="false" applyProtection="false">
      <alignment horizontal="general" vertical="bottom" textRotation="0" wrapText="false" indent="0" shrinkToFit="false"/>
      <protection locked="true" hidden="false"/>
    </xf>
    <xf numFmtId="169" fontId="107" fillId="0" borderId="29" xfId="22" applyFont="true" applyBorder="true" applyAlignment="false" applyProtection="false">
      <alignment horizontal="general" vertical="bottom" textRotation="0" wrapText="false" indent="0" shrinkToFit="false"/>
      <protection locked="true" hidden="false"/>
    </xf>
    <xf numFmtId="166" fontId="107" fillId="0" borderId="27" xfId="22" applyFont="true" applyBorder="true" applyAlignment="false" applyProtection="false">
      <alignment horizontal="general" vertical="bottom" textRotation="0" wrapText="false" indent="0" shrinkToFit="false"/>
      <protection locked="true" hidden="false"/>
    </xf>
    <xf numFmtId="169" fontId="107" fillId="0" borderId="30" xfId="22" applyFont="true" applyBorder="true" applyAlignment="false" applyProtection="false">
      <alignment horizontal="general" vertical="bottom" textRotation="0" wrapText="false" indent="0" shrinkToFit="false"/>
      <protection locked="true" hidden="false"/>
    </xf>
    <xf numFmtId="166" fontId="108" fillId="0" borderId="26" xfId="22" applyFont="true" applyBorder="true" applyAlignment="false" applyProtection="false">
      <alignment horizontal="general" vertical="bottom" textRotation="0" wrapText="false" indent="0" shrinkToFit="false"/>
      <protection locked="true" hidden="false"/>
    </xf>
    <xf numFmtId="169" fontId="108" fillId="0" borderId="27" xfId="22" applyFont="true" applyBorder="true" applyAlignment="false" applyProtection="false">
      <alignment horizontal="general" vertical="bottom" textRotation="0" wrapText="false" indent="0" shrinkToFit="false"/>
      <protection locked="true" hidden="false"/>
    </xf>
    <xf numFmtId="166" fontId="108" fillId="0" borderId="28" xfId="22" applyFont="true" applyBorder="true" applyAlignment="false" applyProtection="false">
      <alignment horizontal="general" vertical="bottom" textRotation="0" wrapText="false" indent="0" shrinkToFit="false"/>
      <protection locked="true" hidden="false"/>
    </xf>
    <xf numFmtId="169" fontId="108" fillId="0" borderId="29" xfId="22" applyFont="true" applyBorder="true" applyAlignment="false" applyProtection="false">
      <alignment horizontal="general" vertical="bottom" textRotation="0" wrapText="false" indent="0" shrinkToFit="false"/>
      <protection locked="true" hidden="false"/>
    </xf>
    <xf numFmtId="166" fontId="108" fillId="0" borderId="27" xfId="22" applyFont="true" applyBorder="true" applyAlignment="false" applyProtection="false">
      <alignment horizontal="general" vertical="bottom" textRotation="0" wrapText="false" indent="0" shrinkToFit="false"/>
      <protection locked="true" hidden="false"/>
    </xf>
    <xf numFmtId="169" fontId="108" fillId="0" borderId="30" xfId="22" applyFont="true" applyBorder="true" applyAlignment="false" applyProtection="false">
      <alignment horizontal="general" vertical="bottom" textRotation="0" wrapText="false" indent="0" shrinkToFit="false"/>
      <protection locked="true" hidden="false"/>
    </xf>
    <xf numFmtId="166" fontId="106" fillId="0" borderId="21" xfId="22" applyFont="true" applyBorder="true" applyAlignment="false" applyProtection="false">
      <alignment horizontal="general" vertical="bottom" textRotation="0" wrapText="false" indent="0" shrinkToFit="false"/>
      <protection locked="true" hidden="false"/>
    </xf>
    <xf numFmtId="169" fontId="106" fillId="0" borderId="22" xfId="22" applyFont="true" applyBorder="true" applyAlignment="false" applyProtection="false">
      <alignment horizontal="general" vertical="bottom" textRotation="0" wrapText="false" indent="0" shrinkToFit="false"/>
      <protection locked="true" hidden="false"/>
    </xf>
    <xf numFmtId="166" fontId="106" fillId="0" borderId="23" xfId="22" applyFont="true" applyBorder="true" applyAlignment="false" applyProtection="false">
      <alignment horizontal="general" vertical="bottom" textRotation="0" wrapText="false" indent="0" shrinkToFit="false"/>
      <protection locked="true" hidden="false"/>
    </xf>
    <xf numFmtId="166" fontId="106" fillId="0" borderId="58" xfId="22" applyFont="true" applyBorder="true" applyAlignment="false" applyProtection="false">
      <alignment horizontal="general" vertical="bottom" textRotation="0" wrapText="false" indent="0" shrinkToFit="false"/>
      <protection locked="true" hidden="false"/>
    </xf>
    <xf numFmtId="166" fontId="107" fillId="0" borderId="21" xfId="22" applyFont="true" applyBorder="true" applyAlignment="false" applyProtection="false">
      <alignment horizontal="general" vertical="bottom" textRotation="0" wrapText="false" indent="0" shrinkToFit="false"/>
      <protection locked="true" hidden="false"/>
    </xf>
    <xf numFmtId="169" fontId="107" fillId="0" borderId="58" xfId="22" applyFont="true" applyBorder="true" applyAlignment="false" applyProtection="false">
      <alignment horizontal="general" vertical="bottom" textRotation="0" wrapText="false" indent="0" shrinkToFit="false"/>
      <protection locked="true" hidden="false"/>
    </xf>
    <xf numFmtId="166" fontId="107" fillId="0" borderId="23" xfId="22" applyFont="true" applyBorder="true" applyAlignment="false" applyProtection="false">
      <alignment horizontal="general" vertical="bottom" textRotation="0" wrapText="false" indent="0" shrinkToFit="false"/>
      <protection locked="true" hidden="false"/>
    </xf>
    <xf numFmtId="169" fontId="107" fillId="0" borderId="22" xfId="22" applyFont="true" applyBorder="true" applyAlignment="false" applyProtection="false">
      <alignment horizontal="general" vertical="bottom" textRotation="0" wrapText="false" indent="0" shrinkToFit="false"/>
      <protection locked="true" hidden="false"/>
    </xf>
    <xf numFmtId="166" fontId="107" fillId="0" borderId="58" xfId="22" applyFont="true" applyBorder="true" applyAlignment="false" applyProtection="false">
      <alignment horizontal="general" vertical="bottom" textRotation="0" wrapText="false" indent="0" shrinkToFit="false"/>
      <protection locked="true" hidden="false"/>
    </xf>
    <xf numFmtId="169" fontId="107" fillId="0" borderId="24" xfId="22" applyFont="true" applyBorder="true" applyAlignment="false" applyProtection="false">
      <alignment horizontal="general" vertical="bottom" textRotation="0" wrapText="false" indent="0" shrinkToFit="false"/>
      <protection locked="true" hidden="false"/>
    </xf>
    <xf numFmtId="166" fontId="108" fillId="0" borderId="21" xfId="22" applyFont="true" applyBorder="true" applyAlignment="false" applyProtection="false">
      <alignment horizontal="general" vertical="bottom" textRotation="0" wrapText="false" indent="0" shrinkToFit="false"/>
      <protection locked="true" hidden="false"/>
    </xf>
    <xf numFmtId="169" fontId="108" fillId="0" borderId="58" xfId="22" applyFont="true" applyBorder="true" applyAlignment="false" applyProtection="false">
      <alignment horizontal="general" vertical="bottom" textRotation="0" wrapText="false" indent="0" shrinkToFit="false"/>
      <protection locked="true" hidden="false"/>
    </xf>
    <xf numFmtId="166" fontId="108" fillId="0" borderId="23" xfId="22" applyFont="true" applyBorder="true" applyAlignment="false" applyProtection="false">
      <alignment horizontal="general" vertical="bottom" textRotation="0" wrapText="false" indent="0" shrinkToFit="false"/>
      <protection locked="true" hidden="false"/>
    </xf>
    <xf numFmtId="169" fontId="108" fillId="0" borderId="22" xfId="22" applyFont="true" applyBorder="true" applyAlignment="false" applyProtection="false">
      <alignment horizontal="general" vertical="bottom" textRotation="0" wrapText="false" indent="0" shrinkToFit="false"/>
      <protection locked="true" hidden="false"/>
    </xf>
    <xf numFmtId="166" fontId="108" fillId="0" borderId="58" xfId="22" applyFont="true" applyBorder="true" applyAlignment="false" applyProtection="false">
      <alignment horizontal="general" vertical="bottom" textRotation="0" wrapText="false" indent="0" shrinkToFit="false"/>
      <protection locked="true" hidden="false"/>
    </xf>
    <xf numFmtId="169" fontId="108" fillId="0" borderId="24" xfId="22" applyFont="true" applyBorder="true" applyAlignment="false" applyProtection="false">
      <alignment horizontal="general" vertical="bottom" textRotation="0" wrapText="false" indent="0" shrinkToFit="false"/>
      <protection locked="true" hidden="false"/>
    </xf>
    <xf numFmtId="164" fontId="66" fillId="3" borderId="35" xfId="22" applyFont="true" applyBorder="true" applyAlignment="true" applyProtection="false">
      <alignment horizontal="center" vertical="center" textRotation="0" wrapText="false" indent="0" shrinkToFit="false"/>
      <protection locked="true" hidden="false"/>
    </xf>
    <xf numFmtId="166" fontId="106" fillId="3" borderId="31" xfId="22" applyFont="true" applyBorder="true" applyAlignment="false" applyProtection="false">
      <alignment horizontal="general" vertical="bottom" textRotation="0" wrapText="false" indent="0" shrinkToFit="false"/>
      <protection locked="true" hidden="false"/>
    </xf>
    <xf numFmtId="169" fontId="106" fillId="3" borderId="34" xfId="22" applyFont="true" applyBorder="true" applyAlignment="false" applyProtection="false">
      <alignment horizontal="general" vertical="bottom" textRotation="0" wrapText="false" indent="0" shrinkToFit="false"/>
      <protection locked="true" hidden="false"/>
    </xf>
    <xf numFmtId="166" fontId="106" fillId="3" borderId="32" xfId="22" applyFont="true" applyBorder="true" applyAlignment="false" applyProtection="false">
      <alignment horizontal="general" vertical="bottom" textRotation="0" wrapText="false" indent="0" shrinkToFit="false"/>
      <protection locked="true" hidden="false"/>
    </xf>
    <xf numFmtId="166" fontId="106" fillId="3" borderId="0" xfId="22" applyFont="true" applyBorder="true" applyAlignment="false" applyProtection="false">
      <alignment horizontal="general" vertical="bottom" textRotation="0" wrapText="false" indent="0" shrinkToFit="false"/>
      <protection locked="true" hidden="false"/>
    </xf>
    <xf numFmtId="166" fontId="107" fillId="3" borderId="31" xfId="22" applyFont="true" applyBorder="true" applyAlignment="false" applyProtection="false">
      <alignment horizontal="general" vertical="bottom" textRotation="0" wrapText="false" indent="0" shrinkToFit="false"/>
      <protection locked="true" hidden="false"/>
    </xf>
    <xf numFmtId="169" fontId="107" fillId="3" borderId="0" xfId="22" applyFont="true" applyBorder="true" applyAlignment="false" applyProtection="false">
      <alignment horizontal="general" vertical="bottom" textRotation="0" wrapText="false" indent="0" shrinkToFit="false"/>
      <protection locked="true" hidden="false"/>
    </xf>
    <xf numFmtId="166" fontId="107" fillId="3" borderId="32" xfId="22" applyFont="true" applyBorder="true" applyAlignment="false" applyProtection="false">
      <alignment horizontal="general" vertical="bottom" textRotation="0" wrapText="false" indent="0" shrinkToFit="false"/>
      <protection locked="true" hidden="false"/>
    </xf>
    <xf numFmtId="169" fontId="107" fillId="3" borderId="34" xfId="22" applyFont="true" applyBorder="true" applyAlignment="false" applyProtection="false">
      <alignment horizontal="general" vertical="bottom" textRotation="0" wrapText="false" indent="0" shrinkToFit="false"/>
      <protection locked="true" hidden="false"/>
    </xf>
    <xf numFmtId="166" fontId="107" fillId="3" borderId="0" xfId="22" applyFont="true" applyBorder="true" applyAlignment="false" applyProtection="false">
      <alignment horizontal="general" vertical="bottom" textRotation="0" wrapText="false" indent="0" shrinkToFit="false"/>
      <protection locked="true" hidden="false"/>
    </xf>
    <xf numFmtId="169" fontId="107" fillId="3" borderId="33" xfId="22" applyFont="true" applyBorder="true" applyAlignment="false" applyProtection="false">
      <alignment horizontal="general" vertical="bottom" textRotation="0" wrapText="false" indent="0" shrinkToFit="false"/>
      <protection locked="true" hidden="false"/>
    </xf>
    <xf numFmtId="166" fontId="108" fillId="3" borderId="31" xfId="22" applyFont="true" applyBorder="true" applyAlignment="false" applyProtection="false">
      <alignment horizontal="general" vertical="bottom" textRotation="0" wrapText="false" indent="0" shrinkToFit="false"/>
      <protection locked="true" hidden="false"/>
    </xf>
    <xf numFmtId="169" fontId="108" fillId="3" borderId="0" xfId="22" applyFont="true" applyBorder="true" applyAlignment="false" applyProtection="false">
      <alignment horizontal="general" vertical="bottom" textRotation="0" wrapText="false" indent="0" shrinkToFit="false"/>
      <protection locked="true" hidden="false"/>
    </xf>
    <xf numFmtId="166" fontId="108" fillId="3" borderId="32" xfId="22" applyFont="true" applyBorder="true" applyAlignment="false" applyProtection="false">
      <alignment horizontal="general" vertical="bottom" textRotation="0" wrapText="false" indent="0" shrinkToFit="false"/>
      <protection locked="true" hidden="false"/>
    </xf>
    <xf numFmtId="169" fontId="108" fillId="3" borderId="34" xfId="22" applyFont="true" applyBorder="true" applyAlignment="false" applyProtection="false">
      <alignment horizontal="general" vertical="bottom" textRotation="0" wrapText="false" indent="0" shrinkToFit="false"/>
      <protection locked="true" hidden="false"/>
    </xf>
    <xf numFmtId="166" fontId="108" fillId="3" borderId="0" xfId="22" applyFont="true" applyBorder="true" applyAlignment="false" applyProtection="false">
      <alignment horizontal="general" vertical="bottom" textRotation="0" wrapText="false" indent="0" shrinkToFit="false"/>
      <protection locked="true" hidden="false"/>
    </xf>
    <xf numFmtId="169" fontId="108" fillId="3" borderId="33" xfId="22" applyFont="true" applyBorder="true" applyAlignment="false" applyProtection="false">
      <alignment horizontal="general" vertical="bottom" textRotation="0" wrapText="false" indent="0" shrinkToFit="false"/>
      <protection locked="true" hidden="false"/>
    </xf>
    <xf numFmtId="166" fontId="106" fillId="3" borderId="21" xfId="22" applyFont="true" applyBorder="true" applyAlignment="false" applyProtection="false">
      <alignment horizontal="general" vertical="bottom" textRotation="0" wrapText="false" indent="0" shrinkToFit="false"/>
      <protection locked="true" hidden="false"/>
    </xf>
    <xf numFmtId="169" fontId="106" fillId="3" borderId="22" xfId="22" applyFont="true" applyBorder="true" applyAlignment="false" applyProtection="false">
      <alignment horizontal="general" vertical="bottom" textRotation="0" wrapText="false" indent="0" shrinkToFit="false"/>
      <protection locked="true" hidden="false"/>
    </xf>
    <xf numFmtId="166" fontId="106" fillId="3" borderId="23" xfId="22" applyFont="true" applyBorder="true" applyAlignment="false" applyProtection="false">
      <alignment horizontal="general" vertical="bottom" textRotation="0" wrapText="false" indent="0" shrinkToFit="false"/>
      <protection locked="true" hidden="false"/>
    </xf>
    <xf numFmtId="166" fontId="106" fillId="3" borderId="58" xfId="22" applyFont="true" applyBorder="true" applyAlignment="false" applyProtection="false">
      <alignment horizontal="general" vertical="bottom" textRotation="0" wrapText="false" indent="0" shrinkToFit="false"/>
      <protection locked="true" hidden="false"/>
    </xf>
    <xf numFmtId="166" fontId="107" fillId="3" borderId="21" xfId="22" applyFont="true" applyBorder="true" applyAlignment="false" applyProtection="false">
      <alignment horizontal="general" vertical="bottom" textRotation="0" wrapText="false" indent="0" shrinkToFit="false"/>
      <protection locked="true" hidden="false"/>
    </xf>
    <xf numFmtId="169" fontId="107" fillId="3" borderId="58" xfId="22" applyFont="true" applyBorder="true" applyAlignment="false" applyProtection="false">
      <alignment horizontal="general" vertical="bottom" textRotation="0" wrapText="false" indent="0" shrinkToFit="false"/>
      <protection locked="true" hidden="false"/>
    </xf>
    <xf numFmtId="166" fontId="107" fillId="3" borderId="23" xfId="22" applyFont="true" applyBorder="true" applyAlignment="false" applyProtection="false">
      <alignment horizontal="general" vertical="bottom" textRotation="0" wrapText="false" indent="0" shrinkToFit="false"/>
      <protection locked="true" hidden="false"/>
    </xf>
    <xf numFmtId="169" fontId="107" fillId="3" borderId="22" xfId="22" applyFont="true" applyBorder="true" applyAlignment="false" applyProtection="false">
      <alignment horizontal="general" vertical="bottom" textRotation="0" wrapText="false" indent="0" shrinkToFit="false"/>
      <protection locked="true" hidden="false"/>
    </xf>
    <xf numFmtId="166" fontId="107" fillId="3" borderId="58" xfId="22" applyFont="true" applyBorder="true" applyAlignment="false" applyProtection="false">
      <alignment horizontal="general" vertical="bottom" textRotation="0" wrapText="false" indent="0" shrinkToFit="false"/>
      <protection locked="true" hidden="false"/>
    </xf>
    <xf numFmtId="169" fontId="107" fillId="3" borderId="24" xfId="22" applyFont="true" applyBorder="true" applyAlignment="false" applyProtection="false">
      <alignment horizontal="general" vertical="bottom" textRotation="0" wrapText="false" indent="0" shrinkToFit="false"/>
      <protection locked="true" hidden="false"/>
    </xf>
    <xf numFmtId="166" fontId="108" fillId="3" borderId="21" xfId="22" applyFont="true" applyBorder="true" applyAlignment="false" applyProtection="false">
      <alignment horizontal="general" vertical="bottom" textRotation="0" wrapText="false" indent="0" shrinkToFit="false"/>
      <protection locked="true" hidden="false"/>
    </xf>
    <xf numFmtId="169" fontId="108" fillId="3" borderId="58" xfId="22" applyFont="true" applyBorder="true" applyAlignment="false" applyProtection="false">
      <alignment horizontal="general" vertical="bottom" textRotation="0" wrapText="false" indent="0" shrinkToFit="false"/>
      <protection locked="true" hidden="false"/>
    </xf>
    <xf numFmtId="166" fontId="108" fillId="3" borderId="23" xfId="22" applyFont="true" applyBorder="true" applyAlignment="false" applyProtection="false">
      <alignment horizontal="general" vertical="bottom" textRotation="0" wrapText="false" indent="0" shrinkToFit="false"/>
      <protection locked="true" hidden="false"/>
    </xf>
    <xf numFmtId="169" fontId="108" fillId="3" borderId="22" xfId="22" applyFont="true" applyBorder="true" applyAlignment="false" applyProtection="false">
      <alignment horizontal="general" vertical="bottom" textRotation="0" wrapText="false" indent="0" shrinkToFit="false"/>
      <protection locked="true" hidden="false"/>
    </xf>
    <xf numFmtId="166" fontId="108" fillId="3" borderId="58" xfId="22" applyFont="true" applyBorder="true" applyAlignment="false" applyProtection="false">
      <alignment horizontal="general" vertical="bottom" textRotation="0" wrapText="false" indent="0" shrinkToFit="false"/>
      <protection locked="true" hidden="false"/>
    </xf>
    <xf numFmtId="169" fontId="108" fillId="3" borderId="24" xfId="22" applyFont="true" applyBorder="true" applyAlignment="false" applyProtection="false">
      <alignment horizontal="general" vertical="bottom" textRotation="0" wrapText="false" indent="0" shrinkToFit="false"/>
      <protection locked="true" hidden="false"/>
    </xf>
    <xf numFmtId="166" fontId="106" fillId="3" borderId="26" xfId="22" applyFont="true" applyBorder="true" applyAlignment="false" applyProtection="false">
      <alignment horizontal="general" vertical="bottom" textRotation="0" wrapText="false" indent="0" shrinkToFit="false"/>
      <protection locked="true" hidden="false"/>
    </xf>
    <xf numFmtId="169" fontId="106" fillId="3" borderId="29" xfId="22" applyFont="true" applyBorder="true" applyAlignment="false" applyProtection="false">
      <alignment horizontal="general" vertical="bottom" textRotation="0" wrapText="false" indent="0" shrinkToFit="false"/>
      <protection locked="true" hidden="false"/>
    </xf>
    <xf numFmtId="166" fontId="106" fillId="3" borderId="28" xfId="22" applyFont="true" applyBorder="true" applyAlignment="false" applyProtection="false">
      <alignment horizontal="general" vertical="bottom" textRotation="0" wrapText="false" indent="0" shrinkToFit="false"/>
      <protection locked="true" hidden="false"/>
    </xf>
    <xf numFmtId="166" fontId="106" fillId="3" borderId="27" xfId="22" applyFont="true" applyBorder="true" applyAlignment="false" applyProtection="false">
      <alignment horizontal="general" vertical="bottom" textRotation="0" wrapText="false" indent="0" shrinkToFit="false"/>
      <protection locked="true" hidden="false"/>
    </xf>
    <xf numFmtId="166" fontId="107" fillId="3" borderId="26" xfId="22" applyFont="true" applyBorder="true" applyAlignment="false" applyProtection="false">
      <alignment horizontal="general" vertical="bottom" textRotation="0" wrapText="false" indent="0" shrinkToFit="false"/>
      <protection locked="true" hidden="false"/>
    </xf>
    <xf numFmtId="169" fontId="107" fillId="3" borderId="27" xfId="22" applyFont="true" applyBorder="true" applyAlignment="false" applyProtection="false">
      <alignment horizontal="general" vertical="bottom" textRotation="0" wrapText="false" indent="0" shrinkToFit="false"/>
      <protection locked="true" hidden="false"/>
    </xf>
    <xf numFmtId="166" fontId="107" fillId="3" borderId="28" xfId="22" applyFont="true" applyBorder="true" applyAlignment="false" applyProtection="false">
      <alignment horizontal="general" vertical="bottom" textRotation="0" wrapText="false" indent="0" shrinkToFit="false"/>
      <protection locked="true" hidden="false"/>
    </xf>
    <xf numFmtId="169" fontId="107" fillId="3" borderId="29" xfId="22" applyFont="true" applyBorder="true" applyAlignment="false" applyProtection="false">
      <alignment horizontal="general" vertical="bottom" textRotation="0" wrapText="false" indent="0" shrinkToFit="false"/>
      <protection locked="true" hidden="false"/>
    </xf>
    <xf numFmtId="166" fontId="107" fillId="3" borderId="27" xfId="22" applyFont="true" applyBorder="true" applyAlignment="false" applyProtection="false">
      <alignment horizontal="general" vertical="bottom" textRotation="0" wrapText="false" indent="0" shrinkToFit="false"/>
      <protection locked="true" hidden="false"/>
    </xf>
    <xf numFmtId="169" fontId="107" fillId="3" borderId="30" xfId="22" applyFont="true" applyBorder="true" applyAlignment="false" applyProtection="false">
      <alignment horizontal="general" vertical="bottom" textRotation="0" wrapText="false" indent="0" shrinkToFit="false"/>
      <protection locked="true" hidden="false"/>
    </xf>
    <xf numFmtId="166" fontId="108" fillId="3" borderId="26" xfId="22" applyFont="true" applyBorder="true" applyAlignment="false" applyProtection="false">
      <alignment horizontal="general" vertical="bottom" textRotation="0" wrapText="false" indent="0" shrinkToFit="false"/>
      <protection locked="true" hidden="false"/>
    </xf>
    <xf numFmtId="169" fontId="108" fillId="3" borderId="27" xfId="22" applyFont="true" applyBorder="true" applyAlignment="false" applyProtection="false">
      <alignment horizontal="general" vertical="bottom" textRotation="0" wrapText="false" indent="0" shrinkToFit="false"/>
      <protection locked="true" hidden="false"/>
    </xf>
    <xf numFmtId="166" fontId="108" fillId="3" borderId="28" xfId="22" applyFont="true" applyBorder="true" applyAlignment="false" applyProtection="false">
      <alignment horizontal="general" vertical="bottom" textRotation="0" wrapText="false" indent="0" shrinkToFit="false"/>
      <protection locked="true" hidden="false"/>
    </xf>
    <xf numFmtId="169" fontId="108" fillId="3" borderId="29" xfId="22" applyFont="true" applyBorder="true" applyAlignment="false" applyProtection="false">
      <alignment horizontal="general" vertical="bottom" textRotation="0" wrapText="false" indent="0" shrinkToFit="false"/>
      <protection locked="true" hidden="false"/>
    </xf>
    <xf numFmtId="166" fontId="108" fillId="3" borderId="27" xfId="22" applyFont="true" applyBorder="true" applyAlignment="false" applyProtection="false">
      <alignment horizontal="general" vertical="bottom" textRotation="0" wrapText="false" indent="0" shrinkToFit="false"/>
      <protection locked="true" hidden="false"/>
    </xf>
    <xf numFmtId="169" fontId="108" fillId="3" borderId="30" xfId="22" applyFont="true" applyBorder="true" applyAlignment="false" applyProtection="false">
      <alignment horizontal="general" vertical="bottom" textRotation="0" wrapText="false" indent="0" shrinkToFit="false"/>
      <protection locked="true" hidden="false"/>
    </xf>
    <xf numFmtId="164" fontId="66" fillId="0" borderId="36" xfId="22" applyFont="true" applyBorder="true" applyAlignment="true" applyProtection="false">
      <alignment horizontal="center" vertical="center" textRotation="0" wrapText="false" indent="0" shrinkToFit="false"/>
      <protection locked="true" hidden="false"/>
    </xf>
    <xf numFmtId="166" fontId="106" fillId="0" borderId="31" xfId="22" applyFont="true" applyBorder="true" applyAlignment="false" applyProtection="false">
      <alignment horizontal="general" vertical="bottom" textRotation="0" wrapText="false" indent="0" shrinkToFit="false"/>
      <protection locked="true" hidden="false"/>
    </xf>
    <xf numFmtId="169" fontId="106" fillId="0" borderId="34" xfId="22" applyFont="true" applyBorder="true" applyAlignment="false" applyProtection="false">
      <alignment horizontal="general" vertical="bottom" textRotation="0" wrapText="false" indent="0" shrinkToFit="false"/>
      <protection locked="true" hidden="false"/>
    </xf>
    <xf numFmtId="166" fontId="106" fillId="0" borderId="32" xfId="22" applyFont="true" applyBorder="true" applyAlignment="false" applyProtection="false">
      <alignment horizontal="general" vertical="bottom" textRotation="0" wrapText="false" indent="0" shrinkToFit="false"/>
      <protection locked="true" hidden="false"/>
    </xf>
    <xf numFmtId="166" fontId="106" fillId="0" borderId="0" xfId="22" applyFont="true" applyBorder="true" applyAlignment="false" applyProtection="false">
      <alignment horizontal="general" vertical="bottom" textRotation="0" wrapText="false" indent="0" shrinkToFit="false"/>
      <protection locked="true" hidden="false"/>
    </xf>
    <xf numFmtId="166" fontId="107" fillId="0" borderId="31" xfId="22" applyFont="true" applyBorder="true" applyAlignment="false" applyProtection="false">
      <alignment horizontal="general" vertical="bottom" textRotation="0" wrapText="false" indent="0" shrinkToFit="false"/>
      <protection locked="true" hidden="false"/>
    </xf>
    <xf numFmtId="169" fontId="107" fillId="0" borderId="0" xfId="22" applyFont="true" applyBorder="true" applyAlignment="false" applyProtection="false">
      <alignment horizontal="general" vertical="bottom" textRotation="0" wrapText="false" indent="0" shrinkToFit="false"/>
      <protection locked="true" hidden="false"/>
    </xf>
    <xf numFmtId="166" fontId="107" fillId="0" borderId="32" xfId="22" applyFont="true" applyBorder="true" applyAlignment="false" applyProtection="false">
      <alignment horizontal="general" vertical="bottom" textRotation="0" wrapText="false" indent="0" shrinkToFit="false"/>
      <protection locked="true" hidden="false"/>
    </xf>
    <xf numFmtId="169" fontId="107" fillId="0" borderId="34" xfId="22" applyFont="true" applyBorder="true" applyAlignment="false" applyProtection="false">
      <alignment horizontal="general" vertical="bottom" textRotation="0" wrapText="false" indent="0" shrinkToFit="false"/>
      <protection locked="true" hidden="false"/>
    </xf>
    <xf numFmtId="166" fontId="107" fillId="0" borderId="0" xfId="22" applyFont="true" applyBorder="true" applyAlignment="false" applyProtection="false">
      <alignment horizontal="general" vertical="bottom" textRotation="0" wrapText="false" indent="0" shrinkToFit="false"/>
      <protection locked="true" hidden="false"/>
    </xf>
    <xf numFmtId="169" fontId="107" fillId="0" borderId="33" xfId="22" applyFont="true" applyBorder="true" applyAlignment="false" applyProtection="false">
      <alignment horizontal="general" vertical="bottom" textRotation="0" wrapText="false" indent="0" shrinkToFit="false"/>
      <protection locked="true" hidden="false"/>
    </xf>
    <xf numFmtId="166" fontId="108" fillId="0" borderId="31" xfId="22" applyFont="true" applyBorder="true" applyAlignment="false" applyProtection="false">
      <alignment horizontal="general" vertical="bottom" textRotation="0" wrapText="false" indent="0" shrinkToFit="false"/>
      <protection locked="true" hidden="false"/>
    </xf>
    <xf numFmtId="169" fontId="108" fillId="0" borderId="0" xfId="22" applyFont="true" applyBorder="true" applyAlignment="false" applyProtection="false">
      <alignment horizontal="general" vertical="bottom" textRotation="0" wrapText="false" indent="0" shrinkToFit="false"/>
      <protection locked="true" hidden="false"/>
    </xf>
    <xf numFmtId="166" fontId="108" fillId="0" borderId="32" xfId="22" applyFont="true" applyBorder="true" applyAlignment="false" applyProtection="false">
      <alignment horizontal="general" vertical="bottom" textRotation="0" wrapText="false" indent="0" shrinkToFit="false"/>
      <protection locked="true" hidden="false"/>
    </xf>
    <xf numFmtId="169" fontId="108" fillId="0" borderId="34" xfId="22" applyFont="true" applyBorder="true" applyAlignment="false" applyProtection="false">
      <alignment horizontal="general" vertical="bottom" textRotation="0" wrapText="false" indent="0" shrinkToFit="false"/>
      <protection locked="true" hidden="false"/>
    </xf>
    <xf numFmtId="166" fontId="108" fillId="0" borderId="0" xfId="22" applyFont="true" applyBorder="true" applyAlignment="false" applyProtection="false">
      <alignment horizontal="general" vertical="bottom" textRotation="0" wrapText="false" indent="0" shrinkToFit="false"/>
      <protection locked="true" hidden="false"/>
    </xf>
    <xf numFmtId="169" fontId="108" fillId="0" borderId="33" xfId="22" applyFont="true" applyBorder="true" applyAlignment="false" applyProtection="false">
      <alignment horizontal="general" vertical="bottom" textRotation="0" wrapText="false" indent="0" shrinkToFit="false"/>
      <protection locked="true" hidden="false"/>
    </xf>
    <xf numFmtId="164" fontId="66" fillId="3" borderId="36" xfId="22" applyFont="true" applyBorder="true" applyAlignment="true" applyProtection="false">
      <alignment horizontal="center" vertical="center" textRotation="0" wrapText="false" indent="0" shrinkToFit="false"/>
      <protection locked="true" hidden="false"/>
    </xf>
    <xf numFmtId="164" fontId="66" fillId="0" borderId="8" xfId="22" applyFont="true" applyBorder="true" applyAlignment="true" applyProtection="false">
      <alignment horizontal="center" vertical="center" textRotation="0" wrapText="false" indent="0" shrinkToFit="false"/>
      <protection locked="true" hidden="false"/>
    </xf>
    <xf numFmtId="166" fontId="106" fillId="5" borderId="17" xfId="22" applyFont="true" applyBorder="true" applyAlignment="false" applyProtection="false">
      <alignment horizontal="general" vertical="bottom" textRotation="0" wrapText="false" indent="0" shrinkToFit="false"/>
      <protection locked="true" hidden="false"/>
    </xf>
    <xf numFmtId="169" fontId="106" fillId="5" borderId="19" xfId="22" applyFont="true" applyBorder="true" applyAlignment="false" applyProtection="false">
      <alignment horizontal="general" vertical="bottom" textRotation="0" wrapText="false" indent="0" shrinkToFit="false"/>
      <protection locked="true" hidden="false"/>
    </xf>
    <xf numFmtId="166" fontId="106" fillId="5" borderId="18" xfId="22" applyFont="true" applyBorder="true" applyAlignment="false" applyProtection="false">
      <alignment horizontal="general" vertical="bottom" textRotation="0" wrapText="false" indent="0" shrinkToFit="false"/>
      <protection locked="true" hidden="false"/>
    </xf>
    <xf numFmtId="166" fontId="106" fillId="5" borderId="7" xfId="22" applyFont="true" applyBorder="true" applyAlignment="false" applyProtection="false">
      <alignment horizontal="general" vertical="bottom" textRotation="0" wrapText="false" indent="0" shrinkToFit="false"/>
      <protection locked="true" hidden="false"/>
    </xf>
    <xf numFmtId="166" fontId="107" fillId="10" borderId="17" xfId="22" applyFont="true" applyBorder="true" applyAlignment="false" applyProtection="false">
      <alignment horizontal="general" vertical="bottom" textRotation="0" wrapText="false" indent="0" shrinkToFit="false"/>
      <protection locked="true" hidden="false"/>
    </xf>
    <xf numFmtId="169" fontId="107" fillId="10" borderId="7" xfId="22" applyFont="true" applyBorder="true" applyAlignment="false" applyProtection="false">
      <alignment horizontal="general" vertical="bottom" textRotation="0" wrapText="false" indent="0" shrinkToFit="false"/>
      <protection locked="true" hidden="false"/>
    </xf>
    <xf numFmtId="166" fontId="107" fillId="10" borderId="18" xfId="22" applyFont="true" applyBorder="true" applyAlignment="false" applyProtection="false">
      <alignment horizontal="general" vertical="bottom" textRotation="0" wrapText="false" indent="0" shrinkToFit="false"/>
      <protection locked="true" hidden="false"/>
    </xf>
    <xf numFmtId="169" fontId="107" fillId="10" borderId="19" xfId="22" applyFont="true" applyBorder="true" applyAlignment="false" applyProtection="false">
      <alignment horizontal="general" vertical="bottom" textRotation="0" wrapText="false" indent="0" shrinkToFit="false"/>
      <protection locked="true" hidden="false"/>
    </xf>
    <xf numFmtId="166" fontId="107" fillId="10" borderId="7" xfId="22" applyFont="true" applyBorder="true" applyAlignment="false" applyProtection="false">
      <alignment horizontal="general" vertical="bottom" textRotation="0" wrapText="false" indent="0" shrinkToFit="false"/>
      <protection locked="true" hidden="false"/>
    </xf>
    <xf numFmtId="169" fontId="107" fillId="10" borderId="20" xfId="22" applyFont="true" applyBorder="true" applyAlignment="false" applyProtection="false">
      <alignment horizontal="general" vertical="bottom" textRotation="0" wrapText="false" indent="0" shrinkToFit="false"/>
      <protection locked="true" hidden="false"/>
    </xf>
    <xf numFmtId="166" fontId="108" fillId="9" borderId="17" xfId="22" applyFont="true" applyBorder="true" applyAlignment="false" applyProtection="false">
      <alignment horizontal="general" vertical="bottom" textRotation="0" wrapText="false" indent="0" shrinkToFit="false"/>
      <protection locked="true" hidden="false"/>
    </xf>
    <xf numFmtId="169" fontId="108" fillId="9" borderId="7" xfId="22" applyFont="true" applyBorder="true" applyAlignment="false" applyProtection="false">
      <alignment horizontal="general" vertical="bottom" textRotation="0" wrapText="false" indent="0" shrinkToFit="false"/>
      <protection locked="true" hidden="false"/>
    </xf>
    <xf numFmtId="166" fontId="108" fillId="9" borderId="18" xfId="22" applyFont="true" applyBorder="true" applyAlignment="false" applyProtection="false">
      <alignment horizontal="general" vertical="bottom" textRotation="0" wrapText="false" indent="0" shrinkToFit="false"/>
      <protection locked="true" hidden="false"/>
    </xf>
    <xf numFmtId="169" fontId="108" fillId="9" borderId="19" xfId="22" applyFont="true" applyBorder="true" applyAlignment="false" applyProtection="false">
      <alignment horizontal="general" vertical="bottom" textRotation="0" wrapText="false" indent="0" shrinkToFit="false"/>
      <protection locked="true" hidden="false"/>
    </xf>
    <xf numFmtId="166" fontId="108" fillId="9" borderId="7" xfId="22" applyFont="true" applyBorder="true" applyAlignment="false" applyProtection="false">
      <alignment horizontal="general" vertical="bottom" textRotation="0" wrapText="false" indent="0" shrinkToFit="false"/>
      <protection locked="true" hidden="false"/>
    </xf>
    <xf numFmtId="169" fontId="108" fillId="9" borderId="20" xfId="22" applyFont="true" applyBorder="true" applyAlignment="false" applyProtection="false">
      <alignment horizontal="general" vertical="bottom" textRotation="0" wrapText="false" indent="0" shrinkToFit="false"/>
      <protection locked="true" hidden="false"/>
    </xf>
    <xf numFmtId="166" fontId="106" fillId="5" borderId="38" xfId="22" applyFont="true" applyBorder="true" applyAlignment="false" applyProtection="false">
      <alignment horizontal="general" vertical="bottom" textRotation="0" wrapText="false" indent="0" shrinkToFit="false"/>
      <protection locked="true" hidden="false"/>
    </xf>
    <xf numFmtId="169" fontId="106" fillId="5" borderId="39" xfId="22" applyFont="true" applyBorder="true" applyAlignment="false" applyProtection="false">
      <alignment horizontal="general" vertical="bottom" textRotation="0" wrapText="false" indent="0" shrinkToFit="false"/>
      <protection locked="true" hidden="false"/>
    </xf>
    <xf numFmtId="166" fontId="106" fillId="5" borderId="40" xfId="22" applyFont="true" applyBorder="true" applyAlignment="false" applyProtection="false">
      <alignment horizontal="general" vertical="bottom" textRotation="0" wrapText="false" indent="0" shrinkToFit="false"/>
      <protection locked="true" hidden="false"/>
    </xf>
    <xf numFmtId="166" fontId="106" fillId="5" borderId="6" xfId="22" applyFont="true" applyBorder="true" applyAlignment="false" applyProtection="false">
      <alignment horizontal="general" vertical="bottom" textRotation="0" wrapText="false" indent="0" shrinkToFit="false"/>
      <protection locked="true" hidden="false"/>
    </xf>
    <xf numFmtId="166" fontId="107" fillId="10" borderId="38" xfId="22" applyFont="true" applyBorder="true" applyAlignment="false" applyProtection="false">
      <alignment horizontal="general" vertical="bottom" textRotation="0" wrapText="false" indent="0" shrinkToFit="false"/>
      <protection locked="true" hidden="false"/>
    </xf>
    <xf numFmtId="169" fontId="107" fillId="10" borderId="6" xfId="22" applyFont="true" applyBorder="true" applyAlignment="false" applyProtection="false">
      <alignment horizontal="general" vertical="bottom" textRotation="0" wrapText="false" indent="0" shrinkToFit="false"/>
      <protection locked="true" hidden="false"/>
    </xf>
    <xf numFmtId="166" fontId="107" fillId="10" borderId="40" xfId="22" applyFont="true" applyBorder="true" applyAlignment="false" applyProtection="false">
      <alignment horizontal="general" vertical="bottom" textRotation="0" wrapText="false" indent="0" shrinkToFit="false"/>
      <protection locked="true" hidden="false"/>
    </xf>
    <xf numFmtId="169" fontId="107" fillId="10" borderId="39" xfId="22" applyFont="true" applyBorder="true" applyAlignment="false" applyProtection="false">
      <alignment horizontal="general" vertical="bottom" textRotation="0" wrapText="false" indent="0" shrinkToFit="false"/>
      <protection locked="true" hidden="false"/>
    </xf>
    <xf numFmtId="166" fontId="107" fillId="10" borderId="6" xfId="22" applyFont="true" applyBorder="true" applyAlignment="false" applyProtection="false">
      <alignment horizontal="general" vertical="bottom" textRotation="0" wrapText="false" indent="0" shrinkToFit="false"/>
      <protection locked="true" hidden="false"/>
    </xf>
    <xf numFmtId="169" fontId="107" fillId="10" borderId="41" xfId="22" applyFont="true" applyBorder="true" applyAlignment="false" applyProtection="false">
      <alignment horizontal="general" vertical="bottom" textRotation="0" wrapText="false" indent="0" shrinkToFit="false"/>
      <protection locked="true" hidden="false"/>
    </xf>
    <xf numFmtId="166" fontId="108" fillId="9" borderId="38" xfId="22" applyFont="true" applyBorder="true" applyAlignment="false" applyProtection="false">
      <alignment horizontal="general" vertical="bottom" textRotation="0" wrapText="false" indent="0" shrinkToFit="false"/>
      <protection locked="true" hidden="false"/>
    </xf>
    <xf numFmtId="169" fontId="108" fillId="9" borderId="6" xfId="22" applyFont="true" applyBorder="true" applyAlignment="false" applyProtection="false">
      <alignment horizontal="general" vertical="bottom" textRotation="0" wrapText="false" indent="0" shrinkToFit="false"/>
      <protection locked="true" hidden="false"/>
    </xf>
    <xf numFmtId="166" fontId="108" fillId="9" borderId="40" xfId="22" applyFont="true" applyBorder="true" applyAlignment="false" applyProtection="false">
      <alignment horizontal="general" vertical="bottom" textRotation="0" wrapText="false" indent="0" shrinkToFit="false"/>
      <protection locked="true" hidden="false"/>
    </xf>
    <xf numFmtId="169" fontId="108" fillId="9" borderId="39" xfId="22" applyFont="true" applyBorder="true" applyAlignment="false" applyProtection="false">
      <alignment horizontal="general" vertical="bottom" textRotation="0" wrapText="false" indent="0" shrinkToFit="false"/>
      <protection locked="true" hidden="false"/>
    </xf>
    <xf numFmtId="166" fontId="108" fillId="9" borderId="6" xfId="22" applyFont="true" applyBorder="true" applyAlignment="false" applyProtection="false">
      <alignment horizontal="general" vertical="bottom" textRotation="0" wrapText="false" indent="0" shrinkToFit="false"/>
      <protection locked="true" hidden="false"/>
    </xf>
    <xf numFmtId="169" fontId="108" fillId="9" borderId="41" xfId="22" applyFont="true" applyBorder="true" applyAlignment="false" applyProtection="false">
      <alignment horizontal="general" vertical="bottom" textRotation="0" wrapText="false" indent="0" shrinkToFit="false"/>
      <protection locked="true" hidden="false"/>
    </xf>
    <xf numFmtId="164" fontId="66" fillId="3" borderId="0" xfId="22" applyFont="true" applyBorder="false" applyAlignment="true" applyProtection="false">
      <alignment horizontal="center" vertical="bottom" textRotation="0" wrapText="false" indent="0" shrinkToFit="false"/>
      <protection locked="true" hidden="false"/>
    </xf>
    <xf numFmtId="166" fontId="45" fillId="3" borderId="0" xfId="22" applyFont="true" applyBorder="false" applyAlignment="false" applyProtection="false">
      <alignment horizontal="general" vertical="bottom" textRotation="0" wrapText="false" indent="0" shrinkToFit="false"/>
      <protection locked="true" hidden="false"/>
    </xf>
    <xf numFmtId="169" fontId="45" fillId="3" borderId="0" xfId="22" applyFont="tru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71" fontId="5" fillId="0" borderId="0" xfId="27" applyFont="false" applyBorder="false" applyAlignment="true" applyProtection="false">
      <alignment horizontal="center" vertical="bottom" textRotation="0" wrapText="false" indent="0" shrinkToFit="false"/>
      <protection locked="true" hidden="false"/>
    </xf>
    <xf numFmtId="164" fontId="5" fillId="3" borderId="0" xfId="27" applyFont="false" applyBorder="false" applyAlignment="false" applyProtection="false">
      <alignment horizontal="general"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 fillId="4" borderId="17" xfId="27" applyFont="false" applyBorder="true" applyAlignment="false" applyProtection="false">
      <alignment horizontal="general" vertical="bottom" textRotation="0" wrapText="false" indent="0" shrinkToFit="false"/>
      <protection locked="true" hidden="false"/>
    </xf>
    <xf numFmtId="164" fontId="5" fillId="4" borderId="7" xfId="27" applyFont="false" applyBorder="true" applyAlignment="false" applyProtection="false">
      <alignment horizontal="general" vertical="bottom" textRotation="0" wrapText="false" indent="0" shrinkToFit="false"/>
      <protection locked="true" hidden="false"/>
    </xf>
    <xf numFmtId="171" fontId="5" fillId="4" borderId="7" xfId="27" applyFont="false" applyBorder="true" applyAlignment="true" applyProtection="false">
      <alignment horizontal="center" vertical="bottom" textRotation="0" wrapText="false" indent="0" shrinkToFit="false"/>
      <protection locked="true" hidden="false"/>
    </xf>
    <xf numFmtId="164" fontId="5" fillId="4" borderId="20" xfId="27" applyFont="false" applyBorder="true" applyAlignment="false" applyProtection="false">
      <alignment horizontal="general" vertical="bottom" textRotation="0" wrapText="false" indent="0" shrinkToFit="false"/>
      <protection locked="true" hidden="false"/>
    </xf>
    <xf numFmtId="164" fontId="99" fillId="4" borderId="66" xfId="27" applyFont="true" applyBorder="true" applyAlignment="true" applyProtection="false">
      <alignment horizontal="center" vertical="bottom" textRotation="0" wrapText="false" indent="0" shrinkToFit="false"/>
      <protection locked="true" hidden="false"/>
    </xf>
    <xf numFmtId="164" fontId="99" fillId="4" borderId="21" xfId="27" applyFont="true" applyBorder="true" applyAlignment="false" applyProtection="false">
      <alignment horizontal="general" vertical="bottom" textRotation="0" wrapText="false" indent="0" shrinkToFit="false"/>
      <protection locked="true" hidden="false"/>
    </xf>
    <xf numFmtId="164" fontId="99" fillId="4" borderId="58" xfId="27" applyFont="true" applyBorder="true" applyAlignment="false" applyProtection="false">
      <alignment horizontal="general" vertical="bottom" textRotation="0" wrapText="false" indent="0" shrinkToFit="false"/>
      <protection locked="true" hidden="false"/>
    </xf>
    <xf numFmtId="171" fontId="99" fillId="4" borderId="58" xfId="27" applyFont="true" applyBorder="true" applyAlignment="true" applyProtection="false">
      <alignment horizontal="center" vertical="bottom" textRotation="0" wrapText="false" indent="0" shrinkToFit="false"/>
      <protection locked="true" hidden="false"/>
    </xf>
    <xf numFmtId="164" fontId="99" fillId="4" borderId="24" xfId="27" applyFont="true" applyBorder="true" applyAlignment="false" applyProtection="false">
      <alignment horizontal="general" vertical="bottom" textRotation="0" wrapText="false" indent="0" shrinkToFit="false"/>
      <protection locked="true" hidden="false"/>
    </xf>
    <xf numFmtId="164" fontId="99" fillId="0" borderId="38" xfId="27" applyFont="true" applyBorder="true" applyAlignment="true" applyProtection="false">
      <alignment horizontal="left" vertical="center" textRotation="0" wrapText="false" indent="1" shrinkToFit="false"/>
      <protection locked="true" hidden="false"/>
    </xf>
    <xf numFmtId="164" fontId="99" fillId="0" borderId="36" xfId="27" applyFont="true" applyBorder="true" applyAlignment="true" applyProtection="false">
      <alignment horizontal="center" vertical="center" textRotation="0" wrapText="false" indent="0" shrinkToFit="false"/>
      <protection locked="true" hidden="false"/>
    </xf>
    <xf numFmtId="164" fontId="99" fillId="0" borderId="73" xfId="27" applyFont="true" applyBorder="true" applyAlignment="false" applyProtection="false">
      <alignment horizontal="general" vertical="bottom" textRotation="0" wrapText="false" indent="0" shrinkToFit="false"/>
      <protection locked="true" hidden="false"/>
    </xf>
    <xf numFmtId="164" fontId="99" fillId="0" borderId="74" xfId="27" applyFont="true" applyBorder="true" applyAlignment="true" applyProtection="false">
      <alignment horizontal="right" vertical="bottom" textRotation="0" wrapText="false" indent="1" shrinkToFit="false"/>
      <protection locked="true" hidden="false"/>
    </xf>
    <xf numFmtId="164" fontId="99" fillId="0" borderId="12" xfId="27" applyFont="true" applyBorder="true" applyAlignment="true" applyProtection="false">
      <alignment horizontal="center" vertical="bottom" textRotation="0" wrapText="false" indent="0" shrinkToFit="false"/>
      <protection locked="true" hidden="false"/>
    </xf>
    <xf numFmtId="164" fontId="99" fillId="0" borderId="31" xfId="27" applyFont="true" applyBorder="true" applyAlignment="true" applyProtection="false">
      <alignment horizontal="left" vertical="bottom" textRotation="0" wrapText="false" indent="1" shrinkToFit="false"/>
      <protection locked="true" hidden="false"/>
    </xf>
    <xf numFmtId="166" fontId="45" fillId="0" borderId="62" xfId="27" applyFont="true" applyBorder="true" applyAlignment="true" applyProtection="false">
      <alignment horizontal="right" vertical="bottom" textRotation="0" wrapText="false" indent="1" shrinkToFit="false"/>
      <protection locked="true" hidden="false"/>
    </xf>
    <xf numFmtId="166" fontId="45" fillId="0" borderId="75" xfId="27" applyFont="true" applyBorder="true" applyAlignment="true" applyProtection="false">
      <alignment horizontal="right" vertical="bottom" textRotation="0" wrapText="false" indent="1" shrinkToFit="false"/>
      <protection locked="true" hidden="false"/>
    </xf>
    <xf numFmtId="171" fontId="45" fillId="0" borderId="63" xfId="27" applyFont="true" applyBorder="true" applyAlignment="true" applyProtection="false">
      <alignment horizontal="center" vertical="bottom" textRotation="0" wrapText="false" indent="0" shrinkToFit="false"/>
      <protection locked="true" hidden="false"/>
    </xf>
    <xf numFmtId="164" fontId="99" fillId="0" borderId="13" xfId="27" applyFont="true" applyBorder="true" applyAlignment="true" applyProtection="false">
      <alignment horizontal="left" vertical="bottom" textRotation="0" wrapText="false" indent="1" shrinkToFit="false"/>
      <protection locked="true" hidden="false"/>
    </xf>
    <xf numFmtId="166" fontId="45" fillId="0" borderId="73" xfId="27" applyFont="true" applyBorder="true" applyAlignment="true" applyProtection="false">
      <alignment horizontal="right" vertical="bottom" textRotation="0" wrapText="false" indent="1" shrinkToFit="false"/>
      <protection locked="true" hidden="false"/>
    </xf>
    <xf numFmtId="166" fontId="45" fillId="0" borderId="74" xfId="27" applyFont="true" applyBorder="true" applyAlignment="true" applyProtection="false">
      <alignment horizontal="right" vertical="bottom" textRotation="0" wrapText="false" indent="1" shrinkToFit="false"/>
      <protection locked="true" hidden="false"/>
    </xf>
    <xf numFmtId="171" fontId="45" fillId="0" borderId="12" xfId="27" applyFont="true" applyBorder="true" applyAlignment="true" applyProtection="false">
      <alignment horizontal="center" vertical="bottom" textRotation="0" wrapText="false" indent="0" shrinkToFit="false"/>
      <protection locked="true" hidden="false"/>
    </xf>
    <xf numFmtId="166" fontId="45" fillId="0" borderId="67" xfId="27" applyFont="true" applyBorder="true" applyAlignment="true" applyProtection="false">
      <alignment horizontal="right" vertical="bottom" textRotation="0" wrapText="false" indent="1" shrinkToFit="false"/>
      <protection locked="true" hidden="false"/>
    </xf>
    <xf numFmtId="166" fontId="45" fillId="0" borderId="76" xfId="27" applyFont="true" applyBorder="true" applyAlignment="true" applyProtection="false">
      <alignment horizontal="right" vertical="bottom" textRotation="0" wrapText="false" indent="1" shrinkToFit="false"/>
      <protection locked="true" hidden="false"/>
    </xf>
    <xf numFmtId="171" fontId="45" fillId="0" borderId="68" xfId="27" applyFont="true" applyBorder="true" applyAlignment="true" applyProtection="false">
      <alignment horizontal="center" vertical="bottom" textRotation="0" wrapText="false" indent="0" shrinkToFit="false"/>
      <protection locked="true" hidden="false"/>
    </xf>
    <xf numFmtId="164" fontId="99" fillId="4" borderId="31" xfId="27" applyFont="true" applyBorder="true" applyAlignment="true" applyProtection="false">
      <alignment horizontal="left" vertical="bottom" textRotation="0" wrapText="false" indent="1" shrinkToFit="false"/>
      <protection locked="true" hidden="false"/>
    </xf>
    <xf numFmtId="164" fontId="45" fillId="4" borderId="67" xfId="27" applyFont="true" applyBorder="true" applyAlignment="false" applyProtection="false">
      <alignment horizontal="general" vertical="bottom" textRotation="0" wrapText="false" indent="0" shrinkToFit="false"/>
      <protection locked="true" hidden="false"/>
    </xf>
    <xf numFmtId="164" fontId="45" fillId="4" borderId="76" xfId="27" applyFont="true" applyBorder="true" applyAlignment="false" applyProtection="false">
      <alignment horizontal="general" vertical="bottom" textRotation="0" wrapText="false" indent="0" shrinkToFit="false"/>
      <protection locked="true" hidden="false"/>
    </xf>
    <xf numFmtId="171" fontId="45" fillId="4" borderId="68" xfId="27" applyFont="true" applyBorder="true" applyAlignment="true" applyProtection="false">
      <alignment horizontal="center" vertical="bottom" textRotation="0" wrapText="false" indent="0" shrinkToFit="false"/>
      <protection locked="true" hidden="false"/>
    </xf>
    <xf numFmtId="164" fontId="99" fillId="0" borderId="38" xfId="27" applyFont="true" applyBorder="true" applyAlignment="true" applyProtection="false">
      <alignment horizontal="left" vertical="bottom" textRotation="0" wrapText="true" indent="1" shrinkToFit="false"/>
      <protection locked="true" hidden="false"/>
    </xf>
    <xf numFmtId="168" fontId="45" fillId="0" borderId="71" xfId="27" applyFont="true" applyBorder="true" applyAlignment="true" applyProtection="false">
      <alignment horizontal="center" vertical="center" textRotation="0" wrapText="false" indent="0" shrinkToFit="false"/>
      <protection locked="true" hidden="false"/>
    </xf>
    <xf numFmtId="168" fontId="45" fillId="0" borderId="77" xfId="27" applyFont="true" applyBorder="true" applyAlignment="true" applyProtection="false">
      <alignment horizontal="center" vertical="center" textRotation="0" wrapText="false" indent="0" shrinkToFit="false"/>
      <protection locked="true" hidden="false"/>
    </xf>
    <xf numFmtId="171" fontId="45" fillId="0" borderId="72" xfId="27" applyFont="true" applyBorder="true" applyAlignment="true" applyProtection="false">
      <alignment horizontal="center" vertical="bottom" textRotation="0" wrapText="false" indent="0" shrinkToFit="false"/>
      <protection locked="true" hidden="false"/>
    </xf>
    <xf numFmtId="164" fontId="66"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71" fontId="45" fillId="0" borderId="0" xfId="27" applyFont="true" applyBorder="false" applyAlignment="true" applyProtection="false">
      <alignment horizontal="center" vertical="bottom" textRotation="0" wrapText="false" indent="0" shrinkToFit="false"/>
      <protection locked="true" hidden="false"/>
    </xf>
    <xf numFmtId="171" fontId="5" fillId="3" borderId="0" xfId="27" applyFont="false" applyBorder="false" applyAlignment="true" applyProtection="false">
      <alignment horizontal="center" vertical="bottom" textRotation="0" wrapText="false" indent="0" shrinkToFit="false"/>
      <protection locked="true" hidden="false"/>
    </xf>
    <xf numFmtId="164" fontId="66" fillId="0" borderId="0" xfId="22" applyFont="true" applyBorder="false" applyAlignment="false" applyProtection="false">
      <alignment horizontal="general" vertical="bottom" textRotation="0" wrapText="false" indent="0" shrinkToFit="false"/>
      <protection locked="true" hidden="false"/>
    </xf>
    <xf numFmtId="164" fontId="53" fillId="0" borderId="0" xfId="22" applyFont="true" applyBorder="true" applyAlignment="true" applyProtection="false">
      <alignment horizontal="center" vertical="top" textRotation="0" wrapText="false" indent="0" shrinkToFit="false"/>
      <protection locked="true" hidden="false"/>
    </xf>
    <xf numFmtId="164" fontId="66" fillId="3" borderId="0" xfId="22" applyFont="true" applyBorder="false" applyAlignment="false" applyProtection="false">
      <alignment horizontal="general" vertical="bottom" textRotation="0" wrapText="false" indent="0" shrinkToFit="false"/>
      <protection locked="true" hidden="false"/>
    </xf>
    <xf numFmtId="172" fontId="53" fillId="4" borderId="52" xfId="30" applyFont="true" applyBorder="true" applyAlignment="true" applyProtection="false">
      <alignment horizontal="left" vertical="center" textRotation="0" wrapText="false" indent="1" shrinkToFit="false"/>
      <protection locked="true" hidden="false"/>
    </xf>
    <xf numFmtId="164" fontId="53" fillId="4" borderId="8" xfId="22" applyFont="true" applyBorder="true" applyAlignment="true" applyProtection="false">
      <alignment horizontal="center" vertical="center" textRotation="0" wrapText="false" indent="0" shrinkToFit="false"/>
      <protection locked="true" hidden="false"/>
    </xf>
    <xf numFmtId="172" fontId="45" fillId="0" borderId="10" xfId="30" applyFont="true" applyBorder="true" applyAlignment="true" applyProtection="false">
      <alignment horizontal="left" vertical="bottom" textRotation="0" wrapText="false" indent="1" shrinkToFit="false"/>
      <protection locked="true" hidden="false"/>
    </xf>
    <xf numFmtId="166" fontId="45" fillId="0" borderId="35" xfId="22" applyFont="true" applyBorder="true" applyAlignment="true" applyProtection="false">
      <alignment horizontal="right" vertical="bottom" textRotation="0" wrapText="false" indent="1" shrinkToFit="false"/>
      <protection locked="true" hidden="false"/>
    </xf>
    <xf numFmtId="164" fontId="45" fillId="0" borderId="35" xfId="22" applyFont="true" applyBorder="true" applyAlignment="true" applyProtection="false">
      <alignment horizontal="right" vertical="bottom" textRotation="0" wrapText="false" indent="1" shrinkToFit="false"/>
      <protection locked="true" hidden="false"/>
    </xf>
    <xf numFmtId="172" fontId="66" fillId="4" borderId="52" xfId="30" applyFont="true" applyBorder="true" applyAlignment="true" applyProtection="false">
      <alignment horizontal="left" vertical="center" textRotation="0" wrapText="false" indent="1" shrinkToFit="false"/>
      <protection locked="true" hidden="false"/>
    </xf>
    <xf numFmtId="166" fontId="66" fillId="4" borderId="8" xfId="22" applyFont="true" applyBorder="true" applyAlignment="true" applyProtection="false">
      <alignment horizontal="right" vertical="center" textRotation="0" wrapText="false" indent="1" shrinkToFit="false"/>
      <protection locked="true" hidden="false"/>
    </xf>
    <xf numFmtId="166" fontId="66" fillId="0" borderId="0" xfId="22" applyFont="true" applyBorder="true" applyAlignment="true" applyProtection="false">
      <alignment horizontal="general" vertical="center" textRotation="0" wrapText="false" indent="0" shrinkToFit="false"/>
      <protection locked="true" hidden="false"/>
    </xf>
    <xf numFmtId="164" fontId="45" fillId="0" borderId="8" xfId="22" applyFont="true" applyBorder="true" applyAlignment="true" applyProtection="false">
      <alignment horizontal="left" vertical="center" textRotation="0" wrapText="false" indent="1" shrinkToFit="false"/>
      <protection locked="true" hidden="false"/>
    </xf>
    <xf numFmtId="166" fontId="45" fillId="0" borderId="8" xfId="22" applyFont="true" applyBorder="true" applyAlignment="true" applyProtection="false">
      <alignment horizontal="right" vertical="center" textRotation="0" wrapText="false" indent="1" shrinkToFit="false"/>
      <protection locked="true" hidden="false"/>
    </xf>
    <xf numFmtId="170" fontId="66" fillId="4" borderId="8" xfId="22" applyFont="true" applyBorder="true" applyAlignment="true" applyProtection="false">
      <alignment horizontal="right" vertical="center" textRotation="0" wrapText="fals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110" fillId="0" borderId="0" xfId="32" applyFont="true" applyBorder="false" applyAlignment="false" applyProtection="false">
      <alignment horizontal="general" vertical="bottom" textRotation="0" wrapText="false" indent="0" shrinkToFit="false"/>
      <protection locked="true" hidden="false"/>
    </xf>
    <xf numFmtId="166" fontId="110" fillId="0" borderId="0" xfId="32" applyFont="true" applyBorder="false" applyAlignment="false" applyProtection="false">
      <alignment horizontal="general" vertical="bottom" textRotation="0" wrapText="false" indent="0" shrinkToFit="false"/>
      <protection locked="true" hidden="false"/>
    </xf>
    <xf numFmtId="166" fontId="109" fillId="0" borderId="0" xfId="0" applyFont="true" applyBorder="false" applyAlignment="false" applyProtection="false">
      <alignment horizontal="general" vertical="bottom" textRotation="0" wrapText="false" indent="0" shrinkToFit="false"/>
      <protection locked="true" hidden="false"/>
    </xf>
    <xf numFmtId="164" fontId="45" fillId="0" borderId="0" xfId="31" applyFont="true" applyBorder="false" applyAlignment="true" applyProtection="false">
      <alignment horizontal="general" vertical="bottom" textRotation="0" wrapText="false" indent="0" shrinkToFit="false"/>
      <protection locked="true" hidden="false"/>
    </xf>
    <xf numFmtId="164" fontId="45" fillId="3" borderId="0" xfId="31" applyFont="true" applyBorder="false" applyAlignment="true" applyProtection="false">
      <alignment horizontal="general" vertical="bottom" textRotation="0" wrapText="false" indent="0" shrinkToFit="false"/>
      <protection locked="true" hidden="false"/>
    </xf>
    <xf numFmtId="164" fontId="105" fillId="0" borderId="0" xfId="31" applyFont="true" applyBorder="true" applyAlignment="true" applyProtection="false">
      <alignment horizontal="center" vertical="bottom" textRotation="0" wrapText="false" indent="0" shrinkToFit="false"/>
      <protection locked="true" hidden="false"/>
    </xf>
    <xf numFmtId="164" fontId="66" fillId="4" borderId="52" xfId="31" applyFont="true" applyBorder="true" applyAlignment="true" applyProtection="false">
      <alignment horizontal="left" vertical="center" textRotation="0" wrapText="false" indent="1" shrinkToFit="false"/>
      <protection locked="true" hidden="false"/>
    </xf>
    <xf numFmtId="164" fontId="105" fillId="4" borderId="8" xfId="31" applyFont="true" applyBorder="true" applyAlignment="true" applyProtection="false">
      <alignment horizontal="center" vertical="center" textRotation="0" wrapText="false" indent="0" shrinkToFit="false"/>
      <protection locked="true" hidden="false"/>
    </xf>
    <xf numFmtId="164" fontId="115" fillId="4" borderId="8" xfId="31" applyFont="true" applyBorder="true" applyAlignment="true" applyProtection="false">
      <alignment horizontal="center" vertical="center" textRotation="0" wrapText="false" indent="0" shrinkToFit="false"/>
      <protection locked="true" hidden="false"/>
    </xf>
    <xf numFmtId="164" fontId="105" fillId="4" borderId="17" xfId="31" applyFont="true" applyBorder="true" applyAlignment="true" applyProtection="false">
      <alignment horizontal="center" vertical="center" textRotation="0" wrapText="false" indent="0" shrinkToFit="false"/>
      <protection locked="true" hidden="false"/>
    </xf>
    <xf numFmtId="164" fontId="105" fillId="4" borderId="17" xfId="31" applyFont="true" applyBorder="true" applyAlignment="true" applyProtection="false">
      <alignment horizontal="center" vertical="bottom" textRotation="0" wrapText="false" indent="0" shrinkToFit="false"/>
      <protection locked="true" hidden="false"/>
    </xf>
    <xf numFmtId="164" fontId="115" fillId="4" borderId="17" xfId="31" applyFont="true" applyBorder="true" applyAlignment="true" applyProtection="false">
      <alignment horizontal="center" vertical="center" textRotation="0" wrapText="false" indent="0" shrinkToFit="false"/>
      <protection locked="true" hidden="false"/>
    </xf>
    <xf numFmtId="164" fontId="115" fillId="4" borderId="9" xfId="31" applyFont="true" applyBorder="true" applyAlignment="true" applyProtection="false">
      <alignment horizontal="center" vertical="bottom" textRotation="0" wrapText="false" indent="0" shrinkToFit="false"/>
      <protection locked="true" hidden="false"/>
    </xf>
    <xf numFmtId="164" fontId="105" fillId="4" borderId="52" xfId="31" applyFont="true" applyBorder="true" applyAlignment="true" applyProtection="false">
      <alignment horizontal="center" vertical="center" textRotation="0" wrapText="false" indent="0" shrinkToFit="false"/>
      <protection locked="true" hidden="false"/>
    </xf>
    <xf numFmtId="164" fontId="105" fillId="4" borderId="41" xfId="31" applyFont="true" applyBorder="true" applyAlignment="true" applyProtection="false">
      <alignment horizontal="center" vertical="top" textRotation="0" wrapText="false" indent="0" shrinkToFit="false"/>
      <protection locked="true" hidden="false"/>
    </xf>
    <xf numFmtId="164" fontId="105" fillId="4" borderId="60" xfId="31" applyFont="true" applyBorder="true" applyAlignment="true" applyProtection="false">
      <alignment horizontal="center" vertical="center" textRotation="0" wrapText="false" indent="0" shrinkToFit="false"/>
      <protection locked="true" hidden="false"/>
    </xf>
    <xf numFmtId="164" fontId="105" fillId="4" borderId="53" xfId="31" applyFont="true" applyBorder="true" applyAlignment="true" applyProtection="false">
      <alignment horizontal="center" vertical="center" textRotation="0" wrapText="false" indent="0" shrinkToFit="false"/>
      <protection locked="true" hidden="false"/>
    </xf>
    <xf numFmtId="164" fontId="115" fillId="4" borderId="52" xfId="31" applyFont="true" applyBorder="true" applyAlignment="true" applyProtection="false">
      <alignment horizontal="center" vertical="center" textRotation="0" wrapText="false" indent="0" shrinkToFit="false"/>
      <protection locked="true" hidden="false"/>
    </xf>
    <xf numFmtId="164" fontId="115" fillId="4" borderId="41" xfId="31" applyFont="true" applyBorder="true" applyAlignment="true" applyProtection="false">
      <alignment horizontal="center" vertical="top" textRotation="0" wrapText="false" indent="0" shrinkToFit="false"/>
      <protection locked="true" hidden="false"/>
    </xf>
    <xf numFmtId="164" fontId="115" fillId="4" borderId="60" xfId="31" applyFont="true" applyBorder="true" applyAlignment="true" applyProtection="false">
      <alignment horizontal="center" vertical="center" textRotation="0" wrapText="false" indent="0" shrinkToFit="false"/>
      <protection locked="true" hidden="false"/>
    </xf>
    <xf numFmtId="164" fontId="115" fillId="4" borderId="53" xfId="31" applyFont="true" applyBorder="true" applyAlignment="true" applyProtection="false">
      <alignment horizontal="center" vertical="center" textRotation="0" wrapText="false" indent="0" shrinkToFit="false"/>
      <protection locked="true" hidden="false"/>
    </xf>
    <xf numFmtId="164" fontId="45" fillId="0" borderId="21" xfId="31" applyFont="true" applyBorder="true" applyAlignment="true" applyProtection="false">
      <alignment horizontal="left" vertical="center" textRotation="0" wrapText="true" indent="1" shrinkToFit="false"/>
      <protection locked="true" hidden="false"/>
    </xf>
    <xf numFmtId="166" fontId="116" fillId="0" borderId="36" xfId="31" applyFont="true" applyBorder="true" applyAlignment="true" applyProtection="false">
      <alignment horizontal="right" vertical="center" textRotation="0" wrapText="false" indent="1" shrinkToFit="false"/>
      <protection locked="true" hidden="false"/>
    </xf>
    <xf numFmtId="166" fontId="116" fillId="0" borderId="64" xfId="31" applyFont="true" applyBorder="true" applyAlignment="true" applyProtection="false">
      <alignment horizontal="right" vertical="center" textRotation="0" wrapText="false" indent="1" shrinkToFit="false"/>
      <protection locked="true" hidden="false"/>
    </xf>
    <xf numFmtId="171" fontId="116" fillId="0" borderId="24" xfId="31" applyFont="true" applyBorder="true" applyAlignment="true" applyProtection="false">
      <alignment horizontal="center" vertical="center" textRotation="0" wrapText="false" indent="0" shrinkToFit="false"/>
      <protection locked="true" hidden="false"/>
    </xf>
    <xf numFmtId="166" fontId="117" fillId="0" borderId="36" xfId="31" applyFont="true" applyBorder="true" applyAlignment="true" applyProtection="false">
      <alignment horizontal="right" vertical="center" textRotation="0" wrapText="false" indent="1" shrinkToFit="false"/>
      <protection locked="true" hidden="false"/>
    </xf>
    <xf numFmtId="166" fontId="117" fillId="0" borderId="64" xfId="31" applyFont="true" applyBorder="true" applyAlignment="true" applyProtection="false">
      <alignment horizontal="right" vertical="center" textRotation="0" wrapText="false" indent="1" shrinkToFit="false"/>
      <protection locked="true" hidden="false"/>
    </xf>
    <xf numFmtId="171" fontId="117" fillId="0" borderId="24" xfId="31" applyFont="true" applyBorder="true" applyAlignment="true" applyProtection="false">
      <alignment horizontal="center" vertical="center" textRotation="0" wrapText="false" indent="0" shrinkToFit="false"/>
      <protection locked="true" hidden="false"/>
    </xf>
    <xf numFmtId="164" fontId="45" fillId="0" borderId="10" xfId="31" applyFont="true" applyBorder="true" applyAlignment="true" applyProtection="false">
      <alignment horizontal="left" vertical="center" textRotation="0" wrapText="true" indent="1" shrinkToFit="false"/>
      <protection locked="true" hidden="false"/>
    </xf>
    <xf numFmtId="166" fontId="116" fillId="0" borderId="35" xfId="31" applyFont="true" applyBorder="true" applyAlignment="true" applyProtection="false">
      <alignment horizontal="right" vertical="center" textRotation="0" wrapText="false" indent="1" shrinkToFit="false"/>
      <protection locked="true" hidden="false"/>
    </xf>
    <xf numFmtId="166" fontId="116" fillId="0" borderId="78" xfId="31" applyFont="true" applyBorder="true" applyAlignment="true" applyProtection="false">
      <alignment horizontal="right" vertical="center" textRotation="0" wrapText="false" indent="1" shrinkToFit="false"/>
      <protection locked="true" hidden="false"/>
    </xf>
    <xf numFmtId="171" fontId="116" fillId="0" borderId="57" xfId="31" applyFont="true" applyBorder="true" applyAlignment="true" applyProtection="false">
      <alignment horizontal="center" vertical="center" textRotation="0" wrapText="false" indent="0" shrinkToFit="false"/>
      <protection locked="true" hidden="false"/>
    </xf>
    <xf numFmtId="166" fontId="117" fillId="0" borderId="35" xfId="31" applyFont="true" applyBorder="true" applyAlignment="true" applyProtection="false">
      <alignment horizontal="right" vertical="center" textRotation="0" wrapText="false" indent="1" shrinkToFit="false"/>
      <protection locked="true" hidden="false"/>
    </xf>
    <xf numFmtId="166" fontId="117" fillId="0" borderId="78" xfId="31" applyFont="true" applyBorder="true" applyAlignment="true" applyProtection="false">
      <alignment horizontal="right" vertical="center" textRotation="0" wrapText="false" indent="1" shrinkToFit="false"/>
      <protection locked="true" hidden="false"/>
    </xf>
    <xf numFmtId="171" fontId="117" fillId="0" borderId="57" xfId="31" applyFont="true" applyBorder="true" applyAlignment="true" applyProtection="false">
      <alignment horizontal="center" vertical="center" textRotation="0" wrapText="false" indent="0" shrinkToFit="false"/>
      <protection locked="true" hidden="false"/>
    </xf>
    <xf numFmtId="164" fontId="66" fillId="0" borderId="26" xfId="31" applyFont="true" applyBorder="true" applyAlignment="true" applyProtection="false">
      <alignment horizontal="left" vertical="center" textRotation="0" wrapText="false" indent="1" shrinkToFit="false"/>
      <protection locked="true" hidden="false"/>
    </xf>
    <xf numFmtId="166" fontId="105" fillId="0" borderId="25" xfId="31" applyFont="true" applyBorder="true" applyAlignment="true" applyProtection="false">
      <alignment horizontal="right" vertical="center" textRotation="0" wrapText="false" indent="1" shrinkToFit="false"/>
      <protection locked="true" hidden="false"/>
    </xf>
    <xf numFmtId="166" fontId="105" fillId="0" borderId="69" xfId="31" applyFont="true" applyBorder="true" applyAlignment="true" applyProtection="false">
      <alignment horizontal="right" vertical="center" textRotation="0" wrapText="false" indent="1" shrinkToFit="false"/>
      <protection locked="true" hidden="false"/>
    </xf>
    <xf numFmtId="171" fontId="105" fillId="0" borderId="30" xfId="31" applyFont="true" applyBorder="true" applyAlignment="true" applyProtection="false">
      <alignment horizontal="center" vertical="center" textRotation="0" wrapText="false" indent="0" shrinkToFit="false"/>
      <protection locked="true" hidden="false"/>
    </xf>
    <xf numFmtId="166" fontId="115" fillId="0" borderId="25" xfId="31" applyFont="true" applyBorder="true" applyAlignment="true" applyProtection="false">
      <alignment horizontal="right" vertical="center" textRotation="0" wrapText="false" indent="1" shrinkToFit="false"/>
      <protection locked="true" hidden="false"/>
    </xf>
    <xf numFmtId="166" fontId="115" fillId="0" borderId="69" xfId="31" applyFont="true" applyBorder="true" applyAlignment="true" applyProtection="false">
      <alignment horizontal="right" vertical="center" textRotation="0" wrapText="false" indent="1" shrinkToFit="false"/>
      <protection locked="true" hidden="false"/>
    </xf>
    <xf numFmtId="171" fontId="115" fillId="0" borderId="30" xfId="31" applyFont="true" applyBorder="true" applyAlignment="true" applyProtection="false">
      <alignment horizontal="center" vertical="center" textRotation="0" wrapText="false" indent="0" shrinkToFit="false"/>
      <protection locked="true" hidden="false"/>
    </xf>
    <xf numFmtId="164" fontId="45" fillId="0" borderId="0" xfId="31" applyFont="true" applyBorder="true" applyAlignment="true" applyProtection="false">
      <alignment horizontal="general" vertical="bottom" textRotation="0" wrapText="false" indent="0" shrinkToFit="false"/>
      <protection locked="true" hidden="false"/>
    </xf>
    <xf numFmtId="164" fontId="66" fillId="4" borderId="31" xfId="31" applyFont="true" applyBorder="true" applyAlignment="true" applyProtection="false">
      <alignment horizontal="left" vertical="center" textRotation="0" wrapText="false" indent="1" shrinkToFit="false"/>
      <protection locked="true" hidden="false"/>
    </xf>
    <xf numFmtId="166" fontId="116" fillId="4" borderId="0" xfId="31" applyFont="true" applyBorder="true" applyAlignment="true" applyProtection="false">
      <alignment horizontal="right" vertical="center" textRotation="0" wrapText="false" indent="1" shrinkToFit="false"/>
      <protection locked="true" hidden="false"/>
    </xf>
    <xf numFmtId="171" fontId="116" fillId="4" borderId="0" xfId="31" applyFont="true" applyBorder="true" applyAlignment="true" applyProtection="false">
      <alignment horizontal="center" vertical="center" textRotation="0" wrapText="false" indent="0" shrinkToFit="false"/>
      <protection locked="true" hidden="false"/>
    </xf>
    <xf numFmtId="171" fontId="116" fillId="4" borderId="0" xfId="31" applyFont="true" applyBorder="true" applyAlignment="true" applyProtection="false">
      <alignment horizontal="right" vertical="center" textRotation="0" wrapText="false" indent="1" shrinkToFit="false"/>
      <protection locked="true" hidden="false"/>
    </xf>
    <xf numFmtId="166" fontId="117" fillId="4" borderId="0" xfId="31" applyFont="true" applyBorder="true" applyAlignment="true" applyProtection="false">
      <alignment horizontal="right" vertical="center" textRotation="0" wrapText="false" indent="1" shrinkToFit="false"/>
      <protection locked="true" hidden="false"/>
    </xf>
    <xf numFmtId="171" fontId="117" fillId="4" borderId="0" xfId="31" applyFont="true" applyBorder="true" applyAlignment="true" applyProtection="false">
      <alignment horizontal="center" vertical="center" textRotation="0" wrapText="false" indent="0" shrinkToFit="false"/>
      <protection locked="true" hidden="false"/>
    </xf>
    <xf numFmtId="171" fontId="117" fillId="4" borderId="0" xfId="31" applyFont="true" applyBorder="true" applyAlignment="true" applyProtection="false">
      <alignment horizontal="right" vertical="center" textRotation="0" wrapText="false" indent="1" shrinkToFit="false"/>
      <protection locked="true" hidden="false"/>
    </xf>
    <xf numFmtId="171" fontId="117" fillId="4" borderId="33" xfId="31" applyFont="true" applyBorder="true" applyAlignment="true" applyProtection="false">
      <alignment horizontal="center" vertical="center" textRotation="0" wrapText="false" indent="0" shrinkToFit="false"/>
      <protection locked="true" hidden="false"/>
    </xf>
    <xf numFmtId="164" fontId="45" fillId="3" borderId="0" xfId="31" applyFont="true" applyBorder="true" applyAlignment="true" applyProtection="false">
      <alignment horizontal="general" vertical="bottom" textRotation="0" wrapText="false" indent="0" shrinkToFit="false"/>
      <protection locked="true" hidden="false"/>
    </xf>
    <xf numFmtId="164" fontId="66" fillId="0" borderId="31" xfId="31" applyFont="true" applyBorder="true" applyAlignment="true" applyProtection="false">
      <alignment horizontal="left" vertical="center" textRotation="0" wrapText="false" indent="1" shrinkToFit="false"/>
      <protection locked="true" hidden="false"/>
    </xf>
    <xf numFmtId="166" fontId="105" fillId="0" borderId="66" xfId="31" applyFont="true" applyBorder="true" applyAlignment="true" applyProtection="false">
      <alignment horizontal="right" vertical="center" textRotation="0" wrapText="false" indent="1" shrinkToFit="false"/>
      <protection locked="true" hidden="false"/>
    </xf>
    <xf numFmtId="166" fontId="105" fillId="0" borderId="67" xfId="31" applyFont="true" applyBorder="true" applyAlignment="true" applyProtection="false">
      <alignment horizontal="right" vertical="center" textRotation="0" wrapText="false" indent="1" shrinkToFit="false"/>
      <protection locked="true" hidden="false"/>
    </xf>
    <xf numFmtId="171" fontId="105" fillId="0" borderId="24" xfId="31" applyFont="true" applyBorder="true" applyAlignment="true" applyProtection="false">
      <alignment horizontal="center" vertical="center" textRotation="0" wrapText="false" indent="0" shrinkToFit="false"/>
      <protection locked="true" hidden="false"/>
    </xf>
    <xf numFmtId="166" fontId="115" fillId="0" borderId="66" xfId="31" applyFont="true" applyBorder="true" applyAlignment="true" applyProtection="false">
      <alignment horizontal="right" vertical="center" textRotation="0" wrapText="false" indent="1" shrinkToFit="false"/>
      <protection locked="true" hidden="false"/>
    </xf>
    <xf numFmtId="166" fontId="115" fillId="0" borderId="67" xfId="31" applyFont="true" applyBorder="true" applyAlignment="true" applyProtection="false">
      <alignment horizontal="right" vertical="center" textRotation="0" wrapText="false" indent="1" shrinkToFit="false"/>
      <protection locked="true" hidden="false"/>
    </xf>
    <xf numFmtId="171" fontId="115" fillId="0" borderId="24" xfId="31" applyFont="true" applyBorder="true" applyAlignment="true" applyProtection="false">
      <alignment horizontal="center" vertical="center" textRotation="0" wrapText="false" indent="0" shrinkToFit="false"/>
      <protection locked="true" hidden="false"/>
    </xf>
    <xf numFmtId="169" fontId="115" fillId="0" borderId="24" xfId="31" applyFont="true" applyBorder="true" applyAlignment="true" applyProtection="false">
      <alignment horizontal="center" vertical="center" textRotation="0" wrapText="false" indent="0" shrinkToFit="false"/>
      <protection locked="true" hidden="false"/>
    </xf>
    <xf numFmtId="164" fontId="45" fillId="0" borderId="13" xfId="31" applyFont="true" applyBorder="true" applyAlignment="true" applyProtection="false">
      <alignment horizontal="left" vertical="center" textRotation="0" wrapText="false" indent="1" shrinkToFit="false"/>
      <protection locked="true" hidden="false"/>
    </xf>
    <xf numFmtId="169" fontId="116" fillId="0" borderId="37" xfId="31" applyFont="true" applyBorder="true" applyAlignment="true" applyProtection="false">
      <alignment horizontal="center" vertical="center" textRotation="0" wrapText="false" indent="0" shrinkToFit="false"/>
      <protection locked="true" hidden="false"/>
    </xf>
    <xf numFmtId="169" fontId="116" fillId="0" borderId="73" xfId="31" applyFont="true" applyBorder="true" applyAlignment="true" applyProtection="false">
      <alignment horizontal="center" vertical="center" textRotation="0" wrapText="false" indent="0" shrinkToFit="false"/>
      <protection locked="true" hidden="false"/>
    </xf>
    <xf numFmtId="164" fontId="116" fillId="0" borderId="42" xfId="31" applyFont="true" applyBorder="true" applyAlignment="true" applyProtection="false">
      <alignment horizontal="general" vertical="center" textRotation="0" wrapText="false" indent="0" shrinkToFit="false"/>
      <protection locked="true" hidden="false"/>
    </xf>
    <xf numFmtId="169" fontId="117" fillId="0" borderId="37" xfId="31" applyFont="true" applyBorder="true" applyAlignment="true" applyProtection="false">
      <alignment horizontal="center" vertical="center" textRotation="0" wrapText="false" indent="0" shrinkToFit="false"/>
      <protection locked="true" hidden="false"/>
    </xf>
    <xf numFmtId="169" fontId="117" fillId="0" borderId="73" xfId="31" applyFont="true" applyBorder="true" applyAlignment="true" applyProtection="false">
      <alignment horizontal="center" vertical="center" textRotation="0" wrapText="false" indent="0" shrinkToFit="false"/>
      <protection locked="true" hidden="false"/>
    </xf>
    <xf numFmtId="164" fontId="117" fillId="0" borderId="42" xfId="31" applyFont="true" applyBorder="true" applyAlignment="true" applyProtection="false">
      <alignment horizontal="general" vertical="center" textRotation="0" wrapText="false" indent="0" shrinkToFit="false"/>
      <protection locked="true" hidden="false"/>
    </xf>
    <xf numFmtId="171" fontId="109"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1" shrinkToFit="false"/>
      <protection locked="true" hidden="false"/>
    </xf>
    <xf numFmtId="164" fontId="121" fillId="0" borderId="0" xfId="22" applyFont="true" applyBorder="false" applyAlignment="false" applyProtection="false">
      <alignment horizontal="general" vertical="bottom" textRotation="0" wrapText="false" indent="0" shrinkToFit="false"/>
      <protection locked="true" hidden="false"/>
    </xf>
    <xf numFmtId="164" fontId="53" fillId="0" borderId="0" xfId="29" applyFont="true" applyBorder="true" applyAlignment="true" applyProtection="false">
      <alignment horizontal="center" vertical="center" textRotation="0" wrapText="tru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3" borderId="0" xfId="29" applyFont="true" applyBorder="false" applyAlignment="false" applyProtection="false">
      <alignment horizontal="general" vertical="bottom" textRotation="0" wrapText="false" indent="0" shrinkToFit="false"/>
      <protection locked="true" hidden="false"/>
    </xf>
    <xf numFmtId="164" fontId="53" fillId="0" borderId="0" xfId="29" applyFont="true" applyBorder="true" applyAlignment="true" applyProtection="false">
      <alignment horizontal="center" vertical="center" textRotation="0" wrapText="false" indent="0" shrinkToFit="false"/>
      <protection locked="true" hidden="false"/>
    </xf>
    <xf numFmtId="164" fontId="122" fillId="0" borderId="0" xfId="29" applyFont="true" applyBorder="true" applyAlignment="true" applyProtection="false">
      <alignment horizontal="general" vertical="bottom" textRotation="0" wrapText="false" indent="0" shrinkToFit="false"/>
      <protection locked="true" hidden="false"/>
    </xf>
    <xf numFmtId="164" fontId="98" fillId="2" borderId="8" xfId="29" applyFont="true" applyBorder="true" applyAlignment="true" applyProtection="false">
      <alignment horizontal="left" vertical="center" textRotation="0" wrapText="false" indent="1" shrinkToFit="false"/>
      <protection locked="true" hidden="false"/>
    </xf>
    <xf numFmtId="164" fontId="99" fillId="2" borderId="53" xfId="29" applyFont="true" applyBorder="true" applyAlignment="true" applyProtection="false">
      <alignment horizontal="center" vertical="center" textRotation="0" wrapText="false" indent="0" shrinkToFit="false"/>
      <protection locked="true" hidden="false"/>
    </xf>
    <xf numFmtId="164" fontId="123" fillId="0" borderId="8" xfId="29" applyFont="true" applyBorder="true" applyAlignment="true" applyProtection="false">
      <alignment horizontal="center" vertical="center" textRotation="0" wrapText="true" indent="0" shrinkToFit="false"/>
      <protection locked="true" hidden="false"/>
    </xf>
    <xf numFmtId="164" fontId="125" fillId="0" borderId="79" xfId="29" applyFont="true" applyBorder="true" applyAlignment="true" applyProtection="false">
      <alignment horizontal="center" vertical="center" textRotation="0" wrapText="true" indent="0" shrinkToFit="false"/>
      <protection locked="true" hidden="false"/>
    </xf>
    <xf numFmtId="164" fontId="56" fillId="4" borderId="8" xfId="29" applyFont="true" applyBorder="true" applyAlignment="true" applyProtection="false">
      <alignment horizontal="center" vertical="center" textRotation="0" wrapText="false" indent="0" shrinkToFit="false"/>
      <protection locked="true" hidden="false"/>
    </xf>
    <xf numFmtId="164" fontId="126" fillId="4" borderId="8" xfId="29" applyFont="true" applyBorder="true" applyAlignment="true" applyProtection="false">
      <alignment horizontal="center" vertical="center" textRotation="0" wrapText="true" indent="0" shrinkToFit="false"/>
      <protection locked="true" hidden="false"/>
    </xf>
    <xf numFmtId="164" fontId="57" fillId="2" borderId="8" xfId="29" applyFont="true" applyBorder="true" applyAlignment="true" applyProtection="false">
      <alignment horizontal="center" vertical="center" textRotation="0" wrapText="false" indent="0" shrinkToFit="false"/>
      <protection locked="true" hidden="false"/>
    </xf>
    <xf numFmtId="164" fontId="45" fillId="0" borderId="0" xfId="29" applyFont="true" applyBorder="true" applyAlignment="true" applyProtection="false">
      <alignment horizontal="left" vertical="bottom" textRotation="0" wrapText="false" indent="1" shrinkToFit="false"/>
      <protection locked="true" hidden="false"/>
    </xf>
    <xf numFmtId="166" fontId="74" fillId="0" borderId="0" xfId="29" applyFont="true" applyBorder="true" applyAlignment="true" applyProtection="false">
      <alignment horizontal="right" vertical="bottom" textRotation="0" wrapText="false" indent="0" shrinkToFit="false"/>
      <protection locked="true" hidden="false"/>
    </xf>
    <xf numFmtId="166" fontId="45" fillId="0" borderId="0" xfId="29" applyFont="true" applyBorder="true" applyAlignment="true" applyProtection="false">
      <alignment horizontal="right" vertical="bottom" textRotation="0" wrapText="false" indent="0" shrinkToFit="false"/>
      <protection locked="true" hidden="false"/>
    </xf>
    <xf numFmtId="166" fontId="116" fillId="0" borderId="0" xfId="29" applyFont="true" applyBorder="true" applyAlignment="true" applyProtection="false">
      <alignment horizontal="right" vertical="bottom" textRotation="0" wrapText="false" indent="0" shrinkToFit="false"/>
      <protection locked="true" hidden="false"/>
    </xf>
    <xf numFmtId="170" fontId="99" fillId="0" borderId="54" xfId="29" applyFont="true" applyBorder="true" applyAlignment="true" applyProtection="false">
      <alignment horizontal="right" vertical="center" textRotation="0" wrapText="false" indent="1" shrinkToFit="false"/>
      <protection locked="true" hidden="false"/>
    </xf>
    <xf numFmtId="164" fontId="99" fillId="2" borderId="16" xfId="29" applyFont="true" applyBorder="true" applyAlignment="true" applyProtection="false">
      <alignment horizontal="left" vertical="center" textRotation="0" wrapText="false" indent="1" shrinkToFit="false"/>
      <protection locked="true" hidden="false"/>
    </xf>
    <xf numFmtId="166" fontId="45" fillId="2" borderId="16" xfId="29" applyFont="true" applyBorder="true" applyAlignment="true" applyProtection="false">
      <alignment horizontal="right" vertical="center" textRotation="0" wrapText="false" indent="1" shrinkToFit="false"/>
      <protection locked="true" hidden="false"/>
    </xf>
    <xf numFmtId="166" fontId="45" fillId="2" borderId="80" xfId="29" applyFont="true" applyBorder="true" applyAlignment="true" applyProtection="false">
      <alignment horizontal="right" vertical="center" textRotation="0" wrapText="false" indent="1" shrinkToFit="false"/>
      <protection locked="true" hidden="false"/>
    </xf>
    <xf numFmtId="166" fontId="116" fillId="2" borderId="16" xfId="29" applyFont="true" applyBorder="true" applyAlignment="true" applyProtection="false">
      <alignment horizontal="right" vertical="center" textRotation="0" wrapText="false" indent="1" shrinkToFit="false"/>
      <protection locked="true" hidden="false"/>
    </xf>
    <xf numFmtId="170" fontId="116" fillId="2" borderId="16" xfId="29" applyFont="true" applyBorder="true" applyAlignment="true" applyProtection="false">
      <alignment horizontal="right" vertical="center" textRotation="0" wrapText="false" indent="1" shrinkToFit="false"/>
      <protection locked="true" hidden="false"/>
    </xf>
    <xf numFmtId="170" fontId="127" fillId="2" borderId="16" xfId="29" applyFont="true" applyBorder="true" applyAlignment="true" applyProtection="false">
      <alignment horizontal="right" vertical="center" textRotation="0" wrapText="false" indent="1" shrinkToFit="false"/>
      <protection locked="true" hidden="false"/>
    </xf>
    <xf numFmtId="164" fontId="99" fillId="2" borderId="35" xfId="29" applyFont="true" applyBorder="true" applyAlignment="true" applyProtection="false">
      <alignment horizontal="left" vertical="center" textRotation="0" wrapText="false" indent="1" shrinkToFit="false"/>
      <protection locked="true" hidden="false"/>
    </xf>
    <xf numFmtId="166" fontId="45" fillId="2" borderId="35" xfId="29" applyFont="true" applyBorder="true" applyAlignment="true" applyProtection="false">
      <alignment horizontal="right" vertical="center" textRotation="0" wrapText="false" indent="1" shrinkToFit="false"/>
      <protection locked="true" hidden="false"/>
    </xf>
    <xf numFmtId="166" fontId="45" fillId="2" borderId="10" xfId="29" applyFont="true" applyBorder="true" applyAlignment="true" applyProtection="false">
      <alignment horizontal="right" vertical="center" textRotation="0" wrapText="false" indent="1" shrinkToFit="false"/>
      <protection locked="true" hidden="false"/>
    </xf>
    <xf numFmtId="166" fontId="116" fillId="2" borderId="35" xfId="29" applyFont="true" applyBorder="true" applyAlignment="true" applyProtection="false">
      <alignment horizontal="right" vertical="center" textRotation="0" wrapText="false" indent="1" shrinkToFit="false"/>
      <protection locked="true" hidden="false"/>
    </xf>
    <xf numFmtId="170" fontId="116" fillId="2" borderId="35" xfId="29" applyFont="true" applyBorder="true" applyAlignment="true" applyProtection="false">
      <alignment horizontal="right" vertical="center" textRotation="0" wrapText="false" indent="1" shrinkToFit="false"/>
      <protection locked="true" hidden="false"/>
    </xf>
    <xf numFmtId="170" fontId="127" fillId="2" borderId="35" xfId="29" applyFont="true" applyBorder="true" applyAlignment="true" applyProtection="false">
      <alignment horizontal="right" vertical="center" textRotation="0" wrapText="false" indent="1" shrinkToFit="false"/>
      <protection locked="true" hidden="false"/>
    </xf>
    <xf numFmtId="166" fontId="45" fillId="2" borderId="57" xfId="29" applyFont="true" applyBorder="true" applyAlignment="true" applyProtection="false">
      <alignment horizontal="right" vertical="center" textRotation="0" wrapText="false" indent="1" shrinkToFit="false"/>
      <protection locked="true" hidden="false"/>
    </xf>
    <xf numFmtId="164" fontId="99" fillId="2" borderId="37" xfId="29" applyFont="true" applyBorder="true" applyAlignment="true" applyProtection="false">
      <alignment horizontal="left" vertical="center" textRotation="0" wrapText="false" indent="1" shrinkToFit="false"/>
      <protection locked="true" hidden="false"/>
    </xf>
    <xf numFmtId="166" fontId="45" fillId="2" borderId="37" xfId="29" applyFont="true" applyBorder="true" applyAlignment="true" applyProtection="false">
      <alignment horizontal="right" vertical="center" textRotation="0" wrapText="false" indent="1" shrinkToFit="false"/>
      <protection locked="true" hidden="false"/>
    </xf>
    <xf numFmtId="166" fontId="45" fillId="2" borderId="13" xfId="29" applyFont="true" applyBorder="true" applyAlignment="true" applyProtection="false">
      <alignment horizontal="right" vertical="center" textRotation="0" wrapText="false" indent="1" shrinkToFit="false"/>
      <protection locked="true" hidden="false"/>
    </xf>
    <xf numFmtId="166" fontId="116" fillId="2" borderId="37" xfId="29" applyFont="true" applyBorder="true" applyAlignment="true" applyProtection="false">
      <alignment horizontal="right" vertical="center" textRotation="0" wrapText="false" indent="1" shrinkToFit="false"/>
      <protection locked="true" hidden="false"/>
    </xf>
    <xf numFmtId="164" fontId="53" fillId="9" borderId="8" xfId="29" applyFont="true" applyBorder="true" applyAlignment="true" applyProtection="false">
      <alignment horizontal="left" vertical="center" textRotation="0" wrapText="false" indent="1" shrinkToFit="false"/>
      <protection locked="true" hidden="false"/>
    </xf>
    <xf numFmtId="166" fontId="45" fillId="9" borderId="8" xfId="29" applyFont="true" applyBorder="true" applyAlignment="true" applyProtection="false">
      <alignment horizontal="right" vertical="center" textRotation="0" wrapText="false" indent="1" shrinkToFit="false"/>
      <protection locked="true" hidden="false"/>
    </xf>
    <xf numFmtId="166" fontId="128" fillId="9" borderId="8" xfId="29" applyFont="true" applyBorder="true" applyAlignment="true" applyProtection="false">
      <alignment horizontal="right" vertical="center" textRotation="0" wrapText="false" indent="1" shrinkToFit="false"/>
      <protection locked="true" hidden="false"/>
    </xf>
    <xf numFmtId="170" fontId="128" fillId="9" borderId="8" xfId="29" applyFont="true" applyBorder="true" applyAlignment="true" applyProtection="false">
      <alignment horizontal="right" vertical="center" textRotation="0" wrapText="false" indent="1" shrinkToFit="false"/>
      <protection locked="true" hidden="false"/>
    </xf>
    <xf numFmtId="170" fontId="85" fillId="9" borderId="8" xfId="29" applyFont="true" applyBorder="true" applyAlignment="true" applyProtection="false">
      <alignment horizontal="right" vertical="center" textRotation="0" wrapText="false" indent="1" shrinkToFit="false"/>
      <protection locked="true" hidden="false"/>
    </xf>
    <xf numFmtId="164" fontId="99" fillId="0" borderId="0" xfId="29" applyFont="true" applyBorder="true" applyAlignment="true" applyProtection="false">
      <alignment horizontal="left" vertical="center" textRotation="0" wrapText="false" indent="1" shrinkToFit="false"/>
      <protection locked="true" hidden="false"/>
    </xf>
    <xf numFmtId="166" fontId="45" fillId="0" borderId="0" xfId="29" applyFont="true" applyBorder="true" applyAlignment="true" applyProtection="false">
      <alignment horizontal="right" vertical="center" textRotation="0" wrapText="false" indent="1" shrinkToFit="false"/>
      <protection locked="true" hidden="false"/>
    </xf>
    <xf numFmtId="166" fontId="116" fillId="0" borderId="0" xfId="29" applyFont="true" applyBorder="true" applyAlignment="true" applyProtection="false">
      <alignment horizontal="right" vertical="center" textRotation="0" wrapText="false" indent="1" shrinkToFit="false"/>
      <protection locked="true" hidden="false"/>
    </xf>
    <xf numFmtId="170" fontId="116" fillId="0" borderId="0" xfId="29" applyFont="true" applyBorder="true" applyAlignment="true" applyProtection="false">
      <alignment horizontal="right" vertical="center" textRotation="0" wrapText="false" indent="1" shrinkToFit="false"/>
      <protection locked="true" hidden="false"/>
    </xf>
    <xf numFmtId="170" fontId="127" fillId="0" borderId="0" xfId="29" applyFont="true" applyBorder="true" applyAlignment="true" applyProtection="false">
      <alignment horizontal="right" vertical="center" textRotation="0" wrapText="false" indent="1" shrinkToFit="false"/>
      <protection locked="true" hidden="false"/>
    </xf>
    <xf numFmtId="166" fontId="105" fillId="9" borderId="8" xfId="29" applyFont="true" applyBorder="true" applyAlignment="true" applyProtection="false">
      <alignment horizontal="right" vertical="center" textRotation="0" wrapText="false" indent="1" shrinkToFit="false"/>
      <protection locked="true" hidden="false"/>
    </xf>
    <xf numFmtId="170" fontId="105" fillId="9" borderId="8" xfId="29" applyFont="true" applyBorder="true" applyAlignment="true" applyProtection="false">
      <alignment horizontal="right" vertical="center" textRotation="0" wrapText="false" indent="1" shrinkToFit="false"/>
      <protection locked="true" hidden="false"/>
    </xf>
    <xf numFmtId="166" fontId="45" fillId="2" borderId="79" xfId="29" applyFont="true" applyBorder="true" applyAlignment="true" applyProtection="false">
      <alignment horizontal="right" vertical="center" textRotation="0" wrapText="false" indent="1" shrinkToFit="false"/>
      <protection locked="true" hidden="false"/>
    </xf>
    <xf numFmtId="166" fontId="45" fillId="2" borderId="42" xfId="29" applyFont="true" applyBorder="true" applyAlignment="true" applyProtection="false">
      <alignment horizontal="right" vertical="center" textRotation="0" wrapText="false" indent="1" shrinkToFit="false"/>
      <protection locked="true" hidden="false"/>
    </xf>
    <xf numFmtId="166" fontId="116" fillId="2" borderId="59" xfId="29" applyFont="true" applyBorder="true" applyAlignment="true" applyProtection="false">
      <alignment horizontal="right" vertical="center" textRotation="0" wrapText="false" indent="1" shrinkToFit="false"/>
      <protection locked="true" hidden="false"/>
    </xf>
    <xf numFmtId="170" fontId="116" fillId="2" borderId="59" xfId="29" applyFont="true" applyBorder="true" applyAlignment="true" applyProtection="false">
      <alignment horizontal="right" vertical="center" textRotation="0" wrapText="false" indent="1" shrinkToFit="false"/>
      <protection locked="true" hidden="false"/>
    </xf>
    <xf numFmtId="170" fontId="127" fillId="2" borderId="37" xfId="29" applyFont="true" applyBorder="true" applyAlignment="true" applyProtection="false">
      <alignment horizontal="right" vertical="center" textRotation="0" wrapText="false" indent="1" shrinkToFit="false"/>
      <protection locked="true" hidden="false"/>
    </xf>
    <xf numFmtId="166" fontId="71" fillId="9" borderId="8" xfId="29" applyFont="true" applyBorder="true" applyAlignment="true" applyProtection="false">
      <alignment horizontal="right" vertical="center" textRotation="0" wrapText="false" indent="1" shrinkToFit="false"/>
      <protection locked="true" hidden="false"/>
    </xf>
    <xf numFmtId="164" fontId="53" fillId="4" borderId="8" xfId="29" applyFont="true" applyBorder="true" applyAlignment="true" applyProtection="false">
      <alignment horizontal="left" vertical="center" textRotation="0" wrapText="false" indent="1" shrinkToFit="false"/>
      <protection locked="true" hidden="false"/>
    </xf>
    <xf numFmtId="166" fontId="74" fillId="4" borderId="53" xfId="29" applyFont="true" applyBorder="true" applyAlignment="true" applyProtection="false">
      <alignment horizontal="right" vertical="center" textRotation="0" wrapText="false" indent="1" shrinkToFit="false"/>
      <protection locked="true" hidden="false"/>
    </xf>
    <xf numFmtId="166" fontId="105" fillId="4" borderId="53" xfId="29" applyFont="true" applyBorder="true" applyAlignment="true" applyProtection="false">
      <alignment horizontal="right" vertical="center" textRotation="0" wrapText="false" indent="1" shrinkToFit="false"/>
      <protection locked="true" hidden="false"/>
    </xf>
    <xf numFmtId="170" fontId="105" fillId="4" borderId="53" xfId="29" applyFont="true" applyBorder="true" applyAlignment="true" applyProtection="false">
      <alignment horizontal="right" vertical="center" textRotation="0" wrapText="false" indent="1" shrinkToFit="false"/>
      <protection locked="true" hidden="false"/>
    </xf>
    <xf numFmtId="170" fontId="85" fillId="4" borderId="53" xfId="29" applyFont="true" applyBorder="true" applyAlignment="true" applyProtection="false">
      <alignment horizontal="right" vertical="center" textRotation="0" wrapText="false" indent="1" shrinkToFit="false"/>
      <protection locked="true" hidden="false"/>
    </xf>
    <xf numFmtId="164" fontId="4" fillId="3" borderId="0" xfId="22" applyFont="true" applyBorder="false" applyAlignment="true" applyProtection="false">
      <alignment horizontal="left" vertical="bottom" textRotation="0" wrapText="false" indent="1" shrinkToFit="false"/>
      <protection locked="true" hidden="false"/>
    </xf>
    <xf numFmtId="166" fontId="4" fillId="3" borderId="0" xfId="22" applyFont="false" applyBorder="false" applyAlignment="false" applyProtection="false">
      <alignment horizontal="general" vertical="bottom" textRotation="0" wrapText="false" indent="0" shrinkToFit="false"/>
      <protection locked="true" hidden="false"/>
    </xf>
    <xf numFmtId="164" fontId="129" fillId="0" borderId="0" xfId="26" applyFont="true" applyBorder="false" applyAlignment="false" applyProtection="false">
      <alignment horizontal="general" vertical="bottom" textRotation="0" wrapText="false" indent="0" shrinkToFit="false"/>
      <protection locked="true" hidden="false"/>
    </xf>
    <xf numFmtId="164" fontId="129" fillId="2" borderId="0" xfId="26" applyFont="true" applyBorder="false" applyAlignment="false" applyProtection="false">
      <alignment horizontal="general" vertical="bottom" textRotation="0" wrapText="false" indent="0" shrinkToFit="false"/>
      <protection locked="true" hidden="false"/>
    </xf>
    <xf numFmtId="164" fontId="129" fillId="3" borderId="0" xfId="26" applyFont="true" applyBorder="false" applyAlignment="false" applyProtection="false">
      <alignment horizontal="general" vertical="bottom" textRotation="0" wrapText="false" indent="0" shrinkToFit="false"/>
      <protection locked="true" hidden="false"/>
    </xf>
    <xf numFmtId="164" fontId="130" fillId="0" borderId="0" xfId="26" applyFont="true" applyBorder="false" applyAlignment="false" applyProtection="false">
      <alignment horizontal="general" vertical="bottom" textRotation="0" wrapText="false" indent="0" shrinkToFit="false"/>
      <protection locked="true" hidden="false"/>
    </xf>
    <xf numFmtId="164" fontId="53" fillId="0" borderId="0" xfId="26" applyFont="true" applyBorder="true" applyAlignment="true" applyProtection="false">
      <alignment horizontal="center" vertical="bottom" textRotation="0" wrapText="true" indent="0" shrinkToFit="false"/>
      <protection locked="true" hidden="false"/>
    </xf>
    <xf numFmtId="164" fontId="130" fillId="2" borderId="0" xfId="26" applyFont="true" applyBorder="false" applyAlignment="false" applyProtection="false">
      <alignment horizontal="general" vertical="bottom" textRotation="0" wrapText="false" indent="0" shrinkToFit="false"/>
      <protection locked="true" hidden="false"/>
    </xf>
    <xf numFmtId="164" fontId="130" fillId="3" borderId="0" xfId="26" applyFont="true" applyBorder="false" applyAlignment="false" applyProtection="false">
      <alignment horizontal="general" vertical="bottom" textRotation="0" wrapText="false" indent="0" shrinkToFit="false"/>
      <protection locked="true" hidden="false"/>
    </xf>
    <xf numFmtId="164" fontId="53" fillId="0" borderId="0" xfId="26" applyFont="true" applyBorder="true" applyAlignment="true" applyProtection="false">
      <alignment horizontal="center" vertical="top" textRotation="0" wrapText="true" indent="0" shrinkToFit="false"/>
      <protection locked="true" hidden="false"/>
    </xf>
    <xf numFmtId="164" fontId="53" fillId="4" borderId="8" xfId="26" applyFont="true" applyBorder="true" applyAlignment="true" applyProtection="false">
      <alignment horizontal="left" vertical="center" textRotation="0" wrapText="true" indent="1" shrinkToFit="false"/>
      <protection locked="true" hidden="false"/>
    </xf>
    <xf numFmtId="164" fontId="53" fillId="4" borderId="8" xfId="26" applyFont="true" applyBorder="true" applyAlignment="true" applyProtection="false">
      <alignment horizontal="center" vertical="center" textRotation="0" wrapText="false" indent="0" shrinkToFit="false"/>
      <protection locked="true" hidden="false"/>
    </xf>
    <xf numFmtId="164" fontId="53" fillId="4" borderId="8" xfId="26" applyFont="true" applyBorder="true" applyAlignment="true" applyProtection="false">
      <alignment horizontal="center" vertical="center" textRotation="0" wrapText="true" indent="0" shrinkToFit="false"/>
      <protection locked="true" hidden="false"/>
    </xf>
    <xf numFmtId="164" fontId="56" fillId="4" borderId="60" xfId="26" applyFont="true" applyBorder="true" applyAlignment="true" applyProtection="false">
      <alignment horizontal="right" vertical="center" textRotation="0" wrapText="true" indent="1" shrinkToFit="false"/>
      <protection locked="true" hidden="false"/>
    </xf>
    <xf numFmtId="164" fontId="56" fillId="4" borderId="81" xfId="26" applyFont="true" applyBorder="true" applyAlignment="true" applyProtection="false">
      <alignment horizontal="right" vertical="center" textRotation="0" wrapText="true" indent="1" shrinkToFit="false"/>
      <protection locked="true" hidden="false"/>
    </xf>
    <xf numFmtId="164" fontId="56" fillId="4" borderId="61" xfId="26" applyFont="true" applyBorder="true" applyAlignment="true" applyProtection="false">
      <alignment horizontal="right" vertical="center" textRotation="0" wrapText="true" indent="1" shrinkToFit="false"/>
      <protection locked="true" hidden="false"/>
    </xf>
    <xf numFmtId="164" fontId="131" fillId="3" borderId="36" xfId="26" applyFont="true" applyBorder="true" applyAlignment="true" applyProtection="false">
      <alignment horizontal="left" vertical="center" textRotation="0" wrapText="false" indent="1" shrinkToFit="false"/>
      <protection locked="true" hidden="false"/>
    </xf>
    <xf numFmtId="166" fontId="45" fillId="3" borderId="82" xfId="26" applyFont="true" applyBorder="true" applyAlignment="true" applyProtection="false">
      <alignment horizontal="right" vertical="center" textRotation="0" wrapText="false" indent="1" shrinkToFit="false"/>
      <protection locked="true" hidden="false"/>
    </xf>
    <xf numFmtId="164" fontId="45" fillId="3" borderId="83" xfId="26" applyFont="true" applyBorder="true" applyAlignment="true" applyProtection="false">
      <alignment horizontal="right" vertical="center" textRotation="0" wrapText="false" indent="1" shrinkToFit="false"/>
      <protection locked="true" hidden="false"/>
    </xf>
    <xf numFmtId="166" fontId="74" fillId="3" borderId="84" xfId="26" applyFont="true" applyBorder="true" applyAlignment="true" applyProtection="false">
      <alignment horizontal="right" vertical="center" textRotation="0" wrapText="false" indent="1" shrinkToFit="false"/>
      <protection locked="true" hidden="false"/>
    </xf>
    <xf numFmtId="171" fontId="74" fillId="3" borderId="36" xfId="26" applyFont="true" applyBorder="true" applyAlignment="true" applyProtection="false">
      <alignment horizontal="center" vertical="center" textRotation="0" wrapText="false" indent="0" shrinkToFit="false"/>
      <protection locked="true" hidden="false"/>
    </xf>
    <xf numFmtId="164" fontId="97" fillId="0" borderId="35" xfId="26" applyFont="true" applyBorder="true" applyAlignment="true" applyProtection="false">
      <alignment horizontal="left" vertical="center" textRotation="0" wrapText="false" indent="1" shrinkToFit="false"/>
      <protection locked="true" hidden="false"/>
    </xf>
    <xf numFmtId="166" fontId="45" fillId="0" borderId="78" xfId="26" applyFont="true" applyBorder="true" applyAlignment="true" applyProtection="false">
      <alignment horizontal="right" vertical="center" textRotation="0" wrapText="false" indent="1" shrinkToFit="false"/>
      <protection locked="true" hidden="false"/>
    </xf>
    <xf numFmtId="164" fontId="45" fillId="0" borderId="85" xfId="26" applyFont="true" applyBorder="true" applyAlignment="true" applyProtection="false">
      <alignment horizontal="right" vertical="center" textRotation="0" wrapText="false" indent="1" shrinkToFit="false"/>
      <protection locked="true" hidden="false"/>
    </xf>
    <xf numFmtId="166" fontId="74" fillId="0" borderId="86" xfId="26" applyFont="true" applyBorder="true" applyAlignment="true" applyProtection="false">
      <alignment horizontal="right" vertical="center" textRotation="0" wrapText="false" indent="1" shrinkToFit="false"/>
      <protection locked="true" hidden="false"/>
    </xf>
    <xf numFmtId="171" fontId="74" fillId="0" borderId="35" xfId="26" applyFont="true" applyBorder="true" applyAlignment="true" applyProtection="false">
      <alignment horizontal="center" vertical="center" textRotation="0" wrapText="false" indent="0" shrinkToFit="false"/>
      <protection locked="true" hidden="false"/>
    </xf>
    <xf numFmtId="164" fontId="97" fillId="0" borderId="37" xfId="26" applyFont="true" applyBorder="true" applyAlignment="true" applyProtection="false">
      <alignment horizontal="left" vertical="center" textRotation="0" wrapText="false" indent="1" shrinkToFit="false"/>
      <protection locked="true" hidden="false"/>
    </xf>
    <xf numFmtId="166" fontId="45" fillId="0" borderId="73" xfId="26" applyFont="true" applyBorder="true" applyAlignment="true" applyProtection="false">
      <alignment horizontal="right" vertical="center" textRotation="0" wrapText="false" indent="1" shrinkToFit="false"/>
      <protection locked="true" hidden="false"/>
    </xf>
    <xf numFmtId="164" fontId="45" fillId="0" borderId="74" xfId="26" applyFont="true" applyBorder="true" applyAlignment="true" applyProtection="false">
      <alignment horizontal="right" vertical="center" textRotation="0" wrapText="false" indent="1" shrinkToFit="false"/>
      <protection locked="true" hidden="false"/>
    </xf>
    <xf numFmtId="166" fontId="74" fillId="0" borderId="12" xfId="26" applyFont="true" applyBorder="true" applyAlignment="true" applyProtection="false">
      <alignment horizontal="right" vertical="center" textRotation="0" wrapText="false" indent="1" shrinkToFit="false"/>
      <protection locked="true" hidden="false"/>
    </xf>
    <xf numFmtId="171" fontId="74" fillId="0" borderId="37" xfId="26" applyFont="true" applyBorder="true" applyAlignment="true" applyProtection="false">
      <alignment horizontal="center" vertical="center" textRotation="0" wrapText="false" indent="0" shrinkToFit="false"/>
      <protection locked="true" hidden="false"/>
    </xf>
    <xf numFmtId="166" fontId="45" fillId="3" borderId="64" xfId="26" applyFont="true" applyBorder="true" applyAlignment="true" applyProtection="false">
      <alignment horizontal="right" vertical="center" textRotation="0" wrapText="false" indent="1" shrinkToFit="false"/>
      <protection locked="true" hidden="false"/>
    </xf>
    <xf numFmtId="164" fontId="45" fillId="3" borderId="87" xfId="26" applyFont="true" applyBorder="true" applyAlignment="true" applyProtection="false">
      <alignment horizontal="right" vertical="center" textRotation="0" wrapText="false" indent="1" shrinkToFit="false"/>
      <protection locked="true" hidden="false"/>
    </xf>
    <xf numFmtId="166" fontId="74" fillId="3" borderId="65" xfId="26" applyFont="true" applyBorder="true" applyAlignment="true" applyProtection="false">
      <alignment horizontal="right" vertical="center" textRotation="0" wrapText="false" indent="1" shrinkToFit="false"/>
      <protection locked="true" hidden="false"/>
    </xf>
    <xf numFmtId="164" fontId="131" fillId="3" borderId="16" xfId="26" applyFont="true" applyBorder="true" applyAlignment="true" applyProtection="false">
      <alignment horizontal="left" vertical="center" textRotation="0" wrapText="false" indent="1" shrinkToFit="false"/>
      <protection locked="true" hidden="false"/>
    </xf>
    <xf numFmtId="171" fontId="74" fillId="3" borderId="16" xfId="26" applyFont="true" applyBorder="true" applyAlignment="true" applyProtection="false">
      <alignment horizontal="center" vertical="center" textRotation="0" wrapText="false" indent="0" shrinkToFit="false"/>
      <protection locked="true" hidden="false"/>
    </xf>
    <xf numFmtId="164" fontId="97" fillId="0" borderId="36" xfId="26" applyFont="true" applyBorder="true" applyAlignment="true" applyProtection="false">
      <alignment horizontal="left" vertical="center" textRotation="0" wrapText="false" indent="1" shrinkToFit="false"/>
      <protection locked="true" hidden="false"/>
    </xf>
    <xf numFmtId="166" fontId="45" fillId="0" borderId="64" xfId="26" applyFont="true" applyBorder="true" applyAlignment="true" applyProtection="false">
      <alignment horizontal="right" vertical="center" textRotation="0" wrapText="false" indent="1" shrinkToFit="false"/>
      <protection locked="true" hidden="false"/>
    </xf>
    <xf numFmtId="164" fontId="45" fillId="0" borderId="87" xfId="26" applyFont="true" applyBorder="true" applyAlignment="true" applyProtection="false">
      <alignment horizontal="right" vertical="center" textRotation="0" wrapText="false" indent="1" shrinkToFit="false"/>
      <protection locked="true" hidden="false"/>
    </xf>
    <xf numFmtId="166" fontId="74" fillId="0" borderId="65" xfId="26" applyFont="true" applyBorder="true" applyAlignment="true" applyProtection="false">
      <alignment horizontal="right" vertical="center" textRotation="0" wrapText="false" indent="1" shrinkToFit="false"/>
      <protection locked="true" hidden="false"/>
    </xf>
    <xf numFmtId="171" fontId="74" fillId="0" borderId="36" xfId="26" applyFont="true" applyBorder="true" applyAlignment="true" applyProtection="false">
      <alignment horizontal="center" vertical="center" textRotation="0" wrapText="false" indent="0" shrinkToFit="false"/>
      <protection locked="true" hidden="false"/>
    </xf>
    <xf numFmtId="164" fontId="97" fillId="4" borderId="8" xfId="26" applyFont="true" applyBorder="true" applyAlignment="true" applyProtection="false">
      <alignment horizontal="left" vertical="center" textRotation="0" wrapText="false" indent="1" shrinkToFit="false"/>
      <protection locked="true" hidden="false"/>
    </xf>
    <xf numFmtId="166" fontId="71" fillId="4" borderId="60" xfId="26" applyFont="true" applyBorder="true" applyAlignment="true" applyProtection="false">
      <alignment horizontal="right" vertical="center" textRotation="0" wrapText="false" indent="1" shrinkToFit="false"/>
      <protection locked="true" hidden="false"/>
    </xf>
    <xf numFmtId="166" fontId="71" fillId="4" borderId="81" xfId="26" applyFont="true" applyBorder="true" applyAlignment="true" applyProtection="false">
      <alignment horizontal="right" vertical="center" textRotation="0" wrapText="false" indent="1" shrinkToFit="false"/>
      <protection locked="true" hidden="false"/>
    </xf>
    <xf numFmtId="166" fontId="66" fillId="4" borderId="61" xfId="26" applyFont="true" applyBorder="true" applyAlignment="true" applyProtection="false">
      <alignment horizontal="right" vertical="center" textRotation="0" wrapText="false" indent="1" shrinkToFit="false"/>
      <protection locked="true" hidden="false"/>
    </xf>
    <xf numFmtId="171" fontId="66" fillId="4" borderId="8" xfId="26" applyFont="true" applyBorder="true" applyAlignment="true" applyProtection="false">
      <alignment horizontal="center" vertical="center" textRotation="0" wrapText="false" indent="0" shrinkToFit="false"/>
      <protection locked="true" hidden="false"/>
    </xf>
    <xf numFmtId="166" fontId="129" fillId="0" borderId="0" xfId="26"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129" fillId="3" borderId="0" xfId="26" applyFont="true" applyBorder="false" applyAlignment="true" applyProtection="false">
      <alignment horizontal="righ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ěny_dkolo" xfId="21"/>
    <cellStyle name="Normálna 2" xfId="22"/>
    <cellStyle name="Normálna 2 2" xfId="23"/>
    <cellStyle name="normálne_celkom" xfId="24"/>
    <cellStyle name="normálne_fakulty_cis" xfId="25"/>
    <cellStyle name="normálne_icrkok_SS" xfId="26"/>
    <cellStyle name="normálne_matur2006" xfId="27"/>
    <cellStyle name="normální_dkolo" xfId="28"/>
    <cellStyle name="normální_icrkok2_2004" xfId="29"/>
    <cellStyle name="normální_iczeme" xfId="30"/>
    <cellStyle name="normální_muze_2004" xfId="31"/>
    <cellStyle name="normální_suhrn8_2004" xfId="32"/>
    <cellStyle name="procent_dkolo" xfId="33"/>
    <cellStyle name="Štýl 1"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BBB59"/>
      <rgbColor rgb="FF993366"/>
      <rgbColor rgb="FFFDEADA"/>
      <rgbColor rgb="FFD7E4BD"/>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D1D17D"/>
      <rgbColor rgb="FFCCFFCC"/>
      <rgbColor rgb="FFFFFF99"/>
      <rgbColor rgb="FF99CCFF"/>
      <rgbColor rgb="FFFF99CC"/>
      <rgbColor rgb="FFCC99FF"/>
      <rgbColor rgb="FFFAC090"/>
      <rgbColor rgb="FF3366FF"/>
      <rgbColor rgb="FF33CCCC"/>
      <rgbColor rgb="FF99CC00"/>
      <rgbColor rgb="FFFFCC00"/>
      <rgbColor rgb="FFFF9900"/>
      <rgbColor rgb="FFFF6600"/>
      <rgbColor rgb="FF948A54"/>
      <rgbColor rgb="FF969696"/>
      <rgbColor rgb="FF003366"/>
      <rgbColor rgb="FF339966"/>
      <rgbColor rgb="FF003300"/>
      <rgbColor rgb="FF536F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CE"/>
              </a:defRPr>
            </a:pPr>
            <a:r>
              <a:rPr b="1" sz="1000" spc="-1" strike="noStrike">
                <a:solidFill>
                  <a:srgbClr val="008000"/>
                </a:solidFill>
                <a:latin typeface="Times New Roman CE"/>
              </a:rPr>
              <a:t>ZASTÚPENIE MUŽOV A ŽIEN V PRIJÍMACOM KONANÍ NA VYSOKÉ ŠKOLY SR</a:t>
            </a:r>
          </a:p>
        </c:rich>
      </c:tx>
      <c:layout>
        <c:manualLayout>
          <c:xMode val="edge"/>
          <c:yMode val="edge"/>
          <c:x val="0.247575631993369"/>
          <c:y val="0.0332231593343971"/>
        </c:manualLayout>
      </c:layout>
      <c:overlay val="0"/>
      <c:spPr>
        <a:noFill/>
        <a:ln w="0">
          <a:noFill/>
        </a:ln>
      </c:spPr>
    </c:title>
    <c:autoTitleDeleted val="0"/>
    <c:plotArea>
      <c:layout>
        <c:manualLayout>
          <c:xMode val="edge"/>
          <c:yMode val="edge"/>
          <c:x val="0.00128470783257356"/>
          <c:y val="0.133747435605197"/>
          <c:w val="0.976170741815168"/>
          <c:h val="0.858502393435149"/>
        </c:manualLayout>
      </c:layout>
      <c:barChart>
        <c:barDir val="col"/>
        <c:grouping val="clustered"/>
        <c:varyColors val="0"/>
        <c:ser>
          <c:idx val="0"/>
          <c:order val="0"/>
          <c:tx>
            <c:strRef>
              <c:f>'G 11'!$D$3</c:f>
              <c:strCache>
                <c:ptCount val="1"/>
                <c:pt idx="0">
                  <c:v>prihlášky</c:v>
                </c:pt>
              </c:strCache>
            </c:strRef>
          </c:tx>
          <c:spPr>
            <a:solidFill>
              <a:srgbClr val="9bbb59"/>
            </a:solidFill>
            <a:ln w="12600">
              <a:solidFill>
                <a:srgbClr val="000000"/>
              </a:solidFill>
              <a:round/>
            </a:ln>
          </c:spPr>
          <c:invertIfNegative val="0"/>
          <c:dPt>
            <c:idx val="0"/>
            <c:invertIfNegative val="0"/>
            <c:spPr>
              <a:solidFill>
                <a:srgbClr val="9bbb59"/>
              </a:solidFill>
              <a:ln w="12600">
                <a:solidFill>
                  <a:srgbClr val="000000"/>
                </a:solidFill>
                <a:round/>
              </a:ln>
            </c:spPr>
          </c:dPt>
          <c:dPt>
            <c:idx val="1"/>
            <c:invertIfNegative val="0"/>
            <c:spPr>
              <a:solidFill>
                <a:srgbClr val="9bbb59"/>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D$4:$D$5</c:f>
              <c:numCache>
                <c:formatCode>General</c:formatCode>
                <c:ptCount val="2"/>
                <c:pt idx="0">
                  <c:v>8365</c:v>
                </c:pt>
                <c:pt idx="1">
                  <c:v>13659</c:v>
                </c:pt>
              </c:numCache>
            </c:numRef>
          </c:val>
        </c:ser>
        <c:ser>
          <c:idx val="1"/>
          <c:order val="1"/>
          <c:tx>
            <c:strRef>
              <c:f>'G 11'!$E$3</c:f>
              <c:strCache>
                <c:ptCount val="1"/>
                <c:pt idx="0">
                  <c:v>prihlásení</c:v>
                </c:pt>
              </c:strCache>
            </c:strRef>
          </c:tx>
          <c:spPr>
            <a:solidFill>
              <a:srgbClr val="d7e4bd"/>
            </a:solidFill>
            <a:ln w="12600">
              <a:solidFill>
                <a:srgbClr val="000000"/>
              </a:solidFill>
              <a:round/>
            </a:ln>
          </c:spPr>
          <c:invertIfNegative val="0"/>
          <c:dPt>
            <c:idx val="0"/>
            <c:invertIfNegative val="0"/>
            <c:spPr>
              <a:solidFill>
                <a:srgbClr val="d7e4bd"/>
              </a:solidFill>
              <a:ln w="12600">
                <a:solidFill>
                  <a:srgbClr val="000000"/>
                </a:solidFill>
                <a:round/>
              </a:ln>
            </c:spPr>
          </c:dPt>
          <c:dPt>
            <c:idx val="1"/>
            <c:invertIfNegative val="0"/>
            <c:spPr>
              <a:solidFill>
                <a:srgbClr val="d7e4bd"/>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E$4:$E$5</c:f>
              <c:numCache>
                <c:formatCode>General</c:formatCode>
                <c:ptCount val="2"/>
                <c:pt idx="0">
                  <c:v>7624</c:v>
                </c:pt>
                <c:pt idx="1">
                  <c:v>12088</c:v>
                </c:pt>
              </c:numCache>
            </c:numRef>
          </c:val>
        </c:ser>
        <c:ser>
          <c:idx val="2"/>
          <c:order val="2"/>
          <c:tx>
            <c:strRef>
              <c:f>'G 11'!$F$3</c:f>
              <c:strCache>
                <c:ptCount val="1"/>
                <c:pt idx="0">
                  <c:v/>
                </c:pt>
              </c:strCache>
            </c:strRef>
          </c:tx>
          <c:spPr>
            <a:solidFill>
              <a:srgbClr val="ffffff"/>
            </a:solidFill>
            <a:ln w="0">
              <a:noFill/>
            </a:ln>
          </c:spPr>
          <c:invertIfNegative val="0"/>
          <c:dPt>
            <c:idx val="0"/>
            <c:invertIfNegative val="0"/>
            <c:spPr>
              <a:solidFill>
                <a:srgbClr val="ffffff"/>
              </a:solidFill>
              <a:ln w="0">
                <a:noFill/>
              </a:ln>
            </c:spPr>
          </c:dPt>
          <c:dPt>
            <c:idx val="1"/>
            <c:invertIfNegative val="0"/>
            <c:spPr>
              <a:solidFill>
                <a:srgbClr val="ffffff"/>
              </a:solidFill>
              <a:ln w="0">
                <a:noFill/>
              </a:ln>
            </c:spPr>
          </c:dPt>
          <c:dLbls>
            <c:dLbl>
              <c:idx val="0"/>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F$4:$F$5</c:f>
              <c:numCache>
                <c:formatCode>General</c:formatCode>
                <c:ptCount val="2"/>
              </c:numCache>
            </c:numRef>
          </c:val>
        </c:ser>
        <c:ser>
          <c:idx val="3"/>
          <c:order val="3"/>
          <c:tx>
            <c:strRef>
              <c:f>'G 11'!$G$3</c:f>
              <c:strCache>
                <c:ptCount val="1"/>
                <c:pt idx="0">
                  <c:v>kladne vybavené prihlášky</c:v>
                </c:pt>
              </c:strCache>
            </c:strRef>
          </c:tx>
          <c:spPr>
            <a:solidFill>
              <a:srgbClr val="948a54"/>
            </a:solidFill>
            <a:ln w="12600">
              <a:solidFill>
                <a:srgbClr val="000000"/>
              </a:solidFill>
              <a:round/>
            </a:ln>
          </c:spPr>
          <c:invertIfNegative val="0"/>
          <c:dPt>
            <c:idx val="0"/>
            <c:invertIfNegative val="0"/>
            <c:spPr>
              <a:solidFill>
                <a:srgbClr val="948a54"/>
              </a:solidFill>
              <a:ln w="12600">
                <a:solidFill>
                  <a:srgbClr val="000000"/>
                </a:solidFill>
                <a:round/>
              </a:ln>
            </c:spPr>
          </c:dPt>
          <c:dPt>
            <c:idx val="1"/>
            <c:invertIfNegative val="0"/>
            <c:spPr>
              <a:solidFill>
                <a:srgbClr val="948a54"/>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G$4:$G$5</c:f>
              <c:numCache>
                <c:formatCode>General</c:formatCode>
                <c:ptCount val="2"/>
                <c:pt idx="0">
                  <c:v>7663</c:v>
                </c:pt>
                <c:pt idx="1">
                  <c:v>12487</c:v>
                </c:pt>
              </c:numCache>
            </c:numRef>
          </c:val>
        </c:ser>
        <c:ser>
          <c:idx val="4"/>
          <c:order val="4"/>
          <c:tx>
            <c:strRef>
              <c:f>'G 11'!$H$3</c:f>
              <c:strCache>
                <c:ptCount val="1"/>
                <c:pt idx="0">
                  <c:v>prijaté osoby</c:v>
                </c:pt>
              </c:strCache>
            </c:strRef>
          </c:tx>
          <c:spPr>
            <a:solidFill>
              <a:srgbClr val="ddd9c3"/>
            </a:solidFill>
            <a:ln w="12600">
              <a:solidFill>
                <a:srgbClr val="000000"/>
              </a:solidFill>
              <a:round/>
            </a:ln>
          </c:spPr>
          <c:invertIfNegative val="0"/>
          <c:dPt>
            <c:idx val="0"/>
            <c:invertIfNegative val="0"/>
            <c:spPr>
              <a:solidFill>
                <a:srgbClr val="ddd9c3"/>
              </a:solidFill>
              <a:ln w="12600">
                <a:solidFill>
                  <a:srgbClr val="000000"/>
                </a:solidFill>
                <a:round/>
              </a:ln>
            </c:spPr>
          </c:dPt>
          <c:dPt>
            <c:idx val="1"/>
            <c:invertIfNegative val="0"/>
            <c:spPr>
              <a:solidFill>
                <a:srgbClr val="ddd9c3"/>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H$4:$H$5</c:f>
              <c:numCache>
                <c:formatCode>General</c:formatCode>
                <c:ptCount val="2"/>
                <c:pt idx="0">
                  <c:v>7244</c:v>
                </c:pt>
                <c:pt idx="1">
                  <c:v>11553</c:v>
                </c:pt>
              </c:numCache>
            </c:numRef>
          </c:val>
        </c:ser>
        <c:ser>
          <c:idx val="5"/>
          <c:order val="5"/>
          <c:tx>
            <c:strRef>
              <c:f>'G 11'!$I$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I$4:$I$5</c:f>
              <c:numCache>
                <c:formatCode>General</c:formatCode>
                <c:ptCount val="2"/>
              </c:numCache>
            </c:numRef>
          </c:val>
        </c:ser>
        <c:ser>
          <c:idx val="6"/>
          <c:order val="6"/>
          <c:tx>
            <c:strRef>
              <c:f>'G 11'!$J$3</c:f>
              <c:strCache>
                <c:ptCount val="1"/>
                <c:pt idx="0">
                  <c:v>zápisy</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Pt>
            <c:idx val="1"/>
            <c:invertIfNegative val="0"/>
            <c:spPr>
              <a:solidFill>
                <a:srgbClr val="fac09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J$4:$J$5</c:f>
              <c:numCache>
                <c:formatCode>General</c:formatCode>
                <c:ptCount val="2"/>
                <c:pt idx="0">
                  <c:v>6834</c:v>
                </c:pt>
                <c:pt idx="1">
                  <c:v>10610</c:v>
                </c:pt>
              </c:numCache>
            </c:numRef>
          </c:val>
        </c:ser>
        <c:ser>
          <c:idx val="7"/>
          <c:order val="7"/>
          <c:tx>
            <c:strRef>
              <c:f>'G 11'!$K$3</c:f>
              <c:strCache>
                <c:ptCount val="1"/>
                <c:pt idx="0">
                  <c:v>zapísané osoby</c:v>
                </c:pt>
              </c:strCache>
            </c:strRef>
          </c:tx>
          <c:spPr>
            <a:solidFill>
              <a:srgbClr val="fdeada"/>
            </a:solidFill>
            <a:ln w="12600">
              <a:solidFill>
                <a:srgbClr val="000000"/>
              </a:solidFill>
              <a:round/>
            </a:ln>
          </c:spPr>
          <c:invertIfNegative val="0"/>
          <c:dPt>
            <c:idx val="0"/>
            <c:invertIfNegative val="0"/>
            <c:spPr>
              <a:solidFill>
                <a:srgbClr val="fdeada"/>
              </a:solidFill>
              <a:ln w="12600">
                <a:solidFill>
                  <a:srgbClr val="000000"/>
                </a:solidFill>
                <a:round/>
              </a:ln>
            </c:spPr>
          </c:dPt>
          <c:dPt>
            <c:idx val="1"/>
            <c:invertIfNegative val="0"/>
            <c:spPr>
              <a:solidFill>
                <a:srgbClr val="fdeada"/>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K$4:$K$5</c:f>
              <c:numCache>
                <c:formatCode>General</c:formatCode>
                <c:ptCount val="2"/>
                <c:pt idx="0">
                  <c:v>6807</c:v>
                </c:pt>
                <c:pt idx="1">
                  <c:v>10572</c:v>
                </c:pt>
              </c:numCache>
            </c:numRef>
          </c:val>
        </c:ser>
        <c:gapWidth val="150"/>
        <c:overlap val="0"/>
        <c:axId val="43862171"/>
        <c:axId val="46913665"/>
      </c:barChart>
      <c:catAx>
        <c:axId val="438621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46913665"/>
        <c:crossesAt val="0"/>
        <c:auto val="1"/>
        <c:lblAlgn val="ctr"/>
        <c:lblOffset val="100"/>
        <c:noMultiLvlLbl val="0"/>
      </c:catAx>
      <c:valAx>
        <c:axId val="46913665"/>
        <c:scaling>
          <c:orientation val="minMax"/>
          <c:max val="16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3862171"/>
        <c:crossesAt val="1"/>
        <c:crossBetween val="midCat"/>
      </c:valAx>
      <c:spPr>
        <a:solidFill>
          <a:srgbClr val="ffffff"/>
        </a:solidFill>
        <a:ln w="12600">
          <a:solidFill>
            <a:srgbClr val="808080"/>
          </a:solidFill>
          <a:round/>
        </a:ln>
      </c:spPr>
    </c:plotArea>
    <c:legend>
      <c:legendPos val="r"/>
      <c:layout>
        <c:manualLayout>
          <c:xMode val="edge"/>
          <c:yMode val="edge"/>
          <c:x val="0.188603398259428"/>
          <c:y val="0.18520629131525"/>
          <c:w val="0.233899709904683"/>
          <c:h val="0.239229541828129"/>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a:defRPr>
            </a:pPr>
            <a:r>
              <a:rPr b="1" sz="1000" spc="-1" strike="noStrike">
                <a:solidFill>
                  <a:srgbClr val="008000"/>
                </a:solidFill>
                <a:latin typeface="Times New Roman"/>
              </a:rPr>
              <a:t>PERCENTUÁLNY PODIEL MUŽOV A ŽIEN 
NA POČTE PRIHLÁŠOK PODĽA SKUPÍN ŠTUDIJNÝCH ODBOROV</a:t>
            </a:r>
          </a:p>
        </c:rich>
      </c:tx>
      <c:layout>
        <c:manualLayout>
          <c:xMode val="edge"/>
          <c:yMode val="edge"/>
          <c:x val="0.273695377208372"/>
          <c:y val="0.0334687339092625"/>
        </c:manualLayout>
      </c:layout>
      <c:overlay val="0"/>
      <c:spPr>
        <a:noFill/>
        <a:ln w="0">
          <a:noFill/>
        </a:ln>
      </c:spPr>
    </c:title>
    <c:autoTitleDeleted val="0"/>
    <c:plotArea>
      <c:layout>
        <c:manualLayout>
          <c:xMode val="edge"/>
          <c:yMode val="edge"/>
          <c:x val="0.0239095842343629"/>
          <c:y val="0.135476857943818"/>
          <c:w val="0.965074054428985"/>
          <c:h val="0.761771268379198"/>
        </c:manualLayout>
      </c:layout>
      <c:barChart>
        <c:barDir val="bar"/>
        <c:grouping val="stacked"/>
        <c:varyColors val="0"/>
        <c:ser>
          <c:idx val="0"/>
          <c:order val="0"/>
          <c:tx>
            <c:strRef>
              <c:f>'G 12'!$C$3</c:f>
              <c:strCache>
                <c:ptCount val="1"/>
                <c:pt idx="0">
                  <c:v>  muži</c:v>
                </c:pt>
              </c:strCache>
            </c:strRef>
          </c:tx>
          <c:spPr>
            <a:gradFill>
              <a:gsLst>
                <a:gs pos="0">
                  <a:srgbClr val="536f00"/>
                </a:gs>
                <a:gs pos="50000">
                  <a:srgbClr val="99cc00"/>
                </a:gs>
                <a:gs pos="100000">
                  <a:srgbClr val="536f00"/>
                </a:gs>
              </a:gsLst>
              <a:lin ang="5400000"/>
            </a:gradFill>
            <a:ln w="12600">
              <a:solidFill>
                <a:srgbClr val="000000"/>
              </a:solidFill>
              <a:round/>
            </a:ln>
          </c:spPr>
          <c:invertIfNegative val="0"/>
          <c:dPt>
            <c:idx val="1"/>
            <c:invertIfNegative val="0"/>
            <c:spPr>
              <a:gradFill>
                <a:gsLst>
                  <a:gs pos="0">
                    <a:srgbClr val="536f00"/>
                  </a:gs>
                  <a:gs pos="50000">
                    <a:srgbClr val="99cc00"/>
                  </a:gs>
                  <a:gs pos="100000">
                    <a:srgbClr val="536f00"/>
                  </a:gs>
                </a:gsLst>
                <a:lin ang="5400000"/>
              </a:gradFill>
              <a:ln w="12600">
                <a:solidFill>
                  <a:srgbClr val="000000"/>
                </a:solidFill>
                <a:round/>
              </a:ln>
            </c:spPr>
          </c:dPt>
          <c:dLbls>
            <c:dLbl>
              <c:idx val="1"/>
              <c:txPr>
                <a:bodyPr wrap="none"/>
                <a:lstStyle/>
                <a:p>
                  <a:pPr>
                    <a:defRPr b="1" sz="1000" spc="-1" strike="noStrike">
                      <a:solidFill>
                        <a:srgbClr val="ffffff"/>
                      </a:solidFill>
                      <a:latin typeface="Times New Roman"/>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C$4:$C$11</c:f>
              <c:numCache>
                <c:formatCode>General</c:formatCode>
                <c:ptCount val="8"/>
                <c:pt idx="0">
                  <c:v>31.6</c:v>
                </c:pt>
                <c:pt idx="1">
                  <c:v>70.8</c:v>
                </c:pt>
                <c:pt idx="2">
                  <c:v>45.6</c:v>
                </c:pt>
                <c:pt idx="3">
                  <c:v>12.5</c:v>
                </c:pt>
                <c:pt idx="4">
                  <c:v>28.1</c:v>
                </c:pt>
                <c:pt idx="5">
                  <c:v>33.7</c:v>
                </c:pt>
                <c:pt idx="6">
                  <c:v>69.4</c:v>
                </c:pt>
                <c:pt idx="7">
                  <c:v>38</c:v>
                </c:pt>
              </c:numCache>
            </c:numRef>
          </c:val>
        </c:ser>
        <c:ser>
          <c:idx val="1"/>
          <c:order val="1"/>
          <c:tx>
            <c:strRef>
              <c:f>'G 12'!$D$3</c:f>
              <c:strCache>
                <c:ptCount val="1"/>
                <c:pt idx="0">
                  <c:v>  ženy</c:v>
                </c:pt>
              </c:strCache>
            </c:strRef>
          </c:tx>
          <c:spPr>
            <a:gradFill>
              <a:gsLst>
                <a:gs pos="0">
                  <a:srgbClr val="d1d17d"/>
                </a:gs>
                <a:gs pos="50000">
                  <a:srgbClr val="ffff99"/>
                </a:gs>
                <a:gs pos="100000">
                  <a:srgbClr val="d1d17d"/>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68.4</c:v>
                </c:pt>
                <c:pt idx="1">
                  <c:v>29.2</c:v>
                </c:pt>
                <c:pt idx="2">
                  <c:v>54.4</c:v>
                </c:pt>
                <c:pt idx="3">
                  <c:v>87.5</c:v>
                </c:pt>
                <c:pt idx="4">
                  <c:v>71.9</c:v>
                </c:pt>
                <c:pt idx="5">
                  <c:v>66.3</c:v>
                </c:pt>
                <c:pt idx="6">
                  <c:v>30.6</c:v>
                </c:pt>
                <c:pt idx="7">
                  <c:v>62</c:v>
                </c:pt>
              </c:numCache>
            </c:numRef>
          </c:val>
        </c:ser>
        <c:gapWidth val="50"/>
        <c:overlap val="100"/>
        <c:axId val="25784981"/>
        <c:axId val="27711807"/>
      </c:barChart>
      <c:catAx>
        <c:axId val="2578498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7711807"/>
        <c:crossesAt val="0"/>
        <c:auto val="1"/>
        <c:lblAlgn val="ctr"/>
        <c:lblOffset val="100"/>
        <c:noMultiLvlLbl val="0"/>
      </c:catAx>
      <c:valAx>
        <c:axId val="27711807"/>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5784981"/>
        <c:crossesAt val="1"/>
        <c:crossBetween val="midCat"/>
      </c:valAx>
      <c:spPr>
        <a:noFill/>
        <a:ln w="12600">
          <a:noFill/>
        </a:ln>
      </c:spPr>
    </c:plotArea>
    <c:legend>
      <c:legendPos val="r"/>
      <c:layout>
        <c:manualLayout>
          <c:xMode val="edge"/>
          <c:yMode val="edge"/>
          <c:x val="0.264882288139051"/>
          <c:y val="0.904342353681561"/>
          <c:w val="0.256191603084581"/>
          <c:h val="0.0504605526631958"/>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880</xdr:colOff>
      <xdr:row>0</xdr:row>
      <xdr:rowOff>38160</xdr:rowOff>
    </xdr:from>
    <xdr:to>
      <xdr:col>14</xdr:col>
      <xdr:colOff>438120</xdr:colOff>
      <xdr:row>37</xdr:row>
      <xdr:rowOff>152280</xdr:rowOff>
    </xdr:to>
    <xdr:graphicFrame>
      <xdr:nvGraphicFramePr>
        <xdr:cNvPr id="0" name="Graf 1"/>
        <xdr:cNvGraphicFramePr/>
      </xdr:nvGraphicFramePr>
      <xdr:xfrm>
        <a:off x="243000" y="38160"/>
        <a:ext cx="8686440" cy="631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xdr:colOff>
      <xdr:row>0</xdr:row>
      <xdr:rowOff>23040</xdr:rowOff>
    </xdr:from>
    <xdr:to>
      <xdr:col>13</xdr:col>
      <xdr:colOff>542880</xdr:colOff>
      <xdr:row>37</xdr:row>
      <xdr:rowOff>60840</xdr:rowOff>
    </xdr:to>
    <xdr:graphicFrame>
      <xdr:nvGraphicFramePr>
        <xdr:cNvPr id="1" name="Graf 1"/>
        <xdr:cNvGraphicFramePr/>
      </xdr:nvGraphicFramePr>
      <xdr:xfrm>
        <a:off x="16200" y="23040"/>
        <a:ext cx="8822880" cy="629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4905544901873</cdr:x>
      <cdr:y>0.131472052176898</cdr:y>
    </cdr:from>
    <cdr:to>
      <cdr:x>0.536415194418377</cdr:x>
      <cdr:y>0.853481320441673</cdr:y>
    </cdr:to>
    <cdr:sp>
      <cdr:nvSpPr>
        <cdr:cNvPr id="2" name="Freeform 1"/>
        <cdr:cNvSpPr/>
      </cdr:nvSpPr>
      <cdr:spPr>
        <a:xfrm flipH="1">
          <a:off x="4719600" y="827280"/>
          <a:ext cx="13320" cy="4543200"/>
        </a:xfrm>
        <a:custGeom>
          <a:avLst/>
          <a:gdLst/>
          <a:ahLst/>
          <a:rect l="l" t="t" r="r" b="b"/>
          <a:pathLst>
            <a:path w="6287" h="4250685">
              <a:moveTo>
                <a:pt x="6287" y="0"/>
              </a:moveTo>
              <a:cubicBezTo>
                <a:pt x="4191" y="1223208"/>
                <a:pt x="2096" y="2446415"/>
                <a:pt x="0" y="3669623"/>
              </a:cubicBezTo>
              <a:lnTo>
                <a:pt x="0" y="4250685"/>
              </a:lnTo>
            </a:path>
          </a:pathLst>
        </a:custGeom>
        <a:noFill/>
        <a:ln w="9360">
          <a:solidFill>
            <a:srgbClr val="ff0000"/>
          </a:solidFill>
          <a:round/>
        </a:ln>
      </cdr:spPr>
      <cdr:style>
        <a:lnRef idx="0"/>
        <a:fillRef idx="0"/>
        <a:effectRef idx="0"/>
        <a:fontRef idx="minor"/>
      </cdr:style>
    </cdr:sp>
  </cdr:relSizeAnchor>
</c:userShape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D18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42" activeCellId="0" sqref="A42"/>
    </sheetView>
  </sheetViews>
  <sheetFormatPr defaultColWidth="8.875" defaultRowHeight="15.6" zeroHeight="false" outlineLevelRow="0" outlineLevelCol="0"/>
  <cols>
    <col collapsed="false" customWidth="true" hidden="false" outlineLevel="0" max="1" min="1" style="1" width="2.66"/>
    <col collapsed="false" customWidth="true" hidden="false" outlineLevel="0" max="2" min="2" style="2" width="2.66"/>
    <col collapsed="false" customWidth="true" hidden="false" outlineLevel="0" max="3" min="3" style="3" width="8.99"/>
    <col collapsed="false" customWidth="true" hidden="false" outlineLevel="0" max="4" min="4" style="4" width="120.1"/>
    <col collapsed="false" customWidth="true" hidden="false" outlineLevel="0" max="5" min="5" style="2" width="2.66"/>
    <col collapsed="false" customWidth="false" hidden="false" outlineLevel="0" max="34" min="6" style="5" width="8.87"/>
    <col collapsed="false" customWidth="false" hidden="false" outlineLevel="0" max="257" min="35" style="2" width="8.87"/>
  </cols>
  <sheetData>
    <row r="1" customFormat="false" ht="15" hidden="false" customHeight="true" outlineLevel="0" collapsed="false">
      <c r="B1" s="1"/>
      <c r="C1" s="6"/>
      <c r="D1" s="7"/>
    </row>
    <row r="2" customFormat="false" ht="33.75" hidden="false" customHeight="true" outlineLevel="0" collapsed="false">
      <c r="B2" s="8"/>
      <c r="C2" s="9"/>
      <c r="D2" s="10" t="s">
        <v>0</v>
      </c>
    </row>
    <row r="3" customFormat="false" ht="38.25" hidden="false" customHeight="true" outlineLevel="0" collapsed="false">
      <c r="B3" s="8"/>
      <c r="C3" s="9"/>
      <c r="D3" s="11" t="s">
        <v>1</v>
      </c>
    </row>
    <row r="4" customFormat="false" ht="7.5" hidden="false" customHeight="true" outlineLevel="0" collapsed="false">
      <c r="B4" s="12"/>
      <c r="C4" s="13"/>
      <c r="D4" s="14"/>
    </row>
    <row r="5" customFormat="false" ht="15.75" hidden="false" customHeight="true" outlineLevel="0" collapsed="false">
      <c r="B5" s="12"/>
      <c r="C5" s="15" t="s">
        <v>2</v>
      </c>
      <c r="D5" s="16" t="s">
        <v>3</v>
      </c>
    </row>
    <row r="6" customFormat="false" ht="7.5" hidden="false" customHeight="true" outlineLevel="0" collapsed="false">
      <c r="B6" s="12"/>
      <c r="C6" s="17"/>
      <c r="D6" s="18"/>
    </row>
    <row r="7" customFormat="false" ht="15.75" hidden="false" customHeight="true" outlineLevel="0" collapsed="false">
      <c r="B7" s="12"/>
      <c r="C7" s="15" t="s">
        <v>4</v>
      </c>
      <c r="D7" s="16" t="s">
        <v>5</v>
      </c>
    </row>
    <row r="8" customFormat="false" ht="7.5" hidden="false" customHeight="true" outlineLevel="0" collapsed="false">
      <c r="B8" s="12"/>
      <c r="C8" s="17"/>
      <c r="D8" s="18"/>
    </row>
    <row r="9" customFormat="false" ht="15.75" hidden="false" customHeight="true" outlineLevel="0" collapsed="false">
      <c r="B9" s="12"/>
      <c r="C9" s="19" t="s">
        <v>6</v>
      </c>
      <c r="D9" s="20" t="s">
        <v>7</v>
      </c>
    </row>
    <row r="10" customFormat="false" ht="7.5" hidden="false" customHeight="true" outlineLevel="0" collapsed="false">
      <c r="B10" s="12"/>
      <c r="C10" s="17"/>
      <c r="D10" s="18"/>
    </row>
    <row r="11" customFormat="false" ht="15.75" hidden="false" customHeight="true" outlineLevel="0" collapsed="false">
      <c r="B11" s="12"/>
      <c r="C11" s="19" t="s">
        <v>8</v>
      </c>
      <c r="D11" s="20" t="s">
        <v>9</v>
      </c>
    </row>
    <row r="12" customFormat="false" ht="7.5" hidden="false" customHeight="true" outlineLevel="0" collapsed="false">
      <c r="B12" s="12"/>
      <c r="C12" s="17"/>
      <c r="D12" s="18"/>
    </row>
    <row r="13" customFormat="false" ht="15.75" hidden="false" customHeight="true" outlineLevel="0" collapsed="false">
      <c r="B13" s="12"/>
      <c r="C13" s="19" t="s">
        <v>10</v>
      </c>
      <c r="D13" s="20" t="s">
        <v>11</v>
      </c>
    </row>
    <row r="14" customFormat="false" ht="7.5" hidden="false" customHeight="true" outlineLevel="0" collapsed="false">
      <c r="B14" s="12"/>
      <c r="C14" s="17"/>
      <c r="D14" s="18"/>
    </row>
    <row r="15" customFormat="false" ht="15.75" hidden="false" customHeight="true" outlineLevel="0" collapsed="false">
      <c r="B15" s="12"/>
      <c r="C15" s="19" t="s">
        <v>12</v>
      </c>
      <c r="D15" s="20" t="s">
        <v>13</v>
      </c>
    </row>
    <row r="16" customFormat="false" ht="7.5" hidden="false" customHeight="true" outlineLevel="0" collapsed="false">
      <c r="B16" s="12"/>
      <c r="C16" s="17"/>
      <c r="D16" s="18"/>
    </row>
    <row r="17" customFormat="false" ht="15.75" hidden="false" customHeight="true" outlineLevel="0" collapsed="false">
      <c r="B17" s="12"/>
      <c r="C17" s="19" t="s">
        <v>14</v>
      </c>
      <c r="D17" s="20" t="s">
        <v>15</v>
      </c>
    </row>
    <row r="18" customFormat="false" ht="7.5" hidden="false" customHeight="true" outlineLevel="0" collapsed="false">
      <c r="B18" s="21"/>
      <c r="C18" s="17"/>
      <c r="D18" s="22"/>
    </row>
    <row r="19" customFormat="false" ht="15.75" hidden="false" customHeight="true" outlineLevel="0" collapsed="false">
      <c r="B19" s="21"/>
      <c r="C19" s="19" t="s">
        <v>16</v>
      </c>
      <c r="D19" s="20" t="s">
        <v>17</v>
      </c>
    </row>
    <row r="20" customFormat="false" ht="7.5" hidden="false" customHeight="true" outlineLevel="0" collapsed="false">
      <c r="B20" s="21"/>
      <c r="C20" s="17"/>
      <c r="D20" s="22"/>
    </row>
    <row r="21" customFormat="false" ht="15.75" hidden="false" customHeight="true" outlineLevel="0" collapsed="false">
      <c r="B21" s="21"/>
      <c r="C21" s="19" t="s">
        <v>18</v>
      </c>
      <c r="D21" s="20" t="s">
        <v>19</v>
      </c>
    </row>
    <row r="22" customFormat="false" ht="7.5" hidden="false" customHeight="true" outlineLevel="0" collapsed="false">
      <c r="B22" s="21"/>
      <c r="C22" s="17"/>
      <c r="D22" s="22"/>
    </row>
    <row r="23" customFormat="false" ht="15.75" hidden="false" customHeight="true" outlineLevel="0" collapsed="false">
      <c r="B23" s="21"/>
      <c r="C23" s="19" t="s">
        <v>20</v>
      </c>
      <c r="D23" s="20" t="s">
        <v>21</v>
      </c>
    </row>
    <row r="24" customFormat="false" ht="7.5" hidden="false" customHeight="true" outlineLevel="0" collapsed="false">
      <c r="B24" s="21"/>
      <c r="C24" s="17"/>
      <c r="D24" s="22"/>
    </row>
    <row r="25" customFormat="false" ht="15.75" hidden="false" customHeight="true" outlineLevel="0" collapsed="false">
      <c r="B25" s="21"/>
      <c r="C25" s="19" t="s">
        <v>22</v>
      </c>
      <c r="D25" s="20" t="s">
        <v>23</v>
      </c>
    </row>
    <row r="26" customFormat="false" ht="7.5" hidden="false" customHeight="true" outlineLevel="0" collapsed="false">
      <c r="B26" s="21"/>
      <c r="C26" s="22"/>
      <c r="D26" s="22"/>
    </row>
    <row r="27" customFormat="false" ht="15.75" hidden="false" customHeight="true" outlineLevel="0" collapsed="false">
      <c r="B27" s="21"/>
      <c r="C27" s="19" t="s">
        <v>24</v>
      </c>
      <c r="D27" s="20" t="s">
        <v>25</v>
      </c>
    </row>
    <row r="28" customFormat="false" ht="7.5" hidden="false" customHeight="true" outlineLevel="0" collapsed="false">
      <c r="B28" s="21"/>
      <c r="C28" s="17"/>
      <c r="D28" s="22"/>
    </row>
    <row r="29" customFormat="false" ht="15.75" hidden="false" customHeight="true" outlineLevel="0" collapsed="false">
      <c r="B29" s="21"/>
      <c r="C29" s="19" t="s">
        <v>26</v>
      </c>
      <c r="D29" s="20" t="s">
        <v>27</v>
      </c>
    </row>
    <row r="30" customFormat="false" ht="7.5" hidden="false" customHeight="true" outlineLevel="0" collapsed="false">
      <c r="B30" s="12"/>
      <c r="C30" s="23"/>
      <c r="D30" s="22"/>
    </row>
    <row r="31" customFormat="false" ht="15.75" hidden="false" customHeight="true" outlineLevel="0" collapsed="false">
      <c r="B31" s="21"/>
      <c r="C31" s="24" t="s">
        <v>28</v>
      </c>
      <c r="D31" s="25" t="s">
        <v>29</v>
      </c>
    </row>
    <row r="32" customFormat="false" ht="7.5" hidden="false" customHeight="true" outlineLevel="0" collapsed="false">
      <c r="B32" s="21"/>
      <c r="C32" s="26"/>
      <c r="D32" s="22"/>
    </row>
    <row r="33" customFormat="false" ht="15.75" hidden="false" customHeight="true" outlineLevel="0" collapsed="false">
      <c r="B33" s="21"/>
      <c r="C33" s="19" t="s">
        <v>30</v>
      </c>
      <c r="D33" s="20" t="s">
        <v>31</v>
      </c>
    </row>
    <row r="34" customFormat="false" ht="7.5" hidden="false" customHeight="true" outlineLevel="0" collapsed="false">
      <c r="B34" s="21"/>
      <c r="C34" s="23"/>
      <c r="D34" s="22"/>
    </row>
    <row r="35" customFormat="false" ht="15.75" hidden="false" customHeight="true" outlineLevel="0" collapsed="false">
      <c r="B35" s="21"/>
      <c r="C35" s="24" t="s">
        <v>32</v>
      </c>
      <c r="D35" s="25" t="s">
        <v>33</v>
      </c>
    </row>
    <row r="36" customFormat="false" ht="7.5" hidden="false" customHeight="true" outlineLevel="0" collapsed="false">
      <c r="B36" s="21"/>
      <c r="C36" s="26"/>
      <c r="D36" s="22"/>
    </row>
    <row r="37" customFormat="false" ht="15.75" hidden="false" customHeight="true" outlineLevel="0" collapsed="false">
      <c r="B37" s="21"/>
      <c r="C37" s="19" t="s">
        <v>34</v>
      </c>
      <c r="D37" s="20" t="s">
        <v>35</v>
      </c>
    </row>
    <row r="38" customFormat="false" ht="7.5" hidden="false" customHeight="true" outlineLevel="0" collapsed="false">
      <c r="B38" s="12"/>
      <c r="C38" s="17"/>
      <c r="D38" s="27"/>
    </row>
    <row r="39" customFormat="false" ht="15.75" hidden="false" customHeight="true" outlineLevel="0" collapsed="false">
      <c r="B39" s="21"/>
      <c r="C39" s="19" t="s">
        <v>36</v>
      </c>
      <c r="D39" s="20" t="s">
        <v>37</v>
      </c>
    </row>
    <row r="40" customFormat="false" ht="7.5" hidden="false" customHeight="true" outlineLevel="0" collapsed="false">
      <c r="B40" s="12"/>
      <c r="C40" s="17"/>
      <c r="D40" s="18"/>
    </row>
    <row r="41" customFormat="false" ht="15.6" hidden="false" customHeight="false" outlineLevel="0" collapsed="false">
      <c r="B41" s="28"/>
      <c r="C41" s="29"/>
      <c r="D41" s="30"/>
    </row>
    <row r="43" s="5" customFormat="true" ht="15.6" hidden="false" customHeight="false" outlineLevel="0" collapsed="false">
      <c r="C43" s="31"/>
      <c r="D43" s="32"/>
    </row>
    <row r="44" s="5" customFormat="true" ht="15.6" hidden="false" customHeight="false" outlineLevel="0" collapsed="false">
      <c r="C44" s="31"/>
      <c r="D44" s="32"/>
    </row>
    <row r="45" s="5" customFormat="true" ht="15.6" hidden="false" customHeight="false" outlineLevel="0" collapsed="false">
      <c r="C45" s="31"/>
      <c r="D45" s="32"/>
    </row>
    <row r="46" s="5" customFormat="true" ht="15.6" hidden="false" customHeight="false" outlineLevel="0" collapsed="false">
      <c r="C46" s="31"/>
      <c r="D46" s="32"/>
    </row>
    <row r="47" s="5" customFormat="true" ht="15.6" hidden="false" customHeight="false" outlineLevel="0" collapsed="false">
      <c r="C47" s="31"/>
      <c r="D47" s="32"/>
    </row>
    <row r="48" s="5" customFormat="true" ht="15.6" hidden="false" customHeight="false" outlineLevel="0" collapsed="false">
      <c r="C48" s="31"/>
      <c r="D48" s="32"/>
    </row>
    <row r="49" s="5" customFormat="true" ht="15.6" hidden="false" customHeight="false" outlineLevel="0" collapsed="false">
      <c r="C49" s="31"/>
      <c r="D49" s="32"/>
    </row>
    <row r="50" s="5" customFormat="true" ht="15.6" hidden="false" customHeight="false" outlineLevel="0" collapsed="false">
      <c r="C50" s="31"/>
      <c r="D50" s="32"/>
    </row>
    <row r="51" s="5" customFormat="true" ht="15.6" hidden="false" customHeight="false" outlineLevel="0" collapsed="false">
      <c r="C51" s="31"/>
      <c r="D51" s="32"/>
    </row>
    <row r="52" s="5" customFormat="true" ht="15.6" hidden="false" customHeight="false" outlineLevel="0" collapsed="false">
      <c r="C52" s="31"/>
      <c r="D52" s="32"/>
    </row>
    <row r="53" s="5" customFormat="true" ht="15.6" hidden="false" customHeight="false" outlineLevel="0" collapsed="false">
      <c r="C53" s="31"/>
      <c r="D53" s="32"/>
    </row>
    <row r="54" s="5" customFormat="true" ht="15.6" hidden="false" customHeight="false" outlineLevel="0" collapsed="false">
      <c r="C54" s="31"/>
      <c r="D54" s="32"/>
    </row>
    <row r="55" s="5" customFormat="true" ht="15.6" hidden="false" customHeight="false" outlineLevel="0" collapsed="false">
      <c r="C55" s="31"/>
      <c r="D55" s="32"/>
    </row>
    <row r="56" s="5" customFormat="true" ht="15.6" hidden="false" customHeight="false" outlineLevel="0" collapsed="false">
      <c r="C56" s="31"/>
      <c r="D56" s="32"/>
    </row>
    <row r="57" s="5" customFormat="true" ht="15.6" hidden="false" customHeight="false" outlineLevel="0" collapsed="false">
      <c r="C57" s="31"/>
      <c r="D57" s="32"/>
    </row>
    <row r="58" s="5" customFormat="true" ht="15.6" hidden="false" customHeight="false" outlineLevel="0" collapsed="false">
      <c r="C58" s="31"/>
      <c r="D58" s="32"/>
    </row>
    <row r="59" s="5" customFormat="true" ht="15.6" hidden="false" customHeight="false" outlineLevel="0" collapsed="false">
      <c r="C59" s="31"/>
      <c r="D59" s="32"/>
    </row>
    <row r="60" s="5" customFormat="true" ht="15.6" hidden="false" customHeight="false" outlineLevel="0" collapsed="false">
      <c r="C60" s="31"/>
      <c r="D60" s="32"/>
    </row>
    <row r="61" s="5" customFormat="true" ht="15.6" hidden="false" customHeight="false" outlineLevel="0" collapsed="false">
      <c r="C61" s="31"/>
      <c r="D61" s="32"/>
    </row>
    <row r="62" s="5" customFormat="true" ht="15.6" hidden="false" customHeight="false" outlineLevel="0" collapsed="false">
      <c r="C62" s="31"/>
      <c r="D62" s="32"/>
    </row>
    <row r="63" s="5" customFormat="true" ht="15.6" hidden="false" customHeight="false" outlineLevel="0" collapsed="false">
      <c r="C63" s="31"/>
      <c r="D63" s="32"/>
    </row>
    <row r="64" s="5" customFormat="true" ht="15.6" hidden="false" customHeight="false" outlineLevel="0" collapsed="false">
      <c r="C64" s="31"/>
      <c r="D64" s="32"/>
    </row>
    <row r="65" s="5" customFormat="true" ht="15.6" hidden="false" customHeight="false" outlineLevel="0" collapsed="false">
      <c r="C65" s="31"/>
      <c r="D65" s="32"/>
    </row>
    <row r="66" s="5" customFormat="true" ht="15.6" hidden="false" customHeight="false" outlineLevel="0" collapsed="false">
      <c r="C66" s="31"/>
      <c r="D66" s="32"/>
    </row>
    <row r="67" s="5" customFormat="true" ht="15.6" hidden="false" customHeight="false" outlineLevel="0" collapsed="false">
      <c r="C67" s="31"/>
      <c r="D67" s="32"/>
    </row>
    <row r="68" s="5" customFormat="true" ht="15.6" hidden="false" customHeight="false" outlineLevel="0" collapsed="false">
      <c r="C68" s="31"/>
      <c r="D68" s="32"/>
    </row>
    <row r="69" s="5" customFormat="true" ht="15.6" hidden="false" customHeight="false" outlineLevel="0" collapsed="false">
      <c r="C69" s="31"/>
      <c r="D69" s="32"/>
    </row>
    <row r="70" s="5" customFormat="true" ht="15.6" hidden="false" customHeight="false" outlineLevel="0" collapsed="false">
      <c r="C70" s="31"/>
      <c r="D70" s="32"/>
    </row>
    <row r="71" s="5" customFormat="true" ht="15.6" hidden="false" customHeight="false" outlineLevel="0" collapsed="false">
      <c r="C71" s="31"/>
      <c r="D71" s="32"/>
    </row>
    <row r="72" s="5" customFormat="true" ht="15.6" hidden="false" customHeight="false" outlineLevel="0" collapsed="false">
      <c r="C72" s="31"/>
      <c r="D72" s="32"/>
    </row>
    <row r="73" s="5" customFormat="true" ht="15.6" hidden="false" customHeight="false" outlineLevel="0" collapsed="false">
      <c r="C73" s="31"/>
      <c r="D73" s="32"/>
    </row>
    <row r="74" s="5" customFormat="true" ht="15.6" hidden="false" customHeight="false" outlineLevel="0" collapsed="false">
      <c r="C74" s="31"/>
      <c r="D74" s="32"/>
    </row>
    <row r="75" s="5" customFormat="true" ht="15.6" hidden="false" customHeight="false" outlineLevel="0" collapsed="false">
      <c r="C75" s="31"/>
      <c r="D75" s="32"/>
    </row>
    <row r="76" s="5" customFormat="true" ht="15.6" hidden="false" customHeight="false" outlineLevel="0" collapsed="false">
      <c r="C76" s="31"/>
      <c r="D76" s="32"/>
    </row>
    <row r="77" s="5" customFormat="true" ht="15.6" hidden="false" customHeight="false" outlineLevel="0" collapsed="false">
      <c r="C77" s="31"/>
      <c r="D77" s="32"/>
    </row>
    <row r="78" s="5" customFormat="true" ht="15.6" hidden="false" customHeight="false" outlineLevel="0" collapsed="false">
      <c r="C78" s="31"/>
      <c r="D78" s="32"/>
    </row>
    <row r="79" s="5" customFormat="true" ht="15.6" hidden="false" customHeight="false" outlineLevel="0" collapsed="false">
      <c r="C79" s="31"/>
      <c r="D79" s="32"/>
    </row>
    <row r="80" s="5" customFormat="true" ht="15.6" hidden="false" customHeight="false" outlineLevel="0" collapsed="false">
      <c r="C80" s="31"/>
      <c r="D80" s="32"/>
    </row>
    <row r="81" s="5" customFormat="true" ht="15.6" hidden="false" customHeight="false" outlineLevel="0" collapsed="false">
      <c r="C81" s="31"/>
      <c r="D81" s="32"/>
    </row>
    <row r="82" s="5" customFormat="true" ht="15.6" hidden="false" customHeight="false" outlineLevel="0" collapsed="false">
      <c r="C82" s="31"/>
      <c r="D82" s="32"/>
    </row>
    <row r="83" s="5" customFormat="true" ht="15.6" hidden="false" customHeight="false" outlineLevel="0" collapsed="false">
      <c r="C83" s="31"/>
      <c r="D83" s="32"/>
    </row>
    <row r="84" s="5" customFormat="true" ht="15.6" hidden="false" customHeight="false" outlineLevel="0" collapsed="false">
      <c r="C84" s="31"/>
      <c r="D84" s="32"/>
    </row>
    <row r="85" s="5" customFormat="true" ht="15.6" hidden="false" customHeight="false" outlineLevel="0" collapsed="false">
      <c r="C85" s="31"/>
      <c r="D85" s="32"/>
    </row>
    <row r="86" s="5" customFormat="true" ht="15.6" hidden="false" customHeight="false" outlineLevel="0" collapsed="false">
      <c r="C86" s="31"/>
      <c r="D86" s="32"/>
    </row>
    <row r="87" s="5" customFormat="true" ht="15.6" hidden="false" customHeight="false" outlineLevel="0" collapsed="false">
      <c r="C87" s="31"/>
      <c r="D87" s="32"/>
    </row>
    <row r="88" s="5" customFormat="true" ht="15.6" hidden="false" customHeight="false" outlineLevel="0" collapsed="false">
      <c r="C88" s="31"/>
      <c r="D88" s="32"/>
    </row>
    <row r="89" s="5" customFormat="true" ht="15.6" hidden="false" customHeight="false" outlineLevel="0" collapsed="false">
      <c r="C89" s="31"/>
      <c r="D89" s="32"/>
    </row>
    <row r="90" s="5" customFormat="true" ht="15.6" hidden="false" customHeight="false" outlineLevel="0" collapsed="false">
      <c r="C90" s="31"/>
      <c r="D90" s="32"/>
    </row>
    <row r="91" s="5" customFormat="true" ht="15.6" hidden="false" customHeight="false" outlineLevel="0" collapsed="false">
      <c r="C91" s="31"/>
      <c r="D91" s="32"/>
    </row>
    <row r="92" s="5" customFormat="true" ht="15.6" hidden="false" customHeight="false" outlineLevel="0" collapsed="false">
      <c r="C92" s="31"/>
      <c r="D92" s="32"/>
    </row>
    <row r="93" s="5" customFormat="true" ht="15.6" hidden="false" customHeight="false" outlineLevel="0" collapsed="false">
      <c r="C93" s="31"/>
      <c r="D93" s="32"/>
    </row>
    <row r="94" s="5" customFormat="true" ht="15.6" hidden="false" customHeight="false" outlineLevel="0" collapsed="false">
      <c r="C94" s="31"/>
      <c r="D94" s="32"/>
    </row>
    <row r="95" s="5" customFormat="true" ht="15.6" hidden="false" customHeight="false" outlineLevel="0" collapsed="false">
      <c r="C95" s="31"/>
      <c r="D95" s="32"/>
    </row>
    <row r="96" s="5" customFormat="true" ht="15.6" hidden="false" customHeight="false" outlineLevel="0" collapsed="false">
      <c r="C96" s="31"/>
      <c r="D96" s="32"/>
    </row>
    <row r="97" s="5" customFormat="true" ht="15.6" hidden="false" customHeight="false" outlineLevel="0" collapsed="false">
      <c r="C97" s="31"/>
      <c r="D97" s="32"/>
    </row>
    <row r="98" s="5" customFormat="true" ht="15.6" hidden="false" customHeight="false" outlineLevel="0" collapsed="false">
      <c r="C98" s="31"/>
      <c r="D98" s="32"/>
    </row>
    <row r="99" s="5" customFormat="true" ht="15.6" hidden="false" customHeight="false" outlineLevel="0" collapsed="false">
      <c r="C99" s="31"/>
      <c r="D99" s="32"/>
    </row>
    <row r="100" s="5" customFormat="true" ht="15.6" hidden="false" customHeight="false" outlineLevel="0" collapsed="false">
      <c r="C100" s="31"/>
      <c r="D100" s="32"/>
    </row>
    <row r="101" s="5" customFormat="true" ht="15.6" hidden="false" customHeight="false" outlineLevel="0" collapsed="false">
      <c r="C101" s="31"/>
      <c r="D101" s="32"/>
    </row>
    <row r="102" s="5" customFormat="true" ht="15.6" hidden="false" customHeight="false" outlineLevel="0" collapsed="false">
      <c r="C102" s="31"/>
      <c r="D102" s="32"/>
    </row>
    <row r="103" s="5" customFormat="true" ht="15.6" hidden="false" customHeight="false" outlineLevel="0" collapsed="false">
      <c r="C103" s="31"/>
      <c r="D103" s="32"/>
    </row>
    <row r="104" s="5" customFormat="true" ht="15.6" hidden="false" customHeight="false" outlineLevel="0" collapsed="false">
      <c r="C104" s="31"/>
      <c r="D104" s="32"/>
    </row>
    <row r="105" s="5" customFormat="true" ht="15.6" hidden="false" customHeight="false" outlineLevel="0" collapsed="false">
      <c r="C105" s="31"/>
      <c r="D105" s="32"/>
    </row>
    <row r="106" s="5" customFormat="true" ht="15.6" hidden="false" customHeight="false" outlineLevel="0" collapsed="false">
      <c r="C106" s="31"/>
      <c r="D106" s="32"/>
    </row>
    <row r="107" s="5" customFormat="true" ht="15.6" hidden="false" customHeight="false" outlineLevel="0" collapsed="false">
      <c r="C107" s="31"/>
      <c r="D107" s="32"/>
    </row>
    <row r="108" s="5" customFormat="true" ht="15.6" hidden="false" customHeight="false" outlineLevel="0" collapsed="false">
      <c r="C108" s="31"/>
      <c r="D108" s="32"/>
    </row>
    <row r="109" s="5" customFormat="true" ht="15.6" hidden="false" customHeight="false" outlineLevel="0" collapsed="false">
      <c r="C109" s="31"/>
      <c r="D109" s="32"/>
    </row>
    <row r="110" s="5" customFormat="true" ht="15.6" hidden="false" customHeight="false" outlineLevel="0" collapsed="false">
      <c r="C110" s="31"/>
      <c r="D110" s="32"/>
    </row>
    <row r="111" s="5" customFormat="true" ht="15.6" hidden="false" customHeight="false" outlineLevel="0" collapsed="false">
      <c r="C111" s="31"/>
      <c r="D111" s="32"/>
    </row>
    <row r="112" s="5" customFormat="true" ht="15.6" hidden="false" customHeight="false" outlineLevel="0" collapsed="false">
      <c r="C112" s="31"/>
      <c r="D112" s="32"/>
    </row>
    <row r="113" s="5" customFormat="true" ht="15.6" hidden="false" customHeight="false" outlineLevel="0" collapsed="false">
      <c r="C113" s="31"/>
      <c r="D113" s="32"/>
    </row>
    <row r="114" s="5" customFormat="true" ht="15.6" hidden="false" customHeight="false" outlineLevel="0" collapsed="false">
      <c r="C114" s="31"/>
      <c r="D114" s="32"/>
    </row>
    <row r="115" s="5" customFormat="true" ht="15.6" hidden="false" customHeight="false" outlineLevel="0" collapsed="false">
      <c r="C115" s="31"/>
      <c r="D115" s="32"/>
    </row>
    <row r="116" s="5" customFormat="true" ht="15.6" hidden="false" customHeight="false" outlineLevel="0" collapsed="false">
      <c r="C116" s="31"/>
      <c r="D116" s="32"/>
    </row>
    <row r="117" s="5" customFormat="true" ht="15.6" hidden="false" customHeight="false" outlineLevel="0" collapsed="false">
      <c r="C117" s="31"/>
      <c r="D117" s="32"/>
    </row>
    <row r="118" s="5" customFormat="true" ht="15.6" hidden="false" customHeight="false" outlineLevel="0" collapsed="false">
      <c r="C118" s="31"/>
      <c r="D118" s="32"/>
    </row>
    <row r="119" s="5" customFormat="true" ht="15.6" hidden="false" customHeight="false" outlineLevel="0" collapsed="false">
      <c r="C119" s="31"/>
      <c r="D119" s="32"/>
    </row>
    <row r="120" s="5" customFormat="true" ht="15.6" hidden="false" customHeight="false" outlineLevel="0" collapsed="false">
      <c r="C120" s="31"/>
      <c r="D120" s="32"/>
    </row>
    <row r="121" s="5" customFormat="true" ht="15.6" hidden="false" customHeight="false" outlineLevel="0" collapsed="false">
      <c r="C121" s="31"/>
      <c r="D121" s="32"/>
    </row>
    <row r="122" s="5" customFormat="true" ht="15.6" hidden="false" customHeight="false" outlineLevel="0" collapsed="false">
      <c r="C122" s="31"/>
      <c r="D122" s="32"/>
    </row>
    <row r="123" s="5" customFormat="true" ht="15.6" hidden="false" customHeight="false" outlineLevel="0" collapsed="false">
      <c r="C123" s="31"/>
      <c r="D123" s="32"/>
    </row>
    <row r="124" s="5" customFormat="true" ht="15.6" hidden="false" customHeight="false" outlineLevel="0" collapsed="false">
      <c r="C124" s="31"/>
      <c r="D124" s="32"/>
    </row>
    <row r="125" s="5" customFormat="true" ht="15.6" hidden="false" customHeight="false" outlineLevel="0" collapsed="false">
      <c r="C125" s="31"/>
      <c r="D125" s="32"/>
    </row>
    <row r="126" s="5" customFormat="true" ht="15.6" hidden="false" customHeight="false" outlineLevel="0" collapsed="false">
      <c r="C126" s="31"/>
      <c r="D126" s="32"/>
    </row>
    <row r="127" s="5" customFormat="true" ht="15.6" hidden="false" customHeight="false" outlineLevel="0" collapsed="false">
      <c r="C127" s="31"/>
      <c r="D127" s="32"/>
    </row>
    <row r="128" s="5" customFormat="true" ht="15.6" hidden="false" customHeight="false" outlineLevel="0" collapsed="false">
      <c r="C128" s="31"/>
      <c r="D128" s="32"/>
    </row>
    <row r="129" s="5" customFormat="true" ht="15.6" hidden="false" customHeight="false" outlineLevel="0" collapsed="false">
      <c r="C129" s="31"/>
      <c r="D129" s="32"/>
    </row>
    <row r="130" s="5" customFormat="true" ht="15.6" hidden="false" customHeight="false" outlineLevel="0" collapsed="false">
      <c r="C130" s="31"/>
      <c r="D130" s="32"/>
    </row>
    <row r="131" s="5" customFormat="true" ht="15.6" hidden="false" customHeight="false" outlineLevel="0" collapsed="false">
      <c r="C131" s="31"/>
      <c r="D131" s="32"/>
    </row>
    <row r="132" s="5" customFormat="true" ht="15.6" hidden="false" customHeight="false" outlineLevel="0" collapsed="false">
      <c r="C132" s="31"/>
      <c r="D132" s="32"/>
    </row>
    <row r="133" s="5" customFormat="true" ht="15.6" hidden="false" customHeight="false" outlineLevel="0" collapsed="false">
      <c r="C133" s="31"/>
      <c r="D133" s="32"/>
    </row>
    <row r="134" s="5" customFormat="true" ht="15.6" hidden="false" customHeight="false" outlineLevel="0" collapsed="false">
      <c r="C134" s="31"/>
      <c r="D134" s="32"/>
    </row>
    <row r="135" s="5" customFormat="true" ht="15.6" hidden="false" customHeight="false" outlineLevel="0" collapsed="false">
      <c r="C135" s="31"/>
      <c r="D135" s="32"/>
    </row>
    <row r="136" s="5" customFormat="true" ht="15.6" hidden="false" customHeight="false" outlineLevel="0" collapsed="false">
      <c r="C136" s="31"/>
      <c r="D136" s="32"/>
    </row>
    <row r="137" s="5" customFormat="true" ht="15.6" hidden="false" customHeight="false" outlineLevel="0" collapsed="false">
      <c r="C137" s="31"/>
      <c r="D137" s="32"/>
    </row>
    <row r="138" s="5" customFormat="true" ht="15.6" hidden="false" customHeight="false" outlineLevel="0" collapsed="false">
      <c r="C138" s="31"/>
      <c r="D138" s="32"/>
    </row>
    <row r="139" s="5" customFormat="true" ht="15.6" hidden="false" customHeight="false" outlineLevel="0" collapsed="false">
      <c r="C139" s="31"/>
      <c r="D139" s="32"/>
    </row>
    <row r="140" s="5" customFormat="true" ht="15.6" hidden="false" customHeight="false" outlineLevel="0" collapsed="false">
      <c r="C140" s="31"/>
      <c r="D140" s="32"/>
    </row>
    <row r="141" s="5" customFormat="true" ht="15.6" hidden="false" customHeight="false" outlineLevel="0" collapsed="false">
      <c r="C141" s="31"/>
      <c r="D141" s="32"/>
    </row>
    <row r="142" s="5" customFormat="true" ht="15.6" hidden="false" customHeight="false" outlineLevel="0" collapsed="false">
      <c r="C142" s="31"/>
      <c r="D142" s="32"/>
    </row>
    <row r="143" s="5" customFormat="true" ht="15.6" hidden="false" customHeight="false" outlineLevel="0" collapsed="false">
      <c r="C143" s="31"/>
      <c r="D143" s="32"/>
    </row>
    <row r="144" s="5" customFormat="true" ht="15.6" hidden="false" customHeight="false" outlineLevel="0" collapsed="false">
      <c r="C144" s="31"/>
      <c r="D144" s="32"/>
    </row>
    <row r="145" s="5" customFormat="true" ht="15.6" hidden="false" customHeight="false" outlineLevel="0" collapsed="false">
      <c r="C145" s="31"/>
      <c r="D145" s="32"/>
    </row>
    <row r="146" s="5" customFormat="true" ht="15.6" hidden="false" customHeight="false" outlineLevel="0" collapsed="false">
      <c r="C146" s="31"/>
      <c r="D146" s="32"/>
    </row>
    <row r="147" s="5" customFormat="true" ht="15.6" hidden="false" customHeight="false" outlineLevel="0" collapsed="false">
      <c r="C147" s="31"/>
      <c r="D147" s="32"/>
    </row>
    <row r="148" s="5" customFormat="true" ht="15.6" hidden="false" customHeight="false" outlineLevel="0" collapsed="false">
      <c r="C148" s="31"/>
      <c r="D148" s="32"/>
    </row>
    <row r="149" s="5" customFormat="true" ht="15.6" hidden="false" customHeight="false" outlineLevel="0" collapsed="false">
      <c r="C149" s="31"/>
      <c r="D149" s="32"/>
    </row>
    <row r="150" s="5" customFormat="true" ht="15.6" hidden="false" customHeight="false" outlineLevel="0" collapsed="false">
      <c r="C150" s="31"/>
      <c r="D150" s="32"/>
    </row>
    <row r="151" s="5" customFormat="true" ht="15.6" hidden="false" customHeight="false" outlineLevel="0" collapsed="false">
      <c r="C151" s="31"/>
      <c r="D151" s="32"/>
    </row>
    <row r="152" s="5" customFormat="true" ht="15.6" hidden="false" customHeight="false" outlineLevel="0" collapsed="false">
      <c r="C152" s="31"/>
      <c r="D152" s="32"/>
    </row>
    <row r="153" s="5" customFormat="true" ht="15.6" hidden="false" customHeight="false" outlineLevel="0" collapsed="false">
      <c r="C153" s="31"/>
      <c r="D153" s="32"/>
    </row>
    <row r="154" s="5" customFormat="true" ht="15.6" hidden="false" customHeight="false" outlineLevel="0" collapsed="false">
      <c r="C154" s="31"/>
      <c r="D154" s="32"/>
    </row>
    <row r="155" s="5" customFormat="true" ht="15.6" hidden="false" customHeight="false" outlineLevel="0" collapsed="false">
      <c r="C155" s="31"/>
      <c r="D155" s="32"/>
    </row>
    <row r="156" s="5" customFormat="true" ht="15.6" hidden="false" customHeight="false" outlineLevel="0" collapsed="false">
      <c r="C156" s="31"/>
      <c r="D156" s="32"/>
    </row>
    <row r="157" s="5" customFormat="true" ht="15.6" hidden="false" customHeight="false" outlineLevel="0" collapsed="false">
      <c r="C157" s="31"/>
      <c r="D157" s="32"/>
    </row>
    <row r="158" s="5" customFormat="true" ht="15.6" hidden="false" customHeight="false" outlineLevel="0" collapsed="false">
      <c r="C158" s="31"/>
      <c r="D158" s="32"/>
    </row>
    <row r="159" s="5" customFormat="true" ht="15.6" hidden="false" customHeight="false" outlineLevel="0" collapsed="false">
      <c r="C159" s="31"/>
      <c r="D159" s="32"/>
    </row>
    <row r="160" s="5" customFormat="true" ht="15.6" hidden="false" customHeight="false" outlineLevel="0" collapsed="false">
      <c r="C160" s="31"/>
      <c r="D160" s="32"/>
    </row>
    <row r="161" s="5" customFormat="true" ht="15.6" hidden="false" customHeight="false" outlineLevel="0" collapsed="false">
      <c r="C161" s="31"/>
      <c r="D161" s="32"/>
    </row>
    <row r="162" s="5" customFormat="true" ht="15.6" hidden="false" customHeight="false" outlineLevel="0" collapsed="false">
      <c r="C162" s="31"/>
      <c r="D162" s="32"/>
    </row>
    <row r="163" s="5" customFormat="true" ht="15.6" hidden="false" customHeight="false" outlineLevel="0" collapsed="false">
      <c r="C163" s="31"/>
      <c r="D163" s="32"/>
    </row>
    <row r="164" s="5" customFormat="true" ht="15.6" hidden="false" customHeight="false" outlineLevel="0" collapsed="false">
      <c r="C164" s="31"/>
      <c r="D164" s="32"/>
    </row>
    <row r="165" s="5" customFormat="true" ht="15.6" hidden="false" customHeight="false" outlineLevel="0" collapsed="false">
      <c r="C165" s="31"/>
      <c r="D165" s="32"/>
    </row>
    <row r="166" s="5" customFormat="true" ht="15.6" hidden="false" customHeight="false" outlineLevel="0" collapsed="false">
      <c r="C166" s="31"/>
      <c r="D166" s="32"/>
    </row>
    <row r="167" s="5" customFormat="true" ht="15.6" hidden="false" customHeight="false" outlineLevel="0" collapsed="false">
      <c r="C167" s="31"/>
      <c r="D167" s="32"/>
    </row>
    <row r="168" s="5" customFormat="true" ht="15.6" hidden="false" customHeight="false" outlineLevel="0" collapsed="false">
      <c r="C168" s="31"/>
      <c r="D168" s="32"/>
    </row>
    <row r="169" s="5" customFormat="true" ht="15.6" hidden="false" customHeight="false" outlineLevel="0" collapsed="false">
      <c r="C169" s="31"/>
      <c r="D169" s="32"/>
    </row>
    <row r="170" s="5" customFormat="true" ht="15.6" hidden="false" customHeight="false" outlineLevel="0" collapsed="false">
      <c r="C170" s="31"/>
      <c r="D170" s="32"/>
    </row>
    <row r="171" s="5" customFormat="true" ht="15.6" hidden="false" customHeight="false" outlineLevel="0" collapsed="false">
      <c r="C171" s="31"/>
      <c r="D171" s="32"/>
    </row>
    <row r="172" s="5" customFormat="true" ht="15.6" hidden="false" customHeight="false" outlineLevel="0" collapsed="false">
      <c r="C172" s="31"/>
      <c r="D172" s="32"/>
    </row>
    <row r="173" s="5" customFormat="true" ht="15.6" hidden="false" customHeight="false" outlineLevel="0" collapsed="false">
      <c r="C173" s="31"/>
      <c r="D173" s="32"/>
    </row>
    <row r="174" s="5" customFormat="true" ht="15.6" hidden="false" customHeight="false" outlineLevel="0" collapsed="false">
      <c r="C174" s="31"/>
      <c r="D174" s="32"/>
    </row>
    <row r="175" s="5" customFormat="true" ht="15.6" hidden="false" customHeight="false" outlineLevel="0" collapsed="false">
      <c r="C175" s="31"/>
      <c r="D175" s="32"/>
    </row>
    <row r="176" s="5" customFormat="true" ht="15.6" hidden="false" customHeight="false" outlineLevel="0" collapsed="false">
      <c r="C176" s="31"/>
      <c r="D176" s="32"/>
    </row>
    <row r="177" s="5" customFormat="true" ht="15.6" hidden="false" customHeight="false" outlineLevel="0" collapsed="false">
      <c r="C177" s="31"/>
      <c r="D177" s="32"/>
    </row>
    <row r="178" s="5" customFormat="true" ht="15.6" hidden="false" customHeight="false" outlineLevel="0" collapsed="false">
      <c r="C178" s="31"/>
      <c r="D178" s="32"/>
    </row>
    <row r="179" s="5" customFormat="true" ht="15.6" hidden="false" customHeight="false" outlineLevel="0" collapsed="false">
      <c r="C179" s="31"/>
      <c r="D179" s="32"/>
    </row>
    <row r="180" s="5" customFormat="true" ht="15.6" hidden="false" customHeight="false" outlineLevel="0" collapsed="false">
      <c r="C180" s="31"/>
      <c r="D180" s="32"/>
    </row>
    <row r="181" s="5" customFormat="true" ht="15.6" hidden="false" customHeight="false" outlineLevel="0" collapsed="false">
      <c r="C181" s="31"/>
      <c r="D181" s="32"/>
    </row>
    <row r="182" s="5" customFormat="true" ht="15.6" hidden="false" customHeight="false" outlineLevel="0" collapsed="false">
      <c r="C182" s="31"/>
      <c r="D182" s="32"/>
    </row>
    <row r="183" s="5" customFormat="true" ht="15.6" hidden="false" customHeight="false" outlineLevel="0" collapsed="false">
      <c r="C183" s="31"/>
      <c r="D183" s="32"/>
    </row>
  </sheetData>
  <sheetProtection sheet="true" password="dfda"/>
  <hyperlinks>
    <hyperlink ref="C5" location="Úvod!A1" display="Úvod"/>
    <hyperlink ref="C7" location="' VŠ'!A1" display="VŠ"/>
    <hyperlink ref="C9" location="'T 01'!A1" display="T 01"/>
    <hyperlink ref="C11" location="'T 02'!A1" display="T 02"/>
    <hyperlink ref="C13" location="'T 03'!A1" display="T 03"/>
    <hyperlink ref="C15" location="'T 04'!A1" display="T 04"/>
    <hyperlink ref="C17" location="'T 05'!A1" display="T 05"/>
    <hyperlink ref="C19" location="'T 07a'!A1" display="T 07a"/>
    <hyperlink ref="C21" location="'T 08'!A1" display="T 08"/>
    <hyperlink ref="C23" location="'T 10'!A1" display="T 10"/>
    <hyperlink ref="C25" location="'T 13'!A1" display="T 13"/>
    <hyperlink ref="C27" location="'T 14'!A1" display="T 14"/>
    <hyperlink ref="C29" location="'T 15'!A1" display="T 15"/>
    <hyperlink ref="C31" location="'G 11'!A1" display="G 11"/>
    <hyperlink ref="C33" location="'T 16'!A1" display="T 16"/>
    <hyperlink ref="C35" location="'G 12'!A1" display="G 12"/>
    <hyperlink ref="C37" location="'T 17'!A1" display="T 17"/>
    <hyperlink ref="C39" location="'T 19'!A1" display="T 19"/>
  </hyperlink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13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U136" activeCellId="0" sqref="U136"/>
    </sheetView>
  </sheetViews>
  <sheetFormatPr defaultColWidth="9.1015625" defaultRowHeight="13.2" zeroHeight="false" outlineLevelRow="0" outlineLevelCol="0"/>
  <cols>
    <col collapsed="false" customWidth="true" hidden="false" outlineLevel="0" max="1" min="1" style="355" width="2.77"/>
    <col collapsed="false" customWidth="true" hidden="false" outlineLevel="0" max="2" min="2" style="355" width="18.1"/>
    <col collapsed="false" customWidth="true" hidden="false" outlineLevel="0" max="3" min="3" style="355" width="10.32"/>
    <col collapsed="false" customWidth="true" hidden="false" outlineLevel="0" max="4" min="4" style="355" width="0.99"/>
    <col collapsed="false" customWidth="false" hidden="false" outlineLevel="0" max="5" min="5" style="355" width="9.1"/>
    <col collapsed="false" customWidth="true" hidden="false" outlineLevel="0" max="6" min="6" style="355" width="0.99"/>
    <col collapsed="false" customWidth="true" hidden="false" outlineLevel="0" max="7" min="7" style="355" width="11.32"/>
    <col collapsed="false" customWidth="true" hidden="false" outlineLevel="0" max="8" min="8" style="355" width="0.99"/>
    <col collapsed="false" customWidth="false" hidden="false" outlineLevel="0" max="9" min="9" style="355" width="9.1"/>
    <col collapsed="false" customWidth="true" hidden="false" outlineLevel="0" max="10" min="10" style="355" width="0.99"/>
    <col collapsed="false" customWidth="false" hidden="false" outlineLevel="0" max="11" min="11" style="355" width="9.1"/>
    <col collapsed="false" customWidth="true" hidden="false" outlineLevel="0" max="12" min="12" style="355" width="0.99"/>
    <col collapsed="false" customWidth="true" hidden="false" outlineLevel="0" max="13" min="13" style="355" width="11.32"/>
    <col collapsed="false" customWidth="true" hidden="false" outlineLevel="0" max="14" min="14" style="355" width="0.99"/>
    <col collapsed="false" customWidth="false" hidden="false" outlineLevel="0" max="15" min="15" style="355" width="9.1"/>
    <col collapsed="false" customWidth="true" hidden="false" outlineLevel="0" max="16" min="16" style="355" width="0.99"/>
    <col collapsed="false" customWidth="false" hidden="false" outlineLevel="0" max="17" min="17" style="355" width="9.1"/>
    <col collapsed="false" customWidth="true" hidden="false" outlineLevel="0" max="18" min="18" style="355" width="0.99"/>
    <col collapsed="false" customWidth="true" hidden="false" outlineLevel="0" max="19" min="19" style="355" width="11.32"/>
    <col collapsed="false" customWidth="true" hidden="false" outlineLevel="0" max="20" min="20" style="355" width="0.99"/>
    <col collapsed="false" customWidth="true" hidden="false" outlineLevel="0" max="21" min="21" style="355" width="2.77"/>
    <col collapsed="false" customWidth="false" hidden="false" outlineLevel="0" max="53" min="22" style="356" width="9.1"/>
    <col collapsed="false" customWidth="false" hidden="false" outlineLevel="0" max="257" min="54" style="355" width="9.1"/>
  </cols>
  <sheetData>
    <row r="1" customFormat="false" ht="42" hidden="false" customHeight="true" outlineLevel="0" collapsed="false">
      <c r="B1" s="357" t="s">
        <v>778</v>
      </c>
      <c r="C1" s="357"/>
      <c r="D1" s="357"/>
      <c r="E1" s="357"/>
      <c r="F1" s="357"/>
      <c r="G1" s="357"/>
      <c r="H1" s="357"/>
      <c r="I1" s="357"/>
      <c r="J1" s="357"/>
      <c r="K1" s="357"/>
      <c r="L1" s="357"/>
      <c r="M1" s="357"/>
      <c r="N1" s="357"/>
      <c r="O1" s="357"/>
      <c r="P1" s="357"/>
      <c r="Q1" s="357"/>
      <c r="R1" s="357"/>
      <c r="S1" s="357"/>
      <c r="T1" s="357"/>
    </row>
    <row r="2" customFormat="false" ht="30" hidden="false" customHeight="true" outlineLevel="0" collapsed="false"/>
    <row r="3" customFormat="false" ht="21" hidden="false" customHeight="true" outlineLevel="0" collapsed="false">
      <c r="B3" s="358"/>
      <c r="C3" s="359" t="s">
        <v>779</v>
      </c>
      <c r="D3" s="359"/>
      <c r="E3" s="359"/>
      <c r="F3" s="359"/>
      <c r="G3" s="359"/>
      <c r="H3" s="359"/>
      <c r="I3" s="360" t="s">
        <v>780</v>
      </c>
      <c r="J3" s="360"/>
      <c r="K3" s="360"/>
      <c r="L3" s="360"/>
      <c r="M3" s="360"/>
      <c r="N3" s="360"/>
      <c r="O3" s="361" t="s">
        <v>781</v>
      </c>
      <c r="P3" s="361"/>
      <c r="Q3" s="361"/>
      <c r="R3" s="361"/>
      <c r="S3" s="361"/>
      <c r="T3" s="361"/>
    </row>
    <row r="4" customFormat="false" ht="42.75" hidden="false" customHeight="true" outlineLevel="0" collapsed="false">
      <c r="B4" s="362"/>
      <c r="C4" s="363" t="s">
        <v>416</v>
      </c>
      <c r="D4" s="364"/>
      <c r="E4" s="365" t="s">
        <v>782</v>
      </c>
      <c r="F4" s="366"/>
      <c r="G4" s="367" t="s">
        <v>783</v>
      </c>
      <c r="H4" s="368"/>
      <c r="I4" s="369" t="s">
        <v>416</v>
      </c>
      <c r="J4" s="369"/>
      <c r="K4" s="370" t="s">
        <v>782</v>
      </c>
      <c r="L4" s="371"/>
      <c r="M4" s="372" t="s">
        <v>783</v>
      </c>
      <c r="N4" s="372"/>
      <c r="O4" s="363" t="s">
        <v>416</v>
      </c>
      <c r="P4" s="364"/>
      <c r="Q4" s="365" t="s">
        <v>782</v>
      </c>
      <c r="R4" s="366"/>
      <c r="S4" s="367" t="s">
        <v>783</v>
      </c>
      <c r="T4" s="368"/>
    </row>
    <row r="5" customFormat="false" ht="13.5" hidden="false" customHeight="true" outlineLevel="0" collapsed="false">
      <c r="B5" s="373" t="s">
        <v>784</v>
      </c>
      <c r="C5" s="374" t="n">
        <v>17347</v>
      </c>
      <c r="D5" s="375"/>
      <c r="E5" s="376" t="n">
        <v>15490</v>
      </c>
      <c r="F5" s="377"/>
      <c r="G5" s="378" t="n">
        <f aca="false">C5/E5</f>
        <v>1.11988379599742</v>
      </c>
      <c r="H5" s="379"/>
      <c r="I5" s="374" t="n">
        <v>4677</v>
      </c>
      <c r="J5" s="375"/>
      <c r="K5" s="376" t="n">
        <v>4473</v>
      </c>
      <c r="L5" s="377"/>
      <c r="M5" s="378" t="n">
        <f aca="false">I5/K5</f>
        <v>1.04560697518444</v>
      </c>
      <c r="N5" s="379"/>
      <c r="O5" s="375" t="n">
        <v>22024</v>
      </c>
      <c r="P5" s="375"/>
      <c r="Q5" s="376" t="n">
        <v>19712</v>
      </c>
      <c r="R5" s="377"/>
      <c r="S5" s="378" t="n">
        <f aca="false">O5/Q5</f>
        <v>1.11728896103896</v>
      </c>
      <c r="T5" s="380"/>
    </row>
    <row r="6" customFormat="false" ht="13.5" hidden="false" customHeight="true" outlineLevel="0" collapsed="false">
      <c r="B6" s="381" t="s">
        <v>418</v>
      </c>
      <c r="C6" s="382" t="n">
        <v>15739</v>
      </c>
      <c r="D6" s="383"/>
      <c r="E6" s="384" t="n">
        <v>14718</v>
      </c>
      <c r="F6" s="385"/>
      <c r="G6" s="386" t="n">
        <f aca="false">C6/E6</f>
        <v>1.06937083842913</v>
      </c>
      <c r="H6" s="387"/>
      <c r="I6" s="382" t="n">
        <v>4411</v>
      </c>
      <c r="J6" s="383"/>
      <c r="K6" s="384" t="n">
        <v>4271</v>
      </c>
      <c r="L6" s="385"/>
      <c r="M6" s="386" t="n">
        <f aca="false">I6/K6</f>
        <v>1.03277920861625</v>
      </c>
      <c r="N6" s="387"/>
      <c r="O6" s="383" t="n">
        <v>20150</v>
      </c>
      <c r="P6" s="383"/>
      <c r="Q6" s="384" t="n">
        <v>18797</v>
      </c>
      <c r="R6" s="385"/>
      <c r="S6" s="386" t="n">
        <f aca="false">O6/Q6</f>
        <v>1.07197957120817</v>
      </c>
      <c r="T6" s="388"/>
    </row>
    <row r="7" customFormat="false" ht="13.5" hidden="false" customHeight="true" outlineLevel="0" collapsed="false">
      <c r="B7" s="381" t="s">
        <v>785</v>
      </c>
      <c r="C7" s="382" t="n">
        <v>1608</v>
      </c>
      <c r="D7" s="383"/>
      <c r="E7" s="384"/>
      <c r="F7" s="385"/>
      <c r="G7" s="386"/>
      <c r="H7" s="387"/>
      <c r="I7" s="382" t="n">
        <v>266</v>
      </c>
      <c r="J7" s="383"/>
      <c r="K7" s="384"/>
      <c r="L7" s="385"/>
      <c r="M7" s="389"/>
      <c r="N7" s="388"/>
      <c r="O7" s="383" t="n">
        <v>1874</v>
      </c>
      <c r="P7" s="383"/>
      <c r="Q7" s="384"/>
      <c r="R7" s="385"/>
      <c r="S7" s="389"/>
      <c r="T7" s="388"/>
    </row>
    <row r="8" customFormat="false" ht="13.5" hidden="false" customHeight="true" outlineLevel="0" collapsed="false">
      <c r="B8" s="390" t="s">
        <v>420</v>
      </c>
      <c r="C8" s="391" t="n">
        <v>13756</v>
      </c>
      <c r="D8" s="392"/>
      <c r="E8" s="393" t="n">
        <v>13726</v>
      </c>
      <c r="F8" s="394"/>
      <c r="G8" s="395" t="n">
        <f aca="false">C8/E8</f>
        <v>1.00218563310506</v>
      </c>
      <c r="H8" s="396"/>
      <c r="I8" s="391" t="n">
        <v>3688</v>
      </c>
      <c r="J8" s="392"/>
      <c r="K8" s="393" t="n">
        <v>3678</v>
      </c>
      <c r="L8" s="394"/>
      <c r="M8" s="395" t="n">
        <f aca="false">I8/K8</f>
        <v>1.00271886895052</v>
      </c>
      <c r="N8" s="396"/>
      <c r="O8" s="392" t="n">
        <v>17444</v>
      </c>
      <c r="P8" s="392"/>
      <c r="Q8" s="393" t="n">
        <v>17379</v>
      </c>
      <c r="R8" s="394"/>
      <c r="S8" s="395" t="n">
        <f aca="false">O8/Q8</f>
        <v>1.0037401461534</v>
      </c>
      <c r="T8" s="397"/>
    </row>
    <row r="9" customFormat="false" ht="21" hidden="false" customHeight="true" outlineLevel="0" collapsed="false">
      <c r="B9" s="398"/>
    </row>
    <row r="10" customFormat="false" ht="21" hidden="false" customHeight="true" outlineLevel="0" collapsed="false">
      <c r="B10" s="399" t="s">
        <v>786</v>
      </c>
      <c r="C10" s="359" t="s">
        <v>779</v>
      </c>
      <c r="D10" s="359"/>
      <c r="E10" s="359"/>
      <c r="F10" s="359"/>
      <c r="G10" s="359"/>
      <c r="H10" s="359"/>
      <c r="I10" s="360" t="s">
        <v>780</v>
      </c>
      <c r="J10" s="360"/>
      <c r="K10" s="360"/>
      <c r="L10" s="360"/>
      <c r="M10" s="360"/>
      <c r="N10" s="360"/>
      <c r="O10" s="361" t="s">
        <v>781</v>
      </c>
      <c r="P10" s="361"/>
      <c r="Q10" s="361"/>
      <c r="R10" s="361"/>
      <c r="S10" s="361"/>
      <c r="T10" s="361"/>
    </row>
    <row r="11" customFormat="false" ht="21" hidden="false" customHeight="true" outlineLevel="0" collapsed="false">
      <c r="B11" s="399"/>
      <c r="C11" s="400" t="s">
        <v>416</v>
      </c>
      <c r="D11" s="401"/>
      <c r="E11" s="402" t="s">
        <v>418</v>
      </c>
      <c r="F11" s="403"/>
      <c r="G11" s="404" t="s">
        <v>420</v>
      </c>
      <c r="H11" s="405"/>
      <c r="I11" s="400" t="s">
        <v>416</v>
      </c>
      <c r="J11" s="401"/>
      <c r="K11" s="402" t="s">
        <v>418</v>
      </c>
      <c r="L11" s="403"/>
      <c r="M11" s="404" t="s">
        <v>420</v>
      </c>
      <c r="N11" s="405"/>
      <c r="O11" s="400" t="s">
        <v>416</v>
      </c>
      <c r="P11" s="401"/>
      <c r="Q11" s="402" t="s">
        <v>418</v>
      </c>
      <c r="R11" s="403"/>
      <c r="S11" s="404" t="s">
        <v>420</v>
      </c>
      <c r="T11" s="405"/>
    </row>
    <row r="12" customFormat="false" ht="13.5" hidden="false" customHeight="true" outlineLevel="0" collapsed="false">
      <c r="B12" s="406" t="s">
        <v>787</v>
      </c>
      <c r="C12" s="382" t="n">
        <v>13897</v>
      </c>
      <c r="D12" s="383"/>
      <c r="E12" s="384" t="n">
        <v>13758</v>
      </c>
      <c r="F12" s="385"/>
      <c r="G12" s="383" t="n">
        <v>13696</v>
      </c>
      <c r="H12" s="407"/>
      <c r="I12" s="408" t="n">
        <v>4286</v>
      </c>
      <c r="J12" s="409"/>
      <c r="K12" s="410" t="n">
        <v>4138</v>
      </c>
      <c r="L12" s="411"/>
      <c r="M12" s="409" t="n">
        <v>3668</v>
      </c>
      <c r="N12" s="412"/>
      <c r="O12" s="382" t="n">
        <v>17726</v>
      </c>
      <c r="P12" s="383"/>
      <c r="Q12" s="384" t="n">
        <v>17536</v>
      </c>
      <c r="R12" s="385"/>
      <c r="S12" s="383" t="n">
        <v>17314</v>
      </c>
      <c r="T12" s="388"/>
    </row>
    <row r="13" customFormat="false" ht="13.5" hidden="false" customHeight="true" outlineLevel="0" collapsed="false">
      <c r="B13" s="406" t="s">
        <v>788</v>
      </c>
      <c r="C13" s="382" t="n">
        <v>1361</v>
      </c>
      <c r="D13" s="383"/>
      <c r="E13" s="384" t="n">
        <v>902</v>
      </c>
      <c r="F13" s="385"/>
      <c r="G13" s="383" t="n">
        <v>30</v>
      </c>
      <c r="H13" s="407"/>
      <c r="I13" s="382" t="n">
        <v>172</v>
      </c>
      <c r="J13" s="383"/>
      <c r="K13" s="384" t="n">
        <v>127</v>
      </c>
      <c r="L13" s="413"/>
      <c r="M13" s="383" t="n">
        <v>10</v>
      </c>
      <c r="N13" s="407"/>
      <c r="O13" s="382" t="n">
        <v>1699</v>
      </c>
      <c r="P13" s="383"/>
      <c r="Q13" s="384" t="n">
        <v>1174</v>
      </c>
      <c r="R13" s="385"/>
      <c r="S13" s="383" t="n">
        <v>65</v>
      </c>
      <c r="T13" s="388"/>
    </row>
    <row r="14" customFormat="false" ht="13.5" hidden="false" customHeight="true" outlineLevel="0" collapsed="false">
      <c r="B14" s="406" t="s">
        <v>789</v>
      </c>
      <c r="C14" s="382" t="n">
        <v>211</v>
      </c>
      <c r="D14" s="383"/>
      <c r="E14" s="384" t="n">
        <v>55</v>
      </c>
      <c r="F14" s="385"/>
      <c r="G14" s="383"/>
      <c r="H14" s="407"/>
      <c r="I14" s="382" t="n">
        <v>13</v>
      </c>
      <c r="J14" s="383"/>
      <c r="K14" s="384" t="n">
        <v>5</v>
      </c>
      <c r="L14" s="413"/>
      <c r="M14" s="383"/>
      <c r="N14" s="407"/>
      <c r="O14" s="382" t="n">
        <v>260</v>
      </c>
      <c r="P14" s="383"/>
      <c r="Q14" s="384" t="n">
        <v>82</v>
      </c>
      <c r="R14" s="385"/>
      <c r="S14" s="383"/>
      <c r="T14" s="388"/>
    </row>
    <row r="15" customFormat="false" ht="13.5" hidden="false" customHeight="true" outlineLevel="0" collapsed="false">
      <c r="B15" s="406" t="s">
        <v>790</v>
      </c>
      <c r="C15" s="382" t="n">
        <v>13</v>
      </c>
      <c r="D15" s="383"/>
      <c r="E15" s="384" t="n">
        <v>3</v>
      </c>
      <c r="F15" s="385"/>
      <c r="G15" s="383"/>
      <c r="H15" s="407"/>
      <c r="I15" s="382" t="n">
        <v>2</v>
      </c>
      <c r="J15" s="383"/>
      <c r="K15" s="384" t="n">
        <v>1</v>
      </c>
      <c r="L15" s="413"/>
      <c r="M15" s="383"/>
      <c r="N15" s="407"/>
      <c r="O15" s="382" t="n">
        <v>19</v>
      </c>
      <c r="P15" s="383"/>
      <c r="Q15" s="384" t="n">
        <v>5</v>
      </c>
      <c r="R15" s="385"/>
      <c r="S15" s="389"/>
      <c r="T15" s="388"/>
    </row>
    <row r="16" customFormat="false" ht="13.5" hidden="false" customHeight="true" outlineLevel="0" collapsed="false">
      <c r="B16" s="406" t="s">
        <v>791</v>
      </c>
      <c r="C16" s="382" t="n">
        <v>7</v>
      </c>
      <c r="D16" s="383"/>
      <c r="E16" s="384"/>
      <c r="F16" s="385"/>
      <c r="G16" s="383"/>
      <c r="H16" s="407"/>
      <c r="I16" s="382"/>
      <c r="J16" s="383"/>
      <c r="K16" s="384"/>
      <c r="L16" s="413"/>
      <c r="M16" s="383"/>
      <c r="N16" s="407"/>
      <c r="O16" s="382" t="n">
        <v>6</v>
      </c>
      <c r="P16" s="383"/>
      <c r="Q16" s="384"/>
      <c r="R16" s="385"/>
      <c r="S16" s="389"/>
      <c r="T16" s="388"/>
    </row>
    <row r="17" customFormat="false" ht="13.5" hidden="false" customHeight="true" outlineLevel="0" collapsed="false">
      <c r="B17" s="406" t="s">
        <v>792</v>
      </c>
      <c r="C17" s="382" t="n">
        <v>0</v>
      </c>
      <c r="D17" s="383"/>
      <c r="E17" s="384"/>
      <c r="F17" s="385"/>
      <c r="G17" s="383"/>
      <c r="H17" s="407"/>
      <c r="I17" s="382"/>
      <c r="J17" s="383"/>
      <c r="K17" s="384"/>
      <c r="L17" s="413"/>
      <c r="M17" s="383"/>
      <c r="N17" s="407"/>
      <c r="O17" s="382" t="n">
        <v>1</v>
      </c>
      <c r="P17" s="383"/>
      <c r="Q17" s="384"/>
      <c r="R17" s="385"/>
      <c r="S17" s="383"/>
      <c r="T17" s="388"/>
    </row>
    <row r="18" customFormat="false" ht="13.5" hidden="false" customHeight="true" outlineLevel="0" collapsed="false">
      <c r="B18" s="406" t="s">
        <v>793</v>
      </c>
      <c r="C18" s="382" t="n">
        <v>0</v>
      </c>
      <c r="D18" s="383"/>
      <c r="E18" s="384"/>
      <c r="F18" s="385"/>
      <c r="G18" s="383"/>
      <c r="H18" s="407"/>
      <c r="I18" s="382"/>
      <c r="J18" s="383"/>
      <c r="K18" s="384"/>
      <c r="L18" s="413"/>
      <c r="M18" s="383"/>
      <c r="N18" s="407"/>
      <c r="O18" s="382" t="n">
        <v>0</v>
      </c>
      <c r="P18" s="383"/>
      <c r="Q18" s="384"/>
      <c r="R18" s="385"/>
      <c r="S18" s="389"/>
      <c r="T18" s="388"/>
    </row>
    <row r="19" customFormat="false" ht="13.5" hidden="false" customHeight="true" outlineLevel="0" collapsed="false">
      <c r="B19" s="414" t="s">
        <v>794</v>
      </c>
      <c r="C19" s="391" t="n">
        <v>1</v>
      </c>
      <c r="D19" s="392"/>
      <c r="E19" s="393"/>
      <c r="F19" s="394"/>
      <c r="G19" s="415"/>
      <c r="H19" s="397"/>
      <c r="I19" s="416"/>
      <c r="J19" s="415"/>
      <c r="K19" s="417"/>
      <c r="L19" s="394"/>
      <c r="M19" s="415"/>
      <c r="N19" s="397"/>
      <c r="O19" s="416" t="n">
        <v>1</v>
      </c>
      <c r="P19" s="415"/>
      <c r="Q19" s="417"/>
      <c r="R19" s="394"/>
      <c r="S19" s="415"/>
      <c r="T19" s="397"/>
    </row>
    <row r="21" s="356" customFormat="true" ht="13.2" hidden="false" customHeight="false" outlineLevel="0" collapsed="false"/>
    <row r="22" s="356" customFormat="true" ht="13.2" hidden="false" customHeight="false" outlineLevel="0" collapsed="false"/>
    <row r="23" s="356" customFormat="true" ht="13.2" hidden="false" customHeight="false" outlineLevel="0" collapsed="false"/>
    <row r="24" s="356" customFormat="true" ht="13.2" hidden="false" customHeight="false" outlineLevel="0" collapsed="false"/>
    <row r="25" s="356" customFormat="true" ht="13.2" hidden="false" customHeight="false" outlineLevel="0" collapsed="false"/>
    <row r="26" s="356" customFormat="true" ht="13.2" hidden="false" customHeight="false" outlineLevel="0" collapsed="false"/>
    <row r="27" s="356" customFormat="true" ht="13.2" hidden="false" customHeight="false" outlineLevel="0" collapsed="false"/>
    <row r="28" s="356" customFormat="true" ht="13.2" hidden="false" customHeight="false" outlineLevel="0" collapsed="false"/>
    <row r="29" s="356" customFormat="true" ht="13.2" hidden="false" customHeight="false" outlineLevel="0" collapsed="false"/>
    <row r="30" s="356" customFormat="true" ht="13.2" hidden="false" customHeight="false" outlineLevel="0" collapsed="false"/>
    <row r="31" s="356" customFormat="true" ht="13.2" hidden="false" customHeight="false" outlineLevel="0" collapsed="false"/>
    <row r="32" s="356" customFormat="true" ht="13.2" hidden="false" customHeight="false" outlineLevel="0" collapsed="false"/>
    <row r="33" s="356" customFormat="true" ht="13.2" hidden="false" customHeight="false" outlineLevel="0" collapsed="false"/>
    <row r="34" s="356" customFormat="true" ht="13.2" hidden="false" customHeight="false" outlineLevel="0" collapsed="false"/>
    <row r="35" s="356" customFormat="true" ht="13.2" hidden="false" customHeight="false" outlineLevel="0" collapsed="false"/>
    <row r="36" s="356" customFormat="true" ht="13.2" hidden="false" customHeight="false" outlineLevel="0" collapsed="false"/>
    <row r="37" s="356" customFormat="true" ht="13.2" hidden="false" customHeight="false" outlineLevel="0" collapsed="false"/>
    <row r="38" s="356" customFormat="true" ht="13.2" hidden="false" customHeight="false" outlineLevel="0" collapsed="false"/>
    <row r="39" s="356" customFormat="true" ht="13.2" hidden="false" customHeight="false" outlineLevel="0" collapsed="false"/>
    <row r="40" s="356" customFormat="true" ht="13.2" hidden="false" customHeight="false" outlineLevel="0" collapsed="false"/>
    <row r="41" s="356" customFormat="true" ht="13.2" hidden="false" customHeight="false" outlineLevel="0" collapsed="false"/>
    <row r="42" s="356" customFormat="true" ht="13.2" hidden="false" customHeight="false" outlineLevel="0" collapsed="false"/>
    <row r="43" s="356" customFormat="true" ht="13.2" hidden="false" customHeight="false" outlineLevel="0" collapsed="false"/>
    <row r="44" s="356" customFormat="true" ht="13.2" hidden="false" customHeight="false" outlineLevel="0" collapsed="false"/>
    <row r="45" s="356" customFormat="true" ht="13.2" hidden="false" customHeight="false" outlineLevel="0" collapsed="false"/>
    <row r="46" s="356" customFormat="true" ht="13.2" hidden="false" customHeight="false" outlineLevel="0" collapsed="false"/>
    <row r="47" s="356" customFormat="true" ht="13.2" hidden="false" customHeight="false" outlineLevel="0" collapsed="false"/>
    <row r="48" s="356" customFormat="true" ht="13.2" hidden="false" customHeight="false" outlineLevel="0" collapsed="false"/>
    <row r="49" s="356" customFormat="true" ht="13.2" hidden="false" customHeight="false" outlineLevel="0" collapsed="false"/>
    <row r="50" s="356" customFormat="true" ht="13.2" hidden="false" customHeight="false" outlineLevel="0" collapsed="false"/>
    <row r="51" s="356" customFormat="true" ht="13.2" hidden="false" customHeight="false" outlineLevel="0" collapsed="false"/>
    <row r="52" s="356" customFormat="true" ht="13.2" hidden="false" customHeight="false" outlineLevel="0" collapsed="false"/>
    <row r="53" s="356" customFormat="true" ht="13.2" hidden="false" customHeight="false" outlineLevel="0" collapsed="false"/>
    <row r="54" s="356" customFormat="true" ht="13.2" hidden="false" customHeight="false" outlineLevel="0" collapsed="false"/>
    <row r="55" s="356" customFormat="true" ht="13.2" hidden="false" customHeight="false" outlineLevel="0" collapsed="false"/>
    <row r="56" s="356" customFormat="true" ht="13.2" hidden="false" customHeight="false" outlineLevel="0" collapsed="false"/>
    <row r="57" s="356" customFormat="true" ht="13.2" hidden="false" customHeight="false" outlineLevel="0" collapsed="false"/>
    <row r="58" s="356" customFormat="true" ht="13.2" hidden="false" customHeight="false" outlineLevel="0" collapsed="false"/>
    <row r="59" s="356" customFormat="true" ht="13.2" hidden="false" customHeight="false" outlineLevel="0" collapsed="false"/>
    <row r="60" s="356" customFormat="true" ht="13.2" hidden="false" customHeight="false" outlineLevel="0" collapsed="false"/>
    <row r="61" s="356" customFormat="true" ht="13.2" hidden="false" customHeight="false" outlineLevel="0" collapsed="false"/>
    <row r="62" s="356" customFormat="true" ht="13.2" hidden="false" customHeight="false" outlineLevel="0" collapsed="false"/>
    <row r="63" s="356" customFormat="true" ht="13.2" hidden="false" customHeight="false" outlineLevel="0" collapsed="false"/>
    <row r="64" s="356" customFormat="true" ht="13.2" hidden="false" customHeight="false" outlineLevel="0" collapsed="false"/>
    <row r="65" s="356" customFormat="true" ht="13.2" hidden="false" customHeight="false" outlineLevel="0" collapsed="false"/>
    <row r="66" s="356" customFormat="true" ht="13.2" hidden="false" customHeight="false" outlineLevel="0" collapsed="false"/>
    <row r="67" s="356" customFormat="true" ht="13.2" hidden="false" customHeight="false" outlineLevel="0" collapsed="false"/>
    <row r="68" s="356" customFormat="true" ht="13.2" hidden="false" customHeight="false" outlineLevel="0" collapsed="false"/>
    <row r="69" s="356" customFormat="true" ht="13.2" hidden="false" customHeight="false" outlineLevel="0" collapsed="false"/>
    <row r="70" s="356" customFormat="true" ht="13.2" hidden="false" customHeight="false" outlineLevel="0" collapsed="false"/>
    <row r="71" s="356" customFormat="true" ht="13.2" hidden="false" customHeight="false" outlineLevel="0" collapsed="false"/>
    <row r="72" s="356" customFormat="true" ht="13.2" hidden="false" customHeight="false" outlineLevel="0" collapsed="false"/>
    <row r="73" s="356" customFormat="true" ht="13.2" hidden="false" customHeight="false" outlineLevel="0" collapsed="false"/>
    <row r="74" s="356" customFormat="true" ht="13.2" hidden="false" customHeight="false" outlineLevel="0" collapsed="false"/>
    <row r="75" s="356" customFormat="true" ht="13.2" hidden="false" customHeight="false" outlineLevel="0" collapsed="false"/>
    <row r="76" s="356" customFormat="true" ht="13.2" hidden="false" customHeight="false" outlineLevel="0" collapsed="false"/>
    <row r="77" s="356" customFormat="true" ht="13.2" hidden="false" customHeight="false" outlineLevel="0" collapsed="false"/>
    <row r="78" s="356" customFormat="true" ht="13.2" hidden="false" customHeight="false" outlineLevel="0" collapsed="false"/>
    <row r="79" s="356" customFormat="true" ht="13.2" hidden="false" customHeight="false" outlineLevel="0" collapsed="false"/>
    <row r="80" s="356" customFormat="true" ht="13.2" hidden="false" customHeight="false" outlineLevel="0" collapsed="false"/>
    <row r="81" s="356" customFormat="true" ht="13.2" hidden="false" customHeight="false" outlineLevel="0" collapsed="false"/>
    <row r="82" s="356" customFormat="true" ht="13.2" hidden="false" customHeight="false" outlineLevel="0" collapsed="false"/>
    <row r="83" s="356" customFormat="true" ht="13.2" hidden="false" customHeight="false" outlineLevel="0" collapsed="false"/>
    <row r="84" s="356" customFormat="true" ht="13.2" hidden="false" customHeight="false" outlineLevel="0" collapsed="false"/>
    <row r="85" s="356" customFormat="true" ht="13.2" hidden="false" customHeight="false" outlineLevel="0" collapsed="false"/>
    <row r="86" s="356" customFormat="true" ht="13.2" hidden="false" customHeight="false" outlineLevel="0" collapsed="false"/>
    <row r="87" s="356" customFormat="true" ht="13.2" hidden="false" customHeight="false" outlineLevel="0" collapsed="false"/>
    <row r="88" s="356" customFormat="true" ht="13.2" hidden="false" customHeight="false" outlineLevel="0" collapsed="false"/>
    <row r="89" s="356" customFormat="true" ht="13.2" hidden="false" customHeight="false" outlineLevel="0" collapsed="false"/>
    <row r="90" s="356" customFormat="true" ht="13.2" hidden="false" customHeight="false" outlineLevel="0" collapsed="false"/>
    <row r="91" s="356" customFormat="true" ht="13.2" hidden="false" customHeight="false" outlineLevel="0" collapsed="false"/>
    <row r="92" s="356" customFormat="true" ht="13.2" hidden="false" customHeight="false" outlineLevel="0" collapsed="false"/>
    <row r="93" s="356" customFormat="true" ht="13.2" hidden="false" customHeight="false" outlineLevel="0" collapsed="false"/>
    <row r="94" s="356" customFormat="true" ht="13.2" hidden="false" customHeight="false" outlineLevel="0" collapsed="false"/>
    <row r="95" s="356" customFormat="true" ht="13.2" hidden="false" customHeight="false" outlineLevel="0" collapsed="false"/>
    <row r="96" s="356" customFormat="true" ht="13.2" hidden="false" customHeight="false" outlineLevel="0" collapsed="false"/>
    <row r="97" s="356" customFormat="true" ht="13.2" hidden="false" customHeight="false" outlineLevel="0" collapsed="false"/>
    <row r="98" s="356" customFormat="true" ht="13.2" hidden="false" customHeight="false" outlineLevel="0" collapsed="false"/>
    <row r="99" s="356" customFormat="true" ht="13.2" hidden="false" customHeight="false" outlineLevel="0" collapsed="false"/>
    <row r="100" s="356" customFormat="true" ht="13.2" hidden="false" customHeight="false" outlineLevel="0" collapsed="false"/>
    <row r="101" s="356" customFormat="true" ht="13.2" hidden="false" customHeight="false" outlineLevel="0" collapsed="false"/>
    <row r="102" s="356" customFormat="true" ht="13.2" hidden="false" customHeight="false" outlineLevel="0" collapsed="false"/>
    <row r="103" s="356" customFormat="true" ht="13.2" hidden="false" customHeight="false" outlineLevel="0" collapsed="false"/>
    <row r="104" s="356" customFormat="true" ht="13.2" hidden="false" customHeight="false" outlineLevel="0" collapsed="false"/>
    <row r="105" s="356" customFormat="true" ht="13.2" hidden="false" customHeight="false" outlineLevel="0" collapsed="false"/>
    <row r="106" s="356" customFormat="true" ht="13.2" hidden="false" customHeight="false" outlineLevel="0" collapsed="false"/>
    <row r="107" s="356" customFormat="true" ht="13.2" hidden="false" customHeight="false" outlineLevel="0" collapsed="false"/>
    <row r="108" s="356" customFormat="true" ht="13.2" hidden="false" customHeight="false" outlineLevel="0" collapsed="false"/>
    <row r="109" s="356" customFormat="true" ht="13.2" hidden="false" customHeight="false" outlineLevel="0" collapsed="false"/>
    <row r="110" s="356" customFormat="true" ht="13.2" hidden="false" customHeight="false" outlineLevel="0" collapsed="false"/>
    <row r="111" s="356" customFormat="true" ht="13.2" hidden="false" customHeight="false" outlineLevel="0" collapsed="false"/>
    <row r="112" s="356" customFormat="true" ht="13.2" hidden="false" customHeight="false" outlineLevel="0" collapsed="false"/>
    <row r="113" s="356" customFormat="true" ht="13.2" hidden="false" customHeight="false" outlineLevel="0" collapsed="false"/>
    <row r="114" s="356" customFormat="true" ht="13.2" hidden="false" customHeight="false" outlineLevel="0" collapsed="false"/>
    <row r="115" s="356" customFormat="true" ht="13.2" hidden="false" customHeight="false" outlineLevel="0" collapsed="false"/>
    <row r="116" s="356" customFormat="true" ht="13.2" hidden="false" customHeight="false" outlineLevel="0" collapsed="false"/>
    <row r="117" s="356" customFormat="true" ht="13.2" hidden="false" customHeight="false" outlineLevel="0" collapsed="false"/>
    <row r="118" s="356" customFormat="true" ht="13.2" hidden="false" customHeight="false" outlineLevel="0" collapsed="false"/>
    <row r="119" s="356" customFormat="true" ht="13.2" hidden="false" customHeight="false" outlineLevel="0" collapsed="false"/>
    <row r="120" s="356" customFormat="true" ht="13.2" hidden="false" customHeight="false" outlineLevel="0" collapsed="false"/>
    <row r="121" s="356" customFormat="true" ht="13.2" hidden="false" customHeight="false" outlineLevel="0" collapsed="false"/>
    <row r="122" s="356" customFormat="true" ht="13.2" hidden="false" customHeight="false" outlineLevel="0" collapsed="false"/>
    <row r="123" s="356" customFormat="true" ht="13.2" hidden="false" customHeight="false" outlineLevel="0" collapsed="false"/>
    <row r="124" s="356" customFormat="true" ht="13.2" hidden="false" customHeight="false" outlineLevel="0" collapsed="false"/>
    <row r="125" s="356" customFormat="true" ht="13.2" hidden="false" customHeight="false" outlineLevel="0" collapsed="false"/>
    <row r="126" s="356" customFormat="true" ht="13.2" hidden="false" customHeight="false" outlineLevel="0" collapsed="false"/>
    <row r="127" s="356" customFormat="true" ht="13.2" hidden="false" customHeight="false" outlineLevel="0" collapsed="false"/>
    <row r="128" s="356" customFormat="true" ht="13.2" hidden="false" customHeight="false" outlineLevel="0" collapsed="false"/>
    <row r="129" s="356" customFormat="true" ht="13.2" hidden="false" customHeight="false" outlineLevel="0" collapsed="false"/>
    <row r="130" s="356" customFormat="true" ht="13.2" hidden="false" customHeight="false" outlineLevel="0" collapsed="false"/>
    <row r="131" s="356" customFormat="true" ht="13.2" hidden="false" customHeight="false" outlineLevel="0" collapsed="false"/>
    <row r="132" s="356" customFormat="true" ht="13.2" hidden="false" customHeight="false" outlineLevel="0" collapsed="false"/>
    <row r="133" s="356" customFormat="true" ht="13.2" hidden="false" customHeight="false" outlineLevel="0" collapsed="false"/>
    <row r="134" s="356" customFormat="true" ht="13.2" hidden="false" customHeight="false" outlineLevel="0" collapsed="false"/>
    <row r="135" s="356" customFormat="true" ht="13.2" hidden="false" customHeight="false" outlineLevel="0" collapsed="false"/>
  </sheetData>
  <sheetProtection sheet="true" password="dfda"/>
  <mergeCells count="8">
    <mergeCell ref="B1:T1"/>
    <mergeCell ref="C3:H3"/>
    <mergeCell ref="I3:N3"/>
    <mergeCell ref="O3:T3"/>
    <mergeCell ref="B10:B11"/>
    <mergeCell ref="C10:H10"/>
    <mergeCell ref="I10:N10"/>
    <mergeCell ref="O10:T10"/>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amp;R&amp;"Times New Roman,Regular"T 08</oddHeader>
    <oddFooter>&amp;L&amp;"Times New Roman,Regular"CVTI SR&amp;C&amp;"Times New Roman,Regular"&amp;P&amp;R&amp;"Times New Roman,Regular"PK na VŠ SR  2018   2. stupeň</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BB49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418" width="2.77"/>
    <col collapsed="false" customWidth="true" hidden="false" outlineLevel="0" max="2" min="2" style="419" width="16.55"/>
    <col collapsed="false" customWidth="true" hidden="false" outlineLevel="0" max="4" min="3" style="420" width="10.66"/>
    <col collapsed="false" customWidth="true" hidden="false" outlineLevel="0" max="5" min="5" style="420" width="11.66"/>
    <col collapsed="false" customWidth="true" hidden="false" outlineLevel="0" max="7" min="6" style="420" width="10.66"/>
    <col collapsed="false" customWidth="true" hidden="false" outlineLevel="0" max="8" min="8" style="420" width="11.66"/>
    <col collapsed="false" customWidth="true" hidden="false" outlineLevel="0" max="10" min="9" style="420" width="10.66"/>
    <col collapsed="false" customWidth="true" hidden="false" outlineLevel="0" max="11" min="11" style="420" width="11.66"/>
    <col collapsed="false" customWidth="true" hidden="true" outlineLevel="0" max="12" min="12" style="420" width="6.66"/>
    <col collapsed="false" customWidth="true" hidden="false" outlineLevel="0" max="13" min="13" style="418" width="2.77"/>
    <col collapsed="false" customWidth="false" hidden="false" outlineLevel="0" max="54" min="14" style="421" width="9.1"/>
    <col collapsed="false" customWidth="false" hidden="false" outlineLevel="0" max="257" min="55" style="418" width="9.1"/>
  </cols>
  <sheetData>
    <row r="2" s="422" customFormat="true" ht="28.5" hidden="false" customHeight="true" outlineLevel="0" collapsed="false">
      <c r="B2" s="423" t="s">
        <v>795</v>
      </c>
      <c r="C2" s="423"/>
      <c r="D2" s="423"/>
      <c r="E2" s="423"/>
      <c r="F2" s="423"/>
      <c r="G2" s="423"/>
      <c r="H2" s="423"/>
      <c r="I2" s="423"/>
      <c r="J2" s="423"/>
      <c r="K2" s="423"/>
      <c r="L2" s="424"/>
      <c r="N2" s="425"/>
      <c r="O2" s="425"/>
      <c r="P2" s="425"/>
      <c r="Q2" s="425"/>
      <c r="R2" s="425"/>
      <c r="S2" s="425"/>
      <c r="T2" s="425"/>
      <c r="U2" s="425"/>
      <c r="V2" s="425"/>
      <c r="W2" s="425"/>
      <c r="X2" s="425"/>
      <c r="Y2" s="425"/>
      <c r="Z2" s="425"/>
      <c r="AA2" s="425"/>
      <c r="AB2" s="425"/>
      <c r="AC2" s="425"/>
      <c r="AD2" s="425"/>
      <c r="AE2" s="425"/>
      <c r="AF2" s="425"/>
      <c r="AG2" s="425"/>
      <c r="AH2" s="425"/>
      <c r="AI2" s="425"/>
      <c r="AJ2" s="425"/>
      <c r="AK2" s="425"/>
      <c r="AL2" s="425"/>
      <c r="AM2" s="425"/>
      <c r="AN2" s="425"/>
      <c r="AO2" s="425"/>
      <c r="AP2" s="425"/>
      <c r="AQ2" s="425"/>
      <c r="AR2" s="425"/>
      <c r="AS2" s="425"/>
      <c r="AT2" s="425"/>
      <c r="AU2" s="425"/>
      <c r="AV2" s="425"/>
      <c r="AW2" s="425"/>
      <c r="AX2" s="425"/>
      <c r="AY2" s="425"/>
      <c r="AZ2" s="425"/>
      <c r="BA2" s="425"/>
      <c r="BB2" s="425"/>
    </row>
    <row r="3" s="426" customFormat="true" ht="15" hidden="false" customHeight="true" outlineLevel="0" collapsed="false">
      <c r="B3" s="427" t="s">
        <v>796</v>
      </c>
      <c r="C3" s="428" t="s">
        <v>797</v>
      </c>
      <c r="D3" s="428"/>
      <c r="E3" s="428"/>
      <c r="F3" s="428" t="s">
        <v>798</v>
      </c>
      <c r="G3" s="428"/>
      <c r="H3" s="428"/>
      <c r="I3" s="428" t="s">
        <v>799</v>
      </c>
      <c r="J3" s="428"/>
      <c r="K3" s="428"/>
      <c r="L3" s="419"/>
      <c r="N3" s="429"/>
      <c r="O3" s="429"/>
      <c r="P3" s="429"/>
      <c r="Q3" s="429"/>
      <c r="R3" s="429"/>
      <c r="S3" s="429"/>
      <c r="T3" s="429"/>
      <c r="U3" s="429"/>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c r="AZ3" s="429"/>
      <c r="BA3" s="429"/>
      <c r="BB3" s="429"/>
    </row>
    <row r="4" customFormat="false" ht="15" hidden="false" customHeight="true" outlineLevel="0" collapsed="false">
      <c r="B4" s="427"/>
      <c r="C4" s="430" t="s">
        <v>800</v>
      </c>
      <c r="D4" s="430"/>
      <c r="E4" s="430"/>
      <c r="F4" s="430" t="s">
        <v>800</v>
      </c>
      <c r="G4" s="430"/>
      <c r="H4" s="430"/>
      <c r="I4" s="430" t="s">
        <v>800</v>
      </c>
      <c r="J4" s="430"/>
      <c r="K4" s="430"/>
    </row>
    <row r="5" customFormat="false" ht="15" hidden="false" customHeight="true" outlineLevel="0" collapsed="false">
      <c r="B5" s="427"/>
      <c r="C5" s="431" t="s">
        <v>801</v>
      </c>
      <c r="D5" s="431"/>
      <c r="E5" s="431"/>
      <c r="F5" s="431" t="s">
        <v>801</v>
      </c>
      <c r="G5" s="431"/>
      <c r="H5" s="431"/>
      <c r="I5" s="431" t="s">
        <v>801</v>
      </c>
      <c r="J5" s="431"/>
      <c r="K5" s="431"/>
    </row>
    <row r="6" customFormat="false" ht="17.25" hidden="false" customHeight="true" outlineLevel="0" collapsed="false">
      <c r="B6" s="427"/>
      <c r="C6" s="432" t="s">
        <v>802</v>
      </c>
      <c r="D6" s="433" t="s">
        <v>803</v>
      </c>
      <c r="E6" s="433"/>
      <c r="F6" s="432" t="s">
        <v>802</v>
      </c>
      <c r="G6" s="433" t="s">
        <v>803</v>
      </c>
      <c r="H6" s="433"/>
      <c r="I6" s="432" t="s">
        <v>802</v>
      </c>
      <c r="J6" s="433" t="s">
        <v>803</v>
      </c>
      <c r="K6" s="433"/>
    </row>
    <row r="7" customFormat="false" ht="40.5" hidden="false" customHeight="true" outlineLevel="0" collapsed="false">
      <c r="B7" s="427"/>
      <c r="C7" s="432"/>
      <c r="D7" s="434" t="s">
        <v>804</v>
      </c>
      <c r="E7" s="435" t="s">
        <v>805</v>
      </c>
      <c r="F7" s="432"/>
      <c r="G7" s="434" t="s">
        <v>804</v>
      </c>
      <c r="H7" s="435" t="s">
        <v>805</v>
      </c>
      <c r="I7" s="432"/>
      <c r="J7" s="434" t="s">
        <v>804</v>
      </c>
      <c r="K7" s="435" t="s">
        <v>805</v>
      </c>
    </row>
    <row r="8" customFormat="false" ht="21" hidden="false" customHeight="true" outlineLevel="0" collapsed="false">
      <c r="B8" s="436" t="s">
        <v>81</v>
      </c>
      <c r="C8" s="437"/>
      <c r="D8" s="437"/>
      <c r="E8" s="438"/>
      <c r="F8" s="437"/>
      <c r="G8" s="437"/>
      <c r="H8" s="438"/>
      <c r="I8" s="437"/>
      <c r="J8" s="437"/>
      <c r="K8" s="438"/>
    </row>
    <row r="9" s="439" customFormat="true" ht="11.25" hidden="false" customHeight="true" outlineLevel="0" collapsed="false">
      <c r="B9" s="440" t="s">
        <v>82</v>
      </c>
      <c r="C9" s="441" t="n">
        <v>2854</v>
      </c>
      <c r="D9" s="442" t="n">
        <v>2319</v>
      </c>
      <c r="E9" s="443" t="n">
        <f aca="false">D9*100/C9</f>
        <v>81.2543798177996</v>
      </c>
      <c r="F9" s="444" t="n">
        <v>431</v>
      </c>
      <c r="G9" s="445" t="n">
        <v>310</v>
      </c>
      <c r="H9" s="443" t="n">
        <f aca="false">G9*100/F9</f>
        <v>71.9257540603248</v>
      </c>
      <c r="I9" s="444" t="n">
        <v>3285</v>
      </c>
      <c r="J9" s="445" t="n">
        <v>2629</v>
      </c>
      <c r="K9" s="443" t="n">
        <f aca="false">J9*100/I9</f>
        <v>80.0304414003044</v>
      </c>
      <c r="N9" s="446"/>
      <c r="O9" s="446"/>
      <c r="P9" s="446"/>
      <c r="Q9" s="446"/>
      <c r="R9" s="446"/>
      <c r="S9" s="446"/>
      <c r="T9" s="446"/>
      <c r="U9" s="446"/>
      <c r="V9" s="446"/>
      <c r="W9" s="446"/>
      <c r="X9" s="446"/>
      <c r="Y9" s="446"/>
      <c r="Z9" s="446"/>
      <c r="AA9" s="446"/>
      <c r="AB9" s="446"/>
      <c r="AC9" s="446"/>
      <c r="AD9" s="446"/>
      <c r="AE9" s="446"/>
      <c r="AF9" s="446"/>
      <c r="AG9" s="446"/>
      <c r="AH9" s="446"/>
      <c r="AI9" s="446"/>
      <c r="AJ9" s="446"/>
      <c r="AK9" s="446"/>
      <c r="AL9" s="446"/>
      <c r="AM9" s="446"/>
      <c r="AN9" s="446"/>
      <c r="AO9" s="446"/>
      <c r="AP9" s="446"/>
      <c r="AQ9" s="446"/>
      <c r="AR9" s="446"/>
      <c r="AS9" s="446"/>
      <c r="AT9" s="446"/>
      <c r="AU9" s="446"/>
      <c r="AV9" s="446"/>
      <c r="AW9" s="446"/>
      <c r="AX9" s="446"/>
      <c r="AY9" s="446"/>
      <c r="AZ9" s="446"/>
      <c r="BA9" s="446"/>
      <c r="BB9" s="446"/>
    </row>
    <row r="10" s="439" customFormat="true" ht="11.25" hidden="false" customHeight="true" outlineLevel="0" collapsed="false">
      <c r="B10" s="440"/>
      <c r="C10" s="447" t="n">
        <v>2073</v>
      </c>
      <c r="D10" s="448" t="n">
        <v>1811</v>
      </c>
      <c r="E10" s="449" t="n">
        <f aca="false">D10*100/C10</f>
        <v>87.361312108056</v>
      </c>
      <c r="F10" s="450" t="n">
        <v>328</v>
      </c>
      <c r="G10" s="451" t="n">
        <v>252</v>
      </c>
      <c r="H10" s="449" t="n">
        <f aca="false">G10*100/F10</f>
        <v>76.8292682926829</v>
      </c>
      <c r="I10" s="450" t="n">
        <v>2401</v>
      </c>
      <c r="J10" s="451" t="n">
        <v>2063</v>
      </c>
      <c r="K10" s="449" t="n">
        <f aca="false">J10*100/I10</f>
        <v>85.9225322782174</v>
      </c>
      <c r="N10" s="446"/>
      <c r="O10" s="446"/>
      <c r="P10" s="446"/>
      <c r="Q10" s="446"/>
      <c r="R10" s="446"/>
      <c r="S10" s="446"/>
      <c r="T10" s="446"/>
      <c r="U10" s="446"/>
      <c r="V10" s="446"/>
      <c r="W10" s="446"/>
      <c r="X10" s="446"/>
      <c r="Y10" s="446"/>
      <c r="Z10" s="446"/>
      <c r="AA10" s="446"/>
      <c r="AB10" s="446"/>
      <c r="AC10" s="446"/>
      <c r="AD10" s="446"/>
      <c r="AE10" s="446"/>
      <c r="AF10" s="446"/>
      <c r="AG10" s="446"/>
      <c r="AH10" s="446"/>
      <c r="AI10" s="446"/>
      <c r="AJ10" s="446"/>
      <c r="AK10" s="446"/>
      <c r="AL10" s="446"/>
      <c r="AM10" s="446"/>
      <c r="AN10" s="446"/>
      <c r="AO10" s="446"/>
      <c r="AP10" s="446"/>
      <c r="AQ10" s="446"/>
      <c r="AR10" s="446"/>
      <c r="AS10" s="446"/>
      <c r="AT10" s="446"/>
      <c r="AU10" s="446"/>
      <c r="AV10" s="446"/>
      <c r="AW10" s="446"/>
      <c r="AX10" s="446"/>
      <c r="AY10" s="446"/>
      <c r="AZ10" s="446"/>
      <c r="BA10" s="446"/>
      <c r="BB10" s="446"/>
    </row>
    <row r="11" s="439" customFormat="true" ht="11.25" hidden="false" customHeight="true" outlineLevel="0" collapsed="false">
      <c r="B11" s="452" t="s">
        <v>806</v>
      </c>
      <c r="C11" s="453" t="n">
        <v>313</v>
      </c>
      <c r="D11" s="454" t="n">
        <v>247</v>
      </c>
      <c r="E11" s="455" t="n">
        <f aca="false">D11*100/C11</f>
        <v>78.9137380191693</v>
      </c>
      <c r="F11" s="456" t="n">
        <v>74</v>
      </c>
      <c r="G11" s="457" t="n">
        <v>48</v>
      </c>
      <c r="H11" s="455" t="n">
        <f aca="false">G11*100/F11</f>
        <v>64.8648648648649</v>
      </c>
      <c r="I11" s="456" t="n">
        <v>387</v>
      </c>
      <c r="J11" s="457" t="n">
        <v>295</v>
      </c>
      <c r="K11" s="455" t="n">
        <f aca="false">J11*100/I11</f>
        <v>76.2273901808786</v>
      </c>
      <c r="N11" s="446"/>
      <c r="O11" s="446"/>
      <c r="P11" s="446"/>
      <c r="Q11" s="446"/>
      <c r="R11" s="446"/>
      <c r="S11" s="446"/>
      <c r="T11" s="446"/>
      <c r="U11" s="446"/>
      <c r="V11" s="446"/>
      <c r="W11" s="446"/>
      <c r="X11" s="446"/>
      <c r="Y11" s="446"/>
      <c r="Z11" s="446"/>
      <c r="AA11" s="446"/>
      <c r="AB11" s="446"/>
      <c r="AC11" s="446"/>
      <c r="AD11" s="446"/>
      <c r="AE11" s="446"/>
      <c r="AF11" s="446"/>
      <c r="AG11" s="446"/>
      <c r="AH11" s="446"/>
      <c r="AI11" s="446"/>
      <c r="AJ11" s="446"/>
      <c r="AK11" s="446"/>
      <c r="AL11" s="446"/>
      <c r="AM11" s="446"/>
      <c r="AN11" s="446"/>
      <c r="AO11" s="446"/>
      <c r="AP11" s="446"/>
      <c r="AQ11" s="446"/>
      <c r="AR11" s="446"/>
      <c r="AS11" s="446"/>
      <c r="AT11" s="446"/>
      <c r="AU11" s="446"/>
      <c r="AV11" s="446"/>
      <c r="AW11" s="446"/>
      <c r="AX11" s="446"/>
      <c r="AY11" s="446"/>
      <c r="AZ11" s="446"/>
      <c r="BA11" s="446"/>
      <c r="BB11" s="446"/>
    </row>
    <row r="12" s="439" customFormat="true" ht="11.25" hidden="false" customHeight="true" outlineLevel="0" collapsed="false">
      <c r="B12" s="452"/>
      <c r="C12" s="458" t="n">
        <v>290</v>
      </c>
      <c r="D12" s="459" t="n">
        <v>241</v>
      </c>
      <c r="E12" s="460" t="n">
        <f aca="false">D12*100/C12</f>
        <v>83.1034482758621</v>
      </c>
      <c r="F12" s="461" t="n">
        <v>67</v>
      </c>
      <c r="G12" s="462" t="n">
        <v>46</v>
      </c>
      <c r="H12" s="460" t="n">
        <f aca="false">G12*100/F12</f>
        <v>68.6567164179105</v>
      </c>
      <c r="I12" s="461" t="n">
        <v>357</v>
      </c>
      <c r="J12" s="462" t="n">
        <v>287</v>
      </c>
      <c r="K12" s="460" t="n">
        <f aca="false">J12*100/I12</f>
        <v>80.3921568627451</v>
      </c>
      <c r="N12" s="446"/>
      <c r="O12" s="446"/>
      <c r="P12" s="446"/>
      <c r="Q12" s="446"/>
      <c r="R12" s="446"/>
      <c r="S12" s="446"/>
      <c r="T12" s="446"/>
      <c r="U12" s="446"/>
      <c r="V12" s="446"/>
      <c r="W12" s="446"/>
      <c r="X12" s="446"/>
      <c r="Y12" s="446"/>
      <c r="Z12" s="446"/>
      <c r="AA12" s="446"/>
      <c r="AB12" s="446"/>
      <c r="AC12" s="446"/>
      <c r="AD12" s="446"/>
      <c r="AE12" s="446"/>
      <c r="AF12" s="446"/>
      <c r="AG12" s="446"/>
      <c r="AH12" s="446"/>
      <c r="AI12" s="446"/>
      <c r="AJ12" s="446"/>
      <c r="AK12" s="446"/>
      <c r="AL12" s="446"/>
      <c r="AM12" s="446"/>
      <c r="AN12" s="446"/>
      <c r="AO12" s="446"/>
      <c r="AP12" s="446"/>
      <c r="AQ12" s="446"/>
      <c r="AR12" s="446"/>
      <c r="AS12" s="446"/>
      <c r="AT12" s="446"/>
      <c r="AU12" s="446"/>
      <c r="AV12" s="446"/>
      <c r="AW12" s="446"/>
      <c r="AX12" s="446"/>
      <c r="AY12" s="446"/>
      <c r="AZ12" s="446"/>
      <c r="BA12" s="446"/>
      <c r="BB12" s="446"/>
    </row>
    <row r="13" s="439" customFormat="true" ht="11.25" hidden="false" customHeight="true" outlineLevel="0" collapsed="false">
      <c r="B13" s="452" t="s">
        <v>807</v>
      </c>
      <c r="C13" s="453" t="n">
        <v>681</v>
      </c>
      <c r="D13" s="454" t="n">
        <v>478</v>
      </c>
      <c r="E13" s="455" t="n">
        <f aca="false">D13*100/C13</f>
        <v>70.1908957415565</v>
      </c>
      <c r="F13" s="456" t="n">
        <v>0</v>
      </c>
      <c r="G13" s="457" t="n">
        <v>0</v>
      </c>
      <c r="H13" s="455"/>
      <c r="I13" s="456" t="n">
        <v>681</v>
      </c>
      <c r="J13" s="457" t="n">
        <v>478</v>
      </c>
      <c r="K13" s="455" t="n">
        <f aca="false">J13*100/I13</f>
        <v>70.1908957415565</v>
      </c>
      <c r="N13" s="446"/>
      <c r="O13" s="446"/>
      <c r="P13" s="446"/>
      <c r="Q13" s="446"/>
      <c r="R13" s="446"/>
      <c r="S13" s="446"/>
      <c r="T13" s="446"/>
      <c r="U13" s="446"/>
      <c r="V13" s="446"/>
      <c r="W13" s="446"/>
      <c r="X13" s="446"/>
      <c r="Y13" s="446"/>
      <c r="Z13" s="446"/>
      <c r="AA13" s="446"/>
      <c r="AB13" s="446"/>
      <c r="AC13" s="446"/>
      <c r="AD13" s="446"/>
      <c r="AE13" s="446"/>
      <c r="AF13" s="446"/>
      <c r="AG13" s="446"/>
      <c r="AH13" s="446"/>
      <c r="AI13" s="446"/>
      <c r="AJ13" s="446"/>
      <c r="AK13" s="446"/>
      <c r="AL13" s="446"/>
      <c r="AM13" s="446"/>
      <c r="AN13" s="446"/>
      <c r="AO13" s="446"/>
      <c r="AP13" s="446"/>
      <c r="AQ13" s="446"/>
      <c r="AR13" s="446"/>
      <c r="AS13" s="446"/>
      <c r="AT13" s="446"/>
      <c r="AU13" s="446"/>
      <c r="AV13" s="446"/>
      <c r="AW13" s="446"/>
      <c r="AX13" s="446"/>
      <c r="AY13" s="446"/>
      <c r="AZ13" s="446"/>
      <c r="BA13" s="446"/>
      <c r="BB13" s="446"/>
    </row>
    <row r="14" s="439" customFormat="true" ht="11.25" hidden="false" customHeight="true" outlineLevel="0" collapsed="false">
      <c r="B14" s="452"/>
      <c r="C14" s="458" t="n">
        <v>497</v>
      </c>
      <c r="D14" s="459" t="n">
        <v>399</v>
      </c>
      <c r="E14" s="460" t="n">
        <f aca="false">D14*100/C14</f>
        <v>80.2816901408451</v>
      </c>
      <c r="F14" s="461" t="n">
        <v>0</v>
      </c>
      <c r="G14" s="462" t="n">
        <v>0</v>
      </c>
      <c r="H14" s="460"/>
      <c r="I14" s="461" t="n">
        <v>497</v>
      </c>
      <c r="J14" s="462" t="n">
        <v>399</v>
      </c>
      <c r="K14" s="460" t="n">
        <f aca="false">J14*100/I14</f>
        <v>80.2816901408451</v>
      </c>
      <c r="N14" s="446"/>
      <c r="O14" s="446"/>
      <c r="P14" s="446"/>
      <c r="Q14" s="446"/>
      <c r="R14" s="446"/>
      <c r="S14" s="446"/>
      <c r="T14" s="446"/>
      <c r="U14" s="446"/>
      <c r="V14" s="446"/>
      <c r="W14" s="446"/>
      <c r="X14" s="446"/>
      <c r="Y14" s="446"/>
      <c r="Z14" s="446"/>
      <c r="AA14" s="446"/>
      <c r="AB14" s="446"/>
      <c r="AC14" s="446"/>
      <c r="AD14" s="446"/>
      <c r="AE14" s="446"/>
      <c r="AF14" s="446"/>
      <c r="AG14" s="446"/>
      <c r="AH14" s="446"/>
      <c r="AI14" s="446"/>
      <c r="AJ14" s="446"/>
      <c r="AK14" s="446"/>
      <c r="AL14" s="446"/>
      <c r="AM14" s="446"/>
      <c r="AN14" s="446"/>
      <c r="AO14" s="446"/>
      <c r="AP14" s="446"/>
      <c r="AQ14" s="446"/>
      <c r="AR14" s="446"/>
      <c r="AS14" s="446"/>
      <c r="AT14" s="446"/>
      <c r="AU14" s="446"/>
      <c r="AV14" s="446"/>
      <c r="AW14" s="446"/>
      <c r="AX14" s="446"/>
      <c r="AY14" s="446"/>
      <c r="AZ14" s="446"/>
      <c r="BA14" s="446"/>
      <c r="BB14" s="446"/>
    </row>
    <row r="15" s="439" customFormat="true" ht="11.25" hidden="false" customHeight="true" outlineLevel="0" collapsed="false">
      <c r="B15" s="452" t="s">
        <v>808</v>
      </c>
      <c r="C15" s="453" t="n">
        <v>392</v>
      </c>
      <c r="D15" s="454" t="n">
        <v>330</v>
      </c>
      <c r="E15" s="455" t="n">
        <f aca="false">D15*100/C15</f>
        <v>84.1836734693878</v>
      </c>
      <c r="F15" s="456" t="n">
        <v>4</v>
      </c>
      <c r="G15" s="457" t="n">
        <v>2</v>
      </c>
      <c r="H15" s="455" t="n">
        <f aca="false">G15*100/F15</f>
        <v>50</v>
      </c>
      <c r="I15" s="456" t="n">
        <v>396</v>
      </c>
      <c r="J15" s="457" t="n">
        <v>332</v>
      </c>
      <c r="K15" s="455" t="n">
        <f aca="false">J15*100/I15</f>
        <v>83.8383838383838</v>
      </c>
      <c r="N15" s="446"/>
      <c r="O15" s="446"/>
      <c r="P15" s="446"/>
      <c r="Q15" s="446"/>
      <c r="R15" s="446"/>
      <c r="S15" s="446"/>
      <c r="T15" s="446"/>
      <c r="U15" s="446"/>
      <c r="V15" s="446"/>
      <c r="W15" s="446"/>
      <c r="X15" s="446"/>
      <c r="Y15" s="446"/>
      <c r="Z15" s="446"/>
      <c r="AA15" s="446"/>
      <c r="AB15" s="446"/>
      <c r="AC15" s="446"/>
      <c r="AD15" s="446"/>
      <c r="AE15" s="446"/>
      <c r="AF15" s="446"/>
      <c r="AG15" s="446"/>
      <c r="AH15" s="446"/>
      <c r="AI15" s="446"/>
      <c r="AJ15" s="446"/>
      <c r="AK15" s="446"/>
      <c r="AL15" s="446"/>
      <c r="AM15" s="446"/>
      <c r="AN15" s="446"/>
      <c r="AO15" s="446"/>
      <c r="AP15" s="446"/>
      <c r="AQ15" s="446"/>
      <c r="AR15" s="446"/>
      <c r="AS15" s="446"/>
      <c r="AT15" s="446"/>
      <c r="AU15" s="446"/>
      <c r="AV15" s="446"/>
      <c r="AW15" s="446"/>
      <c r="AX15" s="446"/>
      <c r="AY15" s="446"/>
      <c r="AZ15" s="446"/>
      <c r="BA15" s="446"/>
      <c r="BB15" s="446"/>
    </row>
    <row r="16" s="439" customFormat="true" ht="11.25" hidden="false" customHeight="true" outlineLevel="0" collapsed="false">
      <c r="B16" s="452"/>
      <c r="C16" s="458" t="n">
        <v>287</v>
      </c>
      <c r="D16" s="459" t="n">
        <v>267</v>
      </c>
      <c r="E16" s="460" t="n">
        <f aca="false">D16*100/C16</f>
        <v>93.0313588850174</v>
      </c>
      <c r="F16" s="461" t="n">
        <v>2</v>
      </c>
      <c r="G16" s="462" t="n">
        <v>1</v>
      </c>
      <c r="H16" s="460" t="n">
        <f aca="false">G16*100/F16</f>
        <v>50</v>
      </c>
      <c r="I16" s="461" t="n">
        <v>289</v>
      </c>
      <c r="J16" s="462" t="n">
        <v>268</v>
      </c>
      <c r="K16" s="460" t="n">
        <f aca="false">J16*100/I16</f>
        <v>92.7335640138408</v>
      </c>
      <c r="N16" s="446"/>
      <c r="O16" s="446"/>
      <c r="P16" s="446"/>
      <c r="Q16" s="446"/>
      <c r="R16" s="446"/>
      <c r="S16" s="446"/>
      <c r="T16" s="446"/>
      <c r="U16" s="446"/>
      <c r="V16" s="446"/>
      <c r="W16" s="446"/>
      <c r="X16" s="446"/>
      <c r="Y16" s="446"/>
      <c r="Z16" s="446"/>
      <c r="AA16" s="446"/>
      <c r="AB16" s="446"/>
      <c r="AC16" s="446"/>
      <c r="AD16" s="446"/>
      <c r="AE16" s="446"/>
      <c r="AF16" s="446"/>
      <c r="AG16" s="446"/>
      <c r="AH16" s="446"/>
      <c r="AI16" s="446"/>
      <c r="AJ16" s="446"/>
      <c r="AK16" s="446"/>
      <c r="AL16" s="446"/>
      <c r="AM16" s="446"/>
      <c r="AN16" s="446"/>
      <c r="AO16" s="446"/>
      <c r="AP16" s="446"/>
      <c r="AQ16" s="446"/>
      <c r="AR16" s="446"/>
      <c r="AS16" s="446"/>
      <c r="AT16" s="446"/>
      <c r="AU16" s="446"/>
      <c r="AV16" s="446"/>
      <c r="AW16" s="446"/>
      <c r="AX16" s="446"/>
      <c r="AY16" s="446"/>
      <c r="AZ16" s="446"/>
      <c r="BA16" s="446"/>
      <c r="BB16" s="446"/>
    </row>
    <row r="17" s="439" customFormat="true" ht="11.25" hidden="false" customHeight="true" outlineLevel="0" collapsed="false">
      <c r="B17" s="452" t="s">
        <v>809</v>
      </c>
      <c r="C17" s="453" t="n">
        <v>406</v>
      </c>
      <c r="D17" s="454" t="n">
        <v>355</v>
      </c>
      <c r="E17" s="455" t="n">
        <f aca="false">D17*100/C17</f>
        <v>87.4384236453202</v>
      </c>
      <c r="F17" s="456" t="n">
        <v>152</v>
      </c>
      <c r="G17" s="457" t="n">
        <v>107</v>
      </c>
      <c r="H17" s="455" t="n">
        <f aca="false">G17*100/F17</f>
        <v>70.3947368421053</v>
      </c>
      <c r="I17" s="456" t="n">
        <v>558</v>
      </c>
      <c r="J17" s="457" t="n">
        <v>462</v>
      </c>
      <c r="K17" s="455" t="n">
        <f aca="false">J17*100/I17</f>
        <v>82.7956989247312</v>
      </c>
      <c r="N17" s="446"/>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row>
    <row r="18" s="439" customFormat="true" ht="11.25" hidden="false" customHeight="true" outlineLevel="0" collapsed="false">
      <c r="B18" s="452"/>
      <c r="C18" s="458" t="n">
        <v>288</v>
      </c>
      <c r="D18" s="459" t="n">
        <v>261</v>
      </c>
      <c r="E18" s="460" t="n">
        <f aca="false">D18*100/C18</f>
        <v>90.625</v>
      </c>
      <c r="F18" s="461" t="n">
        <v>84</v>
      </c>
      <c r="G18" s="462" t="n">
        <v>65</v>
      </c>
      <c r="H18" s="460" t="n">
        <f aca="false">G18*100/F18</f>
        <v>77.3809523809524</v>
      </c>
      <c r="I18" s="461" t="n">
        <v>372</v>
      </c>
      <c r="J18" s="462" t="n">
        <v>326</v>
      </c>
      <c r="K18" s="460" t="n">
        <f aca="false">J18*100/I18</f>
        <v>87.6344086021505</v>
      </c>
      <c r="N18" s="446"/>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row>
    <row r="19" s="439" customFormat="true" ht="11.25" hidden="false" customHeight="true" outlineLevel="0" collapsed="false">
      <c r="B19" s="452" t="s">
        <v>810</v>
      </c>
      <c r="C19" s="453" t="n">
        <v>131</v>
      </c>
      <c r="D19" s="454" t="n">
        <v>113</v>
      </c>
      <c r="E19" s="455" t="n">
        <f aca="false">D19*100/C19</f>
        <v>86.2595419847328</v>
      </c>
      <c r="F19" s="456" t="n">
        <v>0</v>
      </c>
      <c r="G19" s="457" t="n">
        <v>0</v>
      </c>
      <c r="H19" s="455"/>
      <c r="I19" s="456" t="n">
        <v>131</v>
      </c>
      <c r="J19" s="457" t="n">
        <v>113</v>
      </c>
      <c r="K19" s="455" t="n">
        <f aca="false">J19*100/I19</f>
        <v>86.2595419847328</v>
      </c>
      <c r="N19" s="446"/>
      <c r="O19" s="446"/>
      <c r="P19" s="446"/>
      <c r="Q19" s="446"/>
      <c r="R19" s="446"/>
      <c r="S19" s="446"/>
      <c r="T19" s="446"/>
      <c r="U19" s="446"/>
      <c r="V19" s="446"/>
      <c r="W19" s="446"/>
      <c r="X19" s="446"/>
      <c r="Y19" s="446"/>
      <c r="Z19" s="446"/>
      <c r="AA19" s="446"/>
      <c r="AB19" s="446"/>
      <c r="AC19" s="446"/>
      <c r="AD19" s="446"/>
      <c r="AE19" s="446"/>
      <c r="AF19" s="446"/>
      <c r="AG19" s="446"/>
      <c r="AH19" s="446"/>
      <c r="AI19" s="446"/>
      <c r="AJ19" s="446"/>
      <c r="AK19" s="446"/>
      <c r="AL19" s="446"/>
      <c r="AM19" s="446"/>
      <c r="AN19" s="446"/>
      <c r="AO19" s="446"/>
      <c r="AP19" s="446"/>
      <c r="AQ19" s="446"/>
      <c r="AR19" s="446"/>
      <c r="AS19" s="446"/>
      <c r="AT19" s="446"/>
      <c r="AU19" s="446"/>
      <c r="AV19" s="446"/>
      <c r="AW19" s="446"/>
      <c r="AX19" s="446"/>
      <c r="AY19" s="446"/>
      <c r="AZ19" s="446"/>
      <c r="BA19" s="446"/>
      <c r="BB19" s="446"/>
    </row>
    <row r="20" s="439" customFormat="true" ht="11.25" hidden="false" customHeight="true" outlineLevel="0" collapsed="false">
      <c r="B20" s="452"/>
      <c r="C20" s="458" t="n">
        <v>120</v>
      </c>
      <c r="D20" s="459" t="n">
        <v>106</v>
      </c>
      <c r="E20" s="460" t="n">
        <f aca="false">D20*100/C20</f>
        <v>88.3333333333333</v>
      </c>
      <c r="F20" s="461" t="n">
        <v>0</v>
      </c>
      <c r="G20" s="462" t="n">
        <v>0</v>
      </c>
      <c r="H20" s="460"/>
      <c r="I20" s="461" t="n">
        <v>120</v>
      </c>
      <c r="J20" s="462" t="n">
        <v>106</v>
      </c>
      <c r="K20" s="460" t="n">
        <f aca="false">J20*100/I20</f>
        <v>88.3333333333333</v>
      </c>
      <c r="N20" s="446"/>
      <c r="O20" s="446"/>
      <c r="P20" s="446"/>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row>
    <row r="21" s="439" customFormat="true" ht="11.25" hidden="false" customHeight="true" outlineLevel="0" collapsed="false">
      <c r="B21" s="452" t="s">
        <v>811</v>
      </c>
      <c r="C21" s="453" t="n">
        <v>14</v>
      </c>
      <c r="D21" s="454" t="n">
        <v>13</v>
      </c>
      <c r="E21" s="455" t="n">
        <f aca="false">D21*100/C21</f>
        <v>92.8571428571429</v>
      </c>
      <c r="F21" s="456" t="n">
        <v>22</v>
      </c>
      <c r="G21" s="457" t="n">
        <v>15</v>
      </c>
      <c r="H21" s="455" t="n">
        <f aca="false">G21*100/F21</f>
        <v>68.1818181818182</v>
      </c>
      <c r="I21" s="456" t="n">
        <v>36</v>
      </c>
      <c r="J21" s="457" t="n">
        <v>28</v>
      </c>
      <c r="K21" s="455" t="n">
        <f aca="false">J21*100/I21</f>
        <v>77.7777777777778</v>
      </c>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row>
    <row r="22" s="439" customFormat="true" ht="11.25" hidden="false" customHeight="true" outlineLevel="0" collapsed="false">
      <c r="B22" s="452"/>
      <c r="C22" s="458" t="n">
        <v>13</v>
      </c>
      <c r="D22" s="459" t="n">
        <v>12</v>
      </c>
      <c r="E22" s="460" t="n">
        <f aca="false">D22*100/C22</f>
        <v>92.3076923076923</v>
      </c>
      <c r="F22" s="461" t="n">
        <v>19</v>
      </c>
      <c r="G22" s="462" t="n">
        <v>14</v>
      </c>
      <c r="H22" s="460" t="n">
        <f aca="false">G22*100/F22</f>
        <v>73.6842105263158</v>
      </c>
      <c r="I22" s="461" t="n">
        <v>32</v>
      </c>
      <c r="J22" s="462" t="n">
        <v>26</v>
      </c>
      <c r="K22" s="460" t="n">
        <f aca="false">J22*100/I22</f>
        <v>81.25</v>
      </c>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row>
    <row r="23" s="439" customFormat="true" ht="11.25" hidden="false" customHeight="true" outlineLevel="0" collapsed="false">
      <c r="B23" s="452" t="s">
        <v>812</v>
      </c>
      <c r="C23" s="453" t="n">
        <v>406</v>
      </c>
      <c r="D23" s="454" t="n">
        <v>327</v>
      </c>
      <c r="E23" s="455" t="n">
        <f aca="false">D23*100/C23</f>
        <v>80.5418719211823</v>
      </c>
      <c r="F23" s="456" t="n">
        <v>0</v>
      </c>
      <c r="G23" s="457" t="n">
        <v>0</v>
      </c>
      <c r="H23" s="455"/>
      <c r="I23" s="456" t="n">
        <v>406</v>
      </c>
      <c r="J23" s="457" t="n">
        <v>327</v>
      </c>
      <c r="K23" s="455" t="n">
        <f aca="false">J23*100/I23</f>
        <v>80.5418719211823</v>
      </c>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row>
    <row r="24" s="439" customFormat="true" ht="11.25" hidden="false" customHeight="true" outlineLevel="0" collapsed="false">
      <c r="B24" s="452"/>
      <c r="C24" s="458" t="n">
        <v>207</v>
      </c>
      <c r="D24" s="459" t="n">
        <v>181</v>
      </c>
      <c r="E24" s="460" t="n">
        <f aca="false">D24*100/C24</f>
        <v>87.43961352657</v>
      </c>
      <c r="F24" s="461" t="n">
        <v>0</v>
      </c>
      <c r="G24" s="462" t="n">
        <v>0</v>
      </c>
      <c r="H24" s="460"/>
      <c r="I24" s="461" t="n">
        <v>207</v>
      </c>
      <c r="J24" s="462" t="n">
        <v>181</v>
      </c>
      <c r="K24" s="460" t="n">
        <f aca="false">J24*100/I24</f>
        <v>87.43961352657</v>
      </c>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row>
    <row r="25" s="439" customFormat="true" ht="11.25" hidden="false" customHeight="true" outlineLevel="0" collapsed="false">
      <c r="B25" s="452" t="s">
        <v>813</v>
      </c>
      <c r="C25" s="453" t="n">
        <v>8</v>
      </c>
      <c r="D25" s="454" t="n">
        <v>7</v>
      </c>
      <c r="E25" s="455" t="n">
        <f aca="false">D25*100/C25</f>
        <v>87.5</v>
      </c>
      <c r="F25" s="456" t="n">
        <v>0</v>
      </c>
      <c r="G25" s="457" t="n">
        <v>0</v>
      </c>
      <c r="H25" s="455"/>
      <c r="I25" s="456" t="n">
        <v>8</v>
      </c>
      <c r="J25" s="457" t="n">
        <v>7</v>
      </c>
      <c r="K25" s="455" t="n">
        <f aca="false">J25*100/I25</f>
        <v>87.5</v>
      </c>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row>
    <row r="26" s="439" customFormat="true" ht="11.25" hidden="false" customHeight="true" outlineLevel="0" collapsed="false">
      <c r="B26" s="452"/>
      <c r="C26" s="458" t="n">
        <v>8</v>
      </c>
      <c r="D26" s="459" t="n">
        <v>7</v>
      </c>
      <c r="E26" s="460" t="n">
        <f aca="false">D26*100/C26</f>
        <v>87.5</v>
      </c>
      <c r="F26" s="461" t="n">
        <v>0</v>
      </c>
      <c r="G26" s="462" t="n">
        <v>0</v>
      </c>
      <c r="H26" s="460"/>
      <c r="I26" s="461" t="n">
        <v>8</v>
      </c>
      <c r="J26" s="462" t="n">
        <v>7</v>
      </c>
      <c r="K26" s="460" t="n">
        <f aca="false">J26*100/I26</f>
        <v>87.5</v>
      </c>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row>
    <row r="27" s="439" customFormat="true" ht="11.25" hidden="false" customHeight="true" outlineLevel="0" collapsed="false">
      <c r="B27" s="452" t="s">
        <v>106</v>
      </c>
      <c r="C27" s="453" t="n">
        <v>283</v>
      </c>
      <c r="D27" s="454" t="n">
        <v>231</v>
      </c>
      <c r="E27" s="455" t="n">
        <f aca="false">D27*100/C27</f>
        <v>81.6254416961131</v>
      </c>
      <c r="F27" s="456" t="n">
        <v>179</v>
      </c>
      <c r="G27" s="457" t="n">
        <v>120</v>
      </c>
      <c r="H27" s="455" t="n">
        <f aca="false">G27*100/F27</f>
        <v>67.0391061452514</v>
      </c>
      <c r="I27" s="456" t="n">
        <v>462</v>
      </c>
      <c r="J27" s="457" t="n">
        <v>351</v>
      </c>
      <c r="K27" s="455" t="n">
        <f aca="false">J27*100/I27</f>
        <v>75.974025974026</v>
      </c>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row>
    <row r="28" s="439" customFormat="true" ht="11.25" hidden="false" customHeight="true" outlineLevel="0" collapsed="false">
      <c r="B28" s="452"/>
      <c r="C28" s="458" t="n">
        <v>240</v>
      </c>
      <c r="D28" s="459" t="n">
        <v>214</v>
      </c>
      <c r="E28" s="460" t="n">
        <f aca="false">D28*100/C28</f>
        <v>89.1666666666667</v>
      </c>
      <c r="F28" s="461" t="n">
        <v>156</v>
      </c>
      <c r="G28" s="462" t="n">
        <v>110</v>
      </c>
      <c r="H28" s="460" t="n">
        <f aca="false">G28*100/F28</f>
        <v>70.5128205128205</v>
      </c>
      <c r="I28" s="461" t="n">
        <v>396</v>
      </c>
      <c r="J28" s="462" t="n">
        <v>324</v>
      </c>
      <c r="K28" s="460" t="n">
        <f aca="false">J28*100/I28</f>
        <v>81.8181818181818</v>
      </c>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row>
    <row r="29" s="439" customFormat="true" ht="11.25" hidden="false" customHeight="true" outlineLevel="0" collapsed="false">
      <c r="B29" s="452" t="s">
        <v>108</v>
      </c>
      <c r="C29" s="453" t="n">
        <v>220</v>
      </c>
      <c r="D29" s="454" t="n">
        <v>144</v>
      </c>
      <c r="E29" s="455" t="n">
        <f aca="false">D29*100/C29</f>
        <v>65.4545454545455</v>
      </c>
      <c r="F29" s="456" t="n">
        <v>0</v>
      </c>
      <c r="G29" s="457" t="n">
        <v>0</v>
      </c>
      <c r="H29" s="455"/>
      <c r="I29" s="456" t="n">
        <v>220</v>
      </c>
      <c r="J29" s="457" t="n">
        <v>144</v>
      </c>
      <c r="K29" s="455" t="n">
        <f aca="false">J29*100/I29</f>
        <v>65.4545454545455</v>
      </c>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row>
    <row r="30" s="439" customFormat="true" ht="11.25" hidden="false" customHeight="true" outlineLevel="0" collapsed="false">
      <c r="B30" s="452"/>
      <c r="C30" s="458" t="n">
        <v>123</v>
      </c>
      <c r="D30" s="459" t="n">
        <v>89</v>
      </c>
      <c r="E30" s="460" t="n">
        <f aca="false">D30*100/C30</f>
        <v>72.3577235772358</v>
      </c>
      <c r="F30" s="461" t="n">
        <v>0</v>
      </c>
      <c r="G30" s="462" t="n">
        <v>0</v>
      </c>
      <c r="H30" s="460"/>
      <c r="I30" s="461" t="n">
        <v>123</v>
      </c>
      <c r="J30" s="462" t="n">
        <v>89</v>
      </c>
      <c r="K30" s="460" t="n">
        <f aca="false">J30*100/I30</f>
        <v>72.3577235772358</v>
      </c>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row>
    <row r="31" s="439" customFormat="true" ht="11.25" hidden="false" customHeight="true" outlineLevel="0" collapsed="false">
      <c r="B31" s="440" t="s">
        <v>110</v>
      </c>
      <c r="C31" s="441" t="n">
        <v>2132</v>
      </c>
      <c r="D31" s="442" t="n">
        <v>1854</v>
      </c>
      <c r="E31" s="443" t="n">
        <f aca="false">D31*100/C31</f>
        <v>86.9606003752345</v>
      </c>
      <c r="F31" s="444" t="n">
        <v>0</v>
      </c>
      <c r="G31" s="445" t="n">
        <v>0</v>
      </c>
      <c r="H31" s="443"/>
      <c r="I31" s="444" t="n">
        <v>2132</v>
      </c>
      <c r="J31" s="445" t="n">
        <v>1854</v>
      </c>
      <c r="K31" s="443" t="n">
        <f aca="false">J31*100/I31</f>
        <v>86.9606003752345</v>
      </c>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row>
    <row r="32" s="439" customFormat="true" ht="11.25" hidden="false" customHeight="true" outlineLevel="0" collapsed="false">
      <c r="B32" s="440"/>
      <c r="C32" s="447" t="n">
        <v>1661</v>
      </c>
      <c r="D32" s="448" t="n">
        <v>1520</v>
      </c>
      <c r="E32" s="449" t="n">
        <f aca="false">D32*100/C32</f>
        <v>91.5111378687538</v>
      </c>
      <c r="F32" s="450" t="n">
        <v>0</v>
      </c>
      <c r="G32" s="451" t="n">
        <v>0</v>
      </c>
      <c r="H32" s="449"/>
      <c r="I32" s="450" t="n">
        <v>1661</v>
      </c>
      <c r="J32" s="451" t="n">
        <v>1520</v>
      </c>
      <c r="K32" s="449" t="n">
        <f aca="false">J32*100/I32</f>
        <v>91.5111378687538</v>
      </c>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row>
    <row r="33" s="439" customFormat="true" ht="11.25" hidden="false" customHeight="true" outlineLevel="0" collapsed="false">
      <c r="B33" s="452" t="s">
        <v>814</v>
      </c>
      <c r="C33" s="453" t="n">
        <v>28</v>
      </c>
      <c r="D33" s="454" t="n">
        <v>22</v>
      </c>
      <c r="E33" s="455" t="n">
        <f aca="false">D33*100/C33</f>
        <v>78.5714285714286</v>
      </c>
      <c r="F33" s="456" t="n">
        <v>0</v>
      </c>
      <c r="G33" s="457" t="n">
        <v>0</v>
      </c>
      <c r="H33" s="455"/>
      <c r="I33" s="456" t="n">
        <v>28</v>
      </c>
      <c r="J33" s="457" t="n">
        <v>22</v>
      </c>
      <c r="K33" s="455" t="n">
        <f aca="false">J33*100/I33</f>
        <v>78.5714285714286</v>
      </c>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row>
    <row r="34" s="439" customFormat="true" ht="11.25" hidden="false" customHeight="true" outlineLevel="0" collapsed="false">
      <c r="B34" s="452"/>
      <c r="C34" s="458" t="n">
        <v>25</v>
      </c>
      <c r="D34" s="459" t="n">
        <v>22</v>
      </c>
      <c r="E34" s="460" t="n">
        <f aca="false">D34*100/C34</f>
        <v>88</v>
      </c>
      <c r="F34" s="461" t="n">
        <v>0</v>
      </c>
      <c r="G34" s="462" t="n">
        <v>0</v>
      </c>
      <c r="H34" s="460"/>
      <c r="I34" s="461" t="n">
        <v>25</v>
      </c>
      <c r="J34" s="462" t="n">
        <v>22</v>
      </c>
      <c r="K34" s="460" t="n">
        <f aca="false">J34*100/I34</f>
        <v>88</v>
      </c>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row>
    <row r="35" s="439" customFormat="true" ht="11.25" hidden="false" customHeight="true" outlineLevel="0" collapsed="false">
      <c r="B35" s="452" t="s">
        <v>114</v>
      </c>
      <c r="C35" s="453" t="n">
        <v>363</v>
      </c>
      <c r="D35" s="454" t="n">
        <v>327</v>
      </c>
      <c r="E35" s="455" t="n">
        <f aca="false">D35*100/C35</f>
        <v>90.0826446280992</v>
      </c>
      <c r="F35" s="456" t="n">
        <v>0</v>
      </c>
      <c r="G35" s="457" t="n">
        <v>0</v>
      </c>
      <c r="H35" s="455"/>
      <c r="I35" s="456" t="n">
        <v>363</v>
      </c>
      <c r="J35" s="457" t="n">
        <v>327</v>
      </c>
      <c r="K35" s="455" t="n">
        <f aca="false">J35*100/I35</f>
        <v>90.0826446280992</v>
      </c>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row>
    <row r="36" s="439" customFormat="true" ht="11.25" hidden="false" customHeight="true" outlineLevel="0" collapsed="false">
      <c r="B36" s="452"/>
      <c r="C36" s="458" t="n">
        <v>229</v>
      </c>
      <c r="D36" s="459" t="n">
        <v>217</v>
      </c>
      <c r="E36" s="460" t="n">
        <f aca="false">D36*100/C36</f>
        <v>94.7598253275109</v>
      </c>
      <c r="F36" s="461" t="n">
        <v>0</v>
      </c>
      <c r="G36" s="462" t="n">
        <v>0</v>
      </c>
      <c r="H36" s="460"/>
      <c r="I36" s="461" t="n">
        <v>229</v>
      </c>
      <c r="J36" s="462" t="n">
        <v>217</v>
      </c>
      <c r="K36" s="460" t="n">
        <f aca="false">J36*100/I36</f>
        <v>94.7598253275109</v>
      </c>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row>
    <row r="37" s="439" customFormat="true" ht="11.25" hidden="false" customHeight="true" outlineLevel="0" collapsed="false">
      <c r="B37" s="452" t="s">
        <v>116</v>
      </c>
      <c r="C37" s="453" t="n">
        <v>191</v>
      </c>
      <c r="D37" s="454" t="n">
        <v>139</v>
      </c>
      <c r="E37" s="455" t="n">
        <f aca="false">D37*100/C37</f>
        <v>72.7748691099476</v>
      </c>
      <c r="F37" s="456" t="n">
        <v>0</v>
      </c>
      <c r="G37" s="457" t="n">
        <v>0</v>
      </c>
      <c r="H37" s="455"/>
      <c r="I37" s="456" t="n">
        <v>191</v>
      </c>
      <c r="J37" s="457" t="n">
        <v>139</v>
      </c>
      <c r="K37" s="455" t="n">
        <f aca="false">J37*100/I37</f>
        <v>72.7748691099476</v>
      </c>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row>
    <row r="38" s="439" customFormat="true" ht="11.25" hidden="false" customHeight="true" outlineLevel="0" collapsed="false">
      <c r="B38" s="452"/>
      <c r="C38" s="458" t="n">
        <v>168</v>
      </c>
      <c r="D38" s="459" t="n">
        <v>130</v>
      </c>
      <c r="E38" s="460" t="n">
        <f aca="false">D38*100/C38</f>
        <v>77.3809523809524</v>
      </c>
      <c r="F38" s="461" t="n">
        <v>0</v>
      </c>
      <c r="G38" s="462" t="n">
        <v>0</v>
      </c>
      <c r="H38" s="460"/>
      <c r="I38" s="461" t="n">
        <v>168</v>
      </c>
      <c r="J38" s="462" t="n">
        <v>130</v>
      </c>
      <c r="K38" s="460" t="n">
        <f aca="false">J38*100/I38</f>
        <v>77.3809523809524</v>
      </c>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row>
    <row r="39" s="439" customFormat="true" ht="11.25" hidden="false" customHeight="true" outlineLevel="0" collapsed="false">
      <c r="B39" s="452" t="s">
        <v>118</v>
      </c>
      <c r="C39" s="453" t="n">
        <v>360</v>
      </c>
      <c r="D39" s="454" t="n">
        <v>279</v>
      </c>
      <c r="E39" s="455" t="n">
        <f aca="false">D39*100/C39</f>
        <v>77.5</v>
      </c>
      <c r="F39" s="456" t="n">
        <v>0</v>
      </c>
      <c r="G39" s="457" t="n">
        <v>0</v>
      </c>
      <c r="H39" s="455"/>
      <c r="I39" s="456" t="n">
        <v>360</v>
      </c>
      <c r="J39" s="457" t="n">
        <v>279</v>
      </c>
      <c r="K39" s="455" t="n">
        <f aca="false">J39*100/I39</f>
        <v>77.5</v>
      </c>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row>
    <row r="40" s="439" customFormat="true" ht="11.25" hidden="false" customHeight="true" outlineLevel="0" collapsed="false">
      <c r="B40" s="452"/>
      <c r="C40" s="458" t="n">
        <v>270</v>
      </c>
      <c r="D40" s="459" t="n">
        <v>245</v>
      </c>
      <c r="E40" s="460" t="n">
        <f aca="false">D40*100/C40</f>
        <v>90.7407407407408</v>
      </c>
      <c r="F40" s="461" t="n">
        <v>0</v>
      </c>
      <c r="G40" s="462" t="n">
        <v>0</v>
      </c>
      <c r="H40" s="460"/>
      <c r="I40" s="461" t="n">
        <v>270</v>
      </c>
      <c r="J40" s="462" t="n">
        <v>245</v>
      </c>
      <c r="K40" s="460" t="n">
        <f aca="false">J40*100/I40</f>
        <v>90.7407407407408</v>
      </c>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row>
    <row r="41" s="439" customFormat="true" ht="11.25" hidden="false" customHeight="true" outlineLevel="0" collapsed="false">
      <c r="B41" s="463" t="s">
        <v>120</v>
      </c>
      <c r="C41" s="453" t="n">
        <v>393</v>
      </c>
      <c r="D41" s="454" t="n">
        <v>342</v>
      </c>
      <c r="E41" s="455" t="n">
        <f aca="false">D41*100/C41</f>
        <v>87.0229007633588</v>
      </c>
      <c r="F41" s="456" t="n">
        <v>0</v>
      </c>
      <c r="G41" s="457" t="n">
        <v>0</v>
      </c>
      <c r="H41" s="455"/>
      <c r="I41" s="456" t="n">
        <v>393</v>
      </c>
      <c r="J41" s="457" t="n">
        <v>342</v>
      </c>
      <c r="K41" s="455" t="n">
        <f aca="false">J41*100/I41</f>
        <v>87.0229007633588</v>
      </c>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row>
    <row r="42" s="439" customFormat="true" ht="11.25" hidden="false" customHeight="true" outlineLevel="0" collapsed="false">
      <c r="B42" s="463"/>
      <c r="C42" s="458" t="n">
        <v>310</v>
      </c>
      <c r="D42" s="459" t="n">
        <v>289</v>
      </c>
      <c r="E42" s="460" t="n">
        <f aca="false">D42*100/C42</f>
        <v>93.2258064516129</v>
      </c>
      <c r="F42" s="461" t="n">
        <v>0</v>
      </c>
      <c r="G42" s="462" t="n">
        <v>0</v>
      </c>
      <c r="H42" s="460"/>
      <c r="I42" s="461" t="n">
        <v>310</v>
      </c>
      <c r="J42" s="462" t="n">
        <v>289</v>
      </c>
      <c r="K42" s="460" t="n">
        <f aca="false">J42*100/I42</f>
        <v>93.2258064516129</v>
      </c>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row>
    <row r="43" s="439" customFormat="true" ht="11.25" hidden="false" customHeight="true" outlineLevel="0" collapsed="false">
      <c r="B43" s="452" t="s">
        <v>122</v>
      </c>
      <c r="C43" s="453" t="n">
        <v>166</v>
      </c>
      <c r="D43" s="454" t="n">
        <v>138</v>
      </c>
      <c r="E43" s="455" t="n">
        <f aca="false">D43*100/C43</f>
        <v>83.1325301204819</v>
      </c>
      <c r="F43" s="456" t="n">
        <v>0</v>
      </c>
      <c r="G43" s="457" t="n">
        <v>0</v>
      </c>
      <c r="H43" s="455"/>
      <c r="I43" s="456" t="n">
        <v>166</v>
      </c>
      <c r="J43" s="457" t="n">
        <v>138</v>
      </c>
      <c r="K43" s="455" t="n">
        <f aca="false">J43*100/I43</f>
        <v>83.1325301204819</v>
      </c>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row>
    <row r="44" s="439" customFormat="true" ht="11.25" hidden="false" customHeight="true" outlineLevel="0" collapsed="false">
      <c r="B44" s="452"/>
      <c r="C44" s="458" t="n">
        <v>137</v>
      </c>
      <c r="D44" s="459" t="n">
        <v>125</v>
      </c>
      <c r="E44" s="460" t="n">
        <f aca="false">D44*100/C44</f>
        <v>91.2408759124088</v>
      </c>
      <c r="F44" s="461" t="n">
        <v>0</v>
      </c>
      <c r="G44" s="462" t="n">
        <v>0</v>
      </c>
      <c r="H44" s="460"/>
      <c r="I44" s="461" t="n">
        <v>137</v>
      </c>
      <c r="J44" s="462" t="n">
        <v>125</v>
      </c>
      <c r="K44" s="460" t="n">
        <f aca="false">J44*100/I44</f>
        <v>91.2408759124088</v>
      </c>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row>
    <row r="45" s="439" customFormat="true" ht="11.25" hidden="false" customHeight="true" outlineLevel="0" collapsed="false">
      <c r="B45" s="452" t="s">
        <v>124</v>
      </c>
      <c r="C45" s="453" t="n">
        <v>442</v>
      </c>
      <c r="D45" s="454" t="n">
        <v>349</v>
      </c>
      <c r="E45" s="455" t="n">
        <f aca="false">D45*100/C45</f>
        <v>78.9592760180995</v>
      </c>
      <c r="F45" s="456" t="n">
        <v>0</v>
      </c>
      <c r="G45" s="457" t="n">
        <v>0</v>
      </c>
      <c r="H45" s="455"/>
      <c r="I45" s="456" t="n">
        <v>442</v>
      </c>
      <c r="J45" s="457" t="n">
        <v>349</v>
      </c>
      <c r="K45" s="455" t="n">
        <f aca="false">J45*100/I45</f>
        <v>78.9592760180995</v>
      </c>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row>
    <row r="46" s="439" customFormat="true" ht="11.25" hidden="false" customHeight="true" outlineLevel="0" collapsed="false">
      <c r="B46" s="452"/>
      <c r="C46" s="458" t="n">
        <v>360</v>
      </c>
      <c r="D46" s="459" t="n">
        <v>298</v>
      </c>
      <c r="E46" s="460" t="n">
        <f aca="false">D46*100/C46</f>
        <v>82.7777777777778</v>
      </c>
      <c r="F46" s="461" t="n">
        <v>0</v>
      </c>
      <c r="G46" s="462" t="n">
        <v>0</v>
      </c>
      <c r="H46" s="460"/>
      <c r="I46" s="461" t="n">
        <v>360</v>
      </c>
      <c r="J46" s="462" t="n">
        <v>298</v>
      </c>
      <c r="K46" s="460" t="n">
        <f aca="false">J46*100/I46</f>
        <v>82.7777777777778</v>
      </c>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row>
    <row r="47" s="439" customFormat="true" ht="11.25" hidden="false" customHeight="true" outlineLevel="0" collapsed="false">
      <c r="B47" s="452" t="s">
        <v>126</v>
      </c>
      <c r="C47" s="453" t="n">
        <v>189</v>
      </c>
      <c r="D47" s="454" t="n">
        <v>164</v>
      </c>
      <c r="E47" s="455" t="n">
        <f aca="false">D47*100/C47</f>
        <v>86.7724867724868</v>
      </c>
      <c r="F47" s="456" t="n">
        <v>0</v>
      </c>
      <c r="G47" s="457" t="n">
        <v>0</v>
      </c>
      <c r="H47" s="455"/>
      <c r="I47" s="456" t="n">
        <v>189</v>
      </c>
      <c r="J47" s="457" t="n">
        <v>164</v>
      </c>
      <c r="K47" s="455" t="n">
        <f aca="false">J47*100/I47</f>
        <v>86.7724867724868</v>
      </c>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row>
    <row r="48" s="439" customFormat="true" ht="11.25" hidden="false" customHeight="true" outlineLevel="0" collapsed="false">
      <c r="B48" s="452"/>
      <c r="C48" s="458" t="n">
        <v>162</v>
      </c>
      <c r="D48" s="459" t="n">
        <v>149</v>
      </c>
      <c r="E48" s="460" t="n">
        <f aca="false">D48*100/C48</f>
        <v>91.9753086419753</v>
      </c>
      <c r="F48" s="461" t="n">
        <v>0</v>
      </c>
      <c r="G48" s="462" t="n">
        <v>0</v>
      </c>
      <c r="H48" s="455"/>
      <c r="I48" s="461" t="n">
        <v>162</v>
      </c>
      <c r="J48" s="462" t="n">
        <v>149</v>
      </c>
      <c r="K48" s="460" t="n">
        <f aca="false">J48*100/I48</f>
        <v>91.9753086419753</v>
      </c>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row>
    <row r="49" s="439" customFormat="true" ht="11.25" hidden="false" customHeight="true" outlineLevel="0" collapsed="false">
      <c r="B49" s="440" t="s">
        <v>128</v>
      </c>
      <c r="C49" s="441" t="n">
        <v>1495</v>
      </c>
      <c r="D49" s="442" t="n">
        <v>1191</v>
      </c>
      <c r="E49" s="443" t="n">
        <f aca="false">D49*100/C49</f>
        <v>79.6655518394649</v>
      </c>
      <c r="F49" s="444" t="n">
        <v>175</v>
      </c>
      <c r="G49" s="445" t="n">
        <v>126</v>
      </c>
      <c r="H49" s="443" t="n">
        <f aca="false">G49*100/F49</f>
        <v>72</v>
      </c>
      <c r="I49" s="444" t="n">
        <v>1670</v>
      </c>
      <c r="J49" s="445" t="n">
        <v>1317</v>
      </c>
      <c r="K49" s="443" t="n">
        <f aca="false">J49*100/I49</f>
        <v>78.8622754491018</v>
      </c>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row>
    <row r="50" s="439" customFormat="true" ht="11.25" hidden="false" customHeight="true" outlineLevel="0" collapsed="false">
      <c r="B50" s="440"/>
      <c r="C50" s="447" t="n">
        <v>1088</v>
      </c>
      <c r="D50" s="448" t="n">
        <v>935</v>
      </c>
      <c r="E50" s="449" t="n">
        <f aca="false">D50*100/C50</f>
        <v>85.9375</v>
      </c>
      <c r="F50" s="450" t="n">
        <v>119</v>
      </c>
      <c r="G50" s="451" t="n">
        <v>85</v>
      </c>
      <c r="H50" s="449" t="n">
        <f aca="false">G50*100/F50</f>
        <v>71.4285714285714</v>
      </c>
      <c r="I50" s="450" t="n">
        <v>1207</v>
      </c>
      <c r="J50" s="451" t="n">
        <v>1020</v>
      </c>
      <c r="K50" s="449" t="n">
        <f aca="false">J50*100/I50</f>
        <v>84.5070422535211</v>
      </c>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row>
    <row r="51" s="439" customFormat="true" ht="11.25" hidden="false" customHeight="true" outlineLevel="0" collapsed="false">
      <c r="B51" s="452" t="s">
        <v>130</v>
      </c>
      <c r="C51" s="453" t="n">
        <v>276</v>
      </c>
      <c r="D51" s="454" t="n">
        <v>185</v>
      </c>
      <c r="E51" s="455" t="n">
        <f aca="false">D51*100/C51</f>
        <v>67.0289855072464</v>
      </c>
      <c r="F51" s="456" t="n">
        <v>42</v>
      </c>
      <c r="G51" s="457" t="n">
        <v>26</v>
      </c>
      <c r="H51" s="455" t="n">
        <f aca="false">G51*100/F51</f>
        <v>61.9047619047619</v>
      </c>
      <c r="I51" s="456" t="n">
        <v>318</v>
      </c>
      <c r="J51" s="457" t="n">
        <v>211</v>
      </c>
      <c r="K51" s="455" t="n">
        <f aca="false">J51*100/I51</f>
        <v>66.3522012578616</v>
      </c>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row>
    <row r="52" s="439" customFormat="true" ht="11.25" hidden="false" customHeight="true" outlineLevel="0" collapsed="false">
      <c r="B52" s="452"/>
      <c r="C52" s="458" t="n">
        <v>216</v>
      </c>
      <c r="D52" s="459" t="n">
        <v>164</v>
      </c>
      <c r="E52" s="460" t="n">
        <f aca="false">D52*100/C52</f>
        <v>75.9259259259259</v>
      </c>
      <c r="F52" s="461" t="n">
        <v>29</v>
      </c>
      <c r="G52" s="462" t="n">
        <v>20</v>
      </c>
      <c r="H52" s="460" t="n">
        <f aca="false">G52*100/F52</f>
        <v>68.9655172413793</v>
      </c>
      <c r="I52" s="461" t="n">
        <v>245</v>
      </c>
      <c r="J52" s="462" t="n">
        <v>184</v>
      </c>
      <c r="K52" s="460" t="n">
        <f aca="false">J52*100/I52</f>
        <v>75.1020408163265</v>
      </c>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row>
    <row r="53" s="439" customFormat="true" ht="11.25" hidden="false" customHeight="true" outlineLevel="0" collapsed="false">
      <c r="B53" s="452" t="s">
        <v>132</v>
      </c>
      <c r="C53" s="453" t="n">
        <v>306</v>
      </c>
      <c r="D53" s="454" t="n">
        <v>199</v>
      </c>
      <c r="E53" s="455" t="n">
        <f aca="false">D53*100/C53</f>
        <v>65.0326797385621</v>
      </c>
      <c r="F53" s="456" t="n">
        <v>36</v>
      </c>
      <c r="G53" s="457" t="n">
        <v>17</v>
      </c>
      <c r="H53" s="455" t="n">
        <f aca="false">G53*100/F53</f>
        <v>47.2222222222222</v>
      </c>
      <c r="I53" s="456" t="n">
        <v>342</v>
      </c>
      <c r="J53" s="457" t="n">
        <v>216</v>
      </c>
      <c r="K53" s="455" t="n">
        <f aca="false">J53*100/I53</f>
        <v>63.1578947368421</v>
      </c>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row>
    <row r="54" s="439" customFormat="true" ht="11.25" hidden="false" customHeight="true" outlineLevel="0" collapsed="false">
      <c r="B54" s="452"/>
      <c r="C54" s="458" t="n">
        <v>203</v>
      </c>
      <c r="D54" s="459" t="n">
        <v>154</v>
      </c>
      <c r="E54" s="460" t="n">
        <f aca="false">D54*100/C54</f>
        <v>75.8620689655172</v>
      </c>
      <c r="F54" s="461" t="n">
        <v>24</v>
      </c>
      <c r="G54" s="462" t="n">
        <v>14</v>
      </c>
      <c r="H54" s="460" t="n">
        <f aca="false">G54*100/F54</f>
        <v>58.3333333333333</v>
      </c>
      <c r="I54" s="461" t="n">
        <v>227</v>
      </c>
      <c r="J54" s="462" t="n">
        <v>168</v>
      </c>
      <c r="K54" s="460" t="n">
        <f aca="false">J54*100/I54</f>
        <v>74.0088105726872</v>
      </c>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row>
    <row r="55" s="439" customFormat="true" ht="11.25" hidden="false" customHeight="true" outlineLevel="0" collapsed="false">
      <c r="B55" s="452" t="s">
        <v>134</v>
      </c>
      <c r="C55" s="453" t="n">
        <v>304</v>
      </c>
      <c r="D55" s="454" t="n">
        <v>211</v>
      </c>
      <c r="E55" s="455" t="n">
        <f aca="false">D55*100/C55</f>
        <v>69.4078947368421</v>
      </c>
      <c r="F55" s="456" t="n">
        <v>37</v>
      </c>
      <c r="G55" s="457" t="n">
        <v>14</v>
      </c>
      <c r="H55" s="455" t="n">
        <f aca="false">G55*100/F55</f>
        <v>37.8378378378378</v>
      </c>
      <c r="I55" s="456" t="n">
        <v>341</v>
      </c>
      <c r="J55" s="457" t="n">
        <v>225</v>
      </c>
      <c r="K55" s="455" t="n">
        <f aca="false">J55*100/I55</f>
        <v>65.9824046920821</v>
      </c>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row>
    <row r="56" s="439" customFormat="true" ht="11.25" hidden="false" customHeight="true" outlineLevel="0" collapsed="false">
      <c r="B56" s="452"/>
      <c r="C56" s="458" t="n">
        <v>218</v>
      </c>
      <c r="D56" s="459" t="n">
        <v>174</v>
      </c>
      <c r="E56" s="460" t="n">
        <f aca="false">D56*100/C56</f>
        <v>79.8165137614679</v>
      </c>
      <c r="F56" s="461" t="n">
        <v>26</v>
      </c>
      <c r="G56" s="462" t="n">
        <v>11</v>
      </c>
      <c r="H56" s="460" t="n">
        <f aca="false">G56*100/F56</f>
        <v>42.3076923076923</v>
      </c>
      <c r="I56" s="461" t="n">
        <v>244</v>
      </c>
      <c r="J56" s="462" t="n">
        <v>185</v>
      </c>
      <c r="K56" s="460" t="n">
        <f aca="false">J56*100/I56</f>
        <v>75.8196721311475</v>
      </c>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row>
    <row r="57" s="439" customFormat="true" ht="11.25" hidden="false" customHeight="true" outlineLevel="0" collapsed="false">
      <c r="B57" s="452" t="s">
        <v>136</v>
      </c>
      <c r="C57" s="453" t="n">
        <v>344</v>
      </c>
      <c r="D57" s="454" t="n">
        <v>239</v>
      </c>
      <c r="E57" s="455" t="n">
        <f aca="false">D57*100/C57</f>
        <v>69.4767441860465</v>
      </c>
      <c r="F57" s="456" t="n">
        <v>30</v>
      </c>
      <c r="G57" s="457" t="n">
        <v>15</v>
      </c>
      <c r="H57" s="455" t="n">
        <f aca="false">G57*100/F57</f>
        <v>50</v>
      </c>
      <c r="I57" s="456" t="n">
        <v>374</v>
      </c>
      <c r="J57" s="457" t="n">
        <v>254</v>
      </c>
      <c r="K57" s="455" t="n">
        <f aca="false">J57*100/I57</f>
        <v>67.9144385026738</v>
      </c>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row>
    <row r="58" s="439" customFormat="true" ht="11.25" hidden="false" customHeight="true" outlineLevel="0" collapsed="false">
      <c r="B58" s="452"/>
      <c r="C58" s="458" t="n">
        <v>260</v>
      </c>
      <c r="D58" s="459" t="n">
        <v>197</v>
      </c>
      <c r="E58" s="460" t="n">
        <f aca="false">D58*100/C58</f>
        <v>75.7692307692308</v>
      </c>
      <c r="F58" s="461" t="n">
        <v>21</v>
      </c>
      <c r="G58" s="462" t="n">
        <v>9</v>
      </c>
      <c r="H58" s="460" t="n">
        <f aca="false">G58*100/F58</f>
        <v>42.8571428571429</v>
      </c>
      <c r="I58" s="461" t="n">
        <v>281</v>
      </c>
      <c r="J58" s="462" t="n">
        <v>206</v>
      </c>
      <c r="K58" s="460" t="n">
        <f aca="false">J58*100/I58</f>
        <v>73.3096085409253</v>
      </c>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row>
    <row r="59" s="439" customFormat="true" ht="11.25" hidden="false" customHeight="true" outlineLevel="0" collapsed="false">
      <c r="B59" s="452" t="s">
        <v>138</v>
      </c>
      <c r="C59" s="453" t="n">
        <v>130</v>
      </c>
      <c r="D59" s="454" t="n">
        <v>120</v>
      </c>
      <c r="E59" s="455" t="n">
        <f aca="false">D59*100/C59</f>
        <v>92.3076923076923</v>
      </c>
      <c r="F59" s="456" t="n">
        <v>30</v>
      </c>
      <c r="G59" s="457" t="n">
        <v>26</v>
      </c>
      <c r="H59" s="455" t="n">
        <f aca="false">G59*100/F59</f>
        <v>86.6666666666667</v>
      </c>
      <c r="I59" s="456" t="n">
        <v>160</v>
      </c>
      <c r="J59" s="457" t="n">
        <v>146</v>
      </c>
      <c r="K59" s="455" t="n">
        <f aca="false">J59*100/I59</f>
        <v>91.25</v>
      </c>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row>
    <row r="60" s="439" customFormat="true" ht="11.25" hidden="false" customHeight="true" outlineLevel="0" collapsed="false">
      <c r="B60" s="452"/>
      <c r="C60" s="458" t="n">
        <v>107</v>
      </c>
      <c r="D60" s="459" t="n">
        <v>103</v>
      </c>
      <c r="E60" s="460" t="n">
        <f aca="false">D60*100/C60</f>
        <v>96.2616822429907</v>
      </c>
      <c r="F60" s="461" t="n">
        <v>19</v>
      </c>
      <c r="G60" s="462" t="n">
        <v>16</v>
      </c>
      <c r="H60" s="460" t="n">
        <f aca="false">G60*100/F60</f>
        <v>84.2105263157895</v>
      </c>
      <c r="I60" s="461" t="n">
        <v>126</v>
      </c>
      <c r="J60" s="462" t="n">
        <v>119</v>
      </c>
      <c r="K60" s="460" t="n">
        <f aca="false">J60*100/I60</f>
        <v>94.4444444444444</v>
      </c>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row>
    <row r="61" s="439" customFormat="true" ht="11.25" hidden="false" customHeight="true" outlineLevel="0" collapsed="false">
      <c r="B61" s="452" t="s">
        <v>141</v>
      </c>
      <c r="C61" s="453" t="n">
        <v>89</v>
      </c>
      <c r="D61" s="454" t="n">
        <v>66</v>
      </c>
      <c r="E61" s="455" t="n">
        <f aca="false">D61*100/C61</f>
        <v>74.1573033707865</v>
      </c>
      <c r="F61" s="456" t="n">
        <v>0</v>
      </c>
      <c r="G61" s="457" t="n">
        <v>0</v>
      </c>
      <c r="H61" s="455"/>
      <c r="I61" s="456" t="n">
        <v>89</v>
      </c>
      <c r="J61" s="457" t="n">
        <v>66</v>
      </c>
      <c r="K61" s="455" t="n">
        <f aca="false">J61*100/I61</f>
        <v>74.1573033707865</v>
      </c>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row>
    <row r="62" s="439" customFormat="true" ht="11.25" hidden="false" customHeight="true" outlineLevel="0" collapsed="false">
      <c r="B62" s="452"/>
      <c r="C62" s="458" t="n">
        <v>50</v>
      </c>
      <c r="D62" s="459" t="n">
        <v>39</v>
      </c>
      <c r="E62" s="460" t="n">
        <f aca="false">D62*100/C62</f>
        <v>78</v>
      </c>
      <c r="F62" s="461" t="n">
        <v>0</v>
      </c>
      <c r="G62" s="462" t="n">
        <v>0</v>
      </c>
      <c r="H62" s="460"/>
      <c r="I62" s="461" t="n">
        <v>50</v>
      </c>
      <c r="J62" s="462" t="n">
        <v>39</v>
      </c>
      <c r="K62" s="460" t="n">
        <f aca="false">J62*100/I62</f>
        <v>78</v>
      </c>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row>
    <row r="63" s="439" customFormat="true" ht="11.25" hidden="false" customHeight="true" outlineLevel="0" collapsed="false">
      <c r="B63" s="452" t="s">
        <v>143</v>
      </c>
      <c r="C63" s="453" t="n">
        <v>46</v>
      </c>
      <c r="D63" s="454" t="n">
        <v>44</v>
      </c>
      <c r="E63" s="455" t="n">
        <f aca="false">D63*100/C63</f>
        <v>95.6521739130435</v>
      </c>
      <c r="F63" s="456" t="n">
        <v>0</v>
      </c>
      <c r="G63" s="457" t="n">
        <v>0</v>
      </c>
      <c r="H63" s="455"/>
      <c r="I63" s="456" t="n">
        <v>46</v>
      </c>
      <c r="J63" s="457" t="n">
        <v>44</v>
      </c>
      <c r="K63" s="455" t="n">
        <f aca="false">J63*100/I63</f>
        <v>95.6521739130435</v>
      </c>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row>
    <row r="64" s="439" customFormat="true" ht="11.25" hidden="false" customHeight="true" outlineLevel="0" collapsed="false">
      <c r="B64" s="452"/>
      <c r="C64" s="458" t="n">
        <v>34</v>
      </c>
      <c r="D64" s="459" t="n">
        <v>34</v>
      </c>
      <c r="E64" s="460" t="n">
        <f aca="false">D64*100/C64</f>
        <v>100</v>
      </c>
      <c r="F64" s="461" t="n">
        <v>0</v>
      </c>
      <c r="G64" s="462" t="n">
        <v>0</v>
      </c>
      <c r="H64" s="460"/>
      <c r="I64" s="461" t="n">
        <v>34</v>
      </c>
      <c r="J64" s="462" t="n">
        <v>34</v>
      </c>
      <c r="K64" s="460" t="n">
        <f aca="false">J64*100/I64</f>
        <v>100</v>
      </c>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row>
    <row r="65" s="439" customFormat="true" ht="11.25" hidden="false" customHeight="true" outlineLevel="0" collapsed="false">
      <c r="B65" s="440" t="s">
        <v>145</v>
      </c>
      <c r="C65" s="441" t="n">
        <v>1147</v>
      </c>
      <c r="D65" s="442" t="n">
        <v>1025</v>
      </c>
      <c r="E65" s="443" t="n">
        <f aca="false">D65*100/C65</f>
        <v>89.3635571054926</v>
      </c>
      <c r="F65" s="444" t="n">
        <v>153</v>
      </c>
      <c r="G65" s="445" t="n">
        <v>115</v>
      </c>
      <c r="H65" s="443" t="n">
        <f aca="false">G65*100/F65</f>
        <v>75.1633986928105</v>
      </c>
      <c r="I65" s="444" t="n">
        <v>1300</v>
      </c>
      <c r="J65" s="445" t="n">
        <v>1140</v>
      </c>
      <c r="K65" s="443" t="n">
        <f aca="false">J65*100/I65</f>
        <v>87.6923076923077</v>
      </c>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row>
    <row r="66" s="439" customFormat="true" ht="11.25" hidden="false" customHeight="true" outlineLevel="0" collapsed="false">
      <c r="B66" s="440"/>
      <c r="C66" s="447" t="n">
        <v>1060</v>
      </c>
      <c r="D66" s="448" t="n">
        <v>967</v>
      </c>
      <c r="E66" s="449" t="n">
        <f aca="false">D66*100/C66</f>
        <v>91.2264150943396</v>
      </c>
      <c r="F66" s="450" t="n">
        <v>124</v>
      </c>
      <c r="G66" s="451" t="n">
        <v>99</v>
      </c>
      <c r="H66" s="449" t="n">
        <f aca="false">G66*100/F66</f>
        <v>79.8387096774194</v>
      </c>
      <c r="I66" s="450" t="n">
        <v>1184</v>
      </c>
      <c r="J66" s="451" t="n">
        <v>1066</v>
      </c>
      <c r="K66" s="449" t="n">
        <f aca="false">J66*100/I66</f>
        <v>90.0337837837838</v>
      </c>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row>
    <row r="67" s="439" customFormat="true" ht="11.25" hidden="false" customHeight="true" outlineLevel="0" collapsed="false">
      <c r="B67" s="452" t="s">
        <v>147</v>
      </c>
      <c r="C67" s="453" t="n">
        <v>183</v>
      </c>
      <c r="D67" s="454" t="n">
        <v>167</v>
      </c>
      <c r="E67" s="455" t="n">
        <f aca="false">D67*100/C67</f>
        <v>91.2568306010929</v>
      </c>
      <c r="F67" s="456" t="n">
        <v>61</v>
      </c>
      <c r="G67" s="457" t="n">
        <v>51</v>
      </c>
      <c r="H67" s="455" t="n">
        <f aca="false">G67*100/F67</f>
        <v>83.6065573770492</v>
      </c>
      <c r="I67" s="456" t="n">
        <v>244</v>
      </c>
      <c r="J67" s="457" t="n">
        <v>218</v>
      </c>
      <c r="K67" s="455" t="n">
        <f aca="false">J67*100/I67</f>
        <v>89.344262295082</v>
      </c>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row>
    <row r="68" s="439" customFormat="true" ht="11.25" hidden="false" customHeight="true" outlineLevel="0" collapsed="false">
      <c r="B68" s="452"/>
      <c r="C68" s="458" t="n">
        <v>170</v>
      </c>
      <c r="D68" s="459" t="n">
        <v>158</v>
      </c>
      <c r="E68" s="460" t="n">
        <f aca="false">D68*100/C68</f>
        <v>92.9411764705882</v>
      </c>
      <c r="F68" s="461" t="n">
        <v>56</v>
      </c>
      <c r="G68" s="462" t="n">
        <v>48</v>
      </c>
      <c r="H68" s="460" t="n">
        <f aca="false">G68*100/F68</f>
        <v>85.7142857142857</v>
      </c>
      <c r="I68" s="461" t="n">
        <v>226</v>
      </c>
      <c r="J68" s="462" t="n">
        <v>206</v>
      </c>
      <c r="K68" s="460" t="n">
        <f aca="false">J68*100/I68</f>
        <v>91.1504424778761</v>
      </c>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row>
    <row r="69" s="439" customFormat="true" ht="11.25" hidden="false" customHeight="true" outlineLevel="0" collapsed="false">
      <c r="B69" s="452" t="s">
        <v>149</v>
      </c>
      <c r="C69" s="453" t="n">
        <v>361</v>
      </c>
      <c r="D69" s="454" t="n">
        <v>324</v>
      </c>
      <c r="E69" s="455" t="n">
        <f aca="false">D69*100/C69</f>
        <v>89.7506925207756</v>
      </c>
      <c r="F69" s="456" t="n">
        <v>45</v>
      </c>
      <c r="G69" s="457" t="n">
        <v>29</v>
      </c>
      <c r="H69" s="455" t="n">
        <f aca="false">G69*100/F69</f>
        <v>64.4444444444444</v>
      </c>
      <c r="I69" s="456" t="n">
        <v>406</v>
      </c>
      <c r="J69" s="457" t="n">
        <v>353</v>
      </c>
      <c r="K69" s="455" t="n">
        <f aca="false">J69*100/I69</f>
        <v>86.9458128078818</v>
      </c>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row>
    <row r="70" s="439" customFormat="true" ht="11.25" hidden="false" customHeight="true" outlineLevel="0" collapsed="false">
      <c r="B70" s="452"/>
      <c r="C70" s="458" t="n">
        <v>331</v>
      </c>
      <c r="D70" s="459" t="n">
        <v>304</v>
      </c>
      <c r="E70" s="460" t="n">
        <f aca="false">D70*100/C70</f>
        <v>91.8429003021148</v>
      </c>
      <c r="F70" s="461" t="n">
        <v>31</v>
      </c>
      <c r="G70" s="462" t="n">
        <v>22</v>
      </c>
      <c r="H70" s="460" t="n">
        <f aca="false">G70*100/F70</f>
        <v>70.9677419354839</v>
      </c>
      <c r="I70" s="461" t="n">
        <v>362</v>
      </c>
      <c r="J70" s="462" t="n">
        <v>326</v>
      </c>
      <c r="K70" s="460" t="n">
        <f aca="false">J70*100/I70</f>
        <v>90.0552486187845</v>
      </c>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row>
    <row r="71" s="439" customFormat="true" ht="11.25" hidden="false" customHeight="true" outlineLevel="0" collapsed="false">
      <c r="B71" s="452" t="s">
        <v>151</v>
      </c>
      <c r="C71" s="453" t="n">
        <v>251</v>
      </c>
      <c r="D71" s="454" t="n">
        <v>215</v>
      </c>
      <c r="E71" s="455" t="n">
        <f aca="false">D71*100/C71</f>
        <v>85.6573705179283</v>
      </c>
      <c r="F71" s="456" t="n">
        <v>0</v>
      </c>
      <c r="G71" s="457" t="n">
        <v>0</v>
      </c>
      <c r="H71" s="455"/>
      <c r="I71" s="456" t="n">
        <v>251</v>
      </c>
      <c r="J71" s="457" t="n">
        <v>215</v>
      </c>
      <c r="K71" s="455" t="n">
        <f aca="false">J71*100/I71</f>
        <v>85.6573705179283</v>
      </c>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row>
    <row r="72" s="439" customFormat="true" ht="11.25" hidden="false" customHeight="true" outlineLevel="0" collapsed="false">
      <c r="B72" s="452"/>
      <c r="C72" s="458" t="n">
        <v>239</v>
      </c>
      <c r="D72" s="459" t="n">
        <v>206</v>
      </c>
      <c r="E72" s="460" t="n">
        <f aca="false">D72*100/C72</f>
        <v>86.1924686192469</v>
      </c>
      <c r="F72" s="461" t="n">
        <v>0</v>
      </c>
      <c r="G72" s="462" t="n">
        <v>0</v>
      </c>
      <c r="H72" s="460"/>
      <c r="I72" s="461" t="n">
        <v>239</v>
      </c>
      <c r="J72" s="462" t="n">
        <v>206</v>
      </c>
      <c r="K72" s="460" t="n">
        <f aca="false">J72*100/I72</f>
        <v>86.1924686192469</v>
      </c>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row>
    <row r="73" s="439" customFormat="true" ht="11.25" hidden="false" customHeight="true" outlineLevel="0" collapsed="false">
      <c r="B73" s="452" t="s">
        <v>153</v>
      </c>
      <c r="C73" s="453" t="n">
        <v>95</v>
      </c>
      <c r="D73" s="454" t="n">
        <v>90</v>
      </c>
      <c r="E73" s="455" t="n">
        <f aca="false">D73*100/C73</f>
        <v>94.7368421052632</v>
      </c>
      <c r="F73" s="456" t="n">
        <v>0</v>
      </c>
      <c r="G73" s="457" t="n">
        <v>0</v>
      </c>
      <c r="H73" s="455"/>
      <c r="I73" s="456" t="n">
        <v>95</v>
      </c>
      <c r="J73" s="457" t="n">
        <v>90</v>
      </c>
      <c r="K73" s="455" t="n">
        <f aca="false">J73*100/I73</f>
        <v>94.7368421052632</v>
      </c>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row>
    <row r="74" s="439" customFormat="true" ht="11.25" hidden="false" customHeight="true" outlineLevel="0" collapsed="false">
      <c r="B74" s="452"/>
      <c r="C74" s="458" t="n">
        <v>91</v>
      </c>
      <c r="D74" s="459" t="n">
        <v>89</v>
      </c>
      <c r="E74" s="460" t="n">
        <f aca="false">D74*100/C74</f>
        <v>97.8021978021978</v>
      </c>
      <c r="F74" s="461" t="n">
        <v>0</v>
      </c>
      <c r="G74" s="462" t="n">
        <v>0</v>
      </c>
      <c r="H74" s="460"/>
      <c r="I74" s="461" t="n">
        <v>91</v>
      </c>
      <c r="J74" s="462" t="n">
        <v>89</v>
      </c>
      <c r="K74" s="460" t="n">
        <f aca="false">J74*100/I74</f>
        <v>97.8021978021978</v>
      </c>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row>
    <row r="75" s="439" customFormat="true" ht="11.25" hidden="false" customHeight="true" outlineLevel="0" collapsed="false">
      <c r="B75" s="452" t="s">
        <v>155</v>
      </c>
      <c r="C75" s="453" t="n">
        <v>162</v>
      </c>
      <c r="D75" s="454" t="n">
        <v>141</v>
      </c>
      <c r="E75" s="455" t="n">
        <f aca="false">D75*100/C75</f>
        <v>87.037037037037</v>
      </c>
      <c r="F75" s="456" t="n">
        <v>18</v>
      </c>
      <c r="G75" s="457" t="n">
        <v>9</v>
      </c>
      <c r="H75" s="455" t="n">
        <f aca="false">G75*100/F75</f>
        <v>50</v>
      </c>
      <c r="I75" s="456" t="n">
        <v>180</v>
      </c>
      <c r="J75" s="457" t="n">
        <v>150</v>
      </c>
      <c r="K75" s="455" t="n">
        <f aca="false">J75*100/I75</f>
        <v>83.3333333333333</v>
      </c>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row>
    <row r="76" s="439" customFormat="true" ht="11.25" hidden="false" customHeight="true" outlineLevel="0" collapsed="false">
      <c r="B76" s="452"/>
      <c r="C76" s="458" t="n">
        <v>155</v>
      </c>
      <c r="D76" s="459" t="n">
        <v>139</v>
      </c>
      <c r="E76" s="460" t="n">
        <f aca="false">D76*100/C76</f>
        <v>89.6774193548387</v>
      </c>
      <c r="F76" s="461" t="n">
        <v>14</v>
      </c>
      <c r="G76" s="462" t="n">
        <v>9</v>
      </c>
      <c r="H76" s="460" t="n">
        <f aca="false">G76*100/F76</f>
        <v>64.2857142857143</v>
      </c>
      <c r="I76" s="461" t="n">
        <v>169</v>
      </c>
      <c r="J76" s="462" t="n">
        <v>148</v>
      </c>
      <c r="K76" s="460" t="n">
        <f aca="false">J76*100/I76</f>
        <v>87.5739644970414</v>
      </c>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row>
    <row r="77" s="439" customFormat="true" ht="11.25" hidden="false" customHeight="true" outlineLevel="0" collapsed="false">
      <c r="B77" s="464" t="s">
        <v>157</v>
      </c>
      <c r="C77" s="453" t="n">
        <v>95</v>
      </c>
      <c r="D77" s="454" t="n">
        <v>62</v>
      </c>
      <c r="E77" s="455" t="n">
        <f aca="false">D77*100/C77</f>
        <v>65.2631578947368</v>
      </c>
      <c r="F77" s="456" t="n">
        <v>29</v>
      </c>
      <c r="G77" s="457" t="n">
        <v>23</v>
      </c>
      <c r="H77" s="455" t="n">
        <f aca="false">G77*100/F77</f>
        <v>79.3103448275862</v>
      </c>
      <c r="I77" s="456" t="n">
        <v>124</v>
      </c>
      <c r="J77" s="457" t="n">
        <v>85</v>
      </c>
      <c r="K77" s="455" t="n">
        <f aca="false">J77*100/I77</f>
        <v>68.5483870967742</v>
      </c>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row>
    <row r="78" s="439" customFormat="true" ht="10.2" hidden="false" customHeight="true" outlineLevel="0" collapsed="false">
      <c r="B78" s="464"/>
      <c r="C78" s="458" t="n">
        <v>74</v>
      </c>
      <c r="D78" s="459" t="n">
        <v>54</v>
      </c>
      <c r="E78" s="460" t="n">
        <f aca="false">D78*100/C78</f>
        <v>72.972972972973</v>
      </c>
      <c r="F78" s="461" t="n">
        <v>23</v>
      </c>
      <c r="G78" s="462" t="n">
        <v>18</v>
      </c>
      <c r="H78" s="460" t="n">
        <f aca="false">G78*100/F78</f>
        <v>78.2608695652174</v>
      </c>
      <c r="I78" s="461" t="n">
        <v>97</v>
      </c>
      <c r="J78" s="462" t="n">
        <v>72</v>
      </c>
      <c r="K78" s="460" t="n">
        <f aca="false">J78*100/I78</f>
        <v>74.2268041237114</v>
      </c>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row>
    <row r="79" s="439" customFormat="true" ht="11.25" hidden="false" customHeight="true" outlineLevel="0" collapsed="false">
      <c r="B79" s="440" t="s">
        <v>159</v>
      </c>
      <c r="C79" s="441" t="n">
        <v>358</v>
      </c>
      <c r="D79" s="442" t="n">
        <v>340</v>
      </c>
      <c r="E79" s="443" t="n">
        <f aca="false">D79*100/C79</f>
        <v>94.9720670391062</v>
      </c>
      <c r="F79" s="444" t="n">
        <v>91</v>
      </c>
      <c r="G79" s="445" t="n">
        <v>74</v>
      </c>
      <c r="H79" s="443" t="n">
        <f aca="false">G79*100/F79</f>
        <v>81.3186813186813</v>
      </c>
      <c r="I79" s="444" t="n">
        <v>449</v>
      </c>
      <c r="J79" s="445" t="n">
        <v>414</v>
      </c>
      <c r="K79" s="443" t="n">
        <f aca="false">J79*100/I79</f>
        <v>92.2048997772829</v>
      </c>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row>
    <row r="80" s="439" customFormat="true" ht="11.25" hidden="false" customHeight="true" outlineLevel="0" collapsed="false">
      <c r="B80" s="440"/>
      <c r="C80" s="447" t="n">
        <v>340</v>
      </c>
      <c r="D80" s="448" t="n">
        <v>326</v>
      </c>
      <c r="E80" s="449" t="n">
        <f aca="false">D80*100/C80</f>
        <v>95.8823529411765</v>
      </c>
      <c r="F80" s="450" t="n">
        <v>85</v>
      </c>
      <c r="G80" s="451" t="n">
        <v>72</v>
      </c>
      <c r="H80" s="449" t="n">
        <f aca="false">G80*100/F80</f>
        <v>84.7058823529412</v>
      </c>
      <c r="I80" s="450" t="n">
        <v>425</v>
      </c>
      <c r="J80" s="451" t="n">
        <v>398</v>
      </c>
      <c r="K80" s="449" t="n">
        <f aca="false">J80*100/I80</f>
        <v>93.6470588235294</v>
      </c>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row>
    <row r="81" s="439" customFormat="true" ht="11.25" hidden="false" customHeight="true" outlineLevel="0" collapsed="false">
      <c r="B81" s="452" t="s">
        <v>815</v>
      </c>
      <c r="C81" s="453" t="n">
        <v>46</v>
      </c>
      <c r="D81" s="454" t="n">
        <v>43</v>
      </c>
      <c r="E81" s="455" t="n">
        <f aca="false">D81*100/C81</f>
        <v>93.4782608695652</v>
      </c>
      <c r="F81" s="456" t="n">
        <v>11</v>
      </c>
      <c r="G81" s="457" t="n">
        <v>9</v>
      </c>
      <c r="H81" s="455" t="n">
        <f aca="false">G81*100/F81</f>
        <v>81.8181818181818</v>
      </c>
      <c r="I81" s="456" t="n">
        <v>57</v>
      </c>
      <c r="J81" s="457" t="n">
        <v>52</v>
      </c>
      <c r="K81" s="455" t="n">
        <f aca="false">J81*100/I81</f>
        <v>91.2280701754386</v>
      </c>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row>
    <row r="82" s="439" customFormat="true" ht="11.25" hidden="false" customHeight="true" outlineLevel="0" collapsed="false">
      <c r="B82" s="452"/>
      <c r="C82" s="458" t="n">
        <v>46</v>
      </c>
      <c r="D82" s="459" t="n">
        <v>43</v>
      </c>
      <c r="E82" s="460" t="n">
        <f aca="false">D82*100/C82</f>
        <v>93.4782608695652</v>
      </c>
      <c r="F82" s="461" t="n">
        <v>11</v>
      </c>
      <c r="G82" s="462" t="n">
        <v>9</v>
      </c>
      <c r="H82" s="460" t="n">
        <f aca="false">G82*100/F82</f>
        <v>81.8181818181818</v>
      </c>
      <c r="I82" s="461" t="n">
        <v>57</v>
      </c>
      <c r="J82" s="462" t="n">
        <v>52</v>
      </c>
      <c r="K82" s="460" t="n">
        <f aca="false">J82*100/I82</f>
        <v>91.2280701754386</v>
      </c>
      <c r="N82" s="446"/>
      <c r="O82" s="446"/>
      <c r="P82" s="446"/>
      <c r="Q82" s="446"/>
      <c r="R82" s="446"/>
      <c r="S82" s="446"/>
      <c r="T82" s="446"/>
      <c r="U82" s="446"/>
      <c r="V82" s="446"/>
      <c r="W82" s="446"/>
      <c r="X82" s="446"/>
      <c r="Y82" s="446"/>
      <c r="Z82" s="446"/>
      <c r="AA82" s="446"/>
      <c r="AB82" s="446"/>
      <c r="AC82" s="446"/>
      <c r="AD82" s="446"/>
      <c r="AE82" s="446"/>
      <c r="AF82" s="446"/>
      <c r="AG82" s="446"/>
      <c r="AH82" s="446"/>
      <c r="AI82" s="446"/>
      <c r="AJ82" s="446"/>
      <c r="AK82" s="446"/>
      <c r="AL82" s="446"/>
      <c r="AM82" s="446"/>
      <c r="AN82" s="446"/>
      <c r="AO82" s="446"/>
      <c r="AP82" s="446"/>
      <c r="AQ82" s="446"/>
      <c r="AR82" s="446"/>
      <c r="AS82" s="446"/>
      <c r="AT82" s="446"/>
      <c r="AU82" s="446"/>
      <c r="AV82" s="446"/>
      <c r="AW82" s="446"/>
      <c r="AX82" s="446"/>
      <c r="AY82" s="446"/>
      <c r="AZ82" s="446"/>
      <c r="BA82" s="446"/>
      <c r="BB82" s="446"/>
    </row>
    <row r="83" s="439" customFormat="true" ht="11.25" hidden="false" customHeight="true" outlineLevel="0" collapsed="false">
      <c r="B83" s="452" t="s">
        <v>162</v>
      </c>
      <c r="C83" s="453" t="n">
        <v>105</v>
      </c>
      <c r="D83" s="454" t="n">
        <v>96</v>
      </c>
      <c r="E83" s="455" t="n">
        <f aca="false">D83*100/C83</f>
        <v>91.4285714285714</v>
      </c>
      <c r="F83" s="456" t="n">
        <v>38</v>
      </c>
      <c r="G83" s="457" t="n">
        <v>32</v>
      </c>
      <c r="H83" s="455" t="n">
        <f aca="false">G83*100/F83</f>
        <v>84.2105263157895</v>
      </c>
      <c r="I83" s="456" t="n">
        <v>143</v>
      </c>
      <c r="J83" s="457" t="n">
        <v>128</v>
      </c>
      <c r="K83" s="455" t="n">
        <f aca="false">J83*100/I83</f>
        <v>89.5104895104895</v>
      </c>
      <c r="N83" s="446"/>
      <c r="O83" s="446"/>
      <c r="P83" s="446"/>
      <c r="Q83" s="446"/>
      <c r="R83" s="446"/>
      <c r="S83" s="446"/>
      <c r="T83" s="446"/>
      <c r="U83" s="446"/>
      <c r="V83" s="446"/>
      <c r="W83" s="446"/>
      <c r="X83" s="446"/>
      <c r="Y83" s="446"/>
      <c r="Z83" s="446"/>
      <c r="AA83" s="446"/>
      <c r="AB83" s="446"/>
      <c r="AC83" s="446"/>
      <c r="AD83" s="446"/>
      <c r="AE83" s="446"/>
      <c r="AF83" s="446"/>
      <c r="AG83" s="446"/>
      <c r="AH83" s="446"/>
      <c r="AI83" s="446"/>
      <c r="AJ83" s="446"/>
      <c r="AK83" s="446"/>
      <c r="AL83" s="446"/>
      <c r="AM83" s="446"/>
      <c r="AN83" s="446"/>
      <c r="AO83" s="446"/>
      <c r="AP83" s="446"/>
      <c r="AQ83" s="446"/>
      <c r="AR83" s="446"/>
      <c r="AS83" s="446"/>
      <c r="AT83" s="446"/>
      <c r="AU83" s="446"/>
      <c r="AV83" s="446"/>
      <c r="AW83" s="446"/>
      <c r="AX83" s="446"/>
      <c r="AY83" s="446"/>
      <c r="AZ83" s="446"/>
      <c r="BA83" s="446"/>
      <c r="BB83" s="446"/>
    </row>
    <row r="84" s="439" customFormat="true" ht="11.25" hidden="false" customHeight="true" outlineLevel="0" collapsed="false">
      <c r="B84" s="452"/>
      <c r="C84" s="458" t="n">
        <v>99</v>
      </c>
      <c r="D84" s="459" t="n">
        <v>93</v>
      </c>
      <c r="E84" s="460" t="n">
        <f aca="false">D84*100/C84</f>
        <v>93.9393939393939</v>
      </c>
      <c r="F84" s="461" t="n">
        <v>37</v>
      </c>
      <c r="G84" s="462" t="n">
        <v>31</v>
      </c>
      <c r="H84" s="460" t="n">
        <f aca="false">G84*100/F84</f>
        <v>83.7837837837838</v>
      </c>
      <c r="I84" s="461" t="n">
        <v>136</v>
      </c>
      <c r="J84" s="462" t="n">
        <v>124</v>
      </c>
      <c r="K84" s="460" t="n">
        <f aca="false">J84*100/I84</f>
        <v>91.1764705882353</v>
      </c>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row>
    <row r="85" s="439" customFormat="true" ht="11.25" hidden="false" customHeight="true" outlineLevel="0" collapsed="false">
      <c r="B85" s="452" t="s">
        <v>164</v>
      </c>
      <c r="C85" s="453" t="n">
        <v>148</v>
      </c>
      <c r="D85" s="454" t="n">
        <v>145</v>
      </c>
      <c r="E85" s="455" t="n">
        <f aca="false">D85*100/C85</f>
        <v>97.972972972973</v>
      </c>
      <c r="F85" s="456" t="n">
        <v>21</v>
      </c>
      <c r="G85" s="457" t="n">
        <v>17</v>
      </c>
      <c r="H85" s="455" t="n">
        <f aca="false">G85*100/F85</f>
        <v>80.952380952381</v>
      </c>
      <c r="I85" s="456" t="n">
        <v>169</v>
      </c>
      <c r="J85" s="457" t="n">
        <v>162</v>
      </c>
      <c r="K85" s="455" t="n">
        <f aca="false">J85*100/I85</f>
        <v>95.8579881656805</v>
      </c>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row>
    <row r="86" s="439" customFormat="true" ht="11.25" hidden="false" customHeight="true" outlineLevel="0" collapsed="false">
      <c r="B86" s="452"/>
      <c r="C86" s="458" t="n">
        <v>138</v>
      </c>
      <c r="D86" s="459" t="n">
        <v>135</v>
      </c>
      <c r="E86" s="460" t="n">
        <f aca="false">D86*100/C86</f>
        <v>97.8260869565217</v>
      </c>
      <c r="F86" s="461" t="n">
        <v>20</v>
      </c>
      <c r="G86" s="462" t="n">
        <v>17</v>
      </c>
      <c r="H86" s="460" t="n">
        <f aca="false">G86*100/F86</f>
        <v>85</v>
      </c>
      <c r="I86" s="461" t="n">
        <v>158</v>
      </c>
      <c r="J86" s="462" t="n">
        <v>152</v>
      </c>
      <c r="K86" s="460" t="n">
        <f aca="false">J86*100/I86</f>
        <v>96.2025316455696</v>
      </c>
      <c r="N86" s="446"/>
      <c r="O86" s="446"/>
      <c r="P86" s="446"/>
      <c r="Q86" s="446"/>
      <c r="R86" s="446"/>
      <c r="S86" s="446"/>
      <c r="T86" s="446"/>
      <c r="U86" s="446"/>
      <c r="V86" s="446"/>
      <c r="W86" s="446"/>
      <c r="X86" s="446"/>
      <c r="Y86" s="446"/>
      <c r="Z86" s="446"/>
      <c r="AA86" s="446"/>
      <c r="AB86" s="446"/>
      <c r="AC86" s="446"/>
      <c r="AD86" s="446"/>
      <c r="AE86" s="446"/>
      <c r="AF86" s="446"/>
      <c r="AG86" s="446"/>
      <c r="AH86" s="446"/>
      <c r="AI86" s="446"/>
      <c r="AJ86" s="446"/>
      <c r="AK86" s="446"/>
      <c r="AL86" s="446"/>
      <c r="AM86" s="446"/>
      <c r="AN86" s="446"/>
      <c r="AO86" s="446"/>
      <c r="AP86" s="446"/>
      <c r="AQ86" s="446"/>
      <c r="AR86" s="446"/>
      <c r="AS86" s="446"/>
      <c r="AT86" s="446"/>
      <c r="AU86" s="446"/>
      <c r="AV86" s="446"/>
      <c r="AW86" s="446"/>
      <c r="AX86" s="446"/>
      <c r="AY86" s="446"/>
      <c r="AZ86" s="446"/>
      <c r="BA86" s="446"/>
      <c r="BB86" s="446"/>
    </row>
    <row r="87" s="439" customFormat="true" ht="11.25" hidden="false" customHeight="true" outlineLevel="0" collapsed="false">
      <c r="B87" s="452" t="s">
        <v>166</v>
      </c>
      <c r="C87" s="453" t="n">
        <v>31</v>
      </c>
      <c r="D87" s="454" t="n">
        <v>28</v>
      </c>
      <c r="E87" s="455" t="n">
        <f aca="false">D87*100/C87</f>
        <v>90.3225806451613</v>
      </c>
      <c r="F87" s="456" t="n">
        <v>11</v>
      </c>
      <c r="G87" s="457" t="n">
        <v>5</v>
      </c>
      <c r="H87" s="455" t="n">
        <f aca="false">G87*100/F87</f>
        <v>45.4545454545455</v>
      </c>
      <c r="I87" s="456" t="n">
        <v>42</v>
      </c>
      <c r="J87" s="457" t="n">
        <v>33</v>
      </c>
      <c r="K87" s="455" t="n">
        <f aca="false">J87*100/I87</f>
        <v>78.5714285714286</v>
      </c>
      <c r="N87" s="446"/>
      <c r="O87" s="446"/>
      <c r="P87" s="446"/>
      <c r="Q87" s="446"/>
      <c r="R87" s="446"/>
      <c r="S87" s="446"/>
      <c r="T87" s="446"/>
      <c r="U87" s="446"/>
      <c r="V87" s="446"/>
      <c r="W87" s="446"/>
      <c r="X87" s="446"/>
      <c r="Y87" s="446"/>
      <c r="Z87" s="446"/>
      <c r="AA87" s="446"/>
      <c r="AB87" s="446"/>
      <c r="AC87" s="446"/>
      <c r="AD87" s="446"/>
      <c r="AE87" s="446"/>
      <c r="AF87" s="446"/>
      <c r="AG87" s="446"/>
      <c r="AH87" s="446"/>
      <c r="AI87" s="446"/>
      <c r="AJ87" s="446"/>
      <c r="AK87" s="446"/>
      <c r="AL87" s="446"/>
      <c r="AM87" s="446"/>
      <c r="AN87" s="446"/>
      <c r="AO87" s="446"/>
      <c r="AP87" s="446"/>
      <c r="AQ87" s="446"/>
      <c r="AR87" s="446"/>
      <c r="AS87" s="446"/>
      <c r="AT87" s="446"/>
      <c r="AU87" s="446"/>
      <c r="AV87" s="446"/>
      <c r="AW87" s="446"/>
      <c r="AX87" s="446"/>
      <c r="AY87" s="446"/>
      <c r="AZ87" s="446"/>
      <c r="BA87" s="446"/>
      <c r="BB87" s="446"/>
    </row>
    <row r="88" s="439" customFormat="true" ht="11.25" hidden="false" customHeight="true" outlineLevel="0" collapsed="false">
      <c r="B88" s="452"/>
      <c r="C88" s="458" t="n">
        <v>29</v>
      </c>
      <c r="D88" s="459" t="n">
        <v>27</v>
      </c>
      <c r="E88" s="460" t="n">
        <f aca="false">D88*100/C88</f>
        <v>93.1034482758621</v>
      </c>
      <c r="F88" s="461" t="n">
        <v>9</v>
      </c>
      <c r="G88" s="462" t="n">
        <v>5</v>
      </c>
      <c r="H88" s="460" t="n">
        <f aca="false">G88*100/F88</f>
        <v>55.5555555555556</v>
      </c>
      <c r="I88" s="461" t="n">
        <v>38</v>
      </c>
      <c r="J88" s="462" t="n">
        <v>32</v>
      </c>
      <c r="K88" s="460" t="n">
        <f aca="false">J88*100/I88</f>
        <v>84.2105263157895</v>
      </c>
      <c r="N88" s="446"/>
      <c r="O88" s="446"/>
      <c r="P88" s="446"/>
      <c r="Q88" s="446"/>
      <c r="R88" s="446"/>
      <c r="S88" s="446"/>
      <c r="T88" s="446"/>
      <c r="U88" s="446"/>
      <c r="V88" s="446"/>
      <c r="W88" s="446"/>
      <c r="X88" s="446"/>
      <c r="Y88" s="446"/>
      <c r="Z88" s="446"/>
      <c r="AA88" s="446"/>
      <c r="AB88" s="446"/>
      <c r="AC88" s="446"/>
      <c r="AD88" s="446"/>
      <c r="AE88" s="446"/>
      <c r="AF88" s="446"/>
      <c r="AG88" s="446"/>
      <c r="AH88" s="446"/>
      <c r="AI88" s="446"/>
      <c r="AJ88" s="446"/>
      <c r="AK88" s="446"/>
      <c r="AL88" s="446"/>
      <c r="AM88" s="446"/>
      <c r="AN88" s="446"/>
      <c r="AO88" s="446"/>
      <c r="AP88" s="446"/>
      <c r="AQ88" s="446"/>
      <c r="AR88" s="446"/>
      <c r="AS88" s="446"/>
      <c r="AT88" s="446"/>
      <c r="AU88" s="446"/>
      <c r="AV88" s="446"/>
      <c r="AW88" s="446"/>
      <c r="AX88" s="446"/>
      <c r="AY88" s="446"/>
      <c r="AZ88" s="446"/>
      <c r="BA88" s="446"/>
      <c r="BB88" s="446"/>
    </row>
    <row r="89" s="439" customFormat="true" ht="11.25" hidden="false" customHeight="true" outlineLevel="0" collapsed="false">
      <c r="B89" s="452" t="s">
        <v>168</v>
      </c>
      <c r="C89" s="453" t="n">
        <v>28</v>
      </c>
      <c r="D89" s="454" t="n">
        <v>27</v>
      </c>
      <c r="E89" s="455" t="n">
        <f aca="false">D89*100/C89</f>
        <v>96.4285714285714</v>
      </c>
      <c r="F89" s="456" t="n">
        <v>10</v>
      </c>
      <c r="G89" s="457" t="n">
        <v>9</v>
      </c>
      <c r="H89" s="455" t="n">
        <f aca="false">G89*100/F89</f>
        <v>90</v>
      </c>
      <c r="I89" s="456" t="n">
        <v>38</v>
      </c>
      <c r="J89" s="457" t="n">
        <v>36</v>
      </c>
      <c r="K89" s="455" t="n">
        <f aca="false">J89*100/I89</f>
        <v>94.7368421052632</v>
      </c>
      <c r="N89" s="446"/>
      <c r="O89" s="446"/>
      <c r="P89" s="446"/>
      <c r="Q89" s="446"/>
      <c r="R89" s="446"/>
      <c r="S89" s="446"/>
      <c r="T89" s="446"/>
      <c r="U89" s="446"/>
      <c r="V89" s="446"/>
      <c r="W89" s="446"/>
      <c r="X89" s="446"/>
      <c r="Y89" s="446"/>
      <c r="Z89" s="446"/>
      <c r="AA89" s="446"/>
      <c r="AB89" s="446"/>
      <c r="AC89" s="446"/>
      <c r="AD89" s="446"/>
      <c r="AE89" s="446"/>
      <c r="AF89" s="446"/>
      <c r="AG89" s="446"/>
      <c r="AH89" s="446"/>
      <c r="AI89" s="446"/>
      <c r="AJ89" s="446"/>
      <c r="AK89" s="446"/>
      <c r="AL89" s="446"/>
      <c r="AM89" s="446"/>
      <c r="AN89" s="446"/>
      <c r="AO89" s="446"/>
      <c r="AP89" s="446"/>
      <c r="AQ89" s="446"/>
      <c r="AR89" s="446"/>
      <c r="AS89" s="446"/>
      <c r="AT89" s="446"/>
      <c r="AU89" s="446"/>
      <c r="AV89" s="446"/>
      <c r="AW89" s="446"/>
      <c r="AX89" s="446"/>
      <c r="AY89" s="446"/>
      <c r="AZ89" s="446"/>
      <c r="BA89" s="446"/>
      <c r="BB89" s="446"/>
    </row>
    <row r="90" s="439" customFormat="true" ht="11.25" hidden="false" customHeight="true" outlineLevel="0" collapsed="false">
      <c r="B90" s="452"/>
      <c r="C90" s="458" t="n">
        <v>28</v>
      </c>
      <c r="D90" s="459" t="n">
        <v>27</v>
      </c>
      <c r="E90" s="460" t="n">
        <f aca="false">D90*100/C90</f>
        <v>96.4285714285714</v>
      </c>
      <c r="F90" s="461" t="n">
        <v>8</v>
      </c>
      <c r="G90" s="462" t="n">
        <v>8</v>
      </c>
      <c r="H90" s="460" t="n">
        <f aca="false">G90*100/F90</f>
        <v>100</v>
      </c>
      <c r="I90" s="461" t="n">
        <v>36</v>
      </c>
      <c r="J90" s="462" t="n">
        <v>35</v>
      </c>
      <c r="K90" s="460" t="n">
        <f aca="false">J90*100/I90</f>
        <v>97.2222222222222</v>
      </c>
      <c r="N90" s="446"/>
      <c r="O90" s="446"/>
      <c r="P90" s="446"/>
      <c r="Q90" s="446"/>
      <c r="R90" s="446"/>
      <c r="S90" s="446"/>
      <c r="T90" s="446"/>
      <c r="U90" s="446"/>
      <c r="V90" s="446"/>
      <c r="W90" s="446"/>
      <c r="X90" s="446"/>
      <c r="Y90" s="446"/>
      <c r="Z90" s="446"/>
      <c r="AA90" s="446"/>
      <c r="AB90" s="446"/>
      <c r="AC90" s="446"/>
      <c r="AD90" s="446"/>
      <c r="AE90" s="446"/>
      <c r="AF90" s="446"/>
      <c r="AG90" s="446"/>
      <c r="AH90" s="446"/>
      <c r="AI90" s="446"/>
      <c r="AJ90" s="446"/>
      <c r="AK90" s="446"/>
      <c r="AL90" s="446"/>
      <c r="AM90" s="446"/>
      <c r="AN90" s="446"/>
      <c r="AO90" s="446"/>
      <c r="AP90" s="446"/>
      <c r="AQ90" s="446"/>
      <c r="AR90" s="446"/>
      <c r="AS90" s="446"/>
      <c r="AT90" s="446"/>
      <c r="AU90" s="446"/>
      <c r="AV90" s="446"/>
      <c r="AW90" s="446"/>
      <c r="AX90" s="446"/>
      <c r="AY90" s="446"/>
      <c r="AZ90" s="446"/>
      <c r="BA90" s="446"/>
      <c r="BB90" s="446"/>
    </row>
    <row r="91" s="439" customFormat="true" ht="11.25" hidden="false" customHeight="true" outlineLevel="0" collapsed="false">
      <c r="B91" s="440" t="s">
        <v>170</v>
      </c>
      <c r="C91" s="441" t="n">
        <v>113</v>
      </c>
      <c r="D91" s="442" t="n">
        <v>74</v>
      </c>
      <c r="E91" s="443" t="n">
        <f aca="false">D91*100/C91</f>
        <v>65.4867256637168</v>
      </c>
      <c r="F91" s="444" t="n">
        <v>0</v>
      </c>
      <c r="G91" s="445" t="n">
        <v>0</v>
      </c>
      <c r="H91" s="443"/>
      <c r="I91" s="444" t="n">
        <v>113</v>
      </c>
      <c r="J91" s="445" t="n">
        <v>74</v>
      </c>
      <c r="K91" s="443" t="n">
        <f aca="false">J91*100/I91</f>
        <v>65.4867256637168</v>
      </c>
      <c r="N91" s="446"/>
      <c r="O91" s="446"/>
      <c r="P91" s="446"/>
      <c r="Q91" s="446"/>
      <c r="R91" s="446"/>
      <c r="S91" s="446"/>
      <c r="T91" s="446"/>
      <c r="U91" s="446"/>
      <c r="V91" s="446"/>
      <c r="W91" s="446"/>
      <c r="X91" s="446"/>
      <c r="Y91" s="446"/>
      <c r="Z91" s="446"/>
      <c r="AA91" s="446"/>
      <c r="AB91" s="446"/>
      <c r="AC91" s="446"/>
      <c r="AD91" s="446"/>
      <c r="AE91" s="446"/>
      <c r="AF91" s="446"/>
      <c r="AG91" s="446"/>
      <c r="AH91" s="446"/>
      <c r="AI91" s="446"/>
      <c r="AJ91" s="446"/>
      <c r="AK91" s="446"/>
      <c r="AL91" s="446"/>
      <c r="AM91" s="446"/>
      <c r="AN91" s="446"/>
      <c r="AO91" s="446"/>
      <c r="AP91" s="446"/>
      <c r="AQ91" s="446"/>
      <c r="AR91" s="446"/>
      <c r="AS91" s="446"/>
      <c r="AT91" s="446"/>
      <c r="AU91" s="446"/>
      <c r="AV91" s="446"/>
      <c r="AW91" s="446"/>
      <c r="AX91" s="446"/>
      <c r="AY91" s="446"/>
      <c r="AZ91" s="446"/>
      <c r="BA91" s="446"/>
      <c r="BB91" s="446"/>
    </row>
    <row r="92" s="439" customFormat="true" ht="11.25" hidden="false" customHeight="true" outlineLevel="0" collapsed="false">
      <c r="B92" s="440"/>
      <c r="C92" s="447" t="n">
        <v>86</v>
      </c>
      <c r="D92" s="448" t="n">
        <v>67</v>
      </c>
      <c r="E92" s="449" t="n">
        <f aca="false">D92*100/C92</f>
        <v>77.9069767441861</v>
      </c>
      <c r="F92" s="450" t="n">
        <v>0</v>
      </c>
      <c r="G92" s="451" t="n">
        <v>0</v>
      </c>
      <c r="H92" s="449"/>
      <c r="I92" s="450" t="n">
        <v>86</v>
      </c>
      <c r="J92" s="451" t="n">
        <v>67</v>
      </c>
      <c r="K92" s="449" t="n">
        <f aca="false">J92*100/I92</f>
        <v>77.9069767441861</v>
      </c>
      <c r="N92" s="446"/>
      <c r="O92" s="446"/>
      <c r="P92" s="446"/>
      <c r="Q92" s="446"/>
      <c r="R92" s="446"/>
      <c r="S92" s="446"/>
      <c r="T92" s="446"/>
      <c r="U92" s="446"/>
      <c r="V92" s="446"/>
      <c r="W92" s="446"/>
      <c r="X92" s="446"/>
      <c r="Y92" s="446"/>
      <c r="Z92" s="446"/>
      <c r="AA92" s="446"/>
      <c r="AB92" s="446"/>
      <c r="AC92" s="446"/>
      <c r="AD92" s="446"/>
      <c r="AE92" s="446"/>
      <c r="AF92" s="446"/>
      <c r="AG92" s="446"/>
      <c r="AH92" s="446"/>
      <c r="AI92" s="446"/>
      <c r="AJ92" s="446"/>
      <c r="AK92" s="446"/>
      <c r="AL92" s="446"/>
      <c r="AM92" s="446"/>
      <c r="AN92" s="446"/>
      <c r="AO92" s="446"/>
      <c r="AP92" s="446"/>
      <c r="AQ92" s="446"/>
      <c r="AR92" s="446"/>
      <c r="AS92" s="446"/>
      <c r="AT92" s="446"/>
      <c r="AU92" s="446"/>
      <c r="AV92" s="446"/>
      <c r="AW92" s="446"/>
      <c r="AX92" s="446"/>
      <c r="AY92" s="446"/>
      <c r="AZ92" s="446"/>
      <c r="BA92" s="446"/>
      <c r="BB92" s="446"/>
    </row>
    <row r="93" s="439" customFormat="true" ht="11.25" hidden="false" customHeight="true" outlineLevel="0" collapsed="false">
      <c r="B93" s="440" t="s">
        <v>172</v>
      </c>
      <c r="C93" s="441" t="n">
        <v>219</v>
      </c>
      <c r="D93" s="442" t="n">
        <v>195</v>
      </c>
      <c r="E93" s="443" t="n">
        <f aca="false">D93*100/C93</f>
        <v>89.041095890411</v>
      </c>
      <c r="F93" s="444" t="n">
        <v>0</v>
      </c>
      <c r="G93" s="445" t="n">
        <v>0</v>
      </c>
      <c r="H93" s="443"/>
      <c r="I93" s="444" t="n">
        <v>219</v>
      </c>
      <c r="J93" s="445" t="n">
        <v>195</v>
      </c>
      <c r="K93" s="443" t="n">
        <f aca="false">J93*100/I93</f>
        <v>89.041095890411</v>
      </c>
      <c r="N93" s="446"/>
      <c r="O93" s="446"/>
      <c r="P93" s="446"/>
      <c r="Q93" s="446"/>
      <c r="R93" s="446"/>
      <c r="S93" s="446"/>
      <c r="T93" s="446"/>
      <c r="U93" s="446"/>
      <c r="V93" s="446"/>
      <c r="W93" s="446"/>
      <c r="X93" s="446"/>
      <c r="Y93" s="446"/>
      <c r="Z93" s="446"/>
      <c r="AA93" s="446"/>
      <c r="AB93" s="446"/>
      <c r="AC93" s="446"/>
      <c r="AD93" s="446"/>
      <c r="AE93" s="446"/>
      <c r="AF93" s="446"/>
      <c r="AG93" s="446"/>
      <c r="AH93" s="446"/>
      <c r="AI93" s="446"/>
      <c r="AJ93" s="446"/>
      <c r="AK93" s="446"/>
      <c r="AL93" s="446"/>
      <c r="AM93" s="446"/>
      <c r="AN93" s="446"/>
      <c r="AO93" s="446"/>
      <c r="AP93" s="446"/>
      <c r="AQ93" s="446"/>
      <c r="AR93" s="446"/>
      <c r="AS93" s="446"/>
      <c r="AT93" s="446"/>
      <c r="AU93" s="446"/>
      <c r="AV93" s="446"/>
      <c r="AW93" s="446"/>
      <c r="AX93" s="446"/>
      <c r="AY93" s="446"/>
      <c r="AZ93" s="446"/>
      <c r="BA93" s="446"/>
      <c r="BB93" s="446"/>
    </row>
    <row r="94" s="439" customFormat="true" ht="11.25" hidden="false" customHeight="true" outlineLevel="0" collapsed="false">
      <c r="B94" s="440"/>
      <c r="C94" s="447" t="n">
        <v>165</v>
      </c>
      <c r="D94" s="448" t="n">
        <v>155</v>
      </c>
      <c r="E94" s="449" t="n">
        <f aca="false">D94*100/C94</f>
        <v>93.9393939393939</v>
      </c>
      <c r="F94" s="450" t="n">
        <v>0</v>
      </c>
      <c r="G94" s="451" t="n">
        <v>0</v>
      </c>
      <c r="H94" s="449"/>
      <c r="I94" s="450" t="n">
        <v>165</v>
      </c>
      <c r="J94" s="451" t="n">
        <v>155</v>
      </c>
      <c r="K94" s="449" t="n">
        <f aca="false">J94*100/I94</f>
        <v>93.9393939393939</v>
      </c>
      <c r="N94" s="446"/>
      <c r="O94" s="446"/>
      <c r="P94" s="446"/>
      <c r="Q94" s="446"/>
      <c r="R94" s="446"/>
      <c r="S94" s="446"/>
      <c r="T94" s="446"/>
      <c r="U94" s="446"/>
      <c r="V94" s="446"/>
      <c r="W94" s="446"/>
      <c r="X94" s="446"/>
      <c r="Y94" s="446"/>
      <c r="Z94" s="446"/>
      <c r="AA94" s="446"/>
      <c r="AB94" s="446"/>
      <c r="AC94" s="446"/>
      <c r="AD94" s="446"/>
      <c r="AE94" s="446"/>
      <c r="AF94" s="446"/>
      <c r="AG94" s="446"/>
      <c r="AH94" s="446"/>
      <c r="AI94" s="446"/>
      <c r="AJ94" s="446"/>
      <c r="AK94" s="446"/>
      <c r="AL94" s="446"/>
      <c r="AM94" s="446"/>
      <c r="AN94" s="446"/>
      <c r="AO94" s="446"/>
      <c r="AP94" s="446"/>
      <c r="AQ94" s="446"/>
      <c r="AR94" s="446"/>
      <c r="AS94" s="446"/>
      <c r="AT94" s="446"/>
      <c r="AU94" s="446"/>
      <c r="AV94" s="446"/>
      <c r="AW94" s="446"/>
      <c r="AX94" s="446"/>
      <c r="AY94" s="446"/>
      <c r="AZ94" s="446"/>
      <c r="BA94" s="446"/>
      <c r="BB94" s="446"/>
    </row>
    <row r="95" s="439" customFormat="true" ht="11.25" hidden="false" customHeight="true" outlineLevel="0" collapsed="false">
      <c r="B95" s="452" t="s">
        <v>174</v>
      </c>
      <c r="C95" s="453" t="n">
        <v>72</v>
      </c>
      <c r="D95" s="454" t="n">
        <v>65</v>
      </c>
      <c r="E95" s="455" t="n">
        <f aca="false">D95*100/C95</f>
        <v>90.2777777777778</v>
      </c>
      <c r="F95" s="456" t="n">
        <v>0</v>
      </c>
      <c r="G95" s="457" t="n">
        <v>0</v>
      </c>
      <c r="H95" s="455"/>
      <c r="I95" s="456" t="n">
        <v>72</v>
      </c>
      <c r="J95" s="457" t="n">
        <v>65</v>
      </c>
      <c r="K95" s="455" t="n">
        <f aca="false">J95*100/I95</f>
        <v>90.2777777777778</v>
      </c>
      <c r="N95" s="446"/>
      <c r="O95" s="446"/>
      <c r="P95" s="446"/>
      <c r="Q95" s="446"/>
      <c r="R95" s="446"/>
      <c r="S95" s="446"/>
      <c r="T95" s="446"/>
      <c r="U95" s="446"/>
      <c r="V95" s="446"/>
      <c r="W95" s="446"/>
      <c r="X95" s="446"/>
      <c r="Y95" s="446"/>
      <c r="Z95" s="446"/>
      <c r="AA95" s="446"/>
      <c r="AB95" s="446"/>
      <c r="AC95" s="446"/>
      <c r="AD95" s="446"/>
      <c r="AE95" s="446"/>
      <c r="AF95" s="446"/>
      <c r="AG95" s="446"/>
      <c r="AH95" s="446"/>
      <c r="AI95" s="446"/>
      <c r="AJ95" s="446"/>
      <c r="AK95" s="446"/>
      <c r="AL95" s="446"/>
      <c r="AM95" s="446"/>
      <c r="AN95" s="446"/>
      <c r="AO95" s="446"/>
      <c r="AP95" s="446"/>
      <c r="AQ95" s="446"/>
      <c r="AR95" s="446"/>
      <c r="AS95" s="446"/>
      <c r="AT95" s="446"/>
      <c r="AU95" s="446"/>
      <c r="AV95" s="446"/>
      <c r="AW95" s="446"/>
      <c r="AX95" s="446"/>
      <c r="AY95" s="446"/>
      <c r="AZ95" s="446"/>
      <c r="BA95" s="446"/>
      <c r="BB95" s="446"/>
    </row>
    <row r="96" s="439" customFormat="true" ht="11.25" hidden="false" customHeight="true" outlineLevel="0" collapsed="false">
      <c r="B96" s="452"/>
      <c r="C96" s="458" t="n">
        <v>53</v>
      </c>
      <c r="D96" s="459" t="n">
        <v>52</v>
      </c>
      <c r="E96" s="460" t="n">
        <f aca="false">D96*100/C96</f>
        <v>98.1132075471698</v>
      </c>
      <c r="F96" s="461" t="n">
        <v>0</v>
      </c>
      <c r="G96" s="462" t="n">
        <v>0</v>
      </c>
      <c r="H96" s="460"/>
      <c r="I96" s="461" t="n">
        <v>53</v>
      </c>
      <c r="J96" s="462" t="n">
        <v>52</v>
      </c>
      <c r="K96" s="460" t="n">
        <f aca="false">J96*100/I96</f>
        <v>98.1132075471698</v>
      </c>
      <c r="N96" s="446"/>
      <c r="O96" s="446"/>
      <c r="P96" s="446"/>
      <c r="Q96" s="446"/>
      <c r="R96" s="446"/>
      <c r="S96" s="446"/>
      <c r="T96" s="446"/>
      <c r="U96" s="446"/>
      <c r="V96" s="446"/>
      <c r="W96" s="446"/>
      <c r="X96" s="446"/>
      <c r="Y96" s="446"/>
      <c r="Z96" s="446"/>
      <c r="AA96" s="446"/>
      <c r="AB96" s="446"/>
      <c r="AC96" s="446"/>
      <c r="AD96" s="446"/>
      <c r="AE96" s="446"/>
      <c r="AF96" s="446"/>
      <c r="AG96" s="446"/>
      <c r="AH96" s="446"/>
      <c r="AI96" s="446"/>
      <c r="AJ96" s="446"/>
      <c r="AK96" s="446"/>
      <c r="AL96" s="446"/>
      <c r="AM96" s="446"/>
      <c r="AN96" s="446"/>
      <c r="AO96" s="446"/>
      <c r="AP96" s="446"/>
      <c r="AQ96" s="446"/>
      <c r="AR96" s="446"/>
      <c r="AS96" s="446"/>
      <c r="AT96" s="446"/>
      <c r="AU96" s="446"/>
      <c r="AV96" s="446"/>
      <c r="AW96" s="446"/>
      <c r="AX96" s="446"/>
      <c r="AY96" s="446"/>
      <c r="AZ96" s="446"/>
      <c r="BA96" s="446"/>
      <c r="BB96" s="446"/>
    </row>
    <row r="97" s="439" customFormat="true" ht="11.25" hidden="false" customHeight="true" outlineLevel="0" collapsed="false">
      <c r="B97" s="452" t="s">
        <v>176</v>
      </c>
      <c r="C97" s="453" t="n">
        <v>89</v>
      </c>
      <c r="D97" s="454" t="n">
        <v>76</v>
      </c>
      <c r="E97" s="455" t="n">
        <f aca="false">D97*100/C97</f>
        <v>85.3932584269663</v>
      </c>
      <c r="F97" s="456" t="n">
        <v>0</v>
      </c>
      <c r="G97" s="457" t="n">
        <v>0</v>
      </c>
      <c r="H97" s="455"/>
      <c r="I97" s="456" t="n">
        <v>89</v>
      </c>
      <c r="J97" s="457" t="n">
        <v>76</v>
      </c>
      <c r="K97" s="455" t="n">
        <f aca="false">J97*100/I97</f>
        <v>85.3932584269663</v>
      </c>
      <c r="N97" s="446"/>
      <c r="O97" s="446"/>
      <c r="P97" s="446"/>
      <c r="Q97" s="446"/>
      <c r="R97" s="446"/>
      <c r="S97" s="446"/>
      <c r="T97" s="446"/>
      <c r="U97" s="446"/>
      <c r="V97" s="446"/>
      <c r="W97" s="446"/>
      <c r="X97" s="446"/>
      <c r="Y97" s="446"/>
      <c r="Z97" s="446"/>
      <c r="AA97" s="446"/>
      <c r="AB97" s="446"/>
      <c r="AC97" s="446"/>
      <c r="AD97" s="446"/>
      <c r="AE97" s="446"/>
      <c r="AF97" s="446"/>
      <c r="AG97" s="446"/>
      <c r="AH97" s="446"/>
      <c r="AI97" s="446"/>
      <c r="AJ97" s="446"/>
      <c r="AK97" s="446"/>
      <c r="AL97" s="446"/>
      <c r="AM97" s="446"/>
      <c r="AN97" s="446"/>
      <c r="AO97" s="446"/>
      <c r="AP97" s="446"/>
      <c r="AQ97" s="446"/>
      <c r="AR97" s="446"/>
      <c r="AS97" s="446"/>
      <c r="AT97" s="446"/>
      <c r="AU97" s="446"/>
      <c r="AV97" s="446"/>
      <c r="AW97" s="446"/>
      <c r="AX97" s="446"/>
      <c r="AY97" s="446"/>
      <c r="AZ97" s="446"/>
      <c r="BA97" s="446"/>
      <c r="BB97" s="446"/>
    </row>
    <row r="98" s="439" customFormat="true" ht="11.25" hidden="false" customHeight="true" outlineLevel="0" collapsed="false">
      <c r="B98" s="452"/>
      <c r="C98" s="458" t="n">
        <v>68</v>
      </c>
      <c r="D98" s="459" t="n">
        <v>61</v>
      </c>
      <c r="E98" s="460" t="n">
        <f aca="false">D98*100/C98</f>
        <v>89.7058823529412</v>
      </c>
      <c r="F98" s="461" t="n">
        <v>0</v>
      </c>
      <c r="G98" s="462" t="n">
        <v>0</v>
      </c>
      <c r="H98" s="460"/>
      <c r="I98" s="461" t="n">
        <v>68</v>
      </c>
      <c r="J98" s="462" t="n">
        <v>61</v>
      </c>
      <c r="K98" s="460" t="n">
        <f aca="false">J98*100/I98</f>
        <v>89.7058823529412</v>
      </c>
      <c r="N98" s="446"/>
      <c r="O98" s="446"/>
      <c r="P98" s="446"/>
      <c r="Q98" s="446"/>
      <c r="R98" s="446"/>
      <c r="S98" s="446"/>
      <c r="T98" s="446"/>
      <c r="U98" s="446"/>
      <c r="V98" s="446"/>
      <c r="W98" s="446"/>
      <c r="X98" s="446"/>
      <c r="Y98" s="446"/>
      <c r="Z98" s="446"/>
      <c r="AA98" s="446"/>
      <c r="AB98" s="446"/>
      <c r="AC98" s="446"/>
      <c r="AD98" s="446"/>
      <c r="AE98" s="446"/>
      <c r="AF98" s="446"/>
      <c r="AG98" s="446"/>
      <c r="AH98" s="446"/>
      <c r="AI98" s="446"/>
      <c r="AJ98" s="446"/>
      <c r="AK98" s="446"/>
      <c r="AL98" s="446"/>
      <c r="AM98" s="446"/>
      <c r="AN98" s="446"/>
      <c r="AO98" s="446"/>
      <c r="AP98" s="446"/>
      <c r="AQ98" s="446"/>
      <c r="AR98" s="446"/>
      <c r="AS98" s="446"/>
      <c r="AT98" s="446"/>
      <c r="AU98" s="446"/>
      <c r="AV98" s="446"/>
      <c r="AW98" s="446"/>
      <c r="AX98" s="446"/>
      <c r="AY98" s="446"/>
      <c r="AZ98" s="446"/>
      <c r="BA98" s="446"/>
      <c r="BB98" s="446"/>
    </row>
    <row r="99" s="439" customFormat="true" ht="11.25" hidden="false" customHeight="true" outlineLevel="0" collapsed="false">
      <c r="B99" s="452" t="s">
        <v>178</v>
      </c>
      <c r="C99" s="453" t="n">
        <v>58</v>
      </c>
      <c r="D99" s="454" t="n">
        <v>51</v>
      </c>
      <c r="E99" s="455" t="n">
        <f aca="false">D99*100/C99</f>
        <v>87.9310344827586</v>
      </c>
      <c r="F99" s="456" t="n">
        <v>0</v>
      </c>
      <c r="G99" s="457" t="n">
        <v>0</v>
      </c>
      <c r="H99" s="455"/>
      <c r="I99" s="456" t="n">
        <v>58</v>
      </c>
      <c r="J99" s="457" t="n">
        <v>51</v>
      </c>
      <c r="K99" s="455" t="n">
        <f aca="false">J99*100/I99</f>
        <v>87.9310344827586</v>
      </c>
      <c r="N99" s="446"/>
      <c r="O99" s="446"/>
      <c r="P99" s="446"/>
      <c r="Q99" s="446"/>
      <c r="R99" s="446"/>
      <c r="S99" s="446"/>
      <c r="T99" s="446"/>
      <c r="U99" s="446"/>
      <c r="V99" s="446"/>
      <c r="W99" s="446"/>
      <c r="X99" s="446"/>
      <c r="Y99" s="446"/>
      <c r="Z99" s="446"/>
      <c r="AA99" s="446"/>
      <c r="AB99" s="446"/>
      <c r="AC99" s="446"/>
      <c r="AD99" s="446"/>
      <c r="AE99" s="446"/>
      <c r="AF99" s="446"/>
      <c r="AG99" s="446"/>
      <c r="AH99" s="446"/>
      <c r="AI99" s="446"/>
      <c r="AJ99" s="446"/>
      <c r="AK99" s="446"/>
      <c r="AL99" s="446"/>
      <c r="AM99" s="446"/>
      <c r="AN99" s="446"/>
      <c r="AO99" s="446"/>
      <c r="AP99" s="446"/>
      <c r="AQ99" s="446"/>
      <c r="AR99" s="446"/>
      <c r="AS99" s="446"/>
      <c r="AT99" s="446"/>
      <c r="AU99" s="446"/>
      <c r="AV99" s="446"/>
      <c r="AW99" s="446"/>
      <c r="AX99" s="446"/>
      <c r="AY99" s="446"/>
      <c r="AZ99" s="446"/>
      <c r="BA99" s="446"/>
      <c r="BB99" s="446"/>
    </row>
    <row r="100" s="439" customFormat="true" ht="11.25" hidden="false" customHeight="true" outlineLevel="0" collapsed="false">
      <c r="B100" s="452"/>
      <c r="C100" s="458" t="n">
        <v>44</v>
      </c>
      <c r="D100" s="459" t="n">
        <v>42</v>
      </c>
      <c r="E100" s="460" t="n">
        <f aca="false">D100*100/C100</f>
        <v>95.4545454545455</v>
      </c>
      <c r="F100" s="461" t="n">
        <v>0</v>
      </c>
      <c r="G100" s="462" t="n">
        <v>0</v>
      </c>
      <c r="H100" s="460"/>
      <c r="I100" s="461" t="n">
        <v>44</v>
      </c>
      <c r="J100" s="462" t="n">
        <v>42</v>
      </c>
      <c r="K100" s="460" t="n">
        <f aca="false">J100*100/I100</f>
        <v>95.4545454545455</v>
      </c>
      <c r="N100" s="446"/>
      <c r="O100" s="446"/>
      <c r="P100" s="446"/>
      <c r="Q100" s="446"/>
      <c r="R100" s="446"/>
      <c r="S100" s="446"/>
      <c r="T100" s="446"/>
      <c r="U100" s="446"/>
      <c r="V100" s="446"/>
      <c r="W100" s="446"/>
      <c r="X100" s="446"/>
      <c r="Y100" s="446"/>
      <c r="Z100" s="446"/>
      <c r="AA100" s="446"/>
      <c r="AB100" s="446"/>
      <c r="AC100" s="446"/>
      <c r="AD100" s="446"/>
      <c r="AE100" s="446"/>
      <c r="AF100" s="446"/>
      <c r="AG100" s="446"/>
      <c r="AH100" s="446"/>
      <c r="AI100" s="446"/>
      <c r="AJ100" s="446"/>
      <c r="AK100" s="446"/>
      <c r="AL100" s="446"/>
      <c r="AM100" s="446"/>
      <c r="AN100" s="446"/>
      <c r="AO100" s="446"/>
      <c r="AP100" s="446"/>
      <c r="AQ100" s="446"/>
      <c r="AR100" s="446"/>
      <c r="AS100" s="446"/>
      <c r="AT100" s="446"/>
      <c r="AU100" s="446"/>
      <c r="AV100" s="446"/>
      <c r="AW100" s="446"/>
      <c r="AX100" s="446"/>
      <c r="AY100" s="446"/>
      <c r="AZ100" s="446"/>
      <c r="BA100" s="446"/>
      <c r="BB100" s="446"/>
    </row>
    <row r="101" s="439" customFormat="true" ht="11.25" hidden="false" customHeight="true" outlineLevel="0" collapsed="false">
      <c r="B101" s="440" t="s">
        <v>816</v>
      </c>
      <c r="C101" s="441" t="n">
        <v>24</v>
      </c>
      <c r="D101" s="442" t="n">
        <v>17</v>
      </c>
      <c r="E101" s="443" t="n">
        <f aca="false">D101*100/C101</f>
        <v>70.8333333333333</v>
      </c>
      <c r="F101" s="444" t="n">
        <v>0</v>
      </c>
      <c r="G101" s="445" t="n">
        <v>0</v>
      </c>
      <c r="H101" s="443"/>
      <c r="I101" s="444" t="n">
        <v>24</v>
      </c>
      <c r="J101" s="445" t="n">
        <v>17</v>
      </c>
      <c r="K101" s="443" t="n">
        <f aca="false">J101*100/I101</f>
        <v>70.8333333333333</v>
      </c>
      <c r="N101" s="446"/>
      <c r="O101" s="446"/>
      <c r="P101" s="446"/>
      <c r="Q101" s="446"/>
      <c r="R101" s="446"/>
      <c r="S101" s="446"/>
      <c r="T101" s="446"/>
      <c r="U101" s="446"/>
      <c r="V101" s="446"/>
      <c r="W101" s="446"/>
      <c r="X101" s="446"/>
      <c r="Y101" s="446"/>
      <c r="Z101" s="446"/>
      <c r="AA101" s="446"/>
      <c r="AB101" s="446"/>
      <c r="AC101" s="446"/>
      <c r="AD101" s="446"/>
      <c r="AE101" s="446"/>
      <c r="AF101" s="446"/>
      <c r="AG101" s="446"/>
      <c r="AH101" s="446"/>
      <c r="AI101" s="446"/>
      <c r="AJ101" s="446"/>
      <c r="AK101" s="446"/>
      <c r="AL101" s="446"/>
      <c r="AM101" s="446"/>
      <c r="AN101" s="446"/>
      <c r="AO101" s="446"/>
      <c r="AP101" s="446"/>
      <c r="AQ101" s="446"/>
      <c r="AR101" s="446"/>
      <c r="AS101" s="446"/>
      <c r="AT101" s="446"/>
      <c r="AU101" s="446"/>
      <c r="AV101" s="446"/>
      <c r="AW101" s="446"/>
      <c r="AX101" s="446"/>
      <c r="AY101" s="446"/>
      <c r="AZ101" s="446"/>
      <c r="BA101" s="446"/>
      <c r="BB101" s="446"/>
    </row>
    <row r="102" s="439" customFormat="true" ht="11.25" hidden="false" customHeight="true" outlineLevel="0" collapsed="false">
      <c r="B102" s="440"/>
      <c r="C102" s="447" t="n">
        <v>21</v>
      </c>
      <c r="D102" s="448" t="n">
        <v>16</v>
      </c>
      <c r="E102" s="449" t="n">
        <f aca="false">D102*100/C102</f>
        <v>76.1904761904762</v>
      </c>
      <c r="F102" s="450" t="n">
        <v>0</v>
      </c>
      <c r="G102" s="451" t="n">
        <v>0</v>
      </c>
      <c r="H102" s="449"/>
      <c r="I102" s="450" t="n">
        <v>21</v>
      </c>
      <c r="J102" s="451" t="n">
        <v>16</v>
      </c>
      <c r="K102" s="449" t="n">
        <f aca="false">J102*100/I102</f>
        <v>76.1904761904762</v>
      </c>
      <c r="N102" s="446"/>
      <c r="O102" s="446"/>
      <c r="P102" s="446"/>
      <c r="Q102" s="446"/>
      <c r="R102" s="446"/>
      <c r="S102" s="446"/>
      <c r="T102" s="446"/>
      <c r="U102" s="446"/>
      <c r="V102" s="446"/>
      <c r="W102" s="446"/>
      <c r="X102" s="446"/>
      <c r="Y102" s="446"/>
      <c r="Z102" s="446"/>
      <c r="AA102" s="446"/>
      <c r="AB102" s="446"/>
      <c r="AC102" s="446"/>
      <c r="AD102" s="446"/>
      <c r="AE102" s="446"/>
      <c r="AF102" s="446"/>
      <c r="AG102" s="446"/>
      <c r="AH102" s="446"/>
      <c r="AI102" s="446"/>
      <c r="AJ102" s="446"/>
      <c r="AK102" s="446"/>
      <c r="AL102" s="446"/>
      <c r="AM102" s="446"/>
      <c r="AN102" s="446"/>
      <c r="AO102" s="446"/>
      <c r="AP102" s="446"/>
      <c r="AQ102" s="446"/>
      <c r="AR102" s="446"/>
      <c r="AS102" s="446"/>
      <c r="AT102" s="446"/>
      <c r="AU102" s="446"/>
      <c r="AV102" s="446"/>
      <c r="AW102" s="446"/>
      <c r="AX102" s="446"/>
      <c r="AY102" s="446"/>
      <c r="AZ102" s="446"/>
      <c r="BA102" s="446"/>
      <c r="BB102" s="446"/>
    </row>
    <row r="103" s="439" customFormat="true" ht="11.25" hidden="false" customHeight="true" outlineLevel="0" collapsed="false">
      <c r="B103" s="440" t="s">
        <v>182</v>
      </c>
      <c r="C103" s="441" t="n">
        <v>1482</v>
      </c>
      <c r="D103" s="442" t="n">
        <v>1200</v>
      </c>
      <c r="E103" s="443" t="n">
        <f aca="false">D103*100/C103</f>
        <v>80.9716599190283</v>
      </c>
      <c r="F103" s="444" t="n">
        <v>105</v>
      </c>
      <c r="G103" s="445" t="n">
        <v>74</v>
      </c>
      <c r="H103" s="443" t="n">
        <f aca="false">G103*100/F103</f>
        <v>70.4761904761905</v>
      </c>
      <c r="I103" s="444" t="n">
        <v>1587</v>
      </c>
      <c r="J103" s="445" t="n">
        <v>1274</v>
      </c>
      <c r="K103" s="443" t="n">
        <f aca="false">J103*100/I103</f>
        <v>80.2772526780088</v>
      </c>
      <c r="N103" s="446"/>
      <c r="O103" s="446"/>
      <c r="P103" s="446"/>
      <c r="Q103" s="446"/>
      <c r="R103" s="446"/>
      <c r="S103" s="446"/>
      <c r="T103" s="446"/>
      <c r="U103" s="446"/>
      <c r="V103" s="446"/>
      <c r="W103" s="446"/>
      <c r="X103" s="446"/>
      <c r="Y103" s="446"/>
      <c r="Z103" s="446"/>
      <c r="AA103" s="446"/>
      <c r="AB103" s="446"/>
      <c r="AC103" s="446"/>
      <c r="AD103" s="446"/>
      <c r="AE103" s="446"/>
      <c r="AF103" s="446"/>
      <c r="AG103" s="446"/>
      <c r="AH103" s="446"/>
      <c r="AI103" s="446"/>
      <c r="AJ103" s="446"/>
      <c r="AK103" s="446"/>
      <c r="AL103" s="446"/>
      <c r="AM103" s="446"/>
      <c r="AN103" s="446"/>
      <c r="AO103" s="446"/>
      <c r="AP103" s="446"/>
      <c r="AQ103" s="446"/>
      <c r="AR103" s="446"/>
      <c r="AS103" s="446"/>
      <c r="AT103" s="446"/>
      <c r="AU103" s="446"/>
      <c r="AV103" s="446"/>
      <c r="AW103" s="446"/>
      <c r="AX103" s="446"/>
      <c r="AY103" s="446"/>
      <c r="AZ103" s="446"/>
      <c r="BA103" s="446"/>
      <c r="BB103" s="446"/>
    </row>
    <row r="104" s="439" customFormat="true" ht="11.25" hidden="false" customHeight="true" outlineLevel="0" collapsed="false">
      <c r="B104" s="440"/>
      <c r="C104" s="447" t="n">
        <v>1245</v>
      </c>
      <c r="D104" s="448" t="n">
        <v>1082</v>
      </c>
      <c r="E104" s="449" t="n">
        <f aca="false">D104*100/C104</f>
        <v>86.9076305220884</v>
      </c>
      <c r="F104" s="450" t="n">
        <v>89</v>
      </c>
      <c r="G104" s="451" t="n">
        <v>69</v>
      </c>
      <c r="H104" s="449" t="n">
        <f aca="false">G104*100/F104</f>
        <v>77.5280898876405</v>
      </c>
      <c r="I104" s="450" t="n">
        <v>1334</v>
      </c>
      <c r="J104" s="451" t="n">
        <v>1151</v>
      </c>
      <c r="K104" s="449" t="n">
        <f aca="false">J104*100/I104</f>
        <v>86.2818590704648</v>
      </c>
      <c r="N104" s="446"/>
      <c r="O104" s="446"/>
      <c r="P104" s="446"/>
      <c r="Q104" s="446"/>
      <c r="R104" s="446"/>
      <c r="S104" s="446"/>
      <c r="T104" s="446"/>
      <c r="U104" s="446"/>
      <c r="V104" s="446"/>
      <c r="W104" s="446"/>
      <c r="X104" s="446"/>
      <c r="Y104" s="446"/>
      <c r="Z104" s="446"/>
      <c r="AA104" s="446"/>
      <c r="AB104" s="446"/>
      <c r="AC104" s="446"/>
      <c r="AD104" s="446"/>
      <c r="AE104" s="446"/>
      <c r="AF104" s="446"/>
      <c r="AG104" s="446"/>
      <c r="AH104" s="446"/>
      <c r="AI104" s="446"/>
      <c r="AJ104" s="446"/>
      <c r="AK104" s="446"/>
      <c r="AL104" s="446"/>
      <c r="AM104" s="446"/>
      <c r="AN104" s="446"/>
      <c r="AO104" s="446"/>
      <c r="AP104" s="446"/>
      <c r="AQ104" s="446"/>
      <c r="AR104" s="446"/>
      <c r="AS104" s="446"/>
      <c r="AT104" s="446"/>
      <c r="AU104" s="446"/>
      <c r="AV104" s="446"/>
      <c r="AW104" s="446"/>
      <c r="AX104" s="446"/>
      <c r="AY104" s="446"/>
      <c r="AZ104" s="446"/>
      <c r="BA104" s="446"/>
      <c r="BB104" s="446"/>
    </row>
    <row r="105" s="439" customFormat="true" ht="11.25" hidden="false" customHeight="true" outlineLevel="0" collapsed="false">
      <c r="B105" s="452" t="s">
        <v>184</v>
      </c>
      <c r="C105" s="453" t="n">
        <v>226</v>
      </c>
      <c r="D105" s="454" t="n">
        <v>182</v>
      </c>
      <c r="E105" s="455" t="n">
        <f aca="false">D105*100/C105</f>
        <v>80.5309734513274</v>
      </c>
      <c r="F105" s="456" t="n">
        <v>33</v>
      </c>
      <c r="G105" s="457" t="n">
        <v>20</v>
      </c>
      <c r="H105" s="455" t="n">
        <f aca="false">G105*100/F105</f>
        <v>60.6060606060606</v>
      </c>
      <c r="I105" s="456" t="n">
        <v>259</v>
      </c>
      <c r="J105" s="457" t="n">
        <v>202</v>
      </c>
      <c r="K105" s="455" t="n">
        <f aca="false">J105*100/I105</f>
        <v>77.992277992278</v>
      </c>
      <c r="N105" s="446"/>
      <c r="O105" s="446"/>
      <c r="P105" s="446"/>
      <c r="Q105" s="446"/>
      <c r="R105" s="446"/>
      <c r="S105" s="446"/>
      <c r="T105" s="446"/>
      <c r="U105" s="446"/>
      <c r="V105" s="446"/>
      <c r="W105" s="446"/>
      <c r="X105" s="446"/>
      <c r="Y105" s="446"/>
      <c r="Z105" s="446"/>
      <c r="AA105" s="446"/>
      <c r="AB105" s="446"/>
      <c r="AC105" s="446"/>
      <c r="AD105" s="446"/>
      <c r="AE105" s="446"/>
      <c r="AF105" s="446"/>
      <c r="AG105" s="446"/>
      <c r="AH105" s="446"/>
      <c r="AI105" s="446"/>
      <c r="AJ105" s="446"/>
      <c r="AK105" s="446"/>
      <c r="AL105" s="446"/>
      <c r="AM105" s="446"/>
      <c r="AN105" s="446"/>
      <c r="AO105" s="446"/>
      <c r="AP105" s="446"/>
      <c r="AQ105" s="446"/>
      <c r="AR105" s="446"/>
      <c r="AS105" s="446"/>
      <c r="AT105" s="446"/>
      <c r="AU105" s="446"/>
      <c r="AV105" s="446"/>
      <c r="AW105" s="446"/>
      <c r="AX105" s="446"/>
      <c r="AY105" s="446"/>
      <c r="AZ105" s="446"/>
      <c r="BA105" s="446"/>
      <c r="BB105" s="446"/>
    </row>
    <row r="106" s="439" customFormat="true" ht="11.25" hidden="false" customHeight="true" outlineLevel="0" collapsed="false">
      <c r="B106" s="452"/>
      <c r="C106" s="458" t="n">
        <v>197</v>
      </c>
      <c r="D106" s="459" t="n">
        <v>168</v>
      </c>
      <c r="E106" s="460" t="n">
        <f aca="false">D106*100/C106</f>
        <v>85.2791878172589</v>
      </c>
      <c r="F106" s="461" t="n">
        <v>28</v>
      </c>
      <c r="G106" s="462" t="n">
        <v>21</v>
      </c>
      <c r="H106" s="460" t="n">
        <f aca="false">G106*100/F106</f>
        <v>75</v>
      </c>
      <c r="I106" s="461" t="n">
        <v>225</v>
      </c>
      <c r="J106" s="462" t="n">
        <v>189</v>
      </c>
      <c r="K106" s="460" t="n">
        <f aca="false">J106*100/I106</f>
        <v>84</v>
      </c>
      <c r="N106" s="446"/>
      <c r="O106" s="446"/>
      <c r="P106" s="446"/>
      <c r="Q106" s="446"/>
      <c r="R106" s="446"/>
      <c r="S106" s="446"/>
      <c r="T106" s="446"/>
      <c r="U106" s="446"/>
      <c r="V106" s="446"/>
      <c r="W106" s="446"/>
      <c r="X106" s="446"/>
      <c r="Y106" s="446"/>
      <c r="Z106" s="446"/>
      <c r="AA106" s="446"/>
      <c r="AB106" s="446"/>
      <c r="AC106" s="446"/>
      <c r="AD106" s="446"/>
      <c r="AE106" s="446"/>
      <c r="AF106" s="446"/>
      <c r="AG106" s="446"/>
      <c r="AH106" s="446"/>
      <c r="AI106" s="446"/>
      <c r="AJ106" s="446"/>
      <c r="AK106" s="446"/>
      <c r="AL106" s="446"/>
      <c r="AM106" s="446"/>
      <c r="AN106" s="446"/>
      <c r="AO106" s="446"/>
      <c r="AP106" s="446"/>
      <c r="AQ106" s="446"/>
      <c r="AR106" s="446"/>
      <c r="AS106" s="446"/>
      <c r="AT106" s="446"/>
      <c r="AU106" s="446"/>
      <c r="AV106" s="446"/>
      <c r="AW106" s="446"/>
      <c r="AX106" s="446"/>
      <c r="AY106" s="446"/>
      <c r="AZ106" s="446"/>
      <c r="BA106" s="446"/>
      <c r="BB106" s="446"/>
    </row>
    <row r="107" s="439" customFormat="true" ht="11.25" hidden="false" customHeight="true" outlineLevel="0" collapsed="false">
      <c r="B107" s="452" t="s">
        <v>817</v>
      </c>
      <c r="C107" s="453" t="n">
        <v>38</v>
      </c>
      <c r="D107" s="454" t="n">
        <v>31</v>
      </c>
      <c r="E107" s="455" t="n">
        <f aca="false">D107*100/C107</f>
        <v>81.5789473684211</v>
      </c>
      <c r="F107" s="456" t="n">
        <v>5</v>
      </c>
      <c r="G107" s="457" t="n">
        <v>3</v>
      </c>
      <c r="H107" s="455" t="n">
        <f aca="false">G107*100/F107</f>
        <v>60</v>
      </c>
      <c r="I107" s="456" t="n">
        <v>43</v>
      </c>
      <c r="J107" s="457" t="n">
        <v>34</v>
      </c>
      <c r="K107" s="455" t="n">
        <f aca="false">J107*100/I107</f>
        <v>79.0697674418605</v>
      </c>
      <c r="N107" s="446"/>
      <c r="O107" s="446"/>
      <c r="P107" s="446"/>
      <c r="Q107" s="446"/>
      <c r="R107" s="446"/>
      <c r="S107" s="446"/>
      <c r="T107" s="446"/>
      <c r="U107" s="446"/>
      <c r="V107" s="446"/>
      <c r="W107" s="446"/>
      <c r="X107" s="446"/>
      <c r="Y107" s="446"/>
      <c r="Z107" s="446"/>
      <c r="AA107" s="446"/>
      <c r="AB107" s="446"/>
      <c r="AC107" s="446"/>
      <c r="AD107" s="446"/>
      <c r="AE107" s="446"/>
      <c r="AF107" s="446"/>
      <c r="AG107" s="446"/>
      <c r="AH107" s="446"/>
      <c r="AI107" s="446"/>
      <c r="AJ107" s="446"/>
      <c r="AK107" s="446"/>
      <c r="AL107" s="446"/>
      <c r="AM107" s="446"/>
      <c r="AN107" s="446"/>
      <c r="AO107" s="446"/>
      <c r="AP107" s="446"/>
      <c r="AQ107" s="446"/>
      <c r="AR107" s="446"/>
      <c r="AS107" s="446"/>
      <c r="AT107" s="446"/>
      <c r="AU107" s="446"/>
      <c r="AV107" s="446"/>
      <c r="AW107" s="446"/>
      <c r="AX107" s="446"/>
      <c r="AY107" s="446"/>
      <c r="AZ107" s="446"/>
      <c r="BA107" s="446"/>
      <c r="BB107" s="446"/>
    </row>
    <row r="108" s="439" customFormat="true" ht="11.25" hidden="false" customHeight="true" outlineLevel="0" collapsed="false">
      <c r="B108" s="452"/>
      <c r="C108" s="458" t="n">
        <v>37</v>
      </c>
      <c r="D108" s="459" t="n">
        <v>32</v>
      </c>
      <c r="E108" s="460" t="n">
        <f aca="false">D108*100/C108</f>
        <v>86.4864864864865</v>
      </c>
      <c r="F108" s="461" t="n">
        <v>3</v>
      </c>
      <c r="G108" s="462" t="n">
        <v>2</v>
      </c>
      <c r="H108" s="460" t="n">
        <f aca="false">G108*100/F108</f>
        <v>66.6666666666667</v>
      </c>
      <c r="I108" s="461" t="n">
        <v>40</v>
      </c>
      <c r="J108" s="462" t="n">
        <v>34</v>
      </c>
      <c r="K108" s="460" t="n">
        <f aca="false">J108*100/I108</f>
        <v>85</v>
      </c>
      <c r="N108" s="446"/>
      <c r="O108" s="446"/>
      <c r="P108" s="446"/>
      <c r="Q108" s="446"/>
      <c r="R108" s="446"/>
      <c r="S108" s="446"/>
      <c r="T108" s="446"/>
      <c r="U108" s="446"/>
      <c r="V108" s="446"/>
      <c r="W108" s="446"/>
      <c r="X108" s="446"/>
      <c r="Y108" s="446"/>
      <c r="Z108" s="446"/>
      <c r="AA108" s="446"/>
      <c r="AB108" s="446"/>
      <c r="AC108" s="446"/>
      <c r="AD108" s="446"/>
      <c r="AE108" s="446"/>
      <c r="AF108" s="446"/>
      <c r="AG108" s="446"/>
      <c r="AH108" s="446"/>
      <c r="AI108" s="446"/>
      <c r="AJ108" s="446"/>
      <c r="AK108" s="446"/>
      <c r="AL108" s="446"/>
      <c r="AM108" s="446"/>
      <c r="AN108" s="446"/>
      <c r="AO108" s="446"/>
      <c r="AP108" s="446"/>
      <c r="AQ108" s="446"/>
      <c r="AR108" s="446"/>
      <c r="AS108" s="446"/>
      <c r="AT108" s="446"/>
      <c r="AU108" s="446"/>
      <c r="AV108" s="446"/>
      <c r="AW108" s="446"/>
      <c r="AX108" s="446"/>
      <c r="AY108" s="446"/>
      <c r="AZ108" s="446"/>
      <c r="BA108" s="446"/>
      <c r="BB108" s="446"/>
    </row>
    <row r="109" s="439" customFormat="true" ht="11.25" hidden="false" customHeight="true" outlineLevel="0" collapsed="false">
      <c r="B109" s="452" t="s">
        <v>188</v>
      </c>
      <c r="C109" s="453" t="n">
        <v>255</v>
      </c>
      <c r="D109" s="454" t="n">
        <v>185</v>
      </c>
      <c r="E109" s="455" t="n">
        <f aca="false">D109*100/C109</f>
        <v>72.5490196078431</v>
      </c>
      <c r="F109" s="456" t="n">
        <v>0</v>
      </c>
      <c r="G109" s="457" t="n">
        <v>0</v>
      </c>
      <c r="H109" s="455"/>
      <c r="I109" s="456" t="n">
        <v>255</v>
      </c>
      <c r="J109" s="457" t="n">
        <v>185</v>
      </c>
      <c r="K109" s="455" t="n">
        <f aca="false">J109*100/I109</f>
        <v>72.5490196078431</v>
      </c>
      <c r="N109" s="446"/>
      <c r="O109" s="446"/>
      <c r="P109" s="446"/>
      <c r="Q109" s="446"/>
      <c r="R109" s="446"/>
      <c r="S109" s="446"/>
      <c r="T109" s="446"/>
      <c r="U109" s="446"/>
      <c r="V109" s="446"/>
      <c r="W109" s="446"/>
      <c r="X109" s="446"/>
      <c r="Y109" s="446"/>
      <c r="Z109" s="446"/>
      <c r="AA109" s="446"/>
      <c r="AB109" s="446"/>
      <c r="AC109" s="446"/>
      <c r="AD109" s="446"/>
      <c r="AE109" s="446"/>
      <c r="AF109" s="446"/>
      <c r="AG109" s="446"/>
      <c r="AH109" s="446"/>
      <c r="AI109" s="446"/>
      <c r="AJ109" s="446"/>
      <c r="AK109" s="446"/>
      <c r="AL109" s="446"/>
      <c r="AM109" s="446"/>
      <c r="AN109" s="446"/>
      <c r="AO109" s="446"/>
      <c r="AP109" s="446"/>
      <c r="AQ109" s="446"/>
      <c r="AR109" s="446"/>
      <c r="AS109" s="446"/>
      <c r="AT109" s="446"/>
      <c r="AU109" s="446"/>
      <c r="AV109" s="446"/>
      <c r="AW109" s="446"/>
      <c r="AX109" s="446"/>
      <c r="AY109" s="446"/>
      <c r="AZ109" s="446"/>
      <c r="BA109" s="446"/>
      <c r="BB109" s="446"/>
    </row>
    <row r="110" s="439" customFormat="true" ht="11.25" hidden="false" customHeight="true" outlineLevel="0" collapsed="false">
      <c r="B110" s="452"/>
      <c r="C110" s="458" t="n">
        <v>209</v>
      </c>
      <c r="D110" s="459" t="n">
        <v>156</v>
      </c>
      <c r="E110" s="460" t="n">
        <f aca="false">D110*100/C110</f>
        <v>74.6411483253589</v>
      </c>
      <c r="F110" s="461" t="n">
        <v>0</v>
      </c>
      <c r="G110" s="462" t="n">
        <v>0</v>
      </c>
      <c r="H110" s="460"/>
      <c r="I110" s="461" t="n">
        <v>209</v>
      </c>
      <c r="J110" s="462" t="n">
        <v>156</v>
      </c>
      <c r="K110" s="460" t="n">
        <f aca="false">J110*100/I110</f>
        <v>74.6411483253589</v>
      </c>
      <c r="N110" s="446"/>
      <c r="O110" s="446"/>
      <c r="P110" s="446"/>
      <c r="Q110" s="446"/>
      <c r="R110" s="446"/>
      <c r="S110" s="446"/>
      <c r="T110" s="446"/>
      <c r="U110" s="446"/>
      <c r="V110" s="446"/>
      <c r="W110" s="446"/>
      <c r="X110" s="446"/>
      <c r="Y110" s="446"/>
      <c r="Z110" s="446"/>
      <c r="AA110" s="446"/>
      <c r="AB110" s="446"/>
      <c r="AC110" s="446"/>
      <c r="AD110" s="446"/>
      <c r="AE110" s="446"/>
      <c r="AF110" s="446"/>
      <c r="AG110" s="446"/>
      <c r="AH110" s="446"/>
      <c r="AI110" s="446"/>
      <c r="AJ110" s="446"/>
      <c r="AK110" s="446"/>
      <c r="AL110" s="446"/>
      <c r="AM110" s="446"/>
      <c r="AN110" s="446"/>
      <c r="AO110" s="446"/>
      <c r="AP110" s="446"/>
      <c r="AQ110" s="446"/>
      <c r="AR110" s="446"/>
      <c r="AS110" s="446"/>
      <c r="AT110" s="446"/>
      <c r="AU110" s="446"/>
      <c r="AV110" s="446"/>
      <c r="AW110" s="446"/>
      <c r="AX110" s="446"/>
      <c r="AY110" s="446"/>
      <c r="AZ110" s="446"/>
      <c r="BA110" s="446"/>
      <c r="BB110" s="446"/>
    </row>
    <row r="111" s="439" customFormat="true" ht="11.25" hidden="false" customHeight="true" outlineLevel="0" collapsed="false">
      <c r="B111" s="452" t="s">
        <v>190</v>
      </c>
      <c r="C111" s="453" t="n">
        <v>367</v>
      </c>
      <c r="D111" s="454" t="n">
        <v>329</v>
      </c>
      <c r="E111" s="455" t="n">
        <f aca="false">D111*100/C111</f>
        <v>89.6457765667575</v>
      </c>
      <c r="F111" s="456" t="n">
        <v>0</v>
      </c>
      <c r="G111" s="457" t="n">
        <v>0</v>
      </c>
      <c r="H111" s="455"/>
      <c r="I111" s="456" t="n">
        <v>367</v>
      </c>
      <c r="J111" s="457" t="n">
        <v>329</v>
      </c>
      <c r="K111" s="455" t="n">
        <f aca="false">J111*100/I111</f>
        <v>89.6457765667575</v>
      </c>
      <c r="N111" s="446"/>
      <c r="O111" s="446"/>
      <c r="P111" s="446"/>
      <c r="Q111" s="446"/>
      <c r="R111" s="446"/>
      <c r="S111" s="446"/>
      <c r="T111" s="446"/>
      <c r="U111" s="446"/>
      <c r="V111" s="446"/>
      <c r="W111" s="446"/>
      <c r="X111" s="446"/>
      <c r="Y111" s="446"/>
      <c r="Z111" s="446"/>
      <c r="AA111" s="446"/>
      <c r="AB111" s="446"/>
      <c r="AC111" s="446"/>
      <c r="AD111" s="446"/>
      <c r="AE111" s="446"/>
      <c r="AF111" s="446"/>
      <c r="AG111" s="446"/>
      <c r="AH111" s="446"/>
      <c r="AI111" s="446"/>
      <c r="AJ111" s="446"/>
      <c r="AK111" s="446"/>
      <c r="AL111" s="446"/>
      <c r="AM111" s="446"/>
      <c r="AN111" s="446"/>
      <c r="AO111" s="446"/>
      <c r="AP111" s="446"/>
      <c r="AQ111" s="446"/>
      <c r="AR111" s="446"/>
      <c r="AS111" s="446"/>
      <c r="AT111" s="446"/>
      <c r="AU111" s="446"/>
      <c r="AV111" s="446"/>
      <c r="AW111" s="446"/>
      <c r="AX111" s="446"/>
      <c r="AY111" s="446"/>
      <c r="AZ111" s="446"/>
      <c r="BA111" s="446"/>
      <c r="BB111" s="446"/>
    </row>
    <row r="112" s="439" customFormat="true" ht="11.25" hidden="false" customHeight="true" outlineLevel="0" collapsed="false">
      <c r="B112" s="452"/>
      <c r="C112" s="458" t="n">
        <v>306</v>
      </c>
      <c r="D112" s="459" t="n">
        <v>285</v>
      </c>
      <c r="E112" s="460" t="n">
        <f aca="false">D112*100/C112</f>
        <v>93.1372549019608</v>
      </c>
      <c r="F112" s="461" t="n">
        <v>0</v>
      </c>
      <c r="G112" s="462" t="n">
        <v>0</v>
      </c>
      <c r="H112" s="460"/>
      <c r="I112" s="461" t="n">
        <v>306</v>
      </c>
      <c r="J112" s="462" t="n">
        <v>285</v>
      </c>
      <c r="K112" s="460" t="n">
        <f aca="false">J112*100/I112</f>
        <v>93.1372549019608</v>
      </c>
      <c r="N112" s="446"/>
      <c r="O112" s="446"/>
      <c r="P112" s="446"/>
      <c r="Q112" s="446"/>
      <c r="R112" s="446"/>
      <c r="S112" s="446"/>
      <c r="T112" s="446"/>
      <c r="U112" s="446"/>
      <c r="V112" s="446"/>
      <c r="W112" s="446"/>
      <c r="X112" s="446"/>
      <c r="Y112" s="446"/>
      <c r="Z112" s="446"/>
      <c r="AA112" s="446"/>
      <c r="AB112" s="446"/>
      <c r="AC112" s="446"/>
      <c r="AD112" s="446"/>
      <c r="AE112" s="446"/>
      <c r="AF112" s="446"/>
      <c r="AG112" s="446"/>
      <c r="AH112" s="446"/>
      <c r="AI112" s="446"/>
      <c r="AJ112" s="446"/>
      <c r="AK112" s="446"/>
      <c r="AL112" s="446"/>
      <c r="AM112" s="446"/>
      <c r="AN112" s="446"/>
      <c r="AO112" s="446"/>
      <c r="AP112" s="446"/>
      <c r="AQ112" s="446"/>
      <c r="AR112" s="446"/>
      <c r="AS112" s="446"/>
      <c r="AT112" s="446"/>
      <c r="AU112" s="446"/>
      <c r="AV112" s="446"/>
      <c r="AW112" s="446"/>
      <c r="AX112" s="446"/>
      <c r="AY112" s="446"/>
      <c r="AZ112" s="446"/>
      <c r="BA112" s="446"/>
      <c r="BB112" s="446"/>
    </row>
    <row r="113" s="439" customFormat="true" ht="11.25" hidden="false" customHeight="true" outlineLevel="0" collapsed="false">
      <c r="B113" s="463" t="s">
        <v>192</v>
      </c>
      <c r="C113" s="453" t="n">
        <v>134</v>
      </c>
      <c r="D113" s="454" t="n">
        <v>112</v>
      </c>
      <c r="E113" s="455" t="n">
        <f aca="false">D113*100/C113</f>
        <v>83.5820895522388</v>
      </c>
      <c r="F113" s="456" t="n">
        <v>0</v>
      </c>
      <c r="G113" s="457" t="n">
        <v>0</v>
      </c>
      <c r="H113" s="455"/>
      <c r="I113" s="456" t="n">
        <v>134</v>
      </c>
      <c r="J113" s="457" t="n">
        <v>112</v>
      </c>
      <c r="K113" s="455" t="n">
        <f aca="false">J113*100/I113</f>
        <v>83.5820895522388</v>
      </c>
      <c r="N113" s="446"/>
      <c r="O113" s="446"/>
      <c r="P113" s="446"/>
      <c r="Q113" s="446"/>
      <c r="R113" s="446"/>
      <c r="S113" s="446"/>
      <c r="T113" s="446"/>
      <c r="U113" s="446"/>
      <c r="V113" s="446"/>
      <c r="W113" s="446"/>
      <c r="X113" s="446"/>
      <c r="Y113" s="446"/>
      <c r="Z113" s="446"/>
      <c r="AA113" s="446"/>
      <c r="AB113" s="446"/>
      <c r="AC113" s="446"/>
      <c r="AD113" s="446"/>
      <c r="AE113" s="446"/>
      <c r="AF113" s="446"/>
      <c r="AG113" s="446"/>
      <c r="AH113" s="446"/>
      <c r="AI113" s="446"/>
      <c r="AJ113" s="446"/>
      <c r="AK113" s="446"/>
      <c r="AL113" s="446"/>
      <c r="AM113" s="446"/>
      <c r="AN113" s="446"/>
      <c r="AO113" s="446"/>
      <c r="AP113" s="446"/>
      <c r="AQ113" s="446"/>
      <c r="AR113" s="446"/>
      <c r="AS113" s="446"/>
      <c r="AT113" s="446"/>
      <c r="AU113" s="446"/>
      <c r="AV113" s="446"/>
      <c r="AW113" s="446"/>
      <c r="AX113" s="446"/>
      <c r="AY113" s="446"/>
      <c r="AZ113" s="446"/>
      <c r="BA113" s="446"/>
      <c r="BB113" s="446"/>
    </row>
    <row r="114" s="439" customFormat="true" ht="11.25" hidden="false" customHeight="true" outlineLevel="0" collapsed="false">
      <c r="B114" s="463"/>
      <c r="C114" s="458" t="n">
        <v>114</v>
      </c>
      <c r="D114" s="459" t="n">
        <v>101</v>
      </c>
      <c r="E114" s="460" t="n">
        <f aca="false">D114*100/C114</f>
        <v>88.5964912280702</v>
      </c>
      <c r="F114" s="461" t="n">
        <v>0</v>
      </c>
      <c r="G114" s="462" t="n">
        <v>0</v>
      </c>
      <c r="H114" s="460"/>
      <c r="I114" s="461" t="n">
        <v>114</v>
      </c>
      <c r="J114" s="462" t="n">
        <v>101</v>
      </c>
      <c r="K114" s="460" t="n">
        <f aca="false">J114*100/I114</f>
        <v>88.5964912280702</v>
      </c>
      <c r="N114" s="446"/>
      <c r="O114" s="446"/>
      <c r="P114" s="446"/>
      <c r="Q114" s="446"/>
      <c r="R114" s="446"/>
      <c r="S114" s="446"/>
      <c r="T114" s="446"/>
      <c r="U114" s="446"/>
      <c r="V114" s="446"/>
      <c r="W114" s="446"/>
      <c r="X114" s="446"/>
      <c r="Y114" s="446"/>
      <c r="Z114" s="446"/>
      <c r="AA114" s="446"/>
      <c r="AB114" s="446"/>
      <c r="AC114" s="446"/>
      <c r="AD114" s="446"/>
      <c r="AE114" s="446"/>
      <c r="AF114" s="446"/>
      <c r="AG114" s="446"/>
      <c r="AH114" s="446"/>
      <c r="AI114" s="446"/>
      <c r="AJ114" s="446"/>
      <c r="AK114" s="446"/>
      <c r="AL114" s="446"/>
      <c r="AM114" s="446"/>
      <c r="AN114" s="446"/>
      <c r="AO114" s="446"/>
      <c r="AP114" s="446"/>
      <c r="AQ114" s="446"/>
      <c r="AR114" s="446"/>
      <c r="AS114" s="446"/>
      <c r="AT114" s="446"/>
      <c r="AU114" s="446"/>
      <c r="AV114" s="446"/>
      <c r="AW114" s="446"/>
      <c r="AX114" s="446"/>
      <c r="AY114" s="446"/>
      <c r="AZ114" s="446"/>
      <c r="BA114" s="446"/>
      <c r="BB114" s="446"/>
    </row>
    <row r="115" s="439" customFormat="true" ht="11.25" hidden="false" customHeight="true" outlineLevel="0" collapsed="false">
      <c r="B115" s="452" t="s">
        <v>194</v>
      </c>
      <c r="C115" s="453" t="n">
        <v>83</v>
      </c>
      <c r="D115" s="454" t="n">
        <v>76</v>
      </c>
      <c r="E115" s="455" t="n">
        <f aca="false">D115*100/C115</f>
        <v>91.566265060241</v>
      </c>
      <c r="F115" s="456" t="n">
        <v>17</v>
      </c>
      <c r="G115" s="457" t="n">
        <v>12</v>
      </c>
      <c r="H115" s="455" t="n">
        <f aca="false">G115*100/F115</f>
        <v>70.5882352941177</v>
      </c>
      <c r="I115" s="456" t="n">
        <v>100</v>
      </c>
      <c r="J115" s="457" t="n">
        <v>88</v>
      </c>
      <c r="K115" s="455" t="n">
        <f aca="false">J115*100/I115</f>
        <v>88</v>
      </c>
      <c r="N115" s="446"/>
      <c r="O115" s="446"/>
      <c r="P115" s="446"/>
      <c r="Q115" s="446"/>
      <c r="R115" s="446"/>
      <c r="S115" s="446"/>
      <c r="T115" s="446"/>
      <c r="U115" s="446"/>
      <c r="V115" s="446"/>
      <c r="W115" s="446"/>
      <c r="X115" s="446"/>
      <c r="Y115" s="446"/>
      <c r="Z115" s="446"/>
      <c r="AA115" s="446"/>
      <c r="AB115" s="446"/>
      <c r="AC115" s="446"/>
      <c r="AD115" s="446"/>
      <c r="AE115" s="446"/>
      <c r="AF115" s="446"/>
      <c r="AG115" s="446"/>
      <c r="AH115" s="446"/>
      <c r="AI115" s="446"/>
      <c r="AJ115" s="446"/>
      <c r="AK115" s="446"/>
      <c r="AL115" s="446"/>
      <c r="AM115" s="446"/>
      <c r="AN115" s="446"/>
      <c r="AO115" s="446"/>
      <c r="AP115" s="446"/>
      <c r="AQ115" s="446"/>
      <c r="AR115" s="446"/>
      <c r="AS115" s="446"/>
      <c r="AT115" s="446"/>
      <c r="AU115" s="446"/>
      <c r="AV115" s="446"/>
      <c r="AW115" s="446"/>
      <c r="AX115" s="446"/>
      <c r="AY115" s="446"/>
      <c r="AZ115" s="446"/>
      <c r="BA115" s="446"/>
      <c r="BB115" s="446"/>
    </row>
    <row r="116" s="439" customFormat="true" ht="11.25" hidden="false" customHeight="true" outlineLevel="0" collapsed="false">
      <c r="B116" s="452"/>
      <c r="C116" s="458" t="n">
        <v>76</v>
      </c>
      <c r="D116" s="459" t="n">
        <v>72</v>
      </c>
      <c r="E116" s="460" t="n">
        <f aca="false">D116*100/C116</f>
        <v>94.7368421052632</v>
      </c>
      <c r="F116" s="461" t="n">
        <v>16</v>
      </c>
      <c r="G116" s="462" t="n">
        <v>12</v>
      </c>
      <c r="H116" s="460" t="n">
        <f aca="false">G116*100/F116</f>
        <v>75</v>
      </c>
      <c r="I116" s="461" t="n">
        <v>92</v>
      </c>
      <c r="J116" s="462" t="n">
        <v>84</v>
      </c>
      <c r="K116" s="460" t="n">
        <f aca="false">J116*100/I116</f>
        <v>91.304347826087</v>
      </c>
      <c r="N116" s="446"/>
      <c r="O116" s="446"/>
      <c r="P116" s="446"/>
      <c r="Q116" s="446"/>
      <c r="R116" s="446"/>
      <c r="S116" s="446"/>
      <c r="T116" s="446"/>
      <c r="U116" s="446"/>
      <c r="V116" s="446"/>
      <c r="W116" s="446"/>
      <c r="X116" s="446"/>
      <c r="Y116" s="446"/>
      <c r="Z116" s="446"/>
      <c r="AA116" s="446"/>
      <c r="AB116" s="446"/>
      <c r="AC116" s="446"/>
      <c r="AD116" s="446"/>
      <c r="AE116" s="446"/>
      <c r="AF116" s="446"/>
      <c r="AG116" s="446"/>
      <c r="AH116" s="446"/>
      <c r="AI116" s="446"/>
      <c r="AJ116" s="446"/>
      <c r="AK116" s="446"/>
      <c r="AL116" s="446"/>
      <c r="AM116" s="446"/>
      <c r="AN116" s="446"/>
      <c r="AO116" s="446"/>
      <c r="AP116" s="446"/>
      <c r="AQ116" s="446"/>
      <c r="AR116" s="446"/>
      <c r="AS116" s="446"/>
      <c r="AT116" s="446"/>
      <c r="AU116" s="446"/>
      <c r="AV116" s="446"/>
      <c r="AW116" s="446"/>
      <c r="AX116" s="446"/>
      <c r="AY116" s="446"/>
      <c r="AZ116" s="446"/>
      <c r="BA116" s="446"/>
      <c r="BB116" s="446"/>
    </row>
    <row r="117" s="439" customFormat="true" ht="11.25" hidden="false" customHeight="true" outlineLevel="0" collapsed="false">
      <c r="B117" s="452" t="s">
        <v>196</v>
      </c>
      <c r="C117" s="453" t="n">
        <v>153</v>
      </c>
      <c r="D117" s="454" t="n">
        <v>111</v>
      </c>
      <c r="E117" s="455" t="n">
        <f aca="false">D117*100/C117</f>
        <v>72.5490196078431</v>
      </c>
      <c r="F117" s="456" t="n">
        <v>18</v>
      </c>
      <c r="G117" s="457" t="n">
        <v>12</v>
      </c>
      <c r="H117" s="455" t="n">
        <f aca="false">G117*100/F117</f>
        <v>66.6666666666667</v>
      </c>
      <c r="I117" s="456" t="n">
        <v>171</v>
      </c>
      <c r="J117" s="457" t="n">
        <v>123</v>
      </c>
      <c r="K117" s="455" t="n">
        <f aca="false">J117*100/I117</f>
        <v>71.9298245614035</v>
      </c>
      <c r="N117" s="446"/>
      <c r="O117" s="446"/>
      <c r="P117" s="446"/>
      <c r="Q117" s="446"/>
      <c r="R117" s="446"/>
      <c r="S117" s="446"/>
      <c r="T117" s="446"/>
      <c r="U117" s="446"/>
      <c r="V117" s="446"/>
      <c r="W117" s="446"/>
      <c r="X117" s="446"/>
      <c r="Y117" s="446"/>
      <c r="Z117" s="446"/>
      <c r="AA117" s="446"/>
      <c r="AB117" s="446"/>
      <c r="AC117" s="446"/>
      <c r="AD117" s="446"/>
      <c r="AE117" s="446"/>
      <c r="AF117" s="446"/>
      <c r="AG117" s="446"/>
      <c r="AH117" s="446"/>
      <c r="AI117" s="446"/>
      <c r="AJ117" s="446"/>
      <c r="AK117" s="446"/>
      <c r="AL117" s="446"/>
      <c r="AM117" s="446"/>
      <c r="AN117" s="446"/>
      <c r="AO117" s="446"/>
      <c r="AP117" s="446"/>
      <c r="AQ117" s="446"/>
      <c r="AR117" s="446"/>
      <c r="AS117" s="446"/>
      <c r="AT117" s="446"/>
      <c r="AU117" s="446"/>
      <c r="AV117" s="446"/>
      <c r="AW117" s="446"/>
      <c r="AX117" s="446"/>
      <c r="AY117" s="446"/>
      <c r="AZ117" s="446"/>
      <c r="BA117" s="446"/>
      <c r="BB117" s="446"/>
    </row>
    <row r="118" s="439" customFormat="true" ht="11.25" hidden="false" customHeight="true" outlineLevel="0" collapsed="false">
      <c r="B118" s="452"/>
      <c r="C118" s="458" t="n">
        <v>133</v>
      </c>
      <c r="D118" s="459" t="n">
        <v>109</v>
      </c>
      <c r="E118" s="460" t="n">
        <f aca="false">D118*100/C118</f>
        <v>81.9548872180451</v>
      </c>
      <c r="F118" s="461" t="n">
        <v>16</v>
      </c>
      <c r="G118" s="462" t="n">
        <v>10</v>
      </c>
      <c r="H118" s="460" t="n">
        <f aca="false">G118*100/F118</f>
        <v>62.5</v>
      </c>
      <c r="I118" s="461" t="n">
        <v>149</v>
      </c>
      <c r="J118" s="462" t="n">
        <v>119</v>
      </c>
      <c r="K118" s="460" t="n">
        <f aca="false">J118*100/I118</f>
        <v>79.8657718120805</v>
      </c>
      <c r="N118" s="446"/>
      <c r="O118" s="446"/>
      <c r="P118" s="446"/>
      <c r="Q118" s="446"/>
      <c r="R118" s="446"/>
      <c r="S118" s="446"/>
      <c r="T118" s="446"/>
      <c r="U118" s="446"/>
      <c r="V118" s="446"/>
      <c r="W118" s="446"/>
      <c r="X118" s="446"/>
      <c r="Y118" s="446"/>
      <c r="Z118" s="446"/>
      <c r="AA118" s="446"/>
      <c r="AB118" s="446"/>
      <c r="AC118" s="446"/>
      <c r="AD118" s="446"/>
      <c r="AE118" s="446"/>
      <c r="AF118" s="446"/>
      <c r="AG118" s="446"/>
      <c r="AH118" s="446"/>
      <c r="AI118" s="446"/>
      <c r="AJ118" s="446"/>
      <c r="AK118" s="446"/>
      <c r="AL118" s="446"/>
      <c r="AM118" s="446"/>
      <c r="AN118" s="446"/>
      <c r="AO118" s="446"/>
      <c r="AP118" s="446"/>
      <c r="AQ118" s="446"/>
      <c r="AR118" s="446"/>
      <c r="AS118" s="446"/>
      <c r="AT118" s="446"/>
      <c r="AU118" s="446"/>
      <c r="AV118" s="446"/>
      <c r="AW118" s="446"/>
      <c r="AX118" s="446"/>
      <c r="AY118" s="446"/>
      <c r="AZ118" s="446"/>
      <c r="BA118" s="446"/>
      <c r="BB118" s="446"/>
    </row>
    <row r="119" s="439" customFormat="true" ht="11.25" hidden="false" customHeight="true" outlineLevel="0" collapsed="false">
      <c r="B119" s="452" t="s">
        <v>198</v>
      </c>
      <c r="C119" s="453" t="n">
        <v>182</v>
      </c>
      <c r="D119" s="454" t="n">
        <v>110</v>
      </c>
      <c r="E119" s="455" t="n">
        <f aca="false">D119*100/C119</f>
        <v>60.4395604395604</v>
      </c>
      <c r="F119" s="456" t="n">
        <v>32</v>
      </c>
      <c r="G119" s="457" t="n">
        <v>21</v>
      </c>
      <c r="H119" s="455" t="n">
        <f aca="false">G119*100/F119</f>
        <v>65.625</v>
      </c>
      <c r="I119" s="456" t="n">
        <v>214</v>
      </c>
      <c r="J119" s="457" t="n">
        <v>131</v>
      </c>
      <c r="K119" s="455" t="n">
        <f aca="false">J119*100/I119</f>
        <v>61.214953271028</v>
      </c>
      <c r="N119" s="446"/>
      <c r="O119" s="446"/>
      <c r="P119" s="446"/>
      <c r="Q119" s="446"/>
      <c r="R119" s="446"/>
      <c r="S119" s="446"/>
      <c r="T119" s="446"/>
      <c r="U119" s="446"/>
      <c r="V119" s="446"/>
      <c r="W119" s="446"/>
      <c r="X119" s="446"/>
      <c r="Y119" s="446"/>
      <c r="Z119" s="446"/>
      <c r="AA119" s="446"/>
      <c r="AB119" s="446"/>
      <c r="AC119" s="446"/>
      <c r="AD119" s="446"/>
      <c r="AE119" s="446"/>
      <c r="AF119" s="446"/>
      <c r="AG119" s="446"/>
      <c r="AH119" s="446"/>
      <c r="AI119" s="446"/>
      <c r="AJ119" s="446"/>
      <c r="AK119" s="446"/>
      <c r="AL119" s="446"/>
      <c r="AM119" s="446"/>
      <c r="AN119" s="446"/>
      <c r="AO119" s="446"/>
      <c r="AP119" s="446"/>
      <c r="AQ119" s="446"/>
      <c r="AR119" s="446"/>
      <c r="AS119" s="446"/>
      <c r="AT119" s="446"/>
      <c r="AU119" s="446"/>
      <c r="AV119" s="446"/>
      <c r="AW119" s="446"/>
      <c r="AX119" s="446"/>
      <c r="AY119" s="446"/>
      <c r="AZ119" s="446"/>
      <c r="BA119" s="446"/>
      <c r="BB119" s="446"/>
    </row>
    <row r="120" s="439" customFormat="true" ht="11.25" hidden="false" customHeight="true" outlineLevel="0" collapsed="false">
      <c r="B120" s="452"/>
      <c r="C120" s="458" t="n">
        <v>145</v>
      </c>
      <c r="D120" s="459" t="n">
        <v>109</v>
      </c>
      <c r="E120" s="460" t="n">
        <f aca="false">D120*100/C120</f>
        <v>75.1724137931034</v>
      </c>
      <c r="F120" s="461" t="n">
        <v>26</v>
      </c>
      <c r="G120" s="462" t="n">
        <v>20</v>
      </c>
      <c r="H120" s="460" t="n">
        <f aca="false">G120*100/F120</f>
        <v>76.9230769230769</v>
      </c>
      <c r="I120" s="461" t="n">
        <v>171</v>
      </c>
      <c r="J120" s="462" t="n">
        <v>129</v>
      </c>
      <c r="K120" s="460" t="n">
        <f aca="false">J120*100/I120</f>
        <v>75.4385964912281</v>
      </c>
      <c r="N120" s="446"/>
      <c r="O120" s="446"/>
      <c r="P120" s="446"/>
      <c r="Q120" s="446"/>
      <c r="R120" s="446"/>
      <c r="S120" s="446"/>
      <c r="T120" s="446"/>
      <c r="U120" s="446"/>
      <c r="V120" s="446"/>
      <c r="W120" s="446"/>
      <c r="X120" s="446"/>
      <c r="Y120" s="446"/>
      <c r="Z120" s="446"/>
      <c r="AA120" s="446"/>
      <c r="AB120" s="446"/>
      <c r="AC120" s="446"/>
      <c r="AD120" s="446"/>
      <c r="AE120" s="446"/>
      <c r="AF120" s="446"/>
      <c r="AG120" s="446"/>
      <c r="AH120" s="446"/>
      <c r="AI120" s="446"/>
      <c r="AJ120" s="446"/>
      <c r="AK120" s="446"/>
      <c r="AL120" s="446"/>
      <c r="AM120" s="446"/>
      <c r="AN120" s="446"/>
      <c r="AO120" s="446"/>
      <c r="AP120" s="446"/>
      <c r="AQ120" s="446"/>
      <c r="AR120" s="446"/>
      <c r="AS120" s="446"/>
      <c r="AT120" s="446"/>
      <c r="AU120" s="446"/>
      <c r="AV120" s="446"/>
      <c r="AW120" s="446"/>
      <c r="AX120" s="446"/>
      <c r="AY120" s="446"/>
      <c r="AZ120" s="446"/>
      <c r="BA120" s="446"/>
      <c r="BB120" s="446"/>
    </row>
    <row r="121" s="439" customFormat="true" ht="11.25" hidden="false" customHeight="true" outlineLevel="0" collapsed="false">
      <c r="B121" s="452" t="s">
        <v>200</v>
      </c>
      <c r="C121" s="453" t="n">
        <v>44</v>
      </c>
      <c r="D121" s="454" t="n">
        <v>29</v>
      </c>
      <c r="E121" s="455" t="n">
        <f aca="false">D121*100/C121</f>
        <v>65.9090909090909</v>
      </c>
      <c r="F121" s="456" t="n">
        <v>0</v>
      </c>
      <c r="G121" s="457" t="n">
        <v>0</v>
      </c>
      <c r="H121" s="455"/>
      <c r="I121" s="456" t="n">
        <v>44</v>
      </c>
      <c r="J121" s="457" t="n">
        <v>29</v>
      </c>
      <c r="K121" s="455" t="n">
        <f aca="false">J121*100/I121</f>
        <v>65.9090909090909</v>
      </c>
      <c r="N121" s="446"/>
      <c r="O121" s="446"/>
      <c r="P121" s="446"/>
      <c r="Q121" s="446"/>
      <c r="R121" s="446"/>
      <c r="S121" s="446"/>
      <c r="T121" s="446"/>
      <c r="U121" s="446"/>
      <c r="V121" s="446"/>
      <c r="W121" s="446"/>
      <c r="X121" s="446"/>
      <c r="Y121" s="446"/>
      <c r="Z121" s="446"/>
      <c r="AA121" s="446"/>
      <c r="AB121" s="446"/>
      <c r="AC121" s="446"/>
      <c r="AD121" s="446"/>
      <c r="AE121" s="446"/>
      <c r="AF121" s="446"/>
      <c r="AG121" s="446"/>
      <c r="AH121" s="446"/>
      <c r="AI121" s="446"/>
      <c r="AJ121" s="446"/>
      <c r="AK121" s="446"/>
      <c r="AL121" s="446"/>
      <c r="AM121" s="446"/>
      <c r="AN121" s="446"/>
      <c r="AO121" s="446"/>
      <c r="AP121" s="446"/>
      <c r="AQ121" s="446"/>
      <c r="AR121" s="446"/>
      <c r="AS121" s="446"/>
      <c r="AT121" s="446"/>
      <c r="AU121" s="446"/>
      <c r="AV121" s="446"/>
      <c r="AW121" s="446"/>
      <c r="AX121" s="446"/>
      <c r="AY121" s="446"/>
      <c r="AZ121" s="446"/>
      <c r="BA121" s="446"/>
      <c r="BB121" s="446"/>
    </row>
    <row r="122" s="439" customFormat="true" ht="11.25" hidden="false" customHeight="true" outlineLevel="0" collapsed="false">
      <c r="B122" s="452"/>
      <c r="C122" s="458" t="n">
        <v>28</v>
      </c>
      <c r="D122" s="459" t="n">
        <v>22</v>
      </c>
      <c r="E122" s="460" t="n">
        <f aca="false">D122*100/C122</f>
        <v>78.5714285714286</v>
      </c>
      <c r="F122" s="461" t="n">
        <v>0</v>
      </c>
      <c r="G122" s="462" t="n">
        <v>0</v>
      </c>
      <c r="H122" s="460"/>
      <c r="I122" s="461" t="n">
        <v>28</v>
      </c>
      <c r="J122" s="462" t="n">
        <v>22</v>
      </c>
      <c r="K122" s="460" t="n">
        <f aca="false">J122*100/I122</f>
        <v>78.5714285714286</v>
      </c>
      <c r="N122" s="446"/>
      <c r="O122" s="446"/>
      <c r="P122" s="446"/>
      <c r="Q122" s="446"/>
      <c r="R122" s="446"/>
      <c r="S122" s="446"/>
      <c r="T122" s="446"/>
      <c r="U122" s="446"/>
      <c r="V122" s="446"/>
      <c r="W122" s="446"/>
      <c r="X122" s="446"/>
      <c r="Y122" s="446"/>
      <c r="Z122" s="446"/>
      <c r="AA122" s="446"/>
      <c r="AB122" s="446"/>
      <c r="AC122" s="446"/>
      <c r="AD122" s="446"/>
      <c r="AE122" s="446"/>
      <c r="AF122" s="446"/>
      <c r="AG122" s="446"/>
      <c r="AH122" s="446"/>
      <c r="AI122" s="446"/>
      <c r="AJ122" s="446"/>
      <c r="AK122" s="446"/>
      <c r="AL122" s="446"/>
      <c r="AM122" s="446"/>
      <c r="AN122" s="446"/>
      <c r="AO122" s="446"/>
      <c r="AP122" s="446"/>
      <c r="AQ122" s="446"/>
      <c r="AR122" s="446"/>
      <c r="AS122" s="446"/>
      <c r="AT122" s="446"/>
      <c r="AU122" s="446"/>
      <c r="AV122" s="446"/>
      <c r="AW122" s="446"/>
      <c r="AX122" s="446"/>
      <c r="AY122" s="446"/>
      <c r="AZ122" s="446"/>
      <c r="BA122" s="446"/>
      <c r="BB122" s="446"/>
    </row>
    <row r="123" s="439" customFormat="true" ht="11.25" hidden="false" customHeight="true" outlineLevel="0" collapsed="false">
      <c r="B123" s="440" t="s">
        <v>202</v>
      </c>
      <c r="C123" s="441" t="n">
        <v>1143</v>
      </c>
      <c r="D123" s="442" t="n">
        <v>1063</v>
      </c>
      <c r="E123" s="443" t="n">
        <f aca="false">D123*100/C123</f>
        <v>93.0008748906387</v>
      </c>
      <c r="F123" s="444" t="n">
        <v>146</v>
      </c>
      <c r="G123" s="445" t="n">
        <v>112</v>
      </c>
      <c r="H123" s="443" t="n">
        <f aca="false">G123*100/F123</f>
        <v>76.7123287671233</v>
      </c>
      <c r="I123" s="444" t="n">
        <v>1289</v>
      </c>
      <c r="J123" s="445" t="n">
        <v>1175</v>
      </c>
      <c r="K123" s="443" t="n">
        <f aca="false">J123*100/I123</f>
        <v>91.155934833204</v>
      </c>
      <c r="N123" s="446"/>
      <c r="O123" s="446"/>
      <c r="P123" s="446"/>
      <c r="Q123" s="446"/>
      <c r="R123" s="446"/>
      <c r="S123" s="446"/>
      <c r="T123" s="446"/>
      <c r="U123" s="446"/>
      <c r="V123" s="446"/>
      <c r="W123" s="446"/>
      <c r="X123" s="446"/>
      <c r="Y123" s="446"/>
      <c r="Z123" s="446"/>
      <c r="AA123" s="446"/>
      <c r="AB123" s="446"/>
      <c r="AC123" s="446"/>
      <c r="AD123" s="446"/>
      <c r="AE123" s="446"/>
      <c r="AF123" s="446"/>
      <c r="AG123" s="446"/>
      <c r="AH123" s="446"/>
      <c r="AI123" s="446"/>
      <c r="AJ123" s="446"/>
      <c r="AK123" s="446"/>
      <c r="AL123" s="446"/>
      <c r="AM123" s="446"/>
      <c r="AN123" s="446"/>
      <c r="AO123" s="446"/>
      <c r="AP123" s="446"/>
      <c r="AQ123" s="446"/>
      <c r="AR123" s="446"/>
      <c r="AS123" s="446"/>
      <c r="AT123" s="446"/>
      <c r="AU123" s="446"/>
      <c r="AV123" s="446"/>
      <c r="AW123" s="446"/>
      <c r="AX123" s="446"/>
      <c r="AY123" s="446"/>
      <c r="AZ123" s="446"/>
      <c r="BA123" s="446"/>
      <c r="BB123" s="446"/>
    </row>
    <row r="124" s="439" customFormat="true" ht="11.25" hidden="false" customHeight="true" outlineLevel="0" collapsed="false">
      <c r="B124" s="440"/>
      <c r="C124" s="447" t="n">
        <v>1016</v>
      </c>
      <c r="D124" s="448" t="n">
        <v>965</v>
      </c>
      <c r="E124" s="449" t="n">
        <f aca="false">D124*100/C124</f>
        <v>94.9803149606299</v>
      </c>
      <c r="F124" s="450" t="n">
        <v>112</v>
      </c>
      <c r="G124" s="451" t="n">
        <v>88</v>
      </c>
      <c r="H124" s="449" t="n">
        <f aca="false">G124*100/F124</f>
        <v>78.5714285714286</v>
      </c>
      <c r="I124" s="450" t="n">
        <v>1128</v>
      </c>
      <c r="J124" s="451" t="n">
        <v>1053</v>
      </c>
      <c r="K124" s="449" t="n">
        <f aca="false">J124*100/I124</f>
        <v>93.3510638297872</v>
      </c>
      <c r="N124" s="446"/>
      <c r="O124" s="446"/>
      <c r="P124" s="446"/>
      <c r="Q124" s="446"/>
      <c r="R124" s="446"/>
      <c r="S124" s="446"/>
      <c r="T124" s="446"/>
      <c r="U124" s="446"/>
      <c r="V124" s="446"/>
      <c r="W124" s="446"/>
      <c r="X124" s="446"/>
      <c r="Y124" s="446"/>
      <c r="Z124" s="446"/>
      <c r="AA124" s="446"/>
      <c r="AB124" s="446"/>
      <c r="AC124" s="446"/>
      <c r="AD124" s="446"/>
      <c r="AE124" s="446"/>
      <c r="AF124" s="446"/>
      <c r="AG124" s="446"/>
      <c r="AH124" s="446"/>
      <c r="AI124" s="446"/>
      <c r="AJ124" s="446"/>
      <c r="AK124" s="446"/>
      <c r="AL124" s="446"/>
      <c r="AM124" s="446"/>
      <c r="AN124" s="446"/>
      <c r="AO124" s="446"/>
      <c r="AP124" s="446"/>
      <c r="AQ124" s="446"/>
      <c r="AR124" s="446"/>
      <c r="AS124" s="446"/>
      <c r="AT124" s="446"/>
      <c r="AU124" s="446"/>
      <c r="AV124" s="446"/>
      <c r="AW124" s="446"/>
      <c r="AX124" s="446"/>
      <c r="AY124" s="446"/>
      <c r="AZ124" s="446"/>
      <c r="BA124" s="446"/>
      <c r="BB124" s="446"/>
    </row>
    <row r="125" s="439" customFormat="true" ht="11.25" hidden="false" customHeight="true" outlineLevel="0" collapsed="false">
      <c r="B125" s="452" t="s">
        <v>204</v>
      </c>
      <c r="C125" s="453" t="n">
        <v>2</v>
      </c>
      <c r="D125" s="454" t="n">
        <v>2</v>
      </c>
      <c r="E125" s="455" t="n">
        <f aca="false">D125*100/C125</f>
        <v>100</v>
      </c>
      <c r="F125" s="456" t="n">
        <v>0</v>
      </c>
      <c r="G125" s="457" t="n">
        <v>0</v>
      </c>
      <c r="H125" s="455"/>
      <c r="I125" s="456" t="n">
        <v>2</v>
      </c>
      <c r="J125" s="457" t="n">
        <v>2</v>
      </c>
      <c r="K125" s="455" t="n">
        <f aca="false">J125*100/I125</f>
        <v>100</v>
      </c>
      <c r="N125" s="446"/>
      <c r="O125" s="446"/>
      <c r="P125" s="446"/>
      <c r="Q125" s="446"/>
      <c r="R125" s="446"/>
      <c r="S125" s="446"/>
      <c r="T125" s="446"/>
      <c r="U125" s="446"/>
      <c r="V125" s="446"/>
      <c r="W125" s="446"/>
      <c r="X125" s="446"/>
      <c r="Y125" s="446"/>
      <c r="Z125" s="446"/>
      <c r="AA125" s="446"/>
      <c r="AB125" s="446"/>
      <c r="AC125" s="446"/>
      <c r="AD125" s="446"/>
      <c r="AE125" s="446"/>
      <c r="AF125" s="446"/>
      <c r="AG125" s="446"/>
      <c r="AH125" s="446"/>
      <c r="AI125" s="446"/>
      <c r="AJ125" s="446"/>
      <c r="AK125" s="446"/>
      <c r="AL125" s="446"/>
      <c r="AM125" s="446"/>
      <c r="AN125" s="446"/>
      <c r="AO125" s="446"/>
      <c r="AP125" s="446"/>
      <c r="AQ125" s="446"/>
      <c r="AR125" s="446"/>
      <c r="AS125" s="446"/>
      <c r="AT125" s="446"/>
      <c r="AU125" s="446"/>
      <c r="AV125" s="446"/>
      <c r="AW125" s="446"/>
      <c r="AX125" s="446"/>
      <c r="AY125" s="446"/>
      <c r="AZ125" s="446"/>
      <c r="BA125" s="446"/>
      <c r="BB125" s="446"/>
    </row>
    <row r="126" s="439" customFormat="true" ht="11.25" hidden="false" customHeight="true" outlineLevel="0" collapsed="false">
      <c r="B126" s="452"/>
      <c r="C126" s="458" t="n">
        <v>2</v>
      </c>
      <c r="D126" s="459" t="n">
        <v>2</v>
      </c>
      <c r="E126" s="460" t="n">
        <f aca="false">D126*100/C126</f>
        <v>100</v>
      </c>
      <c r="F126" s="461" t="n">
        <v>0</v>
      </c>
      <c r="G126" s="462" t="n">
        <v>0</v>
      </c>
      <c r="H126" s="460"/>
      <c r="I126" s="461" t="n">
        <v>2</v>
      </c>
      <c r="J126" s="462" t="n">
        <v>2</v>
      </c>
      <c r="K126" s="460" t="n">
        <f aca="false">J126*100/I126</f>
        <v>100</v>
      </c>
      <c r="N126" s="446"/>
      <c r="O126" s="446"/>
      <c r="P126" s="446"/>
      <c r="Q126" s="446"/>
      <c r="R126" s="446"/>
      <c r="S126" s="446"/>
      <c r="T126" s="446"/>
      <c r="U126" s="446"/>
      <c r="V126" s="446"/>
      <c r="W126" s="446"/>
      <c r="X126" s="446"/>
      <c r="Y126" s="446"/>
      <c r="Z126" s="446"/>
      <c r="AA126" s="446"/>
      <c r="AB126" s="446"/>
      <c r="AC126" s="446"/>
      <c r="AD126" s="446"/>
      <c r="AE126" s="446"/>
      <c r="AF126" s="446"/>
      <c r="AG126" s="446"/>
      <c r="AH126" s="446"/>
      <c r="AI126" s="446"/>
      <c r="AJ126" s="446"/>
      <c r="AK126" s="446"/>
      <c r="AL126" s="446"/>
      <c r="AM126" s="446"/>
      <c r="AN126" s="446"/>
      <c r="AO126" s="446"/>
      <c r="AP126" s="446"/>
      <c r="AQ126" s="446"/>
      <c r="AR126" s="446"/>
      <c r="AS126" s="446"/>
      <c r="AT126" s="446"/>
      <c r="AU126" s="446"/>
      <c r="AV126" s="446"/>
      <c r="AW126" s="446"/>
      <c r="AX126" s="446"/>
      <c r="AY126" s="446"/>
      <c r="AZ126" s="446"/>
      <c r="BA126" s="446"/>
      <c r="BB126" s="446"/>
    </row>
    <row r="127" s="439" customFormat="true" ht="11.25" hidden="false" customHeight="true" outlineLevel="0" collapsed="false">
      <c r="B127" s="452" t="s">
        <v>206</v>
      </c>
      <c r="C127" s="453" t="n">
        <v>105</v>
      </c>
      <c r="D127" s="454" t="n">
        <v>89</v>
      </c>
      <c r="E127" s="455" t="n">
        <f aca="false">D127*100/C127</f>
        <v>84.7619047619048</v>
      </c>
      <c r="F127" s="456" t="n">
        <v>41</v>
      </c>
      <c r="G127" s="457" t="n">
        <v>27</v>
      </c>
      <c r="H127" s="455" t="n">
        <f aca="false">G127*100/F127</f>
        <v>65.8536585365854</v>
      </c>
      <c r="I127" s="456" t="n">
        <v>146</v>
      </c>
      <c r="J127" s="457" t="n">
        <v>116</v>
      </c>
      <c r="K127" s="455" t="n">
        <f aca="false">J127*100/I127</f>
        <v>79.4520547945206</v>
      </c>
      <c r="N127" s="446"/>
      <c r="O127" s="446"/>
      <c r="P127" s="446"/>
      <c r="Q127" s="446"/>
      <c r="R127" s="446"/>
      <c r="S127" s="446"/>
      <c r="T127" s="446"/>
      <c r="U127" s="446"/>
      <c r="V127" s="446"/>
      <c r="W127" s="446"/>
      <c r="X127" s="446"/>
      <c r="Y127" s="446"/>
      <c r="Z127" s="446"/>
      <c r="AA127" s="446"/>
      <c r="AB127" s="446"/>
      <c r="AC127" s="446"/>
      <c r="AD127" s="446"/>
      <c r="AE127" s="446"/>
      <c r="AF127" s="446"/>
      <c r="AG127" s="446"/>
      <c r="AH127" s="446"/>
      <c r="AI127" s="446"/>
      <c r="AJ127" s="446"/>
      <c r="AK127" s="446"/>
      <c r="AL127" s="446"/>
      <c r="AM127" s="446"/>
      <c r="AN127" s="446"/>
      <c r="AO127" s="446"/>
      <c r="AP127" s="446"/>
      <c r="AQ127" s="446"/>
      <c r="AR127" s="446"/>
      <c r="AS127" s="446"/>
      <c r="AT127" s="446"/>
      <c r="AU127" s="446"/>
      <c r="AV127" s="446"/>
      <c r="AW127" s="446"/>
      <c r="AX127" s="446"/>
      <c r="AY127" s="446"/>
      <c r="AZ127" s="446"/>
      <c r="BA127" s="446"/>
      <c r="BB127" s="446"/>
    </row>
    <row r="128" s="439" customFormat="true" ht="11.25" hidden="false" customHeight="true" outlineLevel="0" collapsed="false">
      <c r="B128" s="452"/>
      <c r="C128" s="458" t="n">
        <v>97</v>
      </c>
      <c r="D128" s="459" t="n">
        <v>85</v>
      </c>
      <c r="E128" s="460" t="n">
        <f aca="false">D128*100/C128</f>
        <v>87.6288659793814</v>
      </c>
      <c r="F128" s="461" t="n">
        <v>35</v>
      </c>
      <c r="G128" s="462" t="n">
        <v>23</v>
      </c>
      <c r="H128" s="460" t="n">
        <f aca="false">G128*100/F128</f>
        <v>65.7142857142857</v>
      </c>
      <c r="I128" s="461" t="n">
        <v>132</v>
      </c>
      <c r="J128" s="462" t="n">
        <v>108</v>
      </c>
      <c r="K128" s="460" t="n">
        <f aca="false">J128*100/I128</f>
        <v>81.8181818181818</v>
      </c>
      <c r="N128" s="446"/>
      <c r="O128" s="446"/>
      <c r="P128" s="446"/>
      <c r="Q128" s="446"/>
      <c r="R128" s="446"/>
      <c r="S128" s="446"/>
      <c r="T128" s="446"/>
      <c r="U128" s="446"/>
      <c r="V128" s="446"/>
      <c r="W128" s="446"/>
      <c r="X128" s="446"/>
      <c r="Y128" s="446"/>
      <c r="Z128" s="446"/>
      <c r="AA128" s="446"/>
      <c r="AB128" s="446"/>
      <c r="AC128" s="446"/>
      <c r="AD128" s="446"/>
      <c r="AE128" s="446"/>
      <c r="AF128" s="446"/>
      <c r="AG128" s="446"/>
      <c r="AH128" s="446"/>
      <c r="AI128" s="446"/>
      <c r="AJ128" s="446"/>
      <c r="AK128" s="446"/>
      <c r="AL128" s="446"/>
      <c r="AM128" s="446"/>
      <c r="AN128" s="446"/>
      <c r="AO128" s="446"/>
      <c r="AP128" s="446"/>
      <c r="AQ128" s="446"/>
      <c r="AR128" s="446"/>
      <c r="AS128" s="446"/>
      <c r="AT128" s="446"/>
      <c r="AU128" s="446"/>
      <c r="AV128" s="446"/>
      <c r="AW128" s="446"/>
      <c r="AX128" s="446"/>
      <c r="AY128" s="446"/>
      <c r="AZ128" s="446"/>
      <c r="BA128" s="446"/>
      <c r="BB128" s="446"/>
    </row>
    <row r="129" s="439" customFormat="true" ht="11.25" hidden="false" customHeight="true" outlineLevel="0" collapsed="false">
      <c r="B129" s="452" t="s">
        <v>208</v>
      </c>
      <c r="C129" s="453" t="n">
        <v>57</v>
      </c>
      <c r="D129" s="454" t="n">
        <v>56</v>
      </c>
      <c r="E129" s="455" t="n">
        <f aca="false">D129*100/C129</f>
        <v>98.2456140350877</v>
      </c>
      <c r="F129" s="456" t="n">
        <v>20</v>
      </c>
      <c r="G129" s="457" t="n">
        <v>16</v>
      </c>
      <c r="H129" s="455" t="n">
        <f aca="false">G129*100/F129</f>
        <v>80</v>
      </c>
      <c r="I129" s="456" t="n">
        <v>77</v>
      </c>
      <c r="J129" s="457" t="n">
        <v>72</v>
      </c>
      <c r="K129" s="455" t="n">
        <f aca="false">J129*100/I129</f>
        <v>93.5064935064935</v>
      </c>
      <c r="N129" s="446"/>
      <c r="O129" s="446"/>
      <c r="P129" s="446"/>
      <c r="Q129" s="446"/>
      <c r="R129" s="446"/>
      <c r="S129" s="446"/>
      <c r="T129" s="446"/>
      <c r="U129" s="446"/>
      <c r="V129" s="446"/>
      <c r="W129" s="446"/>
      <c r="X129" s="446"/>
      <c r="Y129" s="446"/>
      <c r="Z129" s="446"/>
      <c r="AA129" s="446"/>
      <c r="AB129" s="446"/>
      <c r="AC129" s="446"/>
      <c r="AD129" s="446"/>
      <c r="AE129" s="446"/>
      <c r="AF129" s="446"/>
      <c r="AG129" s="446"/>
      <c r="AH129" s="446"/>
      <c r="AI129" s="446"/>
      <c r="AJ129" s="446"/>
      <c r="AK129" s="446"/>
      <c r="AL129" s="446"/>
      <c r="AM129" s="446"/>
      <c r="AN129" s="446"/>
      <c r="AO129" s="446"/>
      <c r="AP129" s="446"/>
      <c r="AQ129" s="446"/>
      <c r="AR129" s="446"/>
      <c r="AS129" s="446"/>
      <c r="AT129" s="446"/>
      <c r="AU129" s="446"/>
      <c r="AV129" s="446"/>
      <c r="AW129" s="446"/>
      <c r="AX129" s="446"/>
      <c r="AY129" s="446"/>
      <c r="AZ129" s="446"/>
      <c r="BA129" s="446"/>
      <c r="BB129" s="446"/>
    </row>
    <row r="130" s="439" customFormat="true" ht="11.25" hidden="false" customHeight="true" outlineLevel="0" collapsed="false">
      <c r="B130" s="452"/>
      <c r="C130" s="458" t="n">
        <v>52</v>
      </c>
      <c r="D130" s="459" t="n">
        <v>51</v>
      </c>
      <c r="E130" s="460" t="n">
        <f aca="false">D130*100/C130</f>
        <v>98.0769230769231</v>
      </c>
      <c r="F130" s="461" t="n">
        <v>19</v>
      </c>
      <c r="G130" s="462" t="n">
        <v>15</v>
      </c>
      <c r="H130" s="460" t="n">
        <f aca="false">G130*100/F130</f>
        <v>78.9473684210526</v>
      </c>
      <c r="I130" s="461" t="n">
        <v>71</v>
      </c>
      <c r="J130" s="462" t="n">
        <v>66</v>
      </c>
      <c r="K130" s="460" t="n">
        <f aca="false">J130*100/I130</f>
        <v>92.9577464788732</v>
      </c>
      <c r="N130" s="446"/>
      <c r="O130" s="446"/>
      <c r="P130" s="446"/>
      <c r="Q130" s="446"/>
      <c r="R130" s="446"/>
      <c r="S130" s="446"/>
      <c r="T130" s="446"/>
      <c r="U130" s="446"/>
      <c r="V130" s="446"/>
      <c r="W130" s="446"/>
      <c r="X130" s="446"/>
      <c r="Y130" s="446"/>
      <c r="Z130" s="446"/>
      <c r="AA130" s="446"/>
      <c r="AB130" s="446"/>
      <c r="AC130" s="446"/>
      <c r="AD130" s="446"/>
      <c r="AE130" s="446"/>
      <c r="AF130" s="446"/>
      <c r="AG130" s="446"/>
      <c r="AH130" s="446"/>
      <c r="AI130" s="446"/>
      <c r="AJ130" s="446"/>
      <c r="AK130" s="446"/>
      <c r="AL130" s="446"/>
      <c r="AM130" s="446"/>
      <c r="AN130" s="446"/>
      <c r="AO130" s="446"/>
      <c r="AP130" s="446"/>
      <c r="AQ130" s="446"/>
      <c r="AR130" s="446"/>
      <c r="AS130" s="446"/>
      <c r="AT130" s="446"/>
      <c r="AU130" s="446"/>
      <c r="AV130" s="446"/>
      <c r="AW130" s="446"/>
      <c r="AX130" s="446"/>
      <c r="AY130" s="446"/>
      <c r="AZ130" s="446"/>
      <c r="BA130" s="446"/>
      <c r="BB130" s="446"/>
    </row>
    <row r="131" s="439" customFormat="true" ht="11.25" hidden="false" customHeight="true" outlineLevel="0" collapsed="false">
      <c r="B131" s="452" t="s">
        <v>210</v>
      </c>
      <c r="C131" s="453" t="n">
        <v>144</v>
      </c>
      <c r="D131" s="454" t="n">
        <v>131</v>
      </c>
      <c r="E131" s="455" t="n">
        <f aca="false">D131*100/C131</f>
        <v>90.9722222222222</v>
      </c>
      <c r="F131" s="456" t="n">
        <v>10</v>
      </c>
      <c r="G131" s="457" t="n">
        <v>5</v>
      </c>
      <c r="H131" s="455" t="n">
        <f aca="false">G131*100/F131</f>
        <v>50</v>
      </c>
      <c r="I131" s="456" t="n">
        <v>154</v>
      </c>
      <c r="J131" s="457" t="n">
        <v>136</v>
      </c>
      <c r="K131" s="455" t="n">
        <f aca="false">J131*100/I131</f>
        <v>88.3116883116883</v>
      </c>
      <c r="N131" s="446"/>
      <c r="O131" s="446"/>
      <c r="P131" s="446"/>
      <c r="Q131" s="446"/>
      <c r="R131" s="446"/>
      <c r="S131" s="446"/>
      <c r="T131" s="446"/>
      <c r="U131" s="446"/>
      <c r="V131" s="446"/>
      <c r="W131" s="446"/>
      <c r="X131" s="446"/>
      <c r="Y131" s="446"/>
      <c r="Z131" s="446"/>
      <c r="AA131" s="446"/>
      <c r="AB131" s="446"/>
      <c r="AC131" s="446"/>
      <c r="AD131" s="446"/>
      <c r="AE131" s="446"/>
      <c r="AF131" s="446"/>
      <c r="AG131" s="446"/>
      <c r="AH131" s="446"/>
      <c r="AI131" s="446"/>
      <c r="AJ131" s="446"/>
      <c r="AK131" s="446"/>
      <c r="AL131" s="446"/>
      <c r="AM131" s="446"/>
      <c r="AN131" s="446"/>
      <c r="AO131" s="446"/>
      <c r="AP131" s="446"/>
      <c r="AQ131" s="446"/>
      <c r="AR131" s="446"/>
      <c r="AS131" s="446"/>
      <c r="AT131" s="446"/>
      <c r="AU131" s="446"/>
      <c r="AV131" s="446"/>
      <c r="AW131" s="446"/>
      <c r="AX131" s="446"/>
      <c r="AY131" s="446"/>
      <c r="AZ131" s="446"/>
      <c r="BA131" s="446"/>
      <c r="BB131" s="446"/>
    </row>
    <row r="132" s="439" customFormat="true" ht="11.25" hidden="false" customHeight="true" outlineLevel="0" collapsed="false">
      <c r="B132" s="452"/>
      <c r="C132" s="458" t="n">
        <v>131</v>
      </c>
      <c r="D132" s="459" t="n">
        <v>123</v>
      </c>
      <c r="E132" s="460" t="n">
        <f aca="false">D132*100/C132</f>
        <v>93.8931297709924</v>
      </c>
      <c r="F132" s="461" t="n">
        <v>9</v>
      </c>
      <c r="G132" s="462" t="n">
        <v>4</v>
      </c>
      <c r="H132" s="460" t="n">
        <f aca="false">G132*100/F132</f>
        <v>44.4444444444444</v>
      </c>
      <c r="I132" s="461" t="n">
        <v>140</v>
      </c>
      <c r="J132" s="462" t="n">
        <v>127</v>
      </c>
      <c r="K132" s="460" t="n">
        <f aca="false">J132*100/I132</f>
        <v>90.7142857142857</v>
      </c>
      <c r="N132" s="446"/>
      <c r="O132" s="446"/>
      <c r="P132" s="446"/>
      <c r="Q132" s="446"/>
      <c r="R132" s="446"/>
      <c r="S132" s="446"/>
      <c r="T132" s="446"/>
      <c r="U132" s="446"/>
      <c r="V132" s="446"/>
      <c r="W132" s="446"/>
      <c r="X132" s="446"/>
      <c r="Y132" s="446"/>
      <c r="Z132" s="446"/>
      <c r="AA132" s="446"/>
      <c r="AB132" s="446"/>
      <c r="AC132" s="446"/>
      <c r="AD132" s="446"/>
      <c r="AE132" s="446"/>
      <c r="AF132" s="446"/>
      <c r="AG132" s="446"/>
      <c r="AH132" s="446"/>
      <c r="AI132" s="446"/>
      <c r="AJ132" s="446"/>
      <c r="AK132" s="446"/>
      <c r="AL132" s="446"/>
      <c r="AM132" s="446"/>
      <c r="AN132" s="446"/>
      <c r="AO132" s="446"/>
      <c r="AP132" s="446"/>
      <c r="AQ132" s="446"/>
      <c r="AR132" s="446"/>
      <c r="AS132" s="446"/>
      <c r="AT132" s="446"/>
      <c r="AU132" s="446"/>
      <c r="AV132" s="446"/>
      <c r="AW132" s="446"/>
      <c r="AX132" s="446"/>
      <c r="AY132" s="446"/>
      <c r="AZ132" s="446"/>
      <c r="BA132" s="446"/>
      <c r="BB132" s="446"/>
    </row>
    <row r="133" s="439" customFormat="true" ht="11.25" hidden="false" customHeight="true" outlineLevel="0" collapsed="false">
      <c r="B133" s="452" t="s">
        <v>212</v>
      </c>
      <c r="C133" s="453" t="n">
        <v>166</v>
      </c>
      <c r="D133" s="454" t="n">
        <v>144</v>
      </c>
      <c r="E133" s="455" t="n">
        <f aca="false">D133*100/C133</f>
        <v>86.7469879518072</v>
      </c>
      <c r="F133" s="456" t="n">
        <v>0</v>
      </c>
      <c r="G133" s="457" t="n">
        <v>0</v>
      </c>
      <c r="H133" s="455"/>
      <c r="I133" s="456" t="n">
        <v>166</v>
      </c>
      <c r="J133" s="457" t="n">
        <v>144</v>
      </c>
      <c r="K133" s="455" t="n">
        <f aca="false">J133*100/I133</f>
        <v>86.7469879518072</v>
      </c>
      <c r="N133" s="446"/>
      <c r="O133" s="446"/>
      <c r="P133" s="446"/>
      <c r="Q133" s="446"/>
      <c r="R133" s="446"/>
      <c r="S133" s="446"/>
      <c r="T133" s="446"/>
      <c r="U133" s="446"/>
      <c r="V133" s="446"/>
      <c r="W133" s="446"/>
      <c r="X133" s="446"/>
      <c r="Y133" s="446"/>
      <c r="Z133" s="446"/>
      <c r="AA133" s="446"/>
      <c r="AB133" s="446"/>
      <c r="AC133" s="446"/>
      <c r="AD133" s="446"/>
      <c r="AE133" s="446"/>
      <c r="AF133" s="446"/>
      <c r="AG133" s="446"/>
      <c r="AH133" s="446"/>
      <c r="AI133" s="446"/>
      <c r="AJ133" s="446"/>
      <c r="AK133" s="446"/>
      <c r="AL133" s="446"/>
      <c r="AM133" s="446"/>
      <c r="AN133" s="446"/>
      <c r="AO133" s="446"/>
      <c r="AP133" s="446"/>
      <c r="AQ133" s="446"/>
      <c r="AR133" s="446"/>
      <c r="AS133" s="446"/>
      <c r="AT133" s="446"/>
      <c r="AU133" s="446"/>
      <c r="AV133" s="446"/>
      <c r="AW133" s="446"/>
      <c r="AX133" s="446"/>
      <c r="AY133" s="446"/>
      <c r="AZ133" s="446"/>
      <c r="BA133" s="446"/>
      <c r="BB133" s="446"/>
    </row>
    <row r="134" s="439" customFormat="true" ht="11.25" hidden="false" customHeight="true" outlineLevel="0" collapsed="false">
      <c r="B134" s="452"/>
      <c r="C134" s="458" t="n">
        <v>148</v>
      </c>
      <c r="D134" s="459" t="n">
        <v>133</v>
      </c>
      <c r="E134" s="460" t="n">
        <f aca="false">D134*100/C134</f>
        <v>89.8648648648649</v>
      </c>
      <c r="F134" s="461" t="n">
        <v>0</v>
      </c>
      <c r="G134" s="462" t="n">
        <v>0</v>
      </c>
      <c r="H134" s="460"/>
      <c r="I134" s="461" t="n">
        <v>148</v>
      </c>
      <c r="J134" s="462" t="n">
        <v>133</v>
      </c>
      <c r="K134" s="460" t="n">
        <f aca="false">J134*100/I134</f>
        <v>89.8648648648649</v>
      </c>
      <c r="N134" s="446"/>
      <c r="O134" s="446"/>
      <c r="P134" s="446"/>
      <c r="Q134" s="446"/>
      <c r="R134" s="446"/>
      <c r="S134" s="446"/>
      <c r="T134" s="446"/>
      <c r="U134" s="446"/>
      <c r="V134" s="446"/>
      <c r="W134" s="446"/>
      <c r="X134" s="446"/>
      <c r="Y134" s="446"/>
      <c r="Z134" s="446"/>
      <c r="AA134" s="446"/>
      <c r="AB134" s="446"/>
      <c r="AC134" s="446"/>
      <c r="AD134" s="446"/>
      <c r="AE134" s="446"/>
      <c r="AF134" s="446"/>
      <c r="AG134" s="446"/>
      <c r="AH134" s="446"/>
      <c r="AI134" s="446"/>
      <c r="AJ134" s="446"/>
      <c r="AK134" s="446"/>
      <c r="AL134" s="446"/>
      <c r="AM134" s="446"/>
      <c r="AN134" s="446"/>
      <c r="AO134" s="446"/>
      <c r="AP134" s="446"/>
      <c r="AQ134" s="446"/>
      <c r="AR134" s="446"/>
      <c r="AS134" s="446"/>
      <c r="AT134" s="446"/>
      <c r="AU134" s="446"/>
      <c r="AV134" s="446"/>
      <c r="AW134" s="446"/>
      <c r="AX134" s="446"/>
      <c r="AY134" s="446"/>
      <c r="AZ134" s="446"/>
      <c r="BA134" s="446"/>
      <c r="BB134" s="446"/>
    </row>
    <row r="135" s="439" customFormat="true" ht="11.25" hidden="false" customHeight="true" outlineLevel="0" collapsed="false">
      <c r="B135" s="452" t="s">
        <v>214</v>
      </c>
      <c r="C135" s="453" t="n">
        <v>367</v>
      </c>
      <c r="D135" s="454" t="n">
        <v>334</v>
      </c>
      <c r="E135" s="455" t="n">
        <f aca="false">D135*100/C135</f>
        <v>91.008174386921</v>
      </c>
      <c r="F135" s="456" t="n">
        <v>36</v>
      </c>
      <c r="G135" s="457" t="n">
        <v>33</v>
      </c>
      <c r="H135" s="455" t="n">
        <f aca="false">G135*100/F135</f>
        <v>91.6666666666667</v>
      </c>
      <c r="I135" s="456" t="n">
        <v>403</v>
      </c>
      <c r="J135" s="457" t="n">
        <v>367</v>
      </c>
      <c r="K135" s="455" t="n">
        <f aca="false">J135*100/I135</f>
        <v>91.0669975186104</v>
      </c>
      <c r="N135" s="446"/>
      <c r="O135" s="446"/>
      <c r="P135" s="446"/>
      <c r="Q135" s="446"/>
      <c r="R135" s="446"/>
      <c r="S135" s="446"/>
      <c r="T135" s="446"/>
      <c r="U135" s="446"/>
      <c r="V135" s="446"/>
      <c r="W135" s="446"/>
      <c r="X135" s="446"/>
      <c r="Y135" s="446"/>
      <c r="Z135" s="446"/>
      <c r="AA135" s="446"/>
      <c r="AB135" s="446"/>
      <c r="AC135" s="446"/>
      <c r="AD135" s="446"/>
      <c r="AE135" s="446"/>
      <c r="AF135" s="446"/>
      <c r="AG135" s="446"/>
      <c r="AH135" s="446"/>
      <c r="AI135" s="446"/>
      <c r="AJ135" s="446"/>
      <c r="AK135" s="446"/>
      <c r="AL135" s="446"/>
      <c r="AM135" s="446"/>
      <c r="AN135" s="446"/>
      <c r="AO135" s="446"/>
      <c r="AP135" s="446"/>
      <c r="AQ135" s="446"/>
      <c r="AR135" s="446"/>
      <c r="AS135" s="446"/>
      <c r="AT135" s="446"/>
      <c r="AU135" s="446"/>
      <c r="AV135" s="446"/>
      <c r="AW135" s="446"/>
      <c r="AX135" s="446"/>
      <c r="AY135" s="446"/>
      <c r="AZ135" s="446"/>
      <c r="BA135" s="446"/>
      <c r="BB135" s="446"/>
    </row>
    <row r="136" s="439" customFormat="true" ht="11.25" hidden="false" customHeight="true" outlineLevel="0" collapsed="false">
      <c r="B136" s="452"/>
      <c r="C136" s="458" t="n">
        <v>312</v>
      </c>
      <c r="D136" s="459" t="n">
        <v>298</v>
      </c>
      <c r="E136" s="460" t="n">
        <f aca="false">D136*100/C136</f>
        <v>95.5128205128205</v>
      </c>
      <c r="F136" s="461" t="n">
        <v>24</v>
      </c>
      <c r="G136" s="462" t="n">
        <v>24</v>
      </c>
      <c r="H136" s="460" t="n">
        <f aca="false">G136*100/F136</f>
        <v>100</v>
      </c>
      <c r="I136" s="461" t="n">
        <v>336</v>
      </c>
      <c r="J136" s="462" t="n">
        <v>322</v>
      </c>
      <c r="K136" s="460" t="n">
        <f aca="false">J136*100/I136</f>
        <v>95.8333333333333</v>
      </c>
      <c r="N136" s="446"/>
      <c r="O136" s="446"/>
      <c r="P136" s="446"/>
      <c r="Q136" s="446"/>
      <c r="R136" s="446"/>
      <c r="S136" s="446"/>
      <c r="T136" s="446"/>
      <c r="U136" s="446"/>
      <c r="V136" s="446"/>
      <c r="W136" s="446"/>
      <c r="X136" s="446"/>
      <c r="Y136" s="446"/>
      <c r="Z136" s="446"/>
      <c r="AA136" s="446"/>
      <c r="AB136" s="446"/>
      <c r="AC136" s="446"/>
      <c r="AD136" s="446"/>
      <c r="AE136" s="446"/>
      <c r="AF136" s="446"/>
      <c r="AG136" s="446"/>
      <c r="AH136" s="446"/>
      <c r="AI136" s="446"/>
      <c r="AJ136" s="446"/>
      <c r="AK136" s="446"/>
      <c r="AL136" s="446"/>
      <c r="AM136" s="446"/>
      <c r="AN136" s="446"/>
      <c r="AO136" s="446"/>
      <c r="AP136" s="446"/>
      <c r="AQ136" s="446"/>
      <c r="AR136" s="446"/>
      <c r="AS136" s="446"/>
      <c r="AT136" s="446"/>
      <c r="AU136" s="446"/>
      <c r="AV136" s="446"/>
      <c r="AW136" s="446"/>
      <c r="AX136" s="446"/>
      <c r="AY136" s="446"/>
      <c r="AZ136" s="446"/>
      <c r="BA136" s="446"/>
      <c r="BB136" s="446"/>
    </row>
    <row r="137" s="439" customFormat="true" ht="11.25" hidden="false" customHeight="true" outlineLevel="0" collapsed="false">
      <c r="B137" s="452" t="s">
        <v>216</v>
      </c>
      <c r="C137" s="453" t="n">
        <v>201</v>
      </c>
      <c r="D137" s="454" t="n">
        <v>183</v>
      </c>
      <c r="E137" s="455" t="n">
        <f aca="false">D137*100/C137</f>
        <v>91.044776119403</v>
      </c>
      <c r="F137" s="456" t="n">
        <v>12</v>
      </c>
      <c r="G137" s="457" t="n">
        <v>5</v>
      </c>
      <c r="H137" s="455" t="n">
        <f aca="false">G137*100/F137</f>
        <v>41.6666666666667</v>
      </c>
      <c r="I137" s="456" t="n">
        <v>213</v>
      </c>
      <c r="J137" s="457" t="n">
        <v>188</v>
      </c>
      <c r="K137" s="455" t="n">
        <f aca="false">J137*100/I137</f>
        <v>88.2629107981221</v>
      </c>
      <c r="N137" s="446"/>
      <c r="O137" s="446"/>
      <c r="P137" s="446"/>
      <c r="Q137" s="446"/>
      <c r="R137" s="446"/>
      <c r="S137" s="446"/>
      <c r="T137" s="446"/>
      <c r="U137" s="446"/>
      <c r="V137" s="446"/>
      <c r="W137" s="446"/>
      <c r="X137" s="446"/>
      <c r="Y137" s="446"/>
      <c r="Z137" s="446"/>
      <c r="AA137" s="446"/>
      <c r="AB137" s="446"/>
      <c r="AC137" s="446"/>
      <c r="AD137" s="446"/>
      <c r="AE137" s="446"/>
      <c r="AF137" s="446"/>
      <c r="AG137" s="446"/>
      <c r="AH137" s="446"/>
      <c r="AI137" s="446"/>
      <c r="AJ137" s="446"/>
      <c r="AK137" s="446"/>
      <c r="AL137" s="446"/>
      <c r="AM137" s="446"/>
      <c r="AN137" s="446"/>
      <c r="AO137" s="446"/>
      <c r="AP137" s="446"/>
      <c r="AQ137" s="446"/>
      <c r="AR137" s="446"/>
      <c r="AS137" s="446"/>
      <c r="AT137" s="446"/>
      <c r="AU137" s="446"/>
      <c r="AV137" s="446"/>
      <c r="AW137" s="446"/>
      <c r="AX137" s="446"/>
      <c r="AY137" s="446"/>
      <c r="AZ137" s="446"/>
      <c r="BA137" s="446"/>
      <c r="BB137" s="446"/>
    </row>
    <row r="138" s="439" customFormat="true" ht="11.25" hidden="false" customHeight="true" outlineLevel="0" collapsed="false">
      <c r="B138" s="452"/>
      <c r="C138" s="458" t="n">
        <v>176</v>
      </c>
      <c r="D138" s="459" t="n">
        <v>161</v>
      </c>
      <c r="E138" s="460" t="n">
        <f aca="false">D138*100/C138</f>
        <v>91.4772727272727</v>
      </c>
      <c r="F138" s="461" t="n">
        <v>0</v>
      </c>
      <c r="G138" s="462" t="n">
        <v>0</v>
      </c>
      <c r="H138" s="460"/>
      <c r="I138" s="461" t="n">
        <v>176</v>
      </c>
      <c r="J138" s="462" t="n">
        <v>161</v>
      </c>
      <c r="K138" s="460" t="n">
        <f aca="false">J138*100/I138</f>
        <v>91.4772727272727</v>
      </c>
      <c r="N138" s="446"/>
      <c r="O138" s="446"/>
      <c r="P138" s="446"/>
      <c r="Q138" s="446"/>
      <c r="R138" s="446"/>
      <c r="S138" s="446"/>
      <c r="T138" s="446"/>
      <c r="U138" s="446"/>
      <c r="V138" s="446"/>
      <c r="W138" s="446"/>
      <c r="X138" s="446"/>
      <c r="Y138" s="446"/>
      <c r="Z138" s="446"/>
      <c r="AA138" s="446"/>
      <c r="AB138" s="446"/>
      <c r="AC138" s="446"/>
      <c r="AD138" s="446"/>
      <c r="AE138" s="446"/>
      <c r="AF138" s="446"/>
      <c r="AG138" s="446"/>
      <c r="AH138" s="446"/>
      <c r="AI138" s="446"/>
      <c r="AJ138" s="446"/>
      <c r="AK138" s="446"/>
      <c r="AL138" s="446"/>
      <c r="AM138" s="446"/>
      <c r="AN138" s="446"/>
      <c r="AO138" s="446"/>
      <c r="AP138" s="446"/>
      <c r="AQ138" s="446"/>
      <c r="AR138" s="446"/>
      <c r="AS138" s="446"/>
      <c r="AT138" s="446"/>
      <c r="AU138" s="446"/>
      <c r="AV138" s="446"/>
      <c r="AW138" s="446"/>
      <c r="AX138" s="446"/>
      <c r="AY138" s="446"/>
      <c r="AZ138" s="446"/>
      <c r="BA138" s="446"/>
      <c r="BB138" s="446"/>
    </row>
    <row r="139" s="439" customFormat="true" ht="11.25" hidden="false" customHeight="true" outlineLevel="0" collapsed="false">
      <c r="B139" s="452" t="s">
        <v>218</v>
      </c>
      <c r="C139" s="453" t="n">
        <v>101</v>
      </c>
      <c r="D139" s="454" t="n">
        <v>93</v>
      </c>
      <c r="E139" s="455" t="n">
        <f aca="false">D139*100/C139</f>
        <v>92.0792079207921</v>
      </c>
      <c r="F139" s="456" t="n">
        <v>27</v>
      </c>
      <c r="G139" s="457" t="n">
        <v>21</v>
      </c>
      <c r="H139" s="455" t="n">
        <f aca="false">G139*100/F139</f>
        <v>77.7777777777778</v>
      </c>
      <c r="I139" s="456" t="n">
        <v>128</v>
      </c>
      <c r="J139" s="457" t="n">
        <v>114</v>
      </c>
      <c r="K139" s="455" t="n">
        <f aca="false">J139*100/I139</f>
        <v>89.0625</v>
      </c>
      <c r="N139" s="446"/>
      <c r="O139" s="446"/>
      <c r="P139" s="446"/>
      <c r="Q139" s="446"/>
      <c r="R139" s="446"/>
      <c r="S139" s="446"/>
      <c r="T139" s="446"/>
      <c r="U139" s="446"/>
      <c r="V139" s="446"/>
      <c r="W139" s="446"/>
      <c r="X139" s="446"/>
      <c r="Y139" s="446"/>
      <c r="Z139" s="446"/>
      <c r="AA139" s="446"/>
      <c r="AB139" s="446"/>
      <c r="AC139" s="446"/>
      <c r="AD139" s="446"/>
      <c r="AE139" s="446"/>
      <c r="AF139" s="446"/>
      <c r="AG139" s="446"/>
      <c r="AH139" s="446"/>
      <c r="AI139" s="446"/>
      <c r="AJ139" s="446"/>
      <c r="AK139" s="446"/>
      <c r="AL139" s="446"/>
      <c r="AM139" s="446"/>
      <c r="AN139" s="446"/>
      <c r="AO139" s="446"/>
      <c r="AP139" s="446"/>
      <c r="AQ139" s="446"/>
      <c r="AR139" s="446"/>
      <c r="AS139" s="446"/>
      <c r="AT139" s="446"/>
      <c r="AU139" s="446"/>
      <c r="AV139" s="446"/>
      <c r="AW139" s="446"/>
      <c r="AX139" s="446"/>
      <c r="AY139" s="446"/>
      <c r="AZ139" s="446"/>
      <c r="BA139" s="446"/>
      <c r="BB139" s="446"/>
    </row>
    <row r="140" s="439" customFormat="true" ht="11.25" hidden="false" customHeight="true" outlineLevel="0" collapsed="false">
      <c r="B140" s="452"/>
      <c r="C140" s="458" t="n">
        <v>98</v>
      </c>
      <c r="D140" s="459" t="n">
        <v>91</v>
      </c>
      <c r="E140" s="460" t="n">
        <f aca="false">D140*100/C140</f>
        <v>92.8571428571429</v>
      </c>
      <c r="F140" s="461" t="n">
        <v>25</v>
      </c>
      <c r="G140" s="462" t="n">
        <v>21</v>
      </c>
      <c r="H140" s="460" t="n">
        <f aca="false">G140*100/F140</f>
        <v>84</v>
      </c>
      <c r="I140" s="461" t="n">
        <v>123</v>
      </c>
      <c r="J140" s="462" t="n">
        <v>112</v>
      </c>
      <c r="K140" s="460" t="n">
        <f aca="false">J140*100/I140</f>
        <v>91.0569105691057</v>
      </c>
      <c r="N140" s="446"/>
      <c r="O140" s="446"/>
      <c r="P140" s="446"/>
      <c r="Q140" s="446"/>
      <c r="R140" s="446"/>
      <c r="S140" s="446"/>
      <c r="T140" s="446"/>
      <c r="U140" s="446"/>
      <c r="V140" s="446"/>
      <c r="W140" s="446"/>
      <c r="X140" s="446"/>
      <c r="Y140" s="446"/>
      <c r="Z140" s="446"/>
      <c r="AA140" s="446"/>
      <c r="AB140" s="446"/>
      <c r="AC140" s="446"/>
      <c r="AD140" s="446"/>
      <c r="AE140" s="446"/>
      <c r="AF140" s="446"/>
      <c r="AG140" s="446"/>
      <c r="AH140" s="446"/>
      <c r="AI140" s="446"/>
      <c r="AJ140" s="446"/>
      <c r="AK140" s="446"/>
      <c r="AL140" s="446"/>
      <c r="AM140" s="446"/>
      <c r="AN140" s="446"/>
      <c r="AO140" s="446"/>
      <c r="AP140" s="446"/>
      <c r="AQ140" s="446"/>
      <c r="AR140" s="446"/>
      <c r="AS140" s="446"/>
      <c r="AT140" s="446"/>
      <c r="AU140" s="446"/>
      <c r="AV140" s="446"/>
      <c r="AW140" s="446"/>
      <c r="AX140" s="446"/>
      <c r="AY140" s="446"/>
      <c r="AZ140" s="446"/>
      <c r="BA140" s="446"/>
      <c r="BB140" s="446"/>
    </row>
    <row r="141" s="439" customFormat="true" ht="11.25" hidden="false" customHeight="true" outlineLevel="0" collapsed="false">
      <c r="B141" s="440" t="s">
        <v>220</v>
      </c>
      <c r="C141" s="441" t="n">
        <v>643</v>
      </c>
      <c r="D141" s="442" t="n">
        <v>542</v>
      </c>
      <c r="E141" s="443" t="n">
        <f aca="false">D141*100/C141</f>
        <v>84.2923794712286</v>
      </c>
      <c r="F141" s="444" t="n">
        <v>65</v>
      </c>
      <c r="G141" s="445" t="n">
        <v>57</v>
      </c>
      <c r="H141" s="443" t="n">
        <f aca="false">G141*100/F141</f>
        <v>87.6923076923077</v>
      </c>
      <c r="I141" s="444" t="n">
        <v>708</v>
      </c>
      <c r="J141" s="445" t="n">
        <v>599</v>
      </c>
      <c r="K141" s="443" t="n">
        <f aca="false">J141*100/I141</f>
        <v>84.6045197740113</v>
      </c>
      <c r="N141" s="446"/>
      <c r="O141" s="446"/>
      <c r="P141" s="446"/>
      <c r="Q141" s="446"/>
      <c r="R141" s="446"/>
      <c r="S141" s="446"/>
      <c r="T141" s="446"/>
      <c r="U141" s="446"/>
      <c r="V141" s="446"/>
      <c r="W141" s="446"/>
      <c r="X141" s="446"/>
      <c r="Y141" s="446"/>
      <c r="Z141" s="446"/>
      <c r="AA141" s="446"/>
      <c r="AB141" s="446"/>
      <c r="AC141" s="446"/>
      <c r="AD141" s="446"/>
      <c r="AE141" s="446"/>
      <c r="AF141" s="446"/>
      <c r="AG141" s="446"/>
      <c r="AH141" s="446"/>
      <c r="AI141" s="446"/>
      <c r="AJ141" s="446"/>
      <c r="AK141" s="446"/>
      <c r="AL141" s="446"/>
      <c r="AM141" s="446"/>
      <c r="AN141" s="446"/>
      <c r="AO141" s="446"/>
      <c r="AP141" s="446"/>
      <c r="AQ141" s="446"/>
      <c r="AR141" s="446"/>
      <c r="AS141" s="446"/>
      <c r="AT141" s="446"/>
      <c r="AU141" s="446"/>
      <c r="AV141" s="446"/>
      <c r="AW141" s="446"/>
      <c r="AX141" s="446"/>
      <c r="AY141" s="446"/>
      <c r="AZ141" s="446"/>
      <c r="BA141" s="446"/>
      <c r="BB141" s="446"/>
    </row>
    <row r="142" s="439" customFormat="true" ht="11.25" hidden="false" customHeight="true" outlineLevel="0" collapsed="false">
      <c r="B142" s="440"/>
      <c r="C142" s="447" t="n">
        <v>493</v>
      </c>
      <c r="D142" s="448" t="n">
        <v>448</v>
      </c>
      <c r="E142" s="449" t="n">
        <f aca="false">D142*100/C142</f>
        <v>90.8722109533469</v>
      </c>
      <c r="F142" s="450" t="n">
        <v>47</v>
      </c>
      <c r="G142" s="451" t="n">
        <v>43</v>
      </c>
      <c r="H142" s="449" t="n">
        <f aca="false">G142*100/F142</f>
        <v>91.4893617021277</v>
      </c>
      <c r="I142" s="450" t="n">
        <v>540</v>
      </c>
      <c r="J142" s="451" t="n">
        <v>491</v>
      </c>
      <c r="K142" s="449" t="n">
        <f aca="false">J142*100/I142</f>
        <v>90.9259259259259</v>
      </c>
      <c r="N142" s="446"/>
      <c r="O142" s="446"/>
      <c r="P142" s="446"/>
      <c r="Q142" s="446"/>
      <c r="R142" s="446"/>
      <c r="S142" s="446"/>
      <c r="T142" s="446"/>
      <c r="U142" s="446"/>
      <c r="V142" s="446"/>
      <c r="W142" s="446"/>
      <c r="X142" s="446"/>
      <c r="Y142" s="446"/>
      <c r="Z142" s="446"/>
      <c r="AA142" s="446"/>
      <c r="AB142" s="446"/>
      <c r="AC142" s="446"/>
      <c r="AD142" s="446"/>
      <c r="AE142" s="446"/>
      <c r="AF142" s="446"/>
      <c r="AG142" s="446"/>
      <c r="AH142" s="446"/>
      <c r="AI142" s="446"/>
      <c r="AJ142" s="446"/>
      <c r="AK142" s="446"/>
      <c r="AL142" s="446"/>
      <c r="AM142" s="446"/>
      <c r="AN142" s="446"/>
      <c r="AO142" s="446"/>
      <c r="AP142" s="446"/>
      <c r="AQ142" s="446"/>
      <c r="AR142" s="446"/>
      <c r="AS142" s="446"/>
      <c r="AT142" s="446"/>
      <c r="AU142" s="446"/>
      <c r="AV142" s="446"/>
      <c r="AW142" s="446"/>
      <c r="AX142" s="446"/>
      <c r="AY142" s="446"/>
      <c r="AZ142" s="446"/>
      <c r="BA142" s="446"/>
      <c r="BB142" s="446"/>
    </row>
    <row r="143" s="439" customFormat="true" ht="11.25" hidden="false" customHeight="true" outlineLevel="0" collapsed="false">
      <c r="B143" s="452" t="s">
        <v>222</v>
      </c>
      <c r="C143" s="453" t="n">
        <v>11</v>
      </c>
      <c r="D143" s="454" t="n">
        <v>9</v>
      </c>
      <c r="E143" s="455" t="n">
        <f aca="false">D143*100/C143</f>
        <v>81.8181818181818</v>
      </c>
      <c r="F143" s="456" t="n">
        <v>0</v>
      </c>
      <c r="G143" s="457" t="n">
        <v>0</v>
      </c>
      <c r="H143" s="455"/>
      <c r="I143" s="456" t="n">
        <v>11</v>
      </c>
      <c r="J143" s="457" t="n">
        <v>9</v>
      </c>
      <c r="K143" s="455" t="n">
        <f aca="false">J143*100/I143</f>
        <v>81.8181818181818</v>
      </c>
      <c r="N143" s="446"/>
      <c r="O143" s="446"/>
      <c r="P143" s="446"/>
      <c r="Q143" s="446"/>
      <c r="R143" s="446"/>
      <c r="S143" s="446"/>
      <c r="T143" s="446"/>
      <c r="U143" s="446"/>
      <c r="V143" s="446"/>
      <c r="W143" s="446"/>
      <c r="X143" s="446"/>
      <c r="Y143" s="446"/>
      <c r="Z143" s="446"/>
      <c r="AA143" s="446"/>
      <c r="AB143" s="446"/>
      <c r="AC143" s="446"/>
      <c r="AD143" s="446"/>
      <c r="AE143" s="446"/>
      <c r="AF143" s="446"/>
      <c r="AG143" s="446"/>
      <c r="AH143" s="446"/>
      <c r="AI143" s="446"/>
      <c r="AJ143" s="446"/>
      <c r="AK143" s="446"/>
      <c r="AL143" s="446"/>
      <c r="AM143" s="446"/>
      <c r="AN143" s="446"/>
      <c r="AO143" s="446"/>
      <c r="AP143" s="446"/>
      <c r="AQ143" s="446"/>
      <c r="AR143" s="446"/>
      <c r="AS143" s="446"/>
      <c r="AT143" s="446"/>
      <c r="AU143" s="446"/>
      <c r="AV143" s="446"/>
      <c r="AW143" s="446"/>
      <c r="AX143" s="446"/>
      <c r="AY143" s="446"/>
      <c r="AZ143" s="446"/>
      <c r="BA143" s="446"/>
      <c r="BB143" s="446"/>
    </row>
    <row r="144" s="439" customFormat="true" ht="11.25" hidden="false" customHeight="true" outlineLevel="0" collapsed="false">
      <c r="B144" s="452"/>
      <c r="C144" s="458" t="n">
        <v>10</v>
      </c>
      <c r="D144" s="459" t="n">
        <v>9</v>
      </c>
      <c r="E144" s="460" t="n">
        <f aca="false">D144*100/C144</f>
        <v>90</v>
      </c>
      <c r="F144" s="461" t="n">
        <v>0</v>
      </c>
      <c r="G144" s="462" t="n">
        <v>0</v>
      </c>
      <c r="H144" s="460"/>
      <c r="I144" s="461" t="n">
        <v>10</v>
      </c>
      <c r="J144" s="462" t="n">
        <v>9</v>
      </c>
      <c r="K144" s="460" t="n">
        <f aca="false">J144*100/I144</f>
        <v>90</v>
      </c>
      <c r="N144" s="446"/>
      <c r="O144" s="446"/>
      <c r="P144" s="446"/>
      <c r="Q144" s="446"/>
      <c r="R144" s="446"/>
      <c r="S144" s="446"/>
      <c r="T144" s="446"/>
      <c r="U144" s="446"/>
      <c r="V144" s="446"/>
      <c r="W144" s="446"/>
      <c r="X144" s="446"/>
      <c r="Y144" s="446"/>
      <c r="Z144" s="446"/>
      <c r="AA144" s="446"/>
      <c r="AB144" s="446"/>
      <c r="AC144" s="446"/>
      <c r="AD144" s="446"/>
      <c r="AE144" s="446"/>
      <c r="AF144" s="446"/>
      <c r="AG144" s="446"/>
      <c r="AH144" s="446"/>
      <c r="AI144" s="446"/>
      <c r="AJ144" s="446"/>
      <c r="AK144" s="446"/>
      <c r="AL144" s="446"/>
      <c r="AM144" s="446"/>
      <c r="AN144" s="446"/>
      <c r="AO144" s="446"/>
      <c r="AP144" s="446"/>
      <c r="AQ144" s="446"/>
      <c r="AR144" s="446"/>
      <c r="AS144" s="446"/>
      <c r="AT144" s="446"/>
      <c r="AU144" s="446"/>
      <c r="AV144" s="446"/>
      <c r="AW144" s="446"/>
      <c r="AX144" s="446"/>
      <c r="AY144" s="446"/>
      <c r="AZ144" s="446"/>
      <c r="BA144" s="446"/>
      <c r="BB144" s="446"/>
    </row>
    <row r="145" s="439" customFormat="true" ht="11.25" hidden="false" customHeight="true" outlineLevel="0" collapsed="false">
      <c r="B145" s="452" t="s">
        <v>224</v>
      </c>
      <c r="C145" s="453" t="n">
        <v>201</v>
      </c>
      <c r="D145" s="454" t="n">
        <v>161</v>
      </c>
      <c r="E145" s="455" t="n">
        <f aca="false">D145*100/C145</f>
        <v>80.0995024875622</v>
      </c>
      <c r="F145" s="456" t="n">
        <v>0</v>
      </c>
      <c r="G145" s="457" t="n">
        <v>0</v>
      </c>
      <c r="H145" s="455"/>
      <c r="I145" s="456" t="n">
        <v>201</v>
      </c>
      <c r="J145" s="457" t="n">
        <v>161</v>
      </c>
      <c r="K145" s="455" t="n">
        <f aca="false">J145*100/I145</f>
        <v>80.0995024875622</v>
      </c>
      <c r="N145" s="446"/>
      <c r="O145" s="446"/>
      <c r="P145" s="446"/>
      <c r="Q145" s="446"/>
      <c r="R145" s="446"/>
      <c r="S145" s="446"/>
      <c r="T145" s="446"/>
      <c r="U145" s="446"/>
      <c r="V145" s="446"/>
      <c r="W145" s="446"/>
      <c r="X145" s="446"/>
      <c r="Y145" s="446"/>
      <c r="Z145" s="446"/>
      <c r="AA145" s="446"/>
      <c r="AB145" s="446"/>
      <c r="AC145" s="446"/>
      <c r="AD145" s="446"/>
      <c r="AE145" s="446"/>
      <c r="AF145" s="446"/>
      <c r="AG145" s="446"/>
      <c r="AH145" s="446"/>
      <c r="AI145" s="446"/>
      <c r="AJ145" s="446"/>
      <c r="AK145" s="446"/>
      <c r="AL145" s="446"/>
      <c r="AM145" s="446"/>
      <c r="AN145" s="446"/>
      <c r="AO145" s="446"/>
      <c r="AP145" s="446"/>
      <c r="AQ145" s="446"/>
      <c r="AR145" s="446"/>
      <c r="AS145" s="446"/>
      <c r="AT145" s="446"/>
      <c r="AU145" s="446"/>
      <c r="AV145" s="446"/>
      <c r="AW145" s="446"/>
      <c r="AX145" s="446"/>
      <c r="AY145" s="446"/>
      <c r="AZ145" s="446"/>
      <c r="BA145" s="446"/>
      <c r="BB145" s="446"/>
    </row>
    <row r="146" s="439" customFormat="true" ht="11.25" hidden="false" customHeight="true" outlineLevel="0" collapsed="false">
      <c r="B146" s="452"/>
      <c r="C146" s="458" t="n">
        <v>134</v>
      </c>
      <c r="D146" s="459" t="n">
        <v>118</v>
      </c>
      <c r="E146" s="460" t="n">
        <f aca="false">D146*100/C146</f>
        <v>88.0597014925373</v>
      </c>
      <c r="F146" s="461" t="n">
        <v>0</v>
      </c>
      <c r="G146" s="462" t="n">
        <v>0</v>
      </c>
      <c r="H146" s="460"/>
      <c r="I146" s="461" t="n">
        <v>134</v>
      </c>
      <c r="J146" s="462" t="n">
        <v>118</v>
      </c>
      <c r="K146" s="460" t="n">
        <f aca="false">J146*100/I146</f>
        <v>88.0597014925373</v>
      </c>
      <c r="N146" s="446"/>
      <c r="O146" s="446"/>
      <c r="P146" s="446"/>
      <c r="Q146" s="446"/>
      <c r="R146" s="446"/>
      <c r="S146" s="446"/>
      <c r="T146" s="446"/>
      <c r="U146" s="446"/>
      <c r="V146" s="446"/>
      <c r="W146" s="446"/>
      <c r="X146" s="446"/>
      <c r="Y146" s="446"/>
      <c r="Z146" s="446"/>
      <c r="AA146" s="446"/>
      <c r="AB146" s="446"/>
      <c r="AC146" s="446"/>
      <c r="AD146" s="446"/>
      <c r="AE146" s="446"/>
      <c r="AF146" s="446"/>
      <c r="AG146" s="446"/>
      <c r="AH146" s="446"/>
      <c r="AI146" s="446"/>
      <c r="AJ146" s="446"/>
      <c r="AK146" s="446"/>
      <c r="AL146" s="446"/>
      <c r="AM146" s="446"/>
      <c r="AN146" s="446"/>
      <c r="AO146" s="446"/>
      <c r="AP146" s="446"/>
      <c r="AQ146" s="446"/>
      <c r="AR146" s="446"/>
      <c r="AS146" s="446"/>
      <c r="AT146" s="446"/>
      <c r="AU146" s="446"/>
      <c r="AV146" s="446"/>
      <c r="AW146" s="446"/>
      <c r="AX146" s="446"/>
      <c r="AY146" s="446"/>
      <c r="AZ146" s="446"/>
      <c r="BA146" s="446"/>
      <c r="BB146" s="446"/>
    </row>
    <row r="147" s="439" customFormat="true" ht="11.25" hidden="false" customHeight="true" outlineLevel="0" collapsed="false">
      <c r="B147" s="452" t="s">
        <v>226</v>
      </c>
      <c r="C147" s="453" t="n">
        <v>105</v>
      </c>
      <c r="D147" s="454" t="n">
        <v>89</v>
      </c>
      <c r="E147" s="455" t="n">
        <f aca="false">D147*100/C147</f>
        <v>84.7619047619048</v>
      </c>
      <c r="F147" s="456" t="n">
        <v>38</v>
      </c>
      <c r="G147" s="457" t="n">
        <v>33</v>
      </c>
      <c r="H147" s="455" t="n">
        <f aca="false">G147*100/F147</f>
        <v>86.8421052631579</v>
      </c>
      <c r="I147" s="456" t="n">
        <v>143</v>
      </c>
      <c r="J147" s="457" t="n">
        <v>122</v>
      </c>
      <c r="K147" s="455" t="n">
        <f aca="false">J147*100/I147</f>
        <v>85.3146853146853</v>
      </c>
      <c r="N147" s="446"/>
      <c r="O147" s="446"/>
      <c r="P147" s="446"/>
      <c r="Q147" s="446"/>
      <c r="R147" s="446"/>
      <c r="S147" s="446"/>
      <c r="T147" s="446"/>
      <c r="U147" s="446"/>
      <c r="V147" s="446"/>
      <c r="W147" s="446"/>
      <c r="X147" s="446"/>
      <c r="Y147" s="446"/>
      <c r="Z147" s="446"/>
      <c r="AA147" s="446"/>
      <c r="AB147" s="446"/>
      <c r="AC147" s="446"/>
      <c r="AD147" s="446"/>
      <c r="AE147" s="446"/>
      <c r="AF147" s="446"/>
      <c r="AG147" s="446"/>
      <c r="AH147" s="446"/>
      <c r="AI147" s="446"/>
      <c r="AJ147" s="446"/>
      <c r="AK147" s="446"/>
      <c r="AL147" s="446"/>
      <c r="AM147" s="446"/>
      <c r="AN147" s="446"/>
      <c r="AO147" s="446"/>
      <c r="AP147" s="446"/>
      <c r="AQ147" s="446"/>
      <c r="AR147" s="446"/>
      <c r="AS147" s="446"/>
      <c r="AT147" s="446"/>
      <c r="AU147" s="446"/>
      <c r="AV147" s="446"/>
      <c r="AW147" s="446"/>
      <c r="AX147" s="446"/>
      <c r="AY147" s="446"/>
      <c r="AZ147" s="446"/>
      <c r="BA147" s="446"/>
      <c r="BB147" s="446"/>
    </row>
    <row r="148" s="439" customFormat="true" ht="11.25" hidden="false" customHeight="true" outlineLevel="0" collapsed="false">
      <c r="B148" s="452"/>
      <c r="C148" s="458" t="n">
        <v>98</v>
      </c>
      <c r="D148" s="459" t="n">
        <v>84</v>
      </c>
      <c r="E148" s="460" t="n">
        <f aca="false">D148*100/C148</f>
        <v>85.7142857142857</v>
      </c>
      <c r="F148" s="461" t="n">
        <v>28</v>
      </c>
      <c r="G148" s="462" t="n">
        <v>25</v>
      </c>
      <c r="H148" s="460" t="n">
        <f aca="false">G148*100/F148</f>
        <v>89.2857142857143</v>
      </c>
      <c r="I148" s="461" t="n">
        <v>126</v>
      </c>
      <c r="J148" s="462" t="n">
        <v>109</v>
      </c>
      <c r="K148" s="460" t="n">
        <f aca="false">J148*100/I148</f>
        <v>86.5079365079365</v>
      </c>
      <c r="N148" s="446"/>
      <c r="O148" s="446"/>
      <c r="P148" s="446"/>
      <c r="Q148" s="446"/>
      <c r="R148" s="446"/>
      <c r="S148" s="446"/>
      <c r="T148" s="446"/>
      <c r="U148" s="446"/>
      <c r="V148" s="446"/>
      <c r="W148" s="446"/>
      <c r="X148" s="446"/>
      <c r="Y148" s="446"/>
      <c r="Z148" s="446"/>
      <c r="AA148" s="446"/>
      <c r="AB148" s="446"/>
      <c r="AC148" s="446"/>
      <c r="AD148" s="446"/>
      <c r="AE148" s="446"/>
      <c r="AF148" s="446"/>
      <c r="AG148" s="446"/>
      <c r="AH148" s="446"/>
      <c r="AI148" s="446"/>
      <c r="AJ148" s="446"/>
      <c r="AK148" s="446"/>
      <c r="AL148" s="446"/>
      <c r="AM148" s="446"/>
      <c r="AN148" s="446"/>
      <c r="AO148" s="446"/>
      <c r="AP148" s="446"/>
      <c r="AQ148" s="446"/>
      <c r="AR148" s="446"/>
      <c r="AS148" s="446"/>
      <c r="AT148" s="446"/>
      <c r="AU148" s="446"/>
      <c r="AV148" s="446"/>
      <c r="AW148" s="446"/>
      <c r="AX148" s="446"/>
      <c r="AY148" s="446"/>
      <c r="AZ148" s="446"/>
      <c r="BA148" s="446"/>
      <c r="BB148" s="446"/>
    </row>
    <row r="149" s="439" customFormat="true" ht="11.25" hidden="false" customHeight="true" outlineLevel="0" collapsed="false">
      <c r="B149" s="463" t="s">
        <v>228</v>
      </c>
      <c r="C149" s="453" t="n">
        <v>103</v>
      </c>
      <c r="D149" s="454" t="n">
        <v>97</v>
      </c>
      <c r="E149" s="455" t="n">
        <f aca="false">D149*100/C149</f>
        <v>94.1747572815534</v>
      </c>
      <c r="F149" s="456" t="n">
        <v>10</v>
      </c>
      <c r="G149" s="457" t="n">
        <v>9</v>
      </c>
      <c r="H149" s="455" t="n">
        <f aca="false">G149*100/F149</f>
        <v>90</v>
      </c>
      <c r="I149" s="456" t="n">
        <v>113</v>
      </c>
      <c r="J149" s="457" t="n">
        <v>106</v>
      </c>
      <c r="K149" s="455" t="n">
        <f aca="false">J149*100/I149</f>
        <v>93.8053097345133</v>
      </c>
      <c r="N149" s="446"/>
      <c r="O149" s="446"/>
      <c r="P149" s="446"/>
      <c r="Q149" s="446"/>
      <c r="R149" s="446"/>
      <c r="S149" s="446"/>
      <c r="T149" s="446"/>
      <c r="U149" s="446"/>
      <c r="V149" s="446"/>
      <c r="W149" s="446"/>
      <c r="X149" s="446"/>
      <c r="Y149" s="446"/>
      <c r="Z149" s="446"/>
      <c r="AA149" s="446"/>
      <c r="AB149" s="446"/>
      <c r="AC149" s="446"/>
      <c r="AD149" s="446"/>
      <c r="AE149" s="446"/>
      <c r="AF149" s="446"/>
      <c r="AG149" s="446"/>
      <c r="AH149" s="446"/>
      <c r="AI149" s="446"/>
      <c r="AJ149" s="446"/>
      <c r="AK149" s="446"/>
      <c r="AL149" s="446"/>
      <c r="AM149" s="446"/>
      <c r="AN149" s="446"/>
      <c r="AO149" s="446"/>
      <c r="AP149" s="446"/>
      <c r="AQ149" s="446"/>
      <c r="AR149" s="446"/>
      <c r="AS149" s="446"/>
      <c r="AT149" s="446"/>
      <c r="AU149" s="446"/>
      <c r="AV149" s="446"/>
      <c r="AW149" s="446"/>
      <c r="AX149" s="446"/>
      <c r="AY149" s="446"/>
      <c r="AZ149" s="446"/>
      <c r="BA149" s="446"/>
      <c r="BB149" s="446"/>
    </row>
    <row r="150" s="439" customFormat="true" ht="11.25" hidden="false" customHeight="true" outlineLevel="0" collapsed="false">
      <c r="B150" s="463"/>
      <c r="C150" s="458" t="n">
        <v>88</v>
      </c>
      <c r="D150" s="459" t="n">
        <v>86</v>
      </c>
      <c r="E150" s="460" t="n">
        <f aca="false">D150*100/C150</f>
        <v>97.7272727272727</v>
      </c>
      <c r="F150" s="461" t="n">
        <v>7</v>
      </c>
      <c r="G150" s="462" t="n">
        <v>7</v>
      </c>
      <c r="H150" s="460" t="n">
        <f aca="false">G150*100/F150</f>
        <v>100</v>
      </c>
      <c r="I150" s="461" t="n">
        <v>95</v>
      </c>
      <c r="J150" s="462" t="n">
        <v>93</v>
      </c>
      <c r="K150" s="460" t="n">
        <f aca="false">J150*100/I150</f>
        <v>97.8947368421053</v>
      </c>
      <c r="N150" s="446"/>
      <c r="O150" s="446"/>
      <c r="P150" s="446"/>
      <c r="Q150" s="446"/>
      <c r="R150" s="446"/>
      <c r="S150" s="446"/>
      <c r="T150" s="446"/>
      <c r="U150" s="446"/>
      <c r="V150" s="446"/>
      <c r="W150" s="446"/>
      <c r="X150" s="446"/>
      <c r="Y150" s="446"/>
      <c r="Z150" s="446"/>
      <c r="AA150" s="446"/>
      <c r="AB150" s="446"/>
      <c r="AC150" s="446"/>
      <c r="AD150" s="446"/>
      <c r="AE150" s="446"/>
      <c r="AF150" s="446"/>
      <c r="AG150" s="446"/>
      <c r="AH150" s="446"/>
      <c r="AI150" s="446"/>
      <c r="AJ150" s="446"/>
      <c r="AK150" s="446"/>
      <c r="AL150" s="446"/>
      <c r="AM150" s="446"/>
      <c r="AN150" s="446"/>
      <c r="AO150" s="446"/>
      <c r="AP150" s="446"/>
      <c r="AQ150" s="446"/>
      <c r="AR150" s="446"/>
      <c r="AS150" s="446"/>
      <c r="AT150" s="446"/>
      <c r="AU150" s="446"/>
      <c r="AV150" s="446"/>
      <c r="AW150" s="446"/>
      <c r="AX150" s="446"/>
      <c r="AY150" s="446"/>
      <c r="AZ150" s="446"/>
      <c r="BA150" s="446"/>
      <c r="BB150" s="446"/>
    </row>
    <row r="151" s="439" customFormat="true" ht="11.25" hidden="false" customHeight="true" outlineLevel="0" collapsed="false">
      <c r="B151" s="452" t="s">
        <v>230</v>
      </c>
      <c r="C151" s="453" t="n">
        <v>223</v>
      </c>
      <c r="D151" s="454" t="n">
        <v>183</v>
      </c>
      <c r="E151" s="455" t="n">
        <f aca="false">D151*100/C151</f>
        <v>82.0627802690583</v>
      </c>
      <c r="F151" s="456" t="n">
        <v>17</v>
      </c>
      <c r="G151" s="457" t="n">
        <v>15</v>
      </c>
      <c r="H151" s="455" t="n">
        <f aca="false">G151*100/F151</f>
        <v>88.2352941176471</v>
      </c>
      <c r="I151" s="456" t="n">
        <v>240</v>
      </c>
      <c r="J151" s="457" t="n">
        <v>198</v>
      </c>
      <c r="K151" s="455" t="n">
        <f aca="false">J151*100/I151</f>
        <v>82.5</v>
      </c>
      <c r="N151" s="446"/>
      <c r="O151" s="446"/>
      <c r="P151" s="446"/>
      <c r="Q151" s="446"/>
      <c r="R151" s="446"/>
      <c r="S151" s="446"/>
      <c r="T151" s="446"/>
      <c r="U151" s="446"/>
      <c r="V151" s="446"/>
      <c r="W151" s="446"/>
      <c r="X151" s="446"/>
      <c r="Y151" s="446"/>
      <c r="Z151" s="446"/>
      <c r="AA151" s="446"/>
      <c r="AB151" s="446"/>
      <c r="AC151" s="446"/>
      <c r="AD151" s="446"/>
      <c r="AE151" s="446"/>
      <c r="AF151" s="446"/>
      <c r="AG151" s="446"/>
      <c r="AH151" s="446"/>
      <c r="AI151" s="446"/>
      <c r="AJ151" s="446"/>
      <c r="AK151" s="446"/>
      <c r="AL151" s="446"/>
      <c r="AM151" s="446"/>
      <c r="AN151" s="446"/>
      <c r="AO151" s="446"/>
      <c r="AP151" s="446"/>
      <c r="AQ151" s="446"/>
      <c r="AR151" s="446"/>
      <c r="AS151" s="446"/>
      <c r="AT151" s="446"/>
      <c r="AU151" s="446"/>
      <c r="AV151" s="446"/>
      <c r="AW151" s="446"/>
      <c r="AX151" s="446"/>
      <c r="AY151" s="446"/>
      <c r="AZ151" s="446"/>
      <c r="BA151" s="446"/>
      <c r="BB151" s="446"/>
    </row>
    <row r="152" s="439" customFormat="true" ht="11.25" hidden="false" customHeight="true" outlineLevel="0" collapsed="false">
      <c r="B152" s="452"/>
      <c r="C152" s="458" t="n">
        <v>163</v>
      </c>
      <c r="D152" s="459" t="n">
        <v>150</v>
      </c>
      <c r="E152" s="460" t="n">
        <f aca="false">D152*100/C152</f>
        <v>92.0245398773006</v>
      </c>
      <c r="F152" s="461" t="n">
        <v>12</v>
      </c>
      <c r="G152" s="462" t="n">
        <v>11</v>
      </c>
      <c r="H152" s="460" t="n">
        <f aca="false">G152*100/F152</f>
        <v>91.6666666666667</v>
      </c>
      <c r="I152" s="461" t="n">
        <v>175</v>
      </c>
      <c r="J152" s="462" t="n">
        <v>161</v>
      </c>
      <c r="K152" s="460" t="n">
        <f aca="false">J152*100/I152</f>
        <v>92</v>
      </c>
      <c r="N152" s="446"/>
      <c r="O152" s="446"/>
      <c r="P152" s="446"/>
      <c r="Q152" s="446"/>
      <c r="R152" s="446"/>
      <c r="S152" s="446"/>
      <c r="T152" s="446"/>
      <c r="U152" s="446"/>
      <c r="V152" s="446"/>
      <c r="W152" s="446"/>
      <c r="X152" s="446"/>
      <c r="Y152" s="446"/>
      <c r="Z152" s="446"/>
      <c r="AA152" s="446"/>
      <c r="AB152" s="446"/>
      <c r="AC152" s="446"/>
      <c r="AD152" s="446"/>
      <c r="AE152" s="446"/>
      <c r="AF152" s="446"/>
      <c r="AG152" s="446"/>
      <c r="AH152" s="446"/>
      <c r="AI152" s="446"/>
      <c r="AJ152" s="446"/>
      <c r="AK152" s="446"/>
      <c r="AL152" s="446"/>
      <c r="AM152" s="446"/>
      <c r="AN152" s="446"/>
      <c r="AO152" s="446"/>
      <c r="AP152" s="446"/>
      <c r="AQ152" s="446"/>
      <c r="AR152" s="446"/>
      <c r="AS152" s="446"/>
      <c r="AT152" s="446"/>
      <c r="AU152" s="446"/>
      <c r="AV152" s="446"/>
      <c r="AW152" s="446"/>
      <c r="AX152" s="446"/>
      <c r="AY152" s="446"/>
      <c r="AZ152" s="446"/>
      <c r="BA152" s="446"/>
      <c r="BB152" s="446"/>
    </row>
    <row r="153" s="439" customFormat="true" ht="11.25" hidden="false" customHeight="true" outlineLevel="0" collapsed="false">
      <c r="B153" s="440" t="s">
        <v>232</v>
      </c>
      <c r="C153" s="441" t="n">
        <v>578</v>
      </c>
      <c r="D153" s="442" t="n">
        <v>470</v>
      </c>
      <c r="E153" s="443" t="n">
        <f aca="false">D153*100/C153</f>
        <v>81.3148788927336</v>
      </c>
      <c r="F153" s="444" t="n">
        <v>292</v>
      </c>
      <c r="G153" s="445" t="n">
        <v>204</v>
      </c>
      <c r="H153" s="443" t="n">
        <f aca="false">G153*100/F153</f>
        <v>69.8630136986301</v>
      </c>
      <c r="I153" s="444" t="n">
        <v>870</v>
      </c>
      <c r="J153" s="445" t="n">
        <v>674</v>
      </c>
      <c r="K153" s="443" t="n">
        <f aca="false">J153*100/I153</f>
        <v>77.4712643678161</v>
      </c>
      <c r="N153" s="446"/>
      <c r="O153" s="446"/>
      <c r="P153" s="446"/>
      <c r="Q153" s="446"/>
      <c r="R153" s="446"/>
      <c r="S153" s="446"/>
      <c r="T153" s="446"/>
      <c r="U153" s="446"/>
      <c r="V153" s="446"/>
      <c r="W153" s="446"/>
      <c r="X153" s="446"/>
      <c r="Y153" s="446"/>
      <c r="Z153" s="446"/>
      <c r="AA153" s="446"/>
      <c r="AB153" s="446"/>
      <c r="AC153" s="446"/>
      <c r="AD153" s="446"/>
      <c r="AE153" s="446"/>
      <c r="AF153" s="446"/>
      <c r="AG153" s="446"/>
      <c r="AH153" s="446"/>
      <c r="AI153" s="446"/>
      <c r="AJ153" s="446"/>
      <c r="AK153" s="446"/>
      <c r="AL153" s="446"/>
      <c r="AM153" s="446"/>
      <c r="AN153" s="446"/>
      <c r="AO153" s="446"/>
      <c r="AP153" s="446"/>
      <c r="AQ153" s="446"/>
      <c r="AR153" s="446"/>
      <c r="AS153" s="446"/>
      <c r="AT153" s="446"/>
      <c r="AU153" s="446"/>
      <c r="AV153" s="446"/>
      <c r="AW153" s="446"/>
      <c r="AX153" s="446"/>
      <c r="AY153" s="446"/>
      <c r="AZ153" s="446"/>
      <c r="BA153" s="446"/>
      <c r="BB153" s="446"/>
    </row>
    <row r="154" s="439" customFormat="true" ht="10.2" hidden="false" customHeight="true" outlineLevel="0" collapsed="false">
      <c r="B154" s="440"/>
      <c r="C154" s="447" t="n">
        <v>430</v>
      </c>
      <c r="D154" s="448" t="n">
        <v>388</v>
      </c>
      <c r="E154" s="449" t="n">
        <f aca="false">D154*100/C154</f>
        <v>90.2325581395349</v>
      </c>
      <c r="F154" s="450" t="n">
        <v>200</v>
      </c>
      <c r="G154" s="451" t="n">
        <v>143</v>
      </c>
      <c r="H154" s="449" t="n">
        <f aca="false">G154*100/F154</f>
        <v>71.5</v>
      </c>
      <c r="I154" s="450" t="n">
        <v>630</v>
      </c>
      <c r="J154" s="451" t="n">
        <v>531</v>
      </c>
      <c r="K154" s="449" t="n">
        <f aca="false">J154*100/I154</f>
        <v>84.2857142857143</v>
      </c>
      <c r="N154" s="446"/>
      <c r="O154" s="446"/>
      <c r="P154" s="446"/>
      <c r="Q154" s="446"/>
      <c r="R154" s="446"/>
      <c r="S154" s="446"/>
      <c r="T154" s="446"/>
      <c r="U154" s="446"/>
      <c r="V154" s="446"/>
      <c r="W154" s="446"/>
      <c r="X154" s="446"/>
      <c r="Y154" s="446"/>
      <c r="Z154" s="446"/>
      <c r="AA154" s="446"/>
      <c r="AB154" s="446"/>
      <c r="AC154" s="446"/>
      <c r="AD154" s="446"/>
      <c r="AE154" s="446"/>
      <c r="AF154" s="446"/>
      <c r="AG154" s="446"/>
      <c r="AH154" s="446"/>
      <c r="AI154" s="446"/>
      <c r="AJ154" s="446"/>
      <c r="AK154" s="446"/>
      <c r="AL154" s="446"/>
      <c r="AM154" s="446"/>
      <c r="AN154" s="446"/>
      <c r="AO154" s="446"/>
      <c r="AP154" s="446"/>
      <c r="AQ154" s="446"/>
      <c r="AR154" s="446"/>
      <c r="AS154" s="446"/>
      <c r="AT154" s="446"/>
      <c r="AU154" s="446"/>
      <c r="AV154" s="446"/>
      <c r="AW154" s="446"/>
      <c r="AX154" s="446"/>
      <c r="AY154" s="446"/>
      <c r="AZ154" s="446"/>
      <c r="BA154" s="446"/>
      <c r="BB154" s="446"/>
    </row>
    <row r="155" s="439" customFormat="true" ht="11.25" hidden="false" customHeight="true" outlineLevel="0" collapsed="false">
      <c r="B155" s="452" t="s">
        <v>234</v>
      </c>
      <c r="C155" s="453" t="n">
        <v>143</v>
      </c>
      <c r="D155" s="454" t="n">
        <v>93</v>
      </c>
      <c r="E155" s="455" t="n">
        <f aca="false">D155*100/C155</f>
        <v>65.034965034965</v>
      </c>
      <c r="F155" s="456" t="n">
        <v>10</v>
      </c>
      <c r="G155" s="457" t="n">
        <v>6</v>
      </c>
      <c r="H155" s="455" t="n">
        <f aca="false">G155*100/F155</f>
        <v>60</v>
      </c>
      <c r="I155" s="456" t="n">
        <v>153</v>
      </c>
      <c r="J155" s="457" t="n">
        <v>99</v>
      </c>
      <c r="K155" s="455" t="n">
        <f aca="false">J155*100/I155</f>
        <v>64.7058823529412</v>
      </c>
      <c r="N155" s="446"/>
      <c r="O155" s="446"/>
      <c r="P155" s="446"/>
      <c r="Q155" s="446"/>
      <c r="R155" s="446"/>
      <c r="S155" s="446"/>
      <c r="T155" s="446"/>
      <c r="U155" s="446"/>
      <c r="V155" s="446"/>
      <c r="W155" s="446"/>
      <c r="X155" s="446"/>
      <c r="Y155" s="446"/>
      <c r="Z155" s="446"/>
      <c r="AA155" s="446"/>
      <c r="AB155" s="446"/>
      <c r="AC155" s="446"/>
      <c r="AD155" s="446"/>
      <c r="AE155" s="446"/>
      <c r="AF155" s="446"/>
      <c r="AG155" s="446"/>
      <c r="AH155" s="446"/>
      <c r="AI155" s="446"/>
      <c r="AJ155" s="446"/>
      <c r="AK155" s="446"/>
      <c r="AL155" s="446"/>
      <c r="AM155" s="446"/>
      <c r="AN155" s="446"/>
      <c r="AO155" s="446"/>
      <c r="AP155" s="446"/>
      <c r="AQ155" s="446"/>
      <c r="AR155" s="446"/>
      <c r="AS155" s="446"/>
      <c r="AT155" s="446"/>
      <c r="AU155" s="446"/>
      <c r="AV155" s="446"/>
      <c r="AW155" s="446"/>
      <c r="AX155" s="446"/>
      <c r="AY155" s="446"/>
      <c r="AZ155" s="446"/>
      <c r="BA155" s="446"/>
      <c r="BB155" s="446"/>
    </row>
    <row r="156" s="439" customFormat="true" ht="11.25" hidden="false" customHeight="true" outlineLevel="0" collapsed="false">
      <c r="B156" s="452"/>
      <c r="C156" s="458" t="n">
        <v>85</v>
      </c>
      <c r="D156" s="459" t="n">
        <v>67</v>
      </c>
      <c r="E156" s="460" t="n">
        <f aca="false">D156*100/C156</f>
        <v>78.8235294117647</v>
      </c>
      <c r="F156" s="461" t="n">
        <v>7</v>
      </c>
      <c r="G156" s="462" t="n">
        <v>4</v>
      </c>
      <c r="H156" s="460" t="n">
        <f aca="false">G156*100/F156</f>
        <v>57.1428571428571</v>
      </c>
      <c r="I156" s="461" t="n">
        <v>92</v>
      </c>
      <c r="J156" s="462" t="n">
        <v>71</v>
      </c>
      <c r="K156" s="460" t="n">
        <f aca="false">J156*100/I156</f>
        <v>77.1739130434783</v>
      </c>
      <c r="N156" s="446"/>
      <c r="O156" s="446"/>
      <c r="P156" s="446"/>
      <c r="Q156" s="446"/>
      <c r="R156" s="446"/>
      <c r="S156" s="446"/>
      <c r="T156" s="446"/>
      <c r="U156" s="446"/>
      <c r="V156" s="446"/>
      <c r="W156" s="446"/>
      <c r="X156" s="446"/>
      <c r="Y156" s="446"/>
      <c r="Z156" s="446"/>
      <c r="AA156" s="446"/>
      <c r="AB156" s="446"/>
      <c r="AC156" s="446"/>
      <c r="AD156" s="446"/>
      <c r="AE156" s="446"/>
      <c r="AF156" s="446"/>
      <c r="AG156" s="446"/>
      <c r="AH156" s="446"/>
      <c r="AI156" s="446"/>
      <c r="AJ156" s="446"/>
      <c r="AK156" s="446"/>
      <c r="AL156" s="446"/>
      <c r="AM156" s="446"/>
      <c r="AN156" s="446"/>
      <c r="AO156" s="446"/>
      <c r="AP156" s="446"/>
      <c r="AQ156" s="446"/>
      <c r="AR156" s="446"/>
      <c r="AS156" s="446"/>
      <c r="AT156" s="446"/>
      <c r="AU156" s="446"/>
      <c r="AV156" s="446"/>
      <c r="AW156" s="446"/>
      <c r="AX156" s="446"/>
      <c r="AY156" s="446"/>
      <c r="AZ156" s="446"/>
      <c r="BA156" s="446"/>
      <c r="BB156" s="446"/>
    </row>
    <row r="157" s="439" customFormat="true" ht="11.25" hidden="false" customHeight="true" outlineLevel="0" collapsed="false">
      <c r="B157" s="452" t="s">
        <v>236</v>
      </c>
      <c r="C157" s="453" t="n">
        <v>233</v>
      </c>
      <c r="D157" s="454" t="n">
        <v>203</v>
      </c>
      <c r="E157" s="455" t="n">
        <f aca="false">D157*100/C157</f>
        <v>87.1244635193133</v>
      </c>
      <c r="F157" s="456" t="n">
        <v>175</v>
      </c>
      <c r="G157" s="457" t="n">
        <v>127</v>
      </c>
      <c r="H157" s="455" t="n">
        <f aca="false">G157*100/F157</f>
        <v>72.5714285714286</v>
      </c>
      <c r="I157" s="456" t="n">
        <v>408</v>
      </c>
      <c r="J157" s="457" t="n">
        <v>330</v>
      </c>
      <c r="K157" s="455" t="n">
        <f aca="false">J157*100/I157</f>
        <v>80.8823529411765</v>
      </c>
      <c r="N157" s="446"/>
      <c r="O157" s="446"/>
      <c r="P157" s="446"/>
      <c r="Q157" s="446"/>
      <c r="R157" s="446"/>
      <c r="S157" s="446"/>
      <c r="T157" s="446"/>
      <c r="U157" s="446"/>
      <c r="V157" s="446"/>
      <c r="W157" s="446"/>
      <c r="X157" s="446"/>
      <c r="Y157" s="446"/>
      <c r="Z157" s="446"/>
      <c r="AA157" s="446"/>
      <c r="AB157" s="446"/>
      <c r="AC157" s="446"/>
      <c r="AD157" s="446"/>
      <c r="AE157" s="446"/>
      <c r="AF157" s="446"/>
      <c r="AG157" s="446"/>
      <c r="AH157" s="446"/>
      <c r="AI157" s="446"/>
      <c r="AJ157" s="446"/>
      <c r="AK157" s="446"/>
      <c r="AL157" s="446"/>
      <c r="AM157" s="446"/>
      <c r="AN157" s="446"/>
      <c r="AO157" s="446"/>
      <c r="AP157" s="446"/>
      <c r="AQ157" s="446"/>
      <c r="AR157" s="446"/>
      <c r="AS157" s="446"/>
      <c r="AT157" s="446"/>
      <c r="AU157" s="446"/>
      <c r="AV157" s="446"/>
      <c r="AW157" s="446"/>
      <c r="AX157" s="446"/>
      <c r="AY157" s="446"/>
      <c r="AZ157" s="446"/>
      <c r="BA157" s="446"/>
      <c r="BB157" s="446"/>
    </row>
    <row r="158" s="439" customFormat="true" ht="11.25" hidden="false" customHeight="true" outlineLevel="0" collapsed="false">
      <c r="B158" s="452"/>
      <c r="C158" s="458" t="n">
        <v>160</v>
      </c>
      <c r="D158" s="459" t="n">
        <v>151</v>
      </c>
      <c r="E158" s="460" t="n">
        <f aca="false">D158*100/C158</f>
        <v>94.375</v>
      </c>
      <c r="F158" s="461" t="n">
        <v>110</v>
      </c>
      <c r="G158" s="462" t="n">
        <v>79</v>
      </c>
      <c r="H158" s="460" t="n">
        <f aca="false">G158*100/F158</f>
        <v>71.8181818181818</v>
      </c>
      <c r="I158" s="461" t="n">
        <v>270</v>
      </c>
      <c r="J158" s="462" t="n">
        <v>230</v>
      </c>
      <c r="K158" s="460" t="n">
        <f aca="false">J158*100/I158</f>
        <v>85.1851851851852</v>
      </c>
      <c r="N158" s="446"/>
      <c r="O158" s="446"/>
      <c r="P158" s="446"/>
      <c r="Q158" s="446"/>
      <c r="R158" s="446"/>
      <c r="S158" s="446"/>
      <c r="T158" s="446"/>
      <c r="U158" s="446"/>
      <c r="V158" s="446"/>
      <c r="W158" s="446"/>
      <c r="X158" s="446"/>
      <c r="Y158" s="446"/>
      <c r="Z158" s="446"/>
      <c r="AA158" s="446"/>
      <c r="AB158" s="446"/>
      <c r="AC158" s="446"/>
      <c r="AD158" s="446"/>
      <c r="AE158" s="446"/>
      <c r="AF158" s="446"/>
      <c r="AG158" s="446"/>
      <c r="AH158" s="446"/>
      <c r="AI158" s="446"/>
      <c r="AJ158" s="446"/>
      <c r="AK158" s="446"/>
      <c r="AL158" s="446"/>
      <c r="AM158" s="446"/>
      <c r="AN158" s="446"/>
      <c r="AO158" s="446"/>
      <c r="AP158" s="446"/>
      <c r="AQ158" s="446"/>
      <c r="AR158" s="446"/>
      <c r="AS158" s="446"/>
      <c r="AT158" s="446"/>
      <c r="AU158" s="446"/>
      <c r="AV158" s="446"/>
      <c r="AW158" s="446"/>
      <c r="AX158" s="446"/>
      <c r="AY158" s="446"/>
      <c r="AZ158" s="446"/>
      <c r="BA158" s="446"/>
      <c r="BB158" s="446"/>
    </row>
    <row r="159" s="439" customFormat="true" ht="11.25" hidden="false" customHeight="true" outlineLevel="0" collapsed="false">
      <c r="B159" s="452" t="s">
        <v>238</v>
      </c>
      <c r="C159" s="453" t="n">
        <v>56</v>
      </c>
      <c r="D159" s="454" t="n">
        <v>38</v>
      </c>
      <c r="E159" s="455" t="n">
        <f aca="false">D159*100/C159</f>
        <v>67.8571428571429</v>
      </c>
      <c r="F159" s="456" t="n">
        <v>65</v>
      </c>
      <c r="G159" s="457" t="n">
        <v>38</v>
      </c>
      <c r="H159" s="455" t="n">
        <f aca="false">G159*100/F159</f>
        <v>58.4615384615385</v>
      </c>
      <c r="I159" s="456" t="n">
        <v>121</v>
      </c>
      <c r="J159" s="457" t="n">
        <v>76</v>
      </c>
      <c r="K159" s="455" t="n">
        <f aca="false">J159*100/I159</f>
        <v>62.8099173553719</v>
      </c>
      <c r="N159" s="446"/>
      <c r="O159" s="446"/>
      <c r="P159" s="446"/>
      <c r="Q159" s="446"/>
      <c r="R159" s="446"/>
      <c r="S159" s="446"/>
      <c r="T159" s="446"/>
      <c r="U159" s="446"/>
      <c r="V159" s="446"/>
      <c r="W159" s="446"/>
      <c r="X159" s="446"/>
      <c r="Y159" s="446"/>
      <c r="Z159" s="446"/>
      <c r="AA159" s="446"/>
      <c r="AB159" s="446"/>
      <c r="AC159" s="446"/>
      <c r="AD159" s="446"/>
      <c r="AE159" s="446"/>
      <c r="AF159" s="446"/>
      <c r="AG159" s="446"/>
      <c r="AH159" s="446"/>
      <c r="AI159" s="446"/>
      <c r="AJ159" s="446"/>
      <c r="AK159" s="446"/>
      <c r="AL159" s="446"/>
      <c r="AM159" s="446"/>
      <c r="AN159" s="446"/>
      <c r="AO159" s="446"/>
      <c r="AP159" s="446"/>
      <c r="AQ159" s="446"/>
      <c r="AR159" s="446"/>
      <c r="AS159" s="446"/>
      <c r="AT159" s="446"/>
      <c r="AU159" s="446"/>
      <c r="AV159" s="446"/>
      <c r="AW159" s="446"/>
      <c r="AX159" s="446"/>
      <c r="AY159" s="446"/>
      <c r="AZ159" s="446"/>
      <c r="BA159" s="446"/>
      <c r="BB159" s="446"/>
    </row>
    <row r="160" s="439" customFormat="true" ht="11.25" hidden="false" customHeight="true" outlineLevel="0" collapsed="false">
      <c r="B160" s="452"/>
      <c r="C160" s="458" t="n">
        <v>46</v>
      </c>
      <c r="D160" s="459" t="n">
        <v>36</v>
      </c>
      <c r="E160" s="460" t="n">
        <f aca="false">D160*100/C160</f>
        <v>78.2608695652174</v>
      </c>
      <c r="F160" s="461" t="n">
        <v>47</v>
      </c>
      <c r="G160" s="462" t="n">
        <v>31</v>
      </c>
      <c r="H160" s="460" t="n">
        <f aca="false">G160*100/F160</f>
        <v>65.9574468085106</v>
      </c>
      <c r="I160" s="461" t="n">
        <v>93</v>
      </c>
      <c r="J160" s="462" t="n">
        <v>67</v>
      </c>
      <c r="K160" s="460" t="n">
        <f aca="false">J160*100/I160</f>
        <v>72.0430107526882</v>
      </c>
      <c r="N160" s="446"/>
      <c r="O160" s="446"/>
      <c r="P160" s="446"/>
      <c r="Q160" s="446"/>
      <c r="R160" s="446"/>
      <c r="S160" s="446"/>
      <c r="T160" s="446"/>
      <c r="U160" s="446"/>
      <c r="V160" s="446"/>
      <c r="W160" s="446"/>
      <c r="X160" s="446"/>
      <c r="Y160" s="446"/>
      <c r="Z160" s="446"/>
      <c r="AA160" s="446"/>
      <c r="AB160" s="446"/>
      <c r="AC160" s="446"/>
      <c r="AD160" s="446"/>
      <c r="AE160" s="446"/>
      <c r="AF160" s="446"/>
      <c r="AG160" s="446"/>
      <c r="AH160" s="446"/>
      <c r="AI160" s="446"/>
      <c r="AJ160" s="446"/>
      <c r="AK160" s="446"/>
      <c r="AL160" s="446"/>
      <c r="AM160" s="446"/>
      <c r="AN160" s="446"/>
      <c r="AO160" s="446"/>
      <c r="AP160" s="446"/>
      <c r="AQ160" s="446"/>
      <c r="AR160" s="446"/>
      <c r="AS160" s="446"/>
      <c r="AT160" s="446"/>
      <c r="AU160" s="446"/>
      <c r="AV160" s="446"/>
      <c r="AW160" s="446"/>
      <c r="AX160" s="446"/>
      <c r="AY160" s="446"/>
      <c r="AZ160" s="446"/>
      <c r="BA160" s="446"/>
      <c r="BB160" s="446"/>
    </row>
    <row r="161" s="439" customFormat="true" ht="11.25" hidden="false" customHeight="true" outlineLevel="0" collapsed="false">
      <c r="B161" s="452" t="s">
        <v>240</v>
      </c>
      <c r="C161" s="453" t="n">
        <v>12</v>
      </c>
      <c r="D161" s="454" t="n">
        <v>6</v>
      </c>
      <c r="E161" s="455" t="n">
        <f aca="false">D161*100/C161</f>
        <v>50</v>
      </c>
      <c r="F161" s="456" t="n">
        <v>8</v>
      </c>
      <c r="G161" s="457" t="n">
        <v>5</v>
      </c>
      <c r="H161" s="455" t="n">
        <f aca="false">G161*100/F161</f>
        <v>62.5</v>
      </c>
      <c r="I161" s="456" t="n">
        <v>20</v>
      </c>
      <c r="J161" s="457" t="n">
        <v>11</v>
      </c>
      <c r="K161" s="455" t="n">
        <f aca="false">J161*100/I161</f>
        <v>55</v>
      </c>
      <c r="N161" s="446"/>
      <c r="O161" s="446"/>
      <c r="P161" s="446"/>
      <c r="Q161" s="446"/>
      <c r="R161" s="446"/>
      <c r="S161" s="446"/>
      <c r="T161" s="446"/>
      <c r="U161" s="446"/>
      <c r="V161" s="446"/>
      <c r="W161" s="446"/>
      <c r="X161" s="446"/>
      <c r="Y161" s="446"/>
      <c r="Z161" s="446"/>
      <c r="AA161" s="446"/>
      <c r="AB161" s="446"/>
      <c r="AC161" s="446"/>
      <c r="AD161" s="446"/>
      <c r="AE161" s="446"/>
      <c r="AF161" s="446"/>
      <c r="AG161" s="446"/>
      <c r="AH161" s="446"/>
      <c r="AI161" s="446"/>
      <c r="AJ161" s="446"/>
      <c r="AK161" s="446"/>
      <c r="AL161" s="446"/>
      <c r="AM161" s="446"/>
      <c r="AN161" s="446"/>
      <c r="AO161" s="446"/>
      <c r="AP161" s="446"/>
      <c r="AQ161" s="446"/>
      <c r="AR161" s="446"/>
      <c r="AS161" s="446"/>
      <c r="AT161" s="446"/>
      <c r="AU161" s="446"/>
      <c r="AV161" s="446"/>
      <c r="AW161" s="446"/>
      <c r="AX161" s="446"/>
      <c r="AY161" s="446"/>
      <c r="AZ161" s="446"/>
      <c r="BA161" s="446"/>
      <c r="BB161" s="446"/>
    </row>
    <row r="162" s="439" customFormat="true" ht="11.25" hidden="false" customHeight="true" outlineLevel="0" collapsed="false">
      <c r="B162" s="452"/>
      <c r="C162" s="458" t="n">
        <v>7</v>
      </c>
      <c r="D162" s="459" t="n">
        <v>5</v>
      </c>
      <c r="E162" s="460" t="n">
        <f aca="false">D162*100/C162</f>
        <v>71.4285714285714</v>
      </c>
      <c r="F162" s="461" t="n">
        <v>5</v>
      </c>
      <c r="G162" s="462" t="n">
        <v>3</v>
      </c>
      <c r="H162" s="460" t="n">
        <f aca="false">G162*100/F162</f>
        <v>60</v>
      </c>
      <c r="I162" s="461" t="n">
        <v>12</v>
      </c>
      <c r="J162" s="462" t="n">
        <v>8</v>
      </c>
      <c r="K162" s="460" t="n">
        <f aca="false">J162*100/I162</f>
        <v>66.6666666666667</v>
      </c>
      <c r="N162" s="446"/>
      <c r="O162" s="446"/>
      <c r="P162" s="446"/>
      <c r="Q162" s="446"/>
      <c r="R162" s="446"/>
      <c r="S162" s="446"/>
      <c r="T162" s="446"/>
      <c r="U162" s="446"/>
      <c r="V162" s="446"/>
      <c r="W162" s="446"/>
      <c r="X162" s="446"/>
      <c r="Y162" s="446"/>
      <c r="Z162" s="446"/>
      <c r="AA162" s="446"/>
      <c r="AB162" s="446"/>
      <c r="AC162" s="446"/>
      <c r="AD162" s="446"/>
      <c r="AE162" s="446"/>
      <c r="AF162" s="446"/>
      <c r="AG162" s="446"/>
      <c r="AH162" s="446"/>
      <c r="AI162" s="446"/>
      <c r="AJ162" s="446"/>
      <c r="AK162" s="446"/>
      <c r="AL162" s="446"/>
      <c r="AM162" s="446"/>
      <c r="AN162" s="446"/>
      <c r="AO162" s="446"/>
      <c r="AP162" s="446"/>
      <c r="AQ162" s="446"/>
      <c r="AR162" s="446"/>
      <c r="AS162" s="446"/>
      <c r="AT162" s="446"/>
      <c r="AU162" s="446"/>
      <c r="AV162" s="446"/>
      <c r="AW162" s="446"/>
      <c r="AX162" s="446"/>
      <c r="AY162" s="446"/>
      <c r="AZ162" s="446"/>
      <c r="BA162" s="446"/>
      <c r="BB162" s="446"/>
    </row>
    <row r="163" s="439" customFormat="true" ht="11.25" hidden="false" customHeight="true" outlineLevel="0" collapsed="false">
      <c r="B163" s="452" t="s">
        <v>242</v>
      </c>
      <c r="C163" s="453" t="n">
        <v>134</v>
      </c>
      <c r="D163" s="454" t="n">
        <v>126</v>
      </c>
      <c r="E163" s="455" t="n">
        <f aca="false">D163*100/C163</f>
        <v>94.0298507462687</v>
      </c>
      <c r="F163" s="456" t="n">
        <v>34</v>
      </c>
      <c r="G163" s="457" t="n">
        <v>26</v>
      </c>
      <c r="H163" s="455" t="n">
        <f aca="false">G163*100/F163</f>
        <v>76.4705882352941</v>
      </c>
      <c r="I163" s="456" t="n">
        <v>168</v>
      </c>
      <c r="J163" s="457" t="n">
        <v>152</v>
      </c>
      <c r="K163" s="455" t="n">
        <f aca="false">J163*100/I163</f>
        <v>90.4761904761905</v>
      </c>
      <c r="N163" s="446"/>
      <c r="O163" s="446"/>
      <c r="P163" s="446"/>
      <c r="Q163" s="446"/>
      <c r="R163" s="446"/>
      <c r="S163" s="446"/>
      <c r="T163" s="446"/>
      <c r="U163" s="446"/>
      <c r="V163" s="446"/>
      <c r="W163" s="446"/>
      <c r="X163" s="446"/>
      <c r="Y163" s="446"/>
      <c r="Z163" s="446"/>
      <c r="AA163" s="446"/>
      <c r="AB163" s="446"/>
      <c r="AC163" s="446"/>
      <c r="AD163" s="446"/>
      <c r="AE163" s="446"/>
      <c r="AF163" s="446"/>
      <c r="AG163" s="446"/>
      <c r="AH163" s="446"/>
      <c r="AI163" s="446"/>
      <c r="AJ163" s="446"/>
      <c r="AK163" s="446"/>
      <c r="AL163" s="446"/>
      <c r="AM163" s="446"/>
      <c r="AN163" s="446"/>
      <c r="AO163" s="446"/>
      <c r="AP163" s="446"/>
      <c r="AQ163" s="446"/>
      <c r="AR163" s="446"/>
      <c r="AS163" s="446"/>
      <c r="AT163" s="446"/>
      <c r="AU163" s="446"/>
      <c r="AV163" s="446"/>
      <c r="AW163" s="446"/>
      <c r="AX163" s="446"/>
      <c r="AY163" s="446"/>
      <c r="AZ163" s="446"/>
      <c r="BA163" s="446"/>
      <c r="BB163" s="446"/>
    </row>
    <row r="164" s="439" customFormat="true" ht="11.25" hidden="false" customHeight="true" outlineLevel="0" collapsed="false">
      <c r="B164" s="452"/>
      <c r="C164" s="458" t="n">
        <v>132</v>
      </c>
      <c r="D164" s="459" t="n">
        <v>126</v>
      </c>
      <c r="E164" s="460" t="n">
        <f aca="false">D164*100/C164</f>
        <v>95.4545454545455</v>
      </c>
      <c r="F164" s="461" t="n">
        <v>31</v>
      </c>
      <c r="G164" s="462" t="n">
        <v>25</v>
      </c>
      <c r="H164" s="460" t="n">
        <f aca="false">G164*100/F164</f>
        <v>80.6451612903226</v>
      </c>
      <c r="I164" s="461" t="n">
        <v>163</v>
      </c>
      <c r="J164" s="462" t="n">
        <v>151</v>
      </c>
      <c r="K164" s="460" t="n">
        <f aca="false">J164*100/I164</f>
        <v>92.638036809816</v>
      </c>
      <c r="N164" s="446"/>
      <c r="O164" s="446"/>
      <c r="P164" s="446"/>
      <c r="Q164" s="446"/>
      <c r="R164" s="446"/>
      <c r="S164" s="446"/>
      <c r="T164" s="446"/>
      <c r="U164" s="446"/>
      <c r="V164" s="446"/>
      <c r="W164" s="446"/>
      <c r="X164" s="446"/>
      <c r="Y164" s="446"/>
      <c r="Z164" s="446"/>
      <c r="AA164" s="446"/>
      <c r="AB164" s="446"/>
      <c r="AC164" s="446"/>
      <c r="AD164" s="446"/>
      <c r="AE164" s="446"/>
      <c r="AF164" s="446"/>
      <c r="AG164" s="446"/>
      <c r="AH164" s="446"/>
      <c r="AI164" s="446"/>
      <c r="AJ164" s="446"/>
      <c r="AK164" s="446"/>
      <c r="AL164" s="446"/>
      <c r="AM164" s="446"/>
      <c r="AN164" s="446"/>
      <c r="AO164" s="446"/>
      <c r="AP164" s="446"/>
      <c r="AQ164" s="446"/>
      <c r="AR164" s="446"/>
      <c r="AS164" s="446"/>
      <c r="AT164" s="446"/>
      <c r="AU164" s="446"/>
      <c r="AV164" s="446"/>
      <c r="AW164" s="446"/>
      <c r="AX164" s="446"/>
      <c r="AY164" s="446"/>
      <c r="AZ164" s="446"/>
      <c r="BA164" s="446"/>
      <c r="BB164" s="446"/>
    </row>
    <row r="165" s="439" customFormat="true" ht="11.25" hidden="false" customHeight="true" outlineLevel="0" collapsed="false">
      <c r="B165" s="440" t="s">
        <v>244</v>
      </c>
      <c r="C165" s="441" t="n">
        <v>1236</v>
      </c>
      <c r="D165" s="442" t="n">
        <v>1014</v>
      </c>
      <c r="E165" s="443" t="n">
        <f aca="false">D165*100/C165</f>
        <v>82.0388349514563</v>
      </c>
      <c r="F165" s="444" t="n">
        <v>305</v>
      </c>
      <c r="G165" s="445" t="n">
        <v>194</v>
      </c>
      <c r="H165" s="443" t="n">
        <f aca="false">G165*100/F165</f>
        <v>63.6065573770492</v>
      </c>
      <c r="I165" s="444" t="n">
        <v>1541</v>
      </c>
      <c r="J165" s="445" t="n">
        <v>1208</v>
      </c>
      <c r="K165" s="443" t="n">
        <f aca="false">J165*100/I165</f>
        <v>78.3906554185594</v>
      </c>
      <c r="N165" s="446"/>
      <c r="O165" s="446"/>
      <c r="P165" s="446"/>
      <c r="Q165" s="446"/>
      <c r="R165" s="446"/>
      <c r="S165" s="446"/>
      <c r="T165" s="446"/>
      <c r="U165" s="446"/>
      <c r="V165" s="446"/>
      <c r="W165" s="446"/>
      <c r="X165" s="446"/>
      <c r="Y165" s="446"/>
      <c r="Z165" s="446"/>
      <c r="AA165" s="446"/>
      <c r="AB165" s="446"/>
      <c r="AC165" s="446"/>
      <c r="AD165" s="446"/>
      <c r="AE165" s="446"/>
      <c r="AF165" s="446"/>
      <c r="AG165" s="446"/>
      <c r="AH165" s="446"/>
      <c r="AI165" s="446"/>
      <c r="AJ165" s="446"/>
      <c r="AK165" s="446"/>
      <c r="AL165" s="446"/>
      <c r="AM165" s="446"/>
      <c r="AN165" s="446"/>
      <c r="AO165" s="446"/>
      <c r="AP165" s="446"/>
      <c r="AQ165" s="446"/>
      <c r="AR165" s="446"/>
      <c r="AS165" s="446"/>
      <c r="AT165" s="446"/>
      <c r="AU165" s="446"/>
      <c r="AV165" s="446"/>
      <c r="AW165" s="446"/>
      <c r="AX165" s="446"/>
      <c r="AY165" s="446"/>
      <c r="AZ165" s="446"/>
      <c r="BA165" s="446"/>
      <c r="BB165" s="446"/>
    </row>
    <row r="166" s="439" customFormat="true" ht="11.25" hidden="false" customHeight="true" outlineLevel="0" collapsed="false">
      <c r="B166" s="440"/>
      <c r="C166" s="447" t="n">
        <v>808</v>
      </c>
      <c r="D166" s="448" t="n">
        <v>715</v>
      </c>
      <c r="E166" s="449" t="n">
        <f aca="false">D166*100/C166</f>
        <v>88.490099009901</v>
      </c>
      <c r="F166" s="450" t="n">
        <v>222</v>
      </c>
      <c r="G166" s="451" t="n">
        <v>154</v>
      </c>
      <c r="H166" s="449" t="n">
        <f aca="false">G166*100/F166</f>
        <v>69.3693693693694</v>
      </c>
      <c r="I166" s="450" t="n">
        <v>1030</v>
      </c>
      <c r="J166" s="451" t="n">
        <v>869</v>
      </c>
      <c r="K166" s="449" t="n">
        <f aca="false">J166*100/I166</f>
        <v>84.368932038835</v>
      </c>
      <c r="N166" s="446"/>
      <c r="O166" s="446"/>
      <c r="P166" s="446"/>
      <c r="Q166" s="446"/>
      <c r="R166" s="446"/>
      <c r="S166" s="446"/>
      <c r="T166" s="446"/>
      <c r="U166" s="446"/>
      <c r="V166" s="446"/>
      <c r="W166" s="446"/>
      <c r="X166" s="446"/>
      <c r="Y166" s="446"/>
      <c r="Z166" s="446"/>
      <c r="AA166" s="446"/>
      <c r="AB166" s="446"/>
      <c r="AC166" s="446"/>
      <c r="AD166" s="446"/>
      <c r="AE166" s="446"/>
      <c r="AF166" s="446"/>
      <c r="AG166" s="446"/>
      <c r="AH166" s="446"/>
      <c r="AI166" s="446"/>
      <c r="AJ166" s="446"/>
      <c r="AK166" s="446"/>
      <c r="AL166" s="446"/>
      <c r="AM166" s="446"/>
      <c r="AN166" s="446"/>
      <c r="AO166" s="446"/>
      <c r="AP166" s="446"/>
      <c r="AQ166" s="446"/>
      <c r="AR166" s="446"/>
      <c r="AS166" s="446"/>
      <c r="AT166" s="446"/>
      <c r="AU166" s="446"/>
      <c r="AV166" s="446"/>
      <c r="AW166" s="446"/>
      <c r="AX166" s="446"/>
      <c r="AY166" s="446"/>
      <c r="AZ166" s="446"/>
      <c r="BA166" s="446"/>
      <c r="BB166" s="446"/>
    </row>
    <row r="167" s="439" customFormat="true" ht="11.25" hidden="false" customHeight="true" outlineLevel="0" collapsed="false">
      <c r="B167" s="452" t="s">
        <v>246</v>
      </c>
      <c r="C167" s="453" t="n">
        <v>220</v>
      </c>
      <c r="D167" s="454" t="n">
        <v>159</v>
      </c>
      <c r="E167" s="455" t="n">
        <f aca="false">D167*100/C167</f>
        <v>72.2727272727273</v>
      </c>
      <c r="F167" s="456" t="n">
        <v>102</v>
      </c>
      <c r="G167" s="457" t="n">
        <v>68</v>
      </c>
      <c r="H167" s="455" t="n">
        <f aca="false">G167*100/F167</f>
        <v>66.6666666666667</v>
      </c>
      <c r="I167" s="456" t="n">
        <v>322</v>
      </c>
      <c r="J167" s="457" t="n">
        <v>227</v>
      </c>
      <c r="K167" s="455" t="n">
        <f aca="false">J167*100/I167</f>
        <v>70.4968944099379</v>
      </c>
      <c r="N167" s="446"/>
      <c r="O167" s="446"/>
      <c r="P167" s="446"/>
      <c r="Q167" s="446"/>
      <c r="R167" s="446"/>
      <c r="S167" s="446"/>
      <c r="T167" s="446"/>
      <c r="U167" s="446"/>
      <c r="V167" s="446"/>
      <c r="W167" s="446"/>
      <c r="X167" s="446"/>
      <c r="Y167" s="446"/>
      <c r="Z167" s="446"/>
      <c r="AA167" s="446"/>
      <c r="AB167" s="446"/>
      <c r="AC167" s="446"/>
      <c r="AD167" s="446"/>
      <c r="AE167" s="446"/>
      <c r="AF167" s="446"/>
      <c r="AG167" s="446"/>
      <c r="AH167" s="446"/>
      <c r="AI167" s="446"/>
      <c r="AJ167" s="446"/>
      <c r="AK167" s="446"/>
      <c r="AL167" s="446"/>
      <c r="AM167" s="446"/>
      <c r="AN167" s="446"/>
      <c r="AO167" s="446"/>
      <c r="AP167" s="446"/>
      <c r="AQ167" s="446"/>
      <c r="AR167" s="446"/>
      <c r="AS167" s="446"/>
      <c r="AT167" s="446"/>
      <c r="AU167" s="446"/>
      <c r="AV167" s="446"/>
      <c r="AW167" s="446"/>
      <c r="AX167" s="446"/>
      <c r="AY167" s="446"/>
      <c r="AZ167" s="446"/>
      <c r="BA167" s="446"/>
      <c r="BB167" s="446"/>
    </row>
    <row r="168" s="439" customFormat="true" ht="11.25" hidden="false" customHeight="true" outlineLevel="0" collapsed="false">
      <c r="B168" s="452"/>
      <c r="C168" s="458" t="n">
        <v>156</v>
      </c>
      <c r="D168" s="459" t="n">
        <v>126</v>
      </c>
      <c r="E168" s="460" t="n">
        <f aca="false">D168*100/C168</f>
        <v>80.7692307692308</v>
      </c>
      <c r="F168" s="461" t="n">
        <v>81</v>
      </c>
      <c r="G168" s="462" t="n">
        <v>57</v>
      </c>
      <c r="H168" s="460" t="n">
        <f aca="false">G168*100/F168</f>
        <v>70.3703703703704</v>
      </c>
      <c r="I168" s="461" t="n">
        <v>237</v>
      </c>
      <c r="J168" s="462" t="n">
        <v>183</v>
      </c>
      <c r="K168" s="460" t="n">
        <f aca="false">J168*100/I168</f>
        <v>77.2151898734177</v>
      </c>
      <c r="N168" s="446"/>
      <c r="O168" s="446"/>
      <c r="P168" s="446"/>
      <c r="Q168" s="446"/>
      <c r="R168" s="446"/>
      <c r="S168" s="446"/>
      <c r="T168" s="446"/>
      <c r="U168" s="446"/>
      <c r="V168" s="446"/>
      <c r="W168" s="446"/>
      <c r="X168" s="446"/>
      <c r="Y168" s="446"/>
      <c r="Z168" s="446"/>
      <c r="AA168" s="446"/>
      <c r="AB168" s="446"/>
      <c r="AC168" s="446"/>
      <c r="AD168" s="446"/>
      <c r="AE168" s="446"/>
      <c r="AF168" s="446"/>
      <c r="AG168" s="446"/>
      <c r="AH168" s="446"/>
      <c r="AI168" s="446"/>
      <c r="AJ168" s="446"/>
      <c r="AK168" s="446"/>
      <c r="AL168" s="446"/>
      <c r="AM168" s="446"/>
      <c r="AN168" s="446"/>
      <c r="AO168" s="446"/>
      <c r="AP168" s="446"/>
      <c r="AQ168" s="446"/>
      <c r="AR168" s="446"/>
      <c r="AS168" s="446"/>
      <c r="AT168" s="446"/>
      <c r="AU168" s="446"/>
      <c r="AV168" s="446"/>
      <c r="AW168" s="446"/>
      <c r="AX168" s="446"/>
      <c r="AY168" s="446"/>
      <c r="AZ168" s="446"/>
      <c r="BA168" s="446"/>
      <c r="BB168" s="446"/>
    </row>
    <row r="169" s="439" customFormat="true" ht="11.25" hidden="false" customHeight="true" outlineLevel="0" collapsed="false">
      <c r="B169" s="452" t="s">
        <v>248</v>
      </c>
      <c r="C169" s="453" t="n">
        <v>382</v>
      </c>
      <c r="D169" s="454" t="n">
        <v>289</v>
      </c>
      <c r="E169" s="455" t="n">
        <f aca="false">D169*100/C169</f>
        <v>75.6544502617801</v>
      </c>
      <c r="F169" s="456" t="n">
        <v>48</v>
      </c>
      <c r="G169" s="457" t="n">
        <v>19</v>
      </c>
      <c r="H169" s="455" t="n">
        <f aca="false">G169*100/F169</f>
        <v>39.5833333333333</v>
      </c>
      <c r="I169" s="456" t="n">
        <v>430</v>
      </c>
      <c r="J169" s="457" t="n">
        <v>308</v>
      </c>
      <c r="K169" s="455" t="n">
        <f aca="false">J169*100/I169</f>
        <v>71.6279069767442</v>
      </c>
      <c r="N169" s="446"/>
      <c r="O169" s="446"/>
      <c r="P169" s="446"/>
      <c r="Q169" s="446"/>
      <c r="R169" s="446"/>
      <c r="S169" s="446"/>
      <c r="T169" s="446"/>
      <c r="U169" s="446"/>
      <c r="V169" s="446"/>
      <c r="W169" s="446"/>
      <c r="X169" s="446"/>
      <c r="Y169" s="446"/>
      <c r="Z169" s="446"/>
      <c r="AA169" s="446"/>
      <c r="AB169" s="446"/>
      <c r="AC169" s="446"/>
      <c r="AD169" s="446"/>
      <c r="AE169" s="446"/>
      <c r="AF169" s="446"/>
      <c r="AG169" s="446"/>
      <c r="AH169" s="446"/>
      <c r="AI169" s="446"/>
      <c r="AJ169" s="446"/>
      <c r="AK169" s="446"/>
      <c r="AL169" s="446"/>
      <c r="AM169" s="446"/>
      <c r="AN169" s="446"/>
      <c r="AO169" s="446"/>
      <c r="AP169" s="446"/>
      <c r="AQ169" s="446"/>
      <c r="AR169" s="446"/>
      <c r="AS169" s="446"/>
      <c r="AT169" s="446"/>
      <c r="AU169" s="446"/>
      <c r="AV169" s="446"/>
      <c r="AW169" s="446"/>
      <c r="AX169" s="446"/>
      <c r="AY169" s="446"/>
      <c r="AZ169" s="446"/>
      <c r="BA169" s="446"/>
      <c r="BB169" s="446"/>
    </row>
    <row r="170" s="439" customFormat="true" ht="11.25" hidden="false" customHeight="true" outlineLevel="0" collapsed="false">
      <c r="B170" s="452"/>
      <c r="C170" s="458" t="n">
        <v>179</v>
      </c>
      <c r="D170" s="459" t="n">
        <v>148</v>
      </c>
      <c r="E170" s="460" t="n">
        <f aca="false">D170*100/C170</f>
        <v>82.6815642458101</v>
      </c>
      <c r="F170" s="461" t="n">
        <v>37</v>
      </c>
      <c r="G170" s="462" t="n">
        <v>17</v>
      </c>
      <c r="H170" s="460" t="n">
        <f aca="false">G170*100/F170</f>
        <v>45.9459459459459</v>
      </c>
      <c r="I170" s="461" t="n">
        <v>216</v>
      </c>
      <c r="J170" s="462" t="n">
        <v>165</v>
      </c>
      <c r="K170" s="460" t="n">
        <f aca="false">J170*100/I170</f>
        <v>76.3888888888889</v>
      </c>
      <c r="N170" s="446"/>
      <c r="O170" s="446"/>
      <c r="P170" s="446"/>
      <c r="Q170" s="446"/>
      <c r="R170" s="446"/>
      <c r="S170" s="446"/>
      <c r="T170" s="446"/>
      <c r="U170" s="446"/>
      <c r="V170" s="446"/>
      <c r="W170" s="446"/>
      <c r="X170" s="446"/>
      <c r="Y170" s="446"/>
      <c r="Z170" s="446"/>
      <c r="AA170" s="446"/>
      <c r="AB170" s="446"/>
      <c r="AC170" s="446"/>
      <c r="AD170" s="446"/>
      <c r="AE170" s="446"/>
      <c r="AF170" s="446"/>
      <c r="AG170" s="446"/>
      <c r="AH170" s="446"/>
      <c r="AI170" s="446"/>
      <c r="AJ170" s="446"/>
      <c r="AK170" s="446"/>
      <c r="AL170" s="446"/>
      <c r="AM170" s="446"/>
      <c r="AN170" s="446"/>
      <c r="AO170" s="446"/>
      <c r="AP170" s="446"/>
      <c r="AQ170" s="446"/>
      <c r="AR170" s="446"/>
      <c r="AS170" s="446"/>
      <c r="AT170" s="446"/>
      <c r="AU170" s="446"/>
      <c r="AV170" s="446"/>
      <c r="AW170" s="446"/>
      <c r="AX170" s="446"/>
      <c r="AY170" s="446"/>
      <c r="AZ170" s="446"/>
      <c r="BA170" s="446"/>
      <c r="BB170" s="446"/>
    </row>
    <row r="171" s="439" customFormat="true" ht="11.25" hidden="false" customHeight="true" outlineLevel="0" collapsed="false">
      <c r="B171" s="452" t="s">
        <v>250</v>
      </c>
      <c r="C171" s="453" t="n">
        <v>244</v>
      </c>
      <c r="D171" s="454" t="n">
        <v>209</v>
      </c>
      <c r="E171" s="455" t="n">
        <f aca="false">D171*100/C171</f>
        <v>85.655737704918</v>
      </c>
      <c r="F171" s="456" t="n">
        <v>51</v>
      </c>
      <c r="G171" s="457" t="n">
        <v>39</v>
      </c>
      <c r="H171" s="455" t="n">
        <f aca="false">G171*100/F171</f>
        <v>76.4705882352941</v>
      </c>
      <c r="I171" s="456" t="n">
        <v>295</v>
      </c>
      <c r="J171" s="457" t="n">
        <v>248</v>
      </c>
      <c r="K171" s="455" t="n">
        <f aca="false">J171*100/I171</f>
        <v>84.0677966101695</v>
      </c>
      <c r="N171" s="446"/>
      <c r="O171" s="446"/>
      <c r="P171" s="446"/>
      <c r="Q171" s="446"/>
      <c r="R171" s="446"/>
      <c r="S171" s="446"/>
      <c r="T171" s="446"/>
      <c r="U171" s="446"/>
      <c r="V171" s="446"/>
      <c r="W171" s="446"/>
      <c r="X171" s="446"/>
      <c r="Y171" s="446"/>
      <c r="Z171" s="446"/>
      <c r="AA171" s="446"/>
      <c r="AB171" s="446"/>
      <c r="AC171" s="446"/>
      <c r="AD171" s="446"/>
      <c r="AE171" s="446"/>
      <c r="AF171" s="446"/>
      <c r="AG171" s="446"/>
      <c r="AH171" s="446"/>
      <c r="AI171" s="446"/>
      <c r="AJ171" s="446"/>
      <c r="AK171" s="446"/>
      <c r="AL171" s="446"/>
      <c r="AM171" s="446"/>
      <c r="AN171" s="446"/>
      <c r="AO171" s="446"/>
      <c r="AP171" s="446"/>
      <c r="AQ171" s="446"/>
      <c r="AR171" s="446"/>
      <c r="AS171" s="446"/>
      <c r="AT171" s="446"/>
      <c r="AU171" s="446"/>
      <c r="AV171" s="446"/>
      <c r="AW171" s="446"/>
      <c r="AX171" s="446"/>
      <c r="AY171" s="446"/>
      <c r="AZ171" s="446"/>
      <c r="BA171" s="446"/>
      <c r="BB171" s="446"/>
    </row>
    <row r="172" s="439" customFormat="true" ht="11.25" hidden="false" customHeight="true" outlineLevel="0" collapsed="false">
      <c r="B172" s="452"/>
      <c r="C172" s="458" t="n">
        <v>164</v>
      </c>
      <c r="D172" s="459" t="n">
        <v>151</v>
      </c>
      <c r="E172" s="460" t="n">
        <f aca="false">D172*100/C172</f>
        <v>92.0731707317073</v>
      </c>
      <c r="F172" s="461" t="n">
        <v>26</v>
      </c>
      <c r="G172" s="462" t="n">
        <v>24</v>
      </c>
      <c r="H172" s="460" t="n">
        <f aca="false">G172*100/F172</f>
        <v>92.3076923076923</v>
      </c>
      <c r="I172" s="461" t="n">
        <v>190</v>
      </c>
      <c r="J172" s="462" t="n">
        <v>175</v>
      </c>
      <c r="K172" s="460" t="n">
        <f aca="false">J172*100/I172</f>
        <v>92.1052631578947</v>
      </c>
      <c r="N172" s="446"/>
      <c r="O172" s="446"/>
      <c r="P172" s="446"/>
      <c r="Q172" s="446"/>
      <c r="R172" s="446"/>
      <c r="S172" s="446"/>
      <c r="T172" s="446"/>
      <c r="U172" s="446"/>
      <c r="V172" s="446"/>
      <c r="W172" s="446"/>
      <c r="X172" s="446"/>
      <c r="Y172" s="446"/>
      <c r="Z172" s="446"/>
      <c r="AA172" s="446"/>
      <c r="AB172" s="446"/>
      <c r="AC172" s="446"/>
      <c r="AD172" s="446"/>
      <c r="AE172" s="446"/>
      <c r="AF172" s="446"/>
      <c r="AG172" s="446"/>
      <c r="AH172" s="446"/>
      <c r="AI172" s="446"/>
      <c r="AJ172" s="446"/>
      <c r="AK172" s="446"/>
      <c r="AL172" s="446"/>
      <c r="AM172" s="446"/>
      <c r="AN172" s="446"/>
      <c r="AO172" s="446"/>
      <c r="AP172" s="446"/>
      <c r="AQ172" s="446"/>
      <c r="AR172" s="446"/>
      <c r="AS172" s="446"/>
      <c r="AT172" s="446"/>
      <c r="AU172" s="446"/>
      <c r="AV172" s="446"/>
      <c r="AW172" s="446"/>
      <c r="AX172" s="446"/>
      <c r="AY172" s="446"/>
      <c r="AZ172" s="446"/>
      <c r="BA172" s="446"/>
      <c r="BB172" s="446"/>
    </row>
    <row r="173" s="439" customFormat="true" ht="11.25" hidden="false" customHeight="true" outlineLevel="0" collapsed="false">
      <c r="B173" s="452" t="s">
        <v>252</v>
      </c>
      <c r="C173" s="453" t="n">
        <v>150</v>
      </c>
      <c r="D173" s="454" t="n">
        <v>131</v>
      </c>
      <c r="E173" s="455" t="n">
        <f aca="false">D173*100/C173</f>
        <v>87.3333333333333</v>
      </c>
      <c r="F173" s="456" t="n">
        <v>15</v>
      </c>
      <c r="G173" s="457" t="n">
        <v>8</v>
      </c>
      <c r="H173" s="455" t="n">
        <f aca="false">G173*100/F173</f>
        <v>53.3333333333333</v>
      </c>
      <c r="I173" s="456" t="n">
        <v>165</v>
      </c>
      <c r="J173" s="457" t="n">
        <v>139</v>
      </c>
      <c r="K173" s="455" t="n">
        <f aca="false">J173*100/I173</f>
        <v>84.2424242424243</v>
      </c>
      <c r="N173" s="446"/>
      <c r="O173" s="446"/>
      <c r="P173" s="446"/>
      <c r="Q173" s="446"/>
      <c r="R173" s="446"/>
      <c r="S173" s="446"/>
      <c r="T173" s="446"/>
      <c r="U173" s="446"/>
      <c r="V173" s="446"/>
      <c r="W173" s="446"/>
      <c r="X173" s="446"/>
      <c r="Y173" s="446"/>
      <c r="Z173" s="446"/>
      <c r="AA173" s="446"/>
      <c r="AB173" s="446"/>
      <c r="AC173" s="446"/>
      <c r="AD173" s="446"/>
      <c r="AE173" s="446"/>
      <c r="AF173" s="446"/>
      <c r="AG173" s="446"/>
      <c r="AH173" s="446"/>
      <c r="AI173" s="446"/>
      <c r="AJ173" s="446"/>
      <c r="AK173" s="446"/>
      <c r="AL173" s="446"/>
      <c r="AM173" s="446"/>
      <c r="AN173" s="446"/>
      <c r="AO173" s="446"/>
      <c r="AP173" s="446"/>
      <c r="AQ173" s="446"/>
      <c r="AR173" s="446"/>
      <c r="AS173" s="446"/>
      <c r="AT173" s="446"/>
      <c r="AU173" s="446"/>
      <c r="AV173" s="446"/>
      <c r="AW173" s="446"/>
      <c r="AX173" s="446"/>
      <c r="AY173" s="446"/>
      <c r="AZ173" s="446"/>
      <c r="BA173" s="446"/>
      <c r="BB173" s="446"/>
    </row>
    <row r="174" s="439" customFormat="true" ht="11.25" hidden="false" customHeight="true" outlineLevel="0" collapsed="false">
      <c r="B174" s="452"/>
      <c r="C174" s="458" t="n">
        <v>104</v>
      </c>
      <c r="D174" s="459" t="n">
        <v>97</v>
      </c>
      <c r="E174" s="460" t="n">
        <f aca="false">D174*100/C174</f>
        <v>93.2692307692308</v>
      </c>
      <c r="F174" s="461" t="n">
        <v>6</v>
      </c>
      <c r="G174" s="462" t="n">
        <v>5</v>
      </c>
      <c r="H174" s="460" t="n">
        <f aca="false">G174*100/F174</f>
        <v>83.3333333333333</v>
      </c>
      <c r="I174" s="461" t="n">
        <v>110</v>
      </c>
      <c r="J174" s="462" t="n">
        <v>102</v>
      </c>
      <c r="K174" s="460" t="n">
        <f aca="false">J174*100/I174</f>
        <v>92.7272727272727</v>
      </c>
      <c r="N174" s="446"/>
      <c r="O174" s="446"/>
      <c r="P174" s="446"/>
      <c r="Q174" s="446"/>
      <c r="R174" s="446"/>
      <c r="S174" s="446"/>
      <c r="T174" s="446"/>
      <c r="U174" s="446"/>
      <c r="V174" s="446"/>
      <c r="W174" s="446"/>
      <c r="X174" s="446"/>
      <c r="Y174" s="446"/>
      <c r="Z174" s="446"/>
      <c r="AA174" s="446"/>
      <c r="AB174" s="446"/>
      <c r="AC174" s="446"/>
      <c r="AD174" s="446"/>
      <c r="AE174" s="446"/>
      <c r="AF174" s="446"/>
      <c r="AG174" s="446"/>
      <c r="AH174" s="446"/>
      <c r="AI174" s="446"/>
      <c r="AJ174" s="446"/>
      <c r="AK174" s="446"/>
      <c r="AL174" s="446"/>
      <c r="AM174" s="446"/>
      <c r="AN174" s="446"/>
      <c r="AO174" s="446"/>
      <c r="AP174" s="446"/>
      <c r="AQ174" s="446"/>
      <c r="AR174" s="446"/>
      <c r="AS174" s="446"/>
      <c r="AT174" s="446"/>
      <c r="AU174" s="446"/>
      <c r="AV174" s="446"/>
      <c r="AW174" s="446"/>
      <c r="AX174" s="446"/>
      <c r="AY174" s="446"/>
      <c r="AZ174" s="446"/>
      <c r="BA174" s="446"/>
      <c r="BB174" s="446"/>
    </row>
    <row r="175" s="439" customFormat="true" ht="11.25" hidden="false" customHeight="true" outlineLevel="0" collapsed="false">
      <c r="B175" s="452" t="s">
        <v>254</v>
      </c>
      <c r="C175" s="453" t="n">
        <v>140</v>
      </c>
      <c r="D175" s="454" t="n">
        <v>117</v>
      </c>
      <c r="E175" s="455" t="n">
        <f aca="false">D175*100/C175</f>
        <v>83.5714285714286</v>
      </c>
      <c r="F175" s="456" t="n">
        <v>18</v>
      </c>
      <c r="G175" s="457" t="n">
        <v>9</v>
      </c>
      <c r="H175" s="455" t="n">
        <f aca="false">G175*100/F175</f>
        <v>50</v>
      </c>
      <c r="I175" s="456" t="n">
        <v>158</v>
      </c>
      <c r="J175" s="457" t="n">
        <v>126</v>
      </c>
      <c r="K175" s="455" t="n">
        <f aca="false">J175*100/I175</f>
        <v>79.746835443038</v>
      </c>
      <c r="N175" s="446"/>
      <c r="O175" s="446"/>
      <c r="P175" s="446"/>
      <c r="Q175" s="446"/>
      <c r="R175" s="446"/>
      <c r="S175" s="446"/>
      <c r="T175" s="446"/>
      <c r="U175" s="446"/>
      <c r="V175" s="446"/>
      <c r="W175" s="446"/>
      <c r="X175" s="446"/>
      <c r="Y175" s="446"/>
      <c r="Z175" s="446"/>
      <c r="AA175" s="446"/>
      <c r="AB175" s="446"/>
      <c r="AC175" s="446"/>
      <c r="AD175" s="446"/>
      <c r="AE175" s="446"/>
      <c r="AF175" s="446"/>
      <c r="AG175" s="446"/>
      <c r="AH175" s="446"/>
      <c r="AI175" s="446"/>
      <c r="AJ175" s="446"/>
      <c r="AK175" s="446"/>
      <c r="AL175" s="446"/>
      <c r="AM175" s="446"/>
      <c r="AN175" s="446"/>
      <c r="AO175" s="446"/>
      <c r="AP175" s="446"/>
      <c r="AQ175" s="446"/>
      <c r="AR175" s="446"/>
      <c r="AS175" s="446"/>
      <c r="AT175" s="446"/>
      <c r="AU175" s="446"/>
      <c r="AV175" s="446"/>
      <c r="AW175" s="446"/>
      <c r="AX175" s="446"/>
      <c r="AY175" s="446"/>
      <c r="AZ175" s="446"/>
      <c r="BA175" s="446"/>
      <c r="BB175" s="446"/>
    </row>
    <row r="176" s="439" customFormat="true" ht="11.25" hidden="false" customHeight="true" outlineLevel="0" collapsed="false">
      <c r="B176" s="452"/>
      <c r="C176" s="458" t="n">
        <v>121</v>
      </c>
      <c r="D176" s="459" t="n">
        <v>104</v>
      </c>
      <c r="E176" s="460" t="n">
        <f aca="false">D176*100/C176</f>
        <v>85.9504132231405</v>
      </c>
      <c r="F176" s="461" t="n">
        <v>12</v>
      </c>
      <c r="G176" s="462" t="n">
        <v>5</v>
      </c>
      <c r="H176" s="460" t="n">
        <f aca="false">G176*100/F176</f>
        <v>41.6666666666667</v>
      </c>
      <c r="I176" s="461" t="n">
        <v>133</v>
      </c>
      <c r="J176" s="462" t="n">
        <v>109</v>
      </c>
      <c r="K176" s="460" t="n">
        <f aca="false">J176*100/I176</f>
        <v>81.9548872180451</v>
      </c>
      <c r="N176" s="446"/>
      <c r="O176" s="446"/>
      <c r="P176" s="446"/>
      <c r="Q176" s="446"/>
      <c r="R176" s="446"/>
      <c r="S176" s="446"/>
      <c r="T176" s="446"/>
      <c r="U176" s="446"/>
      <c r="V176" s="446"/>
      <c r="W176" s="446"/>
      <c r="X176" s="446"/>
      <c r="Y176" s="446"/>
      <c r="Z176" s="446"/>
      <c r="AA176" s="446"/>
      <c r="AB176" s="446"/>
      <c r="AC176" s="446"/>
      <c r="AD176" s="446"/>
      <c r="AE176" s="446"/>
      <c r="AF176" s="446"/>
      <c r="AG176" s="446"/>
      <c r="AH176" s="446"/>
      <c r="AI176" s="446"/>
      <c r="AJ176" s="446"/>
      <c r="AK176" s="446"/>
      <c r="AL176" s="446"/>
      <c r="AM176" s="446"/>
      <c r="AN176" s="446"/>
      <c r="AO176" s="446"/>
      <c r="AP176" s="446"/>
      <c r="AQ176" s="446"/>
      <c r="AR176" s="446"/>
      <c r="AS176" s="446"/>
      <c r="AT176" s="446"/>
      <c r="AU176" s="446"/>
      <c r="AV176" s="446"/>
      <c r="AW176" s="446"/>
      <c r="AX176" s="446"/>
      <c r="AY176" s="446"/>
      <c r="AZ176" s="446"/>
      <c r="BA176" s="446"/>
      <c r="BB176" s="446"/>
    </row>
    <row r="177" s="439" customFormat="true" ht="11.25" hidden="false" customHeight="true" outlineLevel="0" collapsed="false">
      <c r="B177" s="452" t="s">
        <v>256</v>
      </c>
      <c r="C177" s="453" t="n">
        <v>100</v>
      </c>
      <c r="D177" s="454" t="n">
        <v>87</v>
      </c>
      <c r="E177" s="455" t="n">
        <f aca="false">D177*100/C177</f>
        <v>87</v>
      </c>
      <c r="F177" s="456" t="n">
        <v>71</v>
      </c>
      <c r="G177" s="457" t="n">
        <v>48</v>
      </c>
      <c r="H177" s="455" t="n">
        <f aca="false">G177*100/F177</f>
        <v>67.6056338028169</v>
      </c>
      <c r="I177" s="456" t="n">
        <v>171</v>
      </c>
      <c r="J177" s="457" t="n">
        <v>135</v>
      </c>
      <c r="K177" s="455" t="n">
        <f aca="false">J177*100/I177</f>
        <v>78.9473684210526</v>
      </c>
      <c r="N177" s="446"/>
      <c r="O177" s="446"/>
      <c r="P177" s="446"/>
      <c r="Q177" s="446"/>
      <c r="R177" s="446"/>
      <c r="S177" s="446"/>
      <c r="T177" s="446"/>
      <c r="U177" s="446"/>
      <c r="V177" s="446"/>
      <c r="W177" s="446"/>
      <c r="X177" s="446"/>
      <c r="Y177" s="446"/>
      <c r="Z177" s="446"/>
      <c r="AA177" s="446"/>
      <c r="AB177" s="446"/>
      <c r="AC177" s="446"/>
      <c r="AD177" s="446"/>
      <c r="AE177" s="446"/>
      <c r="AF177" s="446"/>
      <c r="AG177" s="446"/>
      <c r="AH177" s="446"/>
      <c r="AI177" s="446"/>
      <c r="AJ177" s="446"/>
      <c r="AK177" s="446"/>
      <c r="AL177" s="446"/>
      <c r="AM177" s="446"/>
      <c r="AN177" s="446"/>
      <c r="AO177" s="446"/>
      <c r="AP177" s="446"/>
      <c r="AQ177" s="446"/>
      <c r="AR177" s="446"/>
      <c r="AS177" s="446"/>
      <c r="AT177" s="446"/>
      <c r="AU177" s="446"/>
      <c r="AV177" s="446"/>
      <c r="AW177" s="446"/>
      <c r="AX177" s="446"/>
      <c r="AY177" s="446"/>
      <c r="AZ177" s="446"/>
      <c r="BA177" s="446"/>
      <c r="BB177" s="446"/>
    </row>
    <row r="178" s="439" customFormat="true" ht="11.25" hidden="false" customHeight="true" outlineLevel="0" collapsed="false">
      <c r="B178" s="452"/>
      <c r="C178" s="458" t="n">
        <v>84</v>
      </c>
      <c r="D178" s="459" t="n">
        <v>78</v>
      </c>
      <c r="E178" s="460" t="n">
        <f aca="false">D178*100/C178</f>
        <v>92.8571428571429</v>
      </c>
      <c r="F178" s="461" t="n">
        <v>60</v>
      </c>
      <c r="G178" s="462" t="n">
        <v>45</v>
      </c>
      <c r="H178" s="460" t="n">
        <f aca="false">G178*100/F178</f>
        <v>75</v>
      </c>
      <c r="I178" s="461" t="n">
        <v>144</v>
      </c>
      <c r="J178" s="462" t="n">
        <v>123</v>
      </c>
      <c r="K178" s="460" t="n">
        <f aca="false">J178*100/I178</f>
        <v>85.4166666666667</v>
      </c>
      <c r="N178" s="446"/>
      <c r="O178" s="446"/>
      <c r="P178" s="446"/>
      <c r="Q178" s="446"/>
      <c r="R178" s="446"/>
      <c r="S178" s="446"/>
      <c r="T178" s="446"/>
      <c r="U178" s="446"/>
      <c r="V178" s="446"/>
      <c r="W178" s="446"/>
      <c r="X178" s="446"/>
      <c r="Y178" s="446"/>
      <c r="Z178" s="446"/>
      <c r="AA178" s="446"/>
      <c r="AB178" s="446"/>
      <c r="AC178" s="446"/>
      <c r="AD178" s="446"/>
      <c r="AE178" s="446"/>
      <c r="AF178" s="446"/>
      <c r="AG178" s="446"/>
      <c r="AH178" s="446"/>
      <c r="AI178" s="446"/>
      <c r="AJ178" s="446"/>
      <c r="AK178" s="446"/>
      <c r="AL178" s="446"/>
      <c r="AM178" s="446"/>
      <c r="AN178" s="446"/>
      <c r="AO178" s="446"/>
      <c r="AP178" s="446"/>
      <c r="AQ178" s="446"/>
      <c r="AR178" s="446"/>
      <c r="AS178" s="446"/>
      <c r="AT178" s="446"/>
      <c r="AU178" s="446"/>
      <c r="AV178" s="446"/>
      <c r="AW178" s="446"/>
      <c r="AX178" s="446"/>
      <c r="AY178" s="446"/>
      <c r="AZ178" s="446"/>
      <c r="BA178" s="446"/>
      <c r="BB178" s="446"/>
    </row>
    <row r="179" s="439" customFormat="true" ht="11.25" hidden="false" customHeight="true" outlineLevel="0" collapsed="false">
      <c r="B179" s="440" t="s">
        <v>258</v>
      </c>
      <c r="C179" s="441" t="n">
        <v>1072</v>
      </c>
      <c r="D179" s="442" t="n">
        <v>915</v>
      </c>
      <c r="E179" s="443" t="n">
        <f aca="false">D179*100/C179</f>
        <v>85.3544776119403</v>
      </c>
      <c r="F179" s="444" t="n">
        <v>289</v>
      </c>
      <c r="G179" s="445" t="n">
        <v>197</v>
      </c>
      <c r="H179" s="443" t="n">
        <f aca="false">G179*100/F179</f>
        <v>68.1660899653979</v>
      </c>
      <c r="I179" s="444" t="n">
        <v>1361</v>
      </c>
      <c r="J179" s="445" t="n">
        <v>1112</v>
      </c>
      <c r="K179" s="443" t="n">
        <f aca="false">J179*100/I179</f>
        <v>81.704628949302</v>
      </c>
      <c r="N179" s="446"/>
      <c r="O179" s="446"/>
      <c r="P179" s="446"/>
      <c r="Q179" s="446"/>
      <c r="R179" s="446"/>
      <c r="S179" s="446"/>
      <c r="T179" s="446"/>
      <c r="U179" s="446"/>
      <c r="V179" s="446"/>
      <c r="W179" s="446"/>
      <c r="X179" s="446"/>
      <c r="Y179" s="446"/>
      <c r="Z179" s="446"/>
      <c r="AA179" s="446"/>
      <c r="AB179" s="446"/>
      <c r="AC179" s="446"/>
      <c r="AD179" s="446"/>
      <c r="AE179" s="446"/>
      <c r="AF179" s="446"/>
      <c r="AG179" s="446"/>
      <c r="AH179" s="446"/>
      <c r="AI179" s="446"/>
      <c r="AJ179" s="446"/>
      <c r="AK179" s="446"/>
      <c r="AL179" s="446"/>
      <c r="AM179" s="446"/>
      <c r="AN179" s="446"/>
      <c r="AO179" s="446"/>
      <c r="AP179" s="446"/>
      <c r="AQ179" s="446"/>
      <c r="AR179" s="446"/>
      <c r="AS179" s="446"/>
      <c r="AT179" s="446"/>
      <c r="AU179" s="446"/>
      <c r="AV179" s="446"/>
      <c r="AW179" s="446"/>
      <c r="AX179" s="446"/>
      <c r="AY179" s="446"/>
      <c r="AZ179" s="446"/>
      <c r="BA179" s="446"/>
      <c r="BB179" s="446"/>
    </row>
    <row r="180" s="439" customFormat="true" ht="11.25" hidden="false" customHeight="true" outlineLevel="0" collapsed="false">
      <c r="B180" s="440"/>
      <c r="C180" s="447" t="n">
        <v>822</v>
      </c>
      <c r="D180" s="448" t="n">
        <v>759</v>
      </c>
      <c r="E180" s="449" t="n">
        <f aca="false">D180*100/C180</f>
        <v>92.3357664233577</v>
      </c>
      <c r="F180" s="450" t="n">
        <v>222</v>
      </c>
      <c r="G180" s="451" t="n">
        <v>155</v>
      </c>
      <c r="H180" s="449" t="n">
        <f aca="false">G180*100/F180</f>
        <v>69.8198198198198</v>
      </c>
      <c r="I180" s="450" t="n">
        <v>1044</v>
      </c>
      <c r="J180" s="451" t="n">
        <v>914</v>
      </c>
      <c r="K180" s="449" t="n">
        <f aca="false">J180*100/I180</f>
        <v>87.5478927203065</v>
      </c>
      <c r="N180" s="446"/>
      <c r="O180" s="446"/>
      <c r="P180" s="446"/>
      <c r="Q180" s="446"/>
      <c r="R180" s="446"/>
      <c r="S180" s="446"/>
      <c r="T180" s="446"/>
      <c r="U180" s="446"/>
      <c r="V180" s="446"/>
      <c r="W180" s="446"/>
      <c r="X180" s="446"/>
      <c r="Y180" s="446"/>
      <c r="Z180" s="446"/>
      <c r="AA180" s="446"/>
      <c r="AB180" s="446"/>
      <c r="AC180" s="446"/>
      <c r="AD180" s="446"/>
      <c r="AE180" s="446"/>
      <c r="AF180" s="446"/>
      <c r="AG180" s="446"/>
      <c r="AH180" s="446"/>
      <c r="AI180" s="446"/>
      <c r="AJ180" s="446"/>
      <c r="AK180" s="446"/>
      <c r="AL180" s="446"/>
      <c r="AM180" s="446"/>
      <c r="AN180" s="446"/>
      <c r="AO180" s="446"/>
      <c r="AP180" s="446"/>
      <c r="AQ180" s="446"/>
      <c r="AR180" s="446"/>
      <c r="AS180" s="446"/>
      <c r="AT180" s="446"/>
      <c r="AU180" s="446"/>
      <c r="AV180" s="446"/>
      <c r="AW180" s="446"/>
      <c r="AX180" s="446"/>
      <c r="AY180" s="446"/>
      <c r="AZ180" s="446"/>
      <c r="BA180" s="446"/>
      <c r="BB180" s="446"/>
    </row>
    <row r="181" s="439" customFormat="true" ht="11.25" hidden="false" customHeight="true" outlineLevel="0" collapsed="false">
      <c r="B181" s="452" t="s">
        <v>260</v>
      </c>
      <c r="C181" s="453" t="n">
        <v>259</v>
      </c>
      <c r="D181" s="454" t="n">
        <v>217</v>
      </c>
      <c r="E181" s="455" t="n">
        <f aca="false">D181*100/C181</f>
        <v>83.7837837837838</v>
      </c>
      <c r="F181" s="456" t="n">
        <v>113</v>
      </c>
      <c r="G181" s="457" t="n">
        <v>80</v>
      </c>
      <c r="H181" s="455" t="n">
        <f aca="false">G181*100/F181</f>
        <v>70.7964601769912</v>
      </c>
      <c r="I181" s="456" t="n">
        <v>372</v>
      </c>
      <c r="J181" s="457" t="n">
        <v>297</v>
      </c>
      <c r="K181" s="455" t="n">
        <f aca="false">J181*100/I181</f>
        <v>79.8387096774194</v>
      </c>
      <c r="N181" s="446"/>
      <c r="O181" s="446"/>
      <c r="P181" s="446"/>
      <c r="Q181" s="446"/>
      <c r="R181" s="446"/>
      <c r="S181" s="446"/>
      <c r="T181" s="446"/>
      <c r="U181" s="446"/>
      <c r="V181" s="446"/>
      <c r="W181" s="446"/>
      <c r="X181" s="446"/>
      <c r="Y181" s="446"/>
      <c r="Z181" s="446"/>
      <c r="AA181" s="446"/>
      <c r="AB181" s="446"/>
      <c r="AC181" s="446"/>
      <c r="AD181" s="446"/>
      <c r="AE181" s="446"/>
      <c r="AF181" s="446"/>
      <c r="AG181" s="446"/>
      <c r="AH181" s="446"/>
      <c r="AI181" s="446"/>
      <c r="AJ181" s="446"/>
      <c r="AK181" s="446"/>
      <c r="AL181" s="446"/>
      <c r="AM181" s="446"/>
      <c r="AN181" s="446"/>
      <c r="AO181" s="446"/>
      <c r="AP181" s="446"/>
      <c r="AQ181" s="446"/>
      <c r="AR181" s="446"/>
      <c r="AS181" s="446"/>
      <c r="AT181" s="446"/>
      <c r="AU181" s="446"/>
      <c r="AV181" s="446"/>
      <c r="AW181" s="446"/>
      <c r="AX181" s="446"/>
      <c r="AY181" s="446"/>
      <c r="AZ181" s="446"/>
      <c r="BA181" s="446"/>
      <c r="BB181" s="446"/>
    </row>
    <row r="182" s="439" customFormat="true" ht="11.25" hidden="false" customHeight="true" outlineLevel="0" collapsed="false">
      <c r="B182" s="452"/>
      <c r="C182" s="458" t="n">
        <v>204</v>
      </c>
      <c r="D182" s="459" t="n">
        <v>184</v>
      </c>
      <c r="E182" s="460" t="n">
        <f aca="false">D182*100/C182</f>
        <v>90.1960784313726</v>
      </c>
      <c r="F182" s="461" t="n">
        <v>82</v>
      </c>
      <c r="G182" s="462" t="n">
        <v>60</v>
      </c>
      <c r="H182" s="460" t="n">
        <f aca="false">G182*100/F182</f>
        <v>73.1707317073171</v>
      </c>
      <c r="I182" s="461" t="n">
        <v>286</v>
      </c>
      <c r="J182" s="462" t="n">
        <v>244</v>
      </c>
      <c r="K182" s="460" t="n">
        <f aca="false">J182*100/I182</f>
        <v>85.3146853146853</v>
      </c>
      <c r="N182" s="446"/>
      <c r="O182" s="446"/>
      <c r="P182" s="446"/>
      <c r="Q182" s="446"/>
      <c r="R182" s="446"/>
      <c r="S182" s="446"/>
      <c r="T182" s="446"/>
      <c r="U182" s="446"/>
      <c r="V182" s="446"/>
      <c r="W182" s="446"/>
      <c r="X182" s="446"/>
      <c r="Y182" s="446"/>
      <c r="Z182" s="446"/>
      <c r="AA182" s="446"/>
      <c r="AB182" s="446"/>
      <c r="AC182" s="446"/>
      <c r="AD182" s="446"/>
      <c r="AE182" s="446"/>
      <c r="AF182" s="446"/>
      <c r="AG182" s="446"/>
      <c r="AH182" s="446"/>
      <c r="AI182" s="446"/>
      <c r="AJ182" s="446"/>
      <c r="AK182" s="446"/>
      <c r="AL182" s="446"/>
      <c r="AM182" s="446"/>
      <c r="AN182" s="446"/>
      <c r="AO182" s="446"/>
      <c r="AP182" s="446"/>
      <c r="AQ182" s="446"/>
      <c r="AR182" s="446"/>
      <c r="AS182" s="446"/>
      <c r="AT182" s="446"/>
      <c r="AU182" s="446"/>
      <c r="AV182" s="446"/>
      <c r="AW182" s="446"/>
      <c r="AX182" s="446"/>
      <c r="AY182" s="446"/>
      <c r="AZ182" s="446"/>
      <c r="BA182" s="446"/>
      <c r="BB182" s="446"/>
    </row>
    <row r="183" s="439" customFormat="true" ht="11.25" hidden="false" customHeight="true" outlineLevel="0" collapsed="false">
      <c r="B183" s="452" t="s">
        <v>262</v>
      </c>
      <c r="C183" s="453" t="n">
        <v>225</v>
      </c>
      <c r="D183" s="454" t="n">
        <v>187</v>
      </c>
      <c r="E183" s="455" t="n">
        <f aca="false">D183*100/C183</f>
        <v>83.1111111111111</v>
      </c>
      <c r="F183" s="456" t="n">
        <v>47</v>
      </c>
      <c r="G183" s="457" t="n">
        <v>15</v>
      </c>
      <c r="H183" s="455" t="n">
        <f aca="false">G183*100/F183</f>
        <v>31.9148936170213</v>
      </c>
      <c r="I183" s="456" t="n">
        <v>272</v>
      </c>
      <c r="J183" s="457" t="n">
        <v>202</v>
      </c>
      <c r="K183" s="455" t="n">
        <f aca="false">J183*100/I183</f>
        <v>74.2647058823529</v>
      </c>
      <c r="N183" s="446"/>
      <c r="O183" s="446"/>
      <c r="P183" s="446"/>
      <c r="Q183" s="446"/>
      <c r="R183" s="446"/>
      <c r="S183" s="446"/>
      <c r="T183" s="446"/>
      <c r="U183" s="446"/>
      <c r="V183" s="446"/>
      <c r="W183" s="446"/>
      <c r="X183" s="446"/>
      <c r="Y183" s="446"/>
      <c r="Z183" s="446"/>
      <c r="AA183" s="446"/>
      <c r="AB183" s="446"/>
      <c r="AC183" s="446"/>
      <c r="AD183" s="446"/>
      <c r="AE183" s="446"/>
      <c r="AF183" s="446"/>
      <c r="AG183" s="446"/>
      <c r="AH183" s="446"/>
      <c r="AI183" s="446"/>
      <c r="AJ183" s="446"/>
      <c r="AK183" s="446"/>
      <c r="AL183" s="446"/>
      <c r="AM183" s="446"/>
      <c r="AN183" s="446"/>
      <c r="AO183" s="446"/>
      <c r="AP183" s="446"/>
      <c r="AQ183" s="446"/>
      <c r="AR183" s="446"/>
      <c r="AS183" s="446"/>
      <c r="AT183" s="446"/>
      <c r="AU183" s="446"/>
      <c r="AV183" s="446"/>
      <c r="AW183" s="446"/>
      <c r="AX183" s="446"/>
      <c r="AY183" s="446"/>
      <c r="AZ183" s="446"/>
      <c r="BA183" s="446"/>
      <c r="BB183" s="446"/>
    </row>
    <row r="184" s="439" customFormat="true" ht="11.25" hidden="false" customHeight="true" outlineLevel="0" collapsed="false">
      <c r="B184" s="452"/>
      <c r="C184" s="458" t="n">
        <v>172</v>
      </c>
      <c r="D184" s="459" t="n">
        <v>156</v>
      </c>
      <c r="E184" s="460" t="n">
        <f aca="false">D184*100/C184</f>
        <v>90.6976744186047</v>
      </c>
      <c r="F184" s="461" t="n">
        <v>32</v>
      </c>
      <c r="G184" s="462" t="n">
        <v>10</v>
      </c>
      <c r="H184" s="460" t="n">
        <f aca="false">G184*100/F184</f>
        <v>31.25</v>
      </c>
      <c r="I184" s="461" t="n">
        <v>204</v>
      </c>
      <c r="J184" s="462" t="n">
        <v>166</v>
      </c>
      <c r="K184" s="460" t="n">
        <f aca="false">J184*100/I184</f>
        <v>81.3725490196079</v>
      </c>
      <c r="N184" s="446"/>
      <c r="O184" s="446"/>
      <c r="P184" s="446"/>
      <c r="Q184" s="446"/>
      <c r="R184" s="446"/>
      <c r="S184" s="446"/>
      <c r="T184" s="446"/>
      <c r="U184" s="446"/>
      <c r="V184" s="446"/>
      <c r="W184" s="446"/>
      <c r="X184" s="446"/>
      <c r="Y184" s="446"/>
      <c r="Z184" s="446"/>
      <c r="AA184" s="446"/>
      <c r="AB184" s="446"/>
      <c r="AC184" s="446"/>
      <c r="AD184" s="446"/>
      <c r="AE184" s="446"/>
      <c r="AF184" s="446"/>
      <c r="AG184" s="446"/>
      <c r="AH184" s="446"/>
      <c r="AI184" s="446"/>
      <c r="AJ184" s="446"/>
      <c r="AK184" s="446"/>
      <c r="AL184" s="446"/>
      <c r="AM184" s="446"/>
      <c r="AN184" s="446"/>
      <c r="AO184" s="446"/>
      <c r="AP184" s="446"/>
      <c r="AQ184" s="446"/>
      <c r="AR184" s="446"/>
      <c r="AS184" s="446"/>
      <c r="AT184" s="446"/>
      <c r="AU184" s="446"/>
      <c r="AV184" s="446"/>
      <c r="AW184" s="446"/>
      <c r="AX184" s="446"/>
      <c r="AY184" s="446"/>
      <c r="AZ184" s="446"/>
      <c r="BA184" s="446"/>
      <c r="BB184" s="446"/>
    </row>
    <row r="185" s="439" customFormat="true" ht="11.25" hidden="false" customHeight="true" outlineLevel="0" collapsed="false">
      <c r="B185" s="463" t="s">
        <v>264</v>
      </c>
      <c r="C185" s="453" t="n">
        <v>395</v>
      </c>
      <c r="D185" s="454" t="n">
        <v>327</v>
      </c>
      <c r="E185" s="455" t="n">
        <f aca="false">D185*100/C185</f>
        <v>82.7848101265823</v>
      </c>
      <c r="F185" s="456" t="n">
        <v>108</v>
      </c>
      <c r="G185" s="457" t="n">
        <v>80</v>
      </c>
      <c r="H185" s="455" t="n">
        <f aca="false">G185*100/F185</f>
        <v>74.0740740740741</v>
      </c>
      <c r="I185" s="456" t="n">
        <v>503</v>
      </c>
      <c r="J185" s="457" t="n">
        <v>407</v>
      </c>
      <c r="K185" s="455" t="n">
        <f aca="false">J185*100/I185</f>
        <v>80.9145129224652</v>
      </c>
      <c r="N185" s="446"/>
      <c r="O185" s="446"/>
      <c r="P185" s="446"/>
      <c r="Q185" s="446"/>
      <c r="R185" s="446"/>
      <c r="S185" s="446"/>
      <c r="T185" s="446"/>
      <c r="U185" s="446"/>
      <c r="V185" s="446"/>
      <c r="W185" s="446"/>
      <c r="X185" s="446"/>
      <c r="Y185" s="446"/>
      <c r="Z185" s="446"/>
      <c r="AA185" s="446"/>
      <c r="AB185" s="446"/>
      <c r="AC185" s="446"/>
      <c r="AD185" s="446"/>
      <c r="AE185" s="446"/>
      <c r="AF185" s="446"/>
      <c r="AG185" s="446"/>
      <c r="AH185" s="446"/>
      <c r="AI185" s="446"/>
      <c r="AJ185" s="446"/>
      <c r="AK185" s="446"/>
      <c r="AL185" s="446"/>
      <c r="AM185" s="446"/>
      <c r="AN185" s="446"/>
      <c r="AO185" s="446"/>
      <c r="AP185" s="446"/>
      <c r="AQ185" s="446"/>
      <c r="AR185" s="446"/>
      <c r="AS185" s="446"/>
      <c r="AT185" s="446"/>
      <c r="AU185" s="446"/>
      <c r="AV185" s="446"/>
      <c r="AW185" s="446"/>
      <c r="AX185" s="446"/>
      <c r="AY185" s="446"/>
      <c r="AZ185" s="446"/>
      <c r="BA185" s="446"/>
      <c r="BB185" s="446"/>
    </row>
    <row r="186" s="439" customFormat="true" ht="11.25" hidden="false" customHeight="true" outlineLevel="0" collapsed="false">
      <c r="B186" s="463"/>
      <c r="C186" s="458" t="n">
        <v>278</v>
      </c>
      <c r="D186" s="459" t="n">
        <v>260</v>
      </c>
      <c r="E186" s="460" t="n">
        <f aca="false">D186*100/C186</f>
        <v>93.5251798561151</v>
      </c>
      <c r="F186" s="461" t="n">
        <v>89</v>
      </c>
      <c r="G186" s="462" t="n">
        <v>68</v>
      </c>
      <c r="H186" s="460" t="n">
        <f aca="false">G186*100/F186</f>
        <v>76.4044943820225</v>
      </c>
      <c r="I186" s="461" t="n">
        <v>367</v>
      </c>
      <c r="J186" s="462" t="n">
        <v>328</v>
      </c>
      <c r="K186" s="460" t="n">
        <f aca="false">J186*100/I186</f>
        <v>89.3732970027248</v>
      </c>
      <c r="N186" s="446"/>
      <c r="O186" s="446"/>
      <c r="P186" s="446"/>
      <c r="Q186" s="446"/>
      <c r="R186" s="446"/>
      <c r="S186" s="446"/>
      <c r="T186" s="446"/>
      <c r="U186" s="446"/>
      <c r="V186" s="446"/>
      <c r="W186" s="446"/>
      <c r="X186" s="446"/>
      <c r="Y186" s="446"/>
      <c r="Z186" s="446"/>
      <c r="AA186" s="446"/>
      <c r="AB186" s="446"/>
      <c r="AC186" s="446"/>
      <c r="AD186" s="446"/>
      <c r="AE186" s="446"/>
      <c r="AF186" s="446"/>
      <c r="AG186" s="446"/>
      <c r="AH186" s="446"/>
      <c r="AI186" s="446"/>
      <c r="AJ186" s="446"/>
      <c r="AK186" s="446"/>
      <c r="AL186" s="446"/>
      <c r="AM186" s="446"/>
      <c r="AN186" s="446"/>
      <c r="AO186" s="446"/>
      <c r="AP186" s="446"/>
      <c r="AQ186" s="446"/>
      <c r="AR186" s="446"/>
      <c r="AS186" s="446"/>
      <c r="AT186" s="446"/>
      <c r="AU186" s="446"/>
      <c r="AV186" s="446"/>
      <c r="AW186" s="446"/>
      <c r="AX186" s="446"/>
      <c r="AY186" s="446"/>
      <c r="AZ186" s="446"/>
      <c r="BA186" s="446"/>
      <c r="BB186" s="446"/>
    </row>
    <row r="187" s="439" customFormat="true" ht="11.25" hidden="false" customHeight="true" outlineLevel="0" collapsed="false">
      <c r="B187" s="452" t="s">
        <v>266</v>
      </c>
      <c r="C187" s="453" t="n">
        <v>104</v>
      </c>
      <c r="D187" s="454" t="n">
        <v>80</v>
      </c>
      <c r="E187" s="455" t="n">
        <f aca="false">D187*100/C187</f>
        <v>76.9230769230769</v>
      </c>
      <c r="F187" s="456" t="n">
        <v>21</v>
      </c>
      <c r="G187" s="457" t="n">
        <v>18</v>
      </c>
      <c r="H187" s="455" t="n">
        <f aca="false">G187*100/F187</f>
        <v>85.7142857142857</v>
      </c>
      <c r="I187" s="456" t="n">
        <v>125</v>
      </c>
      <c r="J187" s="457" t="n">
        <v>98</v>
      </c>
      <c r="K187" s="455" t="n">
        <f aca="false">J187*100/I187</f>
        <v>78.4</v>
      </c>
      <c r="N187" s="446"/>
      <c r="O187" s="446"/>
      <c r="P187" s="446"/>
      <c r="Q187" s="446"/>
      <c r="R187" s="446"/>
      <c r="S187" s="446"/>
      <c r="T187" s="446"/>
      <c r="U187" s="446"/>
      <c r="V187" s="446"/>
      <c r="W187" s="446"/>
      <c r="X187" s="446"/>
      <c r="Y187" s="446"/>
      <c r="Z187" s="446"/>
      <c r="AA187" s="446"/>
      <c r="AB187" s="446"/>
      <c r="AC187" s="446"/>
      <c r="AD187" s="446"/>
      <c r="AE187" s="446"/>
      <c r="AF187" s="446"/>
      <c r="AG187" s="446"/>
      <c r="AH187" s="446"/>
      <c r="AI187" s="446"/>
      <c r="AJ187" s="446"/>
      <c r="AK187" s="446"/>
      <c r="AL187" s="446"/>
      <c r="AM187" s="446"/>
      <c r="AN187" s="446"/>
      <c r="AO187" s="446"/>
      <c r="AP187" s="446"/>
      <c r="AQ187" s="446"/>
      <c r="AR187" s="446"/>
      <c r="AS187" s="446"/>
      <c r="AT187" s="446"/>
      <c r="AU187" s="446"/>
      <c r="AV187" s="446"/>
      <c r="AW187" s="446"/>
      <c r="AX187" s="446"/>
      <c r="AY187" s="446"/>
      <c r="AZ187" s="446"/>
      <c r="BA187" s="446"/>
      <c r="BB187" s="446"/>
    </row>
    <row r="188" s="439" customFormat="true" ht="11.25" hidden="false" customHeight="true" outlineLevel="0" collapsed="false">
      <c r="B188" s="452"/>
      <c r="C188" s="458" t="n">
        <v>83</v>
      </c>
      <c r="D188" s="459" t="n">
        <v>68</v>
      </c>
      <c r="E188" s="460" t="n">
        <f aca="false">D188*100/C188</f>
        <v>81.9277108433735</v>
      </c>
      <c r="F188" s="461" t="n">
        <v>19</v>
      </c>
      <c r="G188" s="462" t="n">
        <v>16</v>
      </c>
      <c r="H188" s="460" t="n">
        <f aca="false">G188*100/F188</f>
        <v>84.2105263157895</v>
      </c>
      <c r="I188" s="461" t="n">
        <v>102</v>
      </c>
      <c r="J188" s="462" t="n">
        <v>84</v>
      </c>
      <c r="K188" s="460" t="n">
        <f aca="false">J188*100/I188</f>
        <v>82.3529411764706</v>
      </c>
      <c r="N188" s="446"/>
      <c r="O188" s="446"/>
      <c r="P188" s="446"/>
      <c r="Q188" s="446"/>
      <c r="R188" s="446"/>
      <c r="S188" s="446"/>
      <c r="T188" s="446"/>
      <c r="U188" s="446"/>
      <c r="V188" s="446"/>
      <c r="W188" s="446"/>
      <c r="X188" s="446"/>
      <c r="Y188" s="446"/>
      <c r="Z188" s="446"/>
      <c r="AA188" s="446"/>
      <c r="AB188" s="446"/>
      <c r="AC188" s="446"/>
      <c r="AD188" s="446"/>
      <c r="AE188" s="446"/>
      <c r="AF188" s="446"/>
      <c r="AG188" s="446"/>
      <c r="AH188" s="446"/>
      <c r="AI188" s="446"/>
      <c r="AJ188" s="446"/>
      <c r="AK188" s="446"/>
      <c r="AL188" s="446"/>
      <c r="AM188" s="446"/>
      <c r="AN188" s="446"/>
      <c r="AO188" s="446"/>
      <c r="AP188" s="446"/>
      <c r="AQ188" s="446"/>
      <c r="AR188" s="446"/>
      <c r="AS188" s="446"/>
      <c r="AT188" s="446"/>
      <c r="AU188" s="446"/>
      <c r="AV188" s="446"/>
      <c r="AW188" s="446"/>
      <c r="AX188" s="446"/>
      <c r="AY188" s="446"/>
      <c r="AZ188" s="446"/>
      <c r="BA188" s="446"/>
      <c r="BB188" s="446"/>
    </row>
    <row r="189" s="439" customFormat="true" ht="11.25" hidden="false" customHeight="true" outlineLevel="0" collapsed="false">
      <c r="B189" s="452" t="s">
        <v>268</v>
      </c>
      <c r="C189" s="453" t="n">
        <v>89</v>
      </c>
      <c r="D189" s="454" t="n">
        <v>88</v>
      </c>
      <c r="E189" s="455" t="n">
        <f aca="false">D189*100/C189</f>
        <v>98.876404494382</v>
      </c>
      <c r="F189" s="456" t="n">
        <v>0</v>
      </c>
      <c r="G189" s="457" t="n">
        <v>0</v>
      </c>
      <c r="H189" s="455"/>
      <c r="I189" s="456" t="n">
        <v>89</v>
      </c>
      <c r="J189" s="457" t="n">
        <v>88</v>
      </c>
      <c r="K189" s="455" t="n">
        <f aca="false">J189*100/I189</f>
        <v>98.876404494382</v>
      </c>
      <c r="N189" s="446"/>
      <c r="O189" s="446"/>
      <c r="P189" s="446"/>
      <c r="Q189" s="446"/>
      <c r="R189" s="446"/>
      <c r="S189" s="446"/>
      <c r="T189" s="446"/>
      <c r="U189" s="446"/>
      <c r="V189" s="446"/>
      <c r="W189" s="446"/>
      <c r="X189" s="446"/>
      <c r="Y189" s="446"/>
      <c r="Z189" s="446"/>
      <c r="AA189" s="446"/>
      <c r="AB189" s="446"/>
      <c r="AC189" s="446"/>
      <c r="AD189" s="446"/>
      <c r="AE189" s="446"/>
      <c r="AF189" s="446"/>
      <c r="AG189" s="446"/>
      <c r="AH189" s="446"/>
      <c r="AI189" s="446"/>
      <c r="AJ189" s="446"/>
      <c r="AK189" s="446"/>
      <c r="AL189" s="446"/>
      <c r="AM189" s="446"/>
      <c r="AN189" s="446"/>
      <c r="AO189" s="446"/>
      <c r="AP189" s="446"/>
      <c r="AQ189" s="446"/>
      <c r="AR189" s="446"/>
      <c r="AS189" s="446"/>
      <c r="AT189" s="446"/>
      <c r="AU189" s="446"/>
      <c r="AV189" s="446"/>
      <c r="AW189" s="446"/>
      <c r="AX189" s="446"/>
      <c r="AY189" s="446"/>
      <c r="AZ189" s="446"/>
      <c r="BA189" s="446"/>
      <c r="BB189" s="446"/>
    </row>
    <row r="190" s="439" customFormat="true" ht="11.25" hidden="false" customHeight="true" outlineLevel="0" collapsed="false">
      <c r="B190" s="452"/>
      <c r="C190" s="458" t="n">
        <v>85</v>
      </c>
      <c r="D190" s="459" t="n">
        <v>84</v>
      </c>
      <c r="E190" s="460" t="n">
        <f aca="false">D190*100/C190</f>
        <v>98.8235294117647</v>
      </c>
      <c r="F190" s="461" t="n">
        <v>0</v>
      </c>
      <c r="G190" s="462" t="n">
        <v>0</v>
      </c>
      <c r="H190" s="460"/>
      <c r="I190" s="461" t="n">
        <v>85</v>
      </c>
      <c r="J190" s="462" t="n">
        <v>84</v>
      </c>
      <c r="K190" s="460" t="n">
        <f aca="false">J190*100/I190</f>
        <v>98.8235294117647</v>
      </c>
      <c r="N190" s="446"/>
      <c r="O190" s="446"/>
      <c r="P190" s="446"/>
      <c r="Q190" s="446"/>
      <c r="R190" s="446"/>
      <c r="S190" s="446"/>
      <c r="T190" s="446"/>
      <c r="U190" s="446"/>
      <c r="V190" s="446"/>
      <c r="W190" s="446"/>
      <c r="X190" s="446"/>
      <c r="Y190" s="446"/>
      <c r="Z190" s="446"/>
      <c r="AA190" s="446"/>
      <c r="AB190" s="446"/>
      <c r="AC190" s="446"/>
      <c r="AD190" s="446"/>
      <c r="AE190" s="446"/>
      <c r="AF190" s="446"/>
      <c r="AG190" s="446"/>
      <c r="AH190" s="446"/>
      <c r="AI190" s="446"/>
      <c r="AJ190" s="446"/>
      <c r="AK190" s="446"/>
      <c r="AL190" s="446"/>
      <c r="AM190" s="446"/>
      <c r="AN190" s="446"/>
      <c r="AO190" s="446"/>
      <c r="AP190" s="446"/>
      <c r="AQ190" s="446"/>
      <c r="AR190" s="446"/>
      <c r="AS190" s="446"/>
      <c r="AT190" s="446"/>
      <c r="AU190" s="446"/>
      <c r="AV190" s="446"/>
      <c r="AW190" s="446"/>
      <c r="AX190" s="446"/>
      <c r="AY190" s="446"/>
      <c r="AZ190" s="446"/>
      <c r="BA190" s="446"/>
      <c r="BB190" s="446"/>
    </row>
    <row r="191" s="439" customFormat="true" ht="11.25" hidden="false" customHeight="true" outlineLevel="0" collapsed="false">
      <c r="B191" s="440" t="s">
        <v>270</v>
      </c>
      <c r="C191" s="441" t="n">
        <v>1122</v>
      </c>
      <c r="D191" s="442" t="n">
        <v>1027</v>
      </c>
      <c r="E191" s="443" t="n">
        <f aca="false">D191*100/C191</f>
        <v>91.5329768270945</v>
      </c>
      <c r="F191" s="444" t="n">
        <v>263</v>
      </c>
      <c r="G191" s="445" t="n">
        <v>200</v>
      </c>
      <c r="H191" s="443" t="n">
        <f aca="false">G191*100/F191</f>
        <v>76.0456273764259</v>
      </c>
      <c r="I191" s="444" t="n">
        <v>1385</v>
      </c>
      <c r="J191" s="445" t="n">
        <v>1227</v>
      </c>
      <c r="K191" s="443" t="n">
        <f aca="false">J191*100/I191</f>
        <v>88.5920577617329</v>
      </c>
      <c r="N191" s="446"/>
      <c r="O191" s="446"/>
      <c r="P191" s="446"/>
      <c r="Q191" s="446"/>
      <c r="R191" s="446"/>
      <c r="S191" s="446"/>
      <c r="T191" s="446"/>
      <c r="U191" s="446"/>
      <c r="V191" s="446"/>
      <c r="W191" s="446"/>
      <c r="X191" s="446"/>
      <c r="Y191" s="446"/>
      <c r="Z191" s="446"/>
      <c r="AA191" s="446"/>
      <c r="AB191" s="446"/>
      <c r="AC191" s="446"/>
      <c r="AD191" s="446"/>
      <c r="AE191" s="446"/>
      <c r="AF191" s="446"/>
      <c r="AG191" s="446"/>
      <c r="AH191" s="446"/>
      <c r="AI191" s="446"/>
      <c r="AJ191" s="446"/>
      <c r="AK191" s="446"/>
      <c r="AL191" s="446"/>
      <c r="AM191" s="446"/>
      <c r="AN191" s="446"/>
      <c r="AO191" s="446"/>
      <c r="AP191" s="446"/>
      <c r="AQ191" s="446"/>
      <c r="AR191" s="446"/>
      <c r="AS191" s="446"/>
      <c r="AT191" s="446"/>
      <c r="AU191" s="446"/>
      <c r="AV191" s="446"/>
      <c r="AW191" s="446"/>
      <c r="AX191" s="446"/>
      <c r="AY191" s="446"/>
      <c r="AZ191" s="446"/>
      <c r="BA191" s="446"/>
      <c r="BB191" s="446"/>
    </row>
    <row r="192" s="439" customFormat="true" ht="11.25" hidden="false" customHeight="true" outlineLevel="0" collapsed="false">
      <c r="B192" s="440"/>
      <c r="C192" s="447" t="n">
        <v>859</v>
      </c>
      <c r="D192" s="448" t="n">
        <v>808</v>
      </c>
      <c r="E192" s="449" t="n">
        <f aca="false">D192*100/C192</f>
        <v>94.0628637951106</v>
      </c>
      <c r="F192" s="450" t="n">
        <v>187</v>
      </c>
      <c r="G192" s="451" t="n">
        <v>150</v>
      </c>
      <c r="H192" s="449" t="n">
        <f aca="false">G192*100/F192</f>
        <v>80.2139037433155</v>
      </c>
      <c r="I192" s="450" t="n">
        <v>1046</v>
      </c>
      <c r="J192" s="451" t="n">
        <v>958</v>
      </c>
      <c r="K192" s="449" t="n">
        <f aca="false">J192*100/I192</f>
        <v>91.5869980879541</v>
      </c>
      <c r="N192" s="446"/>
      <c r="O192" s="446"/>
      <c r="P192" s="446"/>
      <c r="Q192" s="446"/>
      <c r="R192" s="446"/>
      <c r="S192" s="446"/>
      <c r="T192" s="446"/>
      <c r="U192" s="446"/>
      <c r="V192" s="446"/>
      <c r="W192" s="446"/>
      <c r="X192" s="446"/>
      <c r="Y192" s="446"/>
      <c r="Z192" s="446"/>
      <c r="AA192" s="446"/>
      <c r="AB192" s="446"/>
      <c r="AC192" s="446"/>
      <c r="AD192" s="446"/>
      <c r="AE192" s="446"/>
      <c r="AF192" s="446"/>
      <c r="AG192" s="446"/>
      <c r="AH192" s="446"/>
      <c r="AI192" s="446"/>
      <c r="AJ192" s="446"/>
      <c r="AK192" s="446"/>
      <c r="AL192" s="446"/>
      <c r="AM192" s="446"/>
      <c r="AN192" s="446"/>
      <c r="AO192" s="446"/>
      <c r="AP192" s="446"/>
      <c r="AQ192" s="446"/>
      <c r="AR192" s="446"/>
      <c r="AS192" s="446"/>
      <c r="AT192" s="446"/>
      <c r="AU192" s="446"/>
      <c r="AV192" s="446"/>
      <c r="AW192" s="446"/>
      <c r="AX192" s="446"/>
      <c r="AY192" s="446"/>
      <c r="AZ192" s="446"/>
      <c r="BA192" s="446"/>
      <c r="BB192" s="446"/>
    </row>
    <row r="193" s="439" customFormat="true" ht="11.25" hidden="false" customHeight="true" outlineLevel="0" collapsed="false">
      <c r="B193" s="452" t="s">
        <v>818</v>
      </c>
      <c r="C193" s="453" t="n">
        <v>5</v>
      </c>
      <c r="D193" s="454" t="n">
        <v>5</v>
      </c>
      <c r="E193" s="455" t="n">
        <f aca="false">D193*100/C193</f>
        <v>100</v>
      </c>
      <c r="F193" s="456" t="n">
        <v>0</v>
      </c>
      <c r="G193" s="457" t="n">
        <v>0</v>
      </c>
      <c r="H193" s="455"/>
      <c r="I193" s="456" t="n">
        <v>5</v>
      </c>
      <c r="J193" s="457" t="n">
        <v>5</v>
      </c>
      <c r="K193" s="455" t="n">
        <f aca="false">J193*100/I193</f>
        <v>100</v>
      </c>
      <c r="N193" s="446"/>
      <c r="O193" s="446"/>
      <c r="P193" s="446"/>
      <c r="Q193" s="446"/>
      <c r="R193" s="446"/>
      <c r="S193" s="446"/>
      <c r="T193" s="446"/>
      <c r="U193" s="446"/>
      <c r="V193" s="446"/>
      <c r="W193" s="446"/>
      <c r="X193" s="446"/>
      <c r="Y193" s="446"/>
      <c r="Z193" s="446"/>
      <c r="AA193" s="446"/>
      <c r="AB193" s="446"/>
      <c r="AC193" s="446"/>
      <c r="AD193" s="446"/>
      <c r="AE193" s="446"/>
      <c r="AF193" s="446"/>
      <c r="AG193" s="446"/>
      <c r="AH193" s="446"/>
      <c r="AI193" s="446"/>
      <c r="AJ193" s="446"/>
      <c r="AK193" s="446"/>
      <c r="AL193" s="446"/>
      <c r="AM193" s="446"/>
      <c r="AN193" s="446"/>
      <c r="AO193" s="446"/>
      <c r="AP193" s="446"/>
      <c r="AQ193" s="446"/>
      <c r="AR193" s="446"/>
      <c r="AS193" s="446"/>
      <c r="AT193" s="446"/>
      <c r="AU193" s="446"/>
      <c r="AV193" s="446"/>
      <c r="AW193" s="446"/>
      <c r="AX193" s="446"/>
      <c r="AY193" s="446"/>
      <c r="AZ193" s="446"/>
      <c r="BA193" s="446"/>
      <c r="BB193" s="446"/>
    </row>
    <row r="194" s="439" customFormat="true" ht="11.25" hidden="false" customHeight="true" outlineLevel="0" collapsed="false">
      <c r="B194" s="452"/>
      <c r="C194" s="458" t="n">
        <v>3</v>
      </c>
      <c r="D194" s="459" t="n">
        <v>3</v>
      </c>
      <c r="E194" s="460" t="n">
        <f aca="false">D194*100/C194</f>
        <v>100</v>
      </c>
      <c r="F194" s="461" t="n">
        <v>0</v>
      </c>
      <c r="G194" s="462" t="n">
        <v>0</v>
      </c>
      <c r="H194" s="460"/>
      <c r="I194" s="461" t="n">
        <v>3</v>
      </c>
      <c r="J194" s="462" t="n">
        <v>3</v>
      </c>
      <c r="K194" s="460" t="n">
        <f aca="false">J194*100/I194</f>
        <v>100</v>
      </c>
      <c r="N194" s="446"/>
      <c r="O194" s="446"/>
      <c r="P194" s="446"/>
      <c r="Q194" s="446"/>
      <c r="R194" s="446"/>
      <c r="S194" s="446"/>
      <c r="T194" s="446"/>
      <c r="U194" s="446"/>
      <c r="V194" s="446"/>
      <c r="W194" s="446"/>
      <c r="X194" s="446"/>
      <c r="Y194" s="446"/>
      <c r="Z194" s="446"/>
      <c r="AA194" s="446"/>
      <c r="AB194" s="446"/>
      <c r="AC194" s="446"/>
      <c r="AD194" s="446"/>
      <c r="AE194" s="446"/>
      <c r="AF194" s="446"/>
      <c r="AG194" s="446"/>
      <c r="AH194" s="446"/>
      <c r="AI194" s="446"/>
      <c r="AJ194" s="446"/>
      <c r="AK194" s="446"/>
      <c r="AL194" s="446"/>
      <c r="AM194" s="446"/>
      <c r="AN194" s="446"/>
      <c r="AO194" s="446"/>
      <c r="AP194" s="446"/>
      <c r="AQ194" s="446"/>
      <c r="AR194" s="446"/>
      <c r="AS194" s="446"/>
      <c r="AT194" s="446"/>
      <c r="AU194" s="446"/>
      <c r="AV194" s="446"/>
      <c r="AW194" s="446"/>
      <c r="AX194" s="446"/>
      <c r="AY194" s="446"/>
      <c r="AZ194" s="446"/>
      <c r="BA194" s="446"/>
      <c r="BB194" s="446"/>
    </row>
    <row r="195" s="439" customFormat="true" ht="11.25" hidden="false" customHeight="true" outlineLevel="0" collapsed="false">
      <c r="B195" s="452" t="s">
        <v>273</v>
      </c>
      <c r="C195" s="453" t="n">
        <v>32</v>
      </c>
      <c r="D195" s="454" t="n">
        <v>24</v>
      </c>
      <c r="E195" s="455" t="n">
        <f aca="false">D195*100/C195</f>
        <v>75</v>
      </c>
      <c r="F195" s="456" t="n">
        <v>14</v>
      </c>
      <c r="G195" s="457" t="n">
        <v>5</v>
      </c>
      <c r="H195" s="455" t="n">
        <f aca="false">G195*100/F195</f>
        <v>35.7142857142857</v>
      </c>
      <c r="I195" s="456" t="n">
        <v>46</v>
      </c>
      <c r="J195" s="457" t="n">
        <v>29</v>
      </c>
      <c r="K195" s="455" t="n">
        <f aca="false">J195*100/I195</f>
        <v>63.0434782608696</v>
      </c>
      <c r="N195" s="446"/>
      <c r="O195" s="446"/>
      <c r="P195" s="446"/>
      <c r="Q195" s="446"/>
      <c r="R195" s="446"/>
      <c r="S195" s="446"/>
      <c r="T195" s="446"/>
      <c r="U195" s="446"/>
      <c r="V195" s="446"/>
      <c r="W195" s="446"/>
      <c r="X195" s="446"/>
      <c r="Y195" s="446"/>
      <c r="Z195" s="446"/>
      <c r="AA195" s="446"/>
      <c r="AB195" s="446"/>
      <c r="AC195" s="446"/>
      <c r="AD195" s="446"/>
      <c r="AE195" s="446"/>
      <c r="AF195" s="446"/>
      <c r="AG195" s="446"/>
      <c r="AH195" s="446"/>
      <c r="AI195" s="446"/>
      <c r="AJ195" s="446"/>
      <c r="AK195" s="446"/>
      <c r="AL195" s="446"/>
      <c r="AM195" s="446"/>
      <c r="AN195" s="446"/>
      <c r="AO195" s="446"/>
      <c r="AP195" s="446"/>
      <c r="AQ195" s="446"/>
      <c r="AR195" s="446"/>
      <c r="AS195" s="446"/>
      <c r="AT195" s="446"/>
      <c r="AU195" s="446"/>
      <c r="AV195" s="446"/>
      <c r="AW195" s="446"/>
      <c r="AX195" s="446"/>
      <c r="AY195" s="446"/>
      <c r="AZ195" s="446"/>
      <c r="BA195" s="446"/>
      <c r="BB195" s="446"/>
    </row>
    <row r="196" s="439" customFormat="true" ht="11.25" hidden="false" customHeight="true" outlineLevel="0" collapsed="false">
      <c r="B196" s="452"/>
      <c r="C196" s="458" t="n">
        <v>36</v>
      </c>
      <c r="D196" s="459" t="n">
        <v>26</v>
      </c>
      <c r="E196" s="460" t="n">
        <f aca="false">D196*100/C196</f>
        <v>72.2222222222222</v>
      </c>
      <c r="F196" s="461" t="n">
        <v>0</v>
      </c>
      <c r="G196" s="462" t="n">
        <v>0</v>
      </c>
      <c r="H196" s="460"/>
      <c r="I196" s="461" t="n">
        <v>36</v>
      </c>
      <c r="J196" s="462" t="n">
        <v>26</v>
      </c>
      <c r="K196" s="460" t="n">
        <f aca="false">J196*100/I196</f>
        <v>72.2222222222222</v>
      </c>
      <c r="N196" s="446"/>
      <c r="O196" s="446"/>
      <c r="P196" s="446"/>
      <c r="Q196" s="446"/>
      <c r="R196" s="446"/>
      <c r="S196" s="446"/>
      <c r="T196" s="446"/>
      <c r="U196" s="446"/>
      <c r="V196" s="446"/>
      <c r="W196" s="446"/>
      <c r="X196" s="446"/>
      <c r="Y196" s="446"/>
      <c r="Z196" s="446"/>
      <c r="AA196" s="446"/>
      <c r="AB196" s="446"/>
      <c r="AC196" s="446"/>
      <c r="AD196" s="446"/>
      <c r="AE196" s="446"/>
      <c r="AF196" s="446"/>
      <c r="AG196" s="446"/>
      <c r="AH196" s="446"/>
      <c r="AI196" s="446"/>
      <c r="AJ196" s="446"/>
      <c r="AK196" s="446"/>
      <c r="AL196" s="446"/>
      <c r="AM196" s="446"/>
      <c r="AN196" s="446"/>
      <c r="AO196" s="446"/>
      <c r="AP196" s="446"/>
      <c r="AQ196" s="446"/>
      <c r="AR196" s="446"/>
      <c r="AS196" s="446"/>
      <c r="AT196" s="446"/>
      <c r="AU196" s="446"/>
      <c r="AV196" s="446"/>
      <c r="AW196" s="446"/>
      <c r="AX196" s="446"/>
      <c r="AY196" s="446"/>
      <c r="AZ196" s="446"/>
      <c r="BA196" s="446"/>
      <c r="BB196" s="446"/>
    </row>
    <row r="197" s="439" customFormat="true" ht="11.25" hidden="false" customHeight="true" outlineLevel="0" collapsed="false">
      <c r="B197" s="452" t="s">
        <v>275</v>
      </c>
      <c r="C197" s="453" t="n">
        <v>309</v>
      </c>
      <c r="D197" s="454" t="n">
        <v>277</v>
      </c>
      <c r="E197" s="455" t="n">
        <f aca="false">D197*100/C197</f>
        <v>89.6440129449838</v>
      </c>
      <c r="F197" s="456" t="n">
        <v>14</v>
      </c>
      <c r="G197" s="457" t="n">
        <v>5</v>
      </c>
      <c r="H197" s="455" t="n">
        <f aca="false">G197*100/F197</f>
        <v>35.7142857142857</v>
      </c>
      <c r="I197" s="456" t="n">
        <v>323</v>
      </c>
      <c r="J197" s="457" t="n">
        <v>282</v>
      </c>
      <c r="K197" s="455" t="n">
        <f aca="false">J197*100/I197</f>
        <v>87.3065015479876</v>
      </c>
      <c r="N197" s="446"/>
      <c r="O197" s="446"/>
      <c r="P197" s="446"/>
      <c r="Q197" s="446"/>
      <c r="R197" s="446"/>
      <c r="S197" s="446"/>
      <c r="T197" s="446"/>
      <c r="U197" s="446"/>
      <c r="V197" s="446"/>
      <c r="W197" s="446"/>
      <c r="X197" s="446"/>
      <c r="Y197" s="446"/>
      <c r="Z197" s="446"/>
      <c r="AA197" s="446"/>
      <c r="AB197" s="446"/>
      <c r="AC197" s="446"/>
      <c r="AD197" s="446"/>
      <c r="AE197" s="446"/>
      <c r="AF197" s="446"/>
      <c r="AG197" s="446"/>
      <c r="AH197" s="446"/>
      <c r="AI197" s="446"/>
      <c r="AJ197" s="446"/>
      <c r="AK197" s="446"/>
      <c r="AL197" s="446"/>
      <c r="AM197" s="446"/>
      <c r="AN197" s="446"/>
      <c r="AO197" s="446"/>
      <c r="AP197" s="446"/>
      <c r="AQ197" s="446"/>
      <c r="AR197" s="446"/>
      <c r="AS197" s="446"/>
      <c r="AT197" s="446"/>
      <c r="AU197" s="446"/>
      <c r="AV197" s="446"/>
      <c r="AW197" s="446"/>
      <c r="AX197" s="446"/>
      <c r="AY197" s="446"/>
      <c r="AZ197" s="446"/>
      <c r="BA197" s="446"/>
      <c r="BB197" s="446"/>
    </row>
    <row r="198" s="439" customFormat="true" ht="11.25" hidden="false" customHeight="true" outlineLevel="0" collapsed="false">
      <c r="B198" s="452"/>
      <c r="C198" s="458" t="n">
        <v>207</v>
      </c>
      <c r="D198" s="459" t="n">
        <v>197</v>
      </c>
      <c r="E198" s="460" t="n">
        <f aca="false">D198*100/C198</f>
        <v>95.1690821256039</v>
      </c>
      <c r="F198" s="461" t="n">
        <v>14</v>
      </c>
      <c r="G198" s="462" t="n">
        <v>5</v>
      </c>
      <c r="H198" s="460" t="n">
        <f aca="false">G198*100/F198</f>
        <v>35.7142857142857</v>
      </c>
      <c r="I198" s="461" t="n">
        <v>221</v>
      </c>
      <c r="J198" s="462" t="n">
        <v>202</v>
      </c>
      <c r="K198" s="460" t="n">
        <f aca="false">J198*100/I198</f>
        <v>91.4027149321267</v>
      </c>
      <c r="N198" s="446"/>
      <c r="O198" s="446"/>
      <c r="P198" s="446"/>
      <c r="Q198" s="446"/>
      <c r="R198" s="446"/>
      <c r="S198" s="446"/>
      <c r="T198" s="446"/>
      <c r="U198" s="446"/>
      <c r="V198" s="446"/>
      <c r="W198" s="446"/>
      <c r="X198" s="446"/>
      <c r="Y198" s="446"/>
      <c r="Z198" s="446"/>
      <c r="AA198" s="446"/>
      <c r="AB198" s="446"/>
      <c r="AC198" s="446"/>
      <c r="AD198" s="446"/>
      <c r="AE198" s="446"/>
      <c r="AF198" s="446"/>
      <c r="AG198" s="446"/>
      <c r="AH198" s="446"/>
      <c r="AI198" s="446"/>
      <c r="AJ198" s="446"/>
      <c r="AK198" s="446"/>
      <c r="AL198" s="446"/>
      <c r="AM198" s="446"/>
      <c r="AN198" s="446"/>
      <c r="AO198" s="446"/>
      <c r="AP198" s="446"/>
      <c r="AQ198" s="446"/>
      <c r="AR198" s="446"/>
      <c r="AS198" s="446"/>
      <c r="AT198" s="446"/>
      <c r="AU198" s="446"/>
      <c r="AV198" s="446"/>
      <c r="AW198" s="446"/>
      <c r="AX198" s="446"/>
      <c r="AY198" s="446"/>
      <c r="AZ198" s="446"/>
      <c r="BA198" s="446"/>
      <c r="BB198" s="446"/>
    </row>
    <row r="199" s="439" customFormat="true" ht="11.25" hidden="false" customHeight="true" outlineLevel="0" collapsed="false">
      <c r="B199" s="452" t="s">
        <v>277</v>
      </c>
      <c r="C199" s="453" t="n">
        <v>207</v>
      </c>
      <c r="D199" s="454" t="n">
        <v>196</v>
      </c>
      <c r="E199" s="455" t="n">
        <f aca="false">D199*100/C199</f>
        <v>94.6859903381643</v>
      </c>
      <c r="F199" s="456" t="n">
        <v>109</v>
      </c>
      <c r="G199" s="457" t="n">
        <v>85</v>
      </c>
      <c r="H199" s="455" t="n">
        <f aca="false">G199*100/F199</f>
        <v>77.9816513761468</v>
      </c>
      <c r="I199" s="456" t="n">
        <v>316</v>
      </c>
      <c r="J199" s="457" t="n">
        <v>281</v>
      </c>
      <c r="K199" s="455" t="n">
        <f aca="false">J199*100/I199</f>
        <v>88.9240506329114</v>
      </c>
      <c r="N199" s="446"/>
      <c r="O199" s="446"/>
      <c r="P199" s="446"/>
      <c r="Q199" s="446"/>
      <c r="R199" s="446"/>
      <c r="S199" s="446"/>
      <c r="T199" s="446"/>
      <c r="U199" s="446"/>
      <c r="V199" s="446"/>
      <c r="W199" s="446"/>
      <c r="X199" s="446"/>
      <c r="Y199" s="446"/>
      <c r="Z199" s="446"/>
      <c r="AA199" s="446"/>
      <c r="AB199" s="446"/>
      <c r="AC199" s="446"/>
      <c r="AD199" s="446"/>
      <c r="AE199" s="446"/>
      <c r="AF199" s="446"/>
      <c r="AG199" s="446"/>
      <c r="AH199" s="446"/>
      <c r="AI199" s="446"/>
      <c r="AJ199" s="446"/>
      <c r="AK199" s="446"/>
      <c r="AL199" s="446"/>
      <c r="AM199" s="446"/>
      <c r="AN199" s="446"/>
      <c r="AO199" s="446"/>
      <c r="AP199" s="446"/>
      <c r="AQ199" s="446"/>
      <c r="AR199" s="446"/>
      <c r="AS199" s="446"/>
      <c r="AT199" s="446"/>
      <c r="AU199" s="446"/>
      <c r="AV199" s="446"/>
      <c r="AW199" s="446"/>
      <c r="AX199" s="446"/>
      <c r="AY199" s="446"/>
      <c r="AZ199" s="446"/>
      <c r="BA199" s="446"/>
      <c r="BB199" s="446"/>
    </row>
    <row r="200" s="439" customFormat="true" ht="11.25" hidden="false" customHeight="true" outlineLevel="0" collapsed="false">
      <c r="B200" s="452"/>
      <c r="C200" s="458" t="n">
        <v>167</v>
      </c>
      <c r="D200" s="459" t="n">
        <v>159</v>
      </c>
      <c r="E200" s="460" t="n">
        <f aca="false">D200*100/C200</f>
        <v>95.2095808383234</v>
      </c>
      <c r="F200" s="461" t="n">
        <v>86</v>
      </c>
      <c r="G200" s="462" t="n">
        <v>69</v>
      </c>
      <c r="H200" s="460" t="n">
        <f aca="false">G200*100/F200</f>
        <v>80.2325581395349</v>
      </c>
      <c r="I200" s="461" t="n">
        <v>253</v>
      </c>
      <c r="J200" s="462" t="n">
        <v>228</v>
      </c>
      <c r="K200" s="460" t="n">
        <f aca="false">J200*100/I200</f>
        <v>90.1185770750988</v>
      </c>
      <c r="N200" s="446"/>
      <c r="O200" s="446"/>
      <c r="P200" s="446"/>
      <c r="Q200" s="446"/>
      <c r="R200" s="446"/>
      <c r="S200" s="446"/>
      <c r="T200" s="446"/>
      <c r="U200" s="446"/>
      <c r="V200" s="446"/>
      <c r="W200" s="446"/>
      <c r="X200" s="446"/>
      <c r="Y200" s="446"/>
      <c r="Z200" s="446"/>
      <c r="AA200" s="446"/>
      <c r="AB200" s="446"/>
      <c r="AC200" s="446"/>
      <c r="AD200" s="446"/>
      <c r="AE200" s="446"/>
      <c r="AF200" s="446"/>
      <c r="AG200" s="446"/>
      <c r="AH200" s="446"/>
      <c r="AI200" s="446"/>
      <c r="AJ200" s="446"/>
      <c r="AK200" s="446"/>
      <c r="AL200" s="446"/>
      <c r="AM200" s="446"/>
      <c r="AN200" s="446"/>
      <c r="AO200" s="446"/>
      <c r="AP200" s="446"/>
      <c r="AQ200" s="446"/>
      <c r="AR200" s="446"/>
      <c r="AS200" s="446"/>
      <c r="AT200" s="446"/>
      <c r="AU200" s="446"/>
      <c r="AV200" s="446"/>
      <c r="AW200" s="446"/>
      <c r="AX200" s="446"/>
      <c r="AY200" s="446"/>
      <c r="AZ200" s="446"/>
      <c r="BA200" s="446"/>
      <c r="BB200" s="446"/>
    </row>
    <row r="201" s="439" customFormat="true" ht="11.25" hidden="false" customHeight="true" outlineLevel="0" collapsed="false">
      <c r="B201" s="452" t="s">
        <v>279</v>
      </c>
      <c r="C201" s="453" t="n">
        <v>42</v>
      </c>
      <c r="D201" s="454" t="n">
        <v>26</v>
      </c>
      <c r="E201" s="455" t="n">
        <f aca="false">D201*100/C201</f>
        <v>61.9047619047619</v>
      </c>
      <c r="F201" s="456" t="n">
        <v>37</v>
      </c>
      <c r="G201" s="457" t="n">
        <v>35</v>
      </c>
      <c r="H201" s="455" t="n">
        <f aca="false">G201*100/F201</f>
        <v>94.5945945945946</v>
      </c>
      <c r="I201" s="456" t="n">
        <v>79</v>
      </c>
      <c r="J201" s="457" t="n">
        <v>61</v>
      </c>
      <c r="K201" s="455" t="n">
        <f aca="false">J201*100/I201</f>
        <v>77.2151898734177</v>
      </c>
      <c r="N201" s="446"/>
      <c r="O201" s="446"/>
      <c r="P201" s="446"/>
      <c r="Q201" s="446"/>
      <c r="R201" s="446"/>
      <c r="S201" s="446"/>
      <c r="T201" s="446"/>
      <c r="U201" s="446"/>
      <c r="V201" s="446"/>
      <c r="W201" s="446"/>
      <c r="X201" s="446"/>
      <c r="Y201" s="446"/>
      <c r="Z201" s="446"/>
      <c r="AA201" s="446"/>
      <c r="AB201" s="446"/>
      <c r="AC201" s="446"/>
      <c r="AD201" s="446"/>
      <c r="AE201" s="446"/>
      <c r="AF201" s="446"/>
      <c r="AG201" s="446"/>
      <c r="AH201" s="446"/>
      <c r="AI201" s="446"/>
      <c r="AJ201" s="446"/>
      <c r="AK201" s="446"/>
      <c r="AL201" s="446"/>
      <c r="AM201" s="446"/>
      <c r="AN201" s="446"/>
      <c r="AO201" s="446"/>
      <c r="AP201" s="446"/>
      <c r="AQ201" s="446"/>
      <c r="AR201" s="446"/>
      <c r="AS201" s="446"/>
      <c r="AT201" s="446"/>
      <c r="AU201" s="446"/>
      <c r="AV201" s="446"/>
      <c r="AW201" s="446"/>
      <c r="AX201" s="446"/>
      <c r="AY201" s="446"/>
      <c r="AZ201" s="446"/>
      <c r="BA201" s="446"/>
      <c r="BB201" s="446"/>
    </row>
    <row r="202" s="439" customFormat="true" ht="11.25" hidden="false" customHeight="true" outlineLevel="0" collapsed="false">
      <c r="B202" s="452"/>
      <c r="C202" s="458" t="n">
        <v>37</v>
      </c>
      <c r="D202" s="459" t="n">
        <v>24</v>
      </c>
      <c r="E202" s="460" t="n">
        <f aca="false">D202*100/C202</f>
        <v>64.8648648648649</v>
      </c>
      <c r="F202" s="461" t="n">
        <v>35</v>
      </c>
      <c r="G202" s="462" t="n">
        <v>33</v>
      </c>
      <c r="H202" s="460" t="n">
        <f aca="false">G202*100/F202</f>
        <v>94.2857142857143</v>
      </c>
      <c r="I202" s="461" t="n">
        <v>72</v>
      </c>
      <c r="J202" s="462" t="n">
        <v>57</v>
      </c>
      <c r="K202" s="460" t="n">
        <f aca="false">J202*100/I202</f>
        <v>79.1666666666667</v>
      </c>
      <c r="N202" s="446"/>
      <c r="O202" s="446"/>
      <c r="P202" s="446"/>
      <c r="Q202" s="446"/>
      <c r="R202" s="446"/>
      <c r="S202" s="446"/>
      <c r="T202" s="446"/>
      <c r="U202" s="446"/>
      <c r="V202" s="446"/>
      <c r="W202" s="446"/>
      <c r="X202" s="446"/>
      <c r="Y202" s="446"/>
      <c r="Z202" s="446"/>
      <c r="AA202" s="446"/>
      <c r="AB202" s="446"/>
      <c r="AC202" s="446"/>
      <c r="AD202" s="446"/>
      <c r="AE202" s="446"/>
      <c r="AF202" s="446"/>
      <c r="AG202" s="446"/>
      <c r="AH202" s="446"/>
      <c r="AI202" s="446"/>
      <c r="AJ202" s="446"/>
      <c r="AK202" s="446"/>
      <c r="AL202" s="446"/>
      <c r="AM202" s="446"/>
      <c r="AN202" s="446"/>
      <c r="AO202" s="446"/>
      <c r="AP202" s="446"/>
      <c r="AQ202" s="446"/>
      <c r="AR202" s="446"/>
      <c r="AS202" s="446"/>
      <c r="AT202" s="446"/>
      <c r="AU202" s="446"/>
      <c r="AV202" s="446"/>
      <c r="AW202" s="446"/>
      <c r="AX202" s="446"/>
      <c r="AY202" s="446"/>
      <c r="AZ202" s="446"/>
      <c r="BA202" s="446"/>
      <c r="BB202" s="446"/>
    </row>
    <row r="203" s="439" customFormat="true" ht="11.25" hidden="false" customHeight="true" outlineLevel="0" collapsed="false">
      <c r="B203" s="452" t="s">
        <v>281</v>
      </c>
      <c r="C203" s="453" t="n">
        <v>145</v>
      </c>
      <c r="D203" s="454" t="n">
        <v>141</v>
      </c>
      <c r="E203" s="455" t="n">
        <f aca="false">D203*100/C203</f>
        <v>97.2413793103448</v>
      </c>
      <c r="F203" s="456" t="n">
        <v>17</v>
      </c>
      <c r="G203" s="457" t="n">
        <v>16</v>
      </c>
      <c r="H203" s="455" t="n">
        <f aca="false">G203*100/F203</f>
        <v>94.1176470588235</v>
      </c>
      <c r="I203" s="456" t="n">
        <v>162</v>
      </c>
      <c r="J203" s="457" t="n">
        <v>157</v>
      </c>
      <c r="K203" s="455" t="n">
        <f aca="false">J203*100/I203</f>
        <v>96.9135802469136</v>
      </c>
      <c r="N203" s="446"/>
      <c r="O203" s="446"/>
      <c r="P203" s="446"/>
      <c r="Q203" s="446"/>
      <c r="R203" s="446"/>
      <c r="S203" s="446"/>
      <c r="T203" s="446"/>
      <c r="U203" s="446"/>
      <c r="V203" s="446"/>
      <c r="W203" s="446"/>
      <c r="X203" s="446"/>
      <c r="Y203" s="446"/>
      <c r="Z203" s="446"/>
      <c r="AA203" s="446"/>
      <c r="AB203" s="446"/>
      <c r="AC203" s="446"/>
      <c r="AD203" s="446"/>
      <c r="AE203" s="446"/>
      <c r="AF203" s="446"/>
      <c r="AG203" s="446"/>
      <c r="AH203" s="446"/>
      <c r="AI203" s="446"/>
      <c r="AJ203" s="446"/>
      <c r="AK203" s="446"/>
      <c r="AL203" s="446"/>
      <c r="AM203" s="446"/>
      <c r="AN203" s="446"/>
      <c r="AO203" s="446"/>
      <c r="AP203" s="446"/>
      <c r="AQ203" s="446"/>
      <c r="AR203" s="446"/>
      <c r="AS203" s="446"/>
      <c r="AT203" s="446"/>
      <c r="AU203" s="446"/>
      <c r="AV203" s="446"/>
      <c r="AW203" s="446"/>
      <c r="AX203" s="446"/>
      <c r="AY203" s="446"/>
      <c r="AZ203" s="446"/>
      <c r="BA203" s="446"/>
      <c r="BB203" s="446"/>
    </row>
    <row r="204" s="439" customFormat="true" ht="11.25" hidden="false" customHeight="true" outlineLevel="0" collapsed="false">
      <c r="B204" s="452"/>
      <c r="C204" s="458" t="n">
        <v>116</v>
      </c>
      <c r="D204" s="459" t="n">
        <v>116</v>
      </c>
      <c r="E204" s="460" t="n">
        <f aca="false">D204*100/C204</f>
        <v>100</v>
      </c>
      <c r="F204" s="461" t="n">
        <v>9</v>
      </c>
      <c r="G204" s="462" t="n">
        <v>9</v>
      </c>
      <c r="H204" s="460" t="n">
        <f aca="false">G204*100/F204</f>
        <v>100</v>
      </c>
      <c r="I204" s="461" t="n">
        <v>125</v>
      </c>
      <c r="J204" s="462" t="n">
        <v>125</v>
      </c>
      <c r="K204" s="460" t="n">
        <f aca="false">J204*100/I204</f>
        <v>100</v>
      </c>
      <c r="N204" s="446"/>
      <c r="O204" s="446"/>
      <c r="P204" s="446"/>
      <c r="Q204" s="446"/>
      <c r="R204" s="446"/>
      <c r="S204" s="446"/>
      <c r="T204" s="446"/>
      <c r="U204" s="446"/>
      <c r="V204" s="446"/>
      <c r="W204" s="446"/>
      <c r="X204" s="446"/>
      <c r="Y204" s="446"/>
      <c r="Z204" s="446"/>
      <c r="AA204" s="446"/>
      <c r="AB204" s="446"/>
      <c r="AC204" s="446"/>
      <c r="AD204" s="446"/>
      <c r="AE204" s="446"/>
      <c r="AF204" s="446"/>
      <c r="AG204" s="446"/>
      <c r="AH204" s="446"/>
      <c r="AI204" s="446"/>
      <c r="AJ204" s="446"/>
      <c r="AK204" s="446"/>
      <c r="AL204" s="446"/>
      <c r="AM204" s="446"/>
      <c r="AN204" s="446"/>
      <c r="AO204" s="446"/>
      <c r="AP204" s="446"/>
      <c r="AQ204" s="446"/>
      <c r="AR204" s="446"/>
      <c r="AS204" s="446"/>
      <c r="AT204" s="446"/>
      <c r="AU204" s="446"/>
      <c r="AV204" s="446"/>
      <c r="AW204" s="446"/>
      <c r="AX204" s="446"/>
      <c r="AY204" s="446"/>
      <c r="AZ204" s="446"/>
      <c r="BA204" s="446"/>
      <c r="BB204" s="446"/>
    </row>
    <row r="205" s="439" customFormat="true" ht="11.25" hidden="false" customHeight="true" outlineLevel="0" collapsed="false">
      <c r="B205" s="452" t="s">
        <v>283</v>
      </c>
      <c r="C205" s="453" t="n">
        <v>30</v>
      </c>
      <c r="D205" s="454" t="n">
        <v>17</v>
      </c>
      <c r="E205" s="455" t="n">
        <f aca="false">D205*100/C205</f>
        <v>56.6666666666667</v>
      </c>
      <c r="F205" s="456" t="n">
        <v>18</v>
      </c>
      <c r="G205" s="457" t="n">
        <v>6</v>
      </c>
      <c r="H205" s="455" t="n">
        <f aca="false">G205*100/F205</f>
        <v>33.3333333333333</v>
      </c>
      <c r="I205" s="456" t="n">
        <v>48</v>
      </c>
      <c r="J205" s="457" t="n">
        <v>23</v>
      </c>
      <c r="K205" s="455" t="n">
        <f aca="false">J205*100/I205</f>
        <v>47.9166666666667</v>
      </c>
      <c r="N205" s="446"/>
      <c r="O205" s="446"/>
      <c r="P205" s="446"/>
      <c r="Q205" s="446"/>
      <c r="R205" s="446"/>
      <c r="S205" s="446"/>
      <c r="T205" s="446"/>
      <c r="U205" s="446"/>
      <c r="V205" s="446"/>
      <c r="W205" s="446"/>
      <c r="X205" s="446"/>
      <c r="Y205" s="446"/>
      <c r="Z205" s="446"/>
      <c r="AA205" s="446"/>
      <c r="AB205" s="446"/>
      <c r="AC205" s="446"/>
      <c r="AD205" s="446"/>
      <c r="AE205" s="446"/>
      <c r="AF205" s="446"/>
      <c r="AG205" s="446"/>
      <c r="AH205" s="446"/>
      <c r="AI205" s="446"/>
      <c r="AJ205" s="446"/>
      <c r="AK205" s="446"/>
      <c r="AL205" s="446"/>
      <c r="AM205" s="446"/>
      <c r="AN205" s="446"/>
      <c r="AO205" s="446"/>
      <c r="AP205" s="446"/>
      <c r="AQ205" s="446"/>
      <c r="AR205" s="446"/>
      <c r="AS205" s="446"/>
      <c r="AT205" s="446"/>
      <c r="AU205" s="446"/>
      <c r="AV205" s="446"/>
      <c r="AW205" s="446"/>
      <c r="AX205" s="446"/>
      <c r="AY205" s="446"/>
      <c r="AZ205" s="446"/>
      <c r="BA205" s="446"/>
      <c r="BB205" s="446"/>
    </row>
    <row r="206" s="439" customFormat="true" ht="11.25" hidden="false" customHeight="true" outlineLevel="0" collapsed="false">
      <c r="B206" s="452"/>
      <c r="C206" s="458" t="n">
        <v>20</v>
      </c>
      <c r="D206" s="459" t="n">
        <v>12</v>
      </c>
      <c r="E206" s="460" t="n">
        <f aca="false">D206*100/C206</f>
        <v>60</v>
      </c>
      <c r="F206" s="461" t="n">
        <v>14</v>
      </c>
      <c r="G206" s="462" t="n">
        <v>5</v>
      </c>
      <c r="H206" s="460" t="n">
        <f aca="false">G206*100/F206</f>
        <v>35.7142857142857</v>
      </c>
      <c r="I206" s="461" t="n">
        <v>34</v>
      </c>
      <c r="J206" s="462" t="n">
        <v>17</v>
      </c>
      <c r="K206" s="460" t="n">
        <f aca="false">J206*100/I206</f>
        <v>50</v>
      </c>
      <c r="N206" s="446"/>
      <c r="O206" s="446"/>
      <c r="P206" s="446"/>
      <c r="Q206" s="446"/>
      <c r="R206" s="446"/>
      <c r="S206" s="446"/>
      <c r="T206" s="446"/>
      <c r="U206" s="446"/>
      <c r="V206" s="446"/>
      <c r="W206" s="446"/>
      <c r="X206" s="446"/>
      <c r="Y206" s="446"/>
      <c r="Z206" s="446"/>
      <c r="AA206" s="446"/>
      <c r="AB206" s="446"/>
      <c r="AC206" s="446"/>
      <c r="AD206" s="446"/>
      <c r="AE206" s="446"/>
      <c r="AF206" s="446"/>
      <c r="AG206" s="446"/>
      <c r="AH206" s="446"/>
      <c r="AI206" s="446"/>
      <c r="AJ206" s="446"/>
      <c r="AK206" s="446"/>
      <c r="AL206" s="446"/>
      <c r="AM206" s="446"/>
      <c r="AN206" s="446"/>
      <c r="AO206" s="446"/>
      <c r="AP206" s="446"/>
      <c r="AQ206" s="446"/>
      <c r="AR206" s="446"/>
      <c r="AS206" s="446"/>
      <c r="AT206" s="446"/>
      <c r="AU206" s="446"/>
      <c r="AV206" s="446"/>
      <c r="AW206" s="446"/>
      <c r="AX206" s="446"/>
      <c r="AY206" s="446"/>
      <c r="AZ206" s="446"/>
      <c r="BA206" s="446"/>
      <c r="BB206" s="446"/>
    </row>
    <row r="207" s="439" customFormat="true" ht="11.25" hidden="false" customHeight="true" outlineLevel="0" collapsed="false">
      <c r="B207" s="452" t="s">
        <v>285</v>
      </c>
      <c r="C207" s="453" t="n">
        <v>271</v>
      </c>
      <c r="D207" s="454" t="n">
        <v>246</v>
      </c>
      <c r="E207" s="455" t="n">
        <f aca="false">D207*100/C207</f>
        <v>90.7749077490775</v>
      </c>
      <c r="F207" s="456" t="n">
        <v>47</v>
      </c>
      <c r="G207" s="457" t="n">
        <v>38</v>
      </c>
      <c r="H207" s="455" t="n">
        <f aca="false">G207*100/F207</f>
        <v>80.8510638297872</v>
      </c>
      <c r="I207" s="456" t="n">
        <v>318</v>
      </c>
      <c r="J207" s="457" t="n">
        <v>284</v>
      </c>
      <c r="K207" s="455" t="n">
        <f aca="false">J207*100/I207</f>
        <v>89.3081761006289</v>
      </c>
      <c r="N207" s="446"/>
      <c r="O207" s="446"/>
      <c r="P207" s="446"/>
      <c r="Q207" s="446"/>
      <c r="R207" s="446"/>
      <c r="S207" s="446"/>
      <c r="T207" s="446"/>
      <c r="U207" s="446"/>
      <c r="V207" s="446"/>
      <c r="W207" s="446"/>
      <c r="X207" s="446"/>
      <c r="Y207" s="446"/>
      <c r="Z207" s="446"/>
      <c r="AA207" s="446"/>
      <c r="AB207" s="446"/>
      <c r="AC207" s="446"/>
      <c r="AD207" s="446"/>
      <c r="AE207" s="446"/>
      <c r="AF207" s="446"/>
      <c r="AG207" s="446"/>
      <c r="AH207" s="446"/>
      <c r="AI207" s="446"/>
      <c r="AJ207" s="446"/>
      <c r="AK207" s="446"/>
      <c r="AL207" s="446"/>
      <c r="AM207" s="446"/>
      <c r="AN207" s="446"/>
      <c r="AO207" s="446"/>
      <c r="AP207" s="446"/>
      <c r="AQ207" s="446"/>
      <c r="AR207" s="446"/>
      <c r="AS207" s="446"/>
      <c r="AT207" s="446"/>
      <c r="AU207" s="446"/>
      <c r="AV207" s="446"/>
      <c r="AW207" s="446"/>
      <c r="AX207" s="446"/>
      <c r="AY207" s="446"/>
      <c r="AZ207" s="446"/>
      <c r="BA207" s="446"/>
      <c r="BB207" s="446"/>
    </row>
    <row r="208" s="439" customFormat="true" ht="11.25" hidden="false" customHeight="true" outlineLevel="0" collapsed="false">
      <c r="B208" s="452"/>
      <c r="C208" s="458" t="n">
        <v>213</v>
      </c>
      <c r="D208" s="459" t="n">
        <v>196</v>
      </c>
      <c r="E208" s="460" t="n">
        <f aca="false">D208*100/C208</f>
        <v>92.018779342723</v>
      </c>
      <c r="F208" s="461" t="n">
        <v>29</v>
      </c>
      <c r="G208" s="462" t="n">
        <v>25</v>
      </c>
      <c r="H208" s="460" t="n">
        <f aca="false">G208*100/F208</f>
        <v>86.2068965517241</v>
      </c>
      <c r="I208" s="461" t="n">
        <v>242</v>
      </c>
      <c r="J208" s="462" t="n">
        <v>221</v>
      </c>
      <c r="K208" s="460" t="n">
        <f aca="false">J208*100/I208</f>
        <v>91.3223140495868</v>
      </c>
      <c r="N208" s="446"/>
      <c r="O208" s="446"/>
      <c r="P208" s="446"/>
      <c r="Q208" s="446"/>
      <c r="R208" s="446"/>
      <c r="S208" s="446"/>
      <c r="T208" s="446"/>
      <c r="U208" s="446"/>
      <c r="V208" s="446"/>
      <c r="W208" s="446"/>
      <c r="X208" s="446"/>
      <c r="Y208" s="446"/>
      <c r="Z208" s="446"/>
      <c r="AA208" s="446"/>
      <c r="AB208" s="446"/>
      <c r="AC208" s="446"/>
      <c r="AD208" s="446"/>
      <c r="AE208" s="446"/>
      <c r="AF208" s="446"/>
      <c r="AG208" s="446"/>
      <c r="AH208" s="446"/>
      <c r="AI208" s="446"/>
      <c r="AJ208" s="446"/>
      <c r="AK208" s="446"/>
      <c r="AL208" s="446"/>
      <c r="AM208" s="446"/>
      <c r="AN208" s="446"/>
      <c r="AO208" s="446"/>
      <c r="AP208" s="446"/>
      <c r="AQ208" s="446"/>
      <c r="AR208" s="446"/>
      <c r="AS208" s="446"/>
      <c r="AT208" s="446"/>
      <c r="AU208" s="446"/>
      <c r="AV208" s="446"/>
      <c r="AW208" s="446"/>
      <c r="AX208" s="446"/>
      <c r="AY208" s="446"/>
      <c r="AZ208" s="446"/>
      <c r="BA208" s="446"/>
      <c r="BB208" s="446"/>
    </row>
    <row r="209" s="439" customFormat="true" ht="11.25" hidden="false" customHeight="true" outlineLevel="0" collapsed="false">
      <c r="B209" s="452" t="s">
        <v>287</v>
      </c>
      <c r="C209" s="453" t="n">
        <v>81</v>
      </c>
      <c r="D209" s="454" t="n">
        <v>75</v>
      </c>
      <c r="E209" s="455" t="n">
        <f aca="false">D209*100/C209</f>
        <v>92.5925925925926</v>
      </c>
      <c r="F209" s="456" t="n">
        <v>7</v>
      </c>
      <c r="G209" s="457" t="n">
        <v>1</v>
      </c>
      <c r="H209" s="455" t="n">
        <f aca="false">G209*100/F209</f>
        <v>14.2857142857143</v>
      </c>
      <c r="I209" s="456" t="n">
        <v>88</v>
      </c>
      <c r="J209" s="457" t="n">
        <v>76</v>
      </c>
      <c r="K209" s="455" t="n">
        <f aca="false">J209*100/I209</f>
        <v>86.3636363636364</v>
      </c>
      <c r="N209" s="446"/>
      <c r="O209" s="446"/>
      <c r="P209" s="446"/>
      <c r="Q209" s="446"/>
      <c r="R209" s="446"/>
      <c r="S209" s="446"/>
      <c r="T209" s="446"/>
      <c r="U209" s="446"/>
      <c r="V209" s="446"/>
      <c r="W209" s="446"/>
      <c r="X209" s="446"/>
      <c r="Y209" s="446"/>
      <c r="Z209" s="446"/>
      <c r="AA209" s="446"/>
      <c r="AB209" s="446"/>
      <c r="AC209" s="446"/>
      <c r="AD209" s="446"/>
      <c r="AE209" s="446"/>
      <c r="AF209" s="446"/>
      <c r="AG209" s="446"/>
      <c r="AH209" s="446"/>
      <c r="AI209" s="446"/>
      <c r="AJ209" s="446"/>
      <c r="AK209" s="446"/>
      <c r="AL209" s="446"/>
      <c r="AM209" s="446"/>
      <c r="AN209" s="446"/>
      <c r="AO209" s="446"/>
      <c r="AP209" s="446"/>
      <c r="AQ209" s="446"/>
      <c r="AR209" s="446"/>
      <c r="AS209" s="446"/>
      <c r="AT209" s="446"/>
      <c r="AU209" s="446"/>
      <c r="AV209" s="446"/>
      <c r="AW209" s="446"/>
      <c r="AX209" s="446"/>
      <c r="AY209" s="446"/>
      <c r="AZ209" s="446"/>
      <c r="BA209" s="446"/>
      <c r="BB209" s="446"/>
    </row>
    <row r="210" s="439" customFormat="true" ht="11.25" hidden="false" customHeight="true" outlineLevel="0" collapsed="false">
      <c r="B210" s="452"/>
      <c r="C210" s="458" t="n">
        <v>60</v>
      </c>
      <c r="D210" s="459" t="n">
        <v>58</v>
      </c>
      <c r="E210" s="460" t="n">
        <f aca="false">D210*100/C210</f>
        <v>96.6666666666667</v>
      </c>
      <c r="F210" s="461" t="n">
        <v>0</v>
      </c>
      <c r="G210" s="462" t="n">
        <v>0</v>
      </c>
      <c r="H210" s="460"/>
      <c r="I210" s="461" t="n">
        <v>60</v>
      </c>
      <c r="J210" s="462" t="n">
        <v>58</v>
      </c>
      <c r="K210" s="460" t="n">
        <f aca="false">J210*100/I210</f>
        <v>96.6666666666667</v>
      </c>
      <c r="N210" s="446"/>
      <c r="O210" s="446"/>
      <c r="P210" s="446"/>
      <c r="Q210" s="446"/>
      <c r="R210" s="446"/>
      <c r="S210" s="446"/>
      <c r="T210" s="446"/>
      <c r="U210" s="446"/>
      <c r="V210" s="446"/>
      <c r="W210" s="446"/>
      <c r="X210" s="446"/>
      <c r="Y210" s="446"/>
      <c r="Z210" s="446"/>
      <c r="AA210" s="446"/>
      <c r="AB210" s="446"/>
      <c r="AC210" s="446"/>
      <c r="AD210" s="446"/>
      <c r="AE210" s="446"/>
      <c r="AF210" s="446"/>
      <c r="AG210" s="446"/>
      <c r="AH210" s="446"/>
      <c r="AI210" s="446"/>
      <c r="AJ210" s="446"/>
      <c r="AK210" s="446"/>
      <c r="AL210" s="446"/>
      <c r="AM210" s="446"/>
      <c r="AN210" s="446"/>
      <c r="AO210" s="446"/>
      <c r="AP210" s="446"/>
      <c r="AQ210" s="446"/>
      <c r="AR210" s="446"/>
      <c r="AS210" s="446"/>
      <c r="AT210" s="446"/>
      <c r="AU210" s="446"/>
      <c r="AV210" s="446"/>
      <c r="AW210" s="446"/>
      <c r="AX210" s="446"/>
      <c r="AY210" s="446"/>
      <c r="AZ210" s="446"/>
      <c r="BA210" s="446"/>
      <c r="BB210" s="446"/>
    </row>
    <row r="211" s="439" customFormat="true" ht="11.25" hidden="false" customHeight="true" outlineLevel="0" collapsed="false">
      <c r="B211" s="440" t="s">
        <v>289</v>
      </c>
      <c r="C211" s="441" t="n">
        <v>88</v>
      </c>
      <c r="D211" s="442" t="n">
        <v>79</v>
      </c>
      <c r="E211" s="443" t="n">
        <f aca="false">D211*100/C211</f>
        <v>89.7727272727273</v>
      </c>
      <c r="F211" s="444" t="n">
        <v>0</v>
      </c>
      <c r="G211" s="445" t="n">
        <v>0</v>
      </c>
      <c r="H211" s="443"/>
      <c r="I211" s="444" t="n">
        <v>88</v>
      </c>
      <c r="J211" s="445" t="n">
        <v>79</v>
      </c>
      <c r="K211" s="443" t="n">
        <f aca="false">J211*100/I211</f>
        <v>89.7727272727273</v>
      </c>
      <c r="N211" s="446"/>
      <c r="O211" s="446"/>
      <c r="P211" s="446"/>
      <c r="Q211" s="446"/>
      <c r="R211" s="446"/>
      <c r="S211" s="446"/>
      <c r="T211" s="446"/>
      <c r="U211" s="446"/>
      <c r="V211" s="446"/>
      <c r="W211" s="446"/>
      <c r="X211" s="446"/>
      <c r="Y211" s="446"/>
      <c r="Z211" s="446"/>
      <c r="AA211" s="446"/>
      <c r="AB211" s="446"/>
      <c r="AC211" s="446"/>
      <c r="AD211" s="446"/>
      <c r="AE211" s="446"/>
      <c r="AF211" s="446"/>
      <c r="AG211" s="446"/>
      <c r="AH211" s="446"/>
      <c r="AI211" s="446"/>
      <c r="AJ211" s="446"/>
      <c r="AK211" s="446"/>
      <c r="AL211" s="446"/>
      <c r="AM211" s="446"/>
      <c r="AN211" s="446"/>
      <c r="AO211" s="446"/>
      <c r="AP211" s="446"/>
      <c r="AQ211" s="446"/>
      <c r="AR211" s="446"/>
      <c r="AS211" s="446"/>
      <c r="AT211" s="446"/>
      <c r="AU211" s="446"/>
      <c r="AV211" s="446"/>
      <c r="AW211" s="446"/>
      <c r="AX211" s="446"/>
      <c r="AY211" s="446"/>
      <c r="AZ211" s="446"/>
      <c r="BA211" s="446"/>
      <c r="BB211" s="446"/>
    </row>
    <row r="212" s="439" customFormat="true" ht="11.25" hidden="false" customHeight="true" outlineLevel="0" collapsed="false">
      <c r="B212" s="440"/>
      <c r="C212" s="447" t="n">
        <v>79</v>
      </c>
      <c r="D212" s="448" t="n">
        <v>72</v>
      </c>
      <c r="E212" s="449" t="n">
        <f aca="false">D212*100/C212</f>
        <v>91.1392405063291</v>
      </c>
      <c r="F212" s="450" t="n">
        <v>0</v>
      </c>
      <c r="G212" s="451" t="n">
        <v>0</v>
      </c>
      <c r="H212" s="449"/>
      <c r="I212" s="450" t="n">
        <v>79</v>
      </c>
      <c r="J212" s="451" t="n">
        <v>72</v>
      </c>
      <c r="K212" s="449" t="n">
        <f aca="false">J212*100/I212</f>
        <v>91.1392405063291</v>
      </c>
      <c r="N212" s="446"/>
      <c r="O212" s="446"/>
      <c r="P212" s="446"/>
      <c r="Q212" s="446"/>
      <c r="R212" s="446"/>
      <c r="S212" s="446"/>
      <c r="T212" s="446"/>
      <c r="U212" s="446"/>
      <c r="V212" s="446"/>
      <c r="W212" s="446"/>
      <c r="X212" s="446"/>
      <c r="Y212" s="446"/>
      <c r="Z212" s="446"/>
      <c r="AA212" s="446"/>
      <c r="AB212" s="446"/>
      <c r="AC212" s="446"/>
      <c r="AD212" s="446"/>
      <c r="AE212" s="446"/>
      <c r="AF212" s="446"/>
      <c r="AG212" s="446"/>
      <c r="AH212" s="446"/>
      <c r="AI212" s="446"/>
      <c r="AJ212" s="446"/>
      <c r="AK212" s="446"/>
      <c r="AL212" s="446"/>
      <c r="AM212" s="446"/>
      <c r="AN212" s="446"/>
      <c r="AO212" s="446"/>
      <c r="AP212" s="446"/>
      <c r="AQ212" s="446"/>
      <c r="AR212" s="446"/>
      <c r="AS212" s="446"/>
      <c r="AT212" s="446"/>
      <c r="AU212" s="446"/>
      <c r="AV212" s="446"/>
      <c r="AW212" s="446"/>
      <c r="AX212" s="446"/>
      <c r="AY212" s="446"/>
      <c r="AZ212" s="446"/>
      <c r="BA212" s="446"/>
      <c r="BB212" s="446"/>
    </row>
    <row r="213" s="439" customFormat="true" ht="11.25" hidden="false" customHeight="true" outlineLevel="0" collapsed="false">
      <c r="B213" s="452" t="s">
        <v>291</v>
      </c>
      <c r="C213" s="453" t="n">
        <v>32</v>
      </c>
      <c r="D213" s="454" t="n">
        <v>25</v>
      </c>
      <c r="E213" s="455" t="n">
        <f aca="false">D213*100/C213</f>
        <v>78.125</v>
      </c>
      <c r="F213" s="456" t="n">
        <v>0</v>
      </c>
      <c r="G213" s="457" t="n">
        <v>0</v>
      </c>
      <c r="H213" s="455"/>
      <c r="I213" s="456" t="n">
        <v>32</v>
      </c>
      <c r="J213" s="457" t="n">
        <v>25</v>
      </c>
      <c r="K213" s="455" t="n">
        <f aca="false">J213*100/I213</f>
        <v>78.125</v>
      </c>
      <c r="N213" s="446"/>
      <c r="O213" s="446"/>
      <c r="P213" s="446"/>
      <c r="Q213" s="446"/>
      <c r="R213" s="446"/>
      <c r="S213" s="446"/>
      <c r="T213" s="446"/>
      <c r="U213" s="446"/>
      <c r="V213" s="446"/>
      <c r="W213" s="446"/>
      <c r="X213" s="446"/>
      <c r="Y213" s="446"/>
      <c r="Z213" s="446"/>
      <c r="AA213" s="446"/>
      <c r="AB213" s="446"/>
      <c r="AC213" s="446"/>
      <c r="AD213" s="446"/>
      <c r="AE213" s="446"/>
      <c r="AF213" s="446"/>
      <c r="AG213" s="446"/>
      <c r="AH213" s="446"/>
      <c r="AI213" s="446"/>
      <c r="AJ213" s="446"/>
      <c r="AK213" s="446"/>
      <c r="AL213" s="446"/>
      <c r="AM213" s="446"/>
      <c r="AN213" s="446"/>
      <c r="AO213" s="446"/>
      <c r="AP213" s="446"/>
      <c r="AQ213" s="446"/>
      <c r="AR213" s="446"/>
      <c r="AS213" s="446"/>
      <c r="AT213" s="446"/>
      <c r="AU213" s="446"/>
      <c r="AV213" s="446"/>
      <c r="AW213" s="446"/>
      <c r="AX213" s="446"/>
      <c r="AY213" s="446"/>
      <c r="AZ213" s="446"/>
      <c r="BA213" s="446"/>
      <c r="BB213" s="446"/>
    </row>
    <row r="214" s="439" customFormat="true" ht="11.25" hidden="false" customHeight="true" outlineLevel="0" collapsed="false">
      <c r="B214" s="452"/>
      <c r="C214" s="458" t="n">
        <v>30</v>
      </c>
      <c r="D214" s="459" t="n">
        <v>25</v>
      </c>
      <c r="E214" s="460" t="n">
        <f aca="false">D214*100/C214</f>
        <v>83.3333333333333</v>
      </c>
      <c r="F214" s="461" t="n">
        <v>0</v>
      </c>
      <c r="G214" s="462" t="n">
        <v>0</v>
      </c>
      <c r="H214" s="460"/>
      <c r="I214" s="461" t="n">
        <v>30</v>
      </c>
      <c r="J214" s="462" t="n">
        <v>25</v>
      </c>
      <c r="K214" s="460" t="n">
        <f aca="false">J214*100/I214</f>
        <v>83.3333333333333</v>
      </c>
      <c r="N214" s="446"/>
      <c r="O214" s="446"/>
      <c r="P214" s="446"/>
      <c r="Q214" s="446"/>
      <c r="R214" s="446"/>
      <c r="S214" s="446"/>
      <c r="T214" s="446"/>
      <c r="U214" s="446"/>
      <c r="V214" s="446"/>
      <c r="W214" s="446"/>
      <c r="X214" s="446"/>
      <c r="Y214" s="446"/>
      <c r="Z214" s="446"/>
      <c r="AA214" s="446"/>
      <c r="AB214" s="446"/>
      <c r="AC214" s="446"/>
      <c r="AD214" s="446"/>
      <c r="AE214" s="446"/>
      <c r="AF214" s="446"/>
      <c r="AG214" s="446"/>
      <c r="AH214" s="446"/>
      <c r="AI214" s="446"/>
      <c r="AJ214" s="446"/>
      <c r="AK214" s="446"/>
      <c r="AL214" s="446"/>
      <c r="AM214" s="446"/>
      <c r="AN214" s="446"/>
      <c r="AO214" s="446"/>
      <c r="AP214" s="446"/>
      <c r="AQ214" s="446"/>
      <c r="AR214" s="446"/>
      <c r="AS214" s="446"/>
      <c r="AT214" s="446"/>
      <c r="AU214" s="446"/>
      <c r="AV214" s="446"/>
      <c r="AW214" s="446"/>
      <c r="AX214" s="446"/>
      <c r="AY214" s="446"/>
      <c r="AZ214" s="446"/>
      <c r="BA214" s="446"/>
      <c r="BB214" s="446"/>
    </row>
    <row r="215" s="439" customFormat="true" ht="11.25" hidden="false" customHeight="true" outlineLevel="0" collapsed="false">
      <c r="B215" s="452" t="s">
        <v>293</v>
      </c>
      <c r="C215" s="453" t="n">
        <v>30</v>
      </c>
      <c r="D215" s="454" t="n">
        <v>28</v>
      </c>
      <c r="E215" s="455" t="n">
        <f aca="false">D215*100/C215</f>
        <v>93.3333333333333</v>
      </c>
      <c r="F215" s="456" t="n">
        <v>0</v>
      </c>
      <c r="G215" s="457" t="n">
        <v>0</v>
      </c>
      <c r="H215" s="455"/>
      <c r="I215" s="456" t="n">
        <v>30</v>
      </c>
      <c r="J215" s="457" t="n">
        <v>28</v>
      </c>
      <c r="K215" s="455" t="n">
        <f aca="false">J215*100/I215</f>
        <v>93.3333333333333</v>
      </c>
      <c r="N215" s="446"/>
      <c r="O215" s="446"/>
      <c r="P215" s="446"/>
      <c r="Q215" s="446"/>
      <c r="R215" s="446"/>
      <c r="S215" s="446"/>
      <c r="T215" s="446"/>
      <c r="U215" s="446"/>
      <c r="V215" s="446"/>
      <c r="W215" s="446"/>
      <c r="X215" s="446"/>
      <c r="Y215" s="446"/>
      <c r="Z215" s="446"/>
      <c r="AA215" s="446"/>
      <c r="AB215" s="446"/>
      <c r="AC215" s="446"/>
      <c r="AD215" s="446"/>
      <c r="AE215" s="446"/>
      <c r="AF215" s="446"/>
      <c r="AG215" s="446"/>
      <c r="AH215" s="446"/>
      <c r="AI215" s="446"/>
      <c r="AJ215" s="446"/>
      <c r="AK215" s="446"/>
      <c r="AL215" s="446"/>
      <c r="AM215" s="446"/>
      <c r="AN215" s="446"/>
      <c r="AO215" s="446"/>
      <c r="AP215" s="446"/>
      <c r="AQ215" s="446"/>
      <c r="AR215" s="446"/>
      <c r="AS215" s="446"/>
      <c r="AT215" s="446"/>
      <c r="AU215" s="446"/>
      <c r="AV215" s="446"/>
      <c r="AW215" s="446"/>
      <c r="AX215" s="446"/>
      <c r="AY215" s="446"/>
      <c r="AZ215" s="446"/>
      <c r="BA215" s="446"/>
      <c r="BB215" s="446"/>
    </row>
    <row r="216" s="439" customFormat="true" ht="11.25" hidden="false" customHeight="true" outlineLevel="0" collapsed="false">
      <c r="B216" s="452"/>
      <c r="C216" s="458" t="n">
        <v>26</v>
      </c>
      <c r="D216" s="459" t="n">
        <v>24</v>
      </c>
      <c r="E216" s="460" t="n">
        <f aca="false">D216*100/C216</f>
        <v>92.3076923076923</v>
      </c>
      <c r="F216" s="461" t="n">
        <v>0</v>
      </c>
      <c r="G216" s="462" t="n">
        <v>0</v>
      </c>
      <c r="H216" s="460"/>
      <c r="I216" s="461" t="n">
        <v>26</v>
      </c>
      <c r="J216" s="462" t="n">
        <v>24</v>
      </c>
      <c r="K216" s="460" t="n">
        <f aca="false">J216*100/I216</f>
        <v>92.3076923076923</v>
      </c>
      <c r="N216" s="446"/>
      <c r="O216" s="446"/>
      <c r="P216" s="446"/>
      <c r="Q216" s="446"/>
      <c r="R216" s="446"/>
      <c r="S216" s="446"/>
      <c r="T216" s="446"/>
      <c r="U216" s="446"/>
      <c r="V216" s="446"/>
      <c r="W216" s="446"/>
      <c r="X216" s="446"/>
      <c r="Y216" s="446"/>
      <c r="Z216" s="446"/>
      <c r="AA216" s="446"/>
      <c r="AB216" s="446"/>
      <c r="AC216" s="446"/>
      <c r="AD216" s="446"/>
      <c r="AE216" s="446"/>
      <c r="AF216" s="446"/>
      <c r="AG216" s="446"/>
      <c r="AH216" s="446"/>
      <c r="AI216" s="446"/>
      <c r="AJ216" s="446"/>
      <c r="AK216" s="446"/>
      <c r="AL216" s="446"/>
      <c r="AM216" s="446"/>
      <c r="AN216" s="446"/>
      <c r="AO216" s="446"/>
      <c r="AP216" s="446"/>
      <c r="AQ216" s="446"/>
      <c r="AR216" s="446"/>
      <c r="AS216" s="446"/>
      <c r="AT216" s="446"/>
      <c r="AU216" s="446"/>
      <c r="AV216" s="446"/>
      <c r="AW216" s="446"/>
      <c r="AX216" s="446"/>
      <c r="AY216" s="446"/>
      <c r="AZ216" s="446"/>
      <c r="BA216" s="446"/>
      <c r="BB216" s="446"/>
    </row>
    <row r="217" s="439" customFormat="true" ht="11.25" hidden="false" customHeight="true" outlineLevel="0" collapsed="false">
      <c r="B217" s="452" t="s">
        <v>295</v>
      </c>
      <c r="C217" s="453" t="n">
        <v>26</v>
      </c>
      <c r="D217" s="454" t="n">
        <v>26</v>
      </c>
      <c r="E217" s="455" t="n">
        <f aca="false">D217*100/C217</f>
        <v>100</v>
      </c>
      <c r="F217" s="456" t="n">
        <v>0</v>
      </c>
      <c r="G217" s="457" t="n">
        <v>0</v>
      </c>
      <c r="H217" s="455"/>
      <c r="I217" s="456" t="n">
        <v>26</v>
      </c>
      <c r="J217" s="457" t="n">
        <v>26</v>
      </c>
      <c r="K217" s="455" t="n">
        <f aca="false">J217*100/I217</f>
        <v>100</v>
      </c>
      <c r="N217" s="446"/>
      <c r="O217" s="446"/>
      <c r="P217" s="446"/>
      <c r="Q217" s="446"/>
      <c r="R217" s="446"/>
      <c r="S217" s="446"/>
      <c r="T217" s="446"/>
      <c r="U217" s="446"/>
      <c r="V217" s="446"/>
      <c r="W217" s="446"/>
      <c r="X217" s="446"/>
      <c r="Y217" s="446"/>
      <c r="Z217" s="446"/>
      <c r="AA217" s="446"/>
      <c r="AB217" s="446"/>
      <c r="AC217" s="446"/>
      <c r="AD217" s="446"/>
      <c r="AE217" s="446"/>
      <c r="AF217" s="446"/>
      <c r="AG217" s="446"/>
      <c r="AH217" s="446"/>
      <c r="AI217" s="446"/>
      <c r="AJ217" s="446"/>
      <c r="AK217" s="446"/>
      <c r="AL217" s="446"/>
      <c r="AM217" s="446"/>
      <c r="AN217" s="446"/>
      <c r="AO217" s="446"/>
      <c r="AP217" s="446"/>
      <c r="AQ217" s="446"/>
      <c r="AR217" s="446"/>
      <c r="AS217" s="446"/>
      <c r="AT217" s="446"/>
      <c r="AU217" s="446"/>
      <c r="AV217" s="446"/>
      <c r="AW217" s="446"/>
      <c r="AX217" s="446"/>
      <c r="AY217" s="446"/>
      <c r="AZ217" s="446"/>
      <c r="BA217" s="446"/>
      <c r="BB217" s="446"/>
    </row>
    <row r="218" s="439" customFormat="true" ht="11.25" hidden="false" customHeight="true" outlineLevel="0" collapsed="false">
      <c r="B218" s="452"/>
      <c r="C218" s="458" t="n">
        <v>23</v>
      </c>
      <c r="D218" s="459" t="n">
        <v>23</v>
      </c>
      <c r="E218" s="460" t="n">
        <f aca="false">D218*100/C218</f>
        <v>100</v>
      </c>
      <c r="F218" s="461" t="n">
        <v>0</v>
      </c>
      <c r="G218" s="462" t="n">
        <v>0</v>
      </c>
      <c r="H218" s="460"/>
      <c r="I218" s="461" t="n">
        <v>23</v>
      </c>
      <c r="J218" s="462" t="n">
        <v>23</v>
      </c>
      <c r="K218" s="460" t="n">
        <f aca="false">J218*100/I218</f>
        <v>100</v>
      </c>
      <c r="N218" s="446"/>
      <c r="O218" s="446"/>
      <c r="P218" s="446"/>
      <c r="Q218" s="446"/>
      <c r="R218" s="446"/>
      <c r="S218" s="446"/>
      <c r="T218" s="446"/>
      <c r="U218" s="446"/>
      <c r="V218" s="446"/>
      <c r="W218" s="446"/>
      <c r="X218" s="446"/>
      <c r="Y218" s="446"/>
      <c r="Z218" s="446"/>
      <c r="AA218" s="446"/>
      <c r="AB218" s="446"/>
      <c r="AC218" s="446"/>
      <c r="AD218" s="446"/>
      <c r="AE218" s="446"/>
      <c r="AF218" s="446"/>
      <c r="AG218" s="446"/>
      <c r="AH218" s="446"/>
      <c r="AI218" s="446"/>
      <c r="AJ218" s="446"/>
      <c r="AK218" s="446"/>
      <c r="AL218" s="446"/>
      <c r="AM218" s="446"/>
      <c r="AN218" s="446"/>
      <c r="AO218" s="446"/>
      <c r="AP218" s="446"/>
      <c r="AQ218" s="446"/>
      <c r="AR218" s="446"/>
      <c r="AS218" s="446"/>
      <c r="AT218" s="446"/>
      <c r="AU218" s="446"/>
      <c r="AV218" s="446"/>
      <c r="AW218" s="446"/>
      <c r="AX218" s="446"/>
      <c r="AY218" s="446"/>
      <c r="AZ218" s="446"/>
      <c r="BA218" s="446"/>
      <c r="BB218" s="446"/>
    </row>
    <row r="219" s="439" customFormat="true" ht="11.25" hidden="false" customHeight="true" outlineLevel="0" collapsed="false">
      <c r="B219" s="440" t="s">
        <v>297</v>
      </c>
      <c r="C219" s="441" t="n">
        <v>306</v>
      </c>
      <c r="D219" s="442" t="n">
        <v>242</v>
      </c>
      <c r="E219" s="443" t="n">
        <f aca="false">D219*100/C219</f>
        <v>79.0849673202614</v>
      </c>
      <c r="F219" s="444" t="n">
        <v>53</v>
      </c>
      <c r="G219" s="445" t="n">
        <v>14</v>
      </c>
      <c r="H219" s="443" t="n">
        <f aca="false">G219*100/F219</f>
        <v>26.4150943396226</v>
      </c>
      <c r="I219" s="444" t="n">
        <v>359</v>
      </c>
      <c r="J219" s="445" t="n">
        <v>256</v>
      </c>
      <c r="K219" s="443" t="n">
        <f aca="false">J219*100/I219</f>
        <v>71.3091922005571</v>
      </c>
      <c r="N219" s="446"/>
      <c r="O219" s="446"/>
      <c r="P219" s="446"/>
      <c r="Q219" s="446"/>
      <c r="R219" s="446"/>
      <c r="S219" s="446"/>
      <c r="T219" s="446"/>
      <c r="U219" s="446"/>
      <c r="V219" s="446"/>
      <c r="W219" s="446"/>
      <c r="X219" s="446"/>
      <c r="Y219" s="446"/>
      <c r="Z219" s="446"/>
      <c r="AA219" s="446"/>
      <c r="AB219" s="446"/>
      <c r="AC219" s="446"/>
      <c r="AD219" s="446"/>
      <c r="AE219" s="446"/>
      <c r="AF219" s="446"/>
      <c r="AG219" s="446"/>
      <c r="AH219" s="446"/>
      <c r="AI219" s="446"/>
      <c r="AJ219" s="446"/>
      <c r="AK219" s="446"/>
      <c r="AL219" s="446"/>
      <c r="AM219" s="446"/>
      <c r="AN219" s="446"/>
      <c r="AO219" s="446"/>
      <c r="AP219" s="446"/>
      <c r="AQ219" s="446"/>
      <c r="AR219" s="446"/>
      <c r="AS219" s="446"/>
      <c r="AT219" s="446"/>
      <c r="AU219" s="446"/>
      <c r="AV219" s="446"/>
      <c r="AW219" s="446"/>
      <c r="AX219" s="446"/>
      <c r="AY219" s="446"/>
      <c r="AZ219" s="446"/>
      <c r="BA219" s="446"/>
      <c r="BB219" s="446"/>
    </row>
    <row r="220" s="439" customFormat="true" ht="11.25" hidden="false" customHeight="true" outlineLevel="0" collapsed="false">
      <c r="B220" s="440"/>
      <c r="C220" s="447" t="n">
        <v>288</v>
      </c>
      <c r="D220" s="448" t="n">
        <v>230</v>
      </c>
      <c r="E220" s="449" t="n">
        <f aca="false">D220*100/C220</f>
        <v>79.8611111111111</v>
      </c>
      <c r="F220" s="450" t="n">
        <v>42</v>
      </c>
      <c r="G220" s="451" t="n">
        <v>13</v>
      </c>
      <c r="H220" s="449" t="n">
        <f aca="false">G220*100/F220</f>
        <v>30.952380952381</v>
      </c>
      <c r="I220" s="450" t="n">
        <v>330</v>
      </c>
      <c r="J220" s="451" t="n">
        <v>243</v>
      </c>
      <c r="K220" s="449" t="n">
        <f aca="false">J220*100/I220</f>
        <v>73.6363636363636</v>
      </c>
      <c r="N220" s="446"/>
      <c r="O220" s="446"/>
      <c r="P220" s="446"/>
      <c r="Q220" s="446"/>
      <c r="R220" s="446"/>
      <c r="S220" s="446"/>
      <c r="T220" s="446"/>
      <c r="U220" s="446"/>
      <c r="V220" s="446"/>
      <c r="W220" s="446"/>
      <c r="X220" s="446"/>
      <c r="Y220" s="446"/>
      <c r="Z220" s="446"/>
      <c r="AA220" s="446"/>
      <c r="AB220" s="446"/>
      <c r="AC220" s="446"/>
      <c r="AD220" s="446"/>
      <c r="AE220" s="446"/>
      <c r="AF220" s="446"/>
      <c r="AG220" s="446"/>
      <c r="AH220" s="446"/>
      <c r="AI220" s="446"/>
      <c r="AJ220" s="446"/>
      <c r="AK220" s="446"/>
      <c r="AL220" s="446"/>
      <c r="AM220" s="446"/>
      <c r="AN220" s="446"/>
      <c r="AO220" s="446"/>
      <c r="AP220" s="446"/>
      <c r="AQ220" s="446"/>
      <c r="AR220" s="446"/>
      <c r="AS220" s="446"/>
      <c r="AT220" s="446"/>
      <c r="AU220" s="446"/>
      <c r="AV220" s="446"/>
      <c r="AW220" s="446"/>
      <c r="AX220" s="446"/>
      <c r="AY220" s="446"/>
      <c r="AZ220" s="446"/>
      <c r="BA220" s="446"/>
      <c r="BB220" s="446"/>
    </row>
    <row r="221" s="439" customFormat="true" ht="11.25" hidden="false" customHeight="true" outlineLevel="0" collapsed="false">
      <c r="B221" s="452" t="s">
        <v>819</v>
      </c>
      <c r="C221" s="453" t="n">
        <v>15</v>
      </c>
      <c r="D221" s="454" t="n">
        <v>12</v>
      </c>
      <c r="E221" s="455" t="n">
        <f aca="false">D221*100/C221</f>
        <v>80</v>
      </c>
      <c r="F221" s="456" t="n">
        <v>4</v>
      </c>
      <c r="G221" s="457" t="n">
        <v>0</v>
      </c>
      <c r="H221" s="455" t="n">
        <f aca="false">G221*100/F221</f>
        <v>0</v>
      </c>
      <c r="I221" s="456" t="n">
        <v>19</v>
      </c>
      <c r="J221" s="457" t="n">
        <v>12</v>
      </c>
      <c r="K221" s="455" t="n">
        <f aca="false">J221*100/I221</f>
        <v>63.1578947368421</v>
      </c>
      <c r="N221" s="446"/>
      <c r="O221" s="446"/>
      <c r="P221" s="446"/>
      <c r="Q221" s="446"/>
      <c r="R221" s="446"/>
      <c r="S221" s="446"/>
      <c r="T221" s="446"/>
      <c r="U221" s="446"/>
      <c r="V221" s="446"/>
      <c r="W221" s="446"/>
      <c r="X221" s="446"/>
      <c r="Y221" s="446"/>
      <c r="Z221" s="446"/>
      <c r="AA221" s="446"/>
      <c r="AB221" s="446"/>
      <c r="AC221" s="446"/>
      <c r="AD221" s="446"/>
      <c r="AE221" s="446"/>
      <c r="AF221" s="446"/>
      <c r="AG221" s="446"/>
      <c r="AH221" s="446"/>
      <c r="AI221" s="446"/>
      <c r="AJ221" s="446"/>
      <c r="AK221" s="446"/>
      <c r="AL221" s="446"/>
      <c r="AM221" s="446"/>
      <c r="AN221" s="446"/>
      <c r="AO221" s="446"/>
      <c r="AP221" s="446"/>
      <c r="AQ221" s="446"/>
      <c r="AR221" s="446"/>
      <c r="AS221" s="446"/>
      <c r="AT221" s="446"/>
      <c r="AU221" s="446"/>
      <c r="AV221" s="446"/>
      <c r="AW221" s="446"/>
      <c r="AX221" s="446"/>
      <c r="AY221" s="446"/>
      <c r="AZ221" s="446"/>
      <c r="BA221" s="446"/>
      <c r="BB221" s="446"/>
    </row>
    <row r="222" s="439" customFormat="true" ht="11.25" hidden="false" customHeight="true" outlineLevel="0" collapsed="false">
      <c r="B222" s="452"/>
      <c r="C222" s="458" t="n">
        <v>14</v>
      </c>
      <c r="D222" s="459" t="n">
        <v>11</v>
      </c>
      <c r="E222" s="460" t="n">
        <f aca="false">D222*100/C222</f>
        <v>78.5714285714286</v>
      </c>
      <c r="F222" s="461" t="n">
        <v>1</v>
      </c>
      <c r="G222" s="462" t="n">
        <v>0</v>
      </c>
      <c r="H222" s="460" t="n">
        <f aca="false">G222*100/F222</f>
        <v>0</v>
      </c>
      <c r="I222" s="461" t="n">
        <v>15</v>
      </c>
      <c r="J222" s="462" t="n">
        <v>11</v>
      </c>
      <c r="K222" s="460" t="n">
        <f aca="false">J222*100/I222</f>
        <v>73.3333333333333</v>
      </c>
      <c r="N222" s="446"/>
      <c r="O222" s="446"/>
      <c r="P222" s="446"/>
      <c r="Q222" s="446"/>
      <c r="R222" s="446"/>
      <c r="S222" s="446"/>
      <c r="T222" s="446"/>
      <c r="U222" s="446"/>
      <c r="V222" s="446"/>
      <c r="W222" s="446"/>
      <c r="X222" s="446"/>
      <c r="Y222" s="446"/>
      <c r="Z222" s="446"/>
      <c r="AA222" s="446"/>
      <c r="AB222" s="446"/>
      <c r="AC222" s="446"/>
      <c r="AD222" s="446"/>
      <c r="AE222" s="446"/>
      <c r="AF222" s="446"/>
      <c r="AG222" s="446"/>
      <c r="AH222" s="446"/>
      <c r="AI222" s="446"/>
      <c r="AJ222" s="446"/>
      <c r="AK222" s="446"/>
      <c r="AL222" s="446"/>
      <c r="AM222" s="446"/>
      <c r="AN222" s="446"/>
      <c r="AO222" s="446"/>
      <c r="AP222" s="446"/>
      <c r="AQ222" s="446"/>
      <c r="AR222" s="446"/>
      <c r="AS222" s="446"/>
      <c r="AT222" s="446"/>
      <c r="AU222" s="446"/>
      <c r="AV222" s="446"/>
      <c r="AW222" s="446"/>
      <c r="AX222" s="446"/>
      <c r="AY222" s="446"/>
      <c r="AZ222" s="446"/>
      <c r="BA222" s="446"/>
      <c r="BB222" s="446"/>
    </row>
    <row r="223" s="439" customFormat="true" ht="11.25" hidden="false" customHeight="true" outlineLevel="0" collapsed="false">
      <c r="B223" s="452" t="s">
        <v>300</v>
      </c>
      <c r="C223" s="453" t="n">
        <v>46</v>
      </c>
      <c r="D223" s="454" t="n">
        <v>31</v>
      </c>
      <c r="E223" s="455" t="n">
        <f aca="false">D223*100/C223</f>
        <v>67.3913043478261</v>
      </c>
      <c r="F223" s="456" t="n">
        <v>0</v>
      </c>
      <c r="G223" s="457" t="n">
        <v>0</v>
      </c>
      <c r="H223" s="455"/>
      <c r="I223" s="456" t="n">
        <v>46</v>
      </c>
      <c r="J223" s="457" t="n">
        <v>31</v>
      </c>
      <c r="K223" s="455" t="n">
        <f aca="false">J223*100/I223</f>
        <v>67.3913043478261</v>
      </c>
      <c r="N223" s="446"/>
      <c r="O223" s="446"/>
      <c r="P223" s="446"/>
      <c r="Q223" s="446"/>
      <c r="R223" s="446"/>
      <c r="S223" s="446"/>
      <c r="T223" s="446"/>
      <c r="U223" s="446"/>
      <c r="V223" s="446"/>
      <c r="W223" s="446"/>
      <c r="X223" s="446"/>
      <c r="Y223" s="446"/>
      <c r="Z223" s="446"/>
      <c r="AA223" s="446"/>
      <c r="AB223" s="446"/>
      <c r="AC223" s="446"/>
      <c r="AD223" s="446"/>
      <c r="AE223" s="446"/>
      <c r="AF223" s="446"/>
      <c r="AG223" s="446"/>
      <c r="AH223" s="446"/>
      <c r="AI223" s="446"/>
      <c r="AJ223" s="446"/>
      <c r="AK223" s="446"/>
      <c r="AL223" s="446"/>
      <c r="AM223" s="446"/>
      <c r="AN223" s="446"/>
      <c r="AO223" s="446"/>
      <c r="AP223" s="446"/>
      <c r="AQ223" s="446"/>
      <c r="AR223" s="446"/>
      <c r="AS223" s="446"/>
      <c r="AT223" s="446"/>
      <c r="AU223" s="446"/>
      <c r="AV223" s="446"/>
      <c r="AW223" s="446"/>
      <c r="AX223" s="446"/>
      <c r="AY223" s="446"/>
      <c r="AZ223" s="446"/>
      <c r="BA223" s="446"/>
      <c r="BB223" s="446"/>
    </row>
    <row r="224" s="439" customFormat="true" ht="11.25" hidden="false" customHeight="true" outlineLevel="0" collapsed="false">
      <c r="B224" s="452"/>
      <c r="C224" s="458" t="n">
        <v>45</v>
      </c>
      <c r="D224" s="459" t="n">
        <v>30</v>
      </c>
      <c r="E224" s="460" t="n">
        <f aca="false">D224*100/C224</f>
        <v>66.6666666666667</v>
      </c>
      <c r="F224" s="461" t="n">
        <v>0</v>
      </c>
      <c r="G224" s="462" t="n">
        <v>0</v>
      </c>
      <c r="H224" s="460"/>
      <c r="I224" s="461" t="n">
        <v>45</v>
      </c>
      <c r="J224" s="462" t="n">
        <v>30</v>
      </c>
      <c r="K224" s="460" t="n">
        <f aca="false">J224*100/I224</f>
        <v>66.6666666666667</v>
      </c>
      <c r="N224" s="446"/>
      <c r="O224" s="446"/>
      <c r="P224" s="446"/>
      <c r="Q224" s="446"/>
      <c r="R224" s="446"/>
      <c r="S224" s="446"/>
      <c r="T224" s="446"/>
      <c r="U224" s="446"/>
      <c r="V224" s="446"/>
      <c r="W224" s="446"/>
      <c r="X224" s="446"/>
      <c r="Y224" s="446"/>
      <c r="Z224" s="446"/>
      <c r="AA224" s="446"/>
      <c r="AB224" s="446"/>
      <c r="AC224" s="446"/>
      <c r="AD224" s="446"/>
      <c r="AE224" s="446"/>
      <c r="AF224" s="446"/>
      <c r="AG224" s="446"/>
      <c r="AH224" s="446"/>
      <c r="AI224" s="446"/>
      <c r="AJ224" s="446"/>
      <c r="AK224" s="446"/>
      <c r="AL224" s="446"/>
      <c r="AM224" s="446"/>
      <c r="AN224" s="446"/>
      <c r="AO224" s="446"/>
      <c r="AP224" s="446"/>
      <c r="AQ224" s="446"/>
      <c r="AR224" s="446"/>
      <c r="AS224" s="446"/>
      <c r="AT224" s="446"/>
      <c r="AU224" s="446"/>
      <c r="AV224" s="446"/>
      <c r="AW224" s="446"/>
      <c r="AX224" s="446"/>
      <c r="AY224" s="446"/>
      <c r="AZ224" s="446"/>
      <c r="BA224" s="446"/>
      <c r="BB224" s="446"/>
    </row>
    <row r="225" s="439" customFormat="true" ht="11.25" hidden="false" customHeight="true" outlineLevel="0" collapsed="false">
      <c r="B225" s="452" t="s">
        <v>302</v>
      </c>
      <c r="C225" s="453" t="n">
        <v>146</v>
      </c>
      <c r="D225" s="454" t="n">
        <v>117</v>
      </c>
      <c r="E225" s="455" t="n">
        <f aca="false">D225*100/C225</f>
        <v>80.1369863013699</v>
      </c>
      <c r="F225" s="456" t="n">
        <v>49</v>
      </c>
      <c r="G225" s="457" t="n">
        <v>10</v>
      </c>
      <c r="H225" s="455" t="n">
        <f aca="false">G225*100/F225</f>
        <v>20.4081632653061</v>
      </c>
      <c r="I225" s="456" t="n">
        <v>195</v>
      </c>
      <c r="J225" s="457" t="n">
        <v>127</v>
      </c>
      <c r="K225" s="455" t="n">
        <f aca="false">J225*100/I225</f>
        <v>65.1282051282051</v>
      </c>
      <c r="N225" s="446"/>
      <c r="O225" s="446"/>
      <c r="P225" s="446"/>
      <c r="Q225" s="446"/>
      <c r="R225" s="446"/>
      <c r="S225" s="446"/>
      <c r="T225" s="446"/>
      <c r="U225" s="446"/>
      <c r="V225" s="446"/>
      <c r="W225" s="446"/>
      <c r="X225" s="446"/>
      <c r="Y225" s="446"/>
      <c r="Z225" s="446"/>
      <c r="AA225" s="446"/>
      <c r="AB225" s="446"/>
      <c r="AC225" s="446"/>
      <c r="AD225" s="446"/>
      <c r="AE225" s="446"/>
      <c r="AF225" s="446"/>
      <c r="AG225" s="446"/>
      <c r="AH225" s="446"/>
      <c r="AI225" s="446"/>
      <c r="AJ225" s="446"/>
      <c r="AK225" s="446"/>
      <c r="AL225" s="446"/>
      <c r="AM225" s="446"/>
      <c r="AN225" s="446"/>
      <c r="AO225" s="446"/>
      <c r="AP225" s="446"/>
      <c r="AQ225" s="446"/>
      <c r="AR225" s="446"/>
      <c r="AS225" s="446"/>
      <c r="AT225" s="446"/>
      <c r="AU225" s="446"/>
      <c r="AV225" s="446"/>
      <c r="AW225" s="446"/>
      <c r="AX225" s="446"/>
      <c r="AY225" s="446"/>
      <c r="AZ225" s="446"/>
      <c r="BA225" s="446"/>
      <c r="BB225" s="446"/>
    </row>
    <row r="226" s="439" customFormat="true" ht="11.25" hidden="false" customHeight="true" outlineLevel="0" collapsed="false">
      <c r="B226" s="452"/>
      <c r="C226" s="458" t="n">
        <v>132</v>
      </c>
      <c r="D226" s="459" t="n">
        <v>109</v>
      </c>
      <c r="E226" s="460" t="n">
        <f aca="false">D226*100/C226</f>
        <v>82.5757575757576</v>
      </c>
      <c r="F226" s="461" t="n">
        <v>41</v>
      </c>
      <c r="G226" s="462" t="n">
        <v>9</v>
      </c>
      <c r="H226" s="460" t="n">
        <f aca="false">G226*100/F226</f>
        <v>21.9512195121951</v>
      </c>
      <c r="I226" s="461" t="n">
        <v>173</v>
      </c>
      <c r="J226" s="462" t="n">
        <v>118</v>
      </c>
      <c r="K226" s="460" t="n">
        <f aca="false">J226*100/I226</f>
        <v>68.2080924855491</v>
      </c>
      <c r="N226" s="446"/>
      <c r="O226" s="446"/>
      <c r="P226" s="446"/>
      <c r="Q226" s="446"/>
      <c r="R226" s="446"/>
      <c r="S226" s="446"/>
      <c r="T226" s="446"/>
      <c r="U226" s="446"/>
      <c r="V226" s="446"/>
      <c r="W226" s="446"/>
      <c r="X226" s="446"/>
      <c r="Y226" s="446"/>
      <c r="Z226" s="446"/>
      <c r="AA226" s="446"/>
      <c r="AB226" s="446"/>
      <c r="AC226" s="446"/>
      <c r="AD226" s="446"/>
      <c r="AE226" s="446"/>
      <c r="AF226" s="446"/>
      <c r="AG226" s="446"/>
      <c r="AH226" s="446"/>
      <c r="AI226" s="446"/>
      <c r="AJ226" s="446"/>
      <c r="AK226" s="446"/>
      <c r="AL226" s="446"/>
      <c r="AM226" s="446"/>
      <c r="AN226" s="446"/>
      <c r="AO226" s="446"/>
      <c r="AP226" s="446"/>
      <c r="AQ226" s="446"/>
      <c r="AR226" s="446"/>
      <c r="AS226" s="446"/>
      <c r="AT226" s="446"/>
      <c r="AU226" s="446"/>
      <c r="AV226" s="446"/>
      <c r="AW226" s="446"/>
      <c r="AX226" s="446"/>
      <c r="AY226" s="446"/>
      <c r="AZ226" s="446"/>
      <c r="BA226" s="446"/>
      <c r="BB226" s="446"/>
    </row>
    <row r="227" s="439" customFormat="true" ht="11.25" hidden="false" customHeight="true" outlineLevel="0" collapsed="false">
      <c r="B227" s="452" t="s">
        <v>304</v>
      </c>
      <c r="C227" s="453" t="n">
        <v>59</v>
      </c>
      <c r="D227" s="454" t="n">
        <v>50</v>
      </c>
      <c r="E227" s="455" t="n">
        <f aca="false">D227*100/C227</f>
        <v>84.7457627118644</v>
      </c>
      <c r="F227" s="456" t="n">
        <v>0</v>
      </c>
      <c r="G227" s="457" t="n">
        <v>0</v>
      </c>
      <c r="H227" s="455"/>
      <c r="I227" s="456" t="n">
        <v>59</v>
      </c>
      <c r="J227" s="457" t="n">
        <v>50</v>
      </c>
      <c r="K227" s="455" t="n">
        <f aca="false">J227*100/I227</f>
        <v>84.7457627118644</v>
      </c>
      <c r="N227" s="446"/>
      <c r="O227" s="446"/>
      <c r="P227" s="446"/>
      <c r="Q227" s="446"/>
      <c r="R227" s="446"/>
      <c r="S227" s="446"/>
      <c r="T227" s="446"/>
      <c r="U227" s="446"/>
      <c r="V227" s="446"/>
      <c r="W227" s="446"/>
      <c r="X227" s="446"/>
      <c r="Y227" s="446"/>
      <c r="Z227" s="446"/>
      <c r="AA227" s="446"/>
      <c r="AB227" s="446"/>
      <c r="AC227" s="446"/>
      <c r="AD227" s="446"/>
      <c r="AE227" s="446"/>
      <c r="AF227" s="446"/>
      <c r="AG227" s="446"/>
      <c r="AH227" s="446"/>
      <c r="AI227" s="446"/>
      <c r="AJ227" s="446"/>
      <c r="AK227" s="446"/>
      <c r="AL227" s="446"/>
      <c r="AM227" s="446"/>
      <c r="AN227" s="446"/>
      <c r="AO227" s="446"/>
      <c r="AP227" s="446"/>
      <c r="AQ227" s="446"/>
      <c r="AR227" s="446"/>
      <c r="AS227" s="446"/>
      <c r="AT227" s="446"/>
      <c r="AU227" s="446"/>
      <c r="AV227" s="446"/>
      <c r="AW227" s="446"/>
      <c r="AX227" s="446"/>
      <c r="AY227" s="446"/>
      <c r="AZ227" s="446"/>
      <c r="BA227" s="446"/>
      <c r="BB227" s="446"/>
    </row>
    <row r="228" s="439" customFormat="true" ht="11.25" hidden="false" customHeight="true" outlineLevel="0" collapsed="false">
      <c r="B228" s="452"/>
      <c r="C228" s="458" t="n">
        <v>57</v>
      </c>
      <c r="D228" s="459" t="n">
        <v>48</v>
      </c>
      <c r="E228" s="460" t="n">
        <f aca="false">D228*100/C228</f>
        <v>84.2105263157895</v>
      </c>
      <c r="F228" s="461" t="n">
        <v>0</v>
      </c>
      <c r="G228" s="462" t="n">
        <v>0</v>
      </c>
      <c r="H228" s="460"/>
      <c r="I228" s="461" t="n">
        <v>57</v>
      </c>
      <c r="J228" s="462" t="n">
        <v>48</v>
      </c>
      <c r="K228" s="460" t="n">
        <f aca="false">J228*100/I228</f>
        <v>84.2105263157895</v>
      </c>
      <c r="N228" s="446"/>
      <c r="O228" s="446"/>
      <c r="P228" s="446"/>
      <c r="Q228" s="446"/>
      <c r="R228" s="446"/>
      <c r="S228" s="446"/>
      <c r="T228" s="446"/>
      <c r="U228" s="446"/>
      <c r="V228" s="446"/>
      <c r="W228" s="446"/>
      <c r="X228" s="446"/>
      <c r="Y228" s="446"/>
      <c r="Z228" s="446"/>
      <c r="AA228" s="446"/>
      <c r="AB228" s="446"/>
      <c r="AC228" s="446"/>
      <c r="AD228" s="446"/>
      <c r="AE228" s="446"/>
      <c r="AF228" s="446"/>
      <c r="AG228" s="446"/>
      <c r="AH228" s="446"/>
      <c r="AI228" s="446"/>
      <c r="AJ228" s="446"/>
      <c r="AK228" s="446"/>
      <c r="AL228" s="446"/>
      <c r="AM228" s="446"/>
      <c r="AN228" s="446"/>
      <c r="AO228" s="446"/>
      <c r="AP228" s="446"/>
      <c r="AQ228" s="446"/>
      <c r="AR228" s="446"/>
      <c r="AS228" s="446"/>
      <c r="AT228" s="446"/>
      <c r="AU228" s="446"/>
      <c r="AV228" s="446"/>
      <c r="AW228" s="446"/>
      <c r="AX228" s="446"/>
      <c r="AY228" s="446"/>
      <c r="AZ228" s="446"/>
      <c r="BA228" s="446"/>
      <c r="BB228" s="446"/>
    </row>
    <row r="229" s="439" customFormat="true" ht="11.25" hidden="false" customHeight="true" outlineLevel="0" collapsed="false">
      <c r="B229" s="452" t="s">
        <v>306</v>
      </c>
      <c r="C229" s="453" t="n">
        <v>40</v>
      </c>
      <c r="D229" s="454" t="n">
        <v>31</v>
      </c>
      <c r="E229" s="455" t="n">
        <f aca="false">D229*100/C229</f>
        <v>77.5</v>
      </c>
      <c r="F229" s="456" t="n">
        <v>0</v>
      </c>
      <c r="G229" s="457" t="n">
        <v>0</v>
      </c>
      <c r="H229" s="455"/>
      <c r="I229" s="456" t="n">
        <v>40</v>
      </c>
      <c r="J229" s="457" t="n">
        <v>31</v>
      </c>
      <c r="K229" s="455" t="n">
        <f aca="false">J229*100/I229</f>
        <v>77.5</v>
      </c>
      <c r="N229" s="446"/>
      <c r="O229" s="446"/>
      <c r="P229" s="446"/>
      <c r="Q229" s="446"/>
      <c r="R229" s="446"/>
      <c r="S229" s="446"/>
      <c r="T229" s="446"/>
      <c r="U229" s="446"/>
      <c r="V229" s="446"/>
      <c r="W229" s="446"/>
      <c r="X229" s="446"/>
      <c r="Y229" s="446"/>
      <c r="Z229" s="446"/>
      <c r="AA229" s="446"/>
      <c r="AB229" s="446"/>
      <c r="AC229" s="446"/>
      <c r="AD229" s="446"/>
      <c r="AE229" s="446"/>
      <c r="AF229" s="446"/>
      <c r="AG229" s="446"/>
      <c r="AH229" s="446"/>
      <c r="AI229" s="446"/>
      <c r="AJ229" s="446"/>
      <c r="AK229" s="446"/>
      <c r="AL229" s="446"/>
      <c r="AM229" s="446"/>
      <c r="AN229" s="446"/>
      <c r="AO229" s="446"/>
      <c r="AP229" s="446"/>
      <c r="AQ229" s="446"/>
      <c r="AR229" s="446"/>
      <c r="AS229" s="446"/>
      <c r="AT229" s="446"/>
      <c r="AU229" s="446"/>
      <c r="AV229" s="446"/>
      <c r="AW229" s="446"/>
      <c r="AX229" s="446"/>
      <c r="AY229" s="446"/>
      <c r="AZ229" s="446"/>
      <c r="BA229" s="446"/>
      <c r="BB229" s="446"/>
    </row>
    <row r="230" s="439" customFormat="true" ht="11.25" hidden="false" customHeight="true" outlineLevel="0" collapsed="false">
      <c r="B230" s="452"/>
      <c r="C230" s="458" t="n">
        <v>40</v>
      </c>
      <c r="D230" s="459" t="n">
        <v>31</v>
      </c>
      <c r="E230" s="460" t="n">
        <f aca="false">D230*100/C230</f>
        <v>77.5</v>
      </c>
      <c r="F230" s="461" t="n">
        <v>0</v>
      </c>
      <c r="G230" s="462" t="n">
        <v>0</v>
      </c>
      <c r="H230" s="460"/>
      <c r="I230" s="461" t="n">
        <v>40</v>
      </c>
      <c r="J230" s="462" t="n">
        <v>31</v>
      </c>
      <c r="K230" s="460" t="n">
        <f aca="false">J230*100/I230</f>
        <v>77.5</v>
      </c>
      <c r="N230" s="446"/>
      <c r="O230" s="446"/>
      <c r="P230" s="446"/>
      <c r="Q230" s="446"/>
      <c r="R230" s="446"/>
      <c r="S230" s="446"/>
      <c r="T230" s="446"/>
      <c r="U230" s="446"/>
      <c r="V230" s="446"/>
      <c r="W230" s="446"/>
      <c r="X230" s="446"/>
      <c r="Y230" s="446"/>
      <c r="Z230" s="446"/>
      <c r="AA230" s="446"/>
      <c r="AB230" s="446"/>
      <c r="AC230" s="446"/>
      <c r="AD230" s="446"/>
      <c r="AE230" s="446"/>
      <c r="AF230" s="446"/>
      <c r="AG230" s="446"/>
      <c r="AH230" s="446"/>
      <c r="AI230" s="446"/>
      <c r="AJ230" s="446"/>
      <c r="AK230" s="446"/>
      <c r="AL230" s="446"/>
      <c r="AM230" s="446"/>
      <c r="AN230" s="446"/>
      <c r="AO230" s="446"/>
      <c r="AP230" s="446"/>
      <c r="AQ230" s="446"/>
      <c r="AR230" s="446"/>
      <c r="AS230" s="446"/>
      <c r="AT230" s="446"/>
      <c r="AU230" s="446"/>
      <c r="AV230" s="446"/>
      <c r="AW230" s="446"/>
      <c r="AX230" s="446"/>
      <c r="AY230" s="446"/>
      <c r="AZ230" s="446"/>
      <c r="BA230" s="446"/>
      <c r="BB230" s="446"/>
    </row>
    <row r="231" s="439" customFormat="true" ht="11.25" hidden="false" customHeight="true" outlineLevel="0" collapsed="false">
      <c r="B231" s="440" t="s">
        <v>308</v>
      </c>
      <c r="C231" s="441" t="n">
        <v>809</v>
      </c>
      <c r="D231" s="442" t="n">
        <v>676</v>
      </c>
      <c r="E231" s="443" t="n">
        <f aca="false">D231*100/C231</f>
        <v>83.5599505562423</v>
      </c>
      <c r="F231" s="444" t="n">
        <v>228</v>
      </c>
      <c r="G231" s="445" t="n">
        <v>159</v>
      </c>
      <c r="H231" s="443" t="n">
        <f aca="false">G231*100/F231</f>
        <v>69.7368421052632</v>
      </c>
      <c r="I231" s="444" t="n">
        <v>1037</v>
      </c>
      <c r="J231" s="445" t="n">
        <v>835</v>
      </c>
      <c r="K231" s="443" t="n">
        <f aca="false">J231*100/I231</f>
        <v>80.5207328833173</v>
      </c>
      <c r="N231" s="446"/>
      <c r="O231" s="446"/>
      <c r="P231" s="446"/>
      <c r="Q231" s="446"/>
      <c r="R231" s="446"/>
      <c r="S231" s="446"/>
      <c r="T231" s="446"/>
      <c r="U231" s="446"/>
      <c r="V231" s="446"/>
      <c r="W231" s="446"/>
      <c r="X231" s="446"/>
      <c r="Y231" s="446"/>
      <c r="Z231" s="446"/>
      <c r="AA231" s="446"/>
      <c r="AB231" s="446"/>
      <c r="AC231" s="446"/>
      <c r="AD231" s="446"/>
      <c r="AE231" s="446"/>
      <c r="AF231" s="446"/>
      <c r="AG231" s="446"/>
      <c r="AH231" s="446"/>
      <c r="AI231" s="446"/>
      <c r="AJ231" s="446"/>
      <c r="AK231" s="446"/>
      <c r="AL231" s="446"/>
      <c r="AM231" s="446"/>
      <c r="AN231" s="446"/>
      <c r="AO231" s="446"/>
      <c r="AP231" s="446"/>
      <c r="AQ231" s="446"/>
      <c r="AR231" s="446"/>
      <c r="AS231" s="446"/>
      <c r="AT231" s="446"/>
      <c r="AU231" s="446"/>
      <c r="AV231" s="446"/>
      <c r="AW231" s="446"/>
      <c r="AX231" s="446"/>
      <c r="AY231" s="446"/>
      <c r="AZ231" s="446"/>
      <c r="BA231" s="446"/>
      <c r="BB231" s="446"/>
    </row>
    <row r="232" s="439" customFormat="true" ht="11.25" hidden="false" customHeight="true" outlineLevel="0" collapsed="false">
      <c r="B232" s="440"/>
      <c r="C232" s="447" t="n">
        <v>567</v>
      </c>
      <c r="D232" s="448" t="n">
        <v>506</v>
      </c>
      <c r="E232" s="449" t="n">
        <f aca="false">D232*100/C232</f>
        <v>89.2416225749559</v>
      </c>
      <c r="F232" s="450" t="n">
        <v>154</v>
      </c>
      <c r="G232" s="451" t="n">
        <v>111</v>
      </c>
      <c r="H232" s="449" t="n">
        <f aca="false">G232*100/F232</f>
        <v>72.0779220779221</v>
      </c>
      <c r="I232" s="450" t="n">
        <v>721</v>
      </c>
      <c r="J232" s="451" t="n">
        <v>617</v>
      </c>
      <c r="K232" s="449" t="n">
        <f aca="false">J232*100/I232</f>
        <v>85.5755894590846</v>
      </c>
      <c r="N232" s="446"/>
      <c r="O232" s="446"/>
      <c r="P232" s="446"/>
      <c r="Q232" s="446"/>
      <c r="R232" s="446"/>
      <c r="S232" s="446"/>
      <c r="T232" s="446"/>
      <c r="U232" s="446"/>
      <c r="V232" s="446"/>
      <c r="W232" s="446"/>
      <c r="X232" s="446"/>
      <c r="Y232" s="446"/>
      <c r="Z232" s="446"/>
      <c r="AA232" s="446"/>
      <c r="AB232" s="446"/>
      <c r="AC232" s="446"/>
      <c r="AD232" s="446"/>
      <c r="AE232" s="446"/>
      <c r="AF232" s="446"/>
      <c r="AG232" s="446"/>
      <c r="AH232" s="446"/>
      <c r="AI232" s="446"/>
      <c r="AJ232" s="446"/>
      <c r="AK232" s="446"/>
      <c r="AL232" s="446"/>
      <c r="AM232" s="446"/>
      <c r="AN232" s="446"/>
      <c r="AO232" s="446"/>
      <c r="AP232" s="446"/>
      <c r="AQ232" s="446"/>
      <c r="AR232" s="446"/>
      <c r="AS232" s="446"/>
      <c r="AT232" s="446"/>
      <c r="AU232" s="446"/>
      <c r="AV232" s="446"/>
      <c r="AW232" s="446"/>
      <c r="AX232" s="446"/>
      <c r="AY232" s="446"/>
      <c r="AZ232" s="446"/>
      <c r="BA232" s="446"/>
      <c r="BB232" s="446"/>
    </row>
    <row r="233" s="439" customFormat="true" ht="11.25" hidden="false" customHeight="true" outlineLevel="0" collapsed="false">
      <c r="B233" s="452" t="s">
        <v>310</v>
      </c>
      <c r="C233" s="453" t="n">
        <v>14</v>
      </c>
      <c r="D233" s="454" t="n">
        <v>14</v>
      </c>
      <c r="E233" s="455" t="n">
        <f aca="false">D233*100/C233</f>
        <v>100</v>
      </c>
      <c r="F233" s="456" t="n">
        <v>47</v>
      </c>
      <c r="G233" s="457" t="n">
        <v>30</v>
      </c>
      <c r="H233" s="455" t="n">
        <f aca="false">G233*100/F233</f>
        <v>63.8297872340426</v>
      </c>
      <c r="I233" s="456" t="n">
        <v>61</v>
      </c>
      <c r="J233" s="457" t="n">
        <v>44</v>
      </c>
      <c r="K233" s="455" t="n">
        <f aca="false">J233*100/I233</f>
        <v>72.1311475409836</v>
      </c>
      <c r="N233" s="446"/>
      <c r="O233" s="446"/>
      <c r="P233" s="446"/>
      <c r="Q233" s="446"/>
      <c r="R233" s="446"/>
      <c r="S233" s="446"/>
      <c r="T233" s="446"/>
      <c r="U233" s="446"/>
      <c r="V233" s="446"/>
      <c r="W233" s="446"/>
      <c r="X233" s="446"/>
      <c r="Y233" s="446"/>
      <c r="Z233" s="446"/>
      <c r="AA233" s="446"/>
      <c r="AB233" s="446"/>
      <c r="AC233" s="446"/>
      <c r="AD233" s="446"/>
      <c r="AE233" s="446"/>
      <c r="AF233" s="446"/>
      <c r="AG233" s="446"/>
      <c r="AH233" s="446"/>
      <c r="AI233" s="446"/>
      <c r="AJ233" s="446"/>
      <c r="AK233" s="446"/>
      <c r="AL233" s="446"/>
      <c r="AM233" s="446"/>
      <c r="AN233" s="446"/>
      <c r="AO233" s="446"/>
      <c r="AP233" s="446"/>
      <c r="AQ233" s="446"/>
      <c r="AR233" s="446"/>
      <c r="AS233" s="446"/>
      <c r="AT233" s="446"/>
      <c r="AU233" s="446"/>
      <c r="AV233" s="446"/>
      <c r="AW233" s="446"/>
      <c r="AX233" s="446"/>
      <c r="AY233" s="446"/>
      <c r="AZ233" s="446"/>
      <c r="BA233" s="446"/>
      <c r="BB233" s="446"/>
    </row>
    <row r="234" s="439" customFormat="true" ht="11.25" hidden="false" customHeight="true" outlineLevel="0" collapsed="false">
      <c r="B234" s="452"/>
      <c r="C234" s="458" t="n">
        <v>12</v>
      </c>
      <c r="D234" s="459" t="n">
        <v>12</v>
      </c>
      <c r="E234" s="460" t="n">
        <f aca="false">D234*100/C234</f>
        <v>100</v>
      </c>
      <c r="F234" s="461" t="n">
        <v>38</v>
      </c>
      <c r="G234" s="462" t="n">
        <v>27</v>
      </c>
      <c r="H234" s="460" t="n">
        <f aca="false">G234*100/F234</f>
        <v>71.0526315789474</v>
      </c>
      <c r="I234" s="461" t="n">
        <v>50</v>
      </c>
      <c r="J234" s="462" t="n">
        <v>39</v>
      </c>
      <c r="K234" s="460" t="n">
        <f aca="false">J234*100/I234</f>
        <v>78</v>
      </c>
      <c r="N234" s="446"/>
      <c r="O234" s="446"/>
      <c r="P234" s="446"/>
      <c r="Q234" s="446"/>
      <c r="R234" s="446"/>
      <c r="S234" s="446"/>
      <c r="T234" s="446"/>
      <c r="U234" s="446"/>
      <c r="V234" s="446"/>
      <c r="W234" s="446"/>
      <c r="X234" s="446"/>
      <c r="Y234" s="446"/>
      <c r="Z234" s="446"/>
      <c r="AA234" s="446"/>
      <c r="AB234" s="446"/>
      <c r="AC234" s="446"/>
      <c r="AD234" s="446"/>
      <c r="AE234" s="446"/>
      <c r="AF234" s="446"/>
      <c r="AG234" s="446"/>
      <c r="AH234" s="446"/>
      <c r="AI234" s="446"/>
      <c r="AJ234" s="446"/>
      <c r="AK234" s="446"/>
      <c r="AL234" s="446"/>
      <c r="AM234" s="446"/>
      <c r="AN234" s="446"/>
      <c r="AO234" s="446"/>
      <c r="AP234" s="446"/>
      <c r="AQ234" s="446"/>
      <c r="AR234" s="446"/>
      <c r="AS234" s="446"/>
      <c r="AT234" s="446"/>
      <c r="AU234" s="446"/>
      <c r="AV234" s="446"/>
      <c r="AW234" s="446"/>
      <c r="AX234" s="446"/>
      <c r="AY234" s="446"/>
      <c r="AZ234" s="446"/>
      <c r="BA234" s="446"/>
      <c r="BB234" s="446"/>
    </row>
    <row r="235" s="439" customFormat="true" ht="11.25" hidden="false" customHeight="true" outlineLevel="0" collapsed="false">
      <c r="B235" s="452" t="s">
        <v>312</v>
      </c>
      <c r="C235" s="453" t="n">
        <v>387</v>
      </c>
      <c r="D235" s="454" t="n">
        <v>357</v>
      </c>
      <c r="E235" s="455" t="n">
        <f aca="false">D235*100/C235</f>
        <v>92.2480620155039</v>
      </c>
      <c r="F235" s="456" t="n">
        <v>59</v>
      </c>
      <c r="G235" s="457" t="n">
        <v>44</v>
      </c>
      <c r="H235" s="455" t="n">
        <f aca="false">G235*100/F235</f>
        <v>74.5762711864407</v>
      </c>
      <c r="I235" s="456" t="n">
        <v>446</v>
      </c>
      <c r="J235" s="457" t="n">
        <v>401</v>
      </c>
      <c r="K235" s="455" t="n">
        <f aca="false">J235*100/I235</f>
        <v>89.9103139013453</v>
      </c>
      <c r="N235" s="446"/>
      <c r="O235" s="446"/>
      <c r="P235" s="446"/>
      <c r="Q235" s="446"/>
      <c r="R235" s="446"/>
      <c r="S235" s="446"/>
      <c r="T235" s="446"/>
      <c r="U235" s="446"/>
      <c r="V235" s="446"/>
      <c r="W235" s="446"/>
      <c r="X235" s="446"/>
      <c r="Y235" s="446"/>
      <c r="Z235" s="446"/>
      <c r="AA235" s="446"/>
      <c r="AB235" s="446"/>
      <c r="AC235" s="446"/>
      <c r="AD235" s="446"/>
      <c r="AE235" s="446"/>
      <c r="AF235" s="446"/>
      <c r="AG235" s="446"/>
      <c r="AH235" s="446"/>
      <c r="AI235" s="446"/>
      <c r="AJ235" s="446"/>
      <c r="AK235" s="446"/>
      <c r="AL235" s="446"/>
      <c r="AM235" s="446"/>
      <c r="AN235" s="446"/>
      <c r="AO235" s="446"/>
      <c r="AP235" s="446"/>
      <c r="AQ235" s="446"/>
      <c r="AR235" s="446"/>
      <c r="AS235" s="446"/>
      <c r="AT235" s="446"/>
      <c r="AU235" s="446"/>
      <c r="AV235" s="446"/>
      <c r="AW235" s="446"/>
      <c r="AX235" s="446"/>
      <c r="AY235" s="446"/>
      <c r="AZ235" s="446"/>
      <c r="BA235" s="446"/>
      <c r="BB235" s="446"/>
    </row>
    <row r="236" s="439" customFormat="true" ht="11.25" hidden="false" customHeight="true" outlineLevel="0" collapsed="false">
      <c r="B236" s="452"/>
      <c r="C236" s="458" t="n">
        <v>290</v>
      </c>
      <c r="D236" s="459" t="n">
        <v>282</v>
      </c>
      <c r="E236" s="460" t="n">
        <f aca="false">D236*100/C236</f>
        <v>97.2413793103448</v>
      </c>
      <c r="F236" s="461" t="n">
        <v>37</v>
      </c>
      <c r="G236" s="462" t="n">
        <v>30</v>
      </c>
      <c r="H236" s="460" t="n">
        <f aca="false">G236*100/F236</f>
        <v>81.0810810810811</v>
      </c>
      <c r="I236" s="461" t="n">
        <v>327</v>
      </c>
      <c r="J236" s="462" t="n">
        <v>312</v>
      </c>
      <c r="K236" s="460" t="n">
        <f aca="false">J236*100/I236</f>
        <v>95.4128440366973</v>
      </c>
      <c r="N236" s="446"/>
      <c r="O236" s="446"/>
      <c r="P236" s="446"/>
      <c r="Q236" s="446"/>
      <c r="R236" s="446"/>
      <c r="S236" s="446"/>
      <c r="T236" s="446"/>
      <c r="U236" s="446"/>
      <c r="V236" s="446"/>
      <c r="W236" s="446"/>
      <c r="X236" s="446"/>
      <c r="Y236" s="446"/>
      <c r="Z236" s="446"/>
      <c r="AA236" s="446"/>
      <c r="AB236" s="446"/>
      <c r="AC236" s="446"/>
      <c r="AD236" s="446"/>
      <c r="AE236" s="446"/>
      <c r="AF236" s="446"/>
      <c r="AG236" s="446"/>
      <c r="AH236" s="446"/>
      <c r="AI236" s="446"/>
      <c r="AJ236" s="446"/>
      <c r="AK236" s="446"/>
      <c r="AL236" s="446"/>
      <c r="AM236" s="446"/>
      <c r="AN236" s="446"/>
      <c r="AO236" s="446"/>
      <c r="AP236" s="446"/>
      <c r="AQ236" s="446"/>
      <c r="AR236" s="446"/>
      <c r="AS236" s="446"/>
      <c r="AT236" s="446"/>
      <c r="AU236" s="446"/>
      <c r="AV236" s="446"/>
      <c r="AW236" s="446"/>
      <c r="AX236" s="446"/>
      <c r="AY236" s="446"/>
      <c r="AZ236" s="446"/>
      <c r="BA236" s="446"/>
      <c r="BB236" s="446"/>
    </row>
    <row r="237" s="439" customFormat="true" ht="11.25" hidden="false" customHeight="true" outlineLevel="0" collapsed="false">
      <c r="B237" s="452" t="s">
        <v>314</v>
      </c>
      <c r="C237" s="453" t="n">
        <v>87</v>
      </c>
      <c r="D237" s="454" t="n">
        <v>46</v>
      </c>
      <c r="E237" s="455" t="n">
        <f aca="false">D237*100/C237</f>
        <v>52.8735632183908</v>
      </c>
      <c r="F237" s="456" t="n">
        <v>0</v>
      </c>
      <c r="G237" s="457" t="n">
        <v>0</v>
      </c>
      <c r="H237" s="455"/>
      <c r="I237" s="456" t="n">
        <v>87</v>
      </c>
      <c r="J237" s="457" t="n">
        <v>46</v>
      </c>
      <c r="K237" s="455" t="n">
        <f aca="false">J237*100/I237</f>
        <v>52.8735632183908</v>
      </c>
      <c r="N237" s="446"/>
      <c r="O237" s="446"/>
      <c r="P237" s="446"/>
      <c r="Q237" s="446"/>
      <c r="R237" s="446"/>
      <c r="S237" s="446"/>
      <c r="T237" s="446"/>
      <c r="U237" s="446"/>
      <c r="V237" s="446"/>
      <c r="W237" s="446"/>
      <c r="X237" s="446"/>
      <c r="Y237" s="446"/>
      <c r="Z237" s="446"/>
      <c r="AA237" s="446"/>
      <c r="AB237" s="446"/>
      <c r="AC237" s="446"/>
      <c r="AD237" s="446"/>
      <c r="AE237" s="446"/>
      <c r="AF237" s="446"/>
      <c r="AG237" s="446"/>
      <c r="AH237" s="446"/>
      <c r="AI237" s="446"/>
      <c r="AJ237" s="446"/>
      <c r="AK237" s="446"/>
      <c r="AL237" s="446"/>
      <c r="AM237" s="446"/>
      <c r="AN237" s="446"/>
      <c r="AO237" s="446"/>
      <c r="AP237" s="446"/>
      <c r="AQ237" s="446"/>
      <c r="AR237" s="446"/>
      <c r="AS237" s="446"/>
      <c r="AT237" s="446"/>
      <c r="AU237" s="446"/>
      <c r="AV237" s="446"/>
      <c r="AW237" s="446"/>
      <c r="AX237" s="446"/>
      <c r="AY237" s="446"/>
      <c r="AZ237" s="446"/>
      <c r="BA237" s="446"/>
      <c r="BB237" s="446"/>
    </row>
    <row r="238" s="439" customFormat="true" ht="11.25" hidden="false" customHeight="true" outlineLevel="0" collapsed="false">
      <c r="B238" s="452"/>
      <c r="C238" s="458" t="n">
        <v>69</v>
      </c>
      <c r="D238" s="459" t="n">
        <v>42</v>
      </c>
      <c r="E238" s="460" t="n">
        <f aca="false">D238*100/C238</f>
        <v>60.8695652173913</v>
      </c>
      <c r="F238" s="461" t="n">
        <v>0</v>
      </c>
      <c r="G238" s="462" t="n">
        <v>0</v>
      </c>
      <c r="H238" s="460"/>
      <c r="I238" s="461" t="n">
        <v>69</v>
      </c>
      <c r="J238" s="462" t="n">
        <v>42</v>
      </c>
      <c r="K238" s="460" t="n">
        <f aca="false">J238*100/I238</f>
        <v>60.8695652173913</v>
      </c>
      <c r="N238" s="446"/>
      <c r="O238" s="446"/>
      <c r="P238" s="446"/>
      <c r="Q238" s="446"/>
      <c r="R238" s="446"/>
      <c r="S238" s="446"/>
      <c r="T238" s="446"/>
      <c r="U238" s="446"/>
      <c r="V238" s="446"/>
      <c r="W238" s="446"/>
      <c r="X238" s="446"/>
      <c r="Y238" s="446"/>
      <c r="Z238" s="446"/>
      <c r="AA238" s="446"/>
      <c r="AB238" s="446"/>
      <c r="AC238" s="446"/>
      <c r="AD238" s="446"/>
      <c r="AE238" s="446"/>
      <c r="AF238" s="446"/>
      <c r="AG238" s="446"/>
      <c r="AH238" s="446"/>
      <c r="AI238" s="446"/>
      <c r="AJ238" s="446"/>
      <c r="AK238" s="446"/>
      <c r="AL238" s="446"/>
      <c r="AM238" s="446"/>
      <c r="AN238" s="446"/>
      <c r="AO238" s="446"/>
      <c r="AP238" s="446"/>
      <c r="AQ238" s="446"/>
      <c r="AR238" s="446"/>
      <c r="AS238" s="446"/>
      <c r="AT238" s="446"/>
      <c r="AU238" s="446"/>
      <c r="AV238" s="446"/>
      <c r="AW238" s="446"/>
      <c r="AX238" s="446"/>
      <c r="AY238" s="446"/>
      <c r="AZ238" s="446"/>
      <c r="BA238" s="446"/>
      <c r="BB238" s="446"/>
    </row>
    <row r="239" s="439" customFormat="true" ht="11.25" hidden="false" customHeight="true" outlineLevel="0" collapsed="false">
      <c r="B239" s="452" t="s">
        <v>316</v>
      </c>
      <c r="C239" s="453" t="n">
        <v>189</v>
      </c>
      <c r="D239" s="454" t="n">
        <v>138</v>
      </c>
      <c r="E239" s="455" t="n">
        <f aca="false">D239*100/C239</f>
        <v>73.015873015873</v>
      </c>
      <c r="F239" s="456" t="n">
        <v>24</v>
      </c>
      <c r="G239" s="457" t="n">
        <v>4</v>
      </c>
      <c r="H239" s="455" t="n">
        <f aca="false">G239*100/F239</f>
        <v>16.6666666666667</v>
      </c>
      <c r="I239" s="456" t="n">
        <v>213</v>
      </c>
      <c r="J239" s="457" t="n">
        <v>142</v>
      </c>
      <c r="K239" s="455" t="n">
        <f aca="false">J239*100/I239</f>
        <v>66.6666666666667</v>
      </c>
      <c r="N239" s="446"/>
      <c r="O239" s="446"/>
      <c r="P239" s="446"/>
      <c r="Q239" s="446"/>
      <c r="R239" s="446"/>
      <c r="S239" s="446"/>
      <c r="T239" s="446"/>
      <c r="U239" s="446"/>
      <c r="V239" s="446"/>
      <c r="W239" s="446"/>
      <c r="X239" s="446"/>
      <c r="Y239" s="446"/>
      <c r="Z239" s="446"/>
      <c r="AA239" s="446"/>
      <c r="AB239" s="446"/>
      <c r="AC239" s="446"/>
      <c r="AD239" s="446"/>
      <c r="AE239" s="446"/>
      <c r="AF239" s="446"/>
      <c r="AG239" s="446"/>
      <c r="AH239" s="446"/>
      <c r="AI239" s="446"/>
      <c r="AJ239" s="446"/>
      <c r="AK239" s="446"/>
      <c r="AL239" s="446"/>
      <c r="AM239" s="446"/>
      <c r="AN239" s="446"/>
      <c r="AO239" s="446"/>
      <c r="AP239" s="446"/>
      <c r="AQ239" s="446"/>
      <c r="AR239" s="446"/>
      <c r="AS239" s="446"/>
      <c r="AT239" s="446"/>
      <c r="AU239" s="446"/>
      <c r="AV239" s="446"/>
      <c r="AW239" s="446"/>
      <c r="AX239" s="446"/>
      <c r="AY239" s="446"/>
      <c r="AZ239" s="446"/>
      <c r="BA239" s="446"/>
      <c r="BB239" s="446"/>
    </row>
    <row r="240" s="439" customFormat="true" ht="11.25" hidden="false" customHeight="true" outlineLevel="0" collapsed="false">
      <c r="B240" s="452"/>
      <c r="C240" s="458" t="n">
        <v>118</v>
      </c>
      <c r="D240" s="459" t="n">
        <v>96</v>
      </c>
      <c r="E240" s="460" t="n">
        <f aca="false">D240*100/C240</f>
        <v>81.3559322033898</v>
      </c>
      <c r="F240" s="461" t="n">
        <v>14</v>
      </c>
      <c r="G240" s="462" t="n">
        <v>3</v>
      </c>
      <c r="H240" s="460" t="n">
        <f aca="false">G240*100/F240</f>
        <v>21.4285714285714</v>
      </c>
      <c r="I240" s="461" t="n">
        <v>132</v>
      </c>
      <c r="J240" s="462" t="n">
        <v>99</v>
      </c>
      <c r="K240" s="460" t="n">
        <f aca="false">J240*100/I240</f>
        <v>75</v>
      </c>
      <c r="N240" s="446"/>
      <c r="O240" s="446"/>
      <c r="P240" s="446"/>
      <c r="Q240" s="446"/>
      <c r="R240" s="446"/>
      <c r="S240" s="446"/>
      <c r="T240" s="446"/>
      <c r="U240" s="446"/>
      <c r="V240" s="446"/>
      <c r="W240" s="446"/>
      <c r="X240" s="446"/>
      <c r="Y240" s="446"/>
      <c r="Z240" s="446"/>
      <c r="AA240" s="446"/>
      <c r="AB240" s="446"/>
      <c r="AC240" s="446"/>
      <c r="AD240" s="446"/>
      <c r="AE240" s="446"/>
      <c r="AF240" s="446"/>
      <c r="AG240" s="446"/>
      <c r="AH240" s="446"/>
      <c r="AI240" s="446"/>
      <c r="AJ240" s="446"/>
      <c r="AK240" s="446"/>
      <c r="AL240" s="446"/>
      <c r="AM240" s="446"/>
      <c r="AN240" s="446"/>
      <c r="AO240" s="446"/>
      <c r="AP240" s="446"/>
      <c r="AQ240" s="446"/>
      <c r="AR240" s="446"/>
      <c r="AS240" s="446"/>
      <c r="AT240" s="446"/>
      <c r="AU240" s="446"/>
      <c r="AV240" s="446"/>
      <c r="AW240" s="446"/>
      <c r="AX240" s="446"/>
      <c r="AY240" s="446"/>
      <c r="AZ240" s="446"/>
      <c r="BA240" s="446"/>
      <c r="BB240" s="446"/>
    </row>
    <row r="241" s="439" customFormat="true" ht="11.25" hidden="false" customHeight="true" outlineLevel="0" collapsed="false">
      <c r="B241" s="452" t="s">
        <v>318</v>
      </c>
      <c r="C241" s="453" t="n">
        <v>132</v>
      </c>
      <c r="D241" s="454" t="n">
        <v>113</v>
      </c>
      <c r="E241" s="455" t="n">
        <f aca="false">D241*100/C241</f>
        <v>85.6060606060606</v>
      </c>
      <c r="F241" s="456" t="n">
        <v>98</v>
      </c>
      <c r="G241" s="457" t="n">
        <v>80</v>
      </c>
      <c r="H241" s="455" t="n">
        <f aca="false">G241*100/F241</f>
        <v>81.6326530612245</v>
      </c>
      <c r="I241" s="456" t="n">
        <v>230</v>
      </c>
      <c r="J241" s="457" t="n">
        <v>193</v>
      </c>
      <c r="K241" s="455" t="n">
        <f aca="false">J241*100/I241</f>
        <v>83.9130434782609</v>
      </c>
      <c r="N241" s="446"/>
      <c r="O241" s="446"/>
      <c r="P241" s="446"/>
      <c r="Q241" s="446"/>
      <c r="R241" s="446"/>
      <c r="S241" s="446"/>
      <c r="T241" s="446"/>
      <c r="U241" s="446"/>
      <c r="V241" s="446"/>
      <c r="W241" s="446"/>
      <c r="X241" s="446"/>
      <c r="Y241" s="446"/>
      <c r="Z241" s="446"/>
      <c r="AA241" s="446"/>
      <c r="AB241" s="446"/>
      <c r="AC241" s="446"/>
      <c r="AD241" s="446"/>
      <c r="AE241" s="446"/>
      <c r="AF241" s="446"/>
      <c r="AG241" s="446"/>
      <c r="AH241" s="446"/>
      <c r="AI241" s="446"/>
      <c r="AJ241" s="446"/>
      <c r="AK241" s="446"/>
      <c r="AL241" s="446"/>
      <c r="AM241" s="446"/>
      <c r="AN241" s="446"/>
      <c r="AO241" s="446"/>
      <c r="AP241" s="446"/>
      <c r="AQ241" s="446"/>
      <c r="AR241" s="446"/>
      <c r="AS241" s="446"/>
      <c r="AT241" s="446"/>
      <c r="AU241" s="446"/>
      <c r="AV241" s="446"/>
      <c r="AW241" s="446"/>
      <c r="AX241" s="446"/>
      <c r="AY241" s="446"/>
      <c r="AZ241" s="446"/>
      <c r="BA241" s="446"/>
      <c r="BB241" s="446"/>
    </row>
    <row r="242" s="439" customFormat="true" ht="11.25" hidden="false" customHeight="true" outlineLevel="0" collapsed="false">
      <c r="B242" s="452"/>
      <c r="C242" s="458" t="n">
        <v>78</v>
      </c>
      <c r="D242" s="459" t="n">
        <v>71</v>
      </c>
      <c r="E242" s="460" t="n">
        <f aca="false">D242*100/C242</f>
        <v>91.025641025641</v>
      </c>
      <c r="F242" s="461" t="n">
        <v>65</v>
      </c>
      <c r="G242" s="462" t="n">
        <v>51</v>
      </c>
      <c r="H242" s="460" t="n">
        <f aca="false">G242*100/F242</f>
        <v>78.4615384615385</v>
      </c>
      <c r="I242" s="461" t="n">
        <v>143</v>
      </c>
      <c r="J242" s="462" t="n">
        <v>122</v>
      </c>
      <c r="K242" s="460" t="n">
        <f aca="false">J242*100/I242</f>
        <v>85.3146853146853</v>
      </c>
      <c r="N242" s="446"/>
      <c r="O242" s="446"/>
      <c r="P242" s="446"/>
      <c r="Q242" s="446"/>
      <c r="R242" s="446"/>
      <c r="S242" s="446"/>
      <c r="T242" s="446"/>
      <c r="U242" s="446"/>
      <c r="V242" s="446"/>
      <c r="W242" s="446"/>
      <c r="X242" s="446"/>
      <c r="Y242" s="446"/>
      <c r="Z242" s="446"/>
      <c r="AA242" s="446"/>
      <c r="AB242" s="446"/>
      <c r="AC242" s="446"/>
      <c r="AD242" s="446"/>
      <c r="AE242" s="446"/>
      <c r="AF242" s="446"/>
      <c r="AG242" s="446"/>
      <c r="AH242" s="446"/>
      <c r="AI242" s="446"/>
      <c r="AJ242" s="446"/>
      <c r="AK242" s="446"/>
      <c r="AL242" s="446"/>
      <c r="AM242" s="446"/>
      <c r="AN242" s="446"/>
      <c r="AO242" s="446"/>
      <c r="AP242" s="446"/>
      <c r="AQ242" s="446"/>
      <c r="AR242" s="446"/>
      <c r="AS242" s="446"/>
      <c r="AT242" s="446"/>
      <c r="AU242" s="446"/>
      <c r="AV242" s="446"/>
      <c r="AW242" s="446"/>
      <c r="AX242" s="446"/>
      <c r="AY242" s="446"/>
      <c r="AZ242" s="446"/>
      <c r="BA242" s="446"/>
      <c r="BB242" s="446"/>
    </row>
    <row r="243" s="439" customFormat="true" ht="11.25" hidden="false" customHeight="true" outlineLevel="0" collapsed="false">
      <c r="B243" s="440" t="s">
        <v>320</v>
      </c>
      <c r="C243" s="441" t="n">
        <v>358</v>
      </c>
      <c r="D243" s="442" t="n">
        <v>275</v>
      </c>
      <c r="E243" s="443" t="n">
        <f aca="false">D243*100/C243</f>
        <v>76.8156424581006</v>
      </c>
      <c r="F243" s="444" t="n">
        <v>180</v>
      </c>
      <c r="G243" s="445" t="n">
        <v>123</v>
      </c>
      <c r="H243" s="443" t="n">
        <f aca="false">G243*100/F243</f>
        <v>68.3333333333333</v>
      </c>
      <c r="I243" s="444" t="n">
        <v>538</v>
      </c>
      <c r="J243" s="445" t="n">
        <v>398</v>
      </c>
      <c r="K243" s="443" t="n">
        <f aca="false">J243*100/I243</f>
        <v>73.9776951672862</v>
      </c>
      <c r="N243" s="446"/>
      <c r="O243" s="446"/>
      <c r="P243" s="446"/>
      <c r="Q243" s="446"/>
      <c r="R243" s="446"/>
      <c r="S243" s="446"/>
      <c r="T243" s="446"/>
      <c r="U243" s="446"/>
      <c r="V243" s="446"/>
      <c r="W243" s="446"/>
      <c r="X243" s="446"/>
      <c r="Y243" s="446"/>
      <c r="Z243" s="446"/>
      <c r="AA243" s="446"/>
      <c r="AB243" s="446"/>
      <c r="AC243" s="446"/>
      <c r="AD243" s="446"/>
      <c r="AE243" s="446"/>
      <c r="AF243" s="446"/>
      <c r="AG243" s="446"/>
      <c r="AH243" s="446"/>
      <c r="AI243" s="446"/>
      <c r="AJ243" s="446"/>
      <c r="AK243" s="446"/>
      <c r="AL243" s="446"/>
      <c r="AM243" s="446"/>
      <c r="AN243" s="446"/>
      <c r="AO243" s="446"/>
      <c r="AP243" s="446"/>
      <c r="AQ243" s="446"/>
      <c r="AR243" s="446"/>
      <c r="AS243" s="446"/>
      <c r="AT243" s="446"/>
      <c r="AU243" s="446"/>
      <c r="AV243" s="446"/>
      <c r="AW243" s="446"/>
      <c r="AX243" s="446"/>
      <c r="AY243" s="446"/>
      <c r="AZ243" s="446"/>
      <c r="BA243" s="446"/>
      <c r="BB243" s="446"/>
    </row>
    <row r="244" s="439" customFormat="true" ht="11.25" hidden="false" customHeight="true" outlineLevel="0" collapsed="false">
      <c r="B244" s="440"/>
      <c r="C244" s="447" t="n">
        <v>277</v>
      </c>
      <c r="D244" s="448" t="n">
        <v>221</v>
      </c>
      <c r="E244" s="449" t="n">
        <f aca="false">D244*100/C244</f>
        <v>79.7833935018051</v>
      </c>
      <c r="F244" s="450" t="n">
        <v>142</v>
      </c>
      <c r="G244" s="451" t="n">
        <v>99</v>
      </c>
      <c r="H244" s="449" t="n">
        <f aca="false">G244*100/F244</f>
        <v>69.7183098591549</v>
      </c>
      <c r="I244" s="450" t="n">
        <v>419</v>
      </c>
      <c r="J244" s="451" t="n">
        <v>320</v>
      </c>
      <c r="K244" s="449" t="n">
        <f aca="false">J244*100/I244</f>
        <v>76.3723150357995</v>
      </c>
      <c r="N244" s="446"/>
      <c r="O244" s="446"/>
      <c r="P244" s="446"/>
      <c r="Q244" s="446"/>
      <c r="R244" s="446"/>
      <c r="S244" s="446"/>
      <c r="T244" s="446"/>
      <c r="U244" s="446"/>
      <c r="V244" s="446"/>
      <c r="W244" s="446"/>
      <c r="X244" s="446"/>
      <c r="Y244" s="446"/>
      <c r="Z244" s="446"/>
      <c r="AA244" s="446"/>
      <c r="AB244" s="446"/>
      <c r="AC244" s="446"/>
      <c r="AD244" s="446"/>
      <c r="AE244" s="446"/>
      <c r="AF244" s="446"/>
      <c r="AG244" s="446"/>
      <c r="AH244" s="446"/>
      <c r="AI244" s="446"/>
      <c r="AJ244" s="446"/>
      <c r="AK244" s="446"/>
      <c r="AL244" s="446"/>
      <c r="AM244" s="446"/>
      <c r="AN244" s="446"/>
      <c r="AO244" s="446"/>
      <c r="AP244" s="446"/>
      <c r="AQ244" s="446"/>
      <c r="AR244" s="446"/>
      <c r="AS244" s="446"/>
      <c r="AT244" s="446"/>
      <c r="AU244" s="446"/>
      <c r="AV244" s="446"/>
      <c r="AW244" s="446"/>
      <c r="AX244" s="446"/>
      <c r="AY244" s="446"/>
      <c r="AZ244" s="446"/>
      <c r="BA244" s="446"/>
      <c r="BB244" s="446"/>
    </row>
    <row r="245" s="439" customFormat="true" ht="11.25" hidden="false" customHeight="true" outlineLevel="0" collapsed="false">
      <c r="B245" s="452" t="s">
        <v>322</v>
      </c>
      <c r="C245" s="453" t="n">
        <v>63</v>
      </c>
      <c r="D245" s="454" t="n">
        <v>43</v>
      </c>
      <c r="E245" s="455" t="n">
        <f aca="false">D245*100/C245</f>
        <v>68.2539682539683</v>
      </c>
      <c r="F245" s="456" t="n">
        <v>0</v>
      </c>
      <c r="G245" s="457" t="n">
        <v>0</v>
      </c>
      <c r="H245" s="455"/>
      <c r="I245" s="456" t="n">
        <v>63</v>
      </c>
      <c r="J245" s="457" t="n">
        <v>43</v>
      </c>
      <c r="K245" s="455" t="n">
        <f aca="false">J245*100/I245</f>
        <v>68.2539682539683</v>
      </c>
      <c r="N245" s="446"/>
      <c r="O245" s="446"/>
      <c r="P245" s="446"/>
      <c r="Q245" s="446"/>
      <c r="R245" s="446"/>
      <c r="S245" s="446"/>
      <c r="T245" s="446"/>
      <c r="U245" s="446"/>
      <c r="V245" s="446"/>
      <c r="W245" s="446"/>
      <c r="X245" s="446"/>
      <c r="Y245" s="446"/>
      <c r="Z245" s="446"/>
      <c r="AA245" s="446"/>
      <c r="AB245" s="446"/>
      <c r="AC245" s="446"/>
      <c r="AD245" s="446"/>
      <c r="AE245" s="446"/>
      <c r="AF245" s="446"/>
      <c r="AG245" s="446"/>
      <c r="AH245" s="446"/>
      <c r="AI245" s="446"/>
      <c r="AJ245" s="446"/>
      <c r="AK245" s="446"/>
      <c r="AL245" s="446"/>
      <c r="AM245" s="446"/>
      <c r="AN245" s="446"/>
      <c r="AO245" s="446"/>
      <c r="AP245" s="446"/>
      <c r="AQ245" s="446"/>
      <c r="AR245" s="446"/>
      <c r="AS245" s="446"/>
      <c r="AT245" s="446"/>
      <c r="AU245" s="446"/>
      <c r="AV245" s="446"/>
      <c r="AW245" s="446"/>
      <c r="AX245" s="446"/>
      <c r="AY245" s="446"/>
      <c r="AZ245" s="446"/>
      <c r="BA245" s="446"/>
      <c r="BB245" s="446"/>
    </row>
    <row r="246" s="439" customFormat="true" ht="11.25" hidden="false" customHeight="true" outlineLevel="0" collapsed="false">
      <c r="B246" s="452"/>
      <c r="C246" s="458" t="n">
        <v>38</v>
      </c>
      <c r="D246" s="459" t="n">
        <v>31</v>
      </c>
      <c r="E246" s="460" t="n">
        <f aca="false">D246*100/C246</f>
        <v>81.5789473684211</v>
      </c>
      <c r="F246" s="461" t="n">
        <v>0</v>
      </c>
      <c r="G246" s="462" t="n">
        <v>0</v>
      </c>
      <c r="H246" s="460"/>
      <c r="I246" s="461" t="n">
        <v>38</v>
      </c>
      <c r="J246" s="462" t="n">
        <v>31</v>
      </c>
      <c r="K246" s="460" t="n">
        <f aca="false">J246*100/I246</f>
        <v>81.5789473684211</v>
      </c>
      <c r="N246" s="446"/>
      <c r="O246" s="446"/>
      <c r="P246" s="446"/>
      <c r="Q246" s="446"/>
      <c r="R246" s="446"/>
      <c r="S246" s="446"/>
      <c r="T246" s="446"/>
      <c r="U246" s="446"/>
      <c r="V246" s="446"/>
      <c r="W246" s="446"/>
      <c r="X246" s="446"/>
      <c r="Y246" s="446"/>
      <c r="Z246" s="446"/>
      <c r="AA246" s="446"/>
      <c r="AB246" s="446"/>
      <c r="AC246" s="446"/>
      <c r="AD246" s="446"/>
      <c r="AE246" s="446"/>
      <c r="AF246" s="446"/>
      <c r="AG246" s="446"/>
      <c r="AH246" s="446"/>
      <c r="AI246" s="446"/>
      <c r="AJ246" s="446"/>
      <c r="AK246" s="446"/>
      <c r="AL246" s="446"/>
      <c r="AM246" s="446"/>
      <c r="AN246" s="446"/>
      <c r="AO246" s="446"/>
      <c r="AP246" s="446"/>
      <c r="AQ246" s="446"/>
      <c r="AR246" s="446"/>
      <c r="AS246" s="446"/>
      <c r="AT246" s="446"/>
      <c r="AU246" s="446"/>
      <c r="AV246" s="446"/>
      <c r="AW246" s="446"/>
      <c r="AX246" s="446"/>
      <c r="AY246" s="446"/>
      <c r="AZ246" s="446"/>
      <c r="BA246" s="446"/>
      <c r="BB246" s="446"/>
    </row>
    <row r="247" s="439" customFormat="true" ht="11.25" hidden="false" customHeight="true" outlineLevel="0" collapsed="false">
      <c r="B247" s="452" t="s">
        <v>324</v>
      </c>
      <c r="C247" s="453" t="n">
        <v>179</v>
      </c>
      <c r="D247" s="454" t="n">
        <v>143</v>
      </c>
      <c r="E247" s="455" t="n">
        <f aca="false">D247*100/C247</f>
        <v>79.8882681564246</v>
      </c>
      <c r="F247" s="456" t="n">
        <v>172</v>
      </c>
      <c r="G247" s="457" t="n">
        <v>119</v>
      </c>
      <c r="H247" s="455" t="n">
        <f aca="false">G247*100/F247</f>
        <v>69.1860465116279</v>
      </c>
      <c r="I247" s="456" t="n">
        <v>351</v>
      </c>
      <c r="J247" s="457" t="n">
        <v>262</v>
      </c>
      <c r="K247" s="455" t="n">
        <f aca="false">J247*100/I247</f>
        <v>74.6438746438746</v>
      </c>
      <c r="N247" s="446"/>
      <c r="O247" s="446"/>
      <c r="P247" s="446"/>
      <c r="Q247" s="446"/>
      <c r="R247" s="446"/>
      <c r="S247" s="446"/>
      <c r="T247" s="446"/>
      <c r="U247" s="446"/>
      <c r="V247" s="446"/>
      <c r="W247" s="446"/>
      <c r="X247" s="446"/>
      <c r="Y247" s="446"/>
      <c r="Z247" s="446"/>
      <c r="AA247" s="446"/>
      <c r="AB247" s="446"/>
      <c r="AC247" s="446"/>
      <c r="AD247" s="446"/>
      <c r="AE247" s="446"/>
      <c r="AF247" s="446"/>
      <c r="AG247" s="446"/>
      <c r="AH247" s="446"/>
      <c r="AI247" s="446"/>
      <c r="AJ247" s="446"/>
      <c r="AK247" s="446"/>
      <c r="AL247" s="446"/>
      <c r="AM247" s="446"/>
      <c r="AN247" s="446"/>
      <c r="AO247" s="446"/>
      <c r="AP247" s="446"/>
      <c r="AQ247" s="446"/>
      <c r="AR247" s="446"/>
      <c r="AS247" s="446"/>
      <c r="AT247" s="446"/>
      <c r="AU247" s="446"/>
      <c r="AV247" s="446"/>
      <c r="AW247" s="446"/>
      <c r="AX247" s="446"/>
      <c r="AY247" s="446"/>
      <c r="AZ247" s="446"/>
      <c r="BA247" s="446"/>
      <c r="BB247" s="446"/>
    </row>
    <row r="248" s="439" customFormat="true" ht="11.25" hidden="false" customHeight="true" outlineLevel="0" collapsed="false">
      <c r="B248" s="452"/>
      <c r="C248" s="458" t="n">
        <v>137</v>
      </c>
      <c r="D248" s="459" t="n">
        <v>112</v>
      </c>
      <c r="E248" s="460" t="n">
        <f aca="false">D248*100/C248</f>
        <v>81.7518248175183</v>
      </c>
      <c r="F248" s="461" t="n">
        <v>135</v>
      </c>
      <c r="G248" s="462" t="n">
        <v>95</v>
      </c>
      <c r="H248" s="460" t="n">
        <f aca="false">G248*100/F248</f>
        <v>70.3703703703704</v>
      </c>
      <c r="I248" s="461" t="n">
        <v>272</v>
      </c>
      <c r="J248" s="462" t="n">
        <v>207</v>
      </c>
      <c r="K248" s="460" t="n">
        <f aca="false">J248*100/I248</f>
        <v>76.1029411764706</v>
      </c>
      <c r="N248" s="446"/>
      <c r="O248" s="446"/>
      <c r="P248" s="446"/>
      <c r="Q248" s="446"/>
      <c r="R248" s="446"/>
      <c r="S248" s="446"/>
      <c r="T248" s="446"/>
      <c r="U248" s="446"/>
      <c r="V248" s="446"/>
      <c r="W248" s="446"/>
      <c r="X248" s="446"/>
      <c r="Y248" s="446"/>
      <c r="Z248" s="446"/>
      <c r="AA248" s="446"/>
      <c r="AB248" s="446"/>
      <c r="AC248" s="446"/>
      <c r="AD248" s="446"/>
      <c r="AE248" s="446"/>
      <c r="AF248" s="446"/>
      <c r="AG248" s="446"/>
      <c r="AH248" s="446"/>
      <c r="AI248" s="446"/>
      <c r="AJ248" s="446"/>
      <c r="AK248" s="446"/>
      <c r="AL248" s="446"/>
      <c r="AM248" s="446"/>
      <c r="AN248" s="446"/>
      <c r="AO248" s="446"/>
      <c r="AP248" s="446"/>
      <c r="AQ248" s="446"/>
      <c r="AR248" s="446"/>
      <c r="AS248" s="446"/>
      <c r="AT248" s="446"/>
      <c r="AU248" s="446"/>
      <c r="AV248" s="446"/>
      <c r="AW248" s="446"/>
      <c r="AX248" s="446"/>
      <c r="AY248" s="446"/>
      <c r="AZ248" s="446"/>
      <c r="BA248" s="446"/>
      <c r="BB248" s="446"/>
    </row>
    <row r="249" s="439" customFormat="true" ht="11.25" hidden="false" customHeight="true" outlineLevel="0" collapsed="false">
      <c r="B249" s="452" t="s">
        <v>326</v>
      </c>
      <c r="C249" s="453" t="n">
        <v>95</v>
      </c>
      <c r="D249" s="454" t="n">
        <v>40</v>
      </c>
      <c r="E249" s="455" t="n">
        <f aca="false">D249*100/C249</f>
        <v>42.1052631578947</v>
      </c>
      <c r="F249" s="456" t="n">
        <v>8</v>
      </c>
      <c r="G249" s="457" t="n">
        <v>0</v>
      </c>
      <c r="H249" s="455" t="n">
        <f aca="false">G249*100/F249</f>
        <v>0</v>
      </c>
      <c r="I249" s="456" t="n">
        <v>103</v>
      </c>
      <c r="J249" s="457" t="n">
        <v>40</v>
      </c>
      <c r="K249" s="455" t="n">
        <f aca="false">J249*100/I249</f>
        <v>38.8349514563107</v>
      </c>
      <c r="N249" s="446"/>
      <c r="O249" s="446"/>
      <c r="P249" s="446"/>
      <c r="Q249" s="446"/>
      <c r="R249" s="446"/>
      <c r="S249" s="446"/>
      <c r="T249" s="446"/>
      <c r="U249" s="446"/>
      <c r="V249" s="446"/>
      <c r="W249" s="446"/>
      <c r="X249" s="446"/>
      <c r="Y249" s="446"/>
      <c r="Z249" s="446"/>
      <c r="AA249" s="446"/>
      <c r="AB249" s="446"/>
      <c r="AC249" s="446"/>
      <c r="AD249" s="446"/>
      <c r="AE249" s="446"/>
      <c r="AF249" s="446"/>
      <c r="AG249" s="446"/>
      <c r="AH249" s="446"/>
      <c r="AI249" s="446"/>
      <c r="AJ249" s="446"/>
      <c r="AK249" s="446"/>
      <c r="AL249" s="446"/>
      <c r="AM249" s="446"/>
      <c r="AN249" s="446"/>
      <c r="AO249" s="446"/>
      <c r="AP249" s="446"/>
      <c r="AQ249" s="446"/>
      <c r="AR249" s="446"/>
      <c r="AS249" s="446"/>
      <c r="AT249" s="446"/>
      <c r="AU249" s="446"/>
      <c r="AV249" s="446"/>
      <c r="AW249" s="446"/>
      <c r="AX249" s="446"/>
      <c r="AY249" s="446"/>
      <c r="AZ249" s="446"/>
      <c r="BA249" s="446"/>
      <c r="BB249" s="446"/>
    </row>
    <row r="250" s="439" customFormat="true" ht="11.25" hidden="false" customHeight="true" outlineLevel="0" collapsed="false">
      <c r="B250" s="452"/>
      <c r="C250" s="458" t="n">
        <v>84</v>
      </c>
      <c r="D250" s="459" t="n">
        <v>34</v>
      </c>
      <c r="E250" s="460" t="n">
        <f aca="false">D250*100/C250</f>
        <v>40.4761904761905</v>
      </c>
      <c r="F250" s="461" t="n">
        <v>7</v>
      </c>
      <c r="G250" s="462" t="n">
        <v>0</v>
      </c>
      <c r="H250" s="460" t="n">
        <f aca="false">G250*100/F250</f>
        <v>0</v>
      </c>
      <c r="I250" s="461" t="n">
        <v>91</v>
      </c>
      <c r="J250" s="462" t="n">
        <v>34</v>
      </c>
      <c r="K250" s="460" t="n">
        <f aca="false">J250*100/I250</f>
        <v>37.3626373626374</v>
      </c>
      <c r="N250" s="446"/>
      <c r="O250" s="446"/>
      <c r="P250" s="446"/>
      <c r="Q250" s="446"/>
      <c r="R250" s="446"/>
      <c r="S250" s="446"/>
      <c r="T250" s="446"/>
      <c r="U250" s="446"/>
      <c r="V250" s="446"/>
      <c r="W250" s="446"/>
      <c r="X250" s="446"/>
      <c r="Y250" s="446"/>
      <c r="Z250" s="446"/>
      <c r="AA250" s="446"/>
      <c r="AB250" s="446"/>
      <c r="AC250" s="446"/>
      <c r="AD250" s="446"/>
      <c r="AE250" s="446"/>
      <c r="AF250" s="446"/>
      <c r="AG250" s="446"/>
      <c r="AH250" s="446"/>
      <c r="AI250" s="446"/>
      <c r="AJ250" s="446"/>
      <c r="AK250" s="446"/>
      <c r="AL250" s="446"/>
      <c r="AM250" s="446"/>
      <c r="AN250" s="446"/>
      <c r="AO250" s="446"/>
      <c r="AP250" s="446"/>
      <c r="AQ250" s="446"/>
      <c r="AR250" s="446"/>
      <c r="AS250" s="446"/>
      <c r="AT250" s="446"/>
      <c r="AU250" s="446"/>
      <c r="AV250" s="446"/>
      <c r="AW250" s="446"/>
      <c r="AX250" s="446"/>
      <c r="AY250" s="446"/>
      <c r="AZ250" s="446"/>
      <c r="BA250" s="446"/>
      <c r="BB250" s="446"/>
    </row>
    <row r="251" s="439" customFormat="true" ht="11.25" hidden="false" customHeight="true" outlineLevel="0" collapsed="false">
      <c r="B251" s="452" t="s">
        <v>328</v>
      </c>
      <c r="C251" s="453" t="n">
        <v>21</v>
      </c>
      <c r="D251" s="454" t="n">
        <v>11</v>
      </c>
      <c r="E251" s="455" t="n">
        <f aca="false">D251*100/C251</f>
        <v>52.3809523809524</v>
      </c>
      <c r="F251" s="456" t="n">
        <v>0</v>
      </c>
      <c r="G251" s="457" t="n">
        <v>0</v>
      </c>
      <c r="H251" s="455"/>
      <c r="I251" s="456" t="n">
        <v>21</v>
      </c>
      <c r="J251" s="457" t="n">
        <v>11</v>
      </c>
      <c r="K251" s="455" t="n">
        <f aca="false">J251*100/I251</f>
        <v>52.3809523809524</v>
      </c>
      <c r="N251" s="446"/>
      <c r="O251" s="446"/>
      <c r="P251" s="446"/>
      <c r="Q251" s="446"/>
      <c r="R251" s="446"/>
      <c r="S251" s="446"/>
      <c r="T251" s="446"/>
      <c r="U251" s="446"/>
      <c r="V251" s="446"/>
      <c r="W251" s="446"/>
      <c r="X251" s="446"/>
      <c r="Y251" s="446"/>
      <c r="Z251" s="446"/>
      <c r="AA251" s="446"/>
      <c r="AB251" s="446"/>
      <c r="AC251" s="446"/>
      <c r="AD251" s="446"/>
      <c r="AE251" s="446"/>
      <c r="AF251" s="446"/>
      <c r="AG251" s="446"/>
      <c r="AH251" s="446"/>
      <c r="AI251" s="446"/>
      <c r="AJ251" s="446"/>
      <c r="AK251" s="446"/>
      <c r="AL251" s="446"/>
      <c r="AM251" s="446"/>
      <c r="AN251" s="446"/>
      <c r="AO251" s="446"/>
      <c r="AP251" s="446"/>
      <c r="AQ251" s="446"/>
      <c r="AR251" s="446"/>
      <c r="AS251" s="446"/>
      <c r="AT251" s="446"/>
      <c r="AU251" s="446"/>
      <c r="AV251" s="446"/>
      <c r="AW251" s="446"/>
      <c r="AX251" s="446"/>
      <c r="AY251" s="446"/>
      <c r="AZ251" s="446"/>
      <c r="BA251" s="446"/>
      <c r="BB251" s="446"/>
    </row>
    <row r="252" s="439" customFormat="true" ht="11.25" hidden="false" customHeight="true" outlineLevel="0" collapsed="false">
      <c r="B252" s="452"/>
      <c r="C252" s="458" t="n">
        <v>18</v>
      </c>
      <c r="D252" s="459" t="n">
        <v>10</v>
      </c>
      <c r="E252" s="460" t="n">
        <f aca="false">D252*100/C252</f>
        <v>55.5555555555556</v>
      </c>
      <c r="F252" s="461" t="n">
        <v>0</v>
      </c>
      <c r="G252" s="462" t="n">
        <v>0</v>
      </c>
      <c r="H252" s="460"/>
      <c r="I252" s="461" t="n">
        <v>18</v>
      </c>
      <c r="J252" s="462" t="n">
        <v>10</v>
      </c>
      <c r="K252" s="460" t="n">
        <f aca="false">J252*100/I252</f>
        <v>55.5555555555556</v>
      </c>
      <c r="N252" s="446"/>
      <c r="O252" s="446"/>
      <c r="P252" s="446"/>
      <c r="Q252" s="446"/>
      <c r="R252" s="446"/>
      <c r="S252" s="446"/>
      <c r="T252" s="446"/>
      <c r="U252" s="446"/>
      <c r="V252" s="446"/>
      <c r="W252" s="446"/>
      <c r="X252" s="446"/>
      <c r="Y252" s="446"/>
      <c r="Z252" s="446"/>
      <c r="AA252" s="446"/>
      <c r="AB252" s="446"/>
      <c r="AC252" s="446"/>
      <c r="AD252" s="446"/>
      <c r="AE252" s="446"/>
      <c r="AF252" s="446"/>
      <c r="AG252" s="446"/>
      <c r="AH252" s="446"/>
      <c r="AI252" s="446"/>
      <c r="AJ252" s="446"/>
      <c r="AK252" s="446"/>
      <c r="AL252" s="446"/>
      <c r="AM252" s="446"/>
      <c r="AN252" s="446"/>
      <c r="AO252" s="446"/>
      <c r="AP252" s="446"/>
      <c r="AQ252" s="446"/>
      <c r="AR252" s="446"/>
      <c r="AS252" s="446"/>
      <c r="AT252" s="446"/>
      <c r="AU252" s="446"/>
      <c r="AV252" s="446"/>
      <c r="AW252" s="446"/>
      <c r="AX252" s="446"/>
      <c r="AY252" s="446"/>
      <c r="AZ252" s="446"/>
      <c r="BA252" s="446"/>
      <c r="BB252" s="446"/>
    </row>
    <row r="253" s="439" customFormat="true" ht="11.25" hidden="false" customHeight="true" outlineLevel="0" collapsed="false">
      <c r="B253" s="440" t="s">
        <v>330</v>
      </c>
      <c r="C253" s="441" t="n">
        <v>178</v>
      </c>
      <c r="D253" s="442" t="n">
        <v>173</v>
      </c>
      <c r="E253" s="443" t="n">
        <f aca="false">D253*100/C253</f>
        <v>97.1910112359551</v>
      </c>
      <c r="F253" s="444" t="n">
        <v>39</v>
      </c>
      <c r="G253" s="445" t="n">
        <v>34</v>
      </c>
      <c r="H253" s="443" t="n">
        <f aca="false">G253*100/F253</f>
        <v>87.1794871794872</v>
      </c>
      <c r="I253" s="444" t="n">
        <v>217</v>
      </c>
      <c r="J253" s="445" t="n">
        <v>207</v>
      </c>
      <c r="K253" s="443" t="n">
        <f aca="false">J253*100/I253</f>
        <v>95.3917050691244</v>
      </c>
      <c r="N253" s="446"/>
      <c r="O253" s="446"/>
      <c r="P253" s="446"/>
      <c r="Q253" s="446"/>
      <c r="R253" s="446"/>
      <c r="S253" s="446"/>
      <c r="T253" s="446"/>
      <c r="U253" s="446"/>
      <c r="V253" s="446"/>
      <c r="W253" s="446"/>
      <c r="X253" s="446"/>
      <c r="Y253" s="446"/>
      <c r="Z253" s="446"/>
      <c r="AA253" s="446"/>
      <c r="AB253" s="446"/>
      <c r="AC253" s="446"/>
      <c r="AD253" s="446"/>
      <c r="AE253" s="446"/>
      <c r="AF253" s="446"/>
      <c r="AG253" s="446"/>
      <c r="AH253" s="446"/>
      <c r="AI253" s="446"/>
      <c r="AJ253" s="446"/>
      <c r="AK253" s="446"/>
      <c r="AL253" s="446"/>
      <c r="AM253" s="446"/>
      <c r="AN253" s="446"/>
      <c r="AO253" s="446"/>
      <c r="AP253" s="446"/>
      <c r="AQ253" s="446"/>
      <c r="AR253" s="446"/>
      <c r="AS253" s="446"/>
      <c r="AT253" s="446"/>
      <c r="AU253" s="446"/>
      <c r="AV253" s="446"/>
      <c r="AW253" s="446"/>
      <c r="AX253" s="446"/>
      <c r="AY253" s="446"/>
      <c r="AZ253" s="446"/>
      <c r="BA253" s="446"/>
      <c r="BB253" s="446"/>
    </row>
    <row r="254" s="439" customFormat="true" ht="11.25" hidden="false" customHeight="true" outlineLevel="0" collapsed="false">
      <c r="B254" s="440"/>
      <c r="C254" s="447" t="n">
        <v>174</v>
      </c>
      <c r="D254" s="448" t="n">
        <v>171</v>
      </c>
      <c r="E254" s="449" t="n">
        <f aca="false">D254*100/C254</f>
        <v>98.2758620689655</v>
      </c>
      <c r="F254" s="450" t="n">
        <v>18</v>
      </c>
      <c r="G254" s="451" t="n">
        <v>15</v>
      </c>
      <c r="H254" s="449" t="n">
        <f aca="false">G254*100/F254</f>
        <v>83.3333333333333</v>
      </c>
      <c r="I254" s="450" t="n">
        <v>192</v>
      </c>
      <c r="J254" s="451" t="n">
        <v>186</v>
      </c>
      <c r="K254" s="449" t="n">
        <f aca="false">J254*100/I254</f>
        <v>96.875</v>
      </c>
      <c r="N254" s="446"/>
      <c r="O254" s="446"/>
      <c r="P254" s="446"/>
      <c r="Q254" s="446"/>
      <c r="R254" s="446"/>
      <c r="S254" s="446"/>
      <c r="T254" s="446"/>
      <c r="U254" s="446"/>
      <c r="V254" s="446"/>
      <c r="W254" s="446"/>
      <c r="X254" s="446"/>
      <c r="Y254" s="446"/>
      <c r="Z254" s="446"/>
      <c r="AA254" s="446"/>
      <c r="AB254" s="446"/>
      <c r="AC254" s="446"/>
      <c r="AD254" s="446"/>
      <c r="AE254" s="446"/>
      <c r="AF254" s="446"/>
      <c r="AG254" s="446"/>
      <c r="AH254" s="446"/>
      <c r="AI254" s="446"/>
      <c r="AJ254" s="446"/>
      <c r="AK254" s="446"/>
      <c r="AL254" s="446"/>
      <c r="AM254" s="446"/>
      <c r="AN254" s="446"/>
      <c r="AO254" s="446"/>
      <c r="AP254" s="446"/>
      <c r="AQ254" s="446"/>
      <c r="AR254" s="446"/>
      <c r="AS254" s="446"/>
      <c r="AT254" s="446"/>
      <c r="AU254" s="446"/>
      <c r="AV254" s="446"/>
      <c r="AW254" s="446"/>
      <c r="AX254" s="446"/>
      <c r="AY254" s="446"/>
      <c r="AZ254" s="446"/>
      <c r="BA254" s="446"/>
      <c r="BB254" s="446"/>
    </row>
    <row r="255" s="439" customFormat="true" ht="11.25" hidden="false" customHeight="true" outlineLevel="0" collapsed="false">
      <c r="B255" s="452" t="s">
        <v>332</v>
      </c>
      <c r="C255" s="453" t="n">
        <v>64</v>
      </c>
      <c r="D255" s="454" t="n">
        <v>60</v>
      </c>
      <c r="E255" s="455" t="n">
        <f aca="false">D255*100/C255</f>
        <v>93.75</v>
      </c>
      <c r="F255" s="456" t="n">
        <v>16</v>
      </c>
      <c r="G255" s="457" t="n">
        <v>16</v>
      </c>
      <c r="H255" s="455" t="n">
        <f aca="false">G255*100/F255</f>
        <v>100</v>
      </c>
      <c r="I255" s="456" t="n">
        <v>80</v>
      </c>
      <c r="J255" s="457" t="n">
        <v>76</v>
      </c>
      <c r="K255" s="455" t="n">
        <f aca="false">J255*100/I255</f>
        <v>95</v>
      </c>
      <c r="N255" s="446"/>
      <c r="O255" s="446"/>
      <c r="P255" s="446"/>
      <c r="Q255" s="446"/>
      <c r="R255" s="446"/>
      <c r="S255" s="446"/>
      <c r="T255" s="446"/>
      <c r="U255" s="446"/>
      <c r="V255" s="446"/>
      <c r="W255" s="446"/>
      <c r="X255" s="446"/>
      <c r="Y255" s="446"/>
      <c r="Z255" s="446"/>
      <c r="AA255" s="446"/>
      <c r="AB255" s="446"/>
      <c r="AC255" s="446"/>
      <c r="AD255" s="446"/>
      <c r="AE255" s="446"/>
      <c r="AF255" s="446"/>
      <c r="AG255" s="446"/>
      <c r="AH255" s="446"/>
      <c r="AI255" s="446"/>
      <c r="AJ255" s="446"/>
      <c r="AK255" s="446"/>
      <c r="AL255" s="446"/>
      <c r="AM255" s="446"/>
      <c r="AN255" s="446"/>
      <c r="AO255" s="446"/>
      <c r="AP255" s="446"/>
      <c r="AQ255" s="446"/>
      <c r="AR255" s="446"/>
      <c r="AS255" s="446"/>
      <c r="AT255" s="446"/>
      <c r="AU255" s="446"/>
      <c r="AV255" s="446"/>
      <c r="AW255" s="446"/>
      <c r="AX255" s="446"/>
      <c r="AY255" s="446"/>
      <c r="AZ255" s="446"/>
      <c r="BA255" s="446"/>
      <c r="BB255" s="446"/>
    </row>
    <row r="256" s="439" customFormat="true" ht="11.25" hidden="false" customHeight="true" outlineLevel="0" collapsed="false">
      <c r="B256" s="452"/>
      <c r="C256" s="458" t="n">
        <v>74</v>
      </c>
      <c r="D256" s="459" t="n">
        <v>72</v>
      </c>
      <c r="E256" s="460" t="n">
        <f aca="false">D256*100/C256</f>
        <v>97.2972972972973</v>
      </c>
      <c r="F256" s="461" t="n">
        <v>0</v>
      </c>
      <c r="G256" s="462" t="n">
        <v>0</v>
      </c>
      <c r="H256" s="460"/>
      <c r="I256" s="461" t="n">
        <v>74</v>
      </c>
      <c r="J256" s="462" t="n">
        <v>72</v>
      </c>
      <c r="K256" s="460" t="n">
        <f aca="false">J256*100/I256</f>
        <v>97.2972972972973</v>
      </c>
      <c r="N256" s="446"/>
      <c r="O256" s="446"/>
      <c r="P256" s="446"/>
      <c r="Q256" s="446"/>
      <c r="R256" s="446"/>
      <c r="S256" s="446"/>
      <c r="T256" s="446"/>
      <c r="U256" s="446"/>
      <c r="V256" s="446"/>
      <c r="W256" s="446"/>
      <c r="X256" s="446"/>
      <c r="Y256" s="446"/>
      <c r="Z256" s="446"/>
      <c r="AA256" s="446"/>
      <c r="AB256" s="446"/>
      <c r="AC256" s="446"/>
      <c r="AD256" s="446"/>
      <c r="AE256" s="446"/>
      <c r="AF256" s="446"/>
      <c r="AG256" s="446"/>
      <c r="AH256" s="446"/>
      <c r="AI256" s="446"/>
      <c r="AJ256" s="446"/>
      <c r="AK256" s="446"/>
      <c r="AL256" s="446"/>
      <c r="AM256" s="446"/>
      <c r="AN256" s="446"/>
      <c r="AO256" s="446"/>
      <c r="AP256" s="446"/>
      <c r="AQ256" s="446"/>
      <c r="AR256" s="446"/>
      <c r="AS256" s="446"/>
      <c r="AT256" s="446"/>
      <c r="AU256" s="446"/>
      <c r="AV256" s="446"/>
      <c r="AW256" s="446"/>
      <c r="AX256" s="446"/>
      <c r="AY256" s="446"/>
      <c r="AZ256" s="446"/>
      <c r="BA256" s="446"/>
      <c r="BB256" s="446"/>
    </row>
    <row r="257" s="439" customFormat="true" ht="11.25" hidden="false" customHeight="true" outlineLevel="0" collapsed="false">
      <c r="B257" s="452" t="s">
        <v>334</v>
      </c>
      <c r="C257" s="453" t="n">
        <v>109</v>
      </c>
      <c r="D257" s="454" t="n">
        <v>97</v>
      </c>
      <c r="E257" s="455" t="n">
        <f aca="false">D257*100/C257</f>
        <v>88.9908256880734</v>
      </c>
      <c r="F257" s="456" t="n">
        <v>23</v>
      </c>
      <c r="G257" s="457" t="n">
        <v>18</v>
      </c>
      <c r="H257" s="455" t="n">
        <f aca="false">G257*100/F257</f>
        <v>78.2608695652174</v>
      </c>
      <c r="I257" s="456" t="n">
        <v>132</v>
      </c>
      <c r="J257" s="457" t="n">
        <v>115</v>
      </c>
      <c r="K257" s="455" t="n">
        <f aca="false">J257*100/I257</f>
        <v>87.1212121212121</v>
      </c>
      <c r="N257" s="446"/>
      <c r="O257" s="446"/>
      <c r="P257" s="446"/>
      <c r="Q257" s="446"/>
      <c r="R257" s="446"/>
      <c r="S257" s="446"/>
      <c r="T257" s="446"/>
      <c r="U257" s="446"/>
      <c r="V257" s="446"/>
      <c r="W257" s="446"/>
      <c r="X257" s="446"/>
      <c r="Y257" s="446"/>
      <c r="Z257" s="446"/>
      <c r="AA257" s="446"/>
      <c r="AB257" s="446"/>
      <c r="AC257" s="446"/>
      <c r="AD257" s="446"/>
      <c r="AE257" s="446"/>
      <c r="AF257" s="446"/>
      <c r="AG257" s="446"/>
      <c r="AH257" s="446"/>
      <c r="AI257" s="446"/>
      <c r="AJ257" s="446"/>
      <c r="AK257" s="446"/>
      <c r="AL257" s="446"/>
      <c r="AM257" s="446"/>
      <c r="AN257" s="446"/>
      <c r="AO257" s="446"/>
      <c r="AP257" s="446"/>
      <c r="AQ257" s="446"/>
      <c r="AR257" s="446"/>
      <c r="AS257" s="446"/>
      <c r="AT257" s="446"/>
      <c r="AU257" s="446"/>
      <c r="AV257" s="446"/>
      <c r="AW257" s="446"/>
      <c r="AX257" s="446"/>
      <c r="AY257" s="446"/>
      <c r="AZ257" s="446"/>
      <c r="BA257" s="446"/>
      <c r="BB257" s="446"/>
    </row>
    <row r="258" s="439" customFormat="true" ht="11.25" hidden="false" customHeight="true" outlineLevel="0" collapsed="false">
      <c r="B258" s="452"/>
      <c r="C258" s="458" t="n">
        <v>96</v>
      </c>
      <c r="D258" s="459" t="n">
        <v>85</v>
      </c>
      <c r="E258" s="460" t="n">
        <f aca="false">D258*100/C258</f>
        <v>88.5416666666667</v>
      </c>
      <c r="F258" s="461" t="n">
        <v>18</v>
      </c>
      <c r="G258" s="462" t="n">
        <v>15</v>
      </c>
      <c r="H258" s="460" t="n">
        <f aca="false">G258*100/F258</f>
        <v>83.3333333333333</v>
      </c>
      <c r="I258" s="461" t="n">
        <v>114</v>
      </c>
      <c r="J258" s="462" t="n">
        <v>100</v>
      </c>
      <c r="K258" s="460" t="n">
        <f aca="false">J258*100/I258</f>
        <v>87.719298245614</v>
      </c>
      <c r="N258" s="446"/>
      <c r="O258" s="446"/>
      <c r="P258" s="446"/>
      <c r="Q258" s="446"/>
      <c r="R258" s="446"/>
      <c r="S258" s="446"/>
      <c r="T258" s="446"/>
      <c r="U258" s="446"/>
      <c r="V258" s="446"/>
      <c r="W258" s="446"/>
      <c r="X258" s="446"/>
      <c r="Y258" s="446"/>
      <c r="Z258" s="446"/>
      <c r="AA258" s="446"/>
      <c r="AB258" s="446"/>
      <c r="AC258" s="446"/>
      <c r="AD258" s="446"/>
      <c r="AE258" s="446"/>
      <c r="AF258" s="446"/>
      <c r="AG258" s="446"/>
      <c r="AH258" s="446"/>
      <c r="AI258" s="446"/>
      <c r="AJ258" s="446"/>
      <c r="AK258" s="446"/>
      <c r="AL258" s="446"/>
      <c r="AM258" s="446"/>
      <c r="AN258" s="446"/>
      <c r="AO258" s="446"/>
      <c r="AP258" s="446"/>
      <c r="AQ258" s="446"/>
      <c r="AR258" s="446"/>
      <c r="AS258" s="446"/>
      <c r="AT258" s="446"/>
      <c r="AU258" s="446"/>
      <c r="AV258" s="446"/>
      <c r="AW258" s="446"/>
      <c r="AX258" s="446"/>
      <c r="AY258" s="446"/>
      <c r="AZ258" s="446"/>
      <c r="BA258" s="446"/>
      <c r="BB258" s="446"/>
    </row>
    <row r="259" s="439" customFormat="true" ht="11.25" hidden="false" customHeight="true" outlineLevel="0" collapsed="false">
      <c r="B259" s="465" t="s">
        <v>336</v>
      </c>
      <c r="C259" s="466" t="n">
        <v>5</v>
      </c>
      <c r="D259" s="467" t="n">
        <v>5</v>
      </c>
      <c r="E259" s="468" t="n">
        <f aca="false">D259*100/C259</f>
        <v>100</v>
      </c>
      <c r="F259" s="469" t="n">
        <v>0</v>
      </c>
      <c r="G259" s="470" t="n">
        <v>0</v>
      </c>
      <c r="H259" s="468"/>
      <c r="I259" s="469" t="n">
        <v>5</v>
      </c>
      <c r="J259" s="470" t="n">
        <v>5</v>
      </c>
      <c r="K259" s="468" t="n">
        <f aca="false">J259*100/I259</f>
        <v>100</v>
      </c>
      <c r="N259" s="446"/>
      <c r="O259" s="446"/>
      <c r="P259" s="446"/>
      <c r="Q259" s="446"/>
      <c r="R259" s="446"/>
      <c r="S259" s="446"/>
      <c r="T259" s="446"/>
      <c r="U259" s="446"/>
      <c r="V259" s="446"/>
      <c r="W259" s="446"/>
      <c r="X259" s="446"/>
      <c r="Y259" s="446"/>
      <c r="Z259" s="446"/>
      <c r="AA259" s="446"/>
      <c r="AB259" s="446"/>
      <c r="AC259" s="446"/>
      <c r="AD259" s="446"/>
      <c r="AE259" s="446"/>
      <c r="AF259" s="446"/>
      <c r="AG259" s="446"/>
      <c r="AH259" s="446"/>
      <c r="AI259" s="446"/>
      <c r="AJ259" s="446"/>
      <c r="AK259" s="446"/>
      <c r="AL259" s="446"/>
      <c r="AM259" s="446"/>
      <c r="AN259" s="446"/>
      <c r="AO259" s="446"/>
      <c r="AP259" s="446"/>
      <c r="AQ259" s="446"/>
      <c r="AR259" s="446"/>
      <c r="AS259" s="446"/>
      <c r="AT259" s="446"/>
      <c r="AU259" s="446"/>
      <c r="AV259" s="446"/>
      <c r="AW259" s="446"/>
      <c r="AX259" s="446"/>
      <c r="AY259" s="446"/>
      <c r="AZ259" s="446"/>
      <c r="BA259" s="446"/>
      <c r="BB259" s="446"/>
    </row>
    <row r="260" s="439" customFormat="true" ht="11.25" hidden="false" customHeight="true" outlineLevel="0" collapsed="false">
      <c r="B260" s="465"/>
      <c r="C260" s="471" t="n">
        <v>4</v>
      </c>
      <c r="D260" s="472" t="n">
        <v>4</v>
      </c>
      <c r="E260" s="473" t="n">
        <f aca="false">D260*100/C260</f>
        <v>100</v>
      </c>
      <c r="F260" s="474" t="n">
        <v>0</v>
      </c>
      <c r="G260" s="475" t="n">
        <v>0</v>
      </c>
      <c r="H260" s="473"/>
      <c r="I260" s="474" t="n">
        <v>4</v>
      </c>
      <c r="J260" s="475" t="n">
        <v>4</v>
      </c>
      <c r="K260" s="473" t="n">
        <f aca="false">J260*100/I260</f>
        <v>100</v>
      </c>
      <c r="N260" s="446"/>
      <c r="O260" s="446"/>
      <c r="P260" s="446"/>
      <c r="Q260" s="446"/>
      <c r="R260" s="446"/>
      <c r="S260" s="446"/>
      <c r="T260" s="446"/>
      <c r="U260" s="446"/>
      <c r="V260" s="446"/>
      <c r="W260" s="446"/>
      <c r="X260" s="446"/>
      <c r="Y260" s="446"/>
      <c r="Z260" s="446"/>
      <c r="AA260" s="446"/>
      <c r="AB260" s="446"/>
      <c r="AC260" s="446"/>
      <c r="AD260" s="446"/>
      <c r="AE260" s="446"/>
      <c r="AF260" s="446"/>
      <c r="AG260" s="446"/>
      <c r="AH260" s="446"/>
      <c r="AI260" s="446"/>
      <c r="AJ260" s="446"/>
      <c r="AK260" s="446"/>
      <c r="AL260" s="446"/>
      <c r="AM260" s="446"/>
      <c r="AN260" s="446"/>
      <c r="AO260" s="446"/>
      <c r="AP260" s="446"/>
      <c r="AQ260" s="446"/>
      <c r="AR260" s="446"/>
      <c r="AS260" s="446"/>
      <c r="AT260" s="446"/>
      <c r="AU260" s="446"/>
      <c r="AV260" s="446"/>
      <c r="AW260" s="446"/>
      <c r="AX260" s="446"/>
      <c r="AY260" s="446"/>
      <c r="AZ260" s="446"/>
      <c r="BA260" s="446"/>
      <c r="BB260" s="446"/>
    </row>
    <row r="261" s="420" customFormat="true" ht="21" hidden="false" customHeight="true" outlineLevel="0" collapsed="false">
      <c r="B261" s="436" t="s">
        <v>338</v>
      </c>
      <c r="C261" s="437"/>
      <c r="D261" s="437"/>
      <c r="E261" s="438"/>
      <c r="F261" s="437"/>
      <c r="G261" s="437"/>
      <c r="H261" s="438"/>
      <c r="I261" s="437"/>
      <c r="J261" s="437"/>
      <c r="K261" s="438"/>
      <c r="M261" s="418"/>
      <c r="N261" s="421"/>
      <c r="O261" s="421"/>
      <c r="P261" s="421"/>
      <c r="Q261" s="421"/>
      <c r="R261" s="421"/>
      <c r="S261" s="421"/>
      <c r="T261" s="421"/>
      <c r="U261" s="421"/>
      <c r="V261" s="421"/>
      <c r="W261" s="421"/>
      <c r="X261" s="421"/>
      <c r="Y261" s="421"/>
      <c r="Z261" s="421"/>
      <c r="AA261" s="421"/>
      <c r="AB261" s="421"/>
      <c r="AC261" s="421"/>
      <c r="AD261" s="421"/>
      <c r="AE261" s="421"/>
      <c r="AF261" s="421"/>
      <c r="AG261" s="421"/>
      <c r="AH261" s="421"/>
      <c r="AI261" s="421"/>
      <c r="AJ261" s="421"/>
      <c r="AK261" s="421"/>
      <c r="AL261" s="421"/>
      <c r="AM261" s="421"/>
      <c r="AN261" s="421"/>
      <c r="AO261" s="421"/>
      <c r="AP261" s="421"/>
      <c r="AQ261" s="421"/>
      <c r="AR261" s="421"/>
      <c r="AS261" s="421"/>
      <c r="AT261" s="421"/>
      <c r="AU261" s="421"/>
      <c r="AV261" s="421"/>
      <c r="AW261" s="421"/>
      <c r="AX261" s="421"/>
      <c r="AY261" s="421"/>
      <c r="AZ261" s="421"/>
      <c r="BA261" s="421"/>
      <c r="BB261" s="421"/>
    </row>
    <row r="262" s="439" customFormat="true" ht="11.25" hidden="false" customHeight="true" outlineLevel="0" collapsed="false">
      <c r="B262" s="440" t="s">
        <v>339</v>
      </c>
      <c r="C262" s="441" t="n">
        <v>21</v>
      </c>
      <c r="D262" s="442" t="n">
        <v>16</v>
      </c>
      <c r="E262" s="443" t="n">
        <f aca="false">D262*100/C262</f>
        <v>76.1904761904762</v>
      </c>
      <c r="F262" s="444" t="n">
        <v>39</v>
      </c>
      <c r="G262" s="445" t="n">
        <v>14</v>
      </c>
      <c r="H262" s="443" t="n">
        <f aca="false">G262*100/F262</f>
        <v>35.8974358974359</v>
      </c>
      <c r="I262" s="444" t="n">
        <v>60</v>
      </c>
      <c r="J262" s="445" t="n">
        <v>30</v>
      </c>
      <c r="K262" s="443" t="n">
        <f aca="false">J262*100/I262</f>
        <v>50</v>
      </c>
      <c r="N262" s="446"/>
      <c r="O262" s="446"/>
      <c r="P262" s="446"/>
      <c r="Q262" s="446"/>
      <c r="R262" s="446"/>
      <c r="S262" s="446"/>
      <c r="T262" s="446"/>
      <c r="U262" s="446"/>
      <c r="V262" s="446"/>
      <c r="W262" s="446"/>
      <c r="X262" s="446"/>
      <c r="Y262" s="446"/>
      <c r="Z262" s="446"/>
      <c r="AA262" s="446"/>
      <c r="AB262" s="446"/>
      <c r="AC262" s="446"/>
      <c r="AD262" s="446"/>
      <c r="AE262" s="446"/>
      <c r="AF262" s="446"/>
      <c r="AG262" s="446"/>
      <c r="AH262" s="446"/>
      <c r="AI262" s="446"/>
      <c r="AJ262" s="446"/>
      <c r="AK262" s="446"/>
      <c r="AL262" s="446"/>
      <c r="AM262" s="446"/>
      <c r="AN262" s="446"/>
      <c r="AO262" s="446"/>
      <c r="AP262" s="446"/>
      <c r="AQ262" s="446"/>
      <c r="AR262" s="446"/>
      <c r="AS262" s="446"/>
      <c r="AT262" s="446"/>
      <c r="AU262" s="446"/>
      <c r="AV262" s="446"/>
      <c r="AW262" s="446"/>
      <c r="AX262" s="446"/>
      <c r="AY262" s="446"/>
      <c r="AZ262" s="446"/>
      <c r="BA262" s="446"/>
      <c r="BB262" s="446"/>
    </row>
    <row r="263" s="439" customFormat="true" ht="11.25" hidden="false" customHeight="true" outlineLevel="0" collapsed="false">
      <c r="B263" s="440"/>
      <c r="C263" s="447" t="n">
        <v>19</v>
      </c>
      <c r="D263" s="448" t="n">
        <v>15</v>
      </c>
      <c r="E263" s="449" t="n">
        <f aca="false">D263*100/C263</f>
        <v>78.9473684210526</v>
      </c>
      <c r="F263" s="450" t="n">
        <v>31</v>
      </c>
      <c r="G263" s="451" t="n">
        <v>12</v>
      </c>
      <c r="H263" s="449" t="n">
        <f aca="false">G263*100/F263</f>
        <v>38.7096774193548</v>
      </c>
      <c r="I263" s="450" t="n">
        <v>50</v>
      </c>
      <c r="J263" s="451" t="n">
        <v>27</v>
      </c>
      <c r="K263" s="449" t="n">
        <f aca="false">J263*100/I263</f>
        <v>54</v>
      </c>
      <c r="N263" s="446"/>
      <c r="O263" s="446"/>
      <c r="P263" s="446"/>
      <c r="Q263" s="446"/>
      <c r="R263" s="446"/>
      <c r="S263" s="446"/>
      <c r="T263" s="446"/>
      <c r="U263" s="446"/>
      <c r="V263" s="446"/>
      <c r="W263" s="446"/>
      <c r="X263" s="446"/>
      <c r="Y263" s="446"/>
      <c r="Z263" s="446"/>
      <c r="AA263" s="446"/>
      <c r="AB263" s="446"/>
      <c r="AC263" s="446"/>
      <c r="AD263" s="446"/>
      <c r="AE263" s="446"/>
      <c r="AF263" s="446"/>
      <c r="AG263" s="446"/>
      <c r="AH263" s="446"/>
      <c r="AI263" s="446"/>
      <c r="AJ263" s="446"/>
      <c r="AK263" s="446"/>
      <c r="AL263" s="446"/>
      <c r="AM263" s="446"/>
      <c r="AN263" s="446"/>
      <c r="AO263" s="446"/>
      <c r="AP263" s="446"/>
      <c r="AQ263" s="446"/>
      <c r="AR263" s="446"/>
      <c r="AS263" s="446"/>
      <c r="AT263" s="446"/>
      <c r="AU263" s="446"/>
      <c r="AV263" s="446"/>
      <c r="AW263" s="446"/>
      <c r="AX263" s="446"/>
      <c r="AY263" s="446"/>
      <c r="AZ263" s="446"/>
      <c r="BA263" s="446"/>
      <c r="BB263" s="446"/>
    </row>
    <row r="264" s="439" customFormat="true" ht="11.25" hidden="false" customHeight="true" outlineLevel="0" collapsed="false">
      <c r="B264" s="440" t="s">
        <v>341</v>
      </c>
      <c r="C264" s="441" t="n">
        <v>19</v>
      </c>
      <c r="D264" s="442" t="n">
        <v>18</v>
      </c>
      <c r="E264" s="443" t="n">
        <f aca="false">D264*100/C264</f>
        <v>94.7368421052632</v>
      </c>
      <c r="F264" s="444" t="n">
        <v>1297</v>
      </c>
      <c r="G264" s="445" t="n">
        <v>867</v>
      </c>
      <c r="H264" s="443" t="n">
        <f aca="false">G264*100/F264</f>
        <v>66.8465690053971</v>
      </c>
      <c r="I264" s="444" t="n">
        <v>1316</v>
      </c>
      <c r="J264" s="445" t="n">
        <v>885</v>
      </c>
      <c r="K264" s="443" t="n">
        <f aca="false">J264*100/I264</f>
        <v>67.2492401215805</v>
      </c>
      <c r="N264" s="446"/>
      <c r="O264" s="446"/>
      <c r="P264" s="446"/>
      <c r="Q264" s="446"/>
      <c r="R264" s="446"/>
      <c r="S264" s="446"/>
      <c r="T264" s="446"/>
      <c r="U264" s="446"/>
      <c r="V264" s="446"/>
      <c r="W264" s="446"/>
      <c r="X264" s="446"/>
      <c r="Y264" s="446"/>
      <c r="Z264" s="446"/>
      <c r="AA264" s="446"/>
      <c r="AB264" s="446"/>
      <c r="AC264" s="446"/>
      <c r="AD264" s="446"/>
      <c r="AE264" s="446"/>
      <c r="AF264" s="446"/>
      <c r="AG264" s="446"/>
      <c r="AH264" s="446"/>
      <c r="AI264" s="446"/>
      <c r="AJ264" s="446"/>
      <c r="AK264" s="446"/>
      <c r="AL264" s="446"/>
      <c r="AM264" s="446"/>
      <c r="AN264" s="446"/>
      <c r="AO264" s="446"/>
      <c r="AP264" s="446"/>
      <c r="AQ264" s="446"/>
      <c r="AR264" s="446"/>
      <c r="AS264" s="446"/>
      <c r="AT264" s="446"/>
      <c r="AU264" s="446"/>
      <c r="AV264" s="446"/>
      <c r="AW264" s="446"/>
      <c r="AX264" s="446"/>
      <c r="AY264" s="446"/>
      <c r="AZ264" s="446"/>
      <c r="BA264" s="446"/>
      <c r="BB264" s="446"/>
    </row>
    <row r="265" s="439" customFormat="true" ht="11.25" hidden="false" customHeight="true" outlineLevel="0" collapsed="false">
      <c r="B265" s="440"/>
      <c r="C265" s="447" t="n">
        <v>9</v>
      </c>
      <c r="D265" s="448" t="n">
        <v>8</v>
      </c>
      <c r="E265" s="449" t="n">
        <f aca="false">D265*100/C265</f>
        <v>88.8888888888889</v>
      </c>
      <c r="F265" s="450" t="n">
        <v>1096</v>
      </c>
      <c r="G265" s="451" t="n">
        <v>757</v>
      </c>
      <c r="H265" s="449" t="n">
        <f aca="false">G265*100/F265</f>
        <v>69.0693430656934</v>
      </c>
      <c r="I265" s="450" t="n">
        <v>1105</v>
      </c>
      <c r="J265" s="451" t="n">
        <v>765</v>
      </c>
      <c r="K265" s="449" t="n">
        <f aca="false">J265*100/I265</f>
        <v>69.2307692307692</v>
      </c>
      <c r="N265" s="446"/>
      <c r="O265" s="446"/>
      <c r="P265" s="446"/>
      <c r="Q265" s="446"/>
      <c r="R265" s="446"/>
      <c r="S265" s="446"/>
      <c r="T265" s="446"/>
      <c r="U265" s="446"/>
      <c r="V265" s="446"/>
      <c r="W265" s="446"/>
      <c r="X265" s="446"/>
      <c r="Y265" s="446"/>
      <c r="Z265" s="446"/>
      <c r="AA265" s="446"/>
      <c r="AB265" s="446"/>
      <c r="AC265" s="446"/>
      <c r="AD265" s="446"/>
      <c r="AE265" s="446"/>
      <c r="AF265" s="446"/>
      <c r="AG265" s="446"/>
      <c r="AH265" s="446"/>
      <c r="AI265" s="446"/>
      <c r="AJ265" s="446"/>
      <c r="AK265" s="446"/>
      <c r="AL265" s="446"/>
      <c r="AM265" s="446"/>
      <c r="AN265" s="446"/>
      <c r="AO265" s="446"/>
      <c r="AP265" s="446"/>
      <c r="AQ265" s="446"/>
      <c r="AR265" s="446"/>
      <c r="AS265" s="446"/>
      <c r="AT265" s="446"/>
      <c r="AU265" s="446"/>
      <c r="AV265" s="446"/>
      <c r="AW265" s="446"/>
      <c r="AX265" s="446"/>
      <c r="AY265" s="446"/>
      <c r="AZ265" s="446"/>
      <c r="BA265" s="446"/>
      <c r="BB265" s="446"/>
    </row>
    <row r="266" s="439" customFormat="true" ht="11.25" hidden="false" customHeight="true" outlineLevel="0" collapsed="false">
      <c r="B266" s="452" t="s">
        <v>820</v>
      </c>
      <c r="C266" s="453" t="n">
        <v>19</v>
      </c>
      <c r="D266" s="454" t="n">
        <v>18</v>
      </c>
      <c r="E266" s="455" t="n">
        <f aca="false">D266*100/C266</f>
        <v>94.7368421052632</v>
      </c>
      <c r="F266" s="456" t="n">
        <v>1185</v>
      </c>
      <c r="G266" s="457" t="n">
        <v>768</v>
      </c>
      <c r="H266" s="455" t="n">
        <f aca="false">G266*100/F266</f>
        <v>64.8101265822785</v>
      </c>
      <c r="I266" s="456" t="n">
        <v>1204</v>
      </c>
      <c r="J266" s="457" t="n">
        <v>786</v>
      </c>
      <c r="K266" s="455" t="n">
        <f aca="false">J266*100/I266</f>
        <v>65.2823920265781</v>
      </c>
      <c r="N266" s="446"/>
      <c r="O266" s="446"/>
      <c r="P266" s="446"/>
      <c r="Q266" s="446"/>
      <c r="R266" s="446"/>
      <c r="S266" s="446"/>
      <c r="T266" s="446"/>
      <c r="U266" s="446"/>
      <c r="V266" s="446"/>
      <c r="W266" s="446"/>
      <c r="X266" s="446"/>
      <c r="Y266" s="446"/>
      <c r="Z266" s="446"/>
      <c r="AA266" s="446"/>
      <c r="AB266" s="446"/>
      <c r="AC266" s="446"/>
      <c r="AD266" s="446"/>
      <c r="AE266" s="446"/>
      <c r="AF266" s="446"/>
      <c r="AG266" s="446"/>
      <c r="AH266" s="446"/>
      <c r="AI266" s="446"/>
      <c r="AJ266" s="446"/>
      <c r="AK266" s="446"/>
      <c r="AL266" s="446"/>
      <c r="AM266" s="446"/>
      <c r="AN266" s="446"/>
      <c r="AO266" s="446"/>
      <c r="AP266" s="446"/>
      <c r="AQ266" s="446"/>
      <c r="AR266" s="446"/>
      <c r="AS266" s="446"/>
      <c r="AT266" s="446"/>
      <c r="AU266" s="446"/>
      <c r="AV266" s="446"/>
      <c r="AW266" s="446"/>
      <c r="AX266" s="446"/>
      <c r="AY266" s="446"/>
      <c r="AZ266" s="446"/>
      <c r="BA266" s="446"/>
      <c r="BB266" s="446"/>
    </row>
    <row r="267" s="439" customFormat="true" ht="11.25" hidden="false" customHeight="true" outlineLevel="0" collapsed="false">
      <c r="B267" s="452"/>
      <c r="C267" s="458" t="n">
        <v>9</v>
      </c>
      <c r="D267" s="459" t="n">
        <v>8</v>
      </c>
      <c r="E267" s="460" t="n">
        <f aca="false">D267*100/C267</f>
        <v>88.8888888888889</v>
      </c>
      <c r="F267" s="461" t="n">
        <v>994</v>
      </c>
      <c r="G267" s="462" t="n">
        <v>667</v>
      </c>
      <c r="H267" s="460" t="n">
        <f aca="false">G267*100/F267</f>
        <v>67.102615694165</v>
      </c>
      <c r="I267" s="461" t="n">
        <v>1003</v>
      </c>
      <c r="J267" s="462" t="n">
        <v>675</v>
      </c>
      <c r="K267" s="460" t="n">
        <f aca="false">J267*100/I267</f>
        <v>67.2981056829512</v>
      </c>
      <c r="N267" s="446"/>
      <c r="O267" s="446"/>
      <c r="P267" s="446"/>
      <c r="Q267" s="446"/>
      <c r="R267" s="446"/>
      <c r="S267" s="446"/>
      <c r="T267" s="446"/>
      <c r="U267" s="446"/>
      <c r="V267" s="446"/>
      <c r="W267" s="446"/>
      <c r="X267" s="446"/>
      <c r="Y267" s="446"/>
      <c r="Z267" s="446"/>
      <c r="AA267" s="446"/>
      <c r="AB267" s="446"/>
      <c r="AC267" s="446"/>
      <c r="AD267" s="446"/>
      <c r="AE267" s="446"/>
      <c r="AF267" s="446"/>
      <c r="AG267" s="446"/>
      <c r="AH267" s="446"/>
      <c r="AI267" s="446"/>
      <c r="AJ267" s="446"/>
      <c r="AK267" s="446"/>
      <c r="AL267" s="446"/>
      <c r="AM267" s="446"/>
      <c r="AN267" s="446"/>
      <c r="AO267" s="446"/>
      <c r="AP267" s="446"/>
      <c r="AQ267" s="446"/>
      <c r="AR267" s="446"/>
      <c r="AS267" s="446"/>
      <c r="AT267" s="446"/>
      <c r="AU267" s="446"/>
      <c r="AV267" s="446"/>
      <c r="AW267" s="446"/>
      <c r="AX267" s="446"/>
      <c r="AY267" s="446"/>
      <c r="AZ267" s="446"/>
      <c r="BA267" s="446"/>
      <c r="BB267" s="446"/>
    </row>
    <row r="268" s="439" customFormat="true" ht="11.25" hidden="false" customHeight="true" outlineLevel="0" collapsed="false">
      <c r="B268" s="452" t="s">
        <v>360</v>
      </c>
      <c r="C268" s="453" t="n">
        <v>0</v>
      </c>
      <c r="D268" s="454" t="n">
        <v>0</v>
      </c>
      <c r="E268" s="455"/>
      <c r="F268" s="456" t="n">
        <v>112</v>
      </c>
      <c r="G268" s="457" t="n">
        <v>91</v>
      </c>
      <c r="H268" s="455" t="n">
        <f aca="false">G268*100/F268</f>
        <v>81.25</v>
      </c>
      <c r="I268" s="456" t="n">
        <v>112</v>
      </c>
      <c r="J268" s="457" t="n">
        <v>91</v>
      </c>
      <c r="K268" s="455" t="n">
        <f aca="false">J268*100/I268</f>
        <v>81.25</v>
      </c>
      <c r="N268" s="446"/>
      <c r="O268" s="446"/>
      <c r="P268" s="446"/>
      <c r="Q268" s="446"/>
      <c r="R268" s="446"/>
      <c r="S268" s="446"/>
      <c r="T268" s="446"/>
      <c r="U268" s="446"/>
      <c r="V268" s="446"/>
      <c r="W268" s="446"/>
      <c r="X268" s="446"/>
      <c r="Y268" s="446"/>
      <c r="Z268" s="446"/>
      <c r="AA268" s="446"/>
      <c r="AB268" s="446"/>
      <c r="AC268" s="446"/>
      <c r="AD268" s="446"/>
      <c r="AE268" s="446"/>
      <c r="AF268" s="446"/>
      <c r="AG268" s="446"/>
      <c r="AH268" s="446"/>
      <c r="AI268" s="446"/>
      <c r="AJ268" s="446"/>
      <c r="AK268" s="446"/>
      <c r="AL268" s="446"/>
      <c r="AM268" s="446"/>
      <c r="AN268" s="446"/>
      <c r="AO268" s="446"/>
      <c r="AP268" s="446"/>
      <c r="AQ268" s="446"/>
      <c r="AR268" s="446"/>
      <c r="AS268" s="446"/>
      <c r="AT268" s="446"/>
      <c r="AU268" s="446"/>
      <c r="AV268" s="446"/>
      <c r="AW268" s="446"/>
      <c r="AX268" s="446"/>
      <c r="AY268" s="446"/>
      <c r="AZ268" s="446"/>
      <c r="BA268" s="446"/>
      <c r="BB268" s="446"/>
    </row>
    <row r="269" s="439" customFormat="true" ht="11.25" hidden="false" customHeight="true" outlineLevel="0" collapsed="false">
      <c r="B269" s="452"/>
      <c r="C269" s="458" t="n">
        <v>0</v>
      </c>
      <c r="D269" s="459" t="n">
        <v>0</v>
      </c>
      <c r="E269" s="460"/>
      <c r="F269" s="461" t="n">
        <v>102</v>
      </c>
      <c r="G269" s="462" t="n">
        <v>83</v>
      </c>
      <c r="H269" s="460" t="n">
        <f aca="false">G269*100/F269</f>
        <v>81.3725490196079</v>
      </c>
      <c r="I269" s="461" t="n">
        <v>102</v>
      </c>
      <c r="J269" s="462" t="n">
        <v>83</v>
      </c>
      <c r="K269" s="460" t="n">
        <f aca="false">J269*100/I269</f>
        <v>81.3725490196079</v>
      </c>
      <c r="N269" s="446"/>
      <c r="O269" s="446"/>
      <c r="P269" s="446"/>
      <c r="Q269" s="446"/>
      <c r="R269" s="446"/>
      <c r="S269" s="446"/>
      <c r="T269" s="446"/>
      <c r="U269" s="446"/>
      <c r="V269" s="446"/>
      <c r="W269" s="446"/>
      <c r="X269" s="446"/>
      <c r="Y269" s="446"/>
      <c r="Z269" s="446"/>
      <c r="AA269" s="446"/>
      <c r="AB269" s="446"/>
      <c r="AC269" s="446"/>
      <c r="AD269" s="446"/>
      <c r="AE269" s="446"/>
      <c r="AF269" s="446"/>
      <c r="AG269" s="446"/>
      <c r="AH269" s="446"/>
      <c r="AI269" s="446"/>
      <c r="AJ269" s="446"/>
      <c r="AK269" s="446"/>
      <c r="AL269" s="446"/>
      <c r="AM269" s="446"/>
      <c r="AN269" s="446"/>
      <c r="AO269" s="446"/>
      <c r="AP269" s="446"/>
      <c r="AQ269" s="446"/>
      <c r="AR269" s="446"/>
      <c r="AS269" s="446"/>
      <c r="AT269" s="446"/>
      <c r="AU269" s="446"/>
      <c r="AV269" s="446"/>
      <c r="AW269" s="446"/>
      <c r="AX269" s="446"/>
      <c r="AY269" s="446"/>
      <c r="AZ269" s="446"/>
      <c r="BA269" s="446"/>
      <c r="BB269" s="446"/>
    </row>
    <row r="270" s="439" customFormat="true" ht="11.25" hidden="false" customHeight="true" outlineLevel="0" collapsed="false">
      <c r="B270" s="440" t="s">
        <v>362</v>
      </c>
      <c r="C270" s="441" t="n">
        <v>344</v>
      </c>
      <c r="D270" s="442" t="n">
        <v>287</v>
      </c>
      <c r="E270" s="443" t="n">
        <f aca="false">D270*100/C270</f>
        <v>83.4302325581395</v>
      </c>
      <c r="F270" s="444" t="n">
        <v>5</v>
      </c>
      <c r="G270" s="445" t="n">
        <v>4</v>
      </c>
      <c r="H270" s="443" t="n">
        <f aca="false">G270*100/F270</f>
        <v>80</v>
      </c>
      <c r="I270" s="444" t="n">
        <v>349</v>
      </c>
      <c r="J270" s="445" t="n">
        <v>291</v>
      </c>
      <c r="K270" s="443" t="n">
        <f aca="false">J270*100/I270</f>
        <v>83.3810888252149</v>
      </c>
      <c r="N270" s="446"/>
      <c r="O270" s="446"/>
      <c r="P270" s="446"/>
      <c r="Q270" s="446"/>
      <c r="R270" s="446"/>
      <c r="S270" s="446"/>
      <c r="T270" s="446"/>
      <c r="U270" s="446"/>
      <c r="V270" s="446"/>
      <c r="W270" s="446"/>
      <c r="X270" s="446"/>
      <c r="Y270" s="446"/>
      <c r="Z270" s="446"/>
      <c r="AA270" s="446"/>
      <c r="AB270" s="446"/>
      <c r="AC270" s="446"/>
      <c r="AD270" s="446"/>
      <c r="AE270" s="446"/>
      <c r="AF270" s="446"/>
      <c r="AG270" s="446"/>
      <c r="AH270" s="446"/>
      <c r="AI270" s="446"/>
      <c r="AJ270" s="446"/>
      <c r="AK270" s="446"/>
      <c r="AL270" s="446"/>
      <c r="AM270" s="446"/>
      <c r="AN270" s="446"/>
      <c r="AO270" s="446"/>
      <c r="AP270" s="446"/>
      <c r="AQ270" s="446"/>
      <c r="AR270" s="446"/>
      <c r="AS270" s="446"/>
      <c r="AT270" s="446"/>
      <c r="AU270" s="446"/>
      <c r="AV270" s="446"/>
      <c r="AW270" s="446"/>
      <c r="AX270" s="446"/>
      <c r="AY270" s="446"/>
      <c r="AZ270" s="446"/>
      <c r="BA270" s="446"/>
      <c r="BB270" s="446"/>
    </row>
    <row r="271" s="439" customFormat="true" ht="11.25" hidden="false" customHeight="true" outlineLevel="0" collapsed="false">
      <c r="B271" s="440"/>
      <c r="C271" s="447" t="n">
        <v>307</v>
      </c>
      <c r="D271" s="448" t="n">
        <v>252</v>
      </c>
      <c r="E271" s="449" t="n">
        <f aca="false">D271*100/C271</f>
        <v>82.0846905537459</v>
      </c>
      <c r="F271" s="450" t="n">
        <v>3</v>
      </c>
      <c r="G271" s="451" t="n">
        <v>2</v>
      </c>
      <c r="H271" s="449" t="n">
        <f aca="false">G271*100/F271</f>
        <v>66.6666666666667</v>
      </c>
      <c r="I271" s="450" t="n">
        <v>310</v>
      </c>
      <c r="J271" s="451" t="n">
        <v>254</v>
      </c>
      <c r="K271" s="449" t="n">
        <f aca="false">J271*100/I271</f>
        <v>81.9354838709677</v>
      </c>
      <c r="N271" s="446"/>
      <c r="O271" s="446"/>
      <c r="P271" s="446"/>
      <c r="Q271" s="446"/>
      <c r="R271" s="446"/>
      <c r="S271" s="446"/>
      <c r="T271" s="446"/>
      <c r="U271" s="446"/>
      <c r="V271" s="446"/>
      <c r="W271" s="446"/>
      <c r="X271" s="446"/>
      <c r="Y271" s="446"/>
      <c r="Z271" s="446"/>
      <c r="AA271" s="446"/>
      <c r="AB271" s="446"/>
      <c r="AC271" s="446"/>
      <c r="AD271" s="446"/>
      <c r="AE271" s="446"/>
      <c r="AF271" s="446"/>
      <c r="AG271" s="446"/>
      <c r="AH271" s="446"/>
      <c r="AI271" s="446"/>
      <c r="AJ271" s="446"/>
      <c r="AK271" s="446"/>
      <c r="AL271" s="446"/>
      <c r="AM271" s="446"/>
      <c r="AN271" s="446"/>
      <c r="AO271" s="446"/>
      <c r="AP271" s="446"/>
      <c r="AQ271" s="446"/>
      <c r="AR271" s="446"/>
      <c r="AS271" s="446"/>
      <c r="AT271" s="446"/>
      <c r="AU271" s="446"/>
      <c r="AV271" s="446"/>
      <c r="AW271" s="446"/>
      <c r="AX271" s="446"/>
      <c r="AY271" s="446"/>
      <c r="AZ271" s="446"/>
      <c r="BA271" s="446"/>
      <c r="BB271" s="446"/>
    </row>
    <row r="272" s="439" customFormat="true" ht="11.25" hidden="false" customHeight="true" outlineLevel="0" collapsed="false">
      <c r="B272" s="440" t="s">
        <v>364</v>
      </c>
      <c r="C272" s="441" t="n">
        <v>201</v>
      </c>
      <c r="D272" s="442" t="n">
        <v>162</v>
      </c>
      <c r="E272" s="443" t="n">
        <f aca="false">D272*100/C272</f>
        <v>80.5970149253731</v>
      </c>
      <c r="F272" s="444" t="n">
        <v>143</v>
      </c>
      <c r="G272" s="445" t="n">
        <v>93</v>
      </c>
      <c r="H272" s="443"/>
      <c r="I272" s="444" t="n">
        <v>344</v>
      </c>
      <c r="J272" s="445" t="n">
        <v>255</v>
      </c>
      <c r="K272" s="443" t="n">
        <f aca="false">J272*100/I272</f>
        <v>74.1279069767442</v>
      </c>
      <c r="N272" s="446"/>
      <c r="O272" s="446"/>
      <c r="P272" s="446"/>
      <c r="Q272" s="446"/>
      <c r="R272" s="446"/>
      <c r="S272" s="446"/>
      <c r="T272" s="446"/>
      <c r="U272" s="446"/>
      <c r="V272" s="446"/>
      <c r="W272" s="446"/>
      <c r="X272" s="446"/>
      <c r="Y272" s="446"/>
      <c r="Z272" s="446"/>
      <c r="AA272" s="446"/>
      <c r="AB272" s="446"/>
      <c r="AC272" s="446"/>
      <c r="AD272" s="446"/>
      <c r="AE272" s="446"/>
      <c r="AF272" s="446"/>
      <c r="AG272" s="446"/>
      <c r="AH272" s="446"/>
      <c r="AI272" s="446"/>
      <c r="AJ272" s="446"/>
      <c r="AK272" s="446"/>
      <c r="AL272" s="446"/>
      <c r="AM272" s="446"/>
      <c r="AN272" s="446"/>
      <c r="AO272" s="446"/>
      <c r="AP272" s="446"/>
      <c r="AQ272" s="446"/>
      <c r="AR272" s="446"/>
      <c r="AS272" s="446"/>
      <c r="AT272" s="446"/>
      <c r="AU272" s="446"/>
      <c r="AV272" s="446"/>
      <c r="AW272" s="446"/>
      <c r="AX272" s="446"/>
      <c r="AY272" s="446"/>
      <c r="AZ272" s="446"/>
      <c r="BA272" s="446"/>
      <c r="BB272" s="446"/>
    </row>
    <row r="273" s="439" customFormat="true" ht="11.25" hidden="false" customHeight="true" outlineLevel="0" collapsed="false">
      <c r="B273" s="440"/>
      <c r="C273" s="447" t="n">
        <v>171</v>
      </c>
      <c r="D273" s="448" t="n">
        <v>149</v>
      </c>
      <c r="E273" s="449" t="n">
        <f aca="false">D273*100/C273</f>
        <v>87.1345029239766</v>
      </c>
      <c r="F273" s="450" t="n">
        <v>89</v>
      </c>
      <c r="G273" s="451" t="n">
        <v>63</v>
      </c>
      <c r="H273" s="449"/>
      <c r="I273" s="450" t="n">
        <v>260</v>
      </c>
      <c r="J273" s="451" t="n">
        <v>212</v>
      </c>
      <c r="K273" s="449" t="n">
        <f aca="false">J273*100/I273</f>
        <v>81.5384615384615</v>
      </c>
      <c r="N273" s="446"/>
      <c r="O273" s="446"/>
      <c r="P273" s="446"/>
      <c r="Q273" s="446"/>
      <c r="R273" s="446"/>
      <c r="S273" s="446"/>
      <c r="T273" s="446"/>
      <c r="U273" s="446"/>
      <c r="V273" s="446"/>
      <c r="W273" s="446"/>
      <c r="X273" s="446"/>
      <c r="Y273" s="446"/>
      <c r="Z273" s="446"/>
      <c r="AA273" s="446"/>
      <c r="AB273" s="446"/>
      <c r="AC273" s="446"/>
      <c r="AD273" s="446"/>
      <c r="AE273" s="446"/>
      <c r="AF273" s="446"/>
      <c r="AG273" s="446"/>
      <c r="AH273" s="446"/>
      <c r="AI273" s="446"/>
      <c r="AJ273" s="446"/>
      <c r="AK273" s="446"/>
      <c r="AL273" s="446"/>
      <c r="AM273" s="446"/>
      <c r="AN273" s="446"/>
      <c r="AO273" s="446"/>
      <c r="AP273" s="446"/>
      <c r="AQ273" s="446"/>
      <c r="AR273" s="446"/>
      <c r="AS273" s="446"/>
      <c r="AT273" s="446"/>
      <c r="AU273" s="446"/>
      <c r="AV273" s="446"/>
      <c r="AW273" s="446"/>
      <c r="AX273" s="446"/>
      <c r="AY273" s="446"/>
      <c r="AZ273" s="446"/>
      <c r="BA273" s="446"/>
      <c r="BB273" s="446"/>
    </row>
    <row r="274" s="439" customFormat="true" ht="11.25" hidden="false" customHeight="true" outlineLevel="0" collapsed="false">
      <c r="B274" s="452" t="s">
        <v>366</v>
      </c>
      <c r="C274" s="453" t="n">
        <v>65</v>
      </c>
      <c r="D274" s="454" t="n">
        <v>54</v>
      </c>
      <c r="E274" s="455" t="n">
        <f aca="false">D274*100/C274</f>
        <v>83.0769230769231</v>
      </c>
      <c r="F274" s="456" t="n">
        <v>67</v>
      </c>
      <c r="G274" s="457" t="n">
        <v>52</v>
      </c>
      <c r="H274" s="455" t="n">
        <f aca="false">G274*100/F274</f>
        <v>77.6119402985075</v>
      </c>
      <c r="I274" s="456" t="n">
        <v>132</v>
      </c>
      <c r="J274" s="457" t="n">
        <v>106</v>
      </c>
      <c r="K274" s="455" t="n">
        <f aca="false">J274*100/I274</f>
        <v>80.3030303030303</v>
      </c>
      <c r="N274" s="446"/>
      <c r="O274" s="446"/>
      <c r="P274" s="446"/>
      <c r="Q274" s="446"/>
      <c r="R274" s="446"/>
      <c r="S274" s="446"/>
      <c r="T274" s="446"/>
      <c r="U274" s="446"/>
      <c r="V274" s="446"/>
      <c r="W274" s="446"/>
      <c r="X274" s="446"/>
      <c r="Y274" s="446"/>
      <c r="Z274" s="446"/>
      <c r="AA274" s="446"/>
      <c r="AB274" s="446"/>
      <c r="AC274" s="446"/>
      <c r="AD274" s="446"/>
      <c r="AE274" s="446"/>
      <c r="AF274" s="446"/>
      <c r="AG274" s="446"/>
      <c r="AH274" s="446"/>
      <c r="AI274" s="446"/>
      <c r="AJ274" s="446"/>
      <c r="AK274" s="446"/>
      <c r="AL274" s="446"/>
      <c r="AM274" s="446"/>
      <c r="AN274" s="446"/>
      <c r="AO274" s="446"/>
      <c r="AP274" s="446"/>
      <c r="AQ274" s="446"/>
      <c r="AR274" s="446"/>
      <c r="AS274" s="446"/>
      <c r="AT274" s="446"/>
      <c r="AU274" s="446"/>
      <c r="AV274" s="446"/>
      <c r="AW274" s="446"/>
      <c r="AX274" s="446"/>
      <c r="AY274" s="446"/>
      <c r="AZ274" s="446"/>
      <c r="BA274" s="446"/>
      <c r="BB274" s="446"/>
    </row>
    <row r="275" s="439" customFormat="true" ht="11.25" hidden="false" customHeight="true" outlineLevel="0" collapsed="false">
      <c r="B275" s="452"/>
      <c r="C275" s="458" t="n">
        <v>48</v>
      </c>
      <c r="D275" s="459" t="n">
        <v>47</v>
      </c>
      <c r="E275" s="460" t="n">
        <f aca="false">D275*100/C275</f>
        <v>97.9166666666667</v>
      </c>
      <c r="F275" s="461" t="n">
        <v>38</v>
      </c>
      <c r="G275" s="462" t="n">
        <v>33</v>
      </c>
      <c r="H275" s="460" t="n">
        <f aca="false">G275*100/F275</f>
        <v>86.8421052631579</v>
      </c>
      <c r="I275" s="461" t="n">
        <v>86</v>
      </c>
      <c r="J275" s="462" t="n">
        <v>80</v>
      </c>
      <c r="K275" s="460" t="n">
        <f aca="false">J275*100/I275</f>
        <v>93.0232558139535</v>
      </c>
      <c r="N275" s="446"/>
      <c r="O275" s="446"/>
      <c r="P275" s="446"/>
      <c r="Q275" s="446"/>
      <c r="R275" s="446"/>
      <c r="S275" s="446"/>
      <c r="T275" s="446"/>
      <c r="U275" s="446"/>
      <c r="V275" s="446"/>
      <c r="W275" s="446"/>
      <c r="X275" s="446"/>
      <c r="Y275" s="446"/>
      <c r="Z275" s="446"/>
      <c r="AA275" s="446"/>
      <c r="AB275" s="446"/>
      <c r="AC275" s="446"/>
      <c r="AD275" s="446"/>
      <c r="AE275" s="446"/>
      <c r="AF275" s="446"/>
      <c r="AG275" s="446"/>
      <c r="AH275" s="446"/>
      <c r="AI275" s="446"/>
      <c r="AJ275" s="446"/>
      <c r="AK275" s="446"/>
      <c r="AL275" s="446"/>
      <c r="AM275" s="446"/>
      <c r="AN275" s="446"/>
      <c r="AO275" s="446"/>
      <c r="AP275" s="446"/>
      <c r="AQ275" s="446"/>
      <c r="AR275" s="446"/>
      <c r="AS275" s="446"/>
      <c r="AT275" s="446"/>
      <c r="AU275" s="446"/>
      <c r="AV275" s="446"/>
      <c r="AW275" s="446"/>
      <c r="AX275" s="446"/>
      <c r="AY275" s="446"/>
      <c r="AZ275" s="446"/>
      <c r="BA275" s="446"/>
      <c r="BB275" s="446"/>
    </row>
    <row r="276" s="439" customFormat="true" ht="11.25" hidden="false" customHeight="true" outlineLevel="0" collapsed="false">
      <c r="B276" s="452" t="s">
        <v>368</v>
      </c>
      <c r="C276" s="453" t="n">
        <v>29</v>
      </c>
      <c r="D276" s="454" t="n">
        <v>25</v>
      </c>
      <c r="E276" s="455" t="n">
        <f aca="false">D276*100/C276</f>
        <v>86.2068965517241</v>
      </c>
      <c r="F276" s="456" t="n">
        <v>45</v>
      </c>
      <c r="G276" s="457" t="n">
        <v>21</v>
      </c>
      <c r="H276" s="455" t="n">
        <f aca="false">G276*100/F276</f>
        <v>46.6666666666667</v>
      </c>
      <c r="I276" s="456" t="n">
        <v>74</v>
      </c>
      <c r="J276" s="457" t="n">
        <v>46</v>
      </c>
      <c r="K276" s="455" t="n">
        <f aca="false">J276*100/I276</f>
        <v>62.1621621621622</v>
      </c>
      <c r="N276" s="446"/>
      <c r="O276" s="446"/>
      <c r="P276" s="446"/>
      <c r="Q276" s="446"/>
      <c r="R276" s="446"/>
      <c r="S276" s="446"/>
      <c r="T276" s="446"/>
      <c r="U276" s="446"/>
      <c r="V276" s="446"/>
      <c r="W276" s="446"/>
      <c r="X276" s="446"/>
      <c r="Y276" s="446"/>
      <c r="Z276" s="446"/>
      <c r="AA276" s="446"/>
      <c r="AB276" s="446"/>
      <c r="AC276" s="446"/>
      <c r="AD276" s="446"/>
      <c r="AE276" s="446"/>
      <c r="AF276" s="446"/>
      <c r="AG276" s="446"/>
      <c r="AH276" s="446"/>
      <c r="AI276" s="446"/>
      <c r="AJ276" s="446"/>
      <c r="AK276" s="446"/>
      <c r="AL276" s="446"/>
      <c r="AM276" s="446"/>
      <c r="AN276" s="446"/>
      <c r="AO276" s="446"/>
      <c r="AP276" s="446"/>
      <c r="AQ276" s="446"/>
      <c r="AR276" s="446"/>
      <c r="AS276" s="446"/>
      <c r="AT276" s="446"/>
      <c r="AU276" s="446"/>
      <c r="AV276" s="446"/>
      <c r="AW276" s="446"/>
      <c r="AX276" s="446"/>
      <c r="AY276" s="446"/>
      <c r="AZ276" s="446"/>
      <c r="BA276" s="446"/>
      <c r="BB276" s="446"/>
    </row>
    <row r="277" s="439" customFormat="true" ht="11.25" hidden="false" customHeight="true" outlineLevel="0" collapsed="false">
      <c r="B277" s="452"/>
      <c r="C277" s="458" t="n">
        <v>27</v>
      </c>
      <c r="D277" s="459" t="n">
        <v>25</v>
      </c>
      <c r="E277" s="460" t="n">
        <f aca="false">D277*100/C277</f>
        <v>92.5925925925926</v>
      </c>
      <c r="F277" s="461" t="n">
        <v>35</v>
      </c>
      <c r="G277" s="462" t="n">
        <v>16</v>
      </c>
      <c r="H277" s="460" t="n">
        <f aca="false">G277*100/F277</f>
        <v>45.7142857142857</v>
      </c>
      <c r="I277" s="461" t="n">
        <v>62</v>
      </c>
      <c r="J277" s="462" t="n">
        <v>41</v>
      </c>
      <c r="K277" s="460" t="n">
        <f aca="false">J277*100/I277</f>
        <v>66.1290322580645</v>
      </c>
      <c r="N277" s="446"/>
      <c r="O277" s="446"/>
      <c r="P277" s="446"/>
      <c r="Q277" s="446"/>
      <c r="R277" s="446"/>
      <c r="S277" s="446"/>
      <c r="T277" s="446"/>
      <c r="U277" s="446"/>
      <c r="V277" s="446"/>
      <c r="W277" s="446"/>
      <c r="X277" s="446"/>
      <c r="Y277" s="446"/>
      <c r="Z277" s="446"/>
      <c r="AA277" s="446"/>
      <c r="AB277" s="446"/>
      <c r="AC277" s="446"/>
      <c r="AD277" s="446"/>
      <c r="AE277" s="446"/>
      <c r="AF277" s="446"/>
      <c r="AG277" s="446"/>
      <c r="AH277" s="446"/>
      <c r="AI277" s="446"/>
      <c r="AJ277" s="446"/>
      <c r="AK277" s="446"/>
      <c r="AL277" s="446"/>
      <c r="AM277" s="446"/>
      <c r="AN277" s="446"/>
      <c r="AO277" s="446"/>
      <c r="AP277" s="446"/>
      <c r="AQ277" s="446"/>
      <c r="AR277" s="446"/>
      <c r="AS277" s="446"/>
      <c r="AT277" s="446"/>
      <c r="AU277" s="446"/>
      <c r="AV277" s="446"/>
      <c r="AW277" s="446"/>
      <c r="AX277" s="446"/>
      <c r="AY277" s="446"/>
      <c r="AZ277" s="446"/>
      <c r="BA277" s="446"/>
      <c r="BB277" s="446"/>
    </row>
    <row r="278" s="439" customFormat="true" ht="11.25" hidden="false" customHeight="true" outlineLevel="0" collapsed="false">
      <c r="B278" s="452" t="s">
        <v>370</v>
      </c>
      <c r="C278" s="453" t="n">
        <v>46</v>
      </c>
      <c r="D278" s="454" t="n">
        <v>37</v>
      </c>
      <c r="E278" s="455" t="n">
        <f aca="false">D278*100/C278</f>
        <v>80.4347826086957</v>
      </c>
      <c r="F278" s="456" t="n">
        <v>3</v>
      </c>
      <c r="G278" s="457" t="n">
        <v>2</v>
      </c>
      <c r="H278" s="455" t="n">
        <f aca="false">G278*100/F278</f>
        <v>66.6666666666667</v>
      </c>
      <c r="I278" s="456" t="n">
        <v>49</v>
      </c>
      <c r="J278" s="457" t="n">
        <v>39</v>
      </c>
      <c r="K278" s="455" t="n">
        <f aca="false">J278*100/I278</f>
        <v>79.5918367346939</v>
      </c>
      <c r="N278" s="446"/>
      <c r="O278" s="446"/>
      <c r="P278" s="446"/>
      <c r="Q278" s="446"/>
      <c r="R278" s="446"/>
      <c r="S278" s="446"/>
      <c r="T278" s="446"/>
      <c r="U278" s="446"/>
      <c r="V278" s="446"/>
      <c r="W278" s="446"/>
      <c r="X278" s="446"/>
      <c r="Y278" s="446"/>
      <c r="Z278" s="446"/>
      <c r="AA278" s="446"/>
      <c r="AB278" s="446"/>
      <c r="AC278" s="446"/>
      <c r="AD278" s="446"/>
      <c r="AE278" s="446"/>
      <c r="AF278" s="446"/>
      <c r="AG278" s="446"/>
      <c r="AH278" s="446"/>
      <c r="AI278" s="446"/>
      <c r="AJ278" s="446"/>
      <c r="AK278" s="446"/>
      <c r="AL278" s="446"/>
      <c r="AM278" s="446"/>
      <c r="AN278" s="446"/>
      <c r="AO278" s="446"/>
      <c r="AP278" s="446"/>
      <c r="AQ278" s="446"/>
      <c r="AR278" s="446"/>
      <c r="AS278" s="446"/>
      <c r="AT278" s="446"/>
      <c r="AU278" s="446"/>
      <c r="AV278" s="446"/>
      <c r="AW278" s="446"/>
      <c r="AX278" s="446"/>
      <c r="AY278" s="446"/>
      <c r="AZ278" s="446"/>
      <c r="BA278" s="446"/>
      <c r="BB278" s="446"/>
    </row>
    <row r="279" s="439" customFormat="true" ht="11.25" hidden="false" customHeight="true" outlineLevel="0" collapsed="false">
      <c r="B279" s="452"/>
      <c r="C279" s="458" t="n">
        <v>43</v>
      </c>
      <c r="D279" s="459" t="n">
        <v>36</v>
      </c>
      <c r="E279" s="460" t="n">
        <f aca="false">D279*100/C279</f>
        <v>83.7209302325582</v>
      </c>
      <c r="F279" s="461" t="n">
        <v>0</v>
      </c>
      <c r="G279" s="462" t="n">
        <v>0</v>
      </c>
      <c r="H279" s="460"/>
      <c r="I279" s="461" t="n">
        <v>43</v>
      </c>
      <c r="J279" s="462" t="n">
        <v>36</v>
      </c>
      <c r="K279" s="460" t="n">
        <f aca="false">J279*100/I279</f>
        <v>83.7209302325582</v>
      </c>
      <c r="N279" s="446"/>
      <c r="O279" s="446"/>
      <c r="P279" s="446"/>
      <c r="Q279" s="446"/>
      <c r="R279" s="446"/>
      <c r="S279" s="446"/>
      <c r="T279" s="446"/>
      <c r="U279" s="446"/>
      <c r="V279" s="446"/>
      <c r="W279" s="446"/>
      <c r="X279" s="446"/>
      <c r="Y279" s="446"/>
      <c r="Z279" s="446"/>
      <c r="AA279" s="446"/>
      <c r="AB279" s="446"/>
      <c r="AC279" s="446"/>
      <c r="AD279" s="446"/>
      <c r="AE279" s="446"/>
      <c r="AF279" s="446"/>
      <c r="AG279" s="446"/>
      <c r="AH279" s="446"/>
      <c r="AI279" s="446"/>
      <c r="AJ279" s="446"/>
      <c r="AK279" s="446"/>
      <c r="AL279" s="446"/>
      <c r="AM279" s="446"/>
      <c r="AN279" s="446"/>
      <c r="AO279" s="446"/>
      <c r="AP279" s="446"/>
      <c r="AQ279" s="446"/>
      <c r="AR279" s="446"/>
      <c r="AS279" s="446"/>
      <c r="AT279" s="446"/>
      <c r="AU279" s="446"/>
      <c r="AV279" s="446"/>
      <c r="AW279" s="446"/>
      <c r="AX279" s="446"/>
      <c r="AY279" s="446"/>
      <c r="AZ279" s="446"/>
      <c r="BA279" s="446"/>
      <c r="BB279" s="446"/>
    </row>
    <row r="280" s="439" customFormat="true" ht="11.25" hidden="false" customHeight="true" outlineLevel="0" collapsed="false">
      <c r="B280" s="452" t="s">
        <v>821</v>
      </c>
      <c r="C280" s="453" t="n">
        <v>23</v>
      </c>
      <c r="D280" s="454" t="n">
        <v>20</v>
      </c>
      <c r="E280" s="455" t="n">
        <f aca="false">D280*100/C280</f>
        <v>86.9565217391304</v>
      </c>
      <c r="F280" s="456" t="n">
        <v>20</v>
      </c>
      <c r="G280" s="457" t="n">
        <v>14</v>
      </c>
      <c r="H280" s="455" t="n">
        <f aca="false">G280*100/F280</f>
        <v>70</v>
      </c>
      <c r="I280" s="456" t="n">
        <v>43</v>
      </c>
      <c r="J280" s="457" t="n">
        <v>34</v>
      </c>
      <c r="K280" s="455" t="n">
        <f aca="false">J280*100/I280</f>
        <v>79.0697674418605</v>
      </c>
      <c r="N280" s="446"/>
      <c r="O280" s="446"/>
      <c r="P280" s="446"/>
      <c r="Q280" s="446"/>
      <c r="R280" s="446"/>
      <c r="S280" s="446"/>
      <c r="T280" s="446"/>
      <c r="U280" s="446"/>
      <c r="V280" s="446"/>
      <c r="W280" s="446"/>
      <c r="X280" s="446"/>
      <c r="Y280" s="446"/>
      <c r="Z280" s="446"/>
      <c r="AA280" s="446"/>
      <c r="AB280" s="446"/>
      <c r="AC280" s="446"/>
      <c r="AD280" s="446"/>
      <c r="AE280" s="446"/>
      <c r="AF280" s="446"/>
      <c r="AG280" s="446"/>
      <c r="AH280" s="446"/>
      <c r="AI280" s="446"/>
      <c r="AJ280" s="446"/>
      <c r="AK280" s="446"/>
      <c r="AL280" s="446"/>
      <c r="AM280" s="446"/>
      <c r="AN280" s="446"/>
      <c r="AO280" s="446"/>
      <c r="AP280" s="446"/>
      <c r="AQ280" s="446"/>
      <c r="AR280" s="446"/>
      <c r="AS280" s="446"/>
      <c r="AT280" s="446"/>
      <c r="AU280" s="446"/>
      <c r="AV280" s="446"/>
      <c r="AW280" s="446"/>
      <c r="AX280" s="446"/>
      <c r="AY280" s="446"/>
      <c r="AZ280" s="446"/>
      <c r="BA280" s="446"/>
      <c r="BB280" s="446"/>
    </row>
    <row r="281" s="439" customFormat="true" ht="11.25" hidden="false" customHeight="true" outlineLevel="0" collapsed="false">
      <c r="B281" s="452"/>
      <c r="C281" s="458" t="n">
        <v>20</v>
      </c>
      <c r="D281" s="459" t="n">
        <v>17</v>
      </c>
      <c r="E281" s="460" t="n">
        <f aca="false">D281*100/C281</f>
        <v>85</v>
      </c>
      <c r="F281" s="461" t="n">
        <v>16</v>
      </c>
      <c r="G281" s="462" t="n">
        <v>12</v>
      </c>
      <c r="H281" s="460" t="n">
        <f aca="false">G281*100/F281</f>
        <v>75</v>
      </c>
      <c r="I281" s="461" t="n">
        <v>36</v>
      </c>
      <c r="J281" s="462" t="n">
        <v>29</v>
      </c>
      <c r="K281" s="460" t="n">
        <f aca="false">J281*100/I281</f>
        <v>80.5555555555556</v>
      </c>
      <c r="N281" s="446"/>
      <c r="O281" s="446"/>
      <c r="P281" s="446"/>
      <c r="Q281" s="446"/>
      <c r="R281" s="446"/>
      <c r="S281" s="446"/>
      <c r="T281" s="446"/>
      <c r="U281" s="446"/>
      <c r="V281" s="446"/>
      <c r="W281" s="446"/>
      <c r="X281" s="446"/>
      <c r="Y281" s="446"/>
      <c r="Z281" s="446"/>
      <c r="AA281" s="446"/>
      <c r="AB281" s="446"/>
      <c r="AC281" s="446"/>
      <c r="AD281" s="446"/>
      <c r="AE281" s="446"/>
      <c r="AF281" s="446"/>
      <c r="AG281" s="446"/>
      <c r="AH281" s="446"/>
      <c r="AI281" s="446"/>
      <c r="AJ281" s="446"/>
      <c r="AK281" s="446"/>
      <c r="AL281" s="446"/>
      <c r="AM281" s="446"/>
      <c r="AN281" s="446"/>
      <c r="AO281" s="446"/>
      <c r="AP281" s="446"/>
      <c r="AQ281" s="446"/>
      <c r="AR281" s="446"/>
      <c r="AS281" s="446"/>
      <c r="AT281" s="446"/>
      <c r="AU281" s="446"/>
      <c r="AV281" s="446"/>
      <c r="AW281" s="446"/>
      <c r="AX281" s="446"/>
      <c r="AY281" s="446"/>
      <c r="AZ281" s="446"/>
      <c r="BA281" s="446"/>
      <c r="BB281" s="446"/>
    </row>
    <row r="282" s="439" customFormat="true" ht="11.25" hidden="false" customHeight="true" outlineLevel="0" collapsed="false">
      <c r="B282" s="452" t="s">
        <v>822</v>
      </c>
      <c r="C282" s="453" t="n">
        <v>38</v>
      </c>
      <c r="D282" s="454" t="n">
        <v>26</v>
      </c>
      <c r="E282" s="455" t="n">
        <f aca="false">D282*100/C282</f>
        <v>68.421052631579</v>
      </c>
      <c r="F282" s="456" t="n">
        <v>8</v>
      </c>
      <c r="G282" s="457" t="n">
        <v>2</v>
      </c>
      <c r="H282" s="455" t="n">
        <f aca="false">G282*100/F282</f>
        <v>25</v>
      </c>
      <c r="I282" s="456" t="n">
        <v>46</v>
      </c>
      <c r="J282" s="457" t="n">
        <v>28</v>
      </c>
      <c r="K282" s="455" t="n">
        <f aca="false">J282*100/I282</f>
        <v>60.8695652173913</v>
      </c>
      <c r="N282" s="446"/>
      <c r="O282" s="446"/>
      <c r="P282" s="446"/>
      <c r="Q282" s="446"/>
      <c r="R282" s="446"/>
      <c r="S282" s="446"/>
      <c r="T282" s="446"/>
      <c r="U282" s="446"/>
      <c r="V282" s="446"/>
      <c r="W282" s="446"/>
      <c r="X282" s="446"/>
      <c r="Y282" s="446"/>
      <c r="Z282" s="446"/>
      <c r="AA282" s="446"/>
      <c r="AB282" s="446"/>
      <c r="AC282" s="446"/>
      <c r="AD282" s="446"/>
      <c r="AE282" s="446"/>
      <c r="AF282" s="446"/>
      <c r="AG282" s="446"/>
      <c r="AH282" s="446"/>
      <c r="AI282" s="446"/>
      <c r="AJ282" s="446"/>
      <c r="AK282" s="446"/>
      <c r="AL282" s="446"/>
      <c r="AM282" s="446"/>
      <c r="AN282" s="446"/>
      <c r="AO282" s="446"/>
      <c r="AP282" s="446"/>
      <c r="AQ282" s="446"/>
      <c r="AR282" s="446"/>
      <c r="AS282" s="446"/>
      <c r="AT282" s="446"/>
      <c r="AU282" s="446"/>
      <c r="AV282" s="446"/>
      <c r="AW282" s="446"/>
      <c r="AX282" s="446"/>
      <c r="AY282" s="446"/>
      <c r="AZ282" s="446"/>
      <c r="BA282" s="446"/>
      <c r="BB282" s="446"/>
    </row>
    <row r="283" s="439" customFormat="true" ht="11.25" hidden="false" customHeight="true" outlineLevel="0" collapsed="false">
      <c r="B283" s="452"/>
      <c r="C283" s="458" t="n">
        <v>33</v>
      </c>
      <c r="D283" s="459" t="n">
        <v>24</v>
      </c>
      <c r="E283" s="460" t="n">
        <f aca="false">D283*100/C283</f>
        <v>72.7272727272727</v>
      </c>
      <c r="F283" s="461" t="n">
        <v>0</v>
      </c>
      <c r="G283" s="462" t="n">
        <v>0</v>
      </c>
      <c r="H283" s="460"/>
      <c r="I283" s="461" t="n">
        <v>33</v>
      </c>
      <c r="J283" s="462" t="n">
        <v>24</v>
      </c>
      <c r="K283" s="460" t="n">
        <f aca="false">J283*100/I283</f>
        <v>72.7272727272727</v>
      </c>
      <c r="N283" s="446"/>
      <c r="O283" s="446"/>
      <c r="P283" s="446"/>
      <c r="Q283" s="446"/>
      <c r="R283" s="446"/>
      <c r="S283" s="446"/>
      <c r="T283" s="446"/>
      <c r="U283" s="446"/>
      <c r="V283" s="446"/>
      <c r="W283" s="446"/>
      <c r="X283" s="446"/>
      <c r="Y283" s="446"/>
      <c r="Z283" s="446"/>
      <c r="AA283" s="446"/>
      <c r="AB283" s="446"/>
      <c r="AC283" s="446"/>
      <c r="AD283" s="446"/>
      <c r="AE283" s="446"/>
      <c r="AF283" s="446"/>
      <c r="AG283" s="446"/>
      <c r="AH283" s="446"/>
      <c r="AI283" s="446"/>
      <c r="AJ283" s="446"/>
      <c r="AK283" s="446"/>
      <c r="AL283" s="446"/>
      <c r="AM283" s="446"/>
      <c r="AN283" s="446"/>
      <c r="AO283" s="446"/>
      <c r="AP283" s="446"/>
      <c r="AQ283" s="446"/>
      <c r="AR283" s="446"/>
      <c r="AS283" s="446"/>
      <c r="AT283" s="446"/>
      <c r="AU283" s="446"/>
      <c r="AV283" s="446"/>
      <c r="AW283" s="446"/>
      <c r="AX283" s="446"/>
      <c r="AY283" s="446"/>
      <c r="AZ283" s="446"/>
      <c r="BA283" s="446"/>
      <c r="BB283" s="446"/>
    </row>
    <row r="284" s="439" customFormat="true" ht="11.25" hidden="false" customHeight="true" outlineLevel="0" collapsed="false">
      <c r="B284" s="440" t="s">
        <v>376</v>
      </c>
      <c r="C284" s="441" t="n">
        <v>163</v>
      </c>
      <c r="D284" s="442" t="n">
        <v>113</v>
      </c>
      <c r="E284" s="443" t="n">
        <f aca="false">D284*100/C284</f>
        <v>69.3251533742331</v>
      </c>
      <c r="F284" s="444" t="n">
        <v>4</v>
      </c>
      <c r="G284" s="445" t="n">
        <v>2</v>
      </c>
      <c r="H284" s="443" t="n">
        <f aca="false">G284*100/F284</f>
        <v>50</v>
      </c>
      <c r="I284" s="444" t="n">
        <v>167</v>
      </c>
      <c r="J284" s="445" t="n">
        <v>115</v>
      </c>
      <c r="K284" s="443" t="n">
        <f aca="false">J284*100/I284</f>
        <v>68.8622754491018</v>
      </c>
      <c r="N284" s="446"/>
      <c r="O284" s="446"/>
      <c r="P284" s="446"/>
      <c r="Q284" s="446"/>
      <c r="R284" s="446"/>
      <c r="S284" s="446"/>
      <c r="T284" s="446"/>
      <c r="U284" s="446"/>
      <c r="V284" s="446"/>
      <c r="W284" s="446"/>
      <c r="X284" s="446"/>
      <c r="Y284" s="446"/>
      <c r="Z284" s="446"/>
      <c r="AA284" s="446"/>
      <c r="AB284" s="446"/>
      <c r="AC284" s="446"/>
      <c r="AD284" s="446"/>
      <c r="AE284" s="446"/>
      <c r="AF284" s="446"/>
      <c r="AG284" s="446"/>
      <c r="AH284" s="446"/>
      <c r="AI284" s="446"/>
      <c r="AJ284" s="446"/>
      <c r="AK284" s="446"/>
      <c r="AL284" s="446"/>
      <c r="AM284" s="446"/>
      <c r="AN284" s="446"/>
      <c r="AO284" s="446"/>
      <c r="AP284" s="446"/>
      <c r="AQ284" s="446"/>
      <c r="AR284" s="446"/>
      <c r="AS284" s="446"/>
      <c r="AT284" s="446"/>
      <c r="AU284" s="446"/>
      <c r="AV284" s="446"/>
      <c r="AW284" s="446"/>
      <c r="AX284" s="446"/>
      <c r="AY284" s="446"/>
      <c r="AZ284" s="446"/>
      <c r="BA284" s="446"/>
      <c r="BB284" s="446"/>
    </row>
    <row r="285" s="439" customFormat="true" ht="11.25" hidden="false" customHeight="true" outlineLevel="0" collapsed="false">
      <c r="B285" s="440"/>
      <c r="C285" s="447" t="n">
        <v>118</v>
      </c>
      <c r="D285" s="448" t="n">
        <v>85</v>
      </c>
      <c r="E285" s="449" t="n">
        <f aca="false">D285*100/C285</f>
        <v>72.0338983050848</v>
      </c>
      <c r="F285" s="450" t="n">
        <v>1</v>
      </c>
      <c r="G285" s="451" t="n">
        <v>1</v>
      </c>
      <c r="H285" s="449" t="n">
        <f aca="false">G285*100/F285</f>
        <v>100</v>
      </c>
      <c r="I285" s="450" t="n">
        <v>119</v>
      </c>
      <c r="J285" s="451" t="n">
        <v>86</v>
      </c>
      <c r="K285" s="449" t="n">
        <f aca="false">J285*100/I285</f>
        <v>72.2689075630252</v>
      </c>
      <c r="N285" s="446"/>
      <c r="O285" s="446"/>
      <c r="P285" s="446"/>
      <c r="Q285" s="446"/>
      <c r="R285" s="446"/>
      <c r="S285" s="446"/>
      <c r="T285" s="446"/>
      <c r="U285" s="446"/>
      <c r="V285" s="446"/>
      <c r="W285" s="446"/>
      <c r="X285" s="446"/>
      <c r="Y285" s="446"/>
      <c r="Z285" s="446"/>
      <c r="AA285" s="446"/>
      <c r="AB285" s="446"/>
      <c r="AC285" s="446"/>
      <c r="AD285" s="446"/>
      <c r="AE285" s="446"/>
      <c r="AF285" s="446"/>
      <c r="AG285" s="446"/>
      <c r="AH285" s="446"/>
      <c r="AI285" s="446"/>
      <c r="AJ285" s="446"/>
      <c r="AK285" s="446"/>
      <c r="AL285" s="446"/>
      <c r="AM285" s="446"/>
      <c r="AN285" s="446"/>
      <c r="AO285" s="446"/>
      <c r="AP285" s="446"/>
      <c r="AQ285" s="446"/>
      <c r="AR285" s="446"/>
      <c r="AS285" s="446"/>
      <c r="AT285" s="446"/>
      <c r="AU285" s="446"/>
      <c r="AV285" s="446"/>
      <c r="AW285" s="446"/>
      <c r="AX285" s="446"/>
      <c r="AY285" s="446"/>
      <c r="AZ285" s="446"/>
      <c r="BA285" s="446"/>
      <c r="BB285" s="446"/>
    </row>
    <row r="286" s="439" customFormat="true" ht="11.25" hidden="false" customHeight="true" outlineLevel="0" collapsed="false">
      <c r="B286" s="452" t="s">
        <v>378</v>
      </c>
      <c r="C286" s="453" t="n">
        <v>49</v>
      </c>
      <c r="D286" s="454" t="n">
        <v>43</v>
      </c>
      <c r="E286" s="455" t="n">
        <f aca="false">D286*100/C286</f>
        <v>87.7551020408163</v>
      </c>
      <c r="F286" s="456" t="n">
        <v>3</v>
      </c>
      <c r="G286" s="457" t="n">
        <v>2</v>
      </c>
      <c r="H286" s="455" t="n">
        <f aca="false">G286*100/F286</f>
        <v>66.6666666666667</v>
      </c>
      <c r="I286" s="456" t="n">
        <v>52</v>
      </c>
      <c r="J286" s="457" t="n">
        <v>45</v>
      </c>
      <c r="K286" s="455" t="n">
        <f aca="false">J286*100/I286</f>
        <v>86.5384615384615</v>
      </c>
      <c r="N286" s="446"/>
      <c r="O286" s="446"/>
      <c r="P286" s="446"/>
      <c r="Q286" s="446"/>
      <c r="R286" s="446"/>
      <c r="S286" s="446"/>
      <c r="T286" s="446"/>
      <c r="U286" s="446"/>
      <c r="V286" s="446"/>
      <c r="W286" s="446"/>
      <c r="X286" s="446"/>
      <c r="Y286" s="446"/>
      <c r="Z286" s="446"/>
      <c r="AA286" s="446"/>
      <c r="AB286" s="446"/>
      <c r="AC286" s="446"/>
      <c r="AD286" s="446"/>
      <c r="AE286" s="446"/>
      <c r="AF286" s="446"/>
      <c r="AG286" s="446"/>
      <c r="AH286" s="446"/>
      <c r="AI286" s="446"/>
      <c r="AJ286" s="446"/>
      <c r="AK286" s="446"/>
      <c r="AL286" s="446"/>
      <c r="AM286" s="446"/>
      <c r="AN286" s="446"/>
      <c r="AO286" s="446"/>
      <c r="AP286" s="446"/>
      <c r="AQ286" s="446"/>
      <c r="AR286" s="446"/>
      <c r="AS286" s="446"/>
      <c r="AT286" s="446"/>
      <c r="AU286" s="446"/>
      <c r="AV286" s="446"/>
      <c r="AW286" s="446"/>
      <c r="AX286" s="446"/>
      <c r="AY286" s="446"/>
      <c r="AZ286" s="446"/>
      <c r="BA286" s="446"/>
      <c r="BB286" s="446"/>
    </row>
    <row r="287" s="439" customFormat="true" ht="11.25" hidden="false" customHeight="true" outlineLevel="0" collapsed="false">
      <c r="B287" s="452"/>
      <c r="C287" s="458" t="n">
        <v>37</v>
      </c>
      <c r="D287" s="459" t="n">
        <v>34</v>
      </c>
      <c r="E287" s="460" t="n">
        <f aca="false">D287*100/C287</f>
        <v>91.8918918918919</v>
      </c>
      <c r="F287" s="461" t="n">
        <v>1</v>
      </c>
      <c r="G287" s="462" t="n">
        <v>1</v>
      </c>
      <c r="H287" s="460" t="n">
        <f aca="false">G287*100/F287</f>
        <v>100</v>
      </c>
      <c r="I287" s="461" t="n">
        <v>38</v>
      </c>
      <c r="J287" s="462" t="n">
        <v>35</v>
      </c>
      <c r="K287" s="460" t="n">
        <f aca="false">J287*100/I287</f>
        <v>92.1052631578947</v>
      </c>
      <c r="N287" s="446"/>
      <c r="O287" s="446"/>
      <c r="P287" s="446"/>
      <c r="Q287" s="446"/>
      <c r="R287" s="446"/>
      <c r="S287" s="446"/>
      <c r="T287" s="446"/>
      <c r="U287" s="446"/>
      <c r="V287" s="446"/>
      <c r="W287" s="446"/>
      <c r="X287" s="446"/>
      <c r="Y287" s="446"/>
      <c r="Z287" s="446"/>
      <c r="AA287" s="446"/>
      <c r="AB287" s="446"/>
      <c r="AC287" s="446"/>
      <c r="AD287" s="446"/>
      <c r="AE287" s="446"/>
      <c r="AF287" s="446"/>
      <c r="AG287" s="446"/>
      <c r="AH287" s="446"/>
      <c r="AI287" s="446"/>
      <c r="AJ287" s="446"/>
      <c r="AK287" s="446"/>
      <c r="AL287" s="446"/>
      <c r="AM287" s="446"/>
      <c r="AN287" s="446"/>
      <c r="AO287" s="446"/>
      <c r="AP287" s="446"/>
      <c r="AQ287" s="446"/>
      <c r="AR287" s="446"/>
      <c r="AS287" s="446"/>
      <c r="AT287" s="446"/>
      <c r="AU287" s="446"/>
      <c r="AV287" s="446"/>
      <c r="AW287" s="446"/>
      <c r="AX287" s="446"/>
      <c r="AY287" s="446"/>
      <c r="AZ287" s="446"/>
      <c r="BA287" s="446"/>
      <c r="BB287" s="446"/>
    </row>
    <row r="288" s="439" customFormat="true" ht="11.25" hidden="false" customHeight="true" outlineLevel="0" collapsed="false">
      <c r="B288" s="452" t="s">
        <v>380</v>
      </c>
      <c r="C288" s="453" t="n">
        <v>73</v>
      </c>
      <c r="D288" s="454" t="n">
        <v>43</v>
      </c>
      <c r="E288" s="455" t="n">
        <f aca="false">D288*100/C288</f>
        <v>58.9041095890411</v>
      </c>
      <c r="F288" s="456" t="n">
        <v>0</v>
      </c>
      <c r="G288" s="457" t="n">
        <v>0</v>
      </c>
      <c r="H288" s="455"/>
      <c r="I288" s="456" t="n">
        <v>73</v>
      </c>
      <c r="J288" s="457" t="n">
        <v>43</v>
      </c>
      <c r="K288" s="455" t="n">
        <f aca="false">J288*100/I288</f>
        <v>58.9041095890411</v>
      </c>
      <c r="N288" s="446"/>
      <c r="O288" s="446"/>
      <c r="P288" s="446"/>
      <c r="Q288" s="446"/>
      <c r="R288" s="446"/>
      <c r="S288" s="446"/>
      <c r="T288" s="446"/>
      <c r="U288" s="446"/>
      <c r="V288" s="446"/>
      <c r="W288" s="446"/>
      <c r="X288" s="446"/>
      <c r="Y288" s="446"/>
      <c r="Z288" s="446"/>
      <c r="AA288" s="446"/>
      <c r="AB288" s="446"/>
      <c r="AC288" s="446"/>
      <c r="AD288" s="446"/>
      <c r="AE288" s="446"/>
      <c r="AF288" s="446"/>
      <c r="AG288" s="446"/>
      <c r="AH288" s="446"/>
      <c r="AI288" s="446"/>
      <c r="AJ288" s="446"/>
      <c r="AK288" s="446"/>
      <c r="AL288" s="446"/>
      <c r="AM288" s="446"/>
      <c r="AN288" s="446"/>
      <c r="AO288" s="446"/>
      <c r="AP288" s="446"/>
      <c r="AQ288" s="446"/>
      <c r="AR288" s="446"/>
      <c r="AS288" s="446"/>
      <c r="AT288" s="446"/>
      <c r="AU288" s="446"/>
      <c r="AV288" s="446"/>
      <c r="AW288" s="446"/>
      <c r="AX288" s="446"/>
      <c r="AY288" s="446"/>
      <c r="AZ288" s="446"/>
      <c r="BA288" s="446"/>
      <c r="BB288" s="446"/>
    </row>
    <row r="289" s="439" customFormat="true" ht="11.25" hidden="false" customHeight="true" outlineLevel="0" collapsed="false">
      <c r="B289" s="452"/>
      <c r="C289" s="458" t="n">
        <v>48</v>
      </c>
      <c r="D289" s="459" t="n">
        <v>29</v>
      </c>
      <c r="E289" s="460" t="n">
        <f aca="false">D289*100/C289</f>
        <v>60.4166666666667</v>
      </c>
      <c r="F289" s="461" t="n">
        <v>0</v>
      </c>
      <c r="G289" s="462" t="n">
        <v>0</v>
      </c>
      <c r="H289" s="460"/>
      <c r="I289" s="461" t="n">
        <v>48</v>
      </c>
      <c r="J289" s="462" t="n">
        <v>29</v>
      </c>
      <c r="K289" s="460" t="n">
        <f aca="false">J289*100/I289</f>
        <v>60.4166666666667</v>
      </c>
      <c r="N289" s="446"/>
      <c r="O289" s="446"/>
      <c r="P289" s="446"/>
      <c r="Q289" s="446"/>
      <c r="R289" s="446"/>
      <c r="S289" s="446"/>
      <c r="T289" s="446"/>
      <c r="U289" s="446"/>
      <c r="V289" s="446"/>
      <c r="W289" s="446"/>
      <c r="X289" s="446"/>
      <c r="Y289" s="446"/>
      <c r="Z289" s="446"/>
      <c r="AA289" s="446"/>
      <c r="AB289" s="446"/>
      <c r="AC289" s="446"/>
      <c r="AD289" s="446"/>
      <c r="AE289" s="446"/>
      <c r="AF289" s="446"/>
      <c r="AG289" s="446"/>
      <c r="AH289" s="446"/>
      <c r="AI289" s="446"/>
      <c r="AJ289" s="446"/>
      <c r="AK289" s="446"/>
      <c r="AL289" s="446"/>
      <c r="AM289" s="446"/>
      <c r="AN289" s="446"/>
      <c r="AO289" s="446"/>
      <c r="AP289" s="446"/>
      <c r="AQ289" s="446"/>
      <c r="AR289" s="446"/>
      <c r="AS289" s="446"/>
      <c r="AT289" s="446"/>
      <c r="AU289" s="446"/>
      <c r="AV289" s="446"/>
      <c r="AW289" s="446"/>
      <c r="AX289" s="446"/>
      <c r="AY289" s="446"/>
      <c r="AZ289" s="446"/>
      <c r="BA289" s="446"/>
      <c r="BB289" s="446"/>
    </row>
    <row r="290" s="439" customFormat="true" ht="11.25" hidden="false" customHeight="true" outlineLevel="0" collapsed="false">
      <c r="B290" s="452" t="s">
        <v>382</v>
      </c>
      <c r="C290" s="453" t="n">
        <v>41</v>
      </c>
      <c r="D290" s="454" t="n">
        <v>26</v>
      </c>
      <c r="E290" s="455" t="n">
        <f aca="false">D290*100/C290</f>
        <v>63.4146341463415</v>
      </c>
      <c r="F290" s="456" t="n">
        <v>1</v>
      </c>
      <c r="G290" s="457" t="n">
        <v>0</v>
      </c>
      <c r="H290" s="455" t="n">
        <f aca="false">G290*100/F290</f>
        <v>0</v>
      </c>
      <c r="I290" s="456" t="n">
        <v>42</v>
      </c>
      <c r="J290" s="457" t="n">
        <v>26</v>
      </c>
      <c r="K290" s="455" t="n">
        <f aca="false">J290*100/I290</f>
        <v>61.9047619047619</v>
      </c>
      <c r="N290" s="446"/>
      <c r="O290" s="446"/>
      <c r="P290" s="446"/>
      <c r="Q290" s="446"/>
      <c r="R290" s="446"/>
      <c r="S290" s="446"/>
      <c r="T290" s="446"/>
      <c r="U290" s="446"/>
      <c r="V290" s="446"/>
      <c r="W290" s="446"/>
      <c r="X290" s="446"/>
      <c r="Y290" s="446"/>
      <c r="Z290" s="446"/>
      <c r="AA290" s="446"/>
      <c r="AB290" s="446"/>
      <c r="AC290" s="446"/>
      <c r="AD290" s="446"/>
      <c r="AE290" s="446"/>
      <c r="AF290" s="446"/>
      <c r="AG290" s="446"/>
      <c r="AH290" s="446"/>
      <c r="AI290" s="446"/>
      <c r="AJ290" s="446"/>
      <c r="AK290" s="446"/>
      <c r="AL290" s="446"/>
      <c r="AM290" s="446"/>
      <c r="AN290" s="446"/>
      <c r="AO290" s="446"/>
      <c r="AP290" s="446"/>
      <c r="AQ290" s="446"/>
      <c r="AR290" s="446"/>
      <c r="AS290" s="446"/>
      <c r="AT290" s="446"/>
      <c r="AU290" s="446"/>
      <c r="AV290" s="446"/>
      <c r="AW290" s="446"/>
      <c r="AX290" s="446"/>
      <c r="AY290" s="446"/>
      <c r="AZ290" s="446"/>
      <c r="BA290" s="446"/>
      <c r="BB290" s="446"/>
    </row>
    <row r="291" s="439" customFormat="true" ht="11.25" hidden="false" customHeight="true" outlineLevel="0" collapsed="false">
      <c r="B291" s="452"/>
      <c r="C291" s="458" t="n">
        <v>33</v>
      </c>
      <c r="D291" s="459" t="n">
        <v>22</v>
      </c>
      <c r="E291" s="460" t="n">
        <f aca="false">D291*100/C291</f>
        <v>66.6666666666667</v>
      </c>
      <c r="F291" s="461" t="n">
        <v>0</v>
      </c>
      <c r="G291" s="462" t="n">
        <v>0</v>
      </c>
      <c r="H291" s="460"/>
      <c r="I291" s="461" t="n">
        <v>33</v>
      </c>
      <c r="J291" s="462" t="n">
        <v>22</v>
      </c>
      <c r="K291" s="460" t="n">
        <f aca="false">J291*100/I291</f>
        <v>66.6666666666667</v>
      </c>
      <c r="N291" s="446"/>
      <c r="O291" s="446"/>
      <c r="P291" s="446"/>
      <c r="Q291" s="446"/>
      <c r="R291" s="446"/>
      <c r="S291" s="446"/>
      <c r="T291" s="446"/>
      <c r="U291" s="446"/>
      <c r="V291" s="446"/>
      <c r="W291" s="446"/>
      <c r="X291" s="446"/>
      <c r="Y291" s="446"/>
      <c r="Z291" s="446"/>
      <c r="AA291" s="446"/>
      <c r="AB291" s="446"/>
      <c r="AC291" s="446"/>
      <c r="AD291" s="446"/>
      <c r="AE291" s="446"/>
      <c r="AF291" s="446"/>
      <c r="AG291" s="446"/>
      <c r="AH291" s="446"/>
      <c r="AI291" s="446"/>
      <c r="AJ291" s="446"/>
      <c r="AK291" s="446"/>
      <c r="AL291" s="446"/>
      <c r="AM291" s="446"/>
      <c r="AN291" s="446"/>
      <c r="AO291" s="446"/>
      <c r="AP291" s="446"/>
      <c r="AQ291" s="446"/>
      <c r="AR291" s="446"/>
      <c r="AS291" s="446"/>
      <c r="AT291" s="446"/>
      <c r="AU291" s="446"/>
      <c r="AV291" s="446"/>
      <c r="AW291" s="446"/>
      <c r="AX291" s="446"/>
      <c r="AY291" s="446"/>
      <c r="AZ291" s="446"/>
      <c r="BA291" s="446"/>
      <c r="BB291" s="446"/>
    </row>
    <row r="292" s="439" customFormat="true" ht="11.25" hidden="false" customHeight="true" outlineLevel="0" collapsed="false">
      <c r="B292" s="440" t="s">
        <v>384</v>
      </c>
      <c r="C292" s="441" t="n">
        <v>17</v>
      </c>
      <c r="D292" s="442" t="n">
        <v>13</v>
      </c>
      <c r="E292" s="443" t="n">
        <f aca="false">D292*100/C292</f>
        <v>76.4705882352941</v>
      </c>
      <c r="F292" s="444" t="n">
        <v>46</v>
      </c>
      <c r="G292" s="445" t="n">
        <v>36</v>
      </c>
      <c r="H292" s="443" t="n">
        <f aca="false">G292*100/F292</f>
        <v>78.2608695652174</v>
      </c>
      <c r="I292" s="444" t="n">
        <v>63</v>
      </c>
      <c r="J292" s="445" t="n">
        <v>49</v>
      </c>
      <c r="K292" s="443" t="n">
        <f aca="false">J292*100/I292</f>
        <v>77.7777777777778</v>
      </c>
      <c r="N292" s="446"/>
      <c r="O292" s="446"/>
      <c r="P292" s="446"/>
      <c r="Q292" s="446"/>
      <c r="R292" s="446"/>
      <c r="S292" s="446"/>
      <c r="T292" s="446"/>
      <c r="U292" s="446"/>
      <c r="V292" s="446"/>
      <c r="W292" s="446"/>
      <c r="X292" s="446"/>
      <c r="Y292" s="446"/>
      <c r="Z292" s="446"/>
      <c r="AA292" s="446"/>
      <c r="AB292" s="446"/>
      <c r="AC292" s="446"/>
      <c r="AD292" s="446"/>
      <c r="AE292" s="446"/>
      <c r="AF292" s="446"/>
      <c r="AG292" s="446"/>
      <c r="AH292" s="446"/>
      <c r="AI292" s="446"/>
      <c r="AJ292" s="446"/>
      <c r="AK292" s="446"/>
      <c r="AL292" s="446"/>
      <c r="AM292" s="446"/>
      <c r="AN292" s="446"/>
      <c r="AO292" s="446"/>
      <c r="AP292" s="446"/>
      <c r="AQ292" s="446"/>
      <c r="AR292" s="446"/>
      <c r="AS292" s="446"/>
      <c r="AT292" s="446"/>
      <c r="AU292" s="446"/>
      <c r="AV292" s="446"/>
      <c r="AW292" s="446"/>
      <c r="AX292" s="446"/>
      <c r="AY292" s="446"/>
      <c r="AZ292" s="446"/>
      <c r="BA292" s="446"/>
      <c r="BB292" s="446"/>
    </row>
    <row r="293" s="439" customFormat="true" ht="11.25" hidden="false" customHeight="true" outlineLevel="0" collapsed="false">
      <c r="B293" s="440"/>
      <c r="C293" s="447" t="n">
        <v>12</v>
      </c>
      <c r="D293" s="448" t="n">
        <v>9</v>
      </c>
      <c r="E293" s="449" t="n">
        <f aca="false">D293*100/C293</f>
        <v>75</v>
      </c>
      <c r="F293" s="450" t="n">
        <v>41</v>
      </c>
      <c r="G293" s="451" t="n">
        <v>34</v>
      </c>
      <c r="H293" s="449" t="n">
        <f aca="false">G293*100/F293</f>
        <v>82.9268292682927</v>
      </c>
      <c r="I293" s="450" t="n">
        <v>53</v>
      </c>
      <c r="J293" s="451" t="n">
        <v>43</v>
      </c>
      <c r="K293" s="449" t="n">
        <f aca="false">J293*100/I293</f>
        <v>81.1320754716981</v>
      </c>
      <c r="N293" s="446"/>
      <c r="O293" s="446"/>
      <c r="P293" s="446"/>
      <c r="Q293" s="446"/>
      <c r="R293" s="446"/>
      <c r="S293" s="446"/>
      <c r="T293" s="446"/>
      <c r="U293" s="446"/>
      <c r="V293" s="446"/>
      <c r="W293" s="446"/>
      <c r="X293" s="446"/>
      <c r="Y293" s="446"/>
      <c r="Z293" s="446"/>
      <c r="AA293" s="446"/>
      <c r="AB293" s="446"/>
      <c r="AC293" s="446"/>
      <c r="AD293" s="446"/>
      <c r="AE293" s="446"/>
      <c r="AF293" s="446"/>
      <c r="AG293" s="446"/>
      <c r="AH293" s="446"/>
      <c r="AI293" s="446"/>
      <c r="AJ293" s="446"/>
      <c r="AK293" s="446"/>
      <c r="AL293" s="446"/>
      <c r="AM293" s="446"/>
      <c r="AN293" s="446"/>
      <c r="AO293" s="446"/>
      <c r="AP293" s="446"/>
      <c r="AQ293" s="446"/>
      <c r="AR293" s="446"/>
      <c r="AS293" s="446"/>
      <c r="AT293" s="446"/>
      <c r="AU293" s="446"/>
      <c r="AV293" s="446"/>
      <c r="AW293" s="446"/>
      <c r="AX293" s="446"/>
      <c r="AY293" s="446"/>
      <c r="AZ293" s="446"/>
      <c r="BA293" s="446"/>
      <c r="BB293" s="446"/>
    </row>
    <row r="294" s="439" customFormat="true" ht="11.25" hidden="false" customHeight="true" outlineLevel="0" collapsed="false">
      <c r="B294" s="440" t="s">
        <v>386</v>
      </c>
      <c r="C294" s="441" t="n">
        <v>18</v>
      </c>
      <c r="D294" s="442" t="n">
        <v>13</v>
      </c>
      <c r="E294" s="443" t="n">
        <f aca="false">D294*100/C294</f>
        <v>72.2222222222222</v>
      </c>
      <c r="F294" s="444" t="n">
        <v>27</v>
      </c>
      <c r="G294" s="445" t="n">
        <v>20</v>
      </c>
      <c r="H294" s="443" t="n">
        <f aca="false">G294*100/F294</f>
        <v>74.0740740740741</v>
      </c>
      <c r="I294" s="444" t="n">
        <v>45</v>
      </c>
      <c r="J294" s="445" t="n">
        <v>33</v>
      </c>
      <c r="K294" s="443" t="n">
        <f aca="false">J294*100/I294</f>
        <v>73.3333333333333</v>
      </c>
      <c r="N294" s="446"/>
      <c r="O294" s="446"/>
      <c r="P294" s="446"/>
      <c r="Q294" s="446"/>
      <c r="R294" s="446"/>
      <c r="S294" s="446"/>
      <c r="T294" s="446"/>
      <c r="U294" s="446"/>
      <c r="V294" s="446"/>
      <c r="W294" s="446"/>
      <c r="X294" s="446"/>
      <c r="Y294" s="446"/>
      <c r="Z294" s="446"/>
      <c r="AA294" s="446"/>
      <c r="AB294" s="446"/>
      <c r="AC294" s="446"/>
      <c r="AD294" s="446"/>
      <c r="AE294" s="446"/>
      <c r="AF294" s="446"/>
      <c r="AG294" s="446"/>
      <c r="AH294" s="446"/>
      <c r="AI294" s="446"/>
      <c r="AJ294" s="446"/>
      <c r="AK294" s="446"/>
      <c r="AL294" s="446"/>
      <c r="AM294" s="446"/>
      <c r="AN294" s="446"/>
      <c r="AO294" s="446"/>
      <c r="AP294" s="446"/>
      <c r="AQ294" s="446"/>
      <c r="AR294" s="446"/>
      <c r="AS294" s="446"/>
      <c r="AT294" s="446"/>
      <c r="AU294" s="446"/>
      <c r="AV294" s="446"/>
      <c r="AW294" s="446"/>
      <c r="AX294" s="446"/>
      <c r="AY294" s="446"/>
      <c r="AZ294" s="446"/>
      <c r="BA294" s="446"/>
      <c r="BB294" s="446"/>
    </row>
    <row r="295" s="439" customFormat="true" ht="11.25" hidden="false" customHeight="true" outlineLevel="0" collapsed="false">
      <c r="B295" s="440"/>
      <c r="C295" s="447" t="n">
        <v>15</v>
      </c>
      <c r="D295" s="448" t="n">
        <v>12</v>
      </c>
      <c r="E295" s="449" t="n">
        <f aca="false">D295*100/C295</f>
        <v>80</v>
      </c>
      <c r="F295" s="450" t="n">
        <v>22</v>
      </c>
      <c r="G295" s="451" t="n">
        <v>17</v>
      </c>
      <c r="H295" s="449" t="n">
        <f aca="false">G295*100/F295</f>
        <v>77.2727272727273</v>
      </c>
      <c r="I295" s="450" t="n">
        <v>37</v>
      </c>
      <c r="J295" s="451" t="n">
        <v>29</v>
      </c>
      <c r="K295" s="449" t="n">
        <f aca="false">J295*100/I295</f>
        <v>78.3783783783784</v>
      </c>
      <c r="N295" s="446"/>
      <c r="O295" s="446"/>
      <c r="P295" s="446"/>
      <c r="Q295" s="446"/>
      <c r="R295" s="446"/>
      <c r="S295" s="446"/>
      <c r="T295" s="446"/>
      <c r="U295" s="446"/>
      <c r="V295" s="446"/>
      <c r="W295" s="446"/>
      <c r="X295" s="446"/>
      <c r="Y295" s="446"/>
      <c r="Z295" s="446"/>
      <c r="AA295" s="446"/>
      <c r="AB295" s="446"/>
      <c r="AC295" s="446"/>
      <c r="AD295" s="446"/>
      <c r="AE295" s="446"/>
      <c r="AF295" s="446"/>
      <c r="AG295" s="446"/>
      <c r="AH295" s="446"/>
      <c r="AI295" s="446"/>
      <c r="AJ295" s="446"/>
      <c r="AK295" s="446"/>
      <c r="AL295" s="446"/>
      <c r="AM295" s="446"/>
      <c r="AN295" s="446"/>
      <c r="AO295" s="446"/>
      <c r="AP295" s="446"/>
      <c r="AQ295" s="446"/>
      <c r="AR295" s="446"/>
      <c r="AS295" s="446"/>
      <c r="AT295" s="446"/>
      <c r="AU295" s="446"/>
      <c r="AV295" s="446"/>
      <c r="AW295" s="446"/>
      <c r="AX295" s="446"/>
      <c r="AY295" s="446"/>
      <c r="AZ295" s="446"/>
      <c r="BA295" s="446"/>
      <c r="BB295" s="446"/>
    </row>
    <row r="296" s="439" customFormat="true" ht="11.25" hidden="false" customHeight="true" outlineLevel="0" collapsed="false">
      <c r="B296" s="440" t="s">
        <v>388</v>
      </c>
      <c r="C296" s="441" t="n">
        <v>15</v>
      </c>
      <c r="D296" s="442" t="n">
        <v>13</v>
      </c>
      <c r="E296" s="443" t="n">
        <f aca="false">D296*100/C296</f>
        <v>86.6666666666667</v>
      </c>
      <c r="F296" s="444" t="n">
        <v>277</v>
      </c>
      <c r="G296" s="445" t="n">
        <v>189</v>
      </c>
      <c r="H296" s="443" t="n">
        <f aca="false">G296*100/F296</f>
        <v>68.231046931408</v>
      </c>
      <c r="I296" s="444" t="n">
        <v>292</v>
      </c>
      <c r="J296" s="445" t="n">
        <v>202</v>
      </c>
      <c r="K296" s="443" t="n">
        <f aca="false">J296*100/I296</f>
        <v>69.1780821917808</v>
      </c>
      <c r="N296" s="446"/>
      <c r="O296" s="446"/>
      <c r="P296" s="446"/>
      <c r="Q296" s="446"/>
      <c r="R296" s="446"/>
      <c r="S296" s="446"/>
      <c r="T296" s="446"/>
      <c r="U296" s="446"/>
      <c r="V296" s="446"/>
      <c r="W296" s="446"/>
      <c r="X296" s="446"/>
      <c r="Y296" s="446"/>
      <c r="Z296" s="446"/>
      <c r="AA296" s="446"/>
      <c r="AB296" s="446"/>
      <c r="AC296" s="446"/>
      <c r="AD296" s="446"/>
      <c r="AE296" s="446"/>
      <c r="AF296" s="446"/>
      <c r="AG296" s="446"/>
      <c r="AH296" s="446"/>
      <c r="AI296" s="446"/>
      <c r="AJ296" s="446"/>
      <c r="AK296" s="446"/>
      <c r="AL296" s="446"/>
      <c r="AM296" s="446"/>
      <c r="AN296" s="446"/>
      <c r="AO296" s="446"/>
      <c r="AP296" s="446"/>
      <c r="AQ296" s="446"/>
      <c r="AR296" s="446"/>
      <c r="AS296" s="446"/>
      <c r="AT296" s="446"/>
      <c r="AU296" s="446"/>
      <c r="AV296" s="446"/>
      <c r="AW296" s="446"/>
      <c r="AX296" s="446"/>
      <c r="AY296" s="446"/>
      <c r="AZ296" s="446"/>
      <c r="BA296" s="446"/>
      <c r="BB296" s="446"/>
    </row>
    <row r="297" s="439" customFormat="true" ht="11.25" hidden="false" customHeight="true" outlineLevel="0" collapsed="false">
      <c r="B297" s="440"/>
      <c r="C297" s="447" t="n">
        <v>0</v>
      </c>
      <c r="D297" s="448" t="n">
        <v>0</v>
      </c>
      <c r="E297" s="449"/>
      <c r="F297" s="450" t="n">
        <v>237</v>
      </c>
      <c r="G297" s="451" t="n">
        <v>165</v>
      </c>
      <c r="H297" s="449" t="n">
        <f aca="false">G297*100/F297</f>
        <v>69.620253164557</v>
      </c>
      <c r="I297" s="450" t="n">
        <v>237</v>
      </c>
      <c r="J297" s="451" t="n">
        <v>165</v>
      </c>
      <c r="K297" s="449" t="n">
        <f aca="false">J297*100/I297</f>
        <v>69.620253164557</v>
      </c>
      <c r="N297" s="446"/>
      <c r="O297" s="446"/>
      <c r="P297" s="446"/>
      <c r="Q297" s="446"/>
      <c r="R297" s="446"/>
      <c r="S297" s="446"/>
      <c r="T297" s="446"/>
      <c r="U297" s="446"/>
      <c r="V297" s="446"/>
      <c r="W297" s="446"/>
      <c r="X297" s="446"/>
      <c r="Y297" s="446"/>
      <c r="Z297" s="446"/>
      <c r="AA297" s="446"/>
      <c r="AB297" s="446"/>
      <c r="AC297" s="446"/>
      <c r="AD297" s="446"/>
      <c r="AE297" s="446"/>
      <c r="AF297" s="446"/>
      <c r="AG297" s="446"/>
      <c r="AH297" s="446"/>
      <c r="AI297" s="446"/>
      <c r="AJ297" s="446"/>
      <c r="AK297" s="446"/>
      <c r="AL297" s="446"/>
      <c r="AM297" s="446"/>
      <c r="AN297" s="446"/>
      <c r="AO297" s="446"/>
      <c r="AP297" s="446"/>
      <c r="AQ297" s="446"/>
      <c r="AR297" s="446"/>
      <c r="AS297" s="446"/>
      <c r="AT297" s="446"/>
      <c r="AU297" s="446"/>
      <c r="AV297" s="446"/>
      <c r="AW297" s="446"/>
      <c r="AX297" s="446"/>
      <c r="AY297" s="446"/>
      <c r="AZ297" s="446"/>
      <c r="BA297" s="446"/>
      <c r="BB297" s="446"/>
    </row>
    <row r="298" s="439" customFormat="true" ht="11.25" hidden="false" customHeight="true" outlineLevel="0" collapsed="false">
      <c r="B298" s="440" t="s">
        <v>392</v>
      </c>
      <c r="C298" s="441" t="n">
        <v>37</v>
      </c>
      <c r="D298" s="442" t="n">
        <v>35</v>
      </c>
      <c r="E298" s="443" t="n">
        <f aca="false">D298*100/C298</f>
        <v>94.5945945945946</v>
      </c>
      <c r="F298" s="444" t="n">
        <v>105</v>
      </c>
      <c r="G298" s="445" t="n">
        <v>76</v>
      </c>
      <c r="H298" s="443" t="n">
        <f aca="false">G298*100/F298</f>
        <v>72.3809523809524</v>
      </c>
      <c r="I298" s="444" t="n">
        <v>142</v>
      </c>
      <c r="J298" s="445" t="n">
        <v>111</v>
      </c>
      <c r="K298" s="443" t="n">
        <f aca="false">J298*100/I298</f>
        <v>78.169014084507</v>
      </c>
      <c r="N298" s="446"/>
      <c r="O298" s="446"/>
      <c r="P298" s="446"/>
      <c r="Q298" s="446"/>
      <c r="R298" s="446"/>
      <c r="S298" s="446"/>
      <c r="T298" s="446"/>
      <c r="U298" s="446"/>
      <c r="V298" s="446"/>
      <c r="W298" s="446"/>
      <c r="X298" s="446"/>
      <c r="Y298" s="446"/>
      <c r="Z298" s="446"/>
      <c r="AA298" s="446"/>
      <c r="AB298" s="446"/>
      <c r="AC298" s="446"/>
      <c r="AD298" s="446"/>
      <c r="AE298" s="446"/>
      <c r="AF298" s="446"/>
      <c r="AG298" s="446"/>
      <c r="AH298" s="446"/>
      <c r="AI298" s="446"/>
      <c r="AJ298" s="446"/>
      <c r="AK298" s="446"/>
      <c r="AL298" s="446"/>
      <c r="AM298" s="446"/>
      <c r="AN298" s="446"/>
      <c r="AO298" s="446"/>
      <c r="AP298" s="446"/>
      <c r="AQ298" s="446"/>
      <c r="AR298" s="446"/>
      <c r="AS298" s="446"/>
      <c r="AT298" s="446"/>
      <c r="AU298" s="446"/>
      <c r="AV298" s="446"/>
      <c r="AW298" s="446"/>
      <c r="AX298" s="446"/>
      <c r="AY298" s="446"/>
      <c r="AZ298" s="446"/>
      <c r="BA298" s="446"/>
      <c r="BB298" s="446"/>
    </row>
    <row r="299" s="439" customFormat="true" ht="11.25" hidden="false" customHeight="true" outlineLevel="0" collapsed="false">
      <c r="B299" s="440"/>
      <c r="C299" s="447" t="n">
        <v>37</v>
      </c>
      <c r="D299" s="448" t="n">
        <v>35</v>
      </c>
      <c r="E299" s="449" t="n">
        <f aca="false">D299*100/C299</f>
        <v>94.5945945945946</v>
      </c>
      <c r="F299" s="450" t="n">
        <v>103</v>
      </c>
      <c r="G299" s="451" t="n">
        <v>75</v>
      </c>
      <c r="H299" s="449" t="n">
        <f aca="false">G299*100/F299</f>
        <v>72.8155339805825</v>
      </c>
      <c r="I299" s="450" t="n">
        <v>140</v>
      </c>
      <c r="J299" s="451" t="n">
        <v>110</v>
      </c>
      <c r="K299" s="449" t="n">
        <f aca="false">J299*100/I299</f>
        <v>78.5714285714286</v>
      </c>
      <c r="N299" s="446"/>
      <c r="O299" s="446"/>
      <c r="P299" s="446"/>
      <c r="Q299" s="446"/>
      <c r="R299" s="446"/>
      <c r="S299" s="446"/>
      <c r="T299" s="446"/>
      <c r="U299" s="446"/>
      <c r="V299" s="446"/>
      <c r="W299" s="446"/>
      <c r="X299" s="446"/>
      <c r="Y299" s="446"/>
      <c r="Z299" s="446"/>
      <c r="AA299" s="446"/>
      <c r="AB299" s="446"/>
      <c r="AC299" s="446"/>
      <c r="AD299" s="446"/>
      <c r="AE299" s="446"/>
      <c r="AF299" s="446"/>
      <c r="AG299" s="446"/>
      <c r="AH299" s="446"/>
      <c r="AI299" s="446"/>
      <c r="AJ299" s="446"/>
      <c r="AK299" s="446"/>
      <c r="AL299" s="446"/>
      <c r="AM299" s="446"/>
      <c r="AN299" s="446"/>
      <c r="AO299" s="446"/>
      <c r="AP299" s="446"/>
      <c r="AQ299" s="446"/>
      <c r="AR299" s="446"/>
      <c r="AS299" s="446"/>
      <c r="AT299" s="446"/>
      <c r="AU299" s="446"/>
      <c r="AV299" s="446"/>
      <c r="AW299" s="446"/>
      <c r="AX299" s="446"/>
      <c r="AY299" s="446"/>
      <c r="AZ299" s="446"/>
      <c r="BA299" s="446"/>
      <c r="BB299" s="446"/>
    </row>
    <row r="300" s="439" customFormat="true" ht="11.25" hidden="false" customHeight="true" outlineLevel="0" collapsed="false">
      <c r="B300" s="476" t="s">
        <v>394</v>
      </c>
      <c r="C300" s="441" t="n">
        <v>6</v>
      </c>
      <c r="D300" s="442" t="n">
        <v>6</v>
      </c>
      <c r="E300" s="443" t="n">
        <f aca="false">D300*100/C300</f>
        <v>100</v>
      </c>
      <c r="F300" s="444" t="n">
        <v>0</v>
      </c>
      <c r="G300" s="445" t="n">
        <v>0</v>
      </c>
      <c r="H300" s="443"/>
      <c r="I300" s="444" t="n">
        <v>6</v>
      </c>
      <c r="J300" s="445" t="n">
        <v>6</v>
      </c>
      <c r="K300" s="443" t="n">
        <f aca="false">J300*100/I300</f>
        <v>100</v>
      </c>
      <c r="N300" s="446"/>
      <c r="O300" s="446"/>
      <c r="P300" s="446"/>
      <c r="Q300" s="446"/>
      <c r="R300" s="446"/>
      <c r="S300" s="446"/>
      <c r="T300" s="446"/>
      <c r="U300" s="446"/>
      <c r="V300" s="446"/>
      <c r="W300" s="446"/>
      <c r="X300" s="446"/>
      <c r="Y300" s="446"/>
      <c r="Z300" s="446"/>
      <c r="AA300" s="446"/>
      <c r="AB300" s="446"/>
      <c r="AC300" s="446"/>
      <c r="AD300" s="446"/>
      <c r="AE300" s="446"/>
      <c r="AF300" s="446"/>
      <c r="AG300" s="446"/>
      <c r="AH300" s="446"/>
      <c r="AI300" s="446"/>
      <c r="AJ300" s="446"/>
      <c r="AK300" s="446"/>
      <c r="AL300" s="446"/>
      <c r="AM300" s="446"/>
      <c r="AN300" s="446"/>
      <c r="AO300" s="446"/>
      <c r="AP300" s="446"/>
      <c r="AQ300" s="446"/>
      <c r="AR300" s="446"/>
      <c r="AS300" s="446"/>
      <c r="AT300" s="446"/>
      <c r="AU300" s="446"/>
      <c r="AV300" s="446"/>
      <c r="AW300" s="446"/>
      <c r="AX300" s="446"/>
      <c r="AY300" s="446"/>
      <c r="AZ300" s="446"/>
      <c r="BA300" s="446"/>
      <c r="BB300" s="446"/>
    </row>
    <row r="301" s="439" customFormat="true" ht="11.25" hidden="false" customHeight="true" outlineLevel="0" collapsed="false">
      <c r="B301" s="476"/>
      <c r="C301" s="447" t="n">
        <v>6</v>
      </c>
      <c r="D301" s="448" t="n">
        <v>6</v>
      </c>
      <c r="E301" s="449" t="n">
        <f aca="false">D301*100/C301</f>
        <v>100</v>
      </c>
      <c r="F301" s="450" t="n">
        <v>0</v>
      </c>
      <c r="G301" s="451" t="n">
        <v>0</v>
      </c>
      <c r="H301" s="449"/>
      <c r="I301" s="450" t="n">
        <v>6</v>
      </c>
      <c r="J301" s="451" t="n">
        <v>6</v>
      </c>
      <c r="K301" s="449" t="n">
        <f aca="false">J301*100/I301</f>
        <v>100</v>
      </c>
      <c r="N301" s="446"/>
      <c r="O301" s="446"/>
      <c r="P301" s="446"/>
      <c r="Q301" s="446"/>
      <c r="R301" s="446"/>
      <c r="S301" s="446"/>
      <c r="T301" s="446"/>
      <c r="U301" s="446"/>
      <c r="V301" s="446"/>
      <c r="W301" s="446"/>
      <c r="X301" s="446"/>
      <c r="Y301" s="446"/>
      <c r="Z301" s="446"/>
      <c r="AA301" s="446"/>
      <c r="AB301" s="446"/>
      <c r="AC301" s="446"/>
      <c r="AD301" s="446"/>
      <c r="AE301" s="446"/>
      <c r="AF301" s="446"/>
      <c r="AG301" s="446"/>
      <c r="AH301" s="446"/>
      <c r="AI301" s="446"/>
      <c r="AJ301" s="446"/>
      <c r="AK301" s="446"/>
      <c r="AL301" s="446"/>
      <c r="AM301" s="446"/>
      <c r="AN301" s="446"/>
      <c r="AO301" s="446"/>
      <c r="AP301" s="446"/>
      <c r="AQ301" s="446"/>
      <c r="AR301" s="446"/>
      <c r="AS301" s="446"/>
      <c r="AT301" s="446"/>
      <c r="AU301" s="446"/>
      <c r="AV301" s="446"/>
      <c r="AW301" s="446"/>
      <c r="AX301" s="446"/>
      <c r="AY301" s="446"/>
      <c r="AZ301" s="446"/>
      <c r="BA301" s="446"/>
      <c r="BB301" s="446"/>
    </row>
    <row r="302" s="420" customFormat="true" ht="21" hidden="false" customHeight="true" outlineLevel="0" collapsed="false">
      <c r="B302" s="436" t="s">
        <v>398</v>
      </c>
      <c r="C302" s="437"/>
      <c r="D302" s="437"/>
      <c r="E302" s="438"/>
      <c r="F302" s="437"/>
      <c r="G302" s="437"/>
      <c r="H302" s="438"/>
      <c r="I302" s="437"/>
      <c r="J302" s="437"/>
      <c r="K302" s="438"/>
      <c r="M302" s="418"/>
      <c r="N302" s="421"/>
      <c r="O302" s="421"/>
      <c r="P302" s="421"/>
      <c r="Q302" s="421"/>
      <c r="R302" s="421"/>
      <c r="S302" s="421"/>
      <c r="T302" s="421"/>
      <c r="U302" s="421"/>
      <c r="V302" s="421"/>
      <c r="W302" s="421"/>
      <c r="X302" s="421"/>
      <c r="Y302" s="421"/>
      <c r="Z302" s="421"/>
      <c r="AA302" s="421"/>
      <c r="AB302" s="421"/>
      <c r="AC302" s="421"/>
      <c r="AD302" s="421"/>
      <c r="AE302" s="421"/>
      <c r="AF302" s="421"/>
      <c r="AG302" s="421"/>
      <c r="AH302" s="421"/>
      <c r="AI302" s="421"/>
      <c r="AJ302" s="421"/>
      <c r="AK302" s="421"/>
      <c r="AL302" s="421"/>
      <c r="AM302" s="421"/>
      <c r="AN302" s="421"/>
      <c r="AO302" s="421"/>
      <c r="AP302" s="421"/>
      <c r="AQ302" s="421"/>
      <c r="AR302" s="421"/>
      <c r="AS302" s="421"/>
      <c r="AT302" s="421"/>
      <c r="AU302" s="421"/>
      <c r="AV302" s="421"/>
      <c r="AW302" s="421"/>
      <c r="AX302" s="421"/>
      <c r="AY302" s="421"/>
      <c r="AZ302" s="421"/>
      <c r="BA302" s="421"/>
      <c r="BB302" s="421"/>
    </row>
    <row r="303" s="439" customFormat="true" ht="11.25" hidden="false" customHeight="true" outlineLevel="0" collapsed="false">
      <c r="B303" s="440" t="s">
        <v>401</v>
      </c>
      <c r="C303" s="441" t="n">
        <v>81</v>
      </c>
      <c r="D303" s="442" t="n">
        <v>81</v>
      </c>
      <c r="E303" s="443" t="n">
        <f aca="false">D303*100/C303</f>
        <v>100</v>
      </c>
      <c r="F303" s="444" t="n">
        <v>145</v>
      </c>
      <c r="G303" s="445" t="n">
        <v>101</v>
      </c>
      <c r="H303" s="443" t="n">
        <f aca="false">G303*100/F303</f>
        <v>69.6551724137931</v>
      </c>
      <c r="I303" s="444" t="n">
        <v>226</v>
      </c>
      <c r="J303" s="445" t="n">
        <v>182</v>
      </c>
      <c r="K303" s="443" t="n">
        <f aca="false">J303*100/I303</f>
        <v>80.5309734513274</v>
      </c>
      <c r="N303" s="446"/>
      <c r="O303" s="446"/>
      <c r="P303" s="446"/>
      <c r="Q303" s="446"/>
      <c r="R303" s="446"/>
      <c r="S303" s="446"/>
      <c r="T303" s="446"/>
      <c r="U303" s="446"/>
      <c r="V303" s="446"/>
      <c r="W303" s="446"/>
      <c r="X303" s="446"/>
      <c r="Y303" s="446"/>
      <c r="Z303" s="446"/>
      <c r="AA303" s="446"/>
      <c r="AB303" s="446"/>
      <c r="AC303" s="446"/>
      <c r="AD303" s="446"/>
      <c r="AE303" s="446"/>
      <c r="AF303" s="446"/>
      <c r="AG303" s="446"/>
      <c r="AH303" s="446"/>
      <c r="AI303" s="446"/>
      <c r="AJ303" s="446"/>
      <c r="AK303" s="446"/>
      <c r="AL303" s="446"/>
      <c r="AM303" s="446"/>
      <c r="AN303" s="446"/>
      <c r="AO303" s="446"/>
      <c r="AP303" s="446"/>
      <c r="AQ303" s="446"/>
      <c r="AR303" s="446"/>
      <c r="AS303" s="446"/>
      <c r="AT303" s="446"/>
      <c r="AU303" s="446"/>
      <c r="AV303" s="446"/>
      <c r="AW303" s="446"/>
      <c r="AX303" s="446"/>
      <c r="AY303" s="446"/>
      <c r="AZ303" s="446"/>
      <c r="BA303" s="446"/>
      <c r="BB303" s="446"/>
    </row>
    <row r="304" s="439" customFormat="true" ht="11.25" hidden="false" customHeight="true" outlineLevel="0" collapsed="false">
      <c r="B304" s="440"/>
      <c r="C304" s="447" t="n">
        <v>81</v>
      </c>
      <c r="D304" s="448" t="n">
        <v>81</v>
      </c>
      <c r="E304" s="449" t="n">
        <f aca="false">D304*100/C304</f>
        <v>100</v>
      </c>
      <c r="F304" s="450" t="n">
        <v>141</v>
      </c>
      <c r="G304" s="451" t="n">
        <v>101</v>
      </c>
      <c r="H304" s="449" t="n">
        <f aca="false">G304*100/F304</f>
        <v>71.6312056737589</v>
      </c>
      <c r="I304" s="450" t="n">
        <v>222</v>
      </c>
      <c r="J304" s="451" t="n">
        <v>182</v>
      </c>
      <c r="K304" s="449" t="n">
        <f aca="false">J304*100/I304</f>
        <v>81.981981981982</v>
      </c>
      <c r="N304" s="446"/>
      <c r="O304" s="446"/>
      <c r="P304" s="446"/>
      <c r="Q304" s="446"/>
      <c r="R304" s="446"/>
      <c r="S304" s="446"/>
      <c r="T304" s="446"/>
      <c r="U304" s="446"/>
      <c r="V304" s="446"/>
      <c r="W304" s="446"/>
      <c r="X304" s="446"/>
      <c r="Y304" s="446"/>
      <c r="Z304" s="446"/>
      <c r="AA304" s="446"/>
      <c r="AB304" s="446"/>
      <c r="AC304" s="446"/>
      <c r="AD304" s="446"/>
      <c r="AE304" s="446"/>
      <c r="AF304" s="446"/>
      <c r="AG304" s="446"/>
      <c r="AH304" s="446"/>
      <c r="AI304" s="446"/>
      <c r="AJ304" s="446"/>
      <c r="AK304" s="446"/>
      <c r="AL304" s="446"/>
      <c r="AM304" s="446"/>
      <c r="AN304" s="446"/>
      <c r="AO304" s="446"/>
      <c r="AP304" s="446"/>
      <c r="AQ304" s="446"/>
      <c r="AR304" s="446"/>
      <c r="AS304" s="446"/>
      <c r="AT304" s="446"/>
      <c r="AU304" s="446"/>
      <c r="AV304" s="446"/>
      <c r="AW304" s="446"/>
      <c r="AX304" s="446"/>
      <c r="AY304" s="446"/>
      <c r="AZ304" s="446"/>
      <c r="BA304" s="446"/>
      <c r="BB304" s="446"/>
    </row>
    <row r="305" s="439" customFormat="true" ht="11.25" hidden="false" customHeight="true" outlineLevel="0" collapsed="false">
      <c r="B305" s="440" t="s">
        <v>403</v>
      </c>
      <c r="C305" s="441" t="n">
        <v>25</v>
      </c>
      <c r="D305" s="442" t="n">
        <v>10</v>
      </c>
      <c r="E305" s="443" t="n">
        <f aca="false">D305*100/C305</f>
        <v>40</v>
      </c>
      <c r="F305" s="444" t="n">
        <v>218</v>
      </c>
      <c r="G305" s="445" t="n">
        <v>61</v>
      </c>
      <c r="H305" s="443" t="n">
        <f aca="false">G305*100/F305</f>
        <v>27.9816513761468</v>
      </c>
      <c r="I305" s="444" t="n">
        <v>243</v>
      </c>
      <c r="J305" s="445" t="n">
        <v>71</v>
      </c>
      <c r="K305" s="443" t="n">
        <f aca="false">J305*100/I305</f>
        <v>29.2181069958848</v>
      </c>
      <c r="N305" s="446"/>
      <c r="O305" s="446"/>
      <c r="P305" s="446"/>
      <c r="Q305" s="446"/>
      <c r="R305" s="446"/>
      <c r="S305" s="446"/>
      <c r="T305" s="446"/>
      <c r="U305" s="446"/>
      <c r="V305" s="446"/>
      <c r="W305" s="446"/>
      <c r="X305" s="446"/>
      <c r="Y305" s="446"/>
      <c r="Z305" s="446"/>
      <c r="AA305" s="446"/>
      <c r="AB305" s="446"/>
      <c r="AC305" s="446"/>
      <c r="AD305" s="446"/>
      <c r="AE305" s="446"/>
      <c r="AF305" s="446"/>
      <c r="AG305" s="446"/>
      <c r="AH305" s="446"/>
      <c r="AI305" s="446"/>
      <c r="AJ305" s="446"/>
      <c r="AK305" s="446"/>
      <c r="AL305" s="446"/>
      <c r="AM305" s="446"/>
      <c r="AN305" s="446"/>
      <c r="AO305" s="446"/>
      <c r="AP305" s="446"/>
      <c r="AQ305" s="446"/>
      <c r="AR305" s="446"/>
      <c r="AS305" s="446"/>
      <c r="AT305" s="446"/>
      <c r="AU305" s="446"/>
      <c r="AV305" s="446"/>
      <c r="AW305" s="446"/>
      <c r="AX305" s="446"/>
      <c r="AY305" s="446"/>
      <c r="AZ305" s="446"/>
      <c r="BA305" s="446"/>
      <c r="BB305" s="446"/>
    </row>
    <row r="306" s="439" customFormat="true" ht="11.25" hidden="false" customHeight="true" outlineLevel="0" collapsed="false">
      <c r="B306" s="440"/>
      <c r="C306" s="447" t="n">
        <v>12</v>
      </c>
      <c r="D306" s="448" t="n">
        <v>9</v>
      </c>
      <c r="E306" s="449" t="n">
        <f aca="false">D306*100/C306</f>
        <v>75</v>
      </c>
      <c r="F306" s="450" t="n">
        <v>144</v>
      </c>
      <c r="G306" s="451" t="n">
        <v>47</v>
      </c>
      <c r="H306" s="449" t="n">
        <f aca="false">G306*100/F306</f>
        <v>32.6388888888889</v>
      </c>
      <c r="I306" s="450" t="n">
        <v>156</v>
      </c>
      <c r="J306" s="451" t="n">
        <v>56</v>
      </c>
      <c r="K306" s="449" t="n">
        <f aca="false">J306*100/I306</f>
        <v>35.8974358974359</v>
      </c>
      <c r="N306" s="446"/>
      <c r="O306" s="446"/>
      <c r="P306" s="446"/>
      <c r="Q306" s="446"/>
      <c r="R306" s="446"/>
      <c r="S306" s="446"/>
      <c r="T306" s="446"/>
      <c r="U306" s="446"/>
      <c r="V306" s="446"/>
      <c r="W306" s="446"/>
      <c r="X306" s="446"/>
      <c r="Y306" s="446"/>
      <c r="Z306" s="446"/>
      <c r="AA306" s="446"/>
      <c r="AB306" s="446"/>
      <c r="AC306" s="446"/>
      <c r="AD306" s="446"/>
      <c r="AE306" s="446"/>
      <c r="AF306" s="446"/>
      <c r="AG306" s="446"/>
      <c r="AH306" s="446"/>
      <c r="AI306" s="446"/>
      <c r="AJ306" s="446"/>
      <c r="AK306" s="446"/>
      <c r="AL306" s="446"/>
      <c r="AM306" s="446"/>
      <c r="AN306" s="446"/>
      <c r="AO306" s="446"/>
      <c r="AP306" s="446"/>
      <c r="AQ306" s="446"/>
      <c r="AR306" s="446"/>
      <c r="AS306" s="446"/>
      <c r="AT306" s="446"/>
      <c r="AU306" s="446"/>
      <c r="AV306" s="446"/>
      <c r="AW306" s="446"/>
      <c r="AX306" s="446"/>
      <c r="AY306" s="446"/>
      <c r="AZ306" s="446"/>
      <c r="BA306" s="446"/>
      <c r="BB306" s="446"/>
    </row>
    <row r="307" s="439" customFormat="true" ht="11.25" hidden="false" customHeight="true" outlineLevel="0" collapsed="false">
      <c r="B307" s="452" t="s">
        <v>405</v>
      </c>
      <c r="C307" s="453" t="n">
        <v>0</v>
      </c>
      <c r="D307" s="454" t="n">
        <v>0</v>
      </c>
      <c r="E307" s="455"/>
      <c r="F307" s="456" t="n">
        <v>211</v>
      </c>
      <c r="G307" s="457" t="n">
        <v>34</v>
      </c>
      <c r="H307" s="455" t="n">
        <f aca="false">G307*100/F307</f>
        <v>16.1137440758294</v>
      </c>
      <c r="I307" s="456" t="n">
        <v>211</v>
      </c>
      <c r="J307" s="457" t="n">
        <v>34</v>
      </c>
      <c r="K307" s="455" t="n">
        <f aca="false">J307*100/I307</f>
        <v>16.1137440758294</v>
      </c>
      <c r="N307" s="446"/>
      <c r="O307" s="446"/>
      <c r="P307" s="446"/>
      <c r="Q307" s="446"/>
      <c r="R307" s="446"/>
      <c r="S307" s="446"/>
      <c r="T307" s="446"/>
      <c r="U307" s="446"/>
      <c r="V307" s="446"/>
      <c r="W307" s="446"/>
      <c r="X307" s="446"/>
      <c r="Y307" s="446"/>
      <c r="Z307" s="446"/>
      <c r="AA307" s="446"/>
      <c r="AB307" s="446"/>
      <c r="AC307" s="446"/>
      <c r="AD307" s="446"/>
      <c r="AE307" s="446"/>
      <c r="AF307" s="446"/>
      <c r="AG307" s="446"/>
      <c r="AH307" s="446"/>
      <c r="AI307" s="446"/>
      <c r="AJ307" s="446"/>
      <c r="AK307" s="446"/>
      <c r="AL307" s="446"/>
      <c r="AM307" s="446"/>
      <c r="AN307" s="446"/>
      <c r="AO307" s="446"/>
      <c r="AP307" s="446"/>
      <c r="AQ307" s="446"/>
      <c r="AR307" s="446"/>
      <c r="AS307" s="446"/>
      <c r="AT307" s="446"/>
      <c r="AU307" s="446"/>
      <c r="AV307" s="446"/>
      <c r="AW307" s="446"/>
      <c r="AX307" s="446"/>
      <c r="AY307" s="446"/>
      <c r="AZ307" s="446"/>
      <c r="BA307" s="446"/>
      <c r="BB307" s="446"/>
    </row>
    <row r="308" s="439" customFormat="true" ht="11.25" hidden="false" customHeight="true" outlineLevel="0" collapsed="false">
      <c r="B308" s="452"/>
      <c r="C308" s="458" t="n">
        <v>0</v>
      </c>
      <c r="D308" s="459" t="n">
        <v>0</v>
      </c>
      <c r="E308" s="460"/>
      <c r="F308" s="461" t="n">
        <v>141</v>
      </c>
      <c r="G308" s="462" t="n">
        <v>28</v>
      </c>
      <c r="H308" s="460" t="n">
        <f aca="false">G308*100/F308</f>
        <v>19.8581560283688</v>
      </c>
      <c r="I308" s="461" t="n">
        <v>141</v>
      </c>
      <c r="J308" s="462" t="n">
        <v>28</v>
      </c>
      <c r="K308" s="460" t="n">
        <f aca="false">J308*100/I308</f>
        <v>19.8581560283688</v>
      </c>
      <c r="N308" s="446"/>
      <c r="O308" s="446"/>
      <c r="P308" s="446"/>
      <c r="Q308" s="446"/>
      <c r="R308" s="446"/>
      <c r="S308" s="446"/>
      <c r="T308" s="446"/>
      <c r="U308" s="446"/>
      <c r="V308" s="446"/>
      <c r="W308" s="446"/>
      <c r="X308" s="446"/>
      <c r="Y308" s="446"/>
      <c r="Z308" s="446"/>
      <c r="AA308" s="446"/>
      <c r="AB308" s="446"/>
      <c r="AC308" s="446"/>
      <c r="AD308" s="446"/>
      <c r="AE308" s="446"/>
      <c r="AF308" s="446"/>
      <c r="AG308" s="446"/>
      <c r="AH308" s="446"/>
      <c r="AI308" s="446"/>
      <c r="AJ308" s="446"/>
      <c r="AK308" s="446"/>
      <c r="AL308" s="446"/>
      <c r="AM308" s="446"/>
      <c r="AN308" s="446"/>
      <c r="AO308" s="446"/>
      <c r="AP308" s="446"/>
      <c r="AQ308" s="446"/>
      <c r="AR308" s="446"/>
      <c r="AS308" s="446"/>
      <c r="AT308" s="446"/>
      <c r="AU308" s="446"/>
      <c r="AV308" s="446"/>
      <c r="AW308" s="446"/>
      <c r="AX308" s="446"/>
      <c r="AY308" s="446"/>
      <c r="AZ308" s="446"/>
      <c r="BA308" s="446"/>
      <c r="BB308" s="446"/>
    </row>
    <row r="309" s="439" customFormat="true" ht="11.25" hidden="false" customHeight="true" outlineLevel="0" collapsed="false">
      <c r="B309" s="452" t="s">
        <v>407</v>
      </c>
      <c r="C309" s="453" t="n">
        <v>13</v>
      </c>
      <c r="D309" s="454" t="n">
        <v>7</v>
      </c>
      <c r="E309" s="455" t="n">
        <f aca="false">D309*100/C309</f>
        <v>53.8461538461539</v>
      </c>
      <c r="F309" s="456" t="n">
        <v>7</v>
      </c>
      <c r="G309" s="457" t="n">
        <v>4</v>
      </c>
      <c r="H309" s="455" t="n">
        <f aca="false">G309*100/F309</f>
        <v>57.1428571428571</v>
      </c>
      <c r="I309" s="456" t="n">
        <v>20</v>
      </c>
      <c r="J309" s="457" t="n">
        <v>11</v>
      </c>
      <c r="K309" s="455" t="n">
        <f aca="false">J309*100/I309</f>
        <v>55</v>
      </c>
      <c r="N309" s="446"/>
      <c r="O309" s="446"/>
      <c r="P309" s="446"/>
      <c r="Q309" s="446"/>
      <c r="R309" s="446"/>
      <c r="S309" s="446"/>
      <c r="T309" s="446"/>
      <c r="U309" s="446"/>
      <c r="V309" s="446"/>
      <c r="W309" s="446"/>
      <c r="X309" s="446"/>
      <c r="Y309" s="446"/>
      <c r="Z309" s="446"/>
      <c r="AA309" s="446"/>
      <c r="AB309" s="446"/>
      <c r="AC309" s="446"/>
      <c r="AD309" s="446"/>
      <c r="AE309" s="446"/>
      <c r="AF309" s="446"/>
      <c r="AG309" s="446"/>
      <c r="AH309" s="446"/>
      <c r="AI309" s="446"/>
      <c r="AJ309" s="446"/>
      <c r="AK309" s="446"/>
      <c r="AL309" s="446"/>
      <c r="AM309" s="446"/>
      <c r="AN309" s="446"/>
      <c r="AO309" s="446"/>
      <c r="AP309" s="446"/>
      <c r="AQ309" s="446"/>
      <c r="AR309" s="446"/>
      <c r="AS309" s="446"/>
      <c r="AT309" s="446"/>
      <c r="AU309" s="446"/>
      <c r="AV309" s="446"/>
      <c r="AW309" s="446"/>
      <c r="AX309" s="446"/>
      <c r="AY309" s="446"/>
      <c r="AZ309" s="446"/>
      <c r="BA309" s="446"/>
      <c r="BB309" s="446"/>
    </row>
    <row r="310" s="439" customFormat="true" ht="11.25" hidden="false" customHeight="true" outlineLevel="0" collapsed="false">
      <c r="B310" s="452"/>
      <c r="C310" s="458" t="n">
        <v>7</v>
      </c>
      <c r="D310" s="459" t="n">
        <v>7</v>
      </c>
      <c r="E310" s="460" t="n">
        <f aca="false">D310*100/C310</f>
        <v>100</v>
      </c>
      <c r="F310" s="461" t="n">
        <v>3</v>
      </c>
      <c r="G310" s="462" t="n">
        <v>2</v>
      </c>
      <c r="H310" s="460" t="n">
        <f aca="false">G310*100/F310</f>
        <v>66.6666666666667</v>
      </c>
      <c r="I310" s="461" t="n">
        <v>10</v>
      </c>
      <c r="J310" s="462" t="n">
        <v>9</v>
      </c>
      <c r="K310" s="460" t="n">
        <f aca="false">J310*100/I310</f>
        <v>90</v>
      </c>
      <c r="N310" s="446"/>
      <c r="O310" s="446"/>
      <c r="P310" s="446"/>
      <c r="Q310" s="446"/>
      <c r="R310" s="446"/>
      <c r="S310" s="446"/>
      <c r="T310" s="446"/>
      <c r="U310" s="446"/>
      <c r="V310" s="446"/>
      <c r="W310" s="446"/>
      <c r="X310" s="446"/>
      <c r="Y310" s="446"/>
      <c r="Z310" s="446"/>
      <c r="AA310" s="446"/>
      <c r="AB310" s="446"/>
      <c r="AC310" s="446"/>
      <c r="AD310" s="446"/>
      <c r="AE310" s="446"/>
      <c r="AF310" s="446"/>
      <c r="AG310" s="446"/>
      <c r="AH310" s="446"/>
      <c r="AI310" s="446"/>
      <c r="AJ310" s="446"/>
      <c r="AK310" s="446"/>
      <c r="AL310" s="446"/>
      <c r="AM310" s="446"/>
      <c r="AN310" s="446"/>
      <c r="AO310" s="446"/>
      <c r="AP310" s="446"/>
      <c r="AQ310" s="446"/>
      <c r="AR310" s="446"/>
      <c r="AS310" s="446"/>
      <c r="AT310" s="446"/>
      <c r="AU310" s="446"/>
      <c r="AV310" s="446"/>
      <c r="AW310" s="446"/>
      <c r="AX310" s="446"/>
      <c r="AY310" s="446"/>
      <c r="AZ310" s="446"/>
      <c r="BA310" s="446"/>
      <c r="BB310" s="446"/>
    </row>
    <row r="311" s="439" customFormat="true" ht="11.25" hidden="false" customHeight="true" outlineLevel="0" collapsed="false">
      <c r="B311" s="465" t="s">
        <v>411</v>
      </c>
      <c r="C311" s="466" t="n">
        <v>12</v>
      </c>
      <c r="D311" s="467" t="n">
        <v>3</v>
      </c>
      <c r="E311" s="468" t="n">
        <f aca="false">D311*100/C311</f>
        <v>25</v>
      </c>
      <c r="F311" s="469" t="n">
        <v>0</v>
      </c>
      <c r="G311" s="470" t="n">
        <v>0</v>
      </c>
      <c r="H311" s="468"/>
      <c r="I311" s="469" t="n">
        <v>12</v>
      </c>
      <c r="J311" s="470" t="n">
        <v>3</v>
      </c>
      <c r="K311" s="468" t="n">
        <f aca="false">J311*100/I311</f>
        <v>25</v>
      </c>
      <c r="N311" s="446"/>
      <c r="O311" s="446"/>
      <c r="P311" s="446"/>
      <c r="Q311" s="446"/>
      <c r="R311" s="446"/>
      <c r="S311" s="446"/>
      <c r="T311" s="446"/>
      <c r="U311" s="446"/>
      <c r="V311" s="446"/>
      <c r="W311" s="446"/>
      <c r="X311" s="446"/>
      <c r="Y311" s="446"/>
      <c r="Z311" s="446"/>
      <c r="AA311" s="446"/>
      <c r="AB311" s="446"/>
      <c r="AC311" s="446"/>
      <c r="AD311" s="446"/>
      <c r="AE311" s="446"/>
      <c r="AF311" s="446"/>
      <c r="AG311" s="446"/>
      <c r="AH311" s="446"/>
      <c r="AI311" s="446"/>
      <c r="AJ311" s="446"/>
      <c r="AK311" s="446"/>
      <c r="AL311" s="446"/>
      <c r="AM311" s="446"/>
      <c r="AN311" s="446"/>
      <c r="AO311" s="446"/>
      <c r="AP311" s="446"/>
      <c r="AQ311" s="446"/>
      <c r="AR311" s="446"/>
      <c r="AS311" s="446"/>
      <c r="AT311" s="446"/>
      <c r="AU311" s="446"/>
      <c r="AV311" s="446"/>
      <c r="AW311" s="446"/>
      <c r="AX311" s="446"/>
      <c r="AY311" s="446"/>
      <c r="AZ311" s="446"/>
      <c r="BA311" s="446"/>
      <c r="BB311" s="446"/>
    </row>
    <row r="312" s="439" customFormat="true" ht="10.2" hidden="false" customHeight="true" outlineLevel="0" collapsed="false">
      <c r="B312" s="465"/>
      <c r="C312" s="471" t="n">
        <v>5</v>
      </c>
      <c r="D312" s="472" t="n">
        <v>2</v>
      </c>
      <c r="E312" s="473" t="n">
        <f aca="false">D312*100/C312</f>
        <v>40</v>
      </c>
      <c r="F312" s="474" t="n">
        <v>0</v>
      </c>
      <c r="G312" s="475" t="n">
        <v>0</v>
      </c>
      <c r="H312" s="473"/>
      <c r="I312" s="474" t="n">
        <v>5</v>
      </c>
      <c r="J312" s="475" t="n">
        <v>2</v>
      </c>
      <c r="K312" s="473" t="n">
        <f aca="false">J312*100/I312</f>
        <v>40</v>
      </c>
      <c r="N312" s="446"/>
      <c r="O312" s="446"/>
      <c r="P312" s="446"/>
      <c r="Q312" s="446"/>
      <c r="R312" s="446"/>
      <c r="S312" s="446"/>
      <c r="T312" s="446"/>
      <c r="U312" s="446"/>
      <c r="V312" s="446"/>
      <c r="W312" s="446"/>
      <c r="X312" s="446"/>
      <c r="Y312" s="446"/>
      <c r="Z312" s="446"/>
      <c r="AA312" s="446"/>
      <c r="AB312" s="446"/>
      <c r="AC312" s="446"/>
      <c r="AD312" s="446"/>
      <c r="AE312" s="446"/>
      <c r="AF312" s="446"/>
      <c r="AG312" s="446"/>
      <c r="AH312" s="446"/>
      <c r="AI312" s="446"/>
      <c r="AJ312" s="446"/>
      <c r="AK312" s="446"/>
      <c r="AL312" s="446"/>
      <c r="AM312" s="446"/>
      <c r="AN312" s="446"/>
      <c r="AO312" s="446"/>
      <c r="AP312" s="446"/>
      <c r="AQ312" s="446"/>
      <c r="AR312" s="446"/>
      <c r="AS312" s="446"/>
      <c r="AT312" s="446"/>
      <c r="AU312" s="446"/>
      <c r="AV312" s="446"/>
      <c r="AW312" s="446"/>
      <c r="AX312" s="446"/>
      <c r="AY312" s="446"/>
      <c r="AZ312" s="446"/>
      <c r="BA312" s="446"/>
      <c r="BB312" s="446"/>
    </row>
    <row r="313" customFormat="false" ht="7.8" hidden="false" customHeight="true" outlineLevel="0" collapsed="false"/>
    <row r="314" s="212" customFormat="true" ht="10.5" hidden="false" customHeight="true" outlineLevel="0" collapsed="false">
      <c r="B314" s="216" t="s">
        <v>567</v>
      </c>
      <c r="C314" s="217"/>
      <c r="D314" s="213"/>
      <c r="E314" s="213"/>
      <c r="F314" s="213"/>
      <c r="G314" s="213"/>
      <c r="H314" s="213"/>
      <c r="I314" s="213"/>
      <c r="J314" s="213"/>
      <c r="K314" s="213"/>
      <c r="L314" s="213"/>
      <c r="M314" s="213"/>
      <c r="N314" s="477"/>
      <c r="O314" s="477"/>
      <c r="P314" s="477"/>
      <c r="Q314" s="477"/>
      <c r="R314" s="477"/>
      <c r="S314" s="477"/>
      <c r="T314" s="477"/>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c r="AY314" s="215"/>
      <c r="AZ314" s="215"/>
      <c r="BA314" s="215"/>
      <c r="BB314" s="215"/>
    </row>
    <row r="316" s="421" customFormat="true" ht="13.2" hidden="false" customHeight="false" outlineLevel="0" collapsed="false">
      <c r="B316" s="429"/>
    </row>
    <row r="317" s="421" customFormat="true" ht="13.2" hidden="false" customHeight="false" outlineLevel="0" collapsed="false">
      <c r="B317" s="429"/>
    </row>
    <row r="318" s="421" customFormat="true" ht="13.2" hidden="false" customHeight="false" outlineLevel="0" collapsed="false">
      <c r="B318" s="429"/>
    </row>
    <row r="319" s="421" customFormat="true" ht="13.2" hidden="false" customHeight="false" outlineLevel="0" collapsed="false">
      <c r="B319" s="429"/>
    </row>
    <row r="320" s="421" customFormat="true" ht="13.2" hidden="false" customHeight="false" outlineLevel="0" collapsed="false">
      <c r="B320" s="429"/>
    </row>
    <row r="321" s="421" customFormat="true" ht="13.2" hidden="false" customHeight="false" outlineLevel="0" collapsed="false">
      <c r="B321" s="429"/>
    </row>
    <row r="322" s="421" customFormat="true" ht="13.2" hidden="false" customHeight="false" outlineLevel="0" collapsed="false">
      <c r="B322" s="429"/>
    </row>
    <row r="323" s="421" customFormat="true" ht="13.2" hidden="false" customHeight="false" outlineLevel="0" collapsed="false">
      <c r="B323" s="429"/>
    </row>
    <row r="324" s="421" customFormat="true" ht="13.2" hidden="false" customHeight="false" outlineLevel="0" collapsed="false">
      <c r="B324" s="429"/>
    </row>
    <row r="325" s="421" customFormat="true" ht="13.2" hidden="false" customHeight="false" outlineLevel="0" collapsed="false">
      <c r="B325" s="429"/>
    </row>
    <row r="326" s="421" customFormat="true" ht="13.2" hidden="false" customHeight="false" outlineLevel="0" collapsed="false">
      <c r="B326" s="429"/>
    </row>
    <row r="327" s="421" customFormat="true" ht="13.2" hidden="false" customHeight="false" outlineLevel="0" collapsed="false">
      <c r="B327" s="429"/>
    </row>
    <row r="328" s="421" customFormat="true" ht="13.2" hidden="false" customHeight="false" outlineLevel="0" collapsed="false">
      <c r="B328" s="429"/>
    </row>
    <row r="329" s="421" customFormat="true" ht="13.2" hidden="false" customHeight="false" outlineLevel="0" collapsed="false">
      <c r="B329" s="429"/>
    </row>
    <row r="330" s="421" customFormat="true" ht="13.2" hidden="false" customHeight="false" outlineLevel="0" collapsed="false">
      <c r="B330" s="429"/>
    </row>
    <row r="331" s="421" customFormat="true" ht="13.2" hidden="false" customHeight="false" outlineLevel="0" collapsed="false">
      <c r="B331" s="429"/>
    </row>
    <row r="332" s="421" customFormat="true" ht="13.2" hidden="false" customHeight="false" outlineLevel="0" collapsed="false">
      <c r="B332" s="429"/>
    </row>
    <row r="333" s="421" customFormat="true" ht="13.2" hidden="false" customHeight="false" outlineLevel="0" collapsed="false">
      <c r="B333" s="429"/>
    </row>
    <row r="334" s="421" customFormat="true" ht="13.2" hidden="false" customHeight="false" outlineLevel="0" collapsed="false">
      <c r="B334" s="429"/>
    </row>
    <row r="335" s="421" customFormat="true" ht="13.2" hidden="false" customHeight="false" outlineLevel="0" collapsed="false">
      <c r="B335" s="429"/>
    </row>
    <row r="336" s="421" customFormat="true" ht="13.2" hidden="false" customHeight="false" outlineLevel="0" collapsed="false">
      <c r="B336" s="429"/>
    </row>
    <row r="337" s="421" customFormat="true" ht="13.2" hidden="false" customHeight="false" outlineLevel="0" collapsed="false">
      <c r="B337" s="429"/>
    </row>
    <row r="338" s="421" customFormat="true" ht="13.2" hidden="false" customHeight="false" outlineLevel="0" collapsed="false">
      <c r="B338" s="429"/>
    </row>
    <row r="339" s="421" customFormat="true" ht="13.2" hidden="false" customHeight="false" outlineLevel="0" collapsed="false">
      <c r="B339" s="429"/>
    </row>
    <row r="340" s="421" customFormat="true" ht="13.2" hidden="false" customHeight="false" outlineLevel="0" collapsed="false">
      <c r="B340" s="429"/>
    </row>
    <row r="341" s="421" customFormat="true" ht="13.2" hidden="false" customHeight="false" outlineLevel="0" collapsed="false">
      <c r="B341" s="429"/>
    </row>
    <row r="342" s="421" customFormat="true" ht="13.2" hidden="false" customHeight="false" outlineLevel="0" collapsed="false">
      <c r="B342" s="429"/>
    </row>
    <row r="343" s="421" customFormat="true" ht="13.2" hidden="false" customHeight="false" outlineLevel="0" collapsed="false">
      <c r="B343" s="429"/>
    </row>
    <row r="344" s="421" customFormat="true" ht="13.2" hidden="false" customHeight="false" outlineLevel="0" collapsed="false">
      <c r="B344" s="429"/>
    </row>
    <row r="345" s="421" customFormat="true" ht="13.2" hidden="false" customHeight="false" outlineLevel="0" collapsed="false">
      <c r="B345" s="429"/>
    </row>
    <row r="346" s="421" customFormat="true" ht="13.2" hidden="false" customHeight="false" outlineLevel="0" collapsed="false">
      <c r="B346" s="429"/>
    </row>
    <row r="347" s="421" customFormat="true" ht="13.2" hidden="false" customHeight="false" outlineLevel="0" collapsed="false">
      <c r="B347" s="429"/>
    </row>
    <row r="348" s="421" customFormat="true" ht="13.2" hidden="false" customHeight="false" outlineLevel="0" collapsed="false">
      <c r="B348" s="429"/>
    </row>
    <row r="349" s="421" customFormat="true" ht="13.2" hidden="false" customHeight="false" outlineLevel="0" collapsed="false">
      <c r="B349" s="429"/>
    </row>
    <row r="350" s="421" customFormat="true" ht="13.2" hidden="false" customHeight="false" outlineLevel="0" collapsed="false">
      <c r="B350" s="429"/>
    </row>
    <row r="351" s="421" customFormat="true" ht="13.2" hidden="false" customHeight="false" outlineLevel="0" collapsed="false">
      <c r="B351" s="429"/>
    </row>
    <row r="352" s="421" customFormat="true" ht="13.2" hidden="false" customHeight="false" outlineLevel="0" collapsed="false">
      <c r="B352" s="429"/>
    </row>
    <row r="353" s="421" customFormat="true" ht="13.2" hidden="false" customHeight="false" outlineLevel="0" collapsed="false">
      <c r="B353" s="429"/>
    </row>
    <row r="354" s="421" customFormat="true" ht="13.2" hidden="false" customHeight="false" outlineLevel="0" collapsed="false">
      <c r="B354" s="429"/>
    </row>
    <row r="355" s="421" customFormat="true" ht="13.2" hidden="false" customHeight="false" outlineLevel="0" collapsed="false">
      <c r="B355" s="429"/>
    </row>
    <row r="356" s="421" customFormat="true" ht="13.2" hidden="false" customHeight="false" outlineLevel="0" collapsed="false">
      <c r="B356" s="429"/>
    </row>
    <row r="357" s="421" customFormat="true" ht="13.2" hidden="false" customHeight="false" outlineLevel="0" collapsed="false">
      <c r="B357" s="429"/>
    </row>
    <row r="358" s="421" customFormat="true" ht="13.2" hidden="false" customHeight="false" outlineLevel="0" collapsed="false">
      <c r="B358" s="429"/>
    </row>
    <row r="359" s="421" customFormat="true" ht="13.2" hidden="false" customHeight="false" outlineLevel="0" collapsed="false">
      <c r="B359" s="429"/>
    </row>
    <row r="360" s="421" customFormat="true" ht="13.2" hidden="false" customHeight="false" outlineLevel="0" collapsed="false">
      <c r="B360" s="429"/>
    </row>
    <row r="361" s="421" customFormat="true" ht="13.2" hidden="false" customHeight="false" outlineLevel="0" collapsed="false">
      <c r="B361" s="429"/>
    </row>
    <row r="362" s="421" customFormat="true" ht="13.2" hidden="false" customHeight="false" outlineLevel="0" collapsed="false">
      <c r="B362" s="429"/>
    </row>
    <row r="363" s="421" customFormat="true" ht="13.2" hidden="false" customHeight="false" outlineLevel="0" collapsed="false">
      <c r="B363" s="429"/>
    </row>
    <row r="364" s="421" customFormat="true" ht="13.2" hidden="false" customHeight="false" outlineLevel="0" collapsed="false">
      <c r="B364" s="429"/>
    </row>
    <row r="365" s="421" customFormat="true" ht="13.2" hidden="false" customHeight="false" outlineLevel="0" collapsed="false">
      <c r="B365" s="429"/>
    </row>
    <row r="366" s="421" customFormat="true" ht="13.2" hidden="false" customHeight="false" outlineLevel="0" collapsed="false">
      <c r="B366" s="429"/>
    </row>
    <row r="367" s="421" customFormat="true" ht="13.2" hidden="false" customHeight="false" outlineLevel="0" collapsed="false">
      <c r="B367" s="429"/>
    </row>
    <row r="368" s="421" customFormat="true" ht="13.2" hidden="false" customHeight="false" outlineLevel="0" collapsed="false">
      <c r="B368" s="429"/>
    </row>
    <row r="369" s="421" customFormat="true" ht="13.2" hidden="false" customHeight="false" outlineLevel="0" collapsed="false">
      <c r="B369" s="429"/>
    </row>
    <row r="370" s="421" customFormat="true" ht="13.2" hidden="false" customHeight="false" outlineLevel="0" collapsed="false">
      <c r="B370" s="429"/>
    </row>
    <row r="371" s="421" customFormat="true" ht="13.2" hidden="false" customHeight="false" outlineLevel="0" collapsed="false">
      <c r="B371" s="429"/>
    </row>
    <row r="372" s="421" customFormat="true" ht="13.2" hidden="false" customHeight="false" outlineLevel="0" collapsed="false">
      <c r="B372" s="429"/>
    </row>
    <row r="373" s="421" customFormat="true" ht="13.2" hidden="false" customHeight="false" outlineLevel="0" collapsed="false">
      <c r="B373" s="429"/>
    </row>
    <row r="374" s="421" customFormat="true" ht="13.2" hidden="false" customHeight="false" outlineLevel="0" collapsed="false">
      <c r="B374" s="429"/>
    </row>
    <row r="375" s="421" customFormat="true" ht="13.2" hidden="false" customHeight="false" outlineLevel="0" collapsed="false">
      <c r="B375" s="429"/>
    </row>
    <row r="376" s="421" customFormat="true" ht="13.2" hidden="false" customHeight="false" outlineLevel="0" collapsed="false">
      <c r="B376" s="429"/>
    </row>
    <row r="377" s="421" customFormat="true" ht="13.2" hidden="false" customHeight="false" outlineLevel="0" collapsed="false">
      <c r="B377" s="429"/>
    </row>
    <row r="378" s="421" customFormat="true" ht="13.2" hidden="false" customHeight="false" outlineLevel="0" collapsed="false">
      <c r="B378" s="429"/>
    </row>
    <row r="379" s="421" customFormat="true" ht="13.2" hidden="false" customHeight="false" outlineLevel="0" collapsed="false">
      <c r="B379" s="429"/>
    </row>
    <row r="380" s="421" customFormat="true" ht="13.2" hidden="false" customHeight="false" outlineLevel="0" collapsed="false">
      <c r="B380" s="429"/>
    </row>
    <row r="381" s="421" customFormat="true" ht="13.2" hidden="false" customHeight="false" outlineLevel="0" collapsed="false">
      <c r="B381" s="429"/>
    </row>
    <row r="382" s="421" customFormat="true" ht="13.2" hidden="false" customHeight="false" outlineLevel="0" collapsed="false">
      <c r="B382" s="429"/>
    </row>
    <row r="383" s="421" customFormat="true" ht="13.2" hidden="false" customHeight="false" outlineLevel="0" collapsed="false">
      <c r="B383" s="429"/>
    </row>
    <row r="384" s="421" customFormat="true" ht="13.2" hidden="false" customHeight="false" outlineLevel="0" collapsed="false">
      <c r="B384" s="429"/>
    </row>
    <row r="385" s="421" customFormat="true" ht="13.2" hidden="false" customHeight="false" outlineLevel="0" collapsed="false">
      <c r="B385" s="429"/>
    </row>
    <row r="386" s="421" customFormat="true" ht="13.2" hidden="false" customHeight="false" outlineLevel="0" collapsed="false">
      <c r="B386" s="429"/>
    </row>
    <row r="387" s="421" customFormat="true" ht="13.2" hidden="false" customHeight="false" outlineLevel="0" collapsed="false">
      <c r="B387" s="429"/>
    </row>
    <row r="388" s="421" customFormat="true" ht="13.2" hidden="false" customHeight="false" outlineLevel="0" collapsed="false">
      <c r="B388" s="429"/>
    </row>
    <row r="389" s="421" customFormat="true" ht="13.2" hidden="false" customHeight="false" outlineLevel="0" collapsed="false">
      <c r="B389" s="429"/>
    </row>
    <row r="390" s="421" customFormat="true" ht="13.2" hidden="false" customHeight="false" outlineLevel="0" collapsed="false">
      <c r="B390" s="429"/>
    </row>
    <row r="391" s="421" customFormat="true" ht="13.2" hidden="false" customHeight="false" outlineLevel="0" collapsed="false">
      <c r="B391" s="429"/>
    </row>
    <row r="392" s="421" customFormat="true" ht="13.2" hidden="false" customHeight="false" outlineLevel="0" collapsed="false">
      <c r="B392" s="429"/>
    </row>
    <row r="393" s="421" customFormat="true" ht="13.2" hidden="false" customHeight="false" outlineLevel="0" collapsed="false">
      <c r="B393" s="429"/>
    </row>
    <row r="394" s="421" customFormat="true" ht="13.2" hidden="false" customHeight="false" outlineLevel="0" collapsed="false">
      <c r="B394" s="429"/>
    </row>
    <row r="395" s="421" customFormat="true" ht="13.2" hidden="false" customHeight="false" outlineLevel="0" collapsed="false">
      <c r="B395" s="429"/>
    </row>
    <row r="396" s="421" customFormat="true" ht="13.2" hidden="false" customHeight="false" outlineLevel="0" collapsed="false">
      <c r="B396" s="429"/>
    </row>
    <row r="397" s="421" customFormat="true" ht="13.2" hidden="false" customHeight="false" outlineLevel="0" collapsed="false">
      <c r="B397" s="429"/>
    </row>
    <row r="398" s="421" customFormat="true" ht="13.2" hidden="false" customHeight="false" outlineLevel="0" collapsed="false">
      <c r="B398" s="429"/>
    </row>
    <row r="399" s="421" customFormat="true" ht="13.2" hidden="false" customHeight="false" outlineLevel="0" collapsed="false">
      <c r="B399" s="429"/>
    </row>
    <row r="400" s="421" customFormat="true" ht="13.2" hidden="false" customHeight="false" outlineLevel="0" collapsed="false">
      <c r="B400" s="429"/>
    </row>
    <row r="401" s="421" customFormat="true" ht="13.2" hidden="false" customHeight="false" outlineLevel="0" collapsed="false">
      <c r="B401" s="429"/>
    </row>
    <row r="402" s="421" customFormat="true" ht="13.2" hidden="false" customHeight="false" outlineLevel="0" collapsed="false">
      <c r="B402" s="429"/>
    </row>
    <row r="403" s="421" customFormat="true" ht="13.2" hidden="false" customHeight="false" outlineLevel="0" collapsed="false">
      <c r="B403" s="429"/>
    </row>
    <row r="404" s="421" customFormat="true" ht="13.2" hidden="false" customHeight="false" outlineLevel="0" collapsed="false">
      <c r="B404" s="429"/>
    </row>
    <row r="405" s="421" customFormat="true" ht="13.2" hidden="false" customHeight="false" outlineLevel="0" collapsed="false">
      <c r="B405" s="429"/>
    </row>
    <row r="406" s="421" customFormat="true" ht="13.2" hidden="false" customHeight="false" outlineLevel="0" collapsed="false">
      <c r="B406" s="429"/>
    </row>
    <row r="407" s="421" customFormat="true" ht="13.2" hidden="false" customHeight="false" outlineLevel="0" collapsed="false">
      <c r="B407" s="429"/>
    </row>
    <row r="408" s="421" customFormat="true" ht="13.2" hidden="false" customHeight="false" outlineLevel="0" collapsed="false">
      <c r="B408" s="429"/>
    </row>
    <row r="409" s="421" customFormat="true" ht="13.2" hidden="false" customHeight="false" outlineLevel="0" collapsed="false">
      <c r="B409" s="429"/>
    </row>
    <row r="410" s="421" customFormat="true" ht="13.2" hidden="false" customHeight="false" outlineLevel="0" collapsed="false">
      <c r="B410" s="429"/>
    </row>
    <row r="411" s="421" customFormat="true" ht="13.2" hidden="false" customHeight="false" outlineLevel="0" collapsed="false">
      <c r="B411" s="429"/>
    </row>
    <row r="412" s="421" customFormat="true" ht="13.2" hidden="false" customHeight="false" outlineLevel="0" collapsed="false">
      <c r="B412" s="429"/>
    </row>
    <row r="413" s="421" customFormat="true" ht="13.2" hidden="false" customHeight="false" outlineLevel="0" collapsed="false">
      <c r="B413" s="429"/>
    </row>
    <row r="414" s="421" customFormat="true" ht="13.2" hidden="false" customHeight="false" outlineLevel="0" collapsed="false">
      <c r="B414" s="429"/>
    </row>
    <row r="415" s="421" customFormat="true" ht="13.2" hidden="false" customHeight="false" outlineLevel="0" collapsed="false">
      <c r="B415" s="429"/>
    </row>
    <row r="416" s="421" customFormat="true" ht="13.2" hidden="false" customHeight="false" outlineLevel="0" collapsed="false">
      <c r="B416" s="429"/>
    </row>
    <row r="417" s="421" customFormat="true" ht="13.2" hidden="false" customHeight="false" outlineLevel="0" collapsed="false">
      <c r="B417" s="429"/>
    </row>
    <row r="418" s="421" customFormat="true" ht="13.2" hidden="false" customHeight="false" outlineLevel="0" collapsed="false">
      <c r="B418" s="429"/>
    </row>
    <row r="419" s="421" customFormat="true" ht="13.2" hidden="false" customHeight="false" outlineLevel="0" collapsed="false">
      <c r="B419" s="429"/>
    </row>
    <row r="420" s="421" customFormat="true" ht="13.2" hidden="false" customHeight="false" outlineLevel="0" collapsed="false">
      <c r="B420" s="429"/>
    </row>
    <row r="421" s="421" customFormat="true" ht="13.2" hidden="false" customHeight="false" outlineLevel="0" collapsed="false">
      <c r="B421" s="429"/>
    </row>
    <row r="422" s="421" customFormat="true" ht="13.2" hidden="false" customHeight="false" outlineLevel="0" collapsed="false">
      <c r="B422" s="429"/>
    </row>
    <row r="423" s="421" customFormat="true" ht="13.2" hidden="false" customHeight="false" outlineLevel="0" collapsed="false">
      <c r="B423" s="429"/>
    </row>
    <row r="424" s="421" customFormat="true" ht="13.2" hidden="false" customHeight="false" outlineLevel="0" collapsed="false">
      <c r="B424" s="429"/>
    </row>
    <row r="425" s="421" customFormat="true" ht="13.2" hidden="false" customHeight="false" outlineLevel="0" collapsed="false">
      <c r="B425" s="429"/>
    </row>
    <row r="426" s="421" customFormat="true" ht="13.2" hidden="false" customHeight="false" outlineLevel="0" collapsed="false">
      <c r="B426" s="429"/>
    </row>
    <row r="427" s="421" customFormat="true" ht="13.2" hidden="false" customHeight="false" outlineLevel="0" collapsed="false">
      <c r="B427" s="429"/>
    </row>
    <row r="428" s="421" customFormat="true" ht="13.2" hidden="false" customHeight="false" outlineLevel="0" collapsed="false">
      <c r="B428" s="429"/>
    </row>
    <row r="429" s="421" customFormat="true" ht="13.2" hidden="false" customHeight="false" outlineLevel="0" collapsed="false">
      <c r="B429" s="429"/>
    </row>
    <row r="430" s="421" customFormat="true" ht="13.2" hidden="false" customHeight="false" outlineLevel="0" collapsed="false">
      <c r="B430" s="429"/>
    </row>
    <row r="431" s="421" customFormat="true" ht="13.2" hidden="false" customHeight="false" outlineLevel="0" collapsed="false">
      <c r="B431" s="429"/>
    </row>
    <row r="432" s="421" customFormat="true" ht="13.2" hidden="false" customHeight="false" outlineLevel="0" collapsed="false">
      <c r="B432" s="429"/>
    </row>
    <row r="433" s="421" customFormat="true" ht="13.2" hidden="false" customHeight="false" outlineLevel="0" collapsed="false">
      <c r="B433" s="429"/>
    </row>
    <row r="434" s="421" customFormat="true" ht="13.2" hidden="false" customHeight="false" outlineLevel="0" collapsed="false">
      <c r="B434" s="429"/>
    </row>
    <row r="435" s="421" customFormat="true" ht="13.2" hidden="false" customHeight="false" outlineLevel="0" collapsed="false">
      <c r="B435" s="429"/>
    </row>
    <row r="436" s="421" customFormat="true" ht="13.2" hidden="false" customHeight="false" outlineLevel="0" collapsed="false">
      <c r="B436" s="429"/>
    </row>
    <row r="437" s="421" customFormat="true" ht="13.2" hidden="false" customHeight="false" outlineLevel="0" collapsed="false">
      <c r="B437" s="429"/>
    </row>
    <row r="438" s="421" customFormat="true" ht="13.2" hidden="false" customHeight="false" outlineLevel="0" collapsed="false">
      <c r="B438" s="429"/>
    </row>
    <row r="439" s="421" customFormat="true" ht="13.2" hidden="false" customHeight="false" outlineLevel="0" collapsed="false">
      <c r="B439" s="429"/>
    </row>
    <row r="440" s="421" customFormat="true" ht="13.2" hidden="false" customHeight="false" outlineLevel="0" collapsed="false">
      <c r="B440" s="429"/>
    </row>
    <row r="441" s="421" customFormat="true" ht="13.2" hidden="false" customHeight="false" outlineLevel="0" collapsed="false">
      <c r="B441" s="429"/>
    </row>
    <row r="442" s="421" customFormat="true" ht="13.2" hidden="false" customHeight="false" outlineLevel="0" collapsed="false">
      <c r="B442" s="429"/>
    </row>
    <row r="443" s="421" customFormat="true" ht="13.2" hidden="false" customHeight="false" outlineLevel="0" collapsed="false">
      <c r="B443" s="429"/>
    </row>
    <row r="444" s="421" customFormat="true" ht="13.2" hidden="false" customHeight="false" outlineLevel="0" collapsed="false">
      <c r="B444" s="429"/>
    </row>
    <row r="445" s="421" customFormat="true" ht="13.2" hidden="false" customHeight="false" outlineLevel="0" collapsed="false">
      <c r="B445" s="429"/>
    </row>
    <row r="446" s="421" customFormat="true" ht="13.2" hidden="false" customHeight="false" outlineLevel="0" collapsed="false">
      <c r="B446" s="429"/>
    </row>
    <row r="447" s="421" customFormat="true" ht="13.2" hidden="false" customHeight="false" outlineLevel="0" collapsed="false">
      <c r="B447" s="429"/>
    </row>
    <row r="448" s="421" customFormat="true" ht="13.2" hidden="false" customHeight="false" outlineLevel="0" collapsed="false">
      <c r="B448" s="429"/>
    </row>
    <row r="449" s="421" customFormat="true" ht="13.2" hidden="false" customHeight="false" outlineLevel="0" collapsed="false">
      <c r="B449" s="429"/>
    </row>
    <row r="450" s="421" customFormat="true" ht="13.2" hidden="false" customHeight="false" outlineLevel="0" collapsed="false">
      <c r="B450" s="429"/>
    </row>
    <row r="451" s="421" customFormat="true" ht="13.2" hidden="false" customHeight="false" outlineLevel="0" collapsed="false">
      <c r="B451" s="429"/>
    </row>
    <row r="452" s="421" customFormat="true" ht="13.2" hidden="false" customHeight="false" outlineLevel="0" collapsed="false">
      <c r="B452" s="429"/>
    </row>
    <row r="453" s="421" customFormat="true" ht="13.2" hidden="false" customHeight="false" outlineLevel="0" collapsed="false">
      <c r="B453" s="429"/>
    </row>
    <row r="454" s="421" customFormat="true" ht="13.2" hidden="false" customHeight="false" outlineLevel="0" collapsed="false">
      <c r="B454" s="429"/>
    </row>
    <row r="455" s="421" customFormat="true" ht="13.2" hidden="false" customHeight="false" outlineLevel="0" collapsed="false">
      <c r="B455" s="429"/>
    </row>
    <row r="456" s="421" customFormat="true" ht="13.2" hidden="false" customHeight="false" outlineLevel="0" collapsed="false">
      <c r="B456" s="429"/>
    </row>
    <row r="457" s="421" customFormat="true" ht="13.2" hidden="false" customHeight="false" outlineLevel="0" collapsed="false">
      <c r="B457" s="429"/>
    </row>
    <row r="458" s="421" customFormat="true" ht="13.2" hidden="false" customHeight="false" outlineLevel="0" collapsed="false">
      <c r="B458" s="429"/>
    </row>
    <row r="459" s="421" customFormat="true" ht="13.2" hidden="false" customHeight="false" outlineLevel="0" collapsed="false">
      <c r="B459" s="429"/>
    </row>
    <row r="460" s="421" customFormat="true" ht="13.2" hidden="false" customHeight="false" outlineLevel="0" collapsed="false">
      <c r="B460" s="429"/>
    </row>
    <row r="461" s="421" customFormat="true" ht="13.2" hidden="false" customHeight="false" outlineLevel="0" collapsed="false">
      <c r="B461" s="429"/>
    </row>
    <row r="462" s="421" customFormat="true" ht="13.2" hidden="false" customHeight="false" outlineLevel="0" collapsed="false">
      <c r="B462" s="429"/>
    </row>
    <row r="463" s="421" customFormat="true" ht="13.2" hidden="false" customHeight="false" outlineLevel="0" collapsed="false">
      <c r="B463" s="429"/>
    </row>
    <row r="464" s="421" customFormat="true" ht="13.2" hidden="false" customHeight="false" outlineLevel="0" collapsed="false">
      <c r="B464" s="429"/>
    </row>
    <row r="465" s="421" customFormat="true" ht="13.2" hidden="false" customHeight="false" outlineLevel="0" collapsed="false">
      <c r="B465" s="429"/>
    </row>
    <row r="466" s="421" customFormat="true" ht="13.2" hidden="false" customHeight="false" outlineLevel="0" collapsed="false">
      <c r="B466" s="429"/>
    </row>
    <row r="467" s="421" customFormat="true" ht="13.2" hidden="false" customHeight="false" outlineLevel="0" collapsed="false">
      <c r="B467" s="429"/>
    </row>
    <row r="468" s="421" customFormat="true" ht="13.2" hidden="false" customHeight="false" outlineLevel="0" collapsed="false">
      <c r="B468" s="429"/>
    </row>
    <row r="469" s="421" customFormat="true" ht="13.2" hidden="false" customHeight="false" outlineLevel="0" collapsed="false">
      <c r="B469" s="429"/>
    </row>
    <row r="470" s="421" customFormat="true" ht="13.2" hidden="false" customHeight="false" outlineLevel="0" collapsed="false">
      <c r="B470" s="429"/>
    </row>
    <row r="471" s="421" customFormat="true" ht="13.2" hidden="false" customHeight="false" outlineLevel="0" collapsed="false">
      <c r="B471" s="429"/>
    </row>
    <row r="472" s="421" customFormat="true" ht="13.2" hidden="false" customHeight="false" outlineLevel="0" collapsed="false">
      <c r="B472" s="429"/>
    </row>
    <row r="473" s="421" customFormat="true" ht="13.2" hidden="false" customHeight="false" outlineLevel="0" collapsed="false">
      <c r="B473" s="429"/>
    </row>
    <row r="474" s="421" customFormat="true" ht="13.2" hidden="false" customHeight="false" outlineLevel="0" collapsed="false">
      <c r="B474" s="429"/>
    </row>
    <row r="475" s="421" customFormat="true" ht="13.2" hidden="false" customHeight="false" outlineLevel="0" collapsed="false">
      <c r="B475" s="429"/>
    </row>
    <row r="476" s="421" customFormat="true" ht="13.2" hidden="false" customHeight="false" outlineLevel="0" collapsed="false">
      <c r="B476" s="429"/>
    </row>
    <row r="477" s="421" customFormat="true" ht="13.2" hidden="false" customHeight="false" outlineLevel="0" collapsed="false">
      <c r="B477" s="429"/>
    </row>
    <row r="478" s="421" customFormat="true" ht="13.2" hidden="false" customHeight="false" outlineLevel="0" collapsed="false">
      <c r="B478" s="429"/>
    </row>
    <row r="479" s="421" customFormat="true" ht="13.2" hidden="false" customHeight="false" outlineLevel="0" collapsed="false">
      <c r="B479" s="429"/>
    </row>
    <row r="480" s="421" customFormat="true" ht="13.2" hidden="false" customHeight="false" outlineLevel="0" collapsed="false">
      <c r="B480" s="429"/>
    </row>
    <row r="481" s="421" customFormat="true" ht="13.2" hidden="false" customHeight="false" outlineLevel="0" collapsed="false">
      <c r="B481" s="429"/>
    </row>
    <row r="482" s="421" customFormat="true" ht="13.2" hidden="false" customHeight="false" outlineLevel="0" collapsed="false">
      <c r="B482" s="429"/>
    </row>
    <row r="483" s="421" customFormat="true" ht="13.2" hidden="false" customHeight="false" outlineLevel="0" collapsed="false">
      <c r="B483" s="429"/>
    </row>
    <row r="484" s="421" customFormat="true" ht="13.2" hidden="false" customHeight="false" outlineLevel="0" collapsed="false">
      <c r="B484" s="429"/>
    </row>
    <row r="485" s="421" customFormat="true" ht="13.2" hidden="false" customHeight="false" outlineLevel="0" collapsed="false">
      <c r="B485" s="429"/>
    </row>
    <row r="486" s="421" customFormat="true" ht="13.2" hidden="false" customHeight="false" outlineLevel="0" collapsed="false">
      <c r="B486" s="429"/>
    </row>
    <row r="487" s="421" customFormat="true" ht="13.2" hidden="false" customHeight="false" outlineLevel="0" collapsed="false">
      <c r="B487" s="429"/>
    </row>
    <row r="488" s="421" customFormat="true" ht="13.2" hidden="false" customHeight="false" outlineLevel="0" collapsed="false">
      <c r="B488" s="429"/>
    </row>
    <row r="489" s="421" customFormat="true" ht="13.2" hidden="false" customHeight="false" outlineLevel="0" collapsed="false">
      <c r="B489" s="429"/>
    </row>
    <row r="490" s="421" customFormat="true" ht="13.2" hidden="false" customHeight="false" outlineLevel="0" collapsed="false">
      <c r="B490" s="429"/>
    </row>
    <row r="491" s="421" customFormat="true" ht="13.2" hidden="false" customHeight="false" outlineLevel="0" collapsed="false">
      <c r="B491" s="429"/>
    </row>
    <row r="492" s="421" customFormat="true" ht="13.2" hidden="false" customHeight="false" outlineLevel="0" collapsed="false">
      <c r="B492" s="429"/>
    </row>
    <row r="493" s="421" customFormat="true" ht="13.2" hidden="false" customHeight="false" outlineLevel="0" collapsed="false">
      <c r="B493" s="429"/>
    </row>
  </sheetData>
  <sheetProtection sheet="true" password="dfda"/>
  <mergeCells count="168">
    <mergeCell ref="B2:K2"/>
    <mergeCell ref="B3:B7"/>
    <mergeCell ref="C3:E3"/>
    <mergeCell ref="F3:H3"/>
    <mergeCell ref="I3:K3"/>
    <mergeCell ref="C4:E4"/>
    <mergeCell ref="F4:H4"/>
    <mergeCell ref="I4:K4"/>
    <mergeCell ref="C5:E5"/>
    <mergeCell ref="F5:H5"/>
    <mergeCell ref="I5:K5"/>
    <mergeCell ref="C6:C7"/>
    <mergeCell ref="D6:E6"/>
    <mergeCell ref="F6:F7"/>
    <mergeCell ref="G6:H6"/>
    <mergeCell ref="I6:I7"/>
    <mergeCell ref="J6:K6"/>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 ref="B111:B112"/>
    <mergeCell ref="B113:B114"/>
    <mergeCell ref="B115:B116"/>
    <mergeCell ref="B117:B118"/>
    <mergeCell ref="B119:B120"/>
    <mergeCell ref="B121:B122"/>
    <mergeCell ref="B123:B124"/>
    <mergeCell ref="B125:B126"/>
    <mergeCell ref="B127:B128"/>
    <mergeCell ref="B129:B130"/>
    <mergeCell ref="B131:B132"/>
    <mergeCell ref="B133:B134"/>
    <mergeCell ref="B135:B136"/>
    <mergeCell ref="B137:B138"/>
    <mergeCell ref="B139:B140"/>
    <mergeCell ref="B141:B142"/>
    <mergeCell ref="B143:B144"/>
    <mergeCell ref="B145:B146"/>
    <mergeCell ref="B147:B148"/>
    <mergeCell ref="B149:B150"/>
    <mergeCell ref="B151:B152"/>
    <mergeCell ref="B153:B154"/>
    <mergeCell ref="B155:B156"/>
    <mergeCell ref="B157:B158"/>
    <mergeCell ref="B159:B160"/>
    <mergeCell ref="B161:B162"/>
    <mergeCell ref="B163:B164"/>
    <mergeCell ref="B165:B166"/>
    <mergeCell ref="B167:B168"/>
    <mergeCell ref="B169:B170"/>
    <mergeCell ref="B171:B172"/>
    <mergeCell ref="B173:B174"/>
    <mergeCell ref="B175:B176"/>
    <mergeCell ref="B177:B178"/>
    <mergeCell ref="B179:B180"/>
    <mergeCell ref="B181:B182"/>
    <mergeCell ref="B183:B184"/>
    <mergeCell ref="B185:B186"/>
    <mergeCell ref="B187: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16"/>
    <mergeCell ref="B217:B218"/>
    <mergeCell ref="B219:B220"/>
    <mergeCell ref="B221:B222"/>
    <mergeCell ref="B223:B224"/>
    <mergeCell ref="B225:B226"/>
    <mergeCell ref="B227:B228"/>
    <mergeCell ref="B229:B230"/>
    <mergeCell ref="B231:B232"/>
    <mergeCell ref="B233:B234"/>
    <mergeCell ref="B235:B236"/>
    <mergeCell ref="B237:B238"/>
    <mergeCell ref="B239:B240"/>
    <mergeCell ref="B241:B242"/>
    <mergeCell ref="B243:B244"/>
    <mergeCell ref="B245:B246"/>
    <mergeCell ref="B247:B248"/>
    <mergeCell ref="B249:B250"/>
    <mergeCell ref="B251:B252"/>
    <mergeCell ref="B253:B254"/>
    <mergeCell ref="B255:B256"/>
    <mergeCell ref="B257:B258"/>
    <mergeCell ref="B259:B260"/>
    <mergeCell ref="B262:B263"/>
    <mergeCell ref="B264:B265"/>
    <mergeCell ref="B266:B267"/>
    <mergeCell ref="B268:B269"/>
    <mergeCell ref="B270:B271"/>
    <mergeCell ref="B272:B273"/>
    <mergeCell ref="B274:B275"/>
    <mergeCell ref="B276:B277"/>
    <mergeCell ref="B278:B279"/>
    <mergeCell ref="B280:B281"/>
    <mergeCell ref="B282:B283"/>
    <mergeCell ref="B284:B285"/>
    <mergeCell ref="B286:B287"/>
    <mergeCell ref="B288:B289"/>
    <mergeCell ref="B290:B291"/>
    <mergeCell ref="B292:B293"/>
    <mergeCell ref="B294:B295"/>
    <mergeCell ref="B296:B297"/>
    <mergeCell ref="B298:B299"/>
    <mergeCell ref="B300:B301"/>
    <mergeCell ref="B303:B304"/>
    <mergeCell ref="B305:B306"/>
    <mergeCell ref="B307:B308"/>
    <mergeCell ref="B309:B310"/>
    <mergeCell ref="B311:B312"/>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amp;R&amp;"Times New Roman,Regular"T 10</oddHeader>
    <oddFooter>&amp;L&amp;"Times New Roman,Regular"CVTI SR&amp;C&amp;"Times New Roman,Regular"&amp;P&amp;R&amp;"Times New Roman,Regular"PK na VŠ  2018   2. stupeň</oddFooter>
  </headerFooter>
  <rowBreaks count="3" manualBreakCount="3">
    <brk id="218" man="true" max="16383" min="0"/>
    <brk id="252" man="true" max="16383" min="0"/>
    <brk id="28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21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93" width="2.77"/>
    <col collapsed="false" customWidth="false" hidden="false" outlineLevel="0" max="2" min="2" style="478" width="9.1"/>
    <col collapsed="false" customWidth="true" hidden="false" outlineLevel="0" max="3" min="3" style="479" width="6.66"/>
    <col collapsed="false" customWidth="true" hidden="false" outlineLevel="0" max="4" min="4" style="480" width="6.66"/>
    <col collapsed="false" customWidth="true" hidden="false" outlineLevel="0" max="5" min="5" style="479" width="6.66"/>
    <col collapsed="false" customWidth="true" hidden="false" outlineLevel="0" max="6" min="6" style="480" width="6.66"/>
    <col collapsed="false" customWidth="true" hidden="false" outlineLevel="0" max="7" min="7" style="479" width="6.66"/>
    <col collapsed="false" customWidth="true" hidden="false" outlineLevel="0" max="8" min="8" style="480" width="6.66"/>
    <col collapsed="false" customWidth="true" hidden="false" outlineLevel="0" max="9" min="9" style="479" width="6.66"/>
    <col collapsed="false" customWidth="true" hidden="false" outlineLevel="0" max="10" min="10" style="480" width="6.66"/>
    <col collapsed="false" customWidth="true" hidden="false" outlineLevel="0" max="11" min="11" style="479" width="6.66"/>
    <col collapsed="false" customWidth="true" hidden="false" outlineLevel="0" max="12" min="12" style="480" width="6.66"/>
    <col collapsed="false" customWidth="true" hidden="false" outlineLevel="0" max="13" min="13" style="479" width="6.66"/>
    <col collapsed="false" customWidth="true" hidden="false" outlineLevel="0" max="14" min="14" style="480" width="6.66"/>
    <col collapsed="false" customWidth="true" hidden="false" outlineLevel="0" max="15" min="15" style="479" width="7.21"/>
    <col collapsed="false" customWidth="true" hidden="false" outlineLevel="0" max="16" min="16" style="480" width="6.66"/>
    <col collapsed="false" customWidth="true" hidden="false" outlineLevel="0" max="17" min="17" style="479" width="6.66"/>
    <col collapsed="false" customWidth="true" hidden="false" outlineLevel="0" max="18" min="18" style="480" width="6.66"/>
    <col collapsed="false" customWidth="true" hidden="false" outlineLevel="0" max="19" min="19" style="479" width="6.66"/>
    <col collapsed="false" customWidth="true" hidden="false" outlineLevel="0" max="20" min="20" style="480" width="6.66"/>
    <col collapsed="false" customWidth="true" hidden="false" outlineLevel="0" max="21" min="21" style="93" width="2.77"/>
    <col collapsed="false" customWidth="false" hidden="false" outlineLevel="0" max="59" min="22" style="141" width="9.1"/>
    <col collapsed="false" customWidth="false" hidden="false" outlineLevel="0" max="257" min="60" style="93" width="9.1"/>
  </cols>
  <sheetData>
    <row r="1" customFormat="false" ht="9.6" hidden="false" customHeight="true" outlineLevel="0" collapsed="false"/>
    <row r="2" customFormat="false" ht="25.5" hidden="false" customHeight="true" outlineLevel="0" collapsed="false">
      <c r="B2" s="221" t="s">
        <v>823</v>
      </c>
      <c r="C2" s="221"/>
      <c r="D2" s="221"/>
      <c r="E2" s="221"/>
      <c r="F2" s="221"/>
      <c r="G2" s="221"/>
      <c r="H2" s="221"/>
      <c r="I2" s="221"/>
      <c r="J2" s="221"/>
      <c r="K2" s="221"/>
      <c r="L2" s="221"/>
      <c r="M2" s="221"/>
      <c r="N2" s="221"/>
      <c r="O2" s="221"/>
      <c r="P2" s="221"/>
      <c r="Q2" s="221"/>
      <c r="R2" s="221"/>
      <c r="S2" s="221"/>
      <c r="T2" s="221"/>
    </row>
    <row r="4" customFormat="false" ht="24" hidden="false" customHeight="true" outlineLevel="0" collapsed="false">
      <c r="B4" s="481" t="s">
        <v>824</v>
      </c>
      <c r="C4" s="482" t="s">
        <v>825</v>
      </c>
      <c r="D4" s="482"/>
      <c r="E4" s="482"/>
      <c r="F4" s="482"/>
      <c r="G4" s="482"/>
      <c r="H4" s="482"/>
      <c r="I4" s="483" t="s">
        <v>826</v>
      </c>
      <c r="J4" s="483"/>
      <c r="K4" s="483"/>
      <c r="L4" s="483"/>
      <c r="M4" s="483"/>
      <c r="N4" s="483"/>
      <c r="O4" s="484" t="s">
        <v>827</v>
      </c>
      <c r="P4" s="484"/>
      <c r="Q4" s="484"/>
      <c r="R4" s="484"/>
      <c r="S4" s="484"/>
      <c r="T4" s="484"/>
    </row>
    <row r="5" customFormat="false" ht="127.5" hidden="false" customHeight="true" outlineLevel="0" collapsed="false">
      <c r="B5" s="481"/>
      <c r="C5" s="485" t="s">
        <v>828</v>
      </c>
      <c r="D5" s="486" t="s">
        <v>829</v>
      </c>
      <c r="E5" s="487" t="s">
        <v>830</v>
      </c>
      <c r="F5" s="488" t="s">
        <v>831</v>
      </c>
      <c r="G5" s="489" t="s">
        <v>832</v>
      </c>
      <c r="H5" s="490" t="s">
        <v>833</v>
      </c>
      <c r="I5" s="491" t="s">
        <v>834</v>
      </c>
      <c r="J5" s="492" t="s">
        <v>829</v>
      </c>
      <c r="K5" s="493" t="s">
        <v>830</v>
      </c>
      <c r="L5" s="494" t="s">
        <v>831</v>
      </c>
      <c r="M5" s="495" t="s">
        <v>832</v>
      </c>
      <c r="N5" s="496" t="s">
        <v>833</v>
      </c>
      <c r="O5" s="497" t="s">
        <v>834</v>
      </c>
      <c r="P5" s="498" t="s">
        <v>829</v>
      </c>
      <c r="Q5" s="499" t="s">
        <v>830</v>
      </c>
      <c r="R5" s="500" t="s">
        <v>835</v>
      </c>
      <c r="S5" s="501" t="s">
        <v>832</v>
      </c>
      <c r="T5" s="502" t="s">
        <v>836</v>
      </c>
    </row>
    <row r="6" customFormat="false" ht="13.2" hidden="false" customHeight="false" outlineLevel="0" collapsed="false">
      <c r="B6" s="503" t="n">
        <v>20</v>
      </c>
      <c r="C6" s="504" t="n">
        <v>5</v>
      </c>
      <c r="D6" s="505" t="n">
        <f aca="false">C6*100/C92</f>
        <v>0.0288234276820199</v>
      </c>
      <c r="E6" s="506" t="n">
        <v>2</v>
      </c>
      <c r="F6" s="505" t="n">
        <f aca="false">E6*100/E92</f>
        <v>0.0127072876294555</v>
      </c>
      <c r="G6" s="507" t="n">
        <v>2</v>
      </c>
      <c r="H6" s="505" t="n">
        <f aca="false">G6*100/G92</f>
        <v>0.0145391102064554</v>
      </c>
      <c r="I6" s="508" t="n">
        <v>0</v>
      </c>
      <c r="J6" s="509" t="n">
        <f aca="false">I6*100/I92</f>
        <v>0</v>
      </c>
      <c r="K6" s="510" t="n">
        <v>0</v>
      </c>
      <c r="L6" s="511" t="n">
        <f aca="false">K6*100/K92</f>
        <v>0</v>
      </c>
      <c r="M6" s="512" t="n">
        <v>0</v>
      </c>
      <c r="N6" s="513" t="n">
        <f aca="false">M6*100/M92</f>
        <v>0</v>
      </c>
      <c r="O6" s="514" t="n">
        <v>5</v>
      </c>
      <c r="P6" s="515" t="n">
        <f aca="false">O6*100/O92</f>
        <v>0.0227025063567018</v>
      </c>
      <c r="Q6" s="516" t="n">
        <v>2</v>
      </c>
      <c r="R6" s="517" t="n">
        <f aca="false">Q6*100/Q92</f>
        <v>0.00992555831265509</v>
      </c>
      <c r="S6" s="518" t="n">
        <v>2</v>
      </c>
      <c r="T6" s="519" t="n">
        <f aca="false">S6*100/S92</f>
        <v>0.0114652602614079</v>
      </c>
    </row>
    <row r="7" customFormat="false" ht="13.2" hidden="false" customHeight="false" outlineLevel="0" collapsed="false">
      <c r="B7" s="503"/>
      <c r="C7" s="520" t="n">
        <v>3</v>
      </c>
      <c r="D7" s="521" t="n">
        <f aca="false">C7*100/C93</f>
        <v>0.0193673337637185</v>
      </c>
      <c r="E7" s="522" t="n">
        <v>2</v>
      </c>
      <c r="F7" s="521" t="n">
        <f aca="false">E7*100/E93</f>
        <v>0.013588802826471</v>
      </c>
      <c r="G7" s="523" t="n">
        <v>2</v>
      </c>
      <c r="H7" s="521" t="n">
        <f aca="false">G7*100/G93</f>
        <v>0.0145708873670407</v>
      </c>
      <c r="I7" s="524" t="n">
        <v>0</v>
      </c>
      <c r="J7" s="525" t="n">
        <f aca="false">I7*100/I93</f>
        <v>0</v>
      </c>
      <c r="K7" s="526" t="n">
        <v>0</v>
      </c>
      <c r="L7" s="527" t="n">
        <f aca="false">K7*100/K93</f>
        <v>0</v>
      </c>
      <c r="M7" s="528" t="n">
        <v>0</v>
      </c>
      <c r="N7" s="529" t="n">
        <f aca="false">M7*100/M93</f>
        <v>0</v>
      </c>
      <c r="O7" s="530" t="n">
        <v>3</v>
      </c>
      <c r="P7" s="531" t="n">
        <f aca="false">O7*100/O93</f>
        <v>0.0152191558441558</v>
      </c>
      <c r="Q7" s="532" t="n">
        <v>2</v>
      </c>
      <c r="R7" s="533" t="n">
        <f aca="false">Q7*100/Q93</f>
        <v>0.0106399957440017</v>
      </c>
      <c r="S7" s="534" t="n">
        <v>2</v>
      </c>
      <c r="T7" s="535" t="n">
        <f aca="false">S7*100/S93</f>
        <v>0.0115081420104724</v>
      </c>
    </row>
    <row r="8" customFormat="false" ht="13.2" hidden="false" customHeight="false" outlineLevel="0" collapsed="false">
      <c r="B8" s="536" t="n">
        <v>21</v>
      </c>
      <c r="C8" s="537" t="n">
        <v>776</v>
      </c>
      <c r="D8" s="538" t="n">
        <f aca="false">C8*100/C92</f>
        <v>4.4733959762495</v>
      </c>
      <c r="E8" s="539" t="n">
        <v>682</v>
      </c>
      <c r="F8" s="538" t="n">
        <f aca="false">E8*100/E92</f>
        <v>4.33318508164432</v>
      </c>
      <c r="G8" s="540" t="n">
        <v>610</v>
      </c>
      <c r="H8" s="538" t="n">
        <f aca="false">G8*100/G92</f>
        <v>4.43442861296889</v>
      </c>
      <c r="I8" s="541" t="n">
        <v>17</v>
      </c>
      <c r="J8" s="542" t="n">
        <f aca="false">I8*100/I92</f>
        <v>0.363480863801582</v>
      </c>
      <c r="K8" s="543" t="n">
        <v>17</v>
      </c>
      <c r="L8" s="544" t="n">
        <f aca="false">K8*100/K92</f>
        <v>0.385400136023577</v>
      </c>
      <c r="M8" s="545" t="n">
        <v>13</v>
      </c>
      <c r="N8" s="546" t="n">
        <f aca="false">M8*100/M92</f>
        <v>0.352494577006508</v>
      </c>
      <c r="O8" s="547" t="n">
        <v>793</v>
      </c>
      <c r="P8" s="548" t="n">
        <f aca="false">O8*100/O92</f>
        <v>3.6006175081729</v>
      </c>
      <c r="Q8" s="549" t="n">
        <v>699</v>
      </c>
      <c r="R8" s="550" t="n">
        <f aca="false">Q8*100/Q92</f>
        <v>3.46898263027295</v>
      </c>
      <c r="S8" s="551" t="n">
        <v>623</v>
      </c>
      <c r="T8" s="552" t="n">
        <f aca="false">S8*100/S92</f>
        <v>3.57142857142857</v>
      </c>
    </row>
    <row r="9" customFormat="false" ht="13.2" hidden="false" customHeight="false" outlineLevel="0" collapsed="false">
      <c r="B9" s="536"/>
      <c r="C9" s="553" t="n">
        <v>677</v>
      </c>
      <c r="D9" s="554" t="n">
        <f aca="false">C9*100/C93</f>
        <v>4.37056165267915</v>
      </c>
      <c r="E9" s="555" t="n">
        <v>647</v>
      </c>
      <c r="F9" s="554" t="n">
        <f aca="false">E9*100/E93</f>
        <v>4.39597771436336</v>
      </c>
      <c r="G9" s="556" t="n">
        <v>610</v>
      </c>
      <c r="H9" s="554" t="n">
        <f aca="false">G9*100/G93</f>
        <v>4.4441206469474</v>
      </c>
      <c r="I9" s="557" t="n">
        <v>15</v>
      </c>
      <c r="J9" s="558" t="n">
        <f aca="false">I9*100/I93</f>
        <v>0.335345405767941</v>
      </c>
      <c r="K9" s="559" t="n">
        <v>15</v>
      </c>
      <c r="L9" s="560" t="n">
        <f aca="false">K9*100/K93</f>
        <v>0.351205806602669</v>
      </c>
      <c r="M9" s="561" t="n">
        <v>13</v>
      </c>
      <c r="N9" s="562" t="n">
        <f aca="false">M9*100/M93</f>
        <v>0.353452963567156</v>
      </c>
      <c r="O9" s="563" t="n">
        <v>688</v>
      </c>
      <c r="P9" s="564" t="n">
        <f aca="false">O9*100/O93</f>
        <v>3.49025974025974</v>
      </c>
      <c r="Q9" s="565" t="n">
        <v>660</v>
      </c>
      <c r="R9" s="566" t="n">
        <f aca="false">Q9*100/Q93</f>
        <v>3.51119859552056</v>
      </c>
      <c r="S9" s="567" t="n">
        <v>623</v>
      </c>
      <c r="T9" s="568" t="n">
        <f aca="false">S9*100/S93</f>
        <v>3.58478623626216</v>
      </c>
    </row>
    <row r="10" customFormat="false" ht="13.2" hidden="false" customHeight="false" outlineLevel="0" collapsed="false">
      <c r="B10" s="503" t="n">
        <v>22</v>
      </c>
      <c r="C10" s="504" t="n">
        <v>5649</v>
      </c>
      <c r="D10" s="505" t="n">
        <f aca="false">C10*100/C92</f>
        <v>32.5647085951461</v>
      </c>
      <c r="E10" s="506" t="n">
        <v>5192</v>
      </c>
      <c r="F10" s="505" t="n">
        <f aca="false">E10*100/E92</f>
        <v>32.9881186860665</v>
      </c>
      <c r="G10" s="507" t="n">
        <v>4616</v>
      </c>
      <c r="H10" s="505" t="n">
        <f aca="false">G10*100/G92</f>
        <v>33.556266356499</v>
      </c>
      <c r="I10" s="508" t="n">
        <v>343</v>
      </c>
      <c r="J10" s="509" t="n">
        <f aca="false">I10*100/I92</f>
        <v>7.33376095787898</v>
      </c>
      <c r="K10" s="510" t="n">
        <v>331</v>
      </c>
      <c r="L10" s="511" t="n">
        <f aca="false">K10*100/K92</f>
        <v>7.50396735434142</v>
      </c>
      <c r="M10" s="512" t="n">
        <v>273</v>
      </c>
      <c r="N10" s="513" t="n">
        <f aca="false">M10*100/M92</f>
        <v>7.40238611713666</v>
      </c>
      <c r="O10" s="514" t="n">
        <v>5992</v>
      </c>
      <c r="P10" s="515" t="n">
        <f aca="false">O10*100/O92</f>
        <v>27.2066836178714</v>
      </c>
      <c r="Q10" s="516" t="n">
        <v>5523</v>
      </c>
      <c r="R10" s="517" t="n">
        <f aca="false">Q10*100/Q92</f>
        <v>27.409429280397</v>
      </c>
      <c r="S10" s="518" t="n">
        <v>4889</v>
      </c>
      <c r="T10" s="519" t="n">
        <f aca="false">S10*100/S92</f>
        <v>28.0268287090117</v>
      </c>
    </row>
    <row r="11" customFormat="false" ht="13.2" hidden="false" customHeight="false" outlineLevel="0" collapsed="false">
      <c r="B11" s="503"/>
      <c r="C11" s="520" t="n">
        <v>5061</v>
      </c>
      <c r="D11" s="521" t="n">
        <f aca="false">C11*100/C93</f>
        <v>32.6726920593932</v>
      </c>
      <c r="E11" s="522" t="n">
        <v>4864</v>
      </c>
      <c r="F11" s="521" t="n">
        <f aca="false">E11*100/E93</f>
        <v>33.0479684739774</v>
      </c>
      <c r="G11" s="523" t="n">
        <v>4607</v>
      </c>
      <c r="H11" s="521" t="n">
        <f aca="false">G11*100/G93</f>
        <v>33.5640390499781</v>
      </c>
      <c r="I11" s="524" t="n">
        <v>326</v>
      </c>
      <c r="J11" s="525" t="n">
        <f aca="false">I11*100/I93</f>
        <v>7.28817348535658</v>
      </c>
      <c r="K11" s="526" t="n">
        <v>318</v>
      </c>
      <c r="L11" s="527" t="n">
        <f aca="false">K11*100/K93</f>
        <v>7.44556309997659</v>
      </c>
      <c r="M11" s="528" t="n">
        <v>271</v>
      </c>
      <c r="N11" s="529" t="n">
        <f aca="false">M11*100/M93</f>
        <v>7.36813485589995</v>
      </c>
      <c r="O11" s="530" t="n">
        <v>5334</v>
      </c>
      <c r="P11" s="531" t="n">
        <f aca="false">O11*100/O93</f>
        <v>27.0596590909091</v>
      </c>
      <c r="Q11" s="532" t="n">
        <v>5142</v>
      </c>
      <c r="R11" s="533" t="n">
        <f aca="false">Q11*100/Q93</f>
        <v>27.3554290578284</v>
      </c>
      <c r="S11" s="534" t="n">
        <v>4871</v>
      </c>
      <c r="T11" s="535" t="n">
        <f aca="false">S11*100/S93</f>
        <v>28.0280798665056</v>
      </c>
    </row>
    <row r="12" customFormat="false" ht="13.2" hidden="false" customHeight="false" outlineLevel="0" collapsed="false">
      <c r="B12" s="536" t="n">
        <v>23</v>
      </c>
      <c r="C12" s="537" t="n">
        <v>5454</v>
      </c>
      <c r="D12" s="538" t="n">
        <f aca="false">C12*100/C92</f>
        <v>31.4405949155474</v>
      </c>
      <c r="E12" s="539" t="n">
        <v>4944</v>
      </c>
      <c r="F12" s="538" t="n">
        <f aca="false">E12*100/E92</f>
        <v>31.412415020014</v>
      </c>
      <c r="G12" s="540" t="n">
        <v>4356</v>
      </c>
      <c r="H12" s="538" t="n">
        <f aca="false">G12*100/G92</f>
        <v>31.6661820296598</v>
      </c>
      <c r="I12" s="541" t="n">
        <v>511</v>
      </c>
      <c r="J12" s="542" t="n">
        <f aca="false">I12*100/I92</f>
        <v>10.9258071413299</v>
      </c>
      <c r="K12" s="543" t="n">
        <v>473</v>
      </c>
      <c r="L12" s="544" t="n">
        <f aca="false">K12*100/K92</f>
        <v>10.7231920199501</v>
      </c>
      <c r="M12" s="545" t="n">
        <v>378</v>
      </c>
      <c r="N12" s="546" t="n">
        <f aca="false">M12*100/M92</f>
        <v>10.2494577006508</v>
      </c>
      <c r="O12" s="547" t="n">
        <v>5965</v>
      </c>
      <c r="P12" s="548" t="n">
        <f aca="false">O12*100/O92</f>
        <v>27.0840900835452</v>
      </c>
      <c r="Q12" s="549" t="n">
        <v>5417</v>
      </c>
      <c r="R12" s="550" t="n">
        <f aca="false">Q12*100/Q92</f>
        <v>26.8833746898263</v>
      </c>
      <c r="S12" s="551" t="n">
        <v>4734</v>
      </c>
      <c r="T12" s="552" t="n">
        <f aca="false">S12*100/S92</f>
        <v>27.1382710387526</v>
      </c>
    </row>
    <row r="13" customFormat="false" ht="13.2" hidden="false" customHeight="false" outlineLevel="0" collapsed="false">
      <c r="B13" s="536"/>
      <c r="C13" s="553" t="n">
        <v>4847</v>
      </c>
      <c r="D13" s="554" t="n">
        <f aca="false">C13*100/C93</f>
        <v>31.2911555842479</v>
      </c>
      <c r="E13" s="555" t="n">
        <v>4617</v>
      </c>
      <c r="F13" s="554" t="n">
        <f aca="false">E13*100/E93</f>
        <v>31.3697513249083</v>
      </c>
      <c r="G13" s="556" t="n">
        <v>4344</v>
      </c>
      <c r="H13" s="554" t="n">
        <f aca="false">G13*100/G93</f>
        <v>31.6479673612123</v>
      </c>
      <c r="I13" s="557" t="n">
        <v>481</v>
      </c>
      <c r="J13" s="558" t="n">
        <f aca="false">I13*100/I93</f>
        <v>10.7534093449586</v>
      </c>
      <c r="K13" s="559" t="n">
        <v>451</v>
      </c>
      <c r="L13" s="560" t="n">
        <f aca="false">K13*100/K93</f>
        <v>10.5595879185203</v>
      </c>
      <c r="M13" s="561" t="n">
        <v>378</v>
      </c>
      <c r="N13" s="562" t="n">
        <f aca="false">M13*100/M93</f>
        <v>10.2773246329527</v>
      </c>
      <c r="O13" s="563" t="n">
        <v>5269</v>
      </c>
      <c r="P13" s="564" t="n">
        <f aca="false">O13*100/O93</f>
        <v>26.7299107142857</v>
      </c>
      <c r="Q13" s="565" t="n">
        <v>5025</v>
      </c>
      <c r="R13" s="566" t="n">
        <f aca="false">Q13*100/Q93</f>
        <v>26.7329893068043</v>
      </c>
      <c r="S13" s="567" t="n">
        <v>4715</v>
      </c>
      <c r="T13" s="568" t="n">
        <f aca="false">S13*100/S93</f>
        <v>27.1304447896887</v>
      </c>
    </row>
    <row r="14" customFormat="false" ht="13.2" hidden="false" customHeight="false" outlineLevel="0" collapsed="false">
      <c r="B14" s="503" t="n">
        <v>24</v>
      </c>
      <c r="C14" s="504" t="n">
        <v>2579</v>
      </c>
      <c r="D14" s="505" t="n">
        <f aca="false">C14*100/C92</f>
        <v>14.8671239983859</v>
      </c>
      <c r="E14" s="506" t="n">
        <v>2310</v>
      </c>
      <c r="F14" s="505" t="n">
        <f aca="false">E14*100/E92</f>
        <v>14.6769172120211</v>
      </c>
      <c r="G14" s="507" t="n">
        <v>1944</v>
      </c>
      <c r="H14" s="505" t="n">
        <f aca="false">G14*100/G92</f>
        <v>14.1320151206746</v>
      </c>
      <c r="I14" s="508" t="n">
        <v>413</v>
      </c>
      <c r="J14" s="509" t="n">
        <f aca="false">I14*100/I92</f>
        <v>8.8304468676502</v>
      </c>
      <c r="K14" s="510" t="n">
        <v>373</v>
      </c>
      <c r="L14" s="511" t="n">
        <f aca="false">K14*100/K92</f>
        <v>8.45613239628202</v>
      </c>
      <c r="M14" s="512" t="n">
        <v>306</v>
      </c>
      <c r="N14" s="513" t="n">
        <f aca="false">M14*100/M92</f>
        <v>8.29718004338395</v>
      </c>
      <c r="O14" s="514" t="n">
        <v>2992</v>
      </c>
      <c r="P14" s="515" t="n">
        <f aca="false">O14*100/O92</f>
        <v>13.5851798038503</v>
      </c>
      <c r="Q14" s="516" t="n">
        <v>2683</v>
      </c>
      <c r="R14" s="517" t="n">
        <f aca="false">Q14*100/Q92</f>
        <v>13.3151364764268</v>
      </c>
      <c r="S14" s="518" t="n">
        <v>2250</v>
      </c>
      <c r="T14" s="519" t="n">
        <f aca="false">S14*100/S92</f>
        <v>12.8984177940839</v>
      </c>
    </row>
    <row r="15" customFormat="false" ht="13.2" hidden="false" customHeight="false" outlineLevel="0" collapsed="false">
      <c r="B15" s="503"/>
      <c r="C15" s="520" t="n">
        <v>2252</v>
      </c>
      <c r="D15" s="521" t="n">
        <f aca="false">C15*100/C93</f>
        <v>14.5384118786314</v>
      </c>
      <c r="E15" s="522" t="n">
        <v>2113</v>
      </c>
      <c r="F15" s="521" t="n">
        <f aca="false">E15*100/E93</f>
        <v>14.3565701861666</v>
      </c>
      <c r="G15" s="523" t="n">
        <v>1938</v>
      </c>
      <c r="H15" s="521" t="n">
        <f aca="false">G15*100/G93</f>
        <v>14.1191898586624</v>
      </c>
      <c r="I15" s="524" t="n">
        <v>393</v>
      </c>
      <c r="J15" s="525" t="n">
        <f aca="false">I15*100/I93</f>
        <v>8.78604963112005</v>
      </c>
      <c r="K15" s="526" t="n">
        <v>362</v>
      </c>
      <c r="L15" s="527" t="n">
        <f aca="false">K15*100/K93</f>
        <v>8.47576679934442</v>
      </c>
      <c r="M15" s="528" t="n">
        <v>306</v>
      </c>
      <c r="N15" s="529" t="n">
        <f aca="false">M15*100/M93</f>
        <v>8.31973898858075</v>
      </c>
      <c r="O15" s="530" t="n">
        <v>2603</v>
      </c>
      <c r="P15" s="531" t="n">
        <f aca="false">O15*100/O93</f>
        <v>13.2051542207792</v>
      </c>
      <c r="Q15" s="532" t="n">
        <v>2440</v>
      </c>
      <c r="R15" s="533" t="n">
        <f aca="false">Q15*100/Q93</f>
        <v>12.9807948076821</v>
      </c>
      <c r="S15" s="534" t="n">
        <v>2244</v>
      </c>
      <c r="T15" s="535" t="n">
        <f aca="false">S15*100/S93</f>
        <v>12.91213533575</v>
      </c>
    </row>
    <row r="16" customFormat="false" ht="13.2" hidden="false" customHeight="false" outlineLevel="0" collapsed="false">
      <c r="B16" s="536" t="n">
        <v>25</v>
      </c>
      <c r="C16" s="537" t="n">
        <v>1132</v>
      </c>
      <c r="D16" s="538" t="n">
        <f aca="false">C16*100/C92</f>
        <v>6.52562402720932</v>
      </c>
      <c r="E16" s="539" t="n">
        <v>1009</v>
      </c>
      <c r="F16" s="538" t="n">
        <f aca="false">E16*100/E92</f>
        <v>6.4108266090603</v>
      </c>
      <c r="G16" s="540" t="n">
        <v>852</v>
      </c>
      <c r="H16" s="538" t="n">
        <f aca="false">G16*100/G92</f>
        <v>6.19366094794999</v>
      </c>
      <c r="I16" s="541" t="n">
        <v>372</v>
      </c>
      <c r="J16" s="542" t="n">
        <f aca="false">I16*100/I92</f>
        <v>7.95381654906992</v>
      </c>
      <c r="K16" s="543" t="n">
        <v>347</v>
      </c>
      <c r="L16" s="544" t="n">
        <f aca="false">K16*100/K92</f>
        <v>7.86669689412832</v>
      </c>
      <c r="M16" s="545" t="n">
        <v>298</v>
      </c>
      <c r="N16" s="546" t="n">
        <f aca="false">M16*100/M92</f>
        <v>8.08026030368764</v>
      </c>
      <c r="O16" s="547" t="n">
        <v>1504</v>
      </c>
      <c r="P16" s="548" t="n">
        <f aca="false">O16*100/O92</f>
        <v>6.8289139120959</v>
      </c>
      <c r="Q16" s="549" t="n">
        <v>1356</v>
      </c>
      <c r="R16" s="550" t="n">
        <f aca="false">Q16*100/Q92</f>
        <v>6.72952853598015</v>
      </c>
      <c r="S16" s="551" t="n">
        <v>1150</v>
      </c>
      <c r="T16" s="552" t="n">
        <f aca="false">S16*100/S92</f>
        <v>6.59252465030956</v>
      </c>
    </row>
    <row r="17" customFormat="false" ht="13.2" hidden="false" customHeight="false" outlineLevel="0" collapsed="false">
      <c r="B17" s="536"/>
      <c r="C17" s="553" t="n">
        <v>1014</v>
      </c>
      <c r="D17" s="554" t="n">
        <f aca="false">C17*100/C93</f>
        <v>6.54615881213686</v>
      </c>
      <c r="E17" s="555" t="n">
        <v>934</v>
      </c>
      <c r="F17" s="554" t="n">
        <f aca="false">E17*100/E93</f>
        <v>6.34597091996195</v>
      </c>
      <c r="G17" s="556" t="n">
        <v>851</v>
      </c>
      <c r="H17" s="554" t="n">
        <f aca="false">G17*100/G93</f>
        <v>6.1999125746758</v>
      </c>
      <c r="I17" s="557" t="n">
        <v>359</v>
      </c>
      <c r="J17" s="558" t="n">
        <f aca="false">I17*100/I93</f>
        <v>8.02593337804605</v>
      </c>
      <c r="K17" s="559" t="n">
        <v>337</v>
      </c>
      <c r="L17" s="560" t="n">
        <f aca="false">K17*100/K93</f>
        <v>7.89042378833997</v>
      </c>
      <c r="M17" s="561" t="n">
        <v>298</v>
      </c>
      <c r="N17" s="562" t="n">
        <f aca="false">M17*100/M93</f>
        <v>8.10222947253942</v>
      </c>
      <c r="O17" s="563" t="n">
        <v>1344</v>
      </c>
      <c r="P17" s="564" t="n">
        <f aca="false">O17*100/O93</f>
        <v>6.81818181818182</v>
      </c>
      <c r="Q17" s="565" t="n">
        <v>1251</v>
      </c>
      <c r="R17" s="566" t="n">
        <f aca="false">Q17*100/Q93</f>
        <v>6.65531733787307</v>
      </c>
      <c r="S17" s="567" t="n">
        <v>1145</v>
      </c>
      <c r="T17" s="568" t="n">
        <f aca="false">S17*100/S93</f>
        <v>6.58841130099545</v>
      </c>
    </row>
    <row r="18" customFormat="false" ht="13.2" hidden="false" customHeight="false" outlineLevel="0" collapsed="false">
      <c r="B18" s="503" t="n">
        <v>26</v>
      </c>
      <c r="C18" s="504" t="n">
        <v>473</v>
      </c>
      <c r="D18" s="505" t="n">
        <f aca="false">C18*100/C92</f>
        <v>2.72669625871909</v>
      </c>
      <c r="E18" s="506" t="n">
        <v>416</v>
      </c>
      <c r="F18" s="505" t="n">
        <f aca="false">E18*100/E92</f>
        <v>2.64311582692674</v>
      </c>
      <c r="G18" s="507" t="n">
        <v>351</v>
      </c>
      <c r="H18" s="505" t="n">
        <f aca="false">G18*100/G92</f>
        <v>2.55161384123292</v>
      </c>
      <c r="I18" s="508" t="n">
        <v>263</v>
      </c>
      <c r="J18" s="509" t="n">
        <f aca="false">I18*100/I92</f>
        <v>5.6232627752833</v>
      </c>
      <c r="K18" s="510" t="n">
        <v>246</v>
      </c>
      <c r="L18" s="511" t="n">
        <f aca="false">K18*100/K92</f>
        <v>5.57696667422353</v>
      </c>
      <c r="M18" s="512" t="n">
        <v>197</v>
      </c>
      <c r="N18" s="513" t="n">
        <f aca="false">M18*100/M92</f>
        <v>5.34164859002169</v>
      </c>
      <c r="O18" s="514" t="n">
        <v>736</v>
      </c>
      <c r="P18" s="515" t="n">
        <f aca="false">O18*100/O92</f>
        <v>3.3418089357065</v>
      </c>
      <c r="Q18" s="516" t="n">
        <v>662</v>
      </c>
      <c r="R18" s="517" t="n">
        <f aca="false">Q18*100/Q92</f>
        <v>3.28535980148883</v>
      </c>
      <c r="S18" s="518" t="n">
        <v>548</v>
      </c>
      <c r="T18" s="519" t="n">
        <f aca="false">S18*100/S92</f>
        <v>3.14148131162577</v>
      </c>
    </row>
    <row r="19" customFormat="false" ht="13.2" hidden="false" customHeight="false" outlineLevel="0" collapsed="false">
      <c r="B19" s="503"/>
      <c r="C19" s="520" t="n">
        <v>429</v>
      </c>
      <c r="D19" s="521" t="n">
        <f aca="false">C19*100/C93</f>
        <v>2.76952872821175</v>
      </c>
      <c r="E19" s="522" t="n">
        <v>393</v>
      </c>
      <c r="F19" s="521" t="n">
        <f aca="false">E19*100/E93</f>
        <v>2.67019975540155</v>
      </c>
      <c r="G19" s="523" t="n">
        <v>350</v>
      </c>
      <c r="H19" s="521" t="n">
        <f aca="false">G19*100/G93</f>
        <v>2.54990528923211</v>
      </c>
      <c r="I19" s="524" t="n">
        <v>249</v>
      </c>
      <c r="J19" s="525" t="n">
        <f aca="false">I19*100/I93</f>
        <v>5.56673373574782</v>
      </c>
      <c r="K19" s="526" t="n">
        <v>234</v>
      </c>
      <c r="L19" s="527" t="n">
        <f aca="false">K19*100/K93</f>
        <v>5.47881058300164</v>
      </c>
      <c r="M19" s="528" t="n">
        <v>197</v>
      </c>
      <c r="N19" s="529" t="n">
        <f aca="false">M19*100/M93</f>
        <v>5.35617183251767</v>
      </c>
      <c r="O19" s="530" t="n">
        <v>660</v>
      </c>
      <c r="P19" s="531" t="n">
        <f aca="false">O19*100/O93</f>
        <v>3.34821428571429</v>
      </c>
      <c r="Q19" s="532" t="n">
        <v>615</v>
      </c>
      <c r="R19" s="533" t="n">
        <f aca="false">Q19*100/Q93</f>
        <v>3.27179869128052</v>
      </c>
      <c r="S19" s="534" t="n">
        <v>546</v>
      </c>
      <c r="T19" s="535" t="n">
        <f aca="false">S19*100/S93</f>
        <v>3.14172276885897</v>
      </c>
    </row>
    <row r="20" customFormat="false" ht="13.2" hidden="false" customHeight="false" outlineLevel="0" collapsed="false">
      <c r="B20" s="536" t="n">
        <v>27</v>
      </c>
      <c r="C20" s="537" t="n">
        <v>251</v>
      </c>
      <c r="D20" s="538" t="n">
        <f aca="false">C20*100/C92</f>
        <v>1.4469360696374</v>
      </c>
      <c r="E20" s="539" t="n">
        <v>214</v>
      </c>
      <c r="F20" s="538" t="n">
        <f aca="false">E20*100/E92</f>
        <v>1.35967977635174</v>
      </c>
      <c r="G20" s="540" t="n">
        <v>187</v>
      </c>
      <c r="H20" s="538" t="n">
        <f aca="false">G20*100/G92</f>
        <v>1.35940680430358</v>
      </c>
      <c r="I20" s="541" t="n">
        <v>231</v>
      </c>
      <c r="J20" s="542" t="n">
        <f aca="false">I20*100/I92</f>
        <v>4.93906350224503</v>
      </c>
      <c r="K20" s="543" t="n">
        <v>214</v>
      </c>
      <c r="L20" s="544" t="n">
        <f aca="false">K20*100/K92</f>
        <v>4.85150759464974</v>
      </c>
      <c r="M20" s="545" t="n">
        <v>181</v>
      </c>
      <c r="N20" s="546" t="n">
        <f aca="false">M20*100/M92</f>
        <v>4.90780911062907</v>
      </c>
      <c r="O20" s="547" t="n">
        <v>482</v>
      </c>
      <c r="P20" s="548" t="n">
        <f aca="false">O20*100/O92</f>
        <v>2.18852161278605</v>
      </c>
      <c r="Q20" s="549" t="n">
        <v>428</v>
      </c>
      <c r="R20" s="550" t="n">
        <f aca="false">Q20*100/Q92</f>
        <v>2.12406947890819</v>
      </c>
      <c r="S20" s="551" t="n">
        <v>368</v>
      </c>
      <c r="T20" s="552" t="n">
        <f aca="false">S20*100/S92</f>
        <v>2.10960788809906</v>
      </c>
    </row>
    <row r="21" customFormat="false" ht="13.2" hidden="false" customHeight="false" outlineLevel="0" collapsed="false">
      <c r="B21" s="536"/>
      <c r="C21" s="553" t="n">
        <v>226</v>
      </c>
      <c r="D21" s="554" t="n">
        <f aca="false">C21*100/C93</f>
        <v>1.45900581020013</v>
      </c>
      <c r="E21" s="555" t="n">
        <v>203</v>
      </c>
      <c r="F21" s="554" t="n">
        <f aca="false">E21*100/E93</f>
        <v>1.37926348688681</v>
      </c>
      <c r="G21" s="556" t="n">
        <v>187</v>
      </c>
      <c r="H21" s="554" t="n">
        <f aca="false">G21*100/G93</f>
        <v>1.3623779688183</v>
      </c>
      <c r="I21" s="557" t="n">
        <v>222</v>
      </c>
      <c r="J21" s="558" t="n">
        <f aca="false">I21*100/I93</f>
        <v>4.96311200536553</v>
      </c>
      <c r="K21" s="559" t="n">
        <v>208</v>
      </c>
      <c r="L21" s="560" t="n">
        <f aca="false">K21*100/K93</f>
        <v>4.87005385155701</v>
      </c>
      <c r="M21" s="561" t="n">
        <v>181</v>
      </c>
      <c r="N21" s="562" t="n">
        <f aca="false">M21*100/M93</f>
        <v>4.92115280043502</v>
      </c>
      <c r="O21" s="563" t="n">
        <v>442</v>
      </c>
      <c r="P21" s="564" t="n">
        <f aca="false">O21*100/O93</f>
        <v>2.24228896103896</v>
      </c>
      <c r="Q21" s="565" t="n">
        <v>406</v>
      </c>
      <c r="R21" s="566" t="n">
        <f aca="false">Q21*100/Q93</f>
        <v>2.15991913603235</v>
      </c>
      <c r="S21" s="567" t="n">
        <v>366</v>
      </c>
      <c r="T21" s="568" t="n">
        <f aca="false">S21*100/S93</f>
        <v>2.10598998791645</v>
      </c>
    </row>
    <row r="22" customFormat="false" ht="13.2" hidden="false" customHeight="false" outlineLevel="0" collapsed="false">
      <c r="B22" s="503" t="n">
        <v>28</v>
      </c>
      <c r="C22" s="504" t="n">
        <v>176</v>
      </c>
      <c r="D22" s="505" t="n">
        <f aca="false">C22*100/C92</f>
        <v>1.0145846544071</v>
      </c>
      <c r="E22" s="506" t="n">
        <v>152</v>
      </c>
      <c r="F22" s="505" t="n">
        <f aca="false">E22*100/E92</f>
        <v>0.965753859838618</v>
      </c>
      <c r="G22" s="507" t="n">
        <v>131</v>
      </c>
      <c r="H22" s="505" t="n">
        <f aca="false">G22*100/G92</f>
        <v>0.952311718522826</v>
      </c>
      <c r="I22" s="508" t="n">
        <v>217</v>
      </c>
      <c r="J22" s="509" t="n">
        <f aca="false">I22*100/I92</f>
        <v>4.63972632029079</v>
      </c>
      <c r="K22" s="510" t="n">
        <v>199</v>
      </c>
      <c r="L22" s="511" t="n">
        <f aca="false">K22*100/K92</f>
        <v>4.51144865109952</v>
      </c>
      <c r="M22" s="512" t="n">
        <v>171</v>
      </c>
      <c r="N22" s="513" t="n">
        <f aca="false">M22*100/M92</f>
        <v>4.63665943600868</v>
      </c>
      <c r="O22" s="514" t="n">
        <v>393</v>
      </c>
      <c r="P22" s="515" t="n">
        <f aca="false">O22*100/O92</f>
        <v>1.78441699963676</v>
      </c>
      <c r="Q22" s="516" t="n">
        <v>351</v>
      </c>
      <c r="R22" s="517" t="n">
        <f aca="false">Q22*100/Q92</f>
        <v>1.74193548387097</v>
      </c>
      <c r="S22" s="518" t="n">
        <v>302</v>
      </c>
      <c r="T22" s="519" t="n">
        <f aca="false">S22*100/S92</f>
        <v>1.7312542994726</v>
      </c>
    </row>
    <row r="23" customFormat="false" ht="13.2" hidden="false" customHeight="false" outlineLevel="0" collapsed="false">
      <c r="B23" s="503"/>
      <c r="C23" s="520" t="n">
        <v>161</v>
      </c>
      <c r="D23" s="521" t="n">
        <f aca="false">C23*100/C93</f>
        <v>1.03938024531956</v>
      </c>
      <c r="E23" s="522" t="n">
        <v>147</v>
      </c>
      <c r="F23" s="521" t="n">
        <f aca="false">E23*100/E93</f>
        <v>0.998777007745618</v>
      </c>
      <c r="G23" s="523" t="n">
        <v>131</v>
      </c>
      <c r="H23" s="521" t="n">
        <f aca="false">G23*100/G93</f>
        <v>0.954393122541163</v>
      </c>
      <c r="I23" s="524" t="n">
        <v>203</v>
      </c>
      <c r="J23" s="525" t="n">
        <f aca="false">I23*100/I93</f>
        <v>4.53834115805947</v>
      </c>
      <c r="K23" s="526" t="n">
        <v>192</v>
      </c>
      <c r="L23" s="527" t="n">
        <f aca="false">K23*100/K93</f>
        <v>4.49543432451417</v>
      </c>
      <c r="M23" s="528" t="n">
        <v>170</v>
      </c>
      <c r="N23" s="529" t="n">
        <f aca="false">M23*100/M93</f>
        <v>4.62207721587819</v>
      </c>
      <c r="O23" s="530" t="n">
        <v>360</v>
      </c>
      <c r="P23" s="531" t="n">
        <f aca="false">O23*100/O93</f>
        <v>1.8262987012987</v>
      </c>
      <c r="Q23" s="532" t="n">
        <v>335</v>
      </c>
      <c r="R23" s="533" t="n">
        <f aca="false">Q23*100/Q93</f>
        <v>1.78219928712029</v>
      </c>
      <c r="S23" s="534" t="n">
        <v>301</v>
      </c>
      <c r="T23" s="535" t="n">
        <f aca="false">S23*100/S93</f>
        <v>1.7319753725761</v>
      </c>
    </row>
    <row r="24" customFormat="false" ht="13.2" hidden="false" customHeight="false" outlineLevel="0" collapsed="false">
      <c r="B24" s="536" t="n">
        <v>29</v>
      </c>
      <c r="C24" s="537" t="n">
        <v>87</v>
      </c>
      <c r="D24" s="538" t="n">
        <f aca="false">C24*100/C92</f>
        <v>0.501527641667147</v>
      </c>
      <c r="E24" s="539" t="n">
        <v>82</v>
      </c>
      <c r="F24" s="538" t="n">
        <f aca="false">E24*100/E92</f>
        <v>0.520998792807675</v>
      </c>
      <c r="G24" s="540" t="n">
        <v>66</v>
      </c>
      <c r="H24" s="538" t="n">
        <f aca="false">G24*100/G92</f>
        <v>0.479790636813027</v>
      </c>
      <c r="I24" s="541" t="n">
        <v>176</v>
      </c>
      <c r="J24" s="542" t="n">
        <f aca="false">I24*100/I92</f>
        <v>3.7630960017105</v>
      </c>
      <c r="K24" s="543" t="n">
        <v>171</v>
      </c>
      <c r="L24" s="544" t="n">
        <f aca="false">K24*100/K92</f>
        <v>3.87667195647246</v>
      </c>
      <c r="M24" s="545" t="n">
        <v>147</v>
      </c>
      <c r="N24" s="546" t="n">
        <f aca="false">M24*100/M92</f>
        <v>3.98590021691974</v>
      </c>
      <c r="O24" s="547" t="n">
        <v>263</v>
      </c>
      <c r="P24" s="548" t="n">
        <f aca="false">O24*100/O92</f>
        <v>1.19415183436251</v>
      </c>
      <c r="Q24" s="549" t="n">
        <v>253</v>
      </c>
      <c r="R24" s="550" t="n">
        <f aca="false">Q24*100/Q92</f>
        <v>1.25558312655087</v>
      </c>
      <c r="S24" s="551" t="n">
        <v>213</v>
      </c>
      <c r="T24" s="552" t="n">
        <f aca="false">S24*100/S92</f>
        <v>1.22105021783995</v>
      </c>
    </row>
    <row r="25" customFormat="false" ht="13.2" hidden="false" customHeight="false" outlineLevel="0" collapsed="false">
      <c r="B25" s="536"/>
      <c r="C25" s="553" t="n">
        <v>81</v>
      </c>
      <c r="D25" s="554" t="n">
        <f aca="false">C25*100/C93</f>
        <v>0.5229180116204</v>
      </c>
      <c r="E25" s="555" t="n">
        <v>77</v>
      </c>
      <c r="F25" s="554" t="n">
        <f aca="false">E25*100/E93</f>
        <v>0.523168908819133</v>
      </c>
      <c r="G25" s="556" t="n">
        <v>66</v>
      </c>
      <c r="H25" s="554" t="n">
        <f aca="false">G25*100/G93</f>
        <v>0.480839283112342</v>
      </c>
      <c r="I25" s="557" t="n">
        <v>169</v>
      </c>
      <c r="J25" s="558" t="n">
        <f aca="false">I25*100/I93</f>
        <v>3.77822490498547</v>
      </c>
      <c r="K25" s="559" t="n">
        <v>165</v>
      </c>
      <c r="L25" s="560" t="n">
        <f aca="false">K25*100/K93</f>
        <v>3.86326387262936</v>
      </c>
      <c r="M25" s="561" t="n">
        <v>147</v>
      </c>
      <c r="N25" s="562" t="n">
        <f aca="false">M25*100/M93</f>
        <v>3.99673735725938</v>
      </c>
      <c r="O25" s="563" t="n">
        <v>249</v>
      </c>
      <c r="P25" s="564" t="n">
        <f aca="false">O25*100/O93</f>
        <v>1.26318993506494</v>
      </c>
      <c r="Q25" s="565" t="n">
        <v>241</v>
      </c>
      <c r="R25" s="566" t="n">
        <f aca="false">Q25*100/Q93</f>
        <v>1.28211948715221</v>
      </c>
      <c r="S25" s="567" t="n">
        <v>213</v>
      </c>
      <c r="T25" s="568" t="n">
        <f aca="false">S25*100/S93</f>
        <v>1.22561712411531</v>
      </c>
    </row>
    <row r="26" customFormat="false" ht="13.2" hidden="false" customHeight="false" outlineLevel="0" collapsed="false">
      <c r="B26" s="503" t="n">
        <v>30</v>
      </c>
      <c r="C26" s="504" t="n">
        <v>85</v>
      </c>
      <c r="D26" s="505" t="n">
        <f aca="false">C26*100/C92</f>
        <v>0.489998270594339</v>
      </c>
      <c r="E26" s="506" t="n">
        <v>75</v>
      </c>
      <c r="F26" s="505" t="n">
        <f aca="false">E26*100/E92</f>
        <v>0.476523286104581</v>
      </c>
      <c r="G26" s="507" t="n">
        <v>62</v>
      </c>
      <c r="H26" s="505" t="n">
        <f aca="false">G26*100/G92</f>
        <v>0.450712416400116</v>
      </c>
      <c r="I26" s="508" t="n">
        <v>155</v>
      </c>
      <c r="J26" s="509" t="n">
        <f aca="false">I26*100/I92</f>
        <v>3.31409022877913</v>
      </c>
      <c r="K26" s="510" t="n">
        <v>149</v>
      </c>
      <c r="L26" s="511" t="n">
        <f aca="false">K26*100/K92</f>
        <v>3.37791883926547</v>
      </c>
      <c r="M26" s="512" t="n">
        <v>119</v>
      </c>
      <c r="N26" s="513" t="n">
        <f aca="false">M26*100/M92</f>
        <v>3.22668112798265</v>
      </c>
      <c r="O26" s="514" t="n">
        <v>240</v>
      </c>
      <c r="P26" s="515" t="n">
        <f aca="false">O26*100/O92</f>
        <v>1.08972030512169</v>
      </c>
      <c r="Q26" s="516" t="n">
        <v>224</v>
      </c>
      <c r="R26" s="517" t="n">
        <f aca="false">Q26*100/Q92</f>
        <v>1.11166253101737</v>
      </c>
      <c r="S26" s="518" t="n">
        <v>181</v>
      </c>
      <c r="T26" s="519" t="n">
        <f aca="false">S26*100/S92</f>
        <v>1.03760605365742</v>
      </c>
    </row>
    <row r="27" customFormat="false" ht="13.2" hidden="false" customHeight="false" outlineLevel="0" collapsed="false">
      <c r="B27" s="503"/>
      <c r="C27" s="520" t="n">
        <v>77</v>
      </c>
      <c r="D27" s="521" t="n">
        <f aca="false">C27*100/C93</f>
        <v>0.497094899935442</v>
      </c>
      <c r="E27" s="522" t="n">
        <v>73</v>
      </c>
      <c r="F27" s="521" t="n">
        <f aca="false">E27*100/E93</f>
        <v>0.495991303166191</v>
      </c>
      <c r="G27" s="523" t="n">
        <v>62</v>
      </c>
      <c r="H27" s="521" t="n">
        <f aca="false">G27*100/G93</f>
        <v>0.45169750837826</v>
      </c>
      <c r="I27" s="524" t="n">
        <v>146</v>
      </c>
      <c r="J27" s="525" t="n">
        <f aca="false">I27*100/I93</f>
        <v>3.26402861614129</v>
      </c>
      <c r="K27" s="526" t="n">
        <v>141</v>
      </c>
      <c r="L27" s="527" t="n">
        <f aca="false">K27*100/K93</f>
        <v>3.30133458206509</v>
      </c>
      <c r="M27" s="528" t="n">
        <v>119</v>
      </c>
      <c r="N27" s="529" t="n">
        <f aca="false">M27*100/M93</f>
        <v>3.23545405111474</v>
      </c>
      <c r="O27" s="530" t="n">
        <v>220</v>
      </c>
      <c r="P27" s="531" t="n">
        <f aca="false">O27*100/O93</f>
        <v>1.11607142857143</v>
      </c>
      <c r="Q27" s="532" t="n">
        <v>212</v>
      </c>
      <c r="R27" s="533" t="n">
        <f aca="false">Q27*100/Q93</f>
        <v>1.12783954886418</v>
      </c>
      <c r="S27" s="534" t="n">
        <v>180</v>
      </c>
      <c r="T27" s="535" t="n">
        <f aca="false">S27*100/S93</f>
        <v>1.03573278094252</v>
      </c>
    </row>
    <row r="28" customFormat="false" ht="13.2" hidden="false" customHeight="false" outlineLevel="0" collapsed="false">
      <c r="B28" s="536" t="n">
        <v>31</v>
      </c>
      <c r="C28" s="569" t="n">
        <v>65</v>
      </c>
      <c r="D28" s="570" t="n">
        <f aca="false">C28*100/C92</f>
        <v>0.374704559866259</v>
      </c>
      <c r="E28" s="571" t="n">
        <v>61</v>
      </c>
      <c r="F28" s="570" t="n">
        <f aca="false">E28*100/E92</f>
        <v>0.387572272698393</v>
      </c>
      <c r="G28" s="572" t="n">
        <v>54</v>
      </c>
      <c r="H28" s="570" t="n">
        <f aca="false">G28*100/G92</f>
        <v>0.392555975574295</v>
      </c>
      <c r="I28" s="573" t="n">
        <v>153</v>
      </c>
      <c r="J28" s="574" t="n">
        <f aca="false">I28*100/I92</f>
        <v>3.27132777421424</v>
      </c>
      <c r="K28" s="575" t="n">
        <v>146</v>
      </c>
      <c r="L28" s="576" t="n">
        <f aca="false">K28*100/K92</f>
        <v>3.30990705055543</v>
      </c>
      <c r="M28" s="577" t="n">
        <v>118</v>
      </c>
      <c r="N28" s="578" t="n">
        <f aca="false">M28*100/M92</f>
        <v>3.19956616052061</v>
      </c>
      <c r="O28" s="579" t="n">
        <v>218</v>
      </c>
      <c r="P28" s="580" t="n">
        <f aca="false">O28*100/O92</f>
        <v>0.989829277152198</v>
      </c>
      <c r="Q28" s="581" t="n">
        <v>207</v>
      </c>
      <c r="R28" s="582" t="n">
        <f aca="false">Q28*100/Q92</f>
        <v>1.0272952853598</v>
      </c>
      <c r="S28" s="583" t="n">
        <v>172</v>
      </c>
      <c r="T28" s="584" t="n">
        <f aca="false">S28*100/S92</f>
        <v>0.986012382481082</v>
      </c>
    </row>
    <row r="29" customFormat="false" ht="13.2" hidden="false" customHeight="false" outlineLevel="0" collapsed="false">
      <c r="B29" s="536"/>
      <c r="C29" s="553" t="n">
        <v>64</v>
      </c>
      <c r="D29" s="554" t="n">
        <f aca="false">C29*100/C93</f>
        <v>0.413169786959329</v>
      </c>
      <c r="E29" s="555" t="n">
        <v>61</v>
      </c>
      <c r="F29" s="554" t="n">
        <f aca="false">E29*100/E93</f>
        <v>0.414458486207365</v>
      </c>
      <c r="G29" s="556" t="n">
        <v>54</v>
      </c>
      <c r="H29" s="554" t="n">
        <f aca="false">G29*100/G93</f>
        <v>0.393413958910098</v>
      </c>
      <c r="I29" s="557" t="n">
        <v>143</v>
      </c>
      <c r="J29" s="558" t="n">
        <f aca="false">I29*100/I93</f>
        <v>3.1969595349877</v>
      </c>
      <c r="K29" s="559" t="n">
        <v>138</v>
      </c>
      <c r="L29" s="560" t="n">
        <f aca="false">K29*100/K93</f>
        <v>3.23109342074456</v>
      </c>
      <c r="M29" s="561" t="n">
        <v>117</v>
      </c>
      <c r="N29" s="562" t="n">
        <f aca="false">M29*100/M93</f>
        <v>3.1810766721044</v>
      </c>
      <c r="O29" s="563" t="n">
        <v>204</v>
      </c>
      <c r="P29" s="564" t="n">
        <f aca="false">O29*100/O93</f>
        <v>1.0349025974026</v>
      </c>
      <c r="Q29" s="565" t="n">
        <v>196</v>
      </c>
      <c r="R29" s="566" t="n">
        <f aca="false">Q29*100/Q93</f>
        <v>1.04271958291217</v>
      </c>
      <c r="S29" s="567" t="n">
        <v>171</v>
      </c>
      <c r="T29" s="568" t="n">
        <f aca="false">S29*100/S93</f>
        <v>0.983946141895391</v>
      </c>
    </row>
    <row r="30" customFormat="false" ht="13.2" hidden="false" customHeight="false" outlineLevel="0" collapsed="false">
      <c r="B30" s="585" t="n">
        <v>32</v>
      </c>
      <c r="C30" s="586" t="n">
        <v>64</v>
      </c>
      <c r="D30" s="587" t="n">
        <f aca="false">C30*100/C92</f>
        <v>0.368939874329855</v>
      </c>
      <c r="E30" s="588" t="n">
        <v>63</v>
      </c>
      <c r="F30" s="587" t="n">
        <f aca="false">E30*100/E92</f>
        <v>0.400279560327848</v>
      </c>
      <c r="G30" s="589" t="n">
        <v>51</v>
      </c>
      <c r="H30" s="587" t="n">
        <f aca="false">G30*100/G92</f>
        <v>0.370747310264612</v>
      </c>
      <c r="I30" s="590" t="n">
        <v>148</v>
      </c>
      <c r="J30" s="591" t="n">
        <f aca="false">I30*100/I92</f>
        <v>3.16442163780201</v>
      </c>
      <c r="K30" s="592" t="n">
        <v>141</v>
      </c>
      <c r="L30" s="593" t="n">
        <f aca="false">K30*100/K92</f>
        <v>3.19655406937202</v>
      </c>
      <c r="M30" s="594" t="n">
        <v>121</v>
      </c>
      <c r="N30" s="595" t="n">
        <f aca="false">M30*100/M92</f>
        <v>3.28091106290672</v>
      </c>
      <c r="O30" s="596" t="n">
        <v>212</v>
      </c>
      <c r="P30" s="597" t="n">
        <f aca="false">O30*100/O92</f>
        <v>0.962586269524156</v>
      </c>
      <c r="Q30" s="598" t="n">
        <v>204</v>
      </c>
      <c r="R30" s="599" t="n">
        <f aca="false">Q30*100/Q92</f>
        <v>1.01240694789082</v>
      </c>
      <c r="S30" s="600" t="n">
        <v>172</v>
      </c>
      <c r="T30" s="601" t="n">
        <f aca="false">S30*100/S92</f>
        <v>0.986012382481082</v>
      </c>
    </row>
    <row r="31" customFormat="false" ht="13.2" hidden="false" customHeight="false" outlineLevel="0" collapsed="false">
      <c r="B31" s="585"/>
      <c r="C31" s="520" t="n">
        <v>62</v>
      </c>
      <c r="D31" s="521" t="n">
        <f aca="false">C31*100/C93</f>
        <v>0.40025823111685</v>
      </c>
      <c r="E31" s="522" t="n">
        <v>63</v>
      </c>
      <c r="F31" s="521" t="n">
        <f aca="false">E31*100/E93</f>
        <v>0.428047289033836</v>
      </c>
      <c r="G31" s="523" t="n">
        <v>51</v>
      </c>
      <c r="H31" s="521" t="n">
        <f aca="false">G31*100/G93</f>
        <v>0.371557627859537</v>
      </c>
      <c r="I31" s="524" t="n">
        <v>145</v>
      </c>
      <c r="J31" s="525" t="n">
        <f aca="false">I31*100/I93</f>
        <v>3.24167225575676</v>
      </c>
      <c r="K31" s="526" t="n">
        <v>138</v>
      </c>
      <c r="L31" s="527" t="n">
        <f aca="false">K31*100/K93</f>
        <v>3.23109342074456</v>
      </c>
      <c r="M31" s="528" t="n">
        <v>120</v>
      </c>
      <c r="N31" s="529" t="n">
        <f aca="false">M31*100/M93</f>
        <v>3.2626427406199</v>
      </c>
      <c r="O31" s="530" t="n">
        <v>203</v>
      </c>
      <c r="P31" s="531" t="n">
        <f aca="false">O31*100/O93</f>
        <v>1.02982954545455</v>
      </c>
      <c r="Q31" s="532" t="n">
        <v>197</v>
      </c>
      <c r="R31" s="533" t="n">
        <f aca="false">Q31*100/Q93</f>
        <v>1.04803958078417</v>
      </c>
      <c r="S31" s="534" t="n">
        <v>171</v>
      </c>
      <c r="T31" s="535" t="n">
        <f aca="false">S31*100/S93</f>
        <v>0.983946141895391</v>
      </c>
    </row>
    <row r="32" customFormat="false" ht="13.2" hidden="false" customHeight="false" outlineLevel="0" collapsed="false">
      <c r="B32" s="536" t="n">
        <v>33</v>
      </c>
      <c r="C32" s="537" t="n">
        <v>40</v>
      </c>
      <c r="D32" s="538" t="n">
        <f aca="false">C32*100/C92</f>
        <v>0.23058742145616</v>
      </c>
      <c r="E32" s="539" t="n">
        <v>38</v>
      </c>
      <c r="F32" s="538" t="n">
        <f aca="false">E32*100/E92</f>
        <v>0.241438464959654</v>
      </c>
      <c r="G32" s="540" t="n">
        <v>33</v>
      </c>
      <c r="H32" s="538" t="n">
        <f aca="false">G32*100/G92</f>
        <v>0.239895318406514</v>
      </c>
      <c r="I32" s="541" t="n">
        <v>125</v>
      </c>
      <c r="J32" s="542" t="n">
        <f aca="false">I32*100/I92</f>
        <v>2.67265341030575</v>
      </c>
      <c r="K32" s="543" t="n">
        <v>120</v>
      </c>
      <c r="L32" s="544" t="n">
        <f aca="false">K32*100/K92</f>
        <v>2.72047154840172</v>
      </c>
      <c r="M32" s="545" t="n">
        <v>108</v>
      </c>
      <c r="N32" s="546" t="n">
        <f aca="false">M32*100/M92</f>
        <v>2.92841648590022</v>
      </c>
      <c r="O32" s="547" t="n">
        <v>165</v>
      </c>
      <c r="P32" s="548" t="n">
        <f aca="false">O32*100/O92</f>
        <v>0.749182709771159</v>
      </c>
      <c r="Q32" s="549" t="n">
        <v>158</v>
      </c>
      <c r="R32" s="550" t="n">
        <f aca="false">Q32*100/Q92</f>
        <v>0.784119106699752</v>
      </c>
      <c r="S32" s="551" t="n">
        <v>141</v>
      </c>
      <c r="T32" s="552" t="n">
        <f aca="false">S32*100/S92</f>
        <v>0.808300848429259</v>
      </c>
    </row>
    <row r="33" customFormat="false" ht="13.2" hidden="false" customHeight="false" outlineLevel="0" collapsed="false">
      <c r="B33" s="536"/>
      <c r="C33" s="553" t="n">
        <v>40</v>
      </c>
      <c r="D33" s="554" t="n">
        <f aca="false">C33*100/C93</f>
        <v>0.25823111684958</v>
      </c>
      <c r="E33" s="555" t="n">
        <v>38</v>
      </c>
      <c r="F33" s="554" t="n">
        <f aca="false">E33*100/E93</f>
        <v>0.258187253702949</v>
      </c>
      <c r="G33" s="556" t="n">
        <v>33</v>
      </c>
      <c r="H33" s="554" t="n">
        <f aca="false">G33*100/G93</f>
        <v>0.240419641556171</v>
      </c>
      <c r="I33" s="557" t="n">
        <v>120</v>
      </c>
      <c r="J33" s="558" t="n">
        <f aca="false">I33*100/I93</f>
        <v>2.68276324614353</v>
      </c>
      <c r="K33" s="559" t="n">
        <v>117</v>
      </c>
      <c r="L33" s="560" t="n">
        <f aca="false">K33*100/K93</f>
        <v>2.73940529150082</v>
      </c>
      <c r="M33" s="561" t="n">
        <v>108</v>
      </c>
      <c r="N33" s="562" t="n">
        <f aca="false">M33*100/M93</f>
        <v>2.93637846655791</v>
      </c>
      <c r="O33" s="563" t="n">
        <v>158</v>
      </c>
      <c r="P33" s="564" t="n">
        <f aca="false">O33*100/O93</f>
        <v>0.801542207792208</v>
      </c>
      <c r="Q33" s="565" t="n">
        <v>153</v>
      </c>
      <c r="R33" s="566" t="n">
        <f aca="false">Q33*100/Q93</f>
        <v>0.81395967441613</v>
      </c>
      <c r="S33" s="567" t="n">
        <v>141</v>
      </c>
      <c r="T33" s="568" t="n">
        <f aca="false">S33*100/S93</f>
        <v>0.811324011738305</v>
      </c>
    </row>
    <row r="34" customFormat="false" ht="13.2" hidden="false" customHeight="false" outlineLevel="0" collapsed="false">
      <c r="B34" s="503" t="n">
        <v>34</v>
      </c>
      <c r="C34" s="504" t="n">
        <v>46</v>
      </c>
      <c r="D34" s="505" t="n">
        <f aca="false">C34*100/C92</f>
        <v>0.265175534674584</v>
      </c>
      <c r="E34" s="506" t="n">
        <v>42</v>
      </c>
      <c r="F34" s="505" t="n">
        <f aca="false">E34*100/E92</f>
        <v>0.266853040218565</v>
      </c>
      <c r="G34" s="507" t="n">
        <v>35</v>
      </c>
      <c r="H34" s="505" t="n">
        <f aca="false">G34*100/G92</f>
        <v>0.254434428612969</v>
      </c>
      <c r="I34" s="508" t="n">
        <v>105</v>
      </c>
      <c r="J34" s="509" t="n">
        <f aca="false">I34*100/I92</f>
        <v>2.24502886465683</v>
      </c>
      <c r="K34" s="510" t="n">
        <v>101</v>
      </c>
      <c r="L34" s="511" t="n">
        <f aca="false">K34*100/K92</f>
        <v>2.28973021990478</v>
      </c>
      <c r="M34" s="512" t="n">
        <v>80</v>
      </c>
      <c r="N34" s="513" t="n">
        <f aca="false">M34*100/M92</f>
        <v>2.16919739696312</v>
      </c>
      <c r="O34" s="514" t="n">
        <v>151</v>
      </c>
      <c r="P34" s="515" t="n">
        <f aca="false">O34*100/O92</f>
        <v>0.685615691972394</v>
      </c>
      <c r="Q34" s="516" t="n">
        <v>143</v>
      </c>
      <c r="R34" s="517" t="n">
        <f aca="false">Q34*100/Q92</f>
        <v>0.709677419354839</v>
      </c>
      <c r="S34" s="518" t="n">
        <v>115</v>
      </c>
      <c r="T34" s="519" t="n">
        <f aca="false">S34*100/S92</f>
        <v>0.659252465030956</v>
      </c>
    </row>
    <row r="35" customFormat="false" ht="13.2" hidden="false" customHeight="false" outlineLevel="0" collapsed="false">
      <c r="B35" s="503"/>
      <c r="C35" s="520" t="n">
        <v>43</v>
      </c>
      <c r="D35" s="521" t="n">
        <f aca="false">C35*100/C93</f>
        <v>0.277598450613299</v>
      </c>
      <c r="E35" s="522" t="n">
        <v>40</v>
      </c>
      <c r="F35" s="521" t="n">
        <f aca="false">E35*100/E93</f>
        <v>0.27177605652942</v>
      </c>
      <c r="G35" s="523" t="n">
        <v>35</v>
      </c>
      <c r="H35" s="521" t="n">
        <f aca="false">G35*100/G93</f>
        <v>0.254990528923211</v>
      </c>
      <c r="I35" s="524" t="n">
        <v>101</v>
      </c>
      <c r="J35" s="525" t="n">
        <f aca="false">I35*100/I93</f>
        <v>2.25799239883747</v>
      </c>
      <c r="K35" s="526" t="n">
        <v>98</v>
      </c>
      <c r="L35" s="527" t="n">
        <f aca="false">K35*100/K93</f>
        <v>2.29454460313744</v>
      </c>
      <c r="M35" s="528" t="n">
        <v>80</v>
      </c>
      <c r="N35" s="529" t="n">
        <f aca="false">M35*100/M93</f>
        <v>2.17509516041327</v>
      </c>
      <c r="O35" s="530" t="n">
        <v>143</v>
      </c>
      <c r="P35" s="531" t="n">
        <f aca="false">O35*100/O93</f>
        <v>0.725446428571429</v>
      </c>
      <c r="Q35" s="532" t="n">
        <v>137</v>
      </c>
      <c r="R35" s="533" t="n">
        <f aca="false">Q35*100/Q93</f>
        <v>0.728839708464117</v>
      </c>
      <c r="S35" s="534" t="n">
        <v>115</v>
      </c>
      <c r="T35" s="535" t="n">
        <f aca="false">S35*100/S93</f>
        <v>0.661718165602164</v>
      </c>
    </row>
    <row r="36" customFormat="false" ht="13.2" hidden="false" customHeight="false" outlineLevel="0" collapsed="false">
      <c r="B36" s="536" t="n">
        <v>35</v>
      </c>
      <c r="C36" s="537" t="n">
        <v>43</v>
      </c>
      <c r="D36" s="538" t="n">
        <f aca="false">C36*100/C92</f>
        <v>0.247881478065372</v>
      </c>
      <c r="E36" s="539" t="n">
        <v>43</v>
      </c>
      <c r="F36" s="538" t="n">
        <f aca="false">E36*100/E92</f>
        <v>0.273206684033293</v>
      </c>
      <c r="G36" s="540" t="n">
        <v>37</v>
      </c>
      <c r="H36" s="538" t="n">
        <f aca="false">G36*100/G92</f>
        <v>0.268973538819424</v>
      </c>
      <c r="I36" s="541" t="n">
        <v>97</v>
      </c>
      <c r="J36" s="542" t="n">
        <f aca="false">I36*100/I92</f>
        <v>2.07397904639726</v>
      </c>
      <c r="K36" s="543" t="n">
        <v>92</v>
      </c>
      <c r="L36" s="544" t="n">
        <f aca="false">K36*100/K92</f>
        <v>2.08569485377465</v>
      </c>
      <c r="M36" s="545" t="n">
        <v>79</v>
      </c>
      <c r="N36" s="546" t="n">
        <f aca="false">M36*100/M92</f>
        <v>2.14208242950108</v>
      </c>
      <c r="O36" s="547" t="n">
        <v>140</v>
      </c>
      <c r="P36" s="548" t="n">
        <f aca="false">O36*100/O92</f>
        <v>0.63567017798765</v>
      </c>
      <c r="Q36" s="549" t="n">
        <v>135</v>
      </c>
      <c r="R36" s="550" t="n">
        <f aca="false">Q36*100/Q92</f>
        <v>0.669975186104218</v>
      </c>
      <c r="S36" s="551" t="n">
        <v>116</v>
      </c>
      <c r="T36" s="552" t="n">
        <f aca="false">S36*100/S92</f>
        <v>0.66498509516166</v>
      </c>
    </row>
    <row r="37" customFormat="false" ht="13.2" hidden="false" customHeight="false" outlineLevel="0" collapsed="false">
      <c r="B37" s="536"/>
      <c r="C37" s="553" t="n">
        <v>42</v>
      </c>
      <c r="D37" s="554" t="n">
        <f aca="false">C37*100/C93</f>
        <v>0.271142672692059</v>
      </c>
      <c r="E37" s="555" t="n">
        <v>42</v>
      </c>
      <c r="F37" s="554" t="n">
        <f aca="false">E37*100/E93</f>
        <v>0.285364859355891</v>
      </c>
      <c r="G37" s="556" t="n">
        <v>37</v>
      </c>
      <c r="H37" s="554" t="n">
        <f aca="false">G37*100/G93</f>
        <v>0.269561416290252</v>
      </c>
      <c r="I37" s="557" t="n">
        <v>94</v>
      </c>
      <c r="J37" s="558" t="n">
        <f aca="false">I37*100/I93</f>
        <v>2.10149787614576</v>
      </c>
      <c r="K37" s="559" t="n">
        <v>90</v>
      </c>
      <c r="L37" s="560" t="n">
        <f aca="false">K37*100/K93</f>
        <v>2.10723483961602</v>
      </c>
      <c r="M37" s="561" t="n">
        <v>79</v>
      </c>
      <c r="N37" s="562" t="n">
        <f aca="false">M37*100/M93</f>
        <v>2.1479064709081</v>
      </c>
      <c r="O37" s="563" t="n">
        <v>136</v>
      </c>
      <c r="P37" s="564" t="n">
        <f aca="false">O37*100/O93</f>
        <v>0.689935064935065</v>
      </c>
      <c r="Q37" s="565" t="n">
        <v>132</v>
      </c>
      <c r="R37" s="566" t="n">
        <f aca="false">Q37*100/Q93</f>
        <v>0.702239719104112</v>
      </c>
      <c r="S37" s="567" t="n">
        <v>116</v>
      </c>
      <c r="T37" s="568" t="n">
        <f aca="false">S37*100/S93</f>
        <v>0.6674722366074</v>
      </c>
    </row>
    <row r="38" customFormat="false" ht="13.2" hidden="false" customHeight="false" outlineLevel="0" collapsed="false">
      <c r="B38" s="503" t="n">
        <v>36</v>
      </c>
      <c r="C38" s="504" t="n">
        <v>40</v>
      </c>
      <c r="D38" s="505" t="n">
        <f aca="false">C38*100/C92</f>
        <v>0.23058742145616</v>
      </c>
      <c r="E38" s="506" t="n">
        <v>40</v>
      </c>
      <c r="F38" s="505" t="n">
        <f aca="false">E38*100/E92</f>
        <v>0.25414575258911</v>
      </c>
      <c r="G38" s="507" t="n">
        <v>36</v>
      </c>
      <c r="H38" s="505" t="n">
        <f aca="false">G38*100/G92</f>
        <v>0.261703983716197</v>
      </c>
      <c r="I38" s="508" t="n">
        <v>104</v>
      </c>
      <c r="J38" s="509" t="n">
        <f aca="false">I38*100/I92</f>
        <v>2.22364763737439</v>
      </c>
      <c r="K38" s="510" t="n">
        <v>100</v>
      </c>
      <c r="L38" s="511" t="n">
        <f aca="false">K38*100/K92</f>
        <v>2.2670596236681</v>
      </c>
      <c r="M38" s="512" t="n">
        <v>86</v>
      </c>
      <c r="N38" s="513" t="n">
        <f aca="false">M38*100/M92</f>
        <v>2.33188720173536</v>
      </c>
      <c r="O38" s="514" t="n">
        <v>144</v>
      </c>
      <c r="P38" s="515" t="n">
        <f aca="false">O38*100/O92</f>
        <v>0.653832183073011</v>
      </c>
      <c r="Q38" s="516" t="n">
        <v>140</v>
      </c>
      <c r="R38" s="517" t="n">
        <f aca="false">Q38*100/Q92</f>
        <v>0.694789081885856</v>
      </c>
      <c r="S38" s="518" t="n">
        <v>122</v>
      </c>
      <c r="T38" s="519" t="n">
        <f aca="false">S38*100/S92</f>
        <v>0.699380875945884</v>
      </c>
    </row>
    <row r="39" customFormat="false" ht="13.2" hidden="false" customHeight="false" outlineLevel="0" collapsed="false">
      <c r="B39" s="503"/>
      <c r="C39" s="520" t="n">
        <v>38</v>
      </c>
      <c r="D39" s="521" t="n">
        <f aca="false">C39*100/C93</f>
        <v>0.245319561007101</v>
      </c>
      <c r="E39" s="522" t="n">
        <v>38</v>
      </c>
      <c r="F39" s="521" t="n">
        <f aca="false">E39*100/E93</f>
        <v>0.258187253702949</v>
      </c>
      <c r="G39" s="523" t="n">
        <v>36</v>
      </c>
      <c r="H39" s="521" t="n">
        <f aca="false">G39*100/G93</f>
        <v>0.262275972606732</v>
      </c>
      <c r="I39" s="524" t="n">
        <v>102</v>
      </c>
      <c r="J39" s="525" t="n">
        <f aca="false">I39*100/I93</f>
        <v>2.280348759222</v>
      </c>
      <c r="K39" s="526" t="n">
        <v>99</v>
      </c>
      <c r="L39" s="527" t="n">
        <f aca="false">K39*100/K93</f>
        <v>2.31795832357762</v>
      </c>
      <c r="M39" s="528" t="n">
        <v>86</v>
      </c>
      <c r="N39" s="529" t="n">
        <f aca="false">M39*100/M93</f>
        <v>2.33822729744426</v>
      </c>
      <c r="O39" s="530" t="n">
        <v>135</v>
      </c>
      <c r="P39" s="531" t="n">
        <f aca="false">O39*100/O93</f>
        <v>0.684862012987013</v>
      </c>
      <c r="Q39" s="532" t="n">
        <v>134</v>
      </c>
      <c r="R39" s="533" t="n">
        <f aca="false">Q39*100/Q93</f>
        <v>0.712879714848114</v>
      </c>
      <c r="S39" s="534" t="n">
        <v>122</v>
      </c>
      <c r="T39" s="535" t="n">
        <f aca="false">S39*100/S93</f>
        <v>0.701996662638817</v>
      </c>
    </row>
    <row r="40" customFormat="false" ht="13.2" hidden="false" customHeight="false" outlineLevel="0" collapsed="false">
      <c r="B40" s="536" t="n">
        <v>37</v>
      </c>
      <c r="C40" s="537" t="n">
        <v>42</v>
      </c>
      <c r="D40" s="538" t="n">
        <f aca="false">C40*100/C92</f>
        <v>0.242116792528968</v>
      </c>
      <c r="E40" s="539" t="n">
        <v>40</v>
      </c>
      <c r="F40" s="538" t="n">
        <f aca="false">E40*100/E92</f>
        <v>0.25414575258911</v>
      </c>
      <c r="G40" s="540" t="n">
        <v>36</v>
      </c>
      <c r="H40" s="538" t="n">
        <f aca="false">G40*100/G92</f>
        <v>0.261703983716197</v>
      </c>
      <c r="I40" s="541" t="n">
        <v>125</v>
      </c>
      <c r="J40" s="542" t="n">
        <f aca="false">I40*100/I92</f>
        <v>2.67265341030575</v>
      </c>
      <c r="K40" s="543" t="n">
        <v>120</v>
      </c>
      <c r="L40" s="544" t="n">
        <f aca="false">K40*100/K92</f>
        <v>2.72047154840172</v>
      </c>
      <c r="M40" s="545" t="n">
        <v>104</v>
      </c>
      <c r="N40" s="546" t="n">
        <f aca="false">M40*100/M92</f>
        <v>2.81995661605206</v>
      </c>
      <c r="O40" s="547" t="n">
        <v>167</v>
      </c>
      <c r="P40" s="548" t="n">
        <f aca="false">O40*100/O92</f>
        <v>0.75826371231384</v>
      </c>
      <c r="Q40" s="549" t="n">
        <v>160</v>
      </c>
      <c r="R40" s="550" t="n">
        <f aca="false">Q40*100/Q92</f>
        <v>0.794044665012407</v>
      </c>
      <c r="S40" s="551" t="n">
        <v>140</v>
      </c>
      <c r="T40" s="552" t="n">
        <f aca="false">S40*100/S92</f>
        <v>0.802568218298555</v>
      </c>
    </row>
    <row r="41" customFormat="false" ht="13.2" hidden="false" customHeight="false" outlineLevel="0" collapsed="false">
      <c r="B41" s="536"/>
      <c r="C41" s="553" t="n">
        <v>42</v>
      </c>
      <c r="D41" s="554" t="n">
        <f aca="false">C41*100/C93</f>
        <v>0.271142672692059</v>
      </c>
      <c r="E41" s="555" t="n">
        <v>40</v>
      </c>
      <c r="F41" s="554" t="n">
        <f aca="false">E41*100/E93</f>
        <v>0.27177605652942</v>
      </c>
      <c r="G41" s="556" t="n">
        <v>36</v>
      </c>
      <c r="H41" s="554" t="n">
        <f aca="false">G41*100/G93</f>
        <v>0.262275972606732</v>
      </c>
      <c r="I41" s="557" t="n">
        <v>118</v>
      </c>
      <c r="J41" s="558" t="n">
        <f aca="false">I41*100/I93</f>
        <v>2.63805052537447</v>
      </c>
      <c r="K41" s="559" t="n">
        <v>116</v>
      </c>
      <c r="L41" s="560" t="n">
        <f aca="false">K41*100/K93</f>
        <v>2.71599157106064</v>
      </c>
      <c r="M41" s="561" t="n">
        <v>102</v>
      </c>
      <c r="N41" s="562" t="n">
        <f aca="false">M41*100/M93</f>
        <v>2.77324632952692</v>
      </c>
      <c r="O41" s="563" t="n">
        <v>156</v>
      </c>
      <c r="P41" s="564" t="n">
        <f aca="false">O41*100/O93</f>
        <v>0.791396103896104</v>
      </c>
      <c r="Q41" s="565" t="n">
        <v>152</v>
      </c>
      <c r="R41" s="566" t="n">
        <f aca="false">Q41*100/Q93</f>
        <v>0.808639676544129</v>
      </c>
      <c r="S41" s="567" t="n">
        <v>137</v>
      </c>
      <c r="T41" s="568" t="n">
        <f aca="false">S41*100/S93</f>
        <v>0.78830772771736</v>
      </c>
    </row>
    <row r="42" customFormat="false" ht="13.2" hidden="false" customHeight="false" outlineLevel="0" collapsed="false">
      <c r="B42" s="503" t="n">
        <v>38</v>
      </c>
      <c r="C42" s="504" t="n">
        <v>48</v>
      </c>
      <c r="D42" s="505" t="n">
        <f aca="false">C42*100/C92</f>
        <v>0.276704905747392</v>
      </c>
      <c r="E42" s="506" t="n">
        <v>47</v>
      </c>
      <c r="F42" s="505" t="n">
        <f aca="false">E42*100/E92</f>
        <v>0.298621259292204</v>
      </c>
      <c r="G42" s="507" t="n">
        <v>42</v>
      </c>
      <c r="H42" s="505" t="n">
        <f aca="false">G42*100/G92</f>
        <v>0.305321314335563</v>
      </c>
      <c r="I42" s="508" t="n">
        <v>123</v>
      </c>
      <c r="J42" s="509" t="n">
        <f aca="false">I42*100/I92</f>
        <v>2.62989095574086</v>
      </c>
      <c r="K42" s="510" t="n">
        <v>116</v>
      </c>
      <c r="L42" s="511" t="n">
        <f aca="false">K42*100/K92</f>
        <v>2.629789163455</v>
      </c>
      <c r="M42" s="512" t="n">
        <v>105</v>
      </c>
      <c r="N42" s="513" t="n">
        <f aca="false">M42*100/M92</f>
        <v>2.8470715835141</v>
      </c>
      <c r="O42" s="514" t="n">
        <v>171</v>
      </c>
      <c r="P42" s="515" t="n">
        <f aca="false">O42*100/O92</f>
        <v>0.776425717399201</v>
      </c>
      <c r="Q42" s="516" t="n">
        <v>163</v>
      </c>
      <c r="R42" s="517" t="n">
        <f aca="false">Q42*100/Q92</f>
        <v>0.80893300248139</v>
      </c>
      <c r="S42" s="518" t="n">
        <v>147</v>
      </c>
      <c r="T42" s="519" t="n">
        <f aca="false">S42*100/S92</f>
        <v>0.842696629213483</v>
      </c>
    </row>
    <row r="43" customFormat="false" ht="13.2" hidden="false" customHeight="false" outlineLevel="0" collapsed="false">
      <c r="B43" s="503"/>
      <c r="C43" s="520" t="n">
        <v>47</v>
      </c>
      <c r="D43" s="521" t="n">
        <f aca="false">C43*100/C93</f>
        <v>0.303421562298257</v>
      </c>
      <c r="E43" s="522" t="n">
        <v>46</v>
      </c>
      <c r="F43" s="521" t="n">
        <f aca="false">E43*100/E93</f>
        <v>0.312542465008833</v>
      </c>
      <c r="G43" s="523" t="n">
        <v>42</v>
      </c>
      <c r="H43" s="521" t="n">
        <f aca="false">G43*100/G93</f>
        <v>0.305988634707854</v>
      </c>
      <c r="I43" s="524" t="n">
        <v>119</v>
      </c>
      <c r="J43" s="525" t="n">
        <f aca="false">I43*100/I93</f>
        <v>2.660406885759</v>
      </c>
      <c r="K43" s="526" t="n">
        <v>116</v>
      </c>
      <c r="L43" s="527" t="n">
        <f aca="false">K43*100/K93</f>
        <v>2.71599157106064</v>
      </c>
      <c r="M43" s="528" t="n">
        <v>105</v>
      </c>
      <c r="N43" s="529" t="n">
        <f aca="false">M43*100/M93</f>
        <v>2.85481239804241</v>
      </c>
      <c r="O43" s="530" t="n">
        <v>166</v>
      </c>
      <c r="P43" s="531" t="n">
        <f aca="false">O43*100/O93</f>
        <v>0.842126623376623</v>
      </c>
      <c r="Q43" s="532" t="n">
        <v>162</v>
      </c>
      <c r="R43" s="533" t="n">
        <f aca="false">Q43*100/Q93</f>
        <v>0.861839655264138</v>
      </c>
      <c r="S43" s="534" t="n">
        <v>147</v>
      </c>
      <c r="T43" s="535" t="n">
        <f aca="false">S43*100/S93</f>
        <v>0.845848437769722</v>
      </c>
    </row>
    <row r="44" customFormat="false" ht="13.2" hidden="false" customHeight="false" outlineLevel="0" collapsed="false">
      <c r="B44" s="536" t="n">
        <v>39</v>
      </c>
      <c r="C44" s="537" t="n">
        <v>26</v>
      </c>
      <c r="D44" s="538" t="n">
        <f aca="false">C44*100/C92</f>
        <v>0.149881823946504</v>
      </c>
      <c r="E44" s="539" t="n">
        <v>25</v>
      </c>
      <c r="F44" s="538" t="n">
        <f aca="false">E44*100/E92</f>
        <v>0.158841095368194</v>
      </c>
      <c r="G44" s="540" t="n">
        <v>24</v>
      </c>
      <c r="H44" s="538" t="n">
        <f aca="false">G44*100/G92</f>
        <v>0.174469322477464</v>
      </c>
      <c r="I44" s="541" t="n">
        <v>113</v>
      </c>
      <c r="J44" s="542" t="n">
        <f aca="false">I44*100/I92</f>
        <v>2.4160786829164</v>
      </c>
      <c r="K44" s="543" t="n">
        <v>108</v>
      </c>
      <c r="L44" s="544" t="n">
        <f aca="false">K44*100/K92</f>
        <v>2.44842439356155</v>
      </c>
      <c r="M44" s="545" t="n">
        <v>94</v>
      </c>
      <c r="N44" s="546" t="n">
        <f aca="false">M44*100/M92</f>
        <v>2.54880694143167</v>
      </c>
      <c r="O44" s="547" t="n">
        <v>139</v>
      </c>
      <c r="P44" s="548" t="n">
        <f aca="false">O44*100/O92</f>
        <v>0.63112967671631</v>
      </c>
      <c r="Q44" s="549" t="n">
        <v>133</v>
      </c>
      <c r="R44" s="550" t="n">
        <f aca="false">Q44*100/Q92</f>
        <v>0.660049627791563</v>
      </c>
      <c r="S44" s="551" t="n">
        <v>118</v>
      </c>
      <c r="T44" s="552" t="n">
        <f aca="false">S44*100/S92</f>
        <v>0.676450355423068</v>
      </c>
    </row>
    <row r="45" customFormat="false" ht="13.2" hidden="false" customHeight="false" outlineLevel="0" collapsed="false">
      <c r="B45" s="536"/>
      <c r="C45" s="553" t="n">
        <v>26</v>
      </c>
      <c r="D45" s="554" t="n">
        <f aca="false">C45*100/C93</f>
        <v>0.167850225952227</v>
      </c>
      <c r="E45" s="555" t="n">
        <v>25</v>
      </c>
      <c r="F45" s="554" t="n">
        <f aca="false">E45*100/E93</f>
        <v>0.169860035330887</v>
      </c>
      <c r="G45" s="556" t="n">
        <v>24</v>
      </c>
      <c r="H45" s="554" t="n">
        <f aca="false">G45*100/G93</f>
        <v>0.174850648404488</v>
      </c>
      <c r="I45" s="557" t="n">
        <v>112</v>
      </c>
      <c r="J45" s="558" t="n">
        <f aca="false">I45*100/I93</f>
        <v>2.50391236306729</v>
      </c>
      <c r="K45" s="559" t="n">
        <v>107</v>
      </c>
      <c r="L45" s="560" t="n">
        <f aca="false">K45*100/K93</f>
        <v>2.50526808709904</v>
      </c>
      <c r="M45" s="561" t="n">
        <v>94</v>
      </c>
      <c r="N45" s="562" t="n">
        <f aca="false">M45*100/M93</f>
        <v>2.55573681348559</v>
      </c>
      <c r="O45" s="563" t="n">
        <v>136</v>
      </c>
      <c r="P45" s="564" t="n">
        <f aca="false">O45*100/O93</f>
        <v>0.689935064935065</v>
      </c>
      <c r="Q45" s="565" t="n">
        <v>130</v>
      </c>
      <c r="R45" s="566" t="n">
        <f aca="false">Q45*100/Q93</f>
        <v>0.691599723360111</v>
      </c>
      <c r="S45" s="567" t="n">
        <v>118</v>
      </c>
      <c r="T45" s="568" t="n">
        <f aca="false">S45*100/S93</f>
        <v>0.678980378617872</v>
      </c>
    </row>
    <row r="46" customFormat="false" ht="13.2" hidden="false" customHeight="false" outlineLevel="0" collapsed="false">
      <c r="B46" s="503" t="n">
        <v>40</v>
      </c>
      <c r="C46" s="504" t="n">
        <v>33</v>
      </c>
      <c r="D46" s="505" t="n">
        <f aca="false">C46*100/C92</f>
        <v>0.190234622701332</v>
      </c>
      <c r="E46" s="506" t="n">
        <v>34</v>
      </c>
      <c r="F46" s="505" t="n">
        <f aca="false">E46*100/E92</f>
        <v>0.216023889700743</v>
      </c>
      <c r="G46" s="507" t="n">
        <v>29</v>
      </c>
      <c r="H46" s="505" t="n">
        <f aca="false">G46*100/G92</f>
        <v>0.210817097993603</v>
      </c>
      <c r="I46" s="508" t="n">
        <v>122</v>
      </c>
      <c r="J46" s="509" t="n">
        <f aca="false">I46*100/I92</f>
        <v>2.60850972845841</v>
      </c>
      <c r="K46" s="510" t="n">
        <v>116</v>
      </c>
      <c r="L46" s="511" t="n">
        <f aca="false">K46*100/K92</f>
        <v>2.629789163455</v>
      </c>
      <c r="M46" s="512" t="n">
        <v>92</v>
      </c>
      <c r="N46" s="513" t="n">
        <f aca="false">M46*100/M92</f>
        <v>2.49457700650759</v>
      </c>
      <c r="O46" s="514" t="n">
        <v>155</v>
      </c>
      <c r="P46" s="515" t="n">
        <f aca="false">O46*100/O92</f>
        <v>0.703777697057755</v>
      </c>
      <c r="Q46" s="516" t="n">
        <v>150</v>
      </c>
      <c r="R46" s="517" t="n">
        <f aca="false">Q46*100/Q92</f>
        <v>0.744416873449132</v>
      </c>
      <c r="S46" s="518" t="n">
        <v>121</v>
      </c>
      <c r="T46" s="519" t="n">
        <f aca="false">S46*100/S92</f>
        <v>0.69364824581518</v>
      </c>
    </row>
    <row r="47" customFormat="false" ht="13.2" hidden="false" customHeight="false" outlineLevel="0" collapsed="false">
      <c r="B47" s="503"/>
      <c r="C47" s="520" t="n">
        <v>33</v>
      </c>
      <c r="D47" s="521" t="n">
        <f aca="false">C47*100/C93</f>
        <v>0.213040671400904</v>
      </c>
      <c r="E47" s="522" t="n">
        <v>34</v>
      </c>
      <c r="F47" s="521" t="n">
        <f aca="false">E47*100/E93</f>
        <v>0.231009648050007</v>
      </c>
      <c r="G47" s="523" t="n">
        <v>29</v>
      </c>
      <c r="H47" s="521" t="n">
        <f aca="false">G47*100/G93</f>
        <v>0.211277866822089</v>
      </c>
      <c r="I47" s="524" t="n">
        <v>118</v>
      </c>
      <c r="J47" s="525" t="n">
        <f aca="false">I47*100/I93</f>
        <v>2.63805052537447</v>
      </c>
      <c r="K47" s="526" t="n">
        <v>113</v>
      </c>
      <c r="L47" s="527" t="n">
        <f aca="false">K47*100/K93</f>
        <v>2.64575040974011</v>
      </c>
      <c r="M47" s="528" t="n">
        <v>91</v>
      </c>
      <c r="N47" s="529" t="n">
        <f aca="false">M47*100/M93</f>
        <v>2.47417074497009</v>
      </c>
      <c r="O47" s="530" t="n">
        <v>148</v>
      </c>
      <c r="P47" s="531" t="n">
        <f aca="false">O47*100/O93</f>
        <v>0.750811688311688</v>
      </c>
      <c r="Q47" s="532" t="n">
        <v>145</v>
      </c>
      <c r="R47" s="533" t="n">
        <f aca="false">Q47*100/Q93</f>
        <v>0.771399691440123</v>
      </c>
      <c r="S47" s="534" t="n">
        <v>119</v>
      </c>
      <c r="T47" s="535" t="n">
        <f aca="false">S47*100/S93</f>
        <v>0.684734449623108</v>
      </c>
    </row>
    <row r="48" customFormat="false" ht="13.2" hidden="false" customHeight="false" outlineLevel="0" collapsed="false">
      <c r="B48" s="536" t="n">
        <v>41</v>
      </c>
      <c r="C48" s="537" t="n">
        <v>25</v>
      </c>
      <c r="D48" s="538" t="n">
        <f aca="false">C48*100/C92</f>
        <v>0.1441171384101</v>
      </c>
      <c r="E48" s="539" t="n">
        <v>25</v>
      </c>
      <c r="F48" s="538" t="n">
        <f aca="false">E48*100/E92</f>
        <v>0.158841095368194</v>
      </c>
      <c r="G48" s="540" t="n">
        <v>22</v>
      </c>
      <c r="H48" s="538" t="n">
        <f aca="false">G48*100/G92</f>
        <v>0.159930212271009</v>
      </c>
      <c r="I48" s="541" t="n">
        <v>103</v>
      </c>
      <c r="J48" s="542" t="n">
        <f aca="false">I48*100/I92</f>
        <v>2.20226641009194</v>
      </c>
      <c r="K48" s="543" t="n">
        <v>98</v>
      </c>
      <c r="L48" s="544" t="n">
        <f aca="false">K48*100/K92</f>
        <v>2.22171843119474</v>
      </c>
      <c r="M48" s="545" t="n">
        <v>77</v>
      </c>
      <c r="N48" s="546" t="n">
        <f aca="false">M48*100/M92</f>
        <v>2.08785249457701</v>
      </c>
      <c r="O48" s="547" t="n">
        <v>128</v>
      </c>
      <c r="P48" s="548" t="n">
        <f aca="false">O48*100/O92</f>
        <v>0.581184162731566</v>
      </c>
      <c r="Q48" s="549" t="n">
        <v>123</v>
      </c>
      <c r="R48" s="550" t="n">
        <f aca="false">Q48*100/Q92</f>
        <v>0.610421836228288</v>
      </c>
      <c r="S48" s="551" t="n">
        <v>99</v>
      </c>
      <c r="T48" s="552" t="n">
        <f aca="false">S48*100/S92</f>
        <v>0.567530382939693</v>
      </c>
    </row>
    <row r="49" customFormat="false" ht="13.2" hidden="false" customHeight="false" outlineLevel="0" collapsed="false">
      <c r="B49" s="536"/>
      <c r="C49" s="553" t="n">
        <v>25</v>
      </c>
      <c r="D49" s="554" t="n">
        <f aca="false">C49*100/C93</f>
        <v>0.161394448030988</v>
      </c>
      <c r="E49" s="555" t="n">
        <v>25</v>
      </c>
      <c r="F49" s="554" t="n">
        <f aca="false">E49*100/E93</f>
        <v>0.169860035330887</v>
      </c>
      <c r="G49" s="556" t="n">
        <v>22</v>
      </c>
      <c r="H49" s="554" t="n">
        <f aca="false">G49*100/G93</f>
        <v>0.160279761037447</v>
      </c>
      <c r="I49" s="557" t="n">
        <v>101</v>
      </c>
      <c r="J49" s="558" t="n">
        <f aca="false">I49*100/I93</f>
        <v>2.25799239883747</v>
      </c>
      <c r="K49" s="559" t="n">
        <v>97</v>
      </c>
      <c r="L49" s="560" t="n">
        <f aca="false">K49*100/K93</f>
        <v>2.27113088269726</v>
      </c>
      <c r="M49" s="561" t="n">
        <v>77</v>
      </c>
      <c r="N49" s="562" t="n">
        <f aca="false">M49*100/M93</f>
        <v>2.09352909189777</v>
      </c>
      <c r="O49" s="563" t="n">
        <v>126</v>
      </c>
      <c r="P49" s="564" t="n">
        <f aca="false">O49*100/O93</f>
        <v>0.639204545454545</v>
      </c>
      <c r="Q49" s="565" t="n">
        <v>122</v>
      </c>
      <c r="R49" s="566" t="n">
        <f aca="false">Q49*100/Q93</f>
        <v>0.649039740384104</v>
      </c>
      <c r="S49" s="567" t="n">
        <v>99</v>
      </c>
      <c r="T49" s="568" t="n">
        <f aca="false">S49*100/S93</f>
        <v>0.569653029518384</v>
      </c>
    </row>
    <row r="50" customFormat="false" ht="13.2" hidden="false" customHeight="false" outlineLevel="0" collapsed="false">
      <c r="B50" s="503" t="n">
        <v>42</v>
      </c>
      <c r="C50" s="504" t="n">
        <v>33</v>
      </c>
      <c r="D50" s="505" t="n">
        <f aca="false">C50*100/C92</f>
        <v>0.190234622701332</v>
      </c>
      <c r="E50" s="506" t="n">
        <v>33</v>
      </c>
      <c r="F50" s="505" t="n">
        <f aca="false">E50*100/E92</f>
        <v>0.209670245886016</v>
      </c>
      <c r="G50" s="507" t="n">
        <v>31</v>
      </c>
      <c r="H50" s="505" t="n">
        <f aca="false">G50*100/G92</f>
        <v>0.225356208200058</v>
      </c>
      <c r="I50" s="508" t="n">
        <v>112</v>
      </c>
      <c r="J50" s="509" t="n">
        <f aca="false">I50*100/I92</f>
        <v>2.39469745563395</v>
      </c>
      <c r="K50" s="510" t="n">
        <v>107</v>
      </c>
      <c r="L50" s="511" t="n">
        <f aca="false">K50*100/K92</f>
        <v>2.42575379732487</v>
      </c>
      <c r="M50" s="512" t="n">
        <v>87</v>
      </c>
      <c r="N50" s="513" t="n">
        <f aca="false">M50*100/M92</f>
        <v>2.3590021691974</v>
      </c>
      <c r="O50" s="514" t="n">
        <v>145</v>
      </c>
      <c r="P50" s="515" t="n">
        <f aca="false">O50*100/O92</f>
        <v>0.658372684344352</v>
      </c>
      <c r="Q50" s="516" t="n">
        <v>140</v>
      </c>
      <c r="R50" s="517" t="n">
        <f aca="false">Q50*100/Q92</f>
        <v>0.694789081885856</v>
      </c>
      <c r="S50" s="518" t="n">
        <v>118</v>
      </c>
      <c r="T50" s="519" t="n">
        <f aca="false">S50*100/S92</f>
        <v>0.676450355423068</v>
      </c>
    </row>
    <row r="51" customFormat="false" ht="13.2" hidden="false" customHeight="false" outlineLevel="0" collapsed="false">
      <c r="B51" s="503"/>
      <c r="C51" s="520" t="n">
        <v>33</v>
      </c>
      <c r="D51" s="521" t="n">
        <f aca="false">C51*100/C93</f>
        <v>0.213040671400904</v>
      </c>
      <c r="E51" s="522" t="n">
        <v>33</v>
      </c>
      <c r="F51" s="521" t="n">
        <f aca="false">E51*100/E93</f>
        <v>0.224215246636771</v>
      </c>
      <c r="G51" s="523" t="n">
        <v>31</v>
      </c>
      <c r="H51" s="521" t="n">
        <f aca="false">G51*100/G93</f>
        <v>0.22584875418913</v>
      </c>
      <c r="I51" s="524" t="n">
        <v>107</v>
      </c>
      <c r="J51" s="525" t="n">
        <f aca="false">I51*100/I93</f>
        <v>2.39213056114465</v>
      </c>
      <c r="K51" s="526" t="n">
        <v>104</v>
      </c>
      <c r="L51" s="527" t="n">
        <f aca="false">K51*100/K93</f>
        <v>2.43502692577851</v>
      </c>
      <c r="M51" s="528" t="n">
        <v>86</v>
      </c>
      <c r="N51" s="529" t="n">
        <f aca="false">M51*100/M93</f>
        <v>2.33822729744426</v>
      </c>
      <c r="O51" s="530" t="n">
        <v>139</v>
      </c>
      <c r="P51" s="531" t="n">
        <f aca="false">O51*100/O93</f>
        <v>0.705154220779221</v>
      </c>
      <c r="Q51" s="532" t="n">
        <v>136</v>
      </c>
      <c r="R51" s="533" t="n">
        <f aca="false">Q51*100/Q93</f>
        <v>0.723519710592116</v>
      </c>
      <c r="S51" s="534" t="n">
        <v>117</v>
      </c>
      <c r="T51" s="535" t="n">
        <f aca="false">S51*100/S93</f>
        <v>0.673226307612636</v>
      </c>
    </row>
    <row r="52" customFormat="false" ht="13.2" hidden="false" customHeight="false" outlineLevel="0" collapsed="false">
      <c r="B52" s="536" t="n">
        <v>43</v>
      </c>
      <c r="C52" s="537" t="n">
        <v>16</v>
      </c>
      <c r="D52" s="538" t="n">
        <f aca="false">C52*100/C92</f>
        <v>0.0922349685824638</v>
      </c>
      <c r="E52" s="539" t="n">
        <v>16</v>
      </c>
      <c r="F52" s="538" t="n">
        <f aca="false">E52*100/E92</f>
        <v>0.101658301035644</v>
      </c>
      <c r="G52" s="540" t="n">
        <v>15</v>
      </c>
      <c r="H52" s="538" t="n">
        <f aca="false">G52*100/G92</f>
        <v>0.109043326548415</v>
      </c>
      <c r="I52" s="541" t="n">
        <v>87</v>
      </c>
      <c r="J52" s="542" t="n">
        <f aca="false">I52*100/I92</f>
        <v>1.8601667735728</v>
      </c>
      <c r="K52" s="543" t="n">
        <v>84</v>
      </c>
      <c r="L52" s="544" t="n">
        <f aca="false">K52*100/K92</f>
        <v>1.90433008388121</v>
      </c>
      <c r="M52" s="545" t="n">
        <v>75</v>
      </c>
      <c r="N52" s="546" t="n">
        <f aca="false">M52*100/M92</f>
        <v>2.03362255965293</v>
      </c>
      <c r="O52" s="547" t="n">
        <v>103</v>
      </c>
      <c r="P52" s="548" t="n">
        <f aca="false">O52*100/O92</f>
        <v>0.467671630948057</v>
      </c>
      <c r="Q52" s="549" t="n">
        <v>100</v>
      </c>
      <c r="R52" s="550" t="n">
        <f aca="false">Q52*100/Q92</f>
        <v>0.496277915632754</v>
      </c>
      <c r="S52" s="551" t="n">
        <v>90</v>
      </c>
      <c r="T52" s="552" t="n">
        <f aca="false">S52*100/S92</f>
        <v>0.515936711763357</v>
      </c>
    </row>
    <row r="53" customFormat="false" ht="13.2" hidden="false" customHeight="false" outlineLevel="0" collapsed="false">
      <c r="B53" s="536"/>
      <c r="C53" s="553" t="n">
        <v>16</v>
      </c>
      <c r="D53" s="554" t="n">
        <f aca="false">C53*100/C93</f>
        <v>0.103292446739832</v>
      </c>
      <c r="E53" s="555" t="n">
        <v>16</v>
      </c>
      <c r="F53" s="554" t="n">
        <f aca="false">E53*100/E93</f>
        <v>0.108710422611768</v>
      </c>
      <c r="G53" s="556" t="n">
        <v>15</v>
      </c>
      <c r="H53" s="554" t="n">
        <f aca="false">G53*100/G93</f>
        <v>0.109281655252805</v>
      </c>
      <c r="I53" s="557" t="n">
        <v>84</v>
      </c>
      <c r="J53" s="558" t="n">
        <f aca="false">I53*100/I93</f>
        <v>1.87793427230047</v>
      </c>
      <c r="K53" s="559" t="n">
        <v>82</v>
      </c>
      <c r="L53" s="560" t="n">
        <f aca="false">K53*100/K93</f>
        <v>1.91992507609459</v>
      </c>
      <c r="M53" s="561" t="n">
        <v>75</v>
      </c>
      <c r="N53" s="562" t="n">
        <f aca="false">M53*100/M93</f>
        <v>2.03915171288744</v>
      </c>
      <c r="O53" s="563" t="n">
        <v>100</v>
      </c>
      <c r="P53" s="564" t="n">
        <f aca="false">O53*100/O93</f>
        <v>0.507305194805195</v>
      </c>
      <c r="Q53" s="565" t="n">
        <v>98</v>
      </c>
      <c r="R53" s="566" t="n">
        <f aca="false">Q53*100/Q93</f>
        <v>0.521359791456084</v>
      </c>
      <c r="S53" s="567" t="n">
        <v>90</v>
      </c>
      <c r="T53" s="568" t="n">
        <f aca="false">S53*100/S93</f>
        <v>0.517866390471258</v>
      </c>
    </row>
    <row r="54" customFormat="false" ht="13.2" hidden="false" customHeight="false" outlineLevel="0" collapsed="false">
      <c r="B54" s="503" t="n">
        <v>44</v>
      </c>
      <c r="C54" s="504" t="n">
        <v>23</v>
      </c>
      <c r="D54" s="505" t="n">
        <f aca="false">C54*100/C92</f>
        <v>0.132587767337292</v>
      </c>
      <c r="E54" s="506" t="n">
        <v>22</v>
      </c>
      <c r="F54" s="505" t="n">
        <f aca="false">E54*100/E92</f>
        <v>0.13978016392401</v>
      </c>
      <c r="G54" s="507" t="n">
        <v>21</v>
      </c>
      <c r="H54" s="505" t="n">
        <f aca="false">G54*100/G92</f>
        <v>0.152660657167781</v>
      </c>
      <c r="I54" s="508" t="n">
        <v>88</v>
      </c>
      <c r="J54" s="509" t="n">
        <f aca="false">I54*100/I92</f>
        <v>1.88154800085525</v>
      </c>
      <c r="K54" s="510" t="n">
        <v>87</v>
      </c>
      <c r="L54" s="511" t="n">
        <f aca="false">K54*100/K92</f>
        <v>1.97234187259125</v>
      </c>
      <c r="M54" s="512" t="n">
        <v>75</v>
      </c>
      <c r="N54" s="513" t="n">
        <f aca="false">M54*100/M92</f>
        <v>2.03362255965293</v>
      </c>
      <c r="O54" s="514" t="n">
        <v>111</v>
      </c>
      <c r="P54" s="515" t="n">
        <f aca="false">O54*100/O92</f>
        <v>0.50399564111878</v>
      </c>
      <c r="Q54" s="516" t="n">
        <v>109</v>
      </c>
      <c r="R54" s="517" t="n">
        <f aca="false">Q54*100/Q92</f>
        <v>0.540942928039702</v>
      </c>
      <c r="S54" s="518" t="n">
        <v>96</v>
      </c>
      <c r="T54" s="519" t="n">
        <f aca="false">S54*100/S92</f>
        <v>0.550332492547581</v>
      </c>
    </row>
    <row r="55" customFormat="false" ht="13.2" hidden="false" customHeight="false" outlineLevel="0" collapsed="false">
      <c r="B55" s="503"/>
      <c r="C55" s="520" t="n">
        <v>23</v>
      </c>
      <c r="D55" s="521" t="n">
        <f aca="false">C55*100/C93</f>
        <v>0.148482892188509</v>
      </c>
      <c r="E55" s="522" t="n">
        <v>22</v>
      </c>
      <c r="F55" s="521" t="n">
        <f aca="false">E55*100/E93</f>
        <v>0.149476831091181</v>
      </c>
      <c r="G55" s="523" t="n">
        <v>21</v>
      </c>
      <c r="H55" s="521" t="n">
        <f aca="false">G55*100/G93</f>
        <v>0.152994317353927</v>
      </c>
      <c r="I55" s="524" t="n">
        <v>87</v>
      </c>
      <c r="J55" s="525" t="n">
        <f aca="false">I55*100/I93</f>
        <v>1.94500335345406</v>
      </c>
      <c r="K55" s="526" t="n">
        <v>86</v>
      </c>
      <c r="L55" s="527" t="n">
        <f aca="false">K55*100/K93</f>
        <v>2.0135799578553</v>
      </c>
      <c r="M55" s="528" t="n">
        <v>75</v>
      </c>
      <c r="N55" s="529" t="n">
        <f aca="false">M55*100/M93</f>
        <v>2.03915171288744</v>
      </c>
      <c r="O55" s="530" t="n">
        <v>109</v>
      </c>
      <c r="P55" s="531" t="n">
        <f aca="false">O55*100/O93</f>
        <v>0.552962662337662</v>
      </c>
      <c r="Q55" s="532" t="n">
        <v>107</v>
      </c>
      <c r="R55" s="533" t="n">
        <f aca="false">Q55*100/Q93</f>
        <v>0.569239772304091</v>
      </c>
      <c r="S55" s="534" t="n">
        <v>96</v>
      </c>
      <c r="T55" s="535" t="n">
        <f aca="false">S55*100/S93</f>
        <v>0.552390816502676</v>
      </c>
    </row>
    <row r="56" customFormat="false" ht="13.2" hidden="false" customHeight="false" outlineLevel="0" collapsed="false">
      <c r="B56" s="602" t="n">
        <v>45</v>
      </c>
      <c r="C56" s="537" t="n">
        <v>26</v>
      </c>
      <c r="D56" s="538" t="n">
        <f aca="false">C56*100/C92</f>
        <v>0.149881823946504</v>
      </c>
      <c r="E56" s="539" t="n">
        <v>25</v>
      </c>
      <c r="F56" s="538" t="n">
        <f aca="false">E56*100/E92</f>
        <v>0.158841095368194</v>
      </c>
      <c r="G56" s="540" t="n">
        <v>23</v>
      </c>
      <c r="H56" s="538" t="n">
        <f aca="false">G56*100/G92</f>
        <v>0.167199767374237</v>
      </c>
      <c r="I56" s="541" t="n">
        <v>63</v>
      </c>
      <c r="J56" s="542" t="n">
        <f aca="false">I56*100/I92</f>
        <v>1.3470173187941</v>
      </c>
      <c r="K56" s="543" t="n">
        <v>60</v>
      </c>
      <c r="L56" s="544" t="n">
        <f aca="false">K56*100/K92</f>
        <v>1.36023577420086</v>
      </c>
      <c r="M56" s="545" t="n">
        <v>54</v>
      </c>
      <c r="N56" s="546" t="n">
        <f aca="false">M56*100/M92</f>
        <v>1.46420824295011</v>
      </c>
      <c r="O56" s="547" t="n">
        <v>89</v>
      </c>
      <c r="P56" s="548" t="n">
        <f aca="false">O56*100/O92</f>
        <v>0.404104613149292</v>
      </c>
      <c r="Q56" s="549" t="n">
        <v>85</v>
      </c>
      <c r="R56" s="550" t="n">
        <f aca="false">Q56*100/Q92</f>
        <v>0.421836228287841</v>
      </c>
      <c r="S56" s="551" t="n">
        <v>77</v>
      </c>
      <c r="T56" s="552" t="n">
        <f aca="false">S56*100/S92</f>
        <v>0.441412520064205</v>
      </c>
    </row>
    <row r="57" customFormat="false" ht="13.2" hidden="false" customHeight="false" outlineLevel="0" collapsed="false">
      <c r="B57" s="602"/>
      <c r="C57" s="553" t="n">
        <v>24</v>
      </c>
      <c r="D57" s="554" t="n">
        <f aca="false">C57*100/C93</f>
        <v>0.154938670109748</v>
      </c>
      <c r="E57" s="555" t="n">
        <v>23</v>
      </c>
      <c r="F57" s="554" t="n">
        <f aca="false">E57*100/E93</f>
        <v>0.156271232504416</v>
      </c>
      <c r="G57" s="556" t="n">
        <v>23</v>
      </c>
      <c r="H57" s="554" t="n">
        <f aca="false">G57*100/G93</f>
        <v>0.167565204720968</v>
      </c>
      <c r="I57" s="557" t="n">
        <v>60</v>
      </c>
      <c r="J57" s="558" t="n">
        <f aca="false">I57*100/I93</f>
        <v>1.34138162307176</v>
      </c>
      <c r="K57" s="559" t="n">
        <v>59</v>
      </c>
      <c r="L57" s="560" t="n">
        <f aca="false">K57*100/K93</f>
        <v>1.3814095059705</v>
      </c>
      <c r="M57" s="561" t="n">
        <v>54</v>
      </c>
      <c r="N57" s="562" t="n">
        <f aca="false">M57*100/M93</f>
        <v>1.46818923327896</v>
      </c>
      <c r="O57" s="563" t="n">
        <v>83</v>
      </c>
      <c r="P57" s="564" t="n">
        <f aca="false">O57*100/O93</f>
        <v>0.421063311688312</v>
      </c>
      <c r="Q57" s="565" t="n">
        <v>81</v>
      </c>
      <c r="R57" s="566" t="n">
        <f aca="false">Q57*100/Q93</f>
        <v>0.430919827632069</v>
      </c>
      <c r="S57" s="567" t="n">
        <v>76</v>
      </c>
      <c r="T57" s="568" t="n">
        <f aca="false">S57*100/S93</f>
        <v>0.437309396397952</v>
      </c>
    </row>
    <row r="58" customFormat="false" ht="13.2" hidden="false" customHeight="false" outlineLevel="0" collapsed="false">
      <c r="B58" s="503" t="n">
        <v>46</v>
      </c>
      <c r="C58" s="504" t="n">
        <v>26</v>
      </c>
      <c r="D58" s="505" t="n">
        <f aca="false">C58*100/C92</f>
        <v>0.149881823946504</v>
      </c>
      <c r="E58" s="506" t="n">
        <v>26</v>
      </c>
      <c r="F58" s="505" t="n">
        <f aca="false">E58*100/E92</f>
        <v>0.165194739182921</v>
      </c>
      <c r="G58" s="507" t="n">
        <v>23</v>
      </c>
      <c r="H58" s="505" t="n">
        <f aca="false">G58*100/G92</f>
        <v>0.167199767374237</v>
      </c>
      <c r="I58" s="508" t="n">
        <v>66</v>
      </c>
      <c r="J58" s="509" t="n">
        <f aca="false">I58*100/I92</f>
        <v>1.41116100064144</v>
      </c>
      <c r="K58" s="510" t="n">
        <v>60</v>
      </c>
      <c r="L58" s="511" t="n">
        <f aca="false">K58*100/K92</f>
        <v>1.36023577420086</v>
      </c>
      <c r="M58" s="512" t="n">
        <v>53</v>
      </c>
      <c r="N58" s="513" t="n">
        <f aca="false">M58*100/M92</f>
        <v>1.43709327548807</v>
      </c>
      <c r="O58" s="514" t="n">
        <v>92</v>
      </c>
      <c r="P58" s="515" t="n">
        <f aca="false">O58*100/O92</f>
        <v>0.417726116963313</v>
      </c>
      <c r="Q58" s="516" t="n">
        <v>86</v>
      </c>
      <c r="R58" s="517" t="n">
        <f aca="false">Q58*100/Q92</f>
        <v>0.426799007444169</v>
      </c>
      <c r="S58" s="518" t="n">
        <v>76</v>
      </c>
      <c r="T58" s="519" t="n">
        <f aca="false">S58*100/S92</f>
        <v>0.435679889933502</v>
      </c>
    </row>
    <row r="59" customFormat="false" ht="13.2" hidden="false" customHeight="false" outlineLevel="0" collapsed="false">
      <c r="B59" s="503"/>
      <c r="C59" s="520" t="n">
        <v>25</v>
      </c>
      <c r="D59" s="521" t="n">
        <f aca="false">C59*100/C93</f>
        <v>0.161394448030988</v>
      </c>
      <c r="E59" s="522" t="n">
        <v>25</v>
      </c>
      <c r="F59" s="521" t="n">
        <f aca="false">E59*100/E93</f>
        <v>0.169860035330887</v>
      </c>
      <c r="G59" s="523" t="n">
        <v>23</v>
      </c>
      <c r="H59" s="521" t="n">
        <f aca="false">G59*100/G93</f>
        <v>0.167565204720968</v>
      </c>
      <c r="I59" s="524" t="n">
        <v>58</v>
      </c>
      <c r="J59" s="525" t="n">
        <f aca="false">I59*100/I93</f>
        <v>1.29666890230271</v>
      </c>
      <c r="K59" s="526" t="n">
        <v>56</v>
      </c>
      <c r="L59" s="527" t="n">
        <f aca="false">K59*100/K93</f>
        <v>1.31116834464997</v>
      </c>
      <c r="M59" s="528" t="n">
        <v>52</v>
      </c>
      <c r="N59" s="529" t="n">
        <f aca="false">M59*100/M93</f>
        <v>1.41381185426862</v>
      </c>
      <c r="O59" s="530" t="n">
        <v>81</v>
      </c>
      <c r="P59" s="531" t="n">
        <f aca="false">O59*100/O93</f>
        <v>0.410917207792208</v>
      </c>
      <c r="Q59" s="532" t="n">
        <v>80</v>
      </c>
      <c r="R59" s="533" t="n">
        <f aca="false">Q59*100/Q93</f>
        <v>0.425599829760068</v>
      </c>
      <c r="S59" s="534" t="n">
        <v>75</v>
      </c>
      <c r="T59" s="535" t="n">
        <f aca="false">S59*100/S93</f>
        <v>0.431555325392715</v>
      </c>
    </row>
    <row r="60" customFormat="false" ht="13.2" hidden="false" customHeight="false" outlineLevel="0" collapsed="false">
      <c r="B60" s="536" t="n">
        <v>47</v>
      </c>
      <c r="C60" s="537" t="n">
        <v>12</v>
      </c>
      <c r="D60" s="538" t="n">
        <f aca="false">C60*100/C92</f>
        <v>0.0691762264368479</v>
      </c>
      <c r="E60" s="539" t="n">
        <v>11</v>
      </c>
      <c r="F60" s="538" t="n">
        <f aca="false">E60*100/E92</f>
        <v>0.0698900819620052</v>
      </c>
      <c r="G60" s="540" t="n">
        <v>9</v>
      </c>
      <c r="H60" s="538" t="n">
        <f aca="false">G60*100/G92</f>
        <v>0.0654259959290491</v>
      </c>
      <c r="I60" s="541" t="n">
        <v>50</v>
      </c>
      <c r="J60" s="542" t="n">
        <f aca="false">I60*100/I92</f>
        <v>1.0690613641223</v>
      </c>
      <c r="K60" s="543" t="n">
        <v>49</v>
      </c>
      <c r="L60" s="544" t="n">
        <f aca="false">K60*100/K92</f>
        <v>1.11085921559737</v>
      </c>
      <c r="M60" s="545" t="n">
        <v>39</v>
      </c>
      <c r="N60" s="546" t="n">
        <f aca="false">M60*100/M92</f>
        <v>1.05748373101952</v>
      </c>
      <c r="O60" s="547" t="n">
        <v>62</v>
      </c>
      <c r="P60" s="548" t="n">
        <f aca="false">O60*100/O92</f>
        <v>0.281511078823102</v>
      </c>
      <c r="Q60" s="549" t="n">
        <v>60</v>
      </c>
      <c r="R60" s="550" t="n">
        <f aca="false">Q60*100/Q92</f>
        <v>0.297766749379653</v>
      </c>
      <c r="S60" s="551" t="n">
        <v>48</v>
      </c>
      <c r="T60" s="552" t="n">
        <f aca="false">S60*100/S92</f>
        <v>0.27516624627379</v>
      </c>
    </row>
    <row r="61" customFormat="false" ht="13.2" hidden="false" customHeight="false" outlineLevel="0" collapsed="false">
      <c r="B61" s="536"/>
      <c r="C61" s="553" t="n">
        <v>11</v>
      </c>
      <c r="D61" s="554" t="n">
        <f aca="false">C61*100/C93</f>
        <v>0.0710135571336346</v>
      </c>
      <c r="E61" s="555" t="n">
        <v>10</v>
      </c>
      <c r="F61" s="554" t="n">
        <f aca="false">E61*100/E93</f>
        <v>0.0679440141323549</v>
      </c>
      <c r="G61" s="556" t="n">
        <v>9</v>
      </c>
      <c r="H61" s="554" t="n">
        <f aca="false">G61*100/G93</f>
        <v>0.0655689931516829</v>
      </c>
      <c r="I61" s="557" t="n">
        <v>49</v>
      </c>
      <c r="J61" s="558" t="n">
        <f aca="false">I61*100/I93</f>
        <v>1.09546165884194</v>
      </c>
      <c r="K61" s="559" t="n">
        <v>48</v>
      </c>
      <c r="L61" s="560" t="n">
        <f aca="false">K61*100/K93</f>
        <v>1.12385858112854</v>
      </c>
      <c r="M61" s="561" t="n">
        <v>39</v>
      </c>
      <c r="N61" s="562" t="n">
        <f aca="false">M61*100/M93</f>
        <v>1.06035889070147</v>
      </c>
      <c r="O61" s="563" t="n">
        <v>58</v>
      </c>
      <c r="P61" s="564" t="n">
        <f aca="false">O61*100/O93</f>
        <v>0.294237012987013</v>
      </c>
      <c r="Q61" s="565" t="n">
        <v>56</v>
      </c>
      <c r="R61" s="566" t="n">
        <f aca="false">Q61*100/Q93</f>
        <v>0.297919880832048</v>
      </c>
      <c r="S61" s="567" t="n">
        <v>48</v>
      </c>
      <c r="T61" s="568" t="n">
        <f aca="false">S61*100/S93</f>
        <v>0.276195408251338</v>
      </c>
    </row>
    <row r="62" customFormat="false" ht="13.2" hidden="false" customHeight="false" outlineLevel="0" collapsed="false">
      <c r="B62" s="503" t="n">
        <v>48</v>
      </c>
      <c r="C62" s="504" t="n">
        <v>10</v>
      </c>
      <c r="D62" s="505" t="n">
        <f aca="false">C62*100/C92</f>
        <v>0.0576468553640399</v>
      </c>
      <c r="E62" s="506" t="n">
        <v>10</v>
      </c>
      <c r="F62" s="505" t="n">
        <f aca="false">E62*100/E92</f>
        <v>0.0635364381472775</v>
      </c>
      <c r="G62" s="507" t="n">
        <v>8</v>
      </c>
      <c r="H62" s="505" t="n">
        <f aca="false">G62*100/G92</f>
        <v>0.0581564408258215</v>
      </c>
      <c r="I62" s="508" t="n">
        <v>54</v>
      </c>
      <c r="J62" s="509" t="n">
        <f aca="false">I62*100/I92</f>
        <v>1.15458627325208</v>
      </c>
      <c r="K62" s="510" t="n">
        <v>53</v>
      </c>
      <c r="L62" s="511" t="n">
        <f aca="false">K62*100/K92</f>
        <v>1.20154160054409</v>
      </c>
      <c r="M62" s="512" t="n">
        <v>46</v>
      </c>
      <c r="N62" s="513" t="n">
        <f aca="false">M62*100/M92</f>
        <v>1.2472885032538</v>
      </c>
      <c r="O62" s="514" t="n">
        <v>64</v>
      </c>
      <c r="P62" s="515" t="n">
        <f aca="false">O62*100/O92</f>
        <v>0.290592081365783</v>
      </c>
      <c r="Q62" s="516" t="n">
        <v>63</v>
      </c>
      <c r="R62" s="517" t="n">
        <f aca="false">Q62*100/Q92</f>
        <v>0.312655086848635</v>
      </c>
      <c r="S62" s="518" t="n">
        <v>54</v>
      </c>
      <c r="T62" s="519" t="n">
        <f aca="false">S62*100/S92</f>
        <v>0.309562027058014</v>
      </c>
    </row>
    <row r="63" customFormat="false" ht="13.2" hidden="false" customHeight="false" outlineLevel="0" collapsed="false">
      <c r="B63" s="503"/>
      <c r="C63" s="520" t="n">
        <v>10</v>
      </c>
      <c r="D63" s="521" t="n">
        <f aca="false">C63*100/C93</f>
        <v>0.0645577792123951</v>
      </c>
      <c r="E63" s="522" t="n">
        <v>10</v>
      </c>
      <c r="F63" s="521" t="n">
        <f aca="false">E63*100/E93</f>
        <v>0.0679440141323549</v>
      </c>
      <c r="G63" s="523" t="n">
        <v>8</v>
      </c>
      <c r="H63" s="521" t="n">
        <f aca="false">G63*100/G93</f>
        <v>0.0582835494681626</v>
      </c>
      <c r="I63" s="524" t="n">
        <v>53</v>
      </c>
      <c r="J63" s="525" t="n">
        <f aca="false">I63*100/I93</f>
        <v>1.18488710038006</v>
      </c>
      <c r="K63" s="526" t="n">
        <v>52</v>
      </c>
      <c r="L63" s="527" t="n">
        <f aca="false">K63*100/K93</f>
        <v>1.21751346288925</v>
      </c>
      <c r="M63" s="528" t="n">
        <v>46</v>
      </c>
      <c r="N63" s="529" t="n">
        <f aca="false">M63*100/M93</f>
        <v>1.25067971723763</v>
      </c>
      <c r="O63" s="530" t="n">
        <v>63</v>
      </c>
      <c r="P63" s="531" t="n">
        <f aca="false">O63*100/O93</f>
        <v>0.319602272727273</v>
      </c>
      <c r="Q63" s="532" t="n">
        <v>62</v>
      </c>
      <c r="R63" s="533" t="n">
        <f aca="false">Q63*100/Q93</f>
        <v>0.329839868064053</v>
      </c>
      <c r="S63" s="534" t="n">
        <v>54</v>
      </c>
      <c r="T63" s="535" t="n">
        <f aca="false">S63*100/S93</f>
        <v>0.310719834282755</v>
      </c>
    </row>
    <row r="64" customFormat="false" ht="13.2" hidden="false" customHeight="false" outlineLevel="0" collapsed="false">
      <c r="B64" s="536" t="n">
        <v>49</v>
      </c>
      <c r="C64" s="537" t="n">
        <v>12</v>
      </c>
      <c r="D64" s="538" t="n">
        <f aca="false">C64*100/C92</f>
        <v>0.0691762264368479</v>
      </c>
      <c r="E64" s="539" t="n">
        <v>12</v>
      </c>
      <c r="F64" s="538" t="n">
        <f aca="false">E64*100/E92</f>
        <v>0.076243725776733</v>
      </c>
      <c r="G64" s="540" t="n">
        <v>11</v>
      </c>
      <c r="H64" s="538" t="n">
        <f aca="false">G64*100/G92</f>
        <v>0.0799651061355045</v>
      </c>
      <c r="I64" s="541" t="n">
        <v>42</v>
      </c>
      <c r="J64" s="542" t="n">
        <f aca="false">I64*100/I92</f>
        <v>0.898011545862733</v>
      </c>
      <c r="K64" s="543" t="n">
        <v>42</v>
      </c>
      <c r="L64" s="544" t="n">
        <f aca="false">K64*100/K92</f>
        <v>0.952165041940603</v>
      </c>
      <c r="M64" s="545" t="n">
        <v>34</v>
      </c>
      <c r="N64" s="546" t="n">
        <f aca="false">M64*100/M92</f>
        <v>0.921908893709328</v>
      </c>
      <c r="O64" s="547" t="n">
        <v>54</v>
      </c>
      <c r="P64" s="548" t="n">
        <f aca="false">O64*100/O92</f>
        <v>0.245187068652379</v>
      </c>
      <c r="Q64" s="549" t="n">
        <v>54</v>
      </c>
      <c r="R64" s="550" t="n">
        <f aca="false">Q64*100/Q92</f>
        <v>0.267990074441687</v>
      </c>
      <c r="S64" s="551" t="n">
        <v>45</v>
      </c>
      <c r="T64" s="552" t="n">
        <f aca="false">S64*100/S92</f>
        <v>0.257968355881679</v>
      </c>
    </row>
    <row r="65" customFormat="false" ht="13.2" hidden="false" customHeight="false" outlineLevel="0" collapsed="false">
      <c r="B65" s="536"/>
      <c r="C65" s="553" t="n">
        <v>12</v>
      </c>
      <c r="D65" s="554" t="n">
        <f aca="false">C65*100/C93</f>
        <v>0.0774693350548741</v>
      </c>
      <c r="E65" s="555" t="n">
        <v>12</v>
      </c>
      <c r="F65" s="554" t="n">
        <f aca="false">E65*100/E93</f>
        <v>0.0815328169588259</v>
      </c>
      <c r="G65" s="556" t="n">
        <v>11</v>
      </c>
      <c r="H65" s="554" t="n">
        <f aca="false">G65*100/G93</f>
        <v>0.0801398805187236</v>
      </c>
      <c r="I65" s="557" t="n">
        <v>41</v>
      </c>
      <c r="J65" s="558" t="n">
        <f aca="false">I65*100/I93</f>
        <v>0.916610775765705</v>
      </c>
      <c r="K65" s="559" t="n">
        <v>41</v>
      </c>
      <c r="L65" s="560" t="n">
        <f aca="false">K65*100/K93</f>
        <v>0.959962538047296</v>
      </c>
      <c r="M65" s="561" t="n">
        <v>34</v>
      </c>
      <c r="N65" s="562" t="n">
        <f aca="false">M65*100/M93</f>
        <v>0.924415443175639</v>
      </c>
      <c r="O65" s="563" t="n">
        <v>53</v>
      </c>
      <c r="P65" s="564" t="n">
        <f aca="false">O65*100/O93</f>
        <v>0.268871753246753</v>
      </c>
      <c r="Q65" s="565" t="n">
        <v>53</v>
      </c>
      <c r="R65" s="566" t="n">
        <f aca="false">Q65*100/Q93</f>
        <v>0.281959887216045</v>
      </c>
      <c r="S65" s="567" t="n">
        <v>45</v>
      </c>
      <c r="T65" s="568" t="n">
        <f aca="false">S65*100/S93</f>
        <v>0.258933195235629</v>
      </c>
    </row>
    <row r="66" customFormat="false" ht="13.2" hidden="false" customHeight="false" outlineLevel="0" collapsed="false">
      <c r="B66" s="503" t="n">
        <v>50</v>
      </c>
      <c r="C66" s="504" t="n">
        <v>12</v>
      </c>
      <c r="D66" s="505" t="n">
        <f aca="false">C66*100/C92</f>
        <v>0.0691762264368479</v>
      </c>
      <c r="E66" s="506" t="n">
        <v>11</v>
      </c>
      <c r="F66" s="505" t="n">
        <f aca="false">E66*100/E92</f>
        <v>0.0698900819620052</v>
      </c>
      <c r="G66" s="507" t="n">
        <v>9</v>
      </c>
      <c r="H66" s="505" t="n">
        <f aca="false">G66*100/G92</f>
        <v>0.0654259959290491</v>
      </c>
      <c r="I66" s="508" t="n">
        <v>15</v>
      </c>
      <c r="J66" s="509" t="n">
        <f aca="false">I66*100/I92</f>
        <v>0.32071840923669</v>
      </c>
      <c r="K66" s="510" t="n">
        <v>14</v>
      </c>
      <c r="L66" s="511" t="n">
        <f aca="false">K66*100/K92</f>
        <v>0.317388347313534</v>
      </c>
      <c r="M66" s="512" t="n">
        <v>13</v>
      </c>
      <c r="N66" s="513" t="n">
        <f aca="false">M66*100/M92</f>
        <v>0.352494577006508</v>
      </c>
      <c r="O66" s="514" t="n">
        <v>27</v>
      </c>
      <c r="P66" s="515" t="n">
        <f aca="false">O66*100/O92</f>
        <v>0.12259353432619</v>
      </c>
      <c r="Q66" s="516" t="n">
        <v>25</v>
      </c>
      <c r="R66" s="517" t="n">
        <f aca="false">Q66*100/Q92</f>
        <v>0.124069478908189</v>
      </c>
      <c r="S66" s="518" t="n">
        <v>22</v>
      </c>
      <c r="T66" s="519" t="n">
        <f aca="false">S66*100/S92</f>
        <v>0.126117862875487</v>
      </c>
    </row>
    <row r="67" customFormat="false" ht="13.2" hidden="false" customHeight="false" outlineLevel="0" collapsed="false">
      <c r="B67" s="503"/>
      <c r="C67" s="520" t="n">
        <v>9</v>
      </c>
      <c r="D67" s="521" t="n">
        <f aca="false">C67*100/C93</f>
        <v>0.0581020012911556</v>
      </c>
      <c r="E67" s="522" t="n">
        <v>9</v>
      </c>
      <c r="F67" s="521" t="n">
        <f aca="false">E67*100/E93</f>
        <v>0.0611496127191194</v>
      </c>
      <c r="G67" s="523" t="n">
        <v>8</v>
      </c>
      <c r="H67" s="521" t="n">
        <f aca="false">G67*100/G93</f>
        <v>0.0582835494681626</v>
      </c>
      <c r="I67" s="524" t="n">
        <v>14</v>
      </c>
      <c r="J67" s="525" t="n">
        <f aca="false">I67*100/I93</f>
        <v>0.312989045383412</v>
      </c>
      <c r="K67" s="526" t="n">
        <v>14</v>
      </c>
      <c r="L67" s="527" t="n">
        <f aca="false">K67*100/K93</f>
        <v>0.327792086162491</v>
      </c>
      <c r="M67" s="528" t="n">
        <v>13</v>
      </c>
      <c r="N67" s="529" t="n">
        <f aca="false">M67*100/M93</f>
        <v>0.353452963567156</v>
      </c>
      <c r="O67" s="530" t="n">
        <v>23</v>
      </c>
      <c r="P67" s="531" t="n">
        <f aca="false">O67*100/O93</f>
        <v>0.116680194805195</v>
      </c>
      <c r="Q67" s="532" t="n">
        <v>23</v>
      </c>
      <c r="R67" s="533" t="n">
        <f aca="false">Q67*100/Q93</f>
        <v>0.12235995105602</v>
      </c>
      <c r="S67" s="534" t="n">
        <v>21</v>
      </c>
      <c r="T67" s="535" t="n">
        <f aca="false">S67*100/S93</f>
        <v>0.12083549110996</v>
      </c>
    </row>
    <row r="68" customFormat="false" ht="13.2" hidden="false" customHeight="false" outlineLevel="0" collapsed="false">
      <c r="B68" s="536" t="n">
        <v>51</v>
      </c>
      <c r="C68" s="537" t="n">
        <v>7</v>
      </c>
      <c r="D68" s="538" t="n">
        <f aca="false">C68*100/C92</f>
        <v>0.0403527987548279</v>
      </c>
      <c r="E68" s="539" t="n">
        <v>8</v>
      </c>
      <c r="F68" s="538" t="n">
        <f aca="false">E68*100/E92</f>
        <v>0.050829150517822</v>
      </c>
      <c r="G68" s="540" t="n">
        <v>7</v>
      </c>
      <c r="H68" s="538" t="n">
        <f aca="false">G68*100/G92</f>
        <v>0.0508868857225938</v>
      </c>
      <c r="I68" s="541" t="n">
        <v>19</v>
      </c>
      <c r="J68" s="542" t="n">
        <f aca="false">I68*100/I92</f>
        <v>0.406243318366474</v>
      </c>
      <c r="K68" s="543" t="n">
        <v>16</v>
      </c>
      <c r="L68" s="544" t="n">
        <f aca="false">K68*100/K92</f>
        <v>0.362729539786896</v>
      </c>
      <c r="M68" s="545" t="n">
        <v>15</v>
      </c>
      <c r="N68" s="546" t="n">
        <f aca="false">M68*100/M92</f>
        <v>0.406724511930586</v>
      </c>
      <c r="O68" s="547" t="n">
        <v>26</v>
      </c>
      <c r="P68" s="548" t="n">
        <f aca="false">O68*100/O92</f>
        <v>0.118053033054849</v>
      </c>
      <c r="Q68" s="549" t="n">
        <v>24</v>
      </c>
      <c r="R68" s="550" t="n">
        <f aca="false">Q68*100/Q92</f>
        <v>0.119106699751861</v>
      </c>
      <c r="S68" s="551" t="n">
        <v>22</v>
      </c>
      <c r="T68" s="552" t="n">
        <f aca="false">S68*100/S92</f>
        <v>0.126117862875487</v>
      </c>
    </row>
    <row r="69" customFormat="false" ht="13.2" hidden="false" customHeight="false" outlineLevel="0" collapsed="false">
      <c r="B69" s="536"/>
      <c r="C69" s="553" t="n">
        <v>7</v>
      </c>
      <c r="D69" s="554" t="n">
        <f aca="false">C69*100/C93</f>
        <v>0.0451904454486766</v>
      </c>
      <c r="E69" s="555" t="n">
        <v>8</v>
      </c>
      <c r="F69" s="554" t="n">
        <f aca="false">E69*100/E93</f>
        <v>0.054355211305884</v>
      </c>
      <c r="G69" s="556" t="n">
        <v>7</v>
      </c>
      <c r="H69" s="554" t="n">
        <f aca="false">G69*100/G93</f>
        <v>0.0509981057846423</v>
      </c>
      <c r="I69" s="557" t="n">
        <v>19</v>
      </c>
      <c r="J69" s="558" t="n">
        <f aca="false">I69*100/I93</f>
        <v>0.424770847306059</v>
      </c>
      <c r="K69" s="559" t="n">
        <v>16</v>
      </c>
      <c r="L69" s="560" t="n">
        <f aca="false">K69*100/K93</f>
        <v>0.374619527042847</v>
      </c>
      <c r="M69" s="561" t="n">
        <v>15</v>
      </c>
      <c r="N69" s="562" t="n">
        <f aca="false">M69*100/M93</f>
        <v>0.407830342577488</v>
      </c>
      <c r="O69" s="563" t="n">
        <v>26</v>
      </c>
      <c r="P69" s="564" t="n">
        <f aca="false">O69*100/O93</f>
        <v>0.131899350649351</v>
      </c>
      <c r="Q69" s="565" t="n">
        <v>24</v>
      </c>
      <c r="R69" s="566" t="n">
        <f aca="false">Q69*100/Q93</f>
        <v>0.12767994892802</v>
      </c>
      <c r="S69" s="567" t="n">
        <v>22</v>
      </c>
      <c r="T69" s="568" t="n">
        <f aca="false">S69*100/S93</f>
        <v>0.126589562115197</v>
      </c>
    </row>
    <row r="70" customFormat="false" ht="13.2" hidden="false" customHeight="false" outlineLevel="0" collapsed="false">
      <c r="B70" s="503" t="n">
        <v>52</v>
      </c>
      <c r="C70" s="504" t="n">
        <v>6</v>
      </c>
      <c r="D70" s="505" t="n">
        <f aca="false">C70*100/C92</f>
        <v>0.0345881132184239</v>
      </c>
      <c r="E70" s="506" t="n">
        <v>5</v>
      </c>
      <c r="F70" s="505" t="n">
        <f aca="false">E70*100/E92</f>
        <v>0.0317682190736387</v>
      </c>
      <c r="G70" s="507" t="n">
        <v>5</v>
      </c>
      <c r="H70" s="505" t="n">
        <f aca="false">G70*100/G92</f>
        <v>0.0363477755161384</v>
      </c>
      <c r="I70" s="508" t="n">
        <v>20</v>
      </c>
      <c r="J70" s="509" t="n">
        <f aca="false">I70*100/I92</f>
        <v>0.42762454564892</v>
      </c>
      <c r="K70" s="510" t="n">
        <v>19</v>
      </c>
      <c r="L70" s="511" t="n">
        <f aca="false">K70*100/K92</f>
        <v>0.430741328496939</v>
      </c>
      <c r="M70" s="512" t="n">
        <v>15</v>
      </c>
      <c r="N70" s="513" t="n">
        <f aca="false">M70*100/M92</f>
        <v>0.406724511930586</v>
      </c>
      <c r="O70" s="514" t="n">
        <v>26</v>
      </c>
      <c r="P70" s="515" t="n">
        <f aca="false">O70*100/O92</f>
        <v>0.118053033054849</v>
      </c>
      <c r="Q70" s="516" t="n">
        <v>24</v>
      </c>
      <c r="R70" s="517" t="n">
        <f aca="false">Q70*100/Q92</f>
        <v>0.119106699751861</v>
      </c>
      <c r="S70" s="518" t="n">
        <v>20</v>
      </c>
      <c r="T70" s="519" t="n">
        <f aca="false">S70*100/S92</f>
        <v>0.114652602614079</v>
      </c>
    </row>
    <row r="71" customFormat="false" ht="13.2" hidden="false" customHeight="false" outlineLevel="0" collapsed="false">
      <c r="B71" s="503"/>
      <c r="C71" s="520" t="n">
        <v>6</v>
      </c>
      <c r="D71" s="521" t="n">
        <f aca="false">C71*100/C93</f>
        <v>0.0387346675274371</v>
      </c>
      <c r="E71" s="522" t="n">
        <v>5</v>
      </c>
      <c r="F71" s="521" t="n">
        <f aca="false">E71*100/E93</f>
        <v>0.0339720070661775</v>
      </c>
      <c r="G71" s="523" t="n">
        <v>5</v>
      </c>
      <c r="H71" s="521" t="n">
        <f aca="false">G71*100/G93</f>
        <v>0.0364272184176016</v>
      </c>
      <c r="I71" s="524" t="n">
        <v>20</v>
      </c>
      <c r="J71" s="525" t="n">
        <f aca="false">I71*100/I93</f>
        <v>0.447127207690588</v>
      </c>
      <c r="K71" s="526" t="n">
        <v>19</v>
      </c>
      <c r="L71" s="527" t="n">
        <f aca="false">K71*100/K93</f>
        <v>0.444860688363381</v>
      </c>
      <c r="M71" s="528" t="n">
        <v>15</v>
      </c>
      <c r="N71" s="529" t="n">
        <f aca="false">M71*100/M93</f>
        <v>0.407830342577488</v>
      </c>
      <c r="O71" s="530" t="n">
        <v>26</v>
      </c>
      <c r="P71" s="531" t="n">
        <f aca="false">O71*100/O93</f>
        <v>0.131899350649351</v>
      </c>
      <c r="Q71" s="532" t="n">
        <v>24</v>
      </c>
      <c r="R71" s="533" t="n">
        <f aca="false">Q71*100/Q93</f>
        <v>0.12767994892802</v>
      </c>
      <c r="S71" s="534" t="n">
        <v>20</v>
      </c>
      <c r="T71" s="535" t="n">
        <f aca="false">S71*100/S93</f>
        <v>0.115081420104724</v>
      </c>
    </row>
    <row r="72" customFormat="false" ht="13.2" hidden="false" customHeight="false" outlineLevel="0" collapsed="false">
      <c r="B72" s="536" t="n">
        <v>53</v>
      </c>
      <c r="C72" s="537" t="n">
        <v>7</v>
      </c>
      <c r="D72" s="538" t="n">
        <f aca="false">C72*100/C92</f>
        <v>0.0403527987548279</v>
      </c>
      <c r="E72" s="539" t="n">
        <v>7</v>
      </c>
      <c r="F72" s="538" t="n">
        <f aca="false">E72*100/E92</f>
        <v>0.0444755067030942</v>
      </c>
      <c r="G72" s="540" t="n">
        <v>6</v>
      </c>
      <c r="H72" s="538" t="n">
        <f aca="false">G72*100/G92</f>
        <v>0.0436173306193661</v>
      </c>
      <c r="I72" s="541" t="n">
        <v>12</v>
      </c>
      <c r="J72" s="542" t="n">
        <f aca="false">I72*100/I92</f>
        <v>0.256574727389352</v>
      </c>
      <c r="K72" s="543" t="n">
        <v>11</v>
      </c>
      <c r="L72" s="544" t="n">
        <f aca="false">K72*100/K92</f>
        <v>0.249376558603491</v>
      </c>
      <c r="M72" s="545" t="n">
        <v>10</v>
      </c>
      <c r="N72" s="546" t="n">
        <f aca="false">M72*100/M92</f>
        <v>0.27114967462039</v>
      </c>
      <c r="O72" s="547" t="n">
        <v>19</v>
      </c>
      <c r="P72" s="548" t="n">
        <f aca="false">O72*100/O92</f>
        <v>0.0862695241554668</v>
      </c>
      <c r="Q72" s="549" t="n">
        <v>18</v>
      </c>
      <c r="R72" s="550" t="n">
        <f aca="false">Q72*100/Q92</f>
        <v>0.0893300248138958</v>
      </c>
      <c r="S72" s="551" t="n">
        <v>16</v>
      </c>
      <c r="T72" s="552" t="n">
        <f aca="false">S72*100/S92</f>
        <v>0.0917220820912635</v>
      </c>
    </row>
    <row r="73" customFormat="false" ht="13.2" hidden="false" customHeight="false" outlineLevel="0" collapsed="false">
      <c r="B73" s="536"/>
      <c r="C73" s="553" t="n">
        <v>7</v>
      </c>
      <c r="D73" s="554" t="n">
        <f aca="false">C73*100/C93</f>
        <v>0.0451904454486766</v>
      </c>
      <c r="E73" s="555" t="n">
        <v>7</v>
      </c>
      <c r="F73" s="554" t="n">
        <f aca="false">E73*100/E93</f>
        <v>0.0475608098926485</v>
      </c>
      <c r="G73" s="556" t="n">
        <v>6</v>
      </c>
      <c r="H73" s="554" t="n">
        <f aca="false">G73*100/G93</f>
        <v>0.043712662101122</v>
      </c>
      <c r="I73" s="557" t="n">
        <v>12</v>
      </c>
      <c r="J73" s="558" t="n">
        <f aca="false">I73*100/I93</f>
        <v>0.268276324614353</v>
      </c>
      <c r="K73" s="559" t="n">
        <v>11</v>
      </c>
      <c r="L73" s="560" t="n">
        <f aca="false">K73*100/K93</f>
        <v>0.257550924841957</v>
      </c>
      <c r="M73" s="561" t="n">
        <v>10</v>
      </c>
      <c r="N73" s="562" t="n">
        <f aca="false">M73*100/M93</f>
        <v>0.271886895051659</v>
      </c>
      <c r="O73" s="563" t="n">
        <v>19</v>
      </c>
      <c r="P73" s="564" t="n">
        <f aca="false">O73*100/O93</f>
        <v>0.096387987012987</v>
      </c>
      <c r="Q73" s="565" t="n">
        <v>18</v>
      </c>
      <c r="R73" s="566" t="n">
        <f aca="false">Q73*100/Q93</f>
        <v>0.0957599616960153</v>
      </c>
      <c r="S73" s="567" t="n">
        <v>16</v>
      </c>
      <c r="T73" s="568" t="n">
        <f aca="false">S73*100/S93</f>
        <v>0.0920651360837793</v>
      </c>
    </row>
    <row r="74" customFormat="false" ht="13.2" hidden="false" customHeight="false" outlineLevel="0" collapsed="false">
      <c r="B74" s="503" t="n">
        <v>54</v>
      </c>
      <c r="C74" s="504" t="n">
        <v>5</v>
      </c>
      <c r="D74" s="505" t="n">
        <f aca="false">C74*100/C92</f>
        <v>0.0288234276820199</v>
      </c>
      <c r="E74" s="506" t="n">
        <v>5</v>
      </c>
      <c r="F74" s="505" t="n">
        <f aca="false">E74*100/E92</f>
        <v>0.0317682190736387</v>
      </c>
      <c r="G74" s="507" t="n">
        <v>3</v>
      </c>
      <c r="H74" s="505" t="n">
        <f aca="false">G74*100/G92</f>
        <v>0.021808665309683</v>
      </c>
      <c r="I74" s="508" t="n">
        <v>10</v>
      </c>
      <c r="J74" s="509" t="n">
        <f aca="false">I74*100/I92</f>
        <v>0.21381227282446</v>
      </c>
      <c r="K74" s="510" t="n">
        <v>10</v>
      </c>
      <c r="L74" s="511" t="n">
        <f aca="false">K74*100/K92</f>
        <v>0.22670596236681</v>
      </c>
      <c r="M74" s="512" t="n">
        <v>8</v>
      </c>
      <c r="N74" s="513" t="n">
        <f aca="false">M74*100/M92</f>
        <v>0.216919739696312</v>
      </c>
      <c r="O74" s="514" t="n">
        <v>15</v>
      </c>
      <c r="P74" s="515" t="n">
        <f aca="false">O74*100/O92</f>
        <v>0.0681075190701053</v>
      </c>
      <c r="Q74" s="516" t="n">
        <v>15</v>
      </c>
      <c r="R74" s="517" t="n">
        <f aca="false">Q74*100/Q92</f>
        <v>0.0744416873449132</v>
      </c>
      <c r="S74" s="518" t="n">
        <v>11</v>
      </c>
      <c r="T74" s="519" t="n">
        <f aca="false">S74*100/S92</f>
        <v>0.0630589314377436</v>
      </c>
    </row>
    <row r="75" customFormat="false" ht="13.2" hidden="false" customHeight="false" outlineLevel="0" collapsed="false">
      <c r="B75" s="503"/>
      <c r="C75" s="520" t="n">
        <v>5</v>
      </c>
      <c r="D75" s="521" t="n">
        <f aca="false">C75*100/C93</f>
        <v>0.0322788896061976</v>
      </c>
      <c r="E75" s="522" t="n">
        <v>5</v>
      </c>
      <c r="F75" s="521" t="n">
        <f aca="false">E75*100/E93</f>
        <v>0.0339720070661775</v>
      </c>
      <c r="G75" s="523" t="n">
        <v>3</v>
      </c>
      <c r="H75" s="521" t="n">
        <f aca="false">G75*100/G93</f>
        <v>0.021856331050561</v>
      </c>
      <c r="I75" s="524" t="n">
        <v>10</v>
      </c>
      <c r="J75" s="525" t="n">
        <f aca="false">I75*100/I93</f>
        <v>0.223563603845294</v>
      </c>
      <c r="K75" s="526" t="n">
        <v>10</v>
      </c>
      <c r="L75" s="527" t="n">
        <f aca="false">K75*100/K93</f>
        <v>0.234137204401779</v>
      </c>
      <c r="M75" s="528" t="n">
        <v>8</v>
      </c>
      <c r="N75" s="529" t="n">
        <f aca="false">M75*100/M93</f>
        <v>0.217509516041327</v>
      </c>
      <c r="O75" s="530" t="n">
        <v>15</v>
      </c>
      <c r="P75" s="531" t="n">
        <f aca="false">O75*100/O93</f>
        <v>0.0760957792207792</v>
      </c>
      <c r="Q75" s="532" t="n">
        <v>15</v>
      </c>
      <c r="R75" s="533" t="n">
        <f aca="false">Q75*100/Q93</f>
        <v>0.0797999680800128</v>
      </c>
      <c r="S75" s="534" t="n">
        <v>11</v>
      </c>
      <c r="T75" s="535" t="n">
        <f aca="false">S75*100/S93</f>
        <v>0.0632947810575983</v>
      </c>
    </row>
    <row r="76" customFormat="false" ht="13.2" hidden="false" customHeight="false" outlineLevel="0" collapsed="false">
      <c r="B76" s="536" t="n">
        <v>55</v>
      </c>
      <c r="C76" s="537" t="n">
        <v>4</v>
      </c>
      <c r="D76" s="538" t="n">
        <f aca="false">C76*100/C92</f>
        <v>0.023058742145616</v>
      </c>
      <c r="E76" s="539" t="n">
        <v>4</v>
      </c>
      <c r="F76" s="538" t="n">
        <f aca="false">E76*100/E92</f>
        <v>0.025414575258911</v>
      </c>
      <c r="G76" s="540" t="n">
        <v>3</v>
      </c>
      <c r="H76" s="538" t="n">
        <f aca="false">G76*100/G92</f>
        <v>0.021808665309683</v>
      </c>
      <c r="I76" s="541" t="n">
        <v>8</v>
      </c>
      <c r="J76" s="542" t="n">
        <f aca="false">I76*100/I92</f>
        <v>0.171049818259568</v>
      </c>
      <c r="K76" s="543" t="n">
        <v>8</v>
      </c>
      <c r="L76" s="544" t="n">
        <f aca="false">K76*100/K92</f>
        <v>0.181364769893448</v>
      </c>
      <c r="M76" s="545" t="n">
        <v>6</v>
      </c>
      <c r="N76" s="546" t="n">
        <f aca="false">M76*100/M92</f>
        <v>0.162689804772234</v>
      </c>
      <c r="O76" s="547" t="n">
        <v>12</v>
      </c>
      <c r="P76" s="548" t="n">
        <f aca="false">O76*100/O92</f>
        <v>0.0544860152560843</v>
      </c>
      <c r="Q76" s="549" t="n">
        <v>12</v>
      </c>
      <c r="R76" s="550" t="n">
        <f aca="false">Q76*100/Q92</f>
        <v>0.0595533498759305</v>
      </c>
      <c r="S76" s="551" t="n">
        <v>9</v>
      </c>
      <c r="T76" s="552" t="n">
        <f aca="false">S76*100/S92</f>
        <v>0.0515936711763357</v>
      </c>
    </row>
    <row r="77" customFormat="false" ht="13.2" hidden="false" customHeight="false" outlineLevel="0" collapsed="false">
      <c r="B77" s="536"/>
      <c r="C77" s="553" t="n">
        <v>4</v>
      </c>
      <c r="D77" s="554" t="n">
        <f aca="false">C77*100/C93</f>
        <v>0.025823111684958</v>
      </c>
      <c r="E77" s="555" t="n">
        <v>4</v>
      </c>
      <c r="F77" s="554" t="n">
        <f aca="false">E77*100/E93</f>
        <v>0.027177605652942</v>
      </c>
      <c r="G77" s="556" t="n">
        <v>3</v>
      </c>
      <c r="H77" s="554" t="n">
        <f aca="false">G77*100/G93</f>
        <v>0.021856331050561</v>
      </c>
      <c r="I77" s="557" t="n">
        <v>8</v>
      </c>
      <c r="J77" s="558" t="n">
        <f aca="false">I77*100/I93</f>
        <v>0.178850883076235</v>
      </c>
      <c r="K77" s="559" t="n">
        <v>8</v>
      </c>
      <c r="L77" s="560" t="n">
        <f aca="false">K77*100/K93</f>
        <v>0.187309763521424</v>
      </c>
      <c r="M77" s="561" t="n">
        <v>6</v>
      </c>
      <c r="N77" s="562" t="n">
        <f aca="false">M77*100/M93</f>
        <v>0.163132137030995</v>
      </c>
      <c r="O77" s="563" t="n">
        <v>11</v>
      </c>
      <c r="P77" s="564" t="n">
        <f aca="false">O77*100/O93</f>
        <v>0.0558035714285714</v>
      </c>
      <c r="Q77" s="565" t="n">
        <v>11</v>
      </c>
      <c r="R77" s="566" t="n">
        <f aca="false">Q77*100/Q93</f>
        <v>0.0585199765920094</v>
      </c>
      <c r="S77" s="567" t="n">
        <v>9</v>
      </c>
      <c r="T77" s="568" t="n">
        <f aca="false">S77*100/S93</f>
        <v>0.0517866390471258</v>
      </c>
    </row>
    <row r="78" customFormat="false" ht="13.2" hidden="false" customHeight="false" outlineLevel="0" collapsed="false">
      <c r="B78" s="503" t="n">
        <v>56</v>
      </c>
      <c r="C78" s="504" t="n">
        <v>4</v>
      </c>
      <c r="D78" s="505" t="n">
        <f aca="false">C78*100/C92</f>
        <v>0.023058742145616</v>
      </c>
      <c r="E78" s="506" t="n">
        <v>3</v>
      </c>
      <c r="F78" s="505" t="n">
        <f aca="false">E78*100/E92</f>
        <v>0.0190609314441832</v>
      </c>
      <c r="G78" s="507" t="n">
        <v>2</v>
      </c>
      <c r="H78" s="505" t="n">
        <f aca="false">G78*100/G92</f>
        <v>0.0145391102064554</v>
      </c>
      <c r="I78" s="508" t="n">
        <v>4</v>
      </c>
      <c r="J78" s="509" t="n">
        <f aca="false">I78*100/I92</f>
        <v>0.0855249091297841</v>
      </c>
      <c r="K78" s="510" t="n">
        <v>4</v>
      </c>
      <c r="L78" s="511" t="n">
        <f aca="false">K78*100/K92</f>
        <v>0.0906823849467241</v>
      </c>
      <c r="M78" s="512" t="n">
        <v>3</v>
      </c>
      <c r="N78" s="513" t="n">
        <f aca="false">M78*100/M92</f>
        <v>0.0813449023861171</v>
      </c>
      <c r="O78" s="514" t="n">
        <v>8</v>
      </c>
      <c r="P78" s="515" t="n">
        <f aca="false">O78*100/O92</f>
        <v>0.0363240101707229</v>
      </c>
      <c r="Q78" s="516" t="n">
        <v>7</v>
      </c>
      <c r="R78" s="517" t="n">
        <f aca="false">Q78*100/Q92</f>
        <v>0.0347394540942928</v>
      </c>
      <c r="S78" s="518" t="n">
        <v>5</v>
      </c>
      <c r="T78" s="519" t="n">
        <f aca="false">S78*100/S92</f>
        <v>0.0286631506535198</v>
      </c>
    </row>
    <row r="79" customFormat="false" ht="13.2" hidden="false" customHeight="false" outlineLevel="0" collapsed="false">
      <c r="B79" s="503"/>
      <c r="C79" s="520" t="n">
        <v>3</v>
      </c>
      <c r="D79" s="521" t="n">
        <f aca="false">C79*100/C93</f>
        <v>0.0193673337637185</v>
      </c>
      <c r="E79" s="522" t="n">
        <v>2</v>
      </c>
      <c r="F79" s="521" t="n">
        <f aca="false">E79*100/E93</f>
        <v>0.013588802826471</v>
      </c>
      <c r="G79" s="523" t="n">
        <v>2</v>
      </c>
      <c r="H79" s="521" t="n">
        <f aca="false">G79*100/G93</f>
        <v>0.0145708873670407</v>
      </c>
      <c r="I79" s="524" t="n">
        <v>4</v>
      </c>
      <c r="J79" s="525" t="n">
        <f aca="false">I79*100/I93</f>
        <v>0.0894254415381176</v>
      </c>
      <c r="K79" s="526" t="n">
        <v>4</v>
      </c>
      <c r="L79" s="527" t="n">
        <f aca="false">K79*100/K93</f>
        <v>0.0936548817607118</v>
      </c>
      <c r="M79" s="528" t="n">
        <v>3</v>
      </c>
      <c r="N79" s="529" t="n">
        <f aca="false">M79*100/M93</f>
        <v>0.0815660685154976</v>
      </c>
      <c r="O79" s="530" t="n">
        <v>7</v>
      </c>
      <c r="P79" s="531" t="n">
        <f aca="false">O79*100/O93</f>
        <v>0.0355113636363636</v>
      </c>
      <c r="Q79" s="532" t="n">
        <v>6</v>
      </c>
      <c r="R79" s="533" t="n">
        <f aca="false">Q79*100/Q93</f>
        <v>0.0319199872320051</v>
      </c>
      <c r="S79" s="534" t="n">
        <v>5</v>
      </c>
      <c r="T79" s="535" t="n">
        <f aca="false">S79*100/S93</f>
        <v>0.028770355026181</v>
      </c>
    </row>
    <row r="80" customFormat="false" ht="13.2" hidden="false" customHeight="false" outlineLevel="0" collapsed="false">
      <c r="B80" s="536" t="n">
        <v>57</v>
      </c>
      <c r="C80" s="569" t="n">
        <v>2</v>
      </c>
      <c r="D80" s="570" t="n">
        <f aca="false">C80*100/C92</f>
        <v>0.011529371072808</v>
      </c>
      <c r="E80" s="571" t="n">
        <v>2</v>
      </c>
      <c r="F80" s="570" t="n">
        <f aca="false">E80*100/E92</f>
        <v>0.0127072876294555</v>
      </c>
      <c r="G80" s="572" t="n">
        <v>1</v>
      </c>
      <c r="H80" s="570" t="n">
        <f aca="false">G80*100/G92</f>
        <v>0.00726955510322768</v>
      </c>
      <c r="I80" s="573" t="n">
        <v>4</v>
      </c>
      <c r="J80" s="574" t="n">
        <f aca="false">I80*100/I92</f>
        <v>0.0855249091297841</v>
      </c>
      <c r="K80" s="575" t="n">
        <v>4</v>
      </c>
      <c r="L80" s="576" t="n">
        <f aca="false">K80*100/K92</f>
        <v>0.0906823849467241</v>
      </c>
      <c r="M80" s="577" t="n">
        <v>4</v>
      </c>
      <c r="N80" s="578" t="n">
        <f aca="false">M80*100/M92</f>
        <v>0.108459869848156</v>
      </c>
      <c r="O80" s="579" t="n">
        <v>6</v>
      </c>
      <c r="P80" s="580" t="n">
        <f aca="false">O80*100/O92</f>
        <v>0.0272430076280421</v>
      </c>
      <c r="Q80" s="581" t="n">
        <v>6</v>
      </c>
      <c r="R80" s="582" t="n">
        <f aca="false">Q80*100/Q92</f>
        <v>0.0297766749379653</v>
      </c>
      <c r="S80" s="583" t="n">
        <v>5</v>
      </c>
      <c r="T80" s="584" t="n">
        <f aca="false">S80*100/S92</f>
        <v>0.0286631506535198</v>
      </c>
    </row>
    <row r="81" customFormat="false" ht="13.2" hidden="false" customHeight="false" outlineLevel="0" collapsed="false">
      <c r="B81" s="536"/>
      <c r="C81" s="553" t="n">
        <v>2</v>
      </c>
      <c r="D81" s="554" t="n">
        <f aca="false">C81*100/C93</f>
        <v>0.012911555842479</v>
      </c>
      <c r="E81" s="555" t="n">
        <v>2</v>
      </c>
      <c r="F81" s="554" t="n">
        <f aca="false">E81*100/E93</f>
        <v>0.013588802826471</v>
      </c>
      <c r="G81" s="556" t="n">
        <v>1</v>
      </c>
      <c r="H81" s="554" t="n">
        <f aca="false">G81*100/G93</f>
        <v>0.00728544368352033</v>
      </c>
      <c r="I81" s="557" t="n">
        <v>4</v>
      </c>
      <c r="J81" s="558" t="n">
        <f aca="false">I81*100/I93</f>
        <v>0.0894254415381176</v>
      </c>
      <c r="K81" s="559" t="n">
        <v>4</v>
      </c>
      <c r="L81" s="560" t="n">
        <f aca="false">K81*100/K93</f>
        <v>0.0936548817607118</v>
      </c>
      <c r="M81" s="561" t="n">
        <v>4</v>
      </c>
      <c r="N81" s="562" t="n">
        <f aca="false">M81*100/M93</f>
        <v>0.108754758020663</v>
      </c>
      <c r="O81" s="563" t="n">
        <v>6</v>
      </c>
      <c r="P81" s="564" t="n">
        <f aca="false">O81*100/O93</f>
        <v>0.0304383116883117</v>
      </c>
      <c r="Q81" s="565" t="n">
        <v>6</v>
      </c>
      <c r="R81" s="566" t="n">
        <f aca="false">Q81*100/Q93</f>
        <v>0.0319199872320051</v>
      </c>
      <c r="S81" s="567" t="n">
        <v>5</v>
      </c>
      <c r="T81" s="568" t="n">
        <f aca="false">S81*100/S93</f>
        <v>0.028770355026181</v>
      </c>
    </row>
    <row r="82" customFormat="false" ht="13.2" hidden="false" customHeight="false" outlineLevel="0" collapsed="false">
      <c r="B82" s="585" t="n">
        <v>58</v>
      </c>
      <c r="C82" s="586" t="n">
        <v>2</v>
      </c>
      <c r="D82" s="587" t="n">
        <f aca="false">C82*100/C92</f>
        <v>0.011529371072808</v>
      </c>
      <c r="E82" s="588" t="n">
        <v>2</v>
      </c>
      <c r="F82" s="587" t="n">
        <f aca="false">E82*100/E92</f>
        <v>0.0127072876294555</v>
      </c>
      <c r="G82" s="589" t="n">
        <v>2</v>
      </c>
      <c r="H82" s="587" t="n">
        <f aca="false">G82*100/G92</f>
        <v>0.0145391102064554</v>
      </c>
      <c r="I82" s="590" t="n">
        <v>2</v>
      </c>
      <c r="J82" s="591" t="n">
        <f aca="false">I82*100/I92</f>
        <v>0.042762454564892</v>
      </c>
      <c r="K82" s="592" t="n">
        <v>0</v>
      </c>
      <c r="L82" s="593" t="n">
        <f aca="false">K82*100/K92</f>
        <v>0</v>
      </c>
      <c r="M82" s="594" t="n">
        <v>0</v>
      </c>
      <c r="N82" s="595" t="n">
        <f aca="false">M82*100/M92</f>
        <v>0</v>
      </c>
      <c r="O82" s="596" t="n">
        <v>4</v>
      </c>
      <c r="P82" s="597" t="n">
        <f aca="false">O82*100/O92</f>
        <v>0.0181620050853614</v>
      </c>
      <c r="Q82" s="598" t="n">
        <v>2</v>
      </c>
      <c r="R82" s="599" t="n">
        <f aca="false">Q82*100/Q92</f>
        <v>0.00992555831265509</v>
      </c>
      <c r="S82" s="600" t="n">
        <v>2</v>
      </c>
      <c r="T82" s="601" t="n">
        <f aca="false">S82*100/S92</f>
        <v>0.0114652602614079</v>
      </c>
    </row>
    <row r="83" customFormat="false" ht="13.2" hidden="false" customHeight="false" outlineLevel="0" collapsed="false">
      <c r="B83" s="585"/>
      <c r="C83" s="520" t="n">
        <v>2</v>
      </c>
      <c r="D83" s="521" t="n">
        <f aca="false">C83*100/C93</f>
        <v>0.012911555842479</v>
      </c>
      <c r="E83" s="522" t="n">
        <v>2</v>
      </c>
      <c r="F83" s="521" t="n">
        <f aca="false">E83*100/E93</f>
        <v>0.013588802826471</v>
      </c>
      <c r="G83" s="523" t="n">
        <v>2</v>
      </c>
      <c r="H83" s="521" t="n">
        <f aca="false">G83*100/G93</f>
        <v>0.0145708873670407</v>
      </c>
      <c r="I83" s="524" t="n">
        <v>2</v>
      </c>
      <c r="J83" s="525" t="n">
        <f aca="false">I83*100/I93</f>
        <v>0.0447127207690588</v>
      </c>
      <c r="K83" s="526" t="n">
        <v>0</v>
      </c>
      <c r="L83" s="527" t="n">
        <f aca="false">K83*100/K93</f>
        <v>0</v>
      </c>
      <c r="M83" s="528" t="n">
        <v>0</v>
      </c>
      <c r="N83" s="529" t="n">
        <f aca="false">M83*100/M93</f>
        <v>0</v>
      </c>
      <c r="O83" s="530" t="n">
        <v>4</v>
      </c>
      <c r="P83" s="531" t="n">
        <f aca="false">O83*100/O93</f>
        <v>0.0202922077922078</v>
      </c>
      <c r="Q83" s="532" t="n">
        <v>2</v>
      </c>
      <c r="R83" s="533" t="n">
        <f aca="false">Q83*100/Q93</f>
        <v>0.0106399957440017</v>
      </c>
      <c r="S83" s="534" t="n">
        <v>2</v>
      </c>
      <c r="T83" s="535" t="n">
        <f aca="false">S83*100/S93</f>
        <v>0.0115081420104724</v>
      </c>
    </row>
    <row r="84" customFormat="false" ht="13.2" hidden="false" customHeight="false" outlineLevel="0" collapsed="false">
      <c r="B84" s="536" t="n">
        <v>59</v>
      </c>
      <c r="C84" s="537" t="n">
        <v>1</v>
      </c>
      <c r="D84" s="538" t="n">
        <f aca="false">C84*100/C92</f>
        <v>0.00576468553640399</v>
      </c>
      <c r="E84" s="539" t="n">
        <v>1</v>
      </c>
      <c r="F84" s="538" t="n">
        <f aca="false">E84*100/E92</f>
        <v>0.00635364381472775</v>
      </c>
      <c r="G84" s="540" t="n">
        <v>1</v>
      </c>
      <c r="H84" s="538" t="n">
        <f aca="false">G84*100/G92</f>
        <v>0.00726955510322768</v>
      </c>
      <c r="I84" s="541" t="n">
        <v>1</v>
      </c>
      <c r="J84" s="542" t="n">
        <f aca="false">I84*100/I92</f>
        <v>0.021381227282446</v>
      </c>
      <c r="K84" s="543" t="n">
        <v>1</v>
      </c>
      <c r="L84" s="544" t="n">
        <f aca="false">K84*100/K92</f>
        <v>0.022670596236681</v>
      </c>
      <c r="M84" s="545" t="n">
        <v>1</v>
      </c>
      <c r="N84" s="546" t="n">
        <f aca="false">M84*100/M92</f>
        <v>0.027114967462039</v>
      </c>
      <c r="O84" s="547" t="n">
        <v>2</v>
      </c>
      <c r="P84" s="548" t="n">
        <f aca="false">O84*100/O92</f>
        <v>0.00908100254268071</v>
      </c>
      <c r="Q84" s="549" t="n">
        <v>2</v>
      </c>
      <c r="R84" s="550" t="n">
        <f aca="false">Q84*100/Q92</f>
        <v>0.00992555831265509</v>
      </c>
      <c r="S84" s="551" t="n">
        <v>2</v>
      </c>
      <c r="T84" s="552" t="n">
        <f aca="false">S84*100/S92</f>
        <v>0.0114652602614079</v>
      </c>
    </row>
    <row r="85" customFormat="false" ht="13.2" hidden="false" customHeight="false" outlineLevel="0" collapsed="false">
      <c r="B85" s="536"/>
      <c r="C85" s="553" t="n">
        <v>1</v>
      </c>
      <c r="D85" s="554" t="n">
        <f aca="false">C85*100/C93</f>
        <v>0.00645577792123951</v>
      </c>
      <c r="E85" s="555" t="n">
        <v>1</v>
      </c>
      <c r="F85" s="554" t="n">
        <f aca="false">E85*100/E93</f>
        <v>0.00679440141323549</v>
      </c>
      <c r="G85" s="556" t="n">
        <v>1</v>
      </c>
      <c r="H85" s="554" t="n">
        <f aca="false">G85*100/G93</f>
        <v>0.00728544368352033</v>
      </c>
      <c r="I85" s="557" t="n">
        <v>1</v>
      </c>
      <c r="J85" s="558" t="n">
        <f aca="false">I85*100/I93</f>
        <v>0.0223563603845294</v>
      </c>
      <c r="K85" s="559" t="n">
        <v>1</v>
      </c>
      <c r="L85" s="560" t="n">
        <f aca="false">K85*100/K93</f>
        <v>0.0234137204401779</v>
      </c>
      <c r="M85" s="561" t="n">
        <v>1</v>
      </c>
      <c r="N85" s="562" t="n">
        <f aca="false">M85*100/M93</f>
        <v>0.0271886895051659</v>
      </c>
      <c r="O85" s="563" t="n">
        <v>2</v>
      </c>
      <c r="P85" s="564" t="n">
        <f aca="false">O85*100/O93</f>
        <v>0.0101461038961039</v>
      </c>
      <c r="Q85" s="565" t="n">
        <v>2</v>
      </c>
      <c r="R85" s="566" t="n">
        <f aca="false">Q85*100/Q93</f>
        <v>0.0106399957440017</v>
      </c>
      <c r="S85" s="567" t="n">
        <v>2</v>
      </c>
      <c r="T85" s="568" t="n">
        <f aca="false">S85*100/S93</f>
        <v>0.0115081420104724</v>
      </c>
    </row>
    <row r="86" customFormat="false" ht="13.2" hidden="false" customHeight="false" outlineLevel="0" collapsed="false">
      <c r="B86" s="503" t="n">
        <v>60</v>
      </c>
      <c r="C86" s="504" t="n">
        <v>0</v>
      </c>
      <c r="D86" s="505" t="n">
        <f aca="false">C86*100/C92</f>
        <v>0</v>
      </c>
      <c r="E86" s="506" t="n">
        <v>0</v>
      </c>
      <c r="F86" s="505" t="n">
        <f aca="false">E86*100/E92</f>
        <v>0</v>
      </c>
      <c r="G86" s="507" t="n">
        <v>0</v>
      </c>
      <c r="H86" s="505" t="n">
        <f aca="false">G86*100/G92</f>
        <v>0</v>
      </c>
      <c r="I86" s="508" t="n">
        <v>1</v>
      </c>
      <c r="J86" s="509" t="n">
        <f aca="false">I86*100/I92</f>
        <v>0.021381227282446</v>
      </c>
      <c r="K86" s="510" t="n">
        <v>1</v>
      </c>
      <c r="L86" s="511" t="n">
        <f aca="false">K86*100/K92</f>
        <v>0.022670596236681</v>
      </c>
      <c r="M86" s="512" t="n">
        <v>1</v>
      </c>
      <c r="N86" s="513" t="n">
        <f aca="false">M86*100/M92</f>
        <v>0.027114967462039</v>
      </c>
      <c r="O86" s="514" t="n">
        <v>1</v>
      </c>
      <c r="P86" s="515" t="n">
        <f aca="false">O86*100/O92</f>
        <v>0.00454050127134036</v>
      </c>
      <c r="Q86" s="516" t="n">
        <v>1</v>
      </c>
      <c r="R86" s="517" t="n">
        <f aca="false">Q86*100/Q92</f>
        <v>0.00496277915632754</v>
      </c>
      <c r="S86" s="518" t="n">
        <v>1</v>
      </c>
      <c r="T86" s="519" t="n">
        <f aca="false">S86*100/S92</f>
        <v>0.00573263013070397</v>
      </c>
    </row>
    <row r="87" customFormat="false" ht="13.2" hidden="false" customHeight="false" outlineLevel="0" collapsed="false">
      <c r="B87" s="503"/>
      <c r="C87" s="520" t="n">
        <v>0</v>
      </c>
      <c r="D87" s="521" t="n">
        <f aca="false">C87*100/C93</f>
        <v>0</v>
      </c>
      <c r="E87" s="522" t="n">
        <v>0</v>
      </c>
      <c r="F87" s="521" t="n">
        <f aca="false">E87*100/E93</f>
        <v>0</v>
      </c>
      <c r="G87" s="523" t="n">
        <v>0</v>
      </c>
      <c r="H87" s="521" t="n">
        <f aca="false">G87*100/G93</f>
        <v>0</v>
      </c>
      <c r="I87" s="524" t="n">
        <v>1</v>
      </c>
      <c r="J87" s="525" t="n">
        <f aca="false">I87*100/I93</f>
        <v>0.0223563603845294</v>
      </c>
      <c r="K87" s="526" t="n">
        <v>1</v>
      </c>
      <c r="L87" s="527" t="n">
        <f aca="false">K87*100/K93</f>
        <v>0.0234137204401779</v>
      </c>
      <c r="M87" s="528" t="n">
        <v>1</v>
      </c>
      <c r="N87" s="529" t="n">
        <f aca="false">M87*100/M93</f>
        <v>0.0271886895051659</v>
      </c>
      <c r="O87" s="530" t="n">
        <v>1</v>
      </c>
      <c r="P87" s="531" t="n">
        <f aca="false">O87*100/O93</f>
        <v>0.00507305194805195</v>
      </c>
      <c r="Q87" s="532" t="n">
        <v>1</v>
      </c>
      <c r="R87" s="533" t="n">
        <f aca="false">Q87*100/Q93</f>
        <v>0.00531999787200085</v>
      </c>
      <c r="S87" s="534" t="n">
        <v>1</v>
      </c>
      <c r="T87" s="535" t="n">
        <f aca="false">S87*100/S93</f>
        <v>0.0057540710052362</v>
      </c>
    </row>
    <row r="88" customFormat="false" ht="13.2" hidden="false" customHeight="false" outlineLevel="0" collapsed="false">
      <c r="B88" s="536" t="n">
        <v>61</v>
      </c>
      <c r="C88" s="537" t="n">
        <v>0</v>
      </c>
      <c r="D88" s="538" t="n">
        <f aca="false">C88*100/C92</f>
        <v>0</v>
      </c>
      <c r="E88" s="539" t="n">
        <v>0</v>
      </c>
      <c r="F88" s="538" t="n">
        <f aca="false">E88*100/E92</f>
        <v>0</v>
      </c>
      <c r="G88" s="540" t="n">
        <v>0</v>
      </c>
      <c r="H88" s="538" t="n">
        <f aca="false">G88*100/G92</f>
        <v>0</v>
      </c>
      <c r="I88" s="541" t="n">
        <v>2</v>
      </c>
      <c r="J88" s="542" t="n">
        <f aca="false">I88*100/I92</f>
        <v>0.042762454564892</v>
      </c>
      <c r="K88" s="543" t="n">
        <v>2</v>
      </c>
      <c r="L88" s="544" t="n">
        <f aca="false">K88*100/K92</f>
        <v>0.045341192473362</v>
      </c>
      <c r="M88" s="545" t="n">
        <v>2</v>
      </c>
      <c r="N88" s="546" t="n">
        <f aca="false">M88*100/M92</f>
        <v>0.0542299349240781</v>
      </c>
      <c r="O88" s="547" t="n">
        <v>2</v>
      </c>
      <c r="P88" s="548" t="n">
        <f aca="false">O88*100/O92</f>
        <v>0.00908100254268071</v>
      </c>
      <c r="Q88" s="549" t="n">
        <v>2</v>
      </c>
      <c r="R88" s="550" t="n">
        <f aca="false">Q88*100/Q92</f>
        <v>0.00992555831265509</v>
      </c>
      <c r="S88" s="551" t="n">
        <v>2</v>
      </c>
      <c r="T88" s="552" t="n">
        <f aca="false">S88*100/S92</f>
        <v>0.0114652602614079</v>
      </c>
    </row>
    <row r="89" customFormat="false" ht="13.2" hidden="false" customHeight="false" outlineLevel="0" collapsed="false">
      <c r="B89" s="536"/>
      <c r="C89" s="553" t="n">
        <v>0</v>
      </c>
      <c r="D89" s="554" t="n">
        <f aca="false">C89*100/C93</f>
        <v>0</v>
      </c>
      <c r="E89" s="555" t="n">
        <v>0</v>
      </c>
      <c r="F89" s="554" t="n">
        <f aca="false">E89*100/E93</f>
        <v>0</v>
      </c>
      <c r="G89" s="556" t="n">
        <v>0</v>
      </c>
      <c r="H89" s="554" t="n">
        <f aca="false">G89*100/G93</f>
        <v>0</v>
      </c>
      <c r="I89" s="557" t="n">
        <v>2</v>
      </c>
      <c r="J89" s="558" t="n">
        <f aca="false">I89*100/I93</f>
        <v>0.0447127207690588</v>
      </c>
      <c r="K89" s="559" t="n">
        <v>2</v>
      </c>
      <c r="L89" s="560" t="n">
        <f aca="false">K89*100/K93</f>
        <v>0.0468274408803559</v>
      </c>
      <c r="M89" s="561" t="n">
        <v>2</v>
      </c>
      <c r="N89" s="562" t="n">
        <f aca="false">M89*100/M93</f>
        <v>0.0543773790103317</v>
      </c>
      <c r="O89" s="563" t="n">
        <v>2</v>
      </c>
      <c r="P89" s="564" t="n">
        <f aca="false">O89*100/O93</f>
        <v>0.0101461038961039</v>
      </c>
      <c r="Q89" s="565" t="n">
        <v>2</v>
      </c>
      <c r="R89" s="566" t="n">
        <f aca="false">Q89*100/Q93</f>
        <v>0.0106399957440017</v>
      </c>
      <c r="S89" s="567" t="n">
        <v>2</v>
      </c>
      <c r="T89" s="568" t="n">
        <f aca="false">S89*100/S93</f>
        <v>0.0115081420104724</v>
      </c>
    </row>
    <row r="90" customFormat="false" ht="13.2" hidden="false" customHeight="false" outlineLevel="0" collapsed="false">
      <c r="B90" s="503" t="n">
        <v>65</v>
      </c>
      <c r="C90" s="504" t="n">
        <v>0</v>
      </c>
      <c r="D90" s="505" t="n">
        <f aca="false">C90*100/C92</f>
        <v>0</v>
      </c>
      <c r="E90" s="506" t="n">
        <v>0</v>
      </c>
      <c r="F90" s="505" t="n">
        <f aca="false">E90*100/E92</f>
        <v>0</v>
      </c>
      <c r="G90" s="507" t="n">
        <v>0</v>
      </c>
      <c r="H90" s="505" t="n">
        <f aca="false">G90*100/G92</f>
        <v>0</v>
      </c>
      <c r="I90" s="508" t="n">
        <v>1</v>
      </c>
      <c r="J90" s="509" t="n">
        <f aca="false">I90*100/I92</f>
        <v>0.021381227282446</v>
      </c>
      <c r="K90" s="510" t="n">
        <v>1</v>
      </c>
      <c r="L90" s="511" t="n">
        <f aca="false">K90*100/K92</f>
        <v>0.022670596236681</v>
      </c>
      <c r="M90" s="512" t="n">
        <v>0</v>
      </c>
      <c r="N90" s="513" t="n">
        <f aca="false">M90*100/M92</f>
        <v>0</v>
      </c>
      <c r="O90" s="514" t="n">
        <v>1</v>
      </c>
      <c r="P90" s="515" t="n">
        <f aca="false">O90*100/O92</f>
        <v>0.00454050127134036</v>
      </c>
      <c r="Q90" s="516" t="n">
        <v>1</v>
      </c>
      <c r="R90" s="517" t="n">
        <f aca="false">Q90*100/Q92</f>
        <v>0.00496277915632754</v>
      </c>
      <c r="S90" s="518" t="n">
        <v>0</v>
      </c>
      <c r="T90" s="519" t="n">
        <f aca="false">S90*100/S92</f>
        <v>0</v>
      </c>
    </row>
    <row r="91" customFormat="false" ht="13.2" hidden="false" customHeight="false" outlineLevel="0" collapsed="false">
      <c r="B91" s="503"/>
      <c r="C91" s="520" t="n">
        <v>0</v>
      </c>
      <c r="D91" s="521" t="n">
        <f aca="false">C91*100/C93</f>
        <v>0</v>
      </c>
      <c r="E91" s="522" t="n">
        <v>0</v>
      </c>
      <c r="F91" s="521" t="n">
        <f aca="false">E91*100/E93</f>
        <v>0</v>
      </c>
      <c r="G91" s="523" t="n">
        <v>0</v>
      </c>
      <c r="H91" s="521" t="n">
        <f aca="false">G91*100/G93</f>
        <v>0</v>
      </c>
      <c r="I91" s="524" t="n">
        <v>1</v>
      </c>
      <c r="J91" s="525" t="n">
        <f aca="false">I91*100/I93</f>
        <v>0.0223563603845294</v>
      </c>
      <c r="K91" s="526" t="n">
        <v>1</v>
      </c>
      <c r="L91" s="527" t="n">
        <f aca="false">K91*100/K93</f>
        <v>0.0234137204401779</v>
      </c>
      <c r="M91" s="528" t="n">
        <v>0</v>
      </c>
      <c r="N91" s="529" t="n">
        <f aca="false">M91*100/M93</f>
        <v>0</v>
      </c>
      <c r="O91" s="530" t="n">
        <v>1</v>
      </c>
      <c r="P91" s="531" t="n">
        <f aca="false">O91*100/O93</f>
        <v>0.00507305194805195</v>
      </c>
      <c r="Q91" s="532" t="n">
        <v>1</v>
      </c>
      <c r="R91" s="533" t="n">
        <f aca="false">Q91*100/Q93</f>
        <v>0.00531999787200085</v>
      </c>
      <c r="S91" s="534" t="n">
        <v>0</v>
      </c>
      <c r="T91" s="535" t="n">
        <f aca="false">S91*100/S93</f>
        <v>0</v>
      </c>
    </row>
    <row r="92" customFormat="false" ht="13.2" hidden="false" customHeight="false" outlineLevel="0" collapsed="false">
      <c r="B92" s="603"/>
      <c r="C92" s="604" t="n">
        <v>17347</v>
      </c>
      <c r="D92" s="605" t="n">
        <f aca="false">C92*100/C92</f>
        <v>100</v>
      </c>
      <c r="E92" s="606" t="n">
        <v>15739</v>
      </c>
      <c r="F92" s="605" t="n">
        <f aca="false">E92*100/E92</f>
        <v>100</v>
      </c>
      <c r="G92" s="607" t="n">
        <v>13756</v>
      </c>
      <c r="H92" s="605" t="n">
        <f aca="false">G92*100/G92</f>
        <v>100</v>
      </c>
      <c r="I92" s="608" t="n">
        <v>4677</v>
      </c>
      <c r="J92" s="609" t="n">
        <f aca="false">I92*100/I92</f>
        <v>100</v>
      </c>
      <c r="K92" s="610" t="n">
        <v>4411</v>
      </c>
      <c r="L92" s="611" t="n">
        <f aca="false">K92*100/K92</f>
        <v>100</v>
      </c>
      <c r="M92" s="612" t="n">
        <v>3688</v>
      </c>
      <c r="N92" s="613" t="n">
        <f aca="false">M92*100/M92</f>
        <v>100</v>
      </c>
      <c r="O92" s="614" t="n">
        <v>22024</v>
      </c>
      <c r="P92" s="615" t="n">
        <f aca="false">O92*100/O92</f>
        <v>100</v>
      </c>
      <c r="Q92" s="616" t="n">
        <v>20150</v>
      </c>
      <c r="R92" s="617" t="n">
        <f aca="false">Q92*100/Q92</f>
        <v>100</v>
      </c>
      <c r="S92" s="618" t="n">
        <v>17444</v>
      </c>
      <c r="T92" s="619" t="n">
        <f aca="false">S92*100/S92</f>
        <v>100</v>
      </c>
    </row>
    <row r="93" customFormat="false" ht="13.2" hidden="false" customHeight="false" outlineLevel="0" collapsed="false">
      <c r="B93" s="603"/>
      <c r="C93" s="620" t="n">
        <v>15490</v>
      </c>
      <c r="D93" s="621" t="n">
        <f aca="false">C93*100/C93</f>
        <v>100</v>
      </c>
      <c r="E93" s="622" t="n">
        <v>14718</v>
      </c>
      <c r="F93" s="621" t="n">
        <f aca="false">E93*100/E93</f>
        <v>100</v>
      </c>
      <c r="G93" s="623" t="n">
        <v>13726</v>
      </c>
      <c r="H93" s="621" t="n">
        <f aca="false">G93*100/G93</f>
        <v>100</v>
      </c>
      <c r="I93" s="624" t="n">
        <v>4473</v>
      </c>
      <c r="J93" s="625" t="n">
        <f aca="false">I93*100/I93</f>
        <v>100</v>
      </c>
      <c r="K93" s="626" t="n">
        <v>4271</v>
      </c>
      <c r="L93" s="627" t="n">
        <f aca="false">K93*100/K93</f>
        <v>100</v>
      </c>
      <c r="M93" s="628" t="n">
        <v>3678</v>
      </c>
      <c r="N93" s="629" t="n">
        <f aca="false">M93*100/M93</f>
        <v>100</v>
      </c>
      <c r="O93" s="630" t="n">
        <v>19712</v>
      </c>
      <c r="P93" s="631" t="n">
        <f aca="false">O93*100/O93</f>
        <v>100</v>
      </c>
      <c r="Q93" s="632" t="n">
        <v>18797</v>
      </c>
      <c r="R93" s="633" t="n">
        <f aca="false">Q93*100/Q93</f>
        <v>100</v>
      </c>
      <c r="S93" s="634" t="n">
        <v>17379</v>
      </c>
      <c r="T93" s="635" t="n">
        <f aca="false">S93*100/S93</f>
        <v>100</v>
      </c>
    </row>
    <row r="95" s="141" customFormat="true" ht="13.2" hidden="false" customHeight="false" outlineLevel="0" collapsed="false">
      <c r="B95" s="636"/>
      <c r="C95" s="637"/>
      <c r="D95" s="638"/>
      <c r="E95" s="637"/>
      <c r="F95" s="638"/>
      <c r="G95" s="637"/>
      <c r="H95" s="638"/>
      <c r="I95" s="637"/>
      <c r="J95" s="638"/>
      <c r="K95" s="637"/>
      <c r="L95" s="638"/>
      <c r="M95" s="637"/>
      <c r="N95" s="638"/>
      <c r="O95" s="637"/>
      <c r="P95" s="638"/>
      <c r="Q95" s="637"/>
      <c r="R95" s="638"/>
      <c r="S95" s="637"/>
      <c r="T95" s="638"/>
    </row>
    <row r="96" s="141" customFormat="true" ht="13.2" hidden="false" customHeight="false" outlineLevel="0" collapsed="false">
      <c r="B96" s="636"/>
      <c r="C96" s="637"/>
      <c r="D96" s="638"/>
      <c r="E96" s="637"/>
      <c r="F96" s="638"/>
      <c r="G96" s="637"/>
      <c r="H96" s="638"/>
      <c r="I96" s="637"/>
      <c r="J96" s="638"/>
      <c r="K96" s="637"/>
      <c r="L96" s="638"/>
      <c r="M96" s="637"/>
      <c r="N96" s="638"/>
      <c r="O96" s="637"/>
      <c r="P96" s="638"/>
      <c r="Q96" s="637"/>
      <c r="R96" s="638"/>
      <c r="S96" s="637"/>
      <c r="T96" s="638"/>
    </row>
    <row r="97" s="141" customFormat="true" ht="13.2" hidden="false" customHeight="false" outlineLevel="0" collapsed="false">
      <c r="B97" s="636"/>
      <c r="C97" s="637"/>
      <c r="D97" s="638"/>
      <c r="E97" s="637"/>
      <c r="F97" s="638"/>
      <c r="G97" s="637"/>
      <c r="H97" s="638"/>
      <c r="I97" s="637"/>
      <c r="J97" s="638"/>
      <c r="K97" s="637"/>
      <c r="L97" s="638"/>
      <c r="M97" s="637"/>
      <c r="N97" s="638"/>
      <c r="O97" s="637"/>
      <c r="P97" s="638"/>
      <c r="Q97" s="637"/>
      <c r="R97" s="638"/>
      <c r="S97" s="637"/>
      <c r="T97" s="638"/>
    </row>
    <row r="98" s="141" customFormat="true" ht="13.2" hidden="false" customHeight="false" outlineLevel="0" collapsed="false">
      <c r="B98" s="636"/>
      <c r="C98" s="637"/>
      <c r="D98" s="638"/>
      <c r="E98" s="637"/>
      <c r="F98" s="638"/>
      <c r="G98" s="637"/>
      <c r="H98" s="638"/>
      <c r="I98" s="637"/>
      <c r="J98" s="638"/>
      <c r="K98" s="637"/>
      <c r="L98" s="638"/>
      <c r="M98" s="637"/>
      <c r="N98" s="638"/>
      <c r="O98" s="637"/>
      <c r="P98" s="638"/>
      <c r="Q98" s="637"/>
      <c r="R98" s="638"/>
      <c r="S98" s="637"/>
      <c r="T98" s="638"/>
    </row>
    <row r="99" s="141" customFormat="true" ht="13.2" hidden="false" customHeight="false" outlineLevel="0" collapsed="false">
      <c r="B99" s="636"/>
      <c r="C99" s="637"/>
      <c r="D99" s="638"/>
      <c r="E99" s="637"/>
      <c r="F99" s="638"/>
      <c r="G99" s="637"/>
      <c r="H99" s="638"/>
      <c r="I99" s="637"/>
      <c r="J99" s="638"/>
      <c r="K99" s="637"/>
      <c r="L99" s="638"/>
      <c r="M99" s="637"/>
      <c r="N99" s="638"/>
      <c r="O99" s="637"/>
      <c r="P99" s="638"/>
      <c r="Q99" s="637"/>
      <c r="R99" s="638"/>
      <c r="S99" s="637"/>
      <c r="T99" s="638"/>
    </row>
    <row r="100" s="141" customFormat="true" ht="13.2" hidden="false" customHeight="false" outlineLevel="0" collapsed="false">
      <c r="B100" s="636"/>
      <c r="C100" s="637"/>
      <c r="D100" s="638"/>
      <c r="E100" s="637"/>
      <c r="F100" s="638"/>
      <c r="G100" s="637"/>
      <c r="H100" s="638"/>
      <c r="I100" s="637"/>
      <c r="J100" s="638"/>
      <c r="K100" s="637"/>
      <c r="L100" s="638"/>
      <c r="M100" s="637"/>
      <c r="N100" s="638"/>
      <c r="O100" s="637"/>
      <c r="P100" s="638"/>
      <c r="Q100" s="637"/>
      <c r="R100" s="638"/>
      <c r="S100" s="637"/>
      <c r="T100" s="638"/>
    </row>
    <row r="101" s="141" customFormat="true" ht="13.2" hidden="false" customHeight="false" outlineLevel="0" collapsed="false">
      <c r="B101" s="636"/>
      <c r="C101" s="637"/>
      <c r="D101" s="638"/>
      <c r="E101" s="637"/>
      <c r="F101" s="638"/>
      <c r="G101" s="637"/>
      <c r="H101" s="638"/>
      <c r="I101" s="637"/>
      <c r="J101" s="638"/>
      <c r="K101" s="637"/>
      <c r="L101" s="638"/>
      <c r="M101" s="637"/>
      <c r="N101" s="638"/>
      <c r="O101" s="637"/>
      <c r="P101" s="638"/>
      <c r="Q101" s="637"/>
      <c r="R101" s="638"/>
      <c r="S101" s="637"/>
      <c r="T101" s="638"/>
    </row>
    <row r="102" s="141" customFormat="true" ht="13.2" hidden="false" customHeight="false" outlineLevel="0" collapsed="false">
      <c r="B102" s="636"/>
      <c r="C102" s="637"/>
      <c r="D102" s="638"/>
      <c r="E102" s="637"/>
      <c r="F102" s="638"/>
      <c r="G102" s="637"/>
      <c r="H102" s="638"/>
      <c r="I102" s="637"/>
      <c r="J102" s="638"/>
      <c r="K102" s="637"/>
      <c r="L102" s="638"/>
      <c r="M102" s="637"/>
      <c r="N102" s="638"/>
      <c r="O102" s="637"/>
      <c r="P102" s="638"/>
      <c r="Q102" s="637"/>
      <c r="R102" s="638"/>
      <c r="S102" s="637"/>
      <c r="T102" s="638"/>
    </row>
    <row r="103" s="141" customFormat="true" ht="13.2" hidden="false" customHeight="false" outlineLevel="0" collapsed="false">
      <c r="B103" s="636"/>
      <c r="C103" s="637"/>
      <c r="D103" s="638"/>
      <c r="E103" s="637"/>
      <c r="F103" s="638"/>
      <c r="G103" s="637"/>
      <c r="H103" s="638"/>
      <c r="I103" s="637"/>
      <c r="J103" s="638"/>
      <c r="K103" s="637"/>
      <c r="L103" s="638"/>
      <c r="M103" s="637"/>
      <c r="N103" s="638"/>
      <c r="O103" s="637"/>
      <c r="P103" s="638"/>
      <c r="Q103" s="637"/>
      <c r="R103" s="638"/>
      <c r="S103" s="637"/>
      <c r="T103" s="638"/>
    </row>
    <row r="104" s="141" customFormat="true" ht="13.2" hidden="false" customHeight="false" outlineLevel="0" collapsed="false">
      <c r="B104" s="636"/>
      <c r="C104" s="637"/>
      <c r="D104" s="638"/>
      <c r="E104" s="637"/>
      <c r="F104" s="638"/>
      <c r="G104" s="637"/>
      <c r="H104" s="638"/>
      <c r="I104" s="637"/>
      <c r="J104" s="638"/>
      <c r="K104" s="637"/>
      <c r="L104" s="638"/>
      <c r="M104" s="637"/>
      <c r="N104" s="638"/>
      <c r="O104" s="637"/>
      <c r="P104" s="638"/>
      <c r="Q104" s="637"/>
      <c r="R104" s="638"/>
      <c r="S104" s="637"/>
      <c r="T104" s="638"/>
    </row>
    <row r="105" s="141" customFormat="true" ht="13.2" hidden="false" customHeight="false" outlineLevel="0" collapsed="false">
      <c r="B105" s="636"/>
      <c r="C105" s="637"/>
      <c r="D105" s="638"/>
      <c r="E105" s="637"/>
      <c r="F105" s="638"/>
      <c r="G105" s="637"/>
      <c r="H105" s="638"/>
      <c r="I105" s="637"/>
      <c r="J105" s="638"/>
      <c r="K105" s="637"/>
      <c r="L105" s="638"/>
      <c r="M105" s="637"/>
      <c r="N105" s="638"/>
      <c r="O105" s="637"/>
      <c r="P105" s="638"/>
      <c r="Q105" s="637"/>
      <c r="R105" s="638"/>
      <c r="S105" s="637"/>
      <c r="T105" s="638"/>
    </row>
    <row r="106" s="141" customFormat="true" ht="13.2" hidden="false" customHeight="false" outlineLevel="0" collapsed="false">
      <c r="B106" s="636"/>
      <c r="C106" s="637"/>
      <c r="D106" s="638"/>
      <c r="E106" s="637"/>
      <c r="F106" s="638"/>
      <c r="G106" s="637"/>
      <c r="H106" s="638"/>
      <c r="I106" s="637"/>
      <c r="J106" s="638"/>
      <c r="K106" s="637"/>
      <c r="L106" s="638"/>
      <c r="M106" s="637"/>
      <c r="N106" s="638"/>
      <c r="O106" s="637"/>
      <c r="P106" s="638"/>
      <c r="Q106" s="637"/>
      <c r="R106" s="638"/>
      <c r="S106" s="637"/>
      <c r="T106" s="638"/>
    </row>
    <row r="107" s="141" customFormat="true" ht="13.2" hidden="false" customHeight="false" outlineLevel="0" collapsed="false">
      <c r="B107" s="636"/>
      <c r="C107" s="637"/>
      <c r="D107" s="638"/>
      <c r="E107" s="637"/>
      <c r="F107" s="638"/>
      <c r="G107" s="637"/>
      <c r="H107" s="638"/>
      <c r="I107" s="637"/>
      <c r="J107" s="638"/>
      <c r="K107" s="637"/>
      <c r="L107" s="638"/>
      <c r="M107" s="637"/>
      <c r="N107" s="638"/>
      <c r="O107" s="637"/>
      <c r="P107" s="638"/>
      <c r="Q107" s="637"/>
      <c r="R107" s="638"/>
      <c r="S107" s="637"/>
      <c r="T107" s="638"/>
    </row>
    <row r="108" s="141" customFormat="true" ht="13.2" hidden="false" customHeight="false" outlineLevel="0" collapsed="false">
      <c r="B108" s="636"/>
      <c r="C108" s="637"/>
      <c r="D108" s="638"/>
      <c r="E108" s="637"/>
      <c r="F108" s="638"/>
      <c r="G108" s="637"/>
      <c r="H108" s="638"/>
      <c r="I108" s="637"/>
      <c r="J108" s="638"/>
      <c r="K108" s="637"/>
      <c r="L108" s="638"/>
      <c r="M108" s="637"/>
      <c r="N108" s="638"/>
      <c r="O108" s="637"/>
      <c r="P108" s="638"/>
      <c r="Q108" s="637"/>
      <c r="R108" s="638"/>
      <c r="S108" s="637"/>
      <c r="T108" s="638"/>
    </row>
    <row r="109" s="141" customFormat="true" ht="13.2" hidden="false" customHeight="false" outlineLevel="0" collapsed="false">
      <c r="B109" s="636"/>
      <c r="C109" s="637"/>
      <c r="D109" s="638"/>
      <c r="E109" s="637"/>
      <c r="F109" s="638"/>
      <c r="G109" s="637"/>
      <c r="H109" s="638"/>
      <c r="I109" s="637"/>
      <c r="J109" s="638"/>
      <c r="K109" s="637"/>
      <c r="L109" s="638"/>
      <c r="M109" s="637"/>
      <c r="N109" s="638"/>
      <c r="O109" s="637"/>
      <c r="P109" s="638"/>
      <c r="Q109" s="637"/>
      <c r="R109" s="638"/>
      <c r="S109" s="637"/>
      <c r="T109" s="638"/>
    </row>
    <row r="110" s="141" customFormat="true" ht="13.2" hidden="false" customHeight="false" outlineLevel="0" collapsed="false">
      <c r="B110" s="636"/>
      <c r="C110" s="637"/>
      <c r="D110" s="638"/>
      <c r="E110" s="637"/>
      <c r="F110" s="638"/>
      <c r="G110" s="637"/>
      <c r="H110" s="638"/>
      <c r="I110" s="637"/>
      <c r="J110" s="638"/>
      <c r="K110" s="637"/>
      <c r="L110" s="638"/>
      <c r="M110" s="637"/>
      <c r="N110" s="638"/>
      <c r="O110" s="637"/>
      <c r="P110" s="638"/>
      <c r="Q110" s="637"/>
      <c r="R110" s="638"/>
      <c r="S110" s="637"/>
      <c r="T110" s="638"/>
    </row>
    <row r="111" s="141" customFormat="true" ht="13.2" hidden="false" customHeight="false" outlineLevel="0" collapsed="false">
      <c r="B111" s="636"/>
      <c r="C111" s="637"/>
      <c r="D111" s="638"/>
      <c r="E111" s="637"/>
      <c r="F111" s="638"/>
      <c r="G111" s="637"/>
      <c r="H111" s="638"/>
      <c r="I111" s="637"/>
      <c r="J111" s="638"/>
      <c r="K111" s="637"/>
      <c r="L111" s="638"/>
      <c r="M111" s="637"/>
      <c r="N111" s="638"/>
      <c r="O111" s="637"/>
      <c r="P111" s="638"/>
      <c r="Q111" s="637"/>
      <c r="R111" s="638"/>
      <c r="S111" s="637"/>
      <c r="T111" s="638"/>
    </row>
    <row r="112" s="141" customFormat="true" ht="13.2" hidden="false" customHeight="false" outlineLevel="0" collapsed="false">
      <c r="B112" s="636"/>
      <c r="C112" s="637"/>
      <c r="D112" s="638"/>
      <c r="E112" s="637"/>
      <c r="F112" s="638"/>
      <c r="G112" s="637"/>
      <c r="H112" s="638"/>
      <c r="I112" s="637"/>
      <c r="J112" s="638"/>
      <c r="K112" s="637"/>
      <c r="L112" s="638"/>
      <c r="M112" s="637"/>
      <c r="N112" s="638"/>
      <c r="O112" s="637"/>
      <c r="P112" s="638"/>
      <c r="Q112" s="637"/>
      <c r="R112" s="638"/>
      <c r="S112" s="637"/>
      <c r="T112" s="638"/>
    </row>
    <row r="113" s="141" customFormat="true" ht="13.2" hidden="false" customHeight="false" outlineLevel="0" collapsed="false">
      <c r="B113" s="636"/>
      <c r="C113" s="637"/>
      <c r="D113" s="638"/>
      <c r="E113" s="637"/>
      <c r="F113" s="638"/>
      <c r="G113" s="637"/>
      <c r="H113" s="638"/>
      <c r="I113" s="637"/>
      <c r="J113" s="638"/>
      <c r="K113" s="637"/>
      <c r="L113" s="638"/>
      <c r="M113" s="637"/>
      <c r="N113" s="638"/>
      <c r="O113" s="637"/>
      <c r="P113" s="638"/>
      <c r="Q113" s="637"/>
      <c r="R113" s="638"/>
      <c r="S113" s="637"/>
      <c r="T113" s="638"/>
    </row>
    <row r="114" s="141" customFormat="true" ht="13.2" hidden="false" customHeight="false" outlineLevel="0" collapsed="false">
      <c r="B114" s="636"/>
      <c r="C114" s="637"/>
      <c r="D114" s="638"/>
      <c r="E114" s="637"/>
      <c r="F114" s="638"/>
      <c r="G114" s="637"/>
      <c r="H114" s="638"/>
      <c r="I114" s="637"/>
      <c r="J114" s="638"/>
      <c r="K114" s="637"/>
      <c r="L114" s="638"/>
      <c r="M114" s="637"/>
      <c r="N114" s="638"/>
      <c r="O114" s="637"/>
      <c r="P114" s="638"/>
      <c r="Q114" s="637"/>
      <c r="R114" s="638"/>
      <c r="S114" s="637"/>
      <c r="T114" s="638"/>
    </row>
    <row r="115" s="141" customFormat="true" ht="13.2" hidden="false" customHeight="false" outlineLevel="0" collapsed="false">
      <c r="B115" s="636"/>
      <c r="C115" s="637"/>
      <c r="D115" s="638"/>
      <c r="E115" s="637"/>
      <c r="F115" s="638"/>
      <c r="G115" s="637"/>
      <c r="H115" s="638"/>
      <c r="I115" s="637"/>
      <c r="J115" s="638"/>
      <c r="K115" s="637"/>
      <c r="L115" s="638"/>
      <c r="M115" s="637"/>
      <c r="N115" s="638"/>
      <c r="O115" s="637"/>
      <c r="P115" s="638"/>
      <c r="Q115" s="637"/>
      <c r="R115" s="638"/>
      <c r="S115" s="637"/>
      <c r="T115" s="638"/>
    </row>
    <row r="116" s="141" customFormat="true" ht="13.2" hidden="false" customHeight="false" outlineLevel="0" collapsed="false">
      <c r="B116" s="636"/>
      <c r="C116" s="637"/>
      <c r="D116" s="638"/>
      <c r="E116" s="637"/>
      <c r="F116" s="638"/>
      <c r="G116" s="637"/>
      <c r="H116" s="638"/>
      <c r="I116" s="637"/>
      <c r="J116" s="638"/>
      <c r="K116" s="637"/>
      <c r="L116" s="638"/>
      <c r="M116" s="637"/>
      <c r="N116" s="638"/>
      <c r="O116" s="637"/>
      <c r="P116" s="638"/>
      <c r="Q116" s="637"/>
      <c r="R116" s="638"/>
      <c r="S116" s="637"/>
      <c r="T116" s="638"/>
    </row>
    <row r="117" s="141" customFormat="true" ht="13.2" hidden="false" customHeight="false" outlineLevel="0" collapsed="false">
      <c r="B117" s="636"/>
      <c r="C117" s="637"/>
      <c r="D117" s="638"/>
      <c r="E117" s="637"/>
      <c r="F117" s="638"/>
      <c r="G117" s="637"/>
      <c r="H117" s="638"/>
      <c r="I117" s="637"/>
      <c r="J117" s="638"/>
      <c r="K117" s="637"/>
      <c r="L117" s="638"/>
      <c r="M117" s="637"/>
      <c r="N117" s="638"/>
      <c r="O117" s="637"/>
      <c r="P117" s="638"/>
      <c r="Q117" s="637"/>
      <c r="R117" s="638"/>
      <c r="S117" s="637"/>
      <c r="T117" s="638"/>
    </row>
    <row r="118" s="141" customFormat="true" ht="13.2" hidden="false" customHeight="false" outlineLevel="0" collapsed="false">
      <c r="B118" s="636"/>
      <c r="C118" s="637"/>
      <c r="D118" s="638"/>
      <c r="E118" s="637"/>
      <c r="F118" s="638"/>
      <c r="G118" s="637"/>
      <c r="H118" s="638"/>
      <c r="I118" s="637"/>
      <c r="J118" s="638"/>
      <c r="K118" s="637"/>
      <c r="L118" s="638"/>
      <c r="M118" s="637"/>
      <c r="N118" s="638"/>
      <c r="O118" s="637"/>
      <c r="P118" s="638"/>
      <c r="Q118" s="637"/>
      <c r="R118" s="638"/>
      <c r="S118" s="637"/>
      <c r="T118" s="638"/>
    </row>
    <row r="119" s="141" customFormat="true" ht="13.2" hidden="false" customHeight="false" outlineLevel="0" collapsed="false">
      <c r="B119" s="636"/>
      <c r="C119" s="637"/>
      <c r="D119" s="638"/>
      <c r="E119" s="637"/>
      <c r="F119" s="638"/>
      <c r="G119" s="637"/>
      <c r="H119" s="638"/>
      <c r="I119" s="637"/>
      <c r="J119" s="638"/>
      <c r="K119" s="637"/>
      <c r="L119" s="638"/>
      <c r="M119" s="637"/>
      <c r="N119" s="638"/>
      <c r="O119" s="637"/>
      <c r="P119" s="638"/>
      <c r="Q119" s="637"/>
      <c r="R119" s="638"/>
      <c r="S119" s="637"/>
      <c r="T119" s="638"/>
    </row>
    <row r="120" s="141" customFormat="true" ht="13.2" hidden="false" customHeight="false" outlineLevel="0" collapsed="false">
      <c r="B120" s="636"/>
      <c r="C120" s="637"/>
      <c r="D120" s="638"/>
      <c r="E120" s="637"/>
      <c r="F120" s="638"/>
      <c r="G120" s="637"/>
      <c r="H120" s="638"/>
      <c r="I120" s="637"/>
      <c r="J120" s="638"/>
      <c r="K120" s="637"/>
      <c r="L120" s="638"/>
      <c r="M120" s="637"/>
      <c r="N120" s="638"/>
      <c r="O120" s="637"/>
      <c r="P120" s="638"/>
      <c r="Q120" s="637"/>
      <c r="R120" s="638"/>
      <c r="S120" s="637"/>
      <c r="T120" s="638"/>
    </row>
    <row r="121" s="141" customFormat="true" ht="13.2" hidden="false" customHeight="false" outlineLevel="0" collapsed="false">
      <c r="B121" s="636"/>
      <c r="C121" s="637"/>
      <c r="D121" s="638"/>
      <c r="E121" s="637"/>
      <c r="F121" s="638"/>
      <c r="G121" s="637"/>
      <c r="H121" s="638"/>
      <c r="I121" s="637"/>
      <c r="J121" s="638"/>
      <c r="K121" s="637"/>
      <c r="L121" s="638"/>
      <c r="M121" s="637"/>
      <c r="N121" s="638"/>
      <c r="O121" s="637"/>
      <c r="P121" s="638"/>
      <c r="Q121" s="637"/>
      <c r="R121" s="638"/>
      <c r="S121" s="637"/>
      <c r="T121" s="638"/>
    </row>
    <row r="122" s="141" customFormat="true" ht="13.2" hidden="false" customHeight="false" outlineLevel="0" collapsed="false">
      <c r="B122" s="636"/>
      <c r="C122" s="637"/>
      <c r="D122" s="638"/>
      <c r="E122" s="637"/>
      <c r="F122" s="638"/>
      <c r="G122" s="637"/>
      <c r="H122" s="638"/>
      <c r="I122" s="637"/>
      <c r="J122" s="638"/>
      <c r="K122" s="637"/>
      <c r="L122" s="638"/>
      <c r="M122" s="637"/>
      <c r="N122" s="638"/>
      <c r="O122" s="637"/>
      <c r="P122" s="638"/>
      <c r="Q122" s="637"/>
      <c r="R122" s="638"/>
      <c r="S122" s="637"/>
      <c r="T122" s="638"/>
    </row>
    <row r="123" s="141" customFormat="true" ht="13.2" hidden="false" customHeight="false" outlineLevel="0" collapsed="false">
      <c r="B123" s="636"/>
      <c r="C123" s="637"/>
      <c r="D123" s="638"/>
      <c r="E123" s="637"/>
      <c r="F123" s="638"/>
      <c r="G123" s="637"/>
      <c r="H123" s="638"/>
      <c r="I123" s="637"/>
      <c r="J123" s="638"/>
      <c r="K123" s="637"/>
      <c r="L123" s="638"/>
      <c r="M123" s="637"/>
      <c r="N123" s="638"/>
      <c r="O123" s="637"/>
      <c r="P123" s="638"/>
      <c r="Q123" s="637"/>
      <c r="R123" s="638"/>
      <c r="S123" s="637"/>
      <c r="T123" s="638"/>
    </row>
    <row r="124" s="141" customFormat="true" ht="13.2" hidden="false" customHeight="false" outlineLevel="0" collapsed="false">
      <c r="B124" s="636"/>
      <c r="C124" s="637"/>
      <c r="D124" s="638"/>
      <c r="E124" s="637"/>
      <c r="F124" s="638"/>
      <c r="G124" s="637"/>
      <c r="H124" s="638"/>
      <c r="I124" s="637"/>
      <c r="J124" s="638"/>
      <c r="K124" s="637"/>
      <c r="L124" s="638"/>
      <c r="M124" s="637"/>
      <c r="N124" s="638"/>
      <c r="O124" s="637"/>
      <c r="P124" s="638"/>
      <c r="Q124" s="637"/>
      <c r="R124" s="638"/>
      <c r="S124" s="637"/>
      <c r="T124" s="638"/>
    </row>
    <row r="125" s="141" customFormat="true" ht="13.2" hidden="false" customHeight="false" outlineLevel="0" collapsed="false">
      <c r="B125" s="636"/>
      <c r="C125" s="637"/>
      <c r="D125" s="638"/>
      <c r="E125" s="637"/>
      <c r="F125" s="638"/>
      <c r="G125" s="637"/>
      <c r="H125" s="638"/>
      <c r="I125" s="637"/>
      <c r="J125" s="638"/>
      <c r="K125" s="637"/>
      <c r="L125" s="638"/>
      <c r="M125" s="637"/>
      <c r="N125" s="638"/>
      <c r="O125" s="637"/>
      <c r="P125" s="638"/>
      <c r="Q125" s="637"/>
      <c r="R125" s="638"/>
      <c r="S125" s="637"/>
      <c r="T125" s="638"/>
    </row>
    <row r="126" s="141" customFormat="true" ht="13.2" hidden="false" customHeight="false" outlineLevel="0" collapsed="false">
      <c r="B126" s="636"/>
      <c r="C126" s="637"/>
      <c r="D126" s="638"/>
      <c r="E126" s="637"/>
      <c r="F126" s="638"/>
      <c r="G126" s="637"/>
      <c r="H126" s="638"/>
      <c r="I126" s="637"/>
      <c r="J126" s="638"/>
      <c r="K126" s="637"/>
      <c r="L126" s="638"/>
      <c r="M126" s="637"/>
      <c r="N126" s="638"/>
      <c r="O126" s="637"/>
      <c r="P126" s="638"/>
      <c r="Q126" s="637"/>
      <c r="R126" s="638"/>
      <c r="S126" s="637"/>
      <c r="T126" s="638"/>
    </row>
    <row r="127" s="141" customFormat="true" ht="13.2" hidden="false" customHeight="false" outlineLevel="0" collapsed="false">
      <c r="B127" s="636"/>
      <c r="C127" s="637"/>
      <c r="D127" s="638"/>
      <c r="E127" s="637"/>
      <c r="F127" s="638"/>
      <c r="G127" s="637"/>
      <c r="H127" s="638"/>
      <c r="I127" s="637"/>
      <c r="J127" s="638"/>
      <c r="K127" s="637"/>
      <c r="L127" s="638"/>
      <c r="M127" s="637"/>
      <c r="N127" s="638"/>
      <c r="O127" s="637"/>
      <c r="P127" s="638"/>
      <c r="Q127" s="637"/>
      <c r="R127" s="638"/>
      <c r="S127" s="637"/>
      <c r="T127" s="638"/>
    </row>
    <row r="128" s="141" customFormat="true" ht="13.2" hidden="false" customHeight="false" outlineLevel="0" collapsed="false">
      <c r="B128" s="636"/>
      <c r="C128" s="637"/>
      <c r="D128" s="638"/>
      <c r="E128" s="637"/>
      <c r="F128" s="638"/>
      <c r="G128" s="637"/>
      <c r="H128" s="638"/>
      <c r="I128" s="637"/>
      <c r="J128" s="638"/>
      <c r="K128" s="637"/>
      <c r="L128" s="638"/>
      <c r="M128" s="637"/>
      <c r="N128" s="638"/>
      <c r="O128" s="637"/>
      <c r="P128" s="638"/>
      <c r="Q128" s="637"/>
      <c r="R128" s="638"/>
      <c r="S128" s="637"/>
      <c r="T128" s="638"/>
    </row>
    <row r="129" s="141" customFormat="true" ht="13.2" hidden="false" customHeight="false" outlineLevel="0" collapsed="false">
      <c r="B129" s="636"/>
      <c r="C129" s="637"/>
      <c r="D129" s="638"/>
      <c r="E129" s="637"/>
      <c r="F129" s="638"/>
      <c r="G129" s="637"/>
      <c r="H129" s="638"/>
      <c r="I129" s="637"/>
      <c r="J129" s="638"/>
      <c r="K129" s="637"/>
      <c r="L129" s="638"/>
      <c r="M129" s="637"/>
      <c r="N129" s="638"/>
      <c r="O129" s="637"/>
      <c r="P129" s="638"/>
      <c r="Q129" s="637"/>
      <c r="R129" s="638"/>
      <c r="S129" s="637"/>
      <c r="T129" s="638"/>
    </row>
    <row r="130" s="141" customFormat="true" ht="13.2" hidden="false" customHeight="false" outlineLevel="0" collapsed="false">
      <c r="B130" s="636"/>
      <c r="C130" s="637"/>
      <c r="D130" s="638"/>
      <c r="E130" s="637"/>
      <c r="F130" s="638"/>
      <c r="G130" s="637"/>
      <c r="H130" s="638"/>
      <c r="I130" s="637"/>
      <c r="J130" s="638"/>
      <c r="K130" s="637"/>
      <c r="L130" s="638"/>
      <c r="M130" s="637"/>
      <c r="N130" s="638"/>
      <c r="O130" s="637"/>
      <c r="P130" s="638"/>
      <c r="Q130" s="637"/>
      <c r="R130" s="638"/>
      <c r="S130" s="637"/>
      <c r="T130" s="638"/>
    </row>
    <row r="131" s="141" customFormat="true" ht="13.2" hidden="false" customHeight="false" outlineLevel="0" collapsed="false">
      <c r="B131" s="636"/>
      <c r="C131" s="637"/>
      <c r="D131" s="638"/>
      <c r="E131" s="637"/>
      <c r="F131" s="638"/>
      <c r="G131" s="637"/>
      <c r="H131" s="638"/>
      <c r="I131" s="637"/>
      <c r="J131" s="638"/>
      <c r="K131" s="637"/>
      <c r="L131" s="638"/>
      <c r="M131" s="637"/>
      <c r="N131" s="638"/>
      <c r="O131" s="637"/>
      <c r="P131" s="638"/>
      <c r="Q131" s="637"/>
      <c r="R131" s="638"/>
      <c r="S131" s="637"/>
      <c r="T131" s="638"/>
    </row>
    <row r="132" s="141" customFormat="true" ht="13.2" hidden="false" customHeight="false" outlineLevel="0" collapsed="false">
      <c r="B132" s="636"/>
      <c r="C132" s="637"/>
      <c r="D132" s="638"/>
      <c r="E132" s="637"/>
      <c r="F132" s="638"/>
      <c r="G132" s="637"/>
      <c r="H132" s="638"/>
      <c r="I132" s="637"/>
      <c r="J132" s="638"/>
      <c r="K132" s="637"/>
      <c r="L132" s="638"/>
      <c r="M132" s="637"/>
      <c r="N132" s="638"/>
      <c r="O132" s="637"/>
      <c r="P132" s="638"/>
      <c r="Q132" s="637"/>
      <c r="R132" s="638"/>
      <c r="S132" s="637"/>
      <c r="T132" s="638"/>
    </row>
    <row r="133" s="141" customFormat="true" ht="13.2" hidden="false" customHeight="false" outlineLevel="0" collapsed="false">
      <c r="B133" s="636"/>
      <c r="C133" s="637"/>
      <c r="D133" s="638"/>
      <c r="E133" s="637"/>
      <c r="F133" s="638"/>
      <c r="G133" s="637"/>
      <c r="H133" s="638"/>
      <c r="I133" s="637"/>
      <c r="J133" s="638"/>
      <c r="K133" s="637"/>
      <c r="L133" s="638"/>
      <c r="M133" s="637"/>
      <c r="N133" s="638"/>
      <c r="O133" s="637"/>
      <c r="P133" s="638"/>
      <c r="Q133" s="637"/>
      <c r="R133" s="638"/>
      <c r="S133" s="637"/>
      <c r="T133" s="638"/>
    </row>
    <row r="134" s="141" customFormat="true" ht="13.2" hidden="false" customHeight="false" outlineLevel="0" collapsed="false">
      <c r="B134" s="636"/>
      <c r="C134" s="637"/>
      <c r="D134" s="638"/>
      <c r="E134" s="637"/>
      <c r="F134" s="638"/>
      <c r="G134" s="637"/>
      <c r="H134" s="638"/>
      <c r="I134" s="637"/>
      <c r="J134" s="638"/>
      <c r="K134" s="637"/>
      <c r="L134" s="638"/>
      <c r="M134" s="637"/>
      <c r="N134" s="638"/>
      <c r="O134" s="637"/>
      <c r="P134" s="638"/>
      <c r="Q134" s="637"/>
      <c r="R134" s="638"/>
      <c r="S134" s="637"/>
      <c r="T134" s="638"/>
    </row>
    <row r="135" s="141" customFormat="true" ht="13.2" hidden="false" customHeight="false" outlineLevel="0" collapsed="false">
      <c r="B135" s="636"/>
      <c r="C135" s="637"/>
      <c r="D135" s="638"/>
      <c r="E135" s="637"/>
      <c r="F135" s="638"/>
      <c r="G135" s="637"/>
      <c r="H135" s="638"/>
      <c r="I135" s="637"/>
      <c r="J135" s="638"/>
      <c r="K135" s="637"/>
      <c r="L135" s="638"/>
      <c r="M135" s="637"/>
      <c r="N135" s="638"/>
      <c r="O135" s="637"/>
      <c r="P135" s="638"/>
      <c r="Q135" s="637"/>
      <c r="R135" s="638"/>
      <c r="S135" s="637"/>
      <c r="T135" s="638"/>
    </row>
    <row r="136" s="141" customFormat="true" ht="13.2" hidden="false" customHeight="false" outlineLevel="0" collapsed="false">
      <c r="B136" s="636"/>
      <c r="C136" s="637"/>
      <c r="D136" s="638"/>
      <c r="E136" s="637"/>
      <c r="F136" s="638"/>
      <c r="G136" s="637"/>
      <c r="H136" s="638"/>
      <c r="I136" s="637"/>
      <c r="J136" s="638"/>
      <c r="K136" s="637"/>
      <c r="L136" s="638"/>
      <c r="M136" s="637"/>
      <c r="N136" s="638"/>
      <c r="O136" s="637"/>
      <c r="P136" s="638"/>
      <c r="Q136" s="637"/>
      <c r="R136" s="638"/>
      <c r="S136" s="637"/>
      <c r="T136" s="638"/>
    </row>
    <row r="137" s="141" customFormat="true" ht="13.2" hidden="false" customHeight="false" outlineLevel="0" collapsed="false">
      <c r="B137" s="636"/>
      <c r="C137" s="637"/>
      <c r="D137" s="638"/>
      <c r="E137" s="637"/>
      <c r="F137" s="638"/>
      <c r="G137" s="637"/>
      <c r="H137" s="638"/>
      <c r="I137" s="637"/>
      <c r="J137" s="638"/>
      <c r="K137" s="637"/>
      <c r="L137" s="638"/>
      <c r="M137" s="637"/>
      <c r="N137" s="638"/>
      <c r="O137" s="637"/>
      <c r="P137" s="638"/>
      <c r="Q137" s="637"/>
      <c r="R137" s="638"/>
      <c r="S137" s="637"/>
      <c r="T137" s="638"/>
    </row>
    <row r="138" s="141" customFormat="true" ht="13.2" hidden="false" customHeight="false" outlineLevel="0" collapsed="false">
      <c r="B138" s="636"/>
      <c r="C138" s="637"/>
      <c r="D138" s="638"/>
      <c r="E138" s="637"/>
      <c r="F138" s="638"/>
      <c r="G138" s="637"/>
      <c r="H138" s="638"/>
      <c r="I138" s="637"/>
      <c r="J138" s="638"/>
      <c r="K138" s="637"/>
      <c r="L138" s="638"/>
      <c r="M138" s="637"/>
      <c r="N138" s="638"/>
      <c r="O138" s="637"/>
      <c r="P138" s="638"/>
      <c r="Q138" s="637"/>
      <c r="R138" s="638"/>
      <c r="S138" s="637"/>
      <c r="T138" s="638"/>
    </row>
    <row r="139" s="141" customFormat="true" ht="13.2" hidden="false" customHeight="false" outlineLevel="0" collapsed="false">
      <c r="B139" s="636"/>
      <c r="C139" s="637"/>
      <c r="D139" s="638"/>
      <c r="E139" s="637"/>
      <c r="F139" s="638"/>
      <c r="G139" s="637"/>
      <c r="H139" s="638"/>
      <c r="I139" s="637"/>
      <c r="J139" s="638"/>
      <c r="K139" s="637"/>
      <c r="L139" s="638"/>
      <c r="M139" s="637"/>
      <c r="N139" s="638"/>
      <c r="O139" s="637"/>
      <c r="P139" s="638"/>
      <c r="Q139" s="637"/>
      <c r="R139" s="638"/>
      <c r="S139" s="637"/>
      <c r="T139" s="638"/>
    </row>
    <row r="140" s="141" customFormat="true" ht="13.2" hidden="false" customHeight="false" outlineLevel="0" collapsed="false">
      <c r="B140" s="636"/>
      <c r="C140" s="637"/>
      <c r="D140" s="638"/>
      <c r="E140" s="637"/>
      <c r="F140" s="638"/>
      <c r="G140" s="637"/>
      <c r="H140" s="638"/>
      <c r="I140" s="637"/>
      <c r="J140" s="638"/>
      <c r="K140" s="637"/>
      <c r="L140" s="638"/>
      <c r="M140" s="637"/>
      <c r="N140" s="638"/>
      <c r="O140" s="637"/>
      <c r="P140" s="638"/>
      <c r="Q140" s="637"/>
      <c r="R140" s="638"/>
      <c r="S140" s="637"/>
      <c r="T140" s="638"/>
    </row>
    <row r="141" s="141" customFormat="true" ht="13.2" hidden="false" customHeight="false" outlineLevel="0" collapsed="false">
      <c r="B141" s="636"/>
      <c r="C141" s="637"/>
      <c r="D141" s="638"/>
      <c r="E141" s="637"/>
      <c r="F141" s="638"/>
      <c r="G141" s="637"/>
      <c r="H141" s="638"/>
      <c r="I141" s="637"/>
      <c r="J141" s="638"/>
      <c r="K141" s="637"/>
      <c r="L141" s="638"/>
      <c r="M141" s="637"/>
      <c r="N141" s="638"/>
      <c r="O141" s="637"/>
      <c r="P141" s="638"/>
      <c r="Q141" s="637"/>
      <c r="R141" s="638"/>
      <c r="S141" s="637"/>
      <c r="T141" s="638"/>
    </row>
    <row r="142" s="141" customFormat="true" ht="13.2" hidden="false" customHeight="false" outlineLevel="0" collapsed="false">
      <c r="B142" s="636"/>
      <c r="C142" s="637"/>
      <c r="D142" s="638"/>
      <c r="E142" s="637"/>
      <c r="F142" s="638"/>
      <c r="G142" s="637"/>
      <c r="H142" s="638"/>
      <c r="I142" s="637"/>
      <c r="J142" s="638"/>
      <c r="K142" s="637"/>
      <c r="L142" s="638"/>
      <c r="M142" s="637"/>
      <c r="N142" s="638"/>
      <c r="O142" s="637"/>
      <c r="P142" s="638"/>
      <c r="Q142" s="637"/>
      <c r="R142" s="638"/>
      <c r="S142" s="637"/>
      <c r="T142" s="638"/>
    </row>
    <row r="143" s="141" customFormat="true" ht="13.2" hidden="false" customHeight="false" outlineLevel="0" collapsed="false">
      <c r="B143" s="636"/>
      <c r="C143" s="637"/>
      <c r="D143" s="638"/>
      <c r="E143" s="637"/>
      <c r="F143" s="638"/>
      <c r="G143" s="637"/>
      <c r="H143" s="638"/>
      <c r="I143" s="637"/>
      <c r="J143" s="638"/>
      <c r="K143" s="637"/>
      <c r="L143" s="638"/>
      <c r="M143" s="637"/>
      <c r="N143" s="638"/>
      <c r="O143" s="637"/>
      <c r="P143" s="638"/>
      <c r="Q143" s="637"/>
      <c r="R143" s="638"/>
      <c r="S143" s="637"/>
      <c r="T143" s="638"/>
    </row>
    <row r="144" s="141" customFormat="true" ht="13.2" hidden="false" customHeight="false" outlineLevel="0" collapsed="false">
      <c r="B144" s="636"/>
      <c r="C144" s="637"/>
      <c r="D144" s="638"/>
      <c r="E144" s="637"/>
      <c r="F144" s="638"/>
      <c r="G144" s="637"/>
      <c r="H144" s="638"/>
      <c r="I144" s="637"/>
      <c r="J144" s="638"/>
      <c r="K144" s="637"/>
      <c r="L144" s="638"/>
      <c r="M144" s="637"/>
      <c r="N144" s="638"/>
      <c r="O144" s="637"/>
      <c r="P144" s="638"/>
      <c r="Q144" s="637"/>
      <c r="R144" s="638"/>
      <c r="S144" s="637"/>
      <c r="T144" s="638"/>
    </row>
    <row r="145" s="141" customFormat="true" ht="13.2" hidden="false" customHeight="false" outlineLevel="0" collapsed="false">
      <c r="B145" s="636"/>
      <c r="C145" s="637"/>
      <c r="D145" s="638"/>
      <c r="E145" s="637"/>
      <c r="F145" s="638"/>
      <c r="G145" s="637"/>
      <c r="H145" s="638"/>
      <c r="I145" s="637"/>
      <c r="J145" s="638"/>
      <c r="K145" s="637"/>
      <c r="L145" s="638"/>
      <c r="M145" s="637"/>
      <c r="N145" s="638"/>
      <c r="O145" s="637"/>
      <c r="P145" s="638"/>
      <c r="Q145" s="637"/>
      <c r="R145" s="638"/>
      <c r="S145" s="637"/>
      <c r="T145" s="638"/>
    </row>
    <row r="146" s="141" customFormat="true" ht="13.2" hidden="false" customHeight="false" outlineLevel="0" collapsed="false">
      <c r="B146" s="636"/>
      <c r="C146" s="637"/>
      <c r="D146" s="638"/>
      <c r="E146" s="637"/>
      <c r="F146" s="638"/>
      <c r="G146" s="637"/>
      <c r="H146" s="638"/>
      <c r="I146" s="637"/>
      <c r="J146" s="638"/>
      <c r="K146" s="637"/>
      <c r="L146" s="638"/>
      <c r="M146" s="637"/>
      <c r="N146" s="638"/>
      <c r="O146" s="637"/>
      <c r="P146" s="638"/>
      <c r="Q146" s="637"/>
      <c r="R146" s="638"/>
      <c r="S146" s="637"/>
      <c r="T146" s="638"/>
    </row>
    <row r="147" s="141" customFormat="true" ht="13.2" hidden="false" customHeight="false" outlineLevel="0" collapsed="false">
      <c r="B147" s="636"/>
      <c r="C147" s="637"/>
      <c r="D147" s="638"/>
      <c r="E147" s="637"/>
      <c r="F147" s="638"/>
      <c r="G147" s="637"/>
      <c r="H147" s="638"/>
      <c r="I147" s="637"/>
      <c r="J147" s="638"/>
      <c r="K147" s="637"/>
      <c r="L147" s="638"/>
      <c r="M147" s="637"/>
      <c r="N147" s="638"/>
      <c r="O147" s="637"/>
      <c r="P147" s="638"/>
      <c r="Q147" s="637"/>
      <c r="R147" s="638"/>
      <c r="S147" s="637"/>
      <c r="T147" s="638"/>
    </row>
    <row r="148" s="141" customFormat="true" ht="13.2" hidden="false" customHeight="false" outlineLevel="0" collapsed="false">
      <c r="B148" s="636"/>
      <c r="C148" s="637"/>
      <c r="D148" s="638"/>
      <c r="E148" s="637"/>
      <c r="F148" s="638"/>
      <c r="G148" s="637"/>
      <c r="H148" s="638"/>
      <c r="I148" s="637"/>
      <c r="J148" s="638"/>
      <c r="K148" s="637"/>
      <c r="L148" s="638"/>
      <c r="M148" s="637"/>
      <c r="N148" s="638"/>
      <c r="O148" s="637"/>
      <c r="P148" s="638"/>
      <c r="Q148" s="637"/>
      <c r="R148" s="638"/>
      <c r="S148" s="637"/>
      <c r="T148" s="638"/>
    </row>
    <row r="149" s="141" customFormat="true" ht="13.2" hidden="false" customHeight="false" outlineLevel="0" collapsed="false">
      <c r="B149" s="636"/>
      <c r="C149" s="637"/>
      <c r="D149" s="638"/>
      <c r="E149" s="637"/>
      <c r="F149" s="638"/>
      <c r="G149" s="637"/>
      <c r="H149" s="638"/>
      <c r="I149" s="637"/>
      <c r="J149" s="638"/>
      <c r="K149" s="637"/>
      <c r="L149" s="638"/>
      <c r="M149" s="637"/>
      <c r="N149" s="638"/>
      <c r="O149" s="637"/>
      <c r="P149" s="638"/>
      <c r="Q149" s="637"/>
      <c r="R149" s="638"/>
      <c r="S149" s="637"/>
      <c r="T149" s="638"/>
    </row>
    <row r="150" s="141" customFormat="true" ht="13.2" hidden="false" customHeight="false" outlineLevel="0" collapsed="false">
      <c r="B150" s="636"/>
      <c r="C150" s="637"/>
      <c r="D150" s="638"/>
      <c r="E150" s="637"/>
      <c r="F150" s="638"/>
      <c r="G150" s="637"/>
      <c r="H150" s="638"/>
      <c r="I150" s="637"/>
      <c r="J150" s="638"/>
      <c r="K150" s="637"/>
      <c r="L150" s="638"/>
      <c r="M150" s="637"/>
      <c r="N150" s="638"/>
      <c r="O150" s="637"/>
      <c r="P150" s="638"/>
      <c r="Q150" s="637"/>
      <c r="R150" s="638"/>
      <c r="S150" s="637"/>
      <c r="T150" s="638"/>
    </row>
    <row r="151" s="141" customFormat="true" ht="13.2" hidden="false" customHeight="false" outlineLevel="0" collapsed="false">
      <c r="B151" s="636"/>
      <c r="C151" s="637"/>
      <c r="D151" s="638"/>
      <c r="E151" s="637"/>
      <c r="F151" s="638"/>
      <c r="G151" s="637"/>
      <c r="H151" s="638"/>
      <c r="I151" s="637"/>
      <c r="J151" s="638"/>
      <c r="K151" s="637"/>
      <c r="L151" s="638"/>
      <c r="M151" s="637"/>
      <c r="N151" s="638"/>
      <c r="O151" s="637"/>
      <c r="P151" s="638"/>
      <c r="Q151" s="637"/>
      <c r="R151" s="638"/>
      <c r="S151" s="637"/>
      <c r="T151" s="638"/>
    </row>
    <row r="152" s="141" customFormat="true" ht="13.2" hidden="false" customHeight="false" outlineLevel="0" collapsed="false">
      <c r="B152" s="636"/>
      <c r="C152" s="637"/>
      <c r="D152" s="638"/>
      <c r="E152" s="637"/>
      <c r="F152" s="638"/>
      <c r="G152" s="637"/>
      <c r="H152" s="638"/>
      <c r="I152" s="637"/>
      <c r="J152" s="638"/>
      <c r="K152" s="637"/>
      <c r="L152" s="638"/>
      <c r="M152" s="637"/>
      <c r="N152" s="638"/>
      <c r="O152" s="637"/>
      <c r="P152" s="638"/>
      <c r="Q152" s="637"/>
      <c r="R152" s="638"/>
      <c r="S152" s="637"/>
      <c r="T152" s="638"/>
    </row>
    <row r="153" s="141" customFormat="true" ht="13.2" hidden="false" customHeight="false" outlineLevel="0" collapsed="false">
      <c r="B153" s="636"/>
      <c r="C153" s="637"/>
      <c r="D153" s="638"/>
      <c r="E153" s="637"/>
      <c r="F153" s="638"/>
      <c r="G153" s="637"/>
      <c r="H153" s="638"/>
      <c r="I153" s="637"/>
      <c r="J153" s="638"/>
      <c r="K153" s="637"/>
      <c r="L153" s="638"/>
      <c r="M153" s="637"/>
      <c r="N153" s="638"/>
      <c r="O153" s="637"/>
      <c r="P153" s="638"/>
      <c r="Q153" s="637"/>
      <c r="R153" s="638"/>
      <c r="S153" s="637"/>
      <c r="T153" s="638"/>
    </row>
    <row r="154" s="141" customFormat="true" ht="13.2" hidden="false" customHeight="false" outlineLevel="0" collapsed="false">
      <c r="B154" s="636"/>
      <c r="C154" s="637"/>
      <c r="D154" s="638"/>
      <c r="E154" s="637"/>
      <c r="F154" s="638"/>
      <c r="G154" s="637"/>
      <c r="H154" s="638"/>
      <c r="I154" s="637"/>
      <c r="J154" s="638"/>
      <c r="K154" s="637"/>
      <c r="L154" s="638"/>
      <c r="M154" s="637"/>
      <c r="N154" s="638"/>
      <c r="O154" s="637"/>
      <c r="P154" s="638"/>
      <c r="Q154" s="637"/>
      <c r="R154" s="638"/>
      <c r="S154" s="637"/>
      <c r="T154" s="638"/>
    </row>
    <row r="155" s="141" customFormat="true" ht="13.2" hidden="false" customHeight="false" outlineLevel="0" collapsed="false">
      <c r="B155" s="636"/>
      <c r="C155" s="637"/>
      <c r="D155" s="638"/>
      <c r="E155" s="637"/>
      <c r="F155" s="638"/>
      <c r="G155" s="637"/>
      <c r="H155" s="638"/>
      <c r="I155" s="637"/>
      <c r="J155" s="638"/>
      <c r="K155" s="637"/>
      <c r="L155" s="638"/>
      <c r="M155" s="637"/>
      <c r="N155" s="638"/>
      <c r="O155" s="637"/>
      <c r="P155" s="638"/>
      <c r="Q155" s="637"/>
      <c r="R155" s="638"/>
      <c r="S155" s="637"/>
      <c r="T155" s="638"/>
    </row>
    <row r="156" s="141" customFormat="true" ht="13.2" hidden="false" customHeight="false" outlineLevel="0" collapsed="false">
      <c r="B156" s="636"/>
      <c r="C156" s="637"/>
      <c r="D156" s="638"/>
      <c r="E156" s="637"/>
      <c r="F156" s="638"/>
      <c r="G156" s="637"/>
      <c r="H156" s="638"/>
      <c r="I156" s="637"/>
      <c r="J156" s="638"/>
      <c r="K156" s="637"/>
      <c r="L156" s="638"/>
      <c r="M156" s="637"/>
      <c r="N156" s="638"/>
      <c r="O156" s="637"/>
      <c r="P156" s="638"/>
      <c r="Q156" s="637"/>
      <c r="R156" s="638"/>
      <c r="S156" s="637"/>
      <c r="T156" s="638"/>
    </row>
    <row r="157" s="141" customFormat="true" ht="13.2" hidden="false" customHeight="false" outlineLevel="0" collapsed="false">
      <c r="B157" s="636"/>
      <c r="C157" s="637"/>
      <c r="D157" s="638"/>
      <c r="E157" s="637"/>
      <c r="F157" s="638"/>
      <c r="G157" s="637"/>
      <c r="H157" s="638"/>
      <c r="I157" s="637"/>
      <c r="J157" s="638"/>
      <c r="K157" s="637"/>
      <c r="L157" s="638"/>
      <c r="M157" s="637"/>
      <c r="N157" s="638"/>
      <c r="O157" s="637"/>
      <c r="P157" s="638"/>
      <c r="Q157" s="637"/>
      <c r="R157" s="638"/>
      <c r="S157" s="637"/>
      <c r="T157" s="638"/>
    </row>
    <row r="158" s="141" customFormat="true" ht="13.2" hidden="false" customHeight="false" outlineLevel="0" collapsed="false">
      <c r="B158" s="636"/>
      <c r="C158" s="637"/>
      <c r="D158" s="638"/>
      <c r="E158" s="637"/>
      <c r="F158" s="638"/>
      <c r="G158" s="637"/>
      <c r="H158" s="638"/>
      <c r="I158" s="637"/>
      <c r="J158" s="638"/>
      <c r="K158" s="637"/>
      <c r="L158" s="638"/>
      <c r="M158" s="637"/>
      <c r="N158" s="638"/>
      <c r="O158" s="637"/>
      <c r="P158" s="638"/>
      <c r="Q158" s="637"/>
      <c r="R158" s="638"/>
      <c r="S158" s="637"/>
      <c r="T158" s="638"/>
    </row>
    <row r="159" s="141" customFormat="true" ht="13.2" hidden="false" customHeight="false" outlineLevel="0" collapsed="false">
      <c r="B159" s="636"/>
      <c r="C159" s="637"/>
      <c r="D159" s="638"/>
      <c r="E159" s="637"/>
      <c r="F159" s="638"/>
      <c r="G159" s="637"/>
      <c r="H159" s="638"/>
      <c r="I159" s="637"/>
      <c r="J159" s="638"/>
      <c r="K159" s="637"/>
      <c r="L159" s="638"/>
      <c r="M159" s="637"/>
      <c r="N159" s="638"/>
      <c r="O159" s="637"/>
      <c r="P159" s="638"/>
      <c r="Q159" s="637"/>
      <c r="R159" s="638"/>
      <c r="S159" s="637"/>
      <c r="T159" s="638"/>
    </row>
    <row r="160" s="141" customFormat="true" ht="13.2" hidden="false" customHeight="false" outlineLevel="0" collapsed="false">
      <c r="B160" s="636"/>
      <c r="C160" s="637"/>
      <c r="D160" s="638"/>
      <c r="E160" s="637"/>
      <c r="F160" s="638"/>
      <c r="G160" s="637"/>
      <c r="H160" s="638"/>
      <c r="I160" s="637"/>
      <c r="J160" s="638"/>
      <c r="K160" s="637"/>
      <c r="L160" s="638"/>
      <c r="M160" s="637"/>
      <c r="N160" s="638"/>
      <c r="O160" s="637"/>
      <c r="P160" s="638"/>
      <c r="Q160" s="637"/>
      <c r="R160" s="638"/>
      <c r="S160" s="637"/>
      <c r="T160" s="638"/>
    </row>
    <row r="161" s="141" customFormat="true" ht="13.2" hidden="false" customHeight="false" outlineLevel="0" collapsed="false">
      <c r="B161" s="636"/>
      <c r="C161" s="637"/>
      <c r="D161" s="638"/>
      <c r="E161" s="637"/>
      <c r="F161" s="638"/>
      <c r="G161" s="637"/>
      <c r="H161" s="638"/>
      <c r="I161" s="637"/>
      <c r="J161" s="638"/>
      <c r="K161" s="637"/>
      <c r="L161" s="638"/>
      <c r="M161" s="637"/>
      <c r="N161" s="638"/>
      <c r="O161" s="637"/>
      <c r="P161" s="638"/>
      <c r="Q161" s="637"/>
      <c r="R161" s="638"/>
      <c r="S161" s="637"/>
      <c r="T161" s="638"/>
    </row>
    <row r="162" s="141" customFormat="true" ht="13.2" hidden="false" customHeight="false" outlineLevel="0" collapsed="false">
      <c r="B162" s="636"/>
      <c r="C162" s="637"/>
      <c r="D162" s="638"/>
      <c r="E162" s="637"/>
      <c r="F162" s="638"/>
      <c r="G162" s="637"/>
      <c r="H162" s="638"/>
      <c r="I162" s="637"/>
      <c r="J162" s="638"/>
      <c r="K162" s="637"/>
      <c r="L162" s="638"/>
      <c r="M162" s="637"/>
      <c r="N162" s="638"/>
      <c r="O162" s="637"/>
      <c r="P162" s="638"/>
      <c r="Q162" s="637"/>
      <c r="R162" s="638"/>
      <c r="S162" s="637"/>
      <c r="T162" s="638"/>
    </row>
    <row r="163" s="141" customFormat="true" ht="13.2" hidden="false" customHeight="false" outlineLevel="0" collapsed="false">
      <c r="B163" s="636"/>
      <c r="C163" s="637"/>
      <c r="D163" s="638"/>
      <c r="E163" s="637"/>
      <c r="F163" s="638"/>
      <c r="G163" s="637"/>
      <c r="H163" s="638"/>
      <c r="I163" s="637"/>
      <c r="J163" s="638"/>
      <c r="K163" s="637"/>
      <c r="L163" s="638"/>
      <c r="M163" s="637"/>
      <c r="N163" s="638"/>
      <c r="O163" s="637"/>
      <c r="P163" s="638"/>
      <c r="Q163" s="637"/>
      <c r="R163" s="638"/>
      <c r="S163" s="637"/>
      <c r="T163" s="638"/>
    </row>
    <row r="164" s="141" customFormat="true" ht="13.2" hidden="false" customHeight="false" outlineLevel="0" collapsed="false">
      <c r="B164" s="636"/>
      <c r="C164" s="637"/>
      <c r="D164" s="638"/>
      <c r="E164" s="637"/>
      <c r="F164" s="638"/>
      <c r="G164" s="637"/>
      <c r="H164" s="638"/>
      <c r="I164" s="637"/>
      <c r="J164" s="638"/>
      <c r="K164" s="637"/>
      <c r="L164" s="638"/>
      <c r="M164" s="637"/>
      <c r="N164" s="638"/>
      <c r="O164" s="637"/>
      <c r="P164" s="638"/>
      <c r="Q164" s="637"/>
      <c r="R164" s="638"/>
      <c r="S164" s="637"/>
      <c r="T164" s="638"/>
    </row>
    <row r="165" s="141" customFormat="true" ht="13.2" hidden="false" customHeight="false" outlineLevel="0" collapsed="false">
      <c r="B165" s="636"/>
      <c r="C165" s="637"/>
      <c r="D165" s="638"/>
      <c r="E165" s="637"/>
      <c r="F165" s="638"/>
      <c r="G165" s="637"/>
      <c r="H165" s="638"/>
      <c r="I165" s="637"/>
      <c r="J165" s="638"/>
      <c r="K165" s="637"/>
      <c r="L165" s="638"/>
      <c r="M165" s="637"/>
      <c r="N165" s="638"/>
      <c r="O165" s="637"/>
      <c r="P165" s="638"/>
      <c r="Q165" s="637"/>
      <c r="R165" s="638"/>
      <c r="S165" s="637"/>
      <c r="T165" s="638"/>
    </row>
    <row r="166" s="141" customFormat="true" ht="13.2" hidden="false" customHeight="false" outlineLevel="0" collapsed="false">
      <c r="B166" s="636"/>
      <c r="C166" s="637"/>
      <c r="D166" s="638"/>
      <c r="E166" s="637"/>
      <c r="F166" s="638"/>
      <c r="G166" s="637"/>
      <c r="H166" s="638"/>
      <c r="I166" s="637"/>
      <c r="J166" s="638"/>
      <c r="K166" s="637"/>
      <c r="L166" s="638"/>
      <c r="M166" s="637"/>
      <c r="N166" s="638"/>
      <c r="O166" s="637"/>
      <c r="P166" s="638"/>
      <c r="Q166" s="637"/>
      <c r="R166" s="638"/>
      <c r="S166" s="637"/>
      <c r="T166" s="638"/>
    </row>
    <row r="167" s="141" customFormat="true" ht="13.2" hidden="false" customHeight="false" outlineLevel="0" collapsed="false">
      <c r="B167" s="636"/>
      <c r="C167" s="637"/>
      <c r="D167" s="638"/>
      <c r="E167" s="637"/>
      <c r="F167" s="638"/>
      <c r="G167" s="637"/>
      <c r="H167" s="638"/>
      <c r="I167" s="637"/>
      <c r="J167" s="638"/>
      <c r="K167" s="637"/>
      <c r="L167" s="638"/>
      <c r="M167" s="637"/>
      <c r="N167" s="638"/>
      <c r="O167" s="637"/>
      <c r="P167" s="638"/>
      <c r="Q167" s="637"/>
      <c r="R167" s="638"/>
      <c r="S167" s="637"/>
      <c r="T167" s="638"/>
    </row>
    <row r="168" s="141" customFormat="true" ht="13.2" hidden="false" customHeight="false" outlineLevel="0" collapsed="false">
      <c r="B168" s="636"/>
      <c r="C168" s="637"/>
      <c r="D168" s="638"/>
      <c r="E168" s="637"/>
      <c r="F168" s="638"/>
      <c r="G168" s="637"/>
      <c r="H168" s="638"/>
      <c r="I168" s="637"/>
      <c r="J168" s="638"/>
      <c r="K168" s="637"/>
      <c r="L168" s="638"/>
      <c r="M168" s="637"/>
      <c r="N168" s="638"/>
      <c r="O168" s="637"/>
      <c r="P168" s="638"/>
      <c r="Q168" s="637"/>
      <c r="R168" s="638"/>
      <c r="S168" s="637"/>
      <c r="T168" s="638"/>
    </row>
    <row r="169" s="141" customFormat="true" ht="13.2" hidden="false" customHeight="false" outlineLevel="0" collapsed="false">
      <c r="B169" s="636"/>
      <c r="C169" s="637"/>
      <c r="D169" s="638"/>
      <c r="E169" s="637"/>
      <c r="F169" s="638"/>
      <c r="G169" s="637"/>
      <c r="H169" s="638"/>
      <c r="I169" s="637"/>
      <c r="J169" s="638"/>
      <c r="K169" s="637"/>
      <c r="L169" s="638"/>
      <c r="M169" s="637"/>
      <c r="N169" s="638"/>
      <c r="O169" s="637"/>
      <c r="P169" s="638"/>
      <c r="Q169" s="637"/>
      <c r="R169" s="638"/>
      <c r="S169" s="637"/>
      <c r="T169" s="638"/>
    </row>
    <row r="170" s="141" customFormat="true" ht="13.2" hidden="false" customHeight="false" outlineLevel="0" collapsed="false">
      <c r="B170" s="636"/>
      <c r="C170" s="637"/>
      <c r="D170" s="638"/>
      <c r="E170" s="637"/>
      <c r="F170" s="638"/>
      <c r="G170" s="637"/>
      <c r="H170" s="638"/>
      <c r="I170" s="637"/>
      <c r="J170" s="638"/>
      <c r="K170" s="637"/>
      <c r="L170" s="638"/>
      <c r="M170" s="637"/>
      <c r="N170" s="638"/>
      <c r="O170" s="637"/>
      <c r="P170" s="638"/>
      <c r="Q170" s="637"/>
      <c r="R170" s="638"/>
      <c r="S170" s="637"/>
      <c r="T170" s="638"/>
    </row>
    <row r="171" s="141" customFormat="true" ht="13.2" hidden="false" customHeight="false" outlineLevel="0" collapsed="false">
      <c r="B171" s="636"/>
      <c r="C171" s="637"/>
      <c r="D171" s="638"/>
      <c r="E171" s="637"/>
      <c r="F171" s="638"/>
      <c r="G171" s="637"/>
      <c r="H171" s="638"/>
      <c r="I171" s="637"/>
      <c r="J171" s="638"/>
      <c r="K171" s="637"/>
      <c r="L171" s="638"/>
      <c r="M171" s="637"/>
      <c r="N171" s="638"/>
      <c r="O171" s="637"/>
      <c r="P171" s="638"/>
      <c r="Q171" s="637"/>
      <c r="R171" s="638"/>
      <c r="S171" s="637"/>
      <c r="T171" s="638"/>
    </row>
    <row r="172" s="141" customFormat="true" ht="13.2" hidden="false" customHeight="false" outlineLevel="0" collapsed="false">
      <c r="B172" s="636"/>
      <c r="C172" s="637"/>
      <c r="D172" s="638"/>
      <c r="E172" s="637"/>
      <c r="F172" s="638"/>
      <c r="G172" s="637"/>
      <c r="H172" s="638"/>
      <c r="I172" s="637"/>
      <c r="J172" s="638"/>
      <c r="K172" s="637"/>
      <c r="L172" s="638"/>
      <c r="M172" s="637"/>
      <c r="N172" s="638"/>
      <c r="O172" s="637"/>
      <c r="P172" s="638"/>
      <c r="Q172" s="637"/>
      <c r="R172" s="638"/>
      <c r="S172" s="637"/>
      <c r="T172" s="638"/>
    </row>
    <row r="173" s="141" customFormat="true" ht="13.2" hidden="false" customHeight="false" outlineLevel="0" collapsed="false">
      <c r="B173" s="636"/>
      <c r="C173" s="637"/>
      <c r="D173" s="638"/>
      <c r="E173" s="637"/>
      <c r="F173" s="638"/>
      <c r="G173" s="637"/>
      <c r="H173" s="638"/>
      <c r="I173" s="637"/>
      <c r="J173" s="638"/>
      <c r="K173" s="637"/>
      <c r="L173" s="638"/>
      <c r="M173" s="637"/>
      <c r="N173" s="638"/>
      <c r="O173" s="637"/>
      <c r="P173" s="638"/>
      <c r="Q173" s="637"/>
      <c r="R173" s="638"/>
      <c r="S173" s="637"/>
      <c r="T173" s="638"/>
    </row>
    <row r="174" s="141" customFormat="true" ht="13.2" hidden="false" customHeight="false" outlineLevel="0" collapsed="false">
      <c r="B174" s="636"/>
      <c r="C174" s="637"/>
      <c r="D174" s="638"/>
      <c r="E174" s="637"/>
      <c r="F174" s="638"/>
      <c r="G174" s="637"/>
      <c r="H174" s="638"/>
      <c r="I174" s="637"/>
      <c r="J174" s="638"/>
      <c r="K174" s="637"/>
      <c r="L174" s="638"/>
      <c r="M174" s="637"/>
      <c r="N174" s="638"/>
      <c r="O174" s="637"/>
      <c r="P174" s="638"/>
      <c r="Q174" s="637"/>
      <c r="R174" s="638"/>
      <c r="S174" s="637"/>
      <c r="T174" s="638"/>
    </row>
    <row r="175" s="141" customFormat="true" ht="13.2" hidden="false" customHeight="false" outlineLevel="0" collapsed="false">
      <c r="B175" s="636"/>
      <c r="C175" s="637"/>
      <c r="D175" s="638"/>
      <c r="E175" s="637"/>
      <c r="F175" s="638"/>
      <c r="G175" s="637"/>
      <c r="H175" s="638"/>
      <c r="I175" s="637"/>
      <c r="J175" s="638"/>
      <c r="K175" s="637"/>
      <c r="L175" s="638"/>
      <c r="M175" s="637"/>
      <c r="N175" s="638"/>
      <c r="O175" s="637"/>
      <c r="P175" s="638"/>
      <c r="Q175" s="637"/>
      <c r="R175" s="638"/>
      <c r="S175" s="637"/>
      <c r="T175" s="638"/>
    </row>
    <row r="176" s="141" customFormat="true" ht="13.2" hidden="false" customHeight="false" outlineLevel="0" collapsed="false">
      <c r="B176" s="636"/>
      <c r="C176" s="637"/>
      <c r="D176" s="638"/>
      <c r="E176" s="637"/>
      <c r="F176" s="638"/>
      <c r="G176" s="637"/>
      <c r="H176" s="638"/>
      <c r="I176" s="637"/>
      <c r="J176" s="638"/>
      <c r="K176" s="637"/>
      <c r="L176" s="638"/>
      <c r="M176" s="637"/>
      <c r="N176" s="638"/>
      <c r="O176" s="637"/>
      <c r="P176" s="638"/>
      <c r="Q176" s="637"/>
      <c r="R176" s="638"/>
      <c r="S176" s="637"/>
      <c r="T176" s="638"/>
    </row>
    <row r="177" s="141" customFormat="true" ht="13.2" hidden="false" customHeight="false" outlineLevel="0" collapsed="false">
      <c r="B177" s="636"/>
      <c r="C177" s="637"/>
      <c r="D177" s="638"/>
      <c r="E177" s="637"/>
      <c r="F177" s="638"/>
      <c r="G177" s="637"/>
      <c r="H177" s="638"/>
      <c r="I177" s="637"/>
      <c r="J177" s="638"/>
      <c r="K177" s="637"/>
      <c r="L177" s="638"/>
      <c r="M177" s="637"/>
      <c r="N177" s="638"/>
      <c r="O177" s="637"/>
      <c r="P177" s="638"/>
      <c r="Q177" s="637"/>
      <c r="R177" s="638"/>
      <c r="S177" s="637"/>
      <c r="T177" s="638"/>
    </row>
    <row r="178" s="141" customFormat="true" ht="13.2" hidden="false" customHeight="false" outlineLevel="0" collapsed="false">
      <c r="B178" s="636"/>
      <c r="C178" s="637"/>
      <c r="D178" s="638"/>
      <c r="E178" s="637"/>
      <c r="F178" s="638"/>
      <c r="G178" s="637"/>
      <c r="H178" s="638"/>
      <c r="I178" s="637"/>
      <c r="J178" s="638"/>
      <c r="K178" s="637"/>
      <c r="L178" s="638"/>
      <c r="M178" s="637"/>
      <c r="N178" s="638"/>
      <c r="O178" s="637"/>
      <c r="P178" s="638"/>
      <c r="Q178" s="637"/>
      <c r="R178" s="638"/>
      <c r="S178" s="637"/>
      <c r="T178" s="638"/>
    </row>
    <row r="179" s="141" customFormat="true" ht="13.2" hidden="false" customHeight="false" outlineLevel="0" collapsed="false">
      <c r="B179" s="636"/>
      <c r="C179" s="637"/>
      <c r="D179" s="638"/>
      <c r="E179" s="637"/>
      <c r="F179" s="638"/>
      <c r="G179" s="637"/>
      <c r="H179" s="638"/>
      <c r="I179" s="637"/>
      <c r="J179" s="638"/>
      <c r="K179" s="637"/>
      <c r="L179" s="638"/>
      <c r="M179" s="637"/>
      <c r="N179" s="638"/>
      <c r="O179" s="637"/>
      <c r="P179" s="638"/>
      <c r="Q179" s="637"/>
      <c r="R179" s="638"/>
      <c r="S179" s="637"/>
      <c r="T179" s="638"/>
    </row>
    <row r="180" s="141" customFormat="true" ht="13.2" hidden="false" customHeight="false" outlineLevel="0" collapsed="false">
      <c r="B180" s="636"/>
      <c r="C180" s="637"/>
      <c r="D180" s="638"/>
      <c r="E180" s="637"/>
      <c r="F180" s="638"/>
      <c r="G180" s="637"/>
      <c r="H180" s="638"/>
      <c r="I180" s="637"/>
      <c r="J180" s="638"/>
      <c r="K180" s="637"/>
      <c r="L180" s="638"/>
      <c r="M180" s="637"/>
      <c r="N180" s="638"/>
      <c r="O180" s="637"/>
      <c r="P180" s="638"/>
      <c r="Q180" s="637"/>
      <c r="R180" s="638"/>
      <c r="S180" s="637"/>
      <c r="T180" s="638"/>
    </row>
    <row r="181" s="141" customFormat="true" ht="13.2" hidden="false" customHeight="false" outlineLevel="0" collapsed="false">
      <c r="B181" s="636"/>
      <c r="C181" s="637"/>
      <c r="D181" s="638"/>
      <c r="E181" s="637"/>
      <c r="F181" s="638"/>
      <c r="G181" s="637"/>
      <c r="H181" s="638"/>
      <c r="I181" s="637"/>
      <c r="J181" s="638"/>
      <c r="K181" s="637"/>
      <c r="L181" s="638"/>
      <c r="M181" s="637"/>
      <c r="N181" s="638"/>
      <c r="O181" s="637"/>
      <c r="P181" s="638"/>
      <c r="Q181" s="637"/>
      <c r="R181" s="638"/>
      <c r="S181" s="637"/>
      <c r="T181" s="638"/>
    </row>
    <row r="182" s="141" customFormat="true" ht="13.2" hidden="false" customHeight="false" outlineLevel="0" collapsed="false">
      <c r="B182" s="636"/>
      <c r="C182" s="637"/>
      <c r="D182" s="638"/>
      <c r="E182" s="637"/>
      <c r="F182" s="638"/>
      <c r="G182" s="637"/>
      <c r="H182" s="638"/>
      <c r="I182" s="637"/>
      <c r="J182" s="638"/>
      <c r="K182" s="637"/>
      <c r="L182" s="638"/>
      <c r="M182" s="637"/>
      <c r="N182" s="638"/>
      <c r="O182" s="637"/>
      <c r="P182" s="638"/>
      <c r="Q182" s="637"/>
      <c r="R182" s="638"/>
      <c r="S182" s="637"/>
      <c r="T182" s="638"/>
    </row>
    <row r="183" s="141" customFormat="true" ht="13.2" hidden="false" customHeight="false" outlineLevel="0" collapsed="false">
      <c r="B183" s="636"/>
      <c r="C183" s="637"/>
      <c r="D183" s="638"/>
      <c r="E183" s="637"/>
      <c r="F183" s="638"/>
      <c r="G183" s="637"/>
      <c r="H183" s="638"/>
      <c r="I183" s="637"/>
      <c r="J183" s="638"/>
      <c r="K183" s="637"/>
      <c r="L183" s="638"/>
      <c r="M183" s="637"/>
      <c r="N183" s="638"/>
      <c r="O183" s="637"/>
      <c r="P183" s="638"/>
      <c r="Q183" s="637"/>
      <c r="R183" s="638"/>
      <c r="S183" s="637"/>
      <c r="T183" s="638"/>
    </row>
    <row r="184" s="141" customFormat="true" ht="13.2" hidden="false" customHeight="false" outlineLevel="0" collapsed="false">
      <c r="B184" s="636"/>
      <c r="C184" s="637"/>
      <c r="D184" s="638"/>
      <c r="E184" s="637"/>
      <c r="F184" s="638"/>
      <c r="G184" s="637"/>
      <c r="H184" s="638"/>
      <c r="I184" s="637"/>
      <c r="J184" s="638"/>
      <c r="K184" s="637"/>
      <c r="L184" s="638"/>
      <c r="M184" s="637"/>
      <c r="N184" s="638"/>
      <c r="O184" s="637"/>
      <c r="P184" s="638"/>
      <c r="Q184" s="637"/>
      <c r="R184" s="638"/>
      <c r="S184" s="637"/>
      <c r="T184" s="638"/>
    </row>
    <row r="185" s="141" customFormat="true" ht="13.2" hidden="false" customHeight="false" outlineLevel="0" collapsed="false">
      <c r="B185" s="636"/>
      <c r="C185" s="637"/>
      <c r="D185" s="638"/>
      <c r="E185" s="637"/>
      <c r="F185" s="638"/>
      <c r="G185" s="637"/>
      <c r="H185" s="638"/>
      <c r="I185" s="637"/>
      <c r="J185" s="638"/>
      <c r="K185" s="637"/>
      <c r="L185" s="638"/>
      <c r="M185" s="637"/>
      <c r="N185" s="638"/>
      <c r="O185" s="637"/>
      <c r="P185" s="638"/>
      <c r="Q185" s="637"/>
      <c r="R185" s="638"/>
      <c r="S185" s="637"/>
      <c r="T185" s="638"/>
    </row>
    <row r="186" s="141" customFormat="true" ht="13.2" hidden="false" customHeight="false" outlineLevel="0" collapsed="false">
      <c r="B186" s="636"/>
      <c r="C186" s="637"/>
      <c r="D186" s="638"/>
      <c r="E186" s="637"/>
      <c r="F186" s="638"/>
      <c r="G186" s="637"/>
      <c r="H186" s="638"/>
      <c r="I186" s="637"/>
      <c r="J186" s="638"/>
      <c r="K186" s="637"/>
      <c r="L186" s="638"/>
      <c r="M186" s="637"/>
      <c r="N186" s="638"/>
      <c r="O186" s="637"/>
      <c r="P186" s="638"/>
      <c r="Q186" s="637"/>
      <c r="R186" s="638"/>
      <c r="S186" s="637"/>
      <c r="T186" s="638"/>
    </row>
    <row r="187" s="141" customFormat="true" ht="13.2" hidden="false" customHeight="false" outlineLevel="0" collapsed="false">
      <c r="B187" s="636"/>
      <c r="C187" s="637"/>
      <c r="D187" s="638"/>
      <c r="E187" s="637"/>
      <c r="F187" s="638"/>
      <c r="G187" s="637"/>
      <c r="H187" s="638"/>
      <c r="I187" s="637"/>
      <c r="J187" s="638"/>
      <c r="K187" s="637"/>
      <c r="L187" s="638"/>
      <c r="M187" s="637"/>
      <c r="N187" s="638"/>
      <c r="O187" s="637"/>
      <c r="P187" s="638"/>
      <c r="Q187" s="637"/>
      <c r="R187" s="638"/>
      <c r="S187" s="637"/>
      <c r="T187" s="638"/>
    </row>
    <row r="188" s="141" customFormat="true" ht="13.2" hidden="false" customHeight="false" outlineLevel="0" collapsed="false">
      <c r="B188" s="636"/>
      <c r="C188" s="637"/>
      <c r="D188" s="638"/>
      <c r="E188" s="637"/>
      <c r="F188" s="638"/>
      <c r="G188" s="637"/>
      <c r="H188" s="638"/>
      <c r="I188" s="637"/>
      <c r="J188" s="638"/>
      <c r="K188" s="637"/>
      <c r="L188" s="638"/>
      <c r="M188" s="637"/>
      <c r="N188" s="638"/>
      <c r="O188" s="637"/>
      <c r="P188" s="638"/>
      <c r="Q188" s="637"/>
      <c r="R188" s="638"/>
      <c r="S188" s="637"/>
      <c r="T188" s="638"/>
    </row>
    <row r="189" s="141" customFormat="true" ht="13.2" hidden="false" customHeight="false" outlineLevel="0" collapsed="false">
      <c r="B189" s="636"/>
      <c r="C189" s="637"/>
      <c r="D189" s="638"/>
      <c r="E189" s="637"/>
      <c r="F189" s="638"/>
      <c r="G189" s="637"/>
      <c r="H189" s="638"/>
      <c r="I189" s="637"/>
      <c r="J189" s="638"/>
      <c r="K189" s="637"/>
      <c r="L189" s="638"/>
      <c r="M189" s="637"/>
      <c r="N189" s="638"/>
      <c r="O189" s="637"/>
      <c r="P189" s="638"/>
      <c r="Q189" s="637"/>
      <c r="R189" s="638"/>
      <c r="S189" s="637"/>
      <c r="T189" s="638"/>
    </row>
    <row r="190" s="141" customFormat="true" ht="13.2" hidden="false" customHeight="false" outlineLevel="0" collapsed="false">
      <c r="B190" s="636"/>
      <c r="C190" s="637"/>
      <c r="D190" s="638"/>
      <c r="E190" s="637"/>
      <c r="F190" s="638"/>
      <c r="G190" s="637"/>
      <c r="H190" s="638"/>
      <c r="I190" s="637"/>
      <c r="J190" s="638"/>
      <c r="K190" s="637"/>
      <c r="L190" s="638"/>
      <c r="M190" s="637"/>
      <c r="N190" s="638"/>
      <c r="O190" s="637"/>
      <c r="P190" s="638"/>
      <c r="Q190" s="637"/>
      <c r="R190" s="638"/>
      <c r="S190" s="637"/>
      <c r="T190" s="638"/>
    </row>
    <row r="191" s="141" customFormat="true" ht="13.2" hidden="false" customHeight="false" outlineLevel="0" collapsed="false">
      <c r="B191" s="636"/>
      <c r="C191" s="637"/>
      <c r="D191" s="638"/>
      <c r="E191" s="637"/>
      <c r="F191" s="638"/>
      <c r="G191" s="637"/>
      <c r="H191" s="638"/>
      <c r="I191" s="637"/>
      <c r="J191" s="638"/>
      <c r="K191" s="637"/>
      <c r="L191" s="638"/>
      <c r="M191" s="637"/>
      <c r="N191" s="638"/>
      <c r="O191" s="637"/>
      <c r="P191" s="638"/>
      <c r="Q191" s="637"/>
      <c r="R191" s="638"/>
      <c r="S191" s="637"/>
      <c r="T191" s="638"/>
    </row>
    <row r="192" s="141" customFormat="true" ht="13.2" hidden="false" customHeight="false" outlineLevel="0" collapsed="false">
      <c r="B192" s="636"/>
      <c r="C192" s="637"/>
      <c r="D192" s="638"/>
      <c r="E192" s="637"/>
      <c r="F192" s="638"/>
      <c r="G192" s="637"/>
      <c r="H192" s="638"/>
      <c r="I192" s="637"/>
      <c r="J192" s="638"/>
      <c r="K192" s="637"/>
      <c r="L192" s="638"/>
      <c r="M192" s="637"/>
      <c r="N192" s="638"/>
      <c r="O192" s="637"/>
      <c r="P192" s="638"/>
      <c r="Q192" s="637"/>
      <c r="R192" s="638"/>
      <c r="S192" s="637"/>
      <c r="T192" s="638"/>
    </row>
    <row r="193" s="141" customFormat="true" ht="13.2" hidden="false" customHeight="false" outlineLevel="0" collapsed="false">
      <c r="B193" s="636"/>
      <c r="C193" s="637"/>
      <c r="D193" s="638"/>
      <c r="E193" s="637"/>
      <c r="F193" s="638"/>
      <c r="G193" s="637"/>
      <c r="H193" s="638"/>
      <c r="I193" s="637"/>
      <c r="J193" s="638"/>
      <c r="K193" s="637"/>
      <c r="L193" s="638"/>
      <c r="M193" s="637"/>
      <c r="N193" s="638"/>
      <c r="O193" s="637"/>
      <c r="P193" s="638"/>
      <c r="Q193" s="637"/>
      <c r="R193" s="638"/>
      <c r="S193" s="637"/>
      <c r="T193" s="638"/>
    </row>
    <row r="194" s="141" customFormat="true" ht="13.2" hidden="false" customHeight="false" outlineLevel="0" collapsed="false">
      <c r="B194" s="636"/>
      <c r="C194" s="637"/>
      <c r="D194" s="638"/>
      <c r="E194" s="637"/>
      <c r="F194" s="638"/>
      <c r="G194" s="637"/>
      <c r="H194" s="638"/>
      <c r="I194" s="637"/>
      <c r="J194" s="638"/>
      <c r="K194" s="637"/>
      <c r="L194" s="638"/>
      <c r="M194" s="637"/>
      <c r="N194" s="638"/>
      <c r="O194" s="637"/>
      <c r="P194" s="638"/>
      <c r="Q194" s="637"/>
      <c r="R194" s="638"/>
      <c r="S194" s="637"/>
      <c r="T194" s="638"/>
    </row>
    <row r="195" s="141" customFormat="true" ht="13.2" hidden="false" customHeight="false" outlineLevel="0" collapsed="false">
      <c r="B195" s="636"/>
      <c r="C195" s="637"/>
      <c r="D195" s="638"/>
      <c r="E195" s="637"/>
      <c r="F195" s="638"/>
      <c r="G195" s="637"/>
      <c r="H195" s="638"/>
      <c r="I195" s="637"/>
      <c r="J195" s="638"/>
      <c r="K195" s="637"/>
      <c r="L195" s="638"/>
      <c r="M195" s="637"/>
      <c r="N195" s="638"/>
      <c r="O195" s="637"/>
      <c r="P195" s="638"/>
      <c r="Q195" s="637"/>
      <c r="R195" s="638"/>
      <c r="S195" s="637"/>
      <c r="T195" s="638"/>
    </row>
    <row r="196" s="141" customFormat="true" ht="13.2" hidden="false" customHeight="false" outlineLevel="0" collapsed="false">
      <c r="B196" s="636"/>
      <c r="C196" s="637"/>
      <c r="D196" s="638"/>
      <c r="E196" s="637"/>
      <c r="F196" s="638"/>
      <c r="G196" s="637"/>
      <c r="H196" s="638"/>
      <c r="I196" s="637"/>
      <c r="J196" s="638"/>
      <c r="K196" s="637"/>
      <c r="L196" s="638"/>
      <c r="M196" s="637"/>
      <c r="N196" s="638"/>
      <c r="O196" s="637"/>
      <c r="P196" s="638"/>
      <c r="Q196" s="637"/>
      <c r="R196" s="638"/>
      <c r="S196" s="637"/>
      <c r="T196" s="638"/>
    </row>
    <row r="197" s="141" customFormat="true" ht="13.2" hidden="false" customHeight="false" outlineLevel="0" collapsed="false">
      <c r="B197" s="636"/>
      <c r="C197" s="637"/>
      <c r="D197" s="638"/>
      <c r="E197" s="637"/>
      <c r="F197" s="638"/>
      <c r="G197" s="637"/>
      <c r="H197" s="638"/>
      <c r="I197" s="637"/>
      <c r="J197" s="638"/>
      <c r="K197" s="637"/>
      <c r="L197" s="638"/>
      <c r="M197" s="637"/>
      <c r="N197" s="638"/>
      <c r="O197" s="637"/>
      <c r="P197" s="638"/>
      <c r="Q197" s="637"/>
      <c r="R197" s="638"/>
      <c r="S197" s="637"/>
      <c r="T197" s="638"/>
    </row>
    <row r="198" s="141" customFormat="true" ht="13.2" hidden="false" customHeight="false" outlineLevel="0" collapsed="false">
      <c r="B198" s="636"/>
      <c r="C198" s="637"/>
      <c r="D198" s="638"/>
      <c r="E198" s="637"/>
      <c r="F198" s="638"/>
      <c r="G198" s="637"/>
      <c r="H198" s="638"/>
      <c r="I198" s="637"/>
      <c r="J198" s="638"/>
      <c r="K198" s="637"/>
      <c r="L198" s="638"/>
      <c r="M198" s="637"/>
      <c r="N198" s="638"/>
      <c r="O198" s="637"/>
      <c r="P198" s="638"/>
      <c r="Q198" s="637"/>
      <c r="R198" s="638"/>
      <c r="S198" s="637"/>
      <c r="T198" s="638"/>
    </row>
    <row r="199" s="141" customFormat="true" ht="13.2" hidden="false" customHeight="false" outlineLevel="0" collapsed="false">
      <c r="B199" s="636"/>
      <c r="C199" s="637"/>
      <c r="D199" s="638"/>
      <c r="E199" s="637"/>
      <c r="F199" s="638"/>
      <c r="G199" s="637"/>
      <c r="H199" s="638"/>
      <c r="I199" s="637"/>
      <c r="J199" s="638"/>
      <c r="K199" s="637"/>
      <c r="L199" s="638"/>
      <c r="M199" s="637"/>
      <c r="N199" s="638"/>
      <c r="O199" s="637"/>
      <c r="P199" s="638"/>
      <c r="Q199" s="637"/>
      <c r="R199" s="638"/>
      <c r="S199" s="637"/>
      <c r="T199" s="638"/>
    </row>
    <row r="200" s="141" customFormat="true" ht="13.2" hidden="false" customHeight="false" outlineLevel="0" collapsed="false">
      <c r="B200" s="636"/>
      <c r="C200" s="637"/>
      <c r="D200" s="638"/>
      <c r="E200" s="637"/>
      <c r="F200" s="638"/>
      <c r="G200" s="637"/>
      <c r="H200" s="638"/>
      <c r="I200" s="637"/>
      <c r="J200" s="638"/>
      <c r="K200" s="637"/>
      <c r="L200" s="638"/>
      <c r="M200" s="637"/>
      <c r="N200" s="638"/>
      <c r="O200" s="637"/>
      <c r="P200" s="638"/>
      <c r="Q200" s="637"/>
      <c r="R200" s="638"/>
      <c r="S200" s="637"/>
      <c r="T200" s="638"/>
    </row>
    <row r="201" s="141" customFormat="true" ht="13.2" hidden="false" customHeight="false" outlineLevel="0" collapsed="false">
      <c r="B201" s="636"/>
      <c r="C201" s="637"/>
      <c r="D201" s="638"/>
      <c r="E201" s="637"/>
      <c r="F201" s="638"/>
      <c r="G201" s="637"/>
      <c r="H201" s="638"/>
      <c r="I201" s="637"/>
      <c r="J201" s="638"/>
      <c r="K201" s="637"/>
      <c r="L201" s="638"/>
      <c r="M201" s="637"/>
      <c r="N201" s="638"/>
      <c r="O201" s="637"/>
      <c r="P201" s="638"/>
      <c r="Q201" s="637"/>
      <c r="R201" s="638"/>
      <c r="S201" s="637"/>
      <c r="T201" s="638"/>
    </row>
    <row r="202" s="141" customFormat="true" ht="13.2" hidden="false" customHeight="false" outlineLevel="0" collapsed="false">
      <c r="B202" s="636"/>
      <c r="C202" s="637"/>
      <c r="D202" s="638"/>
      <c r="E202" s="637"/>
      <c r="F202" s="638"/>
      <c r="G202" s="637"/>
      <c r="H202" s="638"/>
      <c r="I202" s="637"/>
      <c r="J202" s="638"/>
      <c r="K202" s="637"/>
      <c r="L202" s="638"/>
      <c r="M202" s="637"/>
      <c r="N202" s="638"/>
      <c r="O202" s="637"/>
      <c r="P202" s="638"/>
      <c r="Q202" s="637"/>
      <c r="R202" s="638"/>
      <c r="S202" s="637"/>
      <c r="T202" s="638"/>
    </row>
    <row r="203" s="141" customFormat="true" ht="13.2" hidden="false" customHeight="false" outlineLevel="0" collapsed="false">
      <c r="B203" s="636"/>
      <c r="C203" s="637"/>
      <c r="D203" s="638"/>
      <c r="E203" s="637"/>
      <c r="F203" s="638"/>
      <c r="G203" s="637"/>
      <c r="H203" s="638"/>
      <c r="I203" s="637"/>
      <c r="J203" s="638"/>
      <c r="K203" s="637"/>
      <c r="L203" s="638"/>
      <c r="M203" s="637"/>
      <c r="N203" s="638"/>
      <c r="O203" s="637"/>
      <c r="P203" s="638"/>
      <c r="Q203" s="637"/>
      <c r="R203" s="638"/>
      <c r="S203" s="637"/>
      <c r="T203" s="638"/>
    </row>
    <row r="204" s="141" customFormat="true" ht="13.2" hidden="false" customHeight="false" outlineLevel="0" collapsed="false">
      <c r="B204" s="636"/>
      <c r="C204" s="637"/>
      <c r="D204" s="638"/>
      <c r="E204" s="637"/>
      <c r="F204" s="638"/>
      <c r="G204" s="637"/>
      <c r="H204" s="638"/>
      <c r="I204" s="637"/>
      <c r="J204" s="638"/>
      <c r="K204" s="637"/>
      <c r="L204" s="638"/>
      <c r="M204" s="637"/>
      <c r="N204" s="638"/>
      <c r="O204" s="637"/>
      <c r="P204" s="638"/>
      <c r="Q204" s="637"/>
      <c r="R204" s="638"/>
      <c r="S204" s="637"/>
      <c r="T204" s="638"/>
    </row>
    <row r="205" s="141" customFormat="true" ht="13.2" hidden="false" customHeight="false" outlineLevel="0" collapsed="false">
      <c r="B205" s="636"/>
      <c r="C205" s="637"/>
      <c r="D205" s="638"/>
      <c r="E205" s="637"/>
      <c r="F205" s="638"/>
      <c r="G205" s="637"/>
      <c r="H205" s="638"/>
      <c r="I205" s="637"/>
      <c r="J205" s="638"/>
      <c r="K205" s="637"/>
      <c r="L205" s="638"/>
      <c r="M205" s="637"/>
      <c r="N205" s="638"/>
      <c r="O205" s="637"/>
      <c r="P205" s="638"/>
      <c r="Q205" s="637"/>
      <c r="R205" s="638"/>
      <c r="S205" s="637"/>
      <c r="T205" s="638"/>
    </row>
    <row r="206" s="141" customFormat="true" ht="13.2" hidden="false" customHeight="false" outlineLevel="0" collapsed="false">
      <c r="B206" s="636"/>
      <c r="C206" s="637"/>
      <c r="D206" s="638"/>
      <c r="E206" s="637"/>
      <c r="F206" s="638"/>
      <c r="G206" s="637"/>
      <c r="H206" s="638"/>
      <c r="I206" s="637"/>
      <c r="J206" s="638"/>
      <c r="K206" s="637"/>
      <c r="L206" s="638"/>
      <c r="M206" s="637"/>
      <c r="N206" s="638"/>
      <c r="O206" s="637"/>
      <c r="P206" s="638"/>
      <c r="Q206" s="637"/>
      <c r="R206" s="638"/>
      <c r="S206" s="637"/>
      <c r="T206" s="638"/>
    </row>
    <row r="207" s="141" customFormat="true" ht="13.2" hidden="false" customHeight="false" outlineLevel="0" collapsed="false">
      <c r="B207" s="636"/>
      <c r="C207" s="637"/>
      <c r="D207" s="638"/>
      <c r="E207" s="637"/>
      <c r="F207" s="638"/>
      <c r="G207" s="637"/>
      <c r="H207" s="638"/>
      <c r="I207" s="637"/>
      <c r="J207" s="638"/>
      <c r="K207" s="637"/>
      <c r="L207" s="638"/>
      <c r="M207" s="637"/>
      <c r="N207" s="638"/>
      <c r="O207" s="637"/>
      <c r="P207" s="638"/>
      <c r="Q207" s="637"/>
      <c r="R207" s="638"/>
      <c r="S207" s="637"/>
      <c r="T207" s="638"/>
    </row>
    <row r="208" s="141" customFormat="true" ht="13.2" hidden="false" customHeight="false" outlineLevel="0" collapsed="false">
      <c r="B208" s="636"/>
      <c r="C208" s="637"/>
      <c r="D208" s="638"/>
      <c r="E208" s="637"/>
      <c r="F208" s="638"/>
      <c r="G208" s="637"/>
      <c r="H208" s="638"/>
      <c r="I208" s="637"/>
      <c r="J208" s="638"/>
      <c r="K208" s="637"/>
      <c r="L208" s="638"/>
      <c r="M208" s="637"/>
      <c r="N208" s="638"/>
      <c r="O208" s="637"/>
      <c r="P208" s="638"/>
      <c r="Q208" s="637"/>
      <c r="R208" s="638"/>
      <c r="S208" s="637"/>
      <c r="T208" s="638"/>
    </row>
    <row r="209" s="141" customFormat="true" ht="13.2" hidden="false" customHeight="false" outlineLevel="0" collapsed="false">
      <c r="B209" s="636"/>
      <c r="C209" s="637"/>
      <c r="D209" s="638"/>
      <c r="E209" s="637"/>
      <c r="F209" s="638"/>
      <c r="G209" s="637"/>
      <c r="H209" s="638"/>
      <c r="I209" s="637"/>
      <c r="J209" s="638"/>
      <c r="K209" s="637"/>
      <c r="L209" s="638"/>
      <c r="M209" s="637"/>
      <c r="N209" s="638"/>
      <c r="O209" s="637"/>
      <c r="P209" s="638"/>
      <c r="Q209" s="637"/>
      <c r="R209" s="638"/>
      <c r="S209" s="637"/>
      <c r="T209" s="638"/>
    </row>
    <row r="210" s="141" customFormat="true" ht="13.2" hidden="false" customHeight="false" outlineLevel="0" collapsed="false">
      <c r="B210" s="636"/>
      <c r="C210" s="637"/>
      <c r="D210" s="638"/>
      <c r="E210" s="637"/>
      <c r="F210" s="638"/>
      <c r="G210" s="637"/>
      <c r="H210" s="638"/>
      <c r="I210" s="637"/>
      <c r="J210" s="638"/>
      <c r="K210" s="637"/>
      <c r="L210" s="638"/>
      <c r="M210" s="637"/>
      <c r="N210" s="638"/>
      <c r="O210" s="637"/>
      <c r="P210" s="638"/>
      <c r="Q210" s="637"/>
      <c r="R210" s="638"/>
      <c r="S210" s="637"/>
      <c r="T210" s="638"/>
    </row>
    <row r="211" s="141" customFormat="true" ht="13.2" hidden="false" customHeight="false" outlineLevel="0" collapsed="false">
      <c r="B211" s="636"/>
      <c r="C211" s="637"/>
      <c r="D211" s="638"/>
      <c r="E211" s="637"/>
      <c r="F211" s="638"/>
      <c r="G211" s="637"/>
      <c r="H211" s="638"/>
      <c r="I211" s="637"/>
      <c r="J211" s="638"/>
      <c r="K211" s="637"/>
      <c r="L211" s="638"/>
      <c r="M211" s="637"/>
      <c r="N211" s="638"/>
      <c r="O211" s="637"/>
      <c r="P211" s="638"/>
      <c r="Q211" s="637"/>
      <c r="R211" s="638"/>
      <c r="S211" s="637"/>
      <c r="T211" s="638"/>
    </row>
    <row r="212" s="141" customFormat="true" ht="13.2" hidden="false" customHeight="false" outlineLevel="0" collapsed="false">
      <c r="B212" s="636"/>
      <c r="C212" s="637"/>
      <c r="D212" s="638"/>
      <c r="E212" s="637"/>
      <c r="F212" s="638"/>
      <c r="G212" s="637"/>
      <c r="H212" s="638"/>
      <c r="I212" s="637"/>
      <c r="J212" s="638"/>
      <c r="K212" s="637"/>
      <c r="L212" s="638"/>
      <c r="M212" s="637"/>
      <c r="N212" s="638"/>
      <c r="O212" s="637"/>
      <c r="P212" s="638"/>
      <c r="Q212" s="637"/>
      <c r="R212" s="638"/>
      <c r="S212" s="637"/>
      <c r="T212" s="638"/>
    </row>
    <row r="213" s="141" customFormat="true" ht="13.2" hidden="false" customHeight="false" outlineLevel="0" collapsed="false">
      <c r="B213" s="636"/>
      <c r="C213" s="637"/>
      <c r="D213" s="638"/>
      <c r="E213" s="637"/>
      <c r="F213" s="638"/>
      <c r="G213" s="637"/>
      <c r="H213" s="638"/>
      <c r="I213" s="637"/>
      <c r="J213" s="638"/>
      <c r="K213" s="637"/>
      <c r="L213" s="638"/>
      <c r="M213" s="637"/>
      <c r="N213" s="638"/>
      <c r="O213" s="637"/>
      <c r="P213" s="638"/>
      <c r="Q213" s="637"/>
      <c r="R213" s="638"/>
      <c r="S213" s="637"/>
      <c r="T213" s="638"/>
    </row>
    <row r="214" s="141" customFormat="true" ht="13.2" hidden="false" customHeight="false" outlineLevel="0" collapsed="false">
      <c r="B214" s="636"/>
      <c r="C214" s="637"/>
      <c r="D214" s="638"/>
      <c r="E214" s="637"/>
      <c r="F214" s="638"/>
      <c r="G214" s="637"/>
      <c r="H214" s="638"/>
      <c r="I214" s="637"/>
      <c r="J214" s="638"/>
      <c r="K214" s="637"/>
      <c r="L214" s="638"/>
      <c r="M214" s="637"/>
      <c r="N214" s="638"/>
      <c r="O214" s="637"/>
      <c r="P214" s="638"/>
      <c r="Q214" s="637"/>
      <c r="R214" s="638"/>
      <c r="S214" s="637"/>
      <c r="T214" s="638"/>
    </row>
    <row r="215" s="141" customFormat="true" ht="13.2" hidden="false" customHeight="false" outlineLevel="0" collapsed="false">
      <c r="B215" s="636"/>
      <c r="C215" s="637"/>
      <c r="D215" s="638"/>
      <c r="E215" s="637"/>
      <c r="F215" s="638"/>
      <c r="G215" s="637"/>
      <c r="H215" s="638"/>
      <c r="I215" s="637"/>
      <c r="J215" s="638"/>
      <c r="K215" s="637"/>
      <c r="L215" s="638"/>
      <c r="M215" s="637"/>
      <c r="N215" s="638"/>
      <c r="O215" s="637"/>
      <c r="P215" s="638"/>
      <c r="Q215" s="637"/>
      <c r="R215" s="638"/>
      <c r="S215" s="637"/>
      <c r="T215" s="638"/>
    </row>
    <row r="216" s="141" customFormat="true" ht="13.2" hidden="false" customHeight="false" outlineLevel="0" collapsed="false">
      <c r="B216" s="636"/>
      <c r="C216" s="637"/>
      <c r="D216" s="638"/>
      <c r="E216" s="637"/>
      <c r="F216" s="638"/>
      <c r="G216" s="637"/>
      <c r="H216" s="638"/>
      <c r="I216" s="637"/>
      <c r="J216" s="638"/>
      <c r="K216" s="637"/>
      <c r="L216" s="638"/>
      <c r="M216" s="637"/>
      <c r="N216" s="638"/>
      <c r="O216" s="637"/>
      <c r="P216" s="638"/>
      <c r="Q216" s="637"/>
      <c r="R216" s="638"/>
      <c r="S216" s="637"/>
      <c r="T216" s="638"/>
    </row>
    <row r="217" s="141" customFormat="true" ht="13.2" hidden="false" customHeight="false" outlineLevel="0" collapsed="false">
      <c r="B217" s="636"/>
      <c r="C217" s="637"/>
      <c r="D217" s="638"/>
      <c r="E217" s="637"/>
      <c r="F217" s="638"/>
      <c r="G217" s="637"/>
      <c r="H217" s="638"/>
      <c r="I217" s="637"/>
      <c r="J217" s="638"/>
      <c r="K217" s="637"/>
      <c r="L217" s="638"/>
      <c r="M217" s="637"/>
      <c r="N217" s="638"/>
      <c r="O217" s="637"/>
      <c r="P217" s="638"/>
      <c r="Q217" s="637"/>
      <c r="R217" s="638"/>
      <c r="S217" s="637"/>
      <c r="T217" s="638"/>
    </row>
    <row r="218" s="141" customFormat="true" ht="13.2" hidden="false" customHeight="false" outlineLevel="0" collapsed="false">
      <c r="B218" s="636"/>
      <c r="C218" s="637"/>
      <c r="D218" s="638"/>
      <c r="E218" s="637"/>
      <c r="F218" s="638"/>
      <c r="G218" s="637"/>
      <c r="H218" s="638"/>
      <c r="I218" s="637"/>
      <c r="J218" s="638"/>
      <c r="K218" s="637"/>
      <c r="L218" s="638"/>
      <c r="M218" s="637"/>
      <c r="N218" s="638"/>
      <c r="O218" s="637"/>
      <c r="P218" s="638"/>
      <c r="Q218" s="637"/>
      <c r="R218" s="638"/>
      <c r="S218" s="637"/>
      <c r="T218" s="638"/>
    </row>
    <row r="219" s="141" customFormat="true" ht="13.2" hidden="false" customHeight="false" outlineLevel="0" collapsed="false">
      <c r="B219" s="636"/>
      <c r="C219" s="637"/>
      <c r="D219" s="638"/>
      <c r="E219" s="637"/>
      <c r="F219" s="638"/>
      <c r="G219" s="637"/>
      <c r="H219" s="638"/>
      <c r="I219" s="637"/>
      <c r="J219" s="638"/>
      <c r="K219" s="637"/>
      <c r="L219" s="638"/>
      <c r="M219" s="637"/>
      <c r="N219" s="638"/>
      <c r="O219" s="637"/>
      <c r="P219" s="638"/>
      <c r="Q219" s="637"/>
      <c r="R219" s="638"/>
      <c r="S219" s="637"/>
      <c r="T219" s="638"/>
    </row>
  </sheetData>
  <sheetProtection sheet="true" password="dfda"/>
  <mergeCells count="49">
    <mergeCell ref="B2:T2"/>
    <mergeCell ref="B4:B5"/>
    <mergeCell ref="C4:H4"/>
    <mergeCell ref="I4:N4"/>
    <mergeCell ref="O4:T4"/>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amp;R&amp;"Times New Roman,Regular"T 13</oddHeader>
    <oddFooter>&amp;L&amp;"Times New Roman,Regular"CVTI SR&amp;C&amp;"Times New Roman,Regular"&amp;P&amp;R&amp;"Times New Roman,Regular"PK na VŠ SR  2018   2. stupeň</oddFooter>
  </headerFooter>
  <rowBreaks count="2" manualBreakCount="2">
    <brk id="55" man="true" max="16383" min="0"/>
    <brk id="8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2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L222" activeCellId="0" sqref="L222"/>
    </sheetView>
  </sheetViews>
  <sheetFormatPr defaultColWidth="9.1015625" defaultRowHeight="13.2" zeroHeight="false" outlineLevelRow="0" outlineLevelCol="0"/>
  <cols>
    <col collapsed="false" customWidth="true" hidden="false" outlineLevel="0" max="1" min="1" style="639" width="2.77"/>
    <col collapsed="false" customWidth="true" hidden="false" outlineLevel="0" max="2" min="2" style="639" width="15.43"/>
    <col collapsed="false" customWidth="true" hidden="false" outlineLevel="0" max="4" min="3" style="639" width="12.1"/>
    <col collapsed="false" customWidth="true" hidden="false" outlineLevel="0" max="5" min="5" style="640" width="12.1"/>
    <col collapsed="false" customWidth="true" hidden="false" outlineLevel="0" max="7" min="6" style="639" width="12.1"/>
    <col collapsed="false" customWidth="true" hidden="false" outlineLevel="0" max="9" min="8" style="640" width="12.1"/>
    <col collapsed="false" customWidth="true" hidden="false" outlineLevel="0" max="11" min="10" style="639" width="12.1"/>
    <col collapsed="false" customWidth="true" hidden="false" outlineLevel="0" max="12" min="12" style="639" width="2.77"/>
    <col collapsed="false" customWidth="false" hidden="false" outlineLevel="0" max="44" min="13" style="641" width="9.1"/>
    <col collapsed="false" customWidth="false" hidden="false" outlineLevel="0" max="257" min="45" style="639" width="9.1"/>
  </cols>
  <sheetData>
    <row r="1" customFormat="false" ht="30" hidden="false" customHeight="true" outlineLevel="0" collapsed="false">
      <c r="B1" s="642" t="s">
        <v>837</v>
      </c>
      <c r="C1" s="642"/>
      <c r="D1" s="642"/>
      <c r="E1" s="642"/>
      <c r="F1" s="642"/>
      <c r="G1" s="642"/>
      <c r="H1" s="642"/>
      <c r="I1" s="642"/>
      <c r="J1" s="642"/>
      <c r="K1" s="642"/>
    </row>
    <row r="2" customFormat="false" ht="15.6" hidden="false" customHeight="true" outlineLevel="0" collapsed="false"/>
    <row r="3" customFormat="false" ht="4.5" hidden="false" customHeight="true" outlineLevel="0" collapsed="false">
      <c r="B3" s="643"/>
      <c r="C3" s="644"/>
      <c r="D3" s="644"/>
      <c r="E3" s="645"/>
      <c r="F3" s="644"/>
      <c r="G3" s="644"/>
      <c r="H3" s="645"/>
      <c r="I3" s="645"/>
      <c r="J3" s="644"/>
      <c r="K3" s="646"/>
    </row>
    <row r="4" customFormat="false" ht="13.2" hidden="false" customHeight="false" outlineLevel="0" collapsed="false">
      <c r="B4" s="647" t="s">
        <v>838</v>
      </c>
      <c r="C4" s="647"/>
      <c r="D4" s="647"/>
      <c r="E4" s="647"/>
      <c r="F4" s="647"/>
      <c r="G4" s="647"/>
      <c r="H4" s="647"/>
      <c r="I4" s="647"/>
      <c r="J4" s="647"/>
      <c r="K4" s="647"/>
    </row>
    <row r="5" customFormat="false" ht="4.5" hidden="false" customHeight="true" outlineLevel="0" collapsed="false">
      <c r="B5" s="648"/>
      <c r="C5" s="649"/>
      <c r="D5" s="649"/>
      <c r="E5" s="650"/>
      <c r="F5" s="649"/>
      <c r="G5" s="649"/>
      <c r="H5" s="650"/>
      <c r="I5" s="650"/>
      <c r="J5" s="649"/>
      <c r="K5" s="651"/>
    </row>
    <row r="6" customFormat="false" ht="13.2" hidden="false" customHeight="false" outlineLevel="0" collapsed="false">
      <c r="B6" s="652" t="s">
        <v>839</v>
      </c>
      <c r="C6" s="653" t="s">
        <v>825</v>
      </c>
      <c r="D6" s="653"/>
      <c r="E6" s="653"/>
      <c r="F6" s="653" t="s">
        <v>826</v>
      </c>
      <c r="G6" s="653"/>
      <c r="H6" s="653"/>
      <c r="I6" s="653" t="s">
        <v>840</v>
      </c>
      <c r="J6" s="653"/>
      <c r="K6" s="653"/>
    </row>
    <row r="7" customFormat="false" ht="13.2" hidden="false" customHeight="false" outlineLevel="0" collapsed="false">
      <c r="B7" s="652"/>
      <c r="C7" s="654"/>
      <c r="D7" s="655" t="s">
        <v>841</v>
      </c>
      <c r="E7" s="656" t="s">
        <v>786</v>
      </c>
      <c r="F7" s="654"/>
      <c r="G7" s="655" t="s">
        <v>841</v>
      </c>
      <c r="H7" s="656" t="s">
        <v>786</v>
      </c>
      <c r="I7" s="654"/>
      <c r="J7" s="655" t="s">
        <v>841</v>
      </c>
      <c r="K7" s="656" t="s">
        <v>786</v>
      </c>
    </row>
    <row r="8" customFormat="false" ht="14.25" hidden="false" customHeight="true" outlineLevel="0" collapsed="false">
      <c r="B8" s="657" t="n">
        <v>2018</v>
      </c>
      <c r="C8" s="658" t="n">
        <v>15776</v>
      </c>
      <c r="D8" s="659" t="n">
        <v>14094</v>
      </c>
      <c r="E8" s="660" t="n">
        <f aca="false">C8/D8</f>
        <v>1.11934156378601</v>
      </c>
      <c r="F8" s="658" t="n">
        <v>3164</v>
      </c>
      <c r="G8" s="659" t="n">
        <v>3042</v>
      </c>
      <c r="H8" s="660" t="n">
        <f aca="false">F8/G8</f>
        <v>1.04010519395135</v>
      </c>
      <c r="I8" s="658" t="n">
        <v>18940</v>
      </c>
      <c r="J8" s="659" t="n">
        <v>16943</v>
      </c>
      <c r="K8" s="660" t="n">
        <f aca="false">I8/J8</f>
        <v>1.11786578528006</v>
      </c>
    </row>
    <row r="9" customFormat="false" ht="14.25" hidden="false" customHeight="true" outlineLevel="0" collapsed="false">
      <c r="B9" s="661" t="s">
        <v>842</v>
      </c>
      <c r="C9" s="662" t="n">
        <v>1571</v>
      </c>
      <c r="D9" s="663" t="n">
        <v>1416</v>
      </c>
      <c r="E9" s="664" t="n">
        <f aca="false">C9/D9</f>
        <v>1.10946327683616</v>
      </c>
      <c r="F9" s="662" t="n">
        <v>1513</v>
      </c>
      <c r="G9" s="663" t="n">
        <v>1436</v>
      </c>
      <c r="H9" s="664" t="n">
        <f aca="false">F9/G9</f>
        <v>1.05362116991643</v>
      </c>
      <c r="I9" s="662" t="n">
        <v>3084</v>
      </c>
      <c r="J9" s="663" t="n">
        <v>2798</v>
      </c>
      <c r="K9" s="664" t="n">
        <f aca="false">I9/J9</f>
        <v>1.10221586847748</v>
      </c>
    </row>
    <row r="10" customFormat="false" ht="14.25" hidden="false" customHeight="true" outlineLevel="0" collapsed="false">
      <c r="B10" s="657" t="s">
        <v>784</v>
      </c>
      <c r="C10" s="665" t="n">
        <f aca="false">SUM(C8:C9)</f>
        <v>17347</v>
      </c>
      <c r="D10" s="666" t="n">
        <f aca="false">SUM(D8:D9)</f>
        <v>15510</v>
      </c>
      <c r="E10" s="667" t="n">
        <f aca="false">C10/D10</f>
        <v>1.11843971631206</v>
      </c>
      <c r="F10" s="665" t="n">
        <f aca="false">SUM(F8:F9)</f>
        <v>4677</v>
      </c>
      <c r="G10" s="666" t="n">
        <f aca="false">SUM(G8:G9)</f>
        <v>4478</v>
      </c>
      <c r="H10" s="667" t="n">
        <f aca="false">F10/G10</f>
        <v>1.04443948191157</v>
      </c>
      <c r="I10" s="665" t="n">
        <f aca="false">SUM(I8:I9)</f>
        <v>22024</v>
      </c>
      <c r="J10" s="666" t="n">
        <f aca="false">SUM(J8:J9)</f>
        <v>19741</v>
      </c>
      <c r="K10" s="667" t="n">
        <f aca="false">I10/J10</f>
        <v>1.11564763689783</v>
      </c>
    </row>
    <row r="11" customFormat="false" ht="3.75" hidden="false" customHeight="true" outlineLevel="0" collapsed="false">
      <c r="B11" s="668"/>
      <c r="C11" s="669"/>
      <c r="D11" s="670"/>
      <c r="E11" s="671"/>
      <c r="F11" s="669"/>
      <c r="G11" s="670"/>
      <c r="H11" s="671"/>
      <c r="I11" s="669"/>
      <c r="J11" s="670"/>
      <c r="K11" s="671"/>
    </row>
    <row r="12" customFormat="false" ht="25.5" hidden="false" customHeight="true" outlineLevel="0" collapsed="false">
      <c r="B12" s="672" t="s">
        <v>843</v>
      </c>
      <c r="C12" s="673" t="n">
        <f aca="false">C8/C10</f>
        <v>0.909436790223093</v>
      </c>
      <c r="D12" s="674" t="n">
        <f aca="false">D8/D10</f>
        <v>0.908704061895551</v>
      </c>
      <c r="E12" s="675"/>
      <c r="F12" s="673" t="n">
        <f aca="false">F8/F10</f>
        <v>0.676502031216592</v>
      </c>
      <c r="G12" s="674" t="n">
        <f aca="false">G8/G10</f>
        <v>0.679321125502457</v>
      </c>
      <c r="H12" s="675"/>
      <c r="I12" s="673" t="n">
        <f aca="false">I8/I10</f>
        <v>0.859970940791863</v>
      </c>
      <c r="J12" s="674" t="n">
        <f aca="false">J8/J10</f>
        <v>0.858264525606606</v>
      </c>
      <c r="K12" s="675"/>
    </row>
    <row r="13" customFormat="false" ht="9" hidden="false" customHeight="true" outlineLevel="0" collapsed="false">
      <c r="B13" s="676"/>
      <c r="C13" s="677"/>
      <c r="D13" s="677"/>
      <c r="E13" s="678"/>
      <c r="F13" s="677"/>
      <c r="G13" s="677"/>
      <c r="H13" s="678"/>
      <c r="I13" s="678"/>
      <c r="J13" s="677"/>
      <c r="K13" s="677"/>
    </row>
    <row r="14" customFormat="false" ht="9" hidden="false" customHeight="true" outlineLevel="0" collapsed="false"/>
    <row r="15" customFormat="false" ht="4.5" hidden="false" customHeight="true" outlineLevel="0" collapsed="false">
      <c r="B15" s="643"/>
      <c r="C15" s="644"/>
      <c r="D15" s="644"/>
      <c r="E15" s="645"/>
      <c r="F15" s="644"/>
      <c r="G15" s="644"/>
      <c r="H15" s="645"/>
      <c r="I15" s="645"/>
      <c r="J15" s="644"/>
      <c r="K15" s="646"/>
    </row>
    <row r="16" customFormat="false" ht="13.2" hidden="false" customHeight="false" outlineLevel="0" collapsed="false">
      <c r="B16" s="647" t="s">
        <v>844</v>
      </c>
      <c r="C16" s="647"/>
      <c r="D16" s="647"/>
      <c r="E16" s="647"/>
      <c r="F16" s="647"/>
      <c r="G16" s="647"/>
      <c r="H16" s="647"/>
      <c r="I16" s="647"/>
      <c r="J16" s="647"/>
      <c r="K16" s="647"/>
    </row>
    <row r="17" customFormat="false" ht="4.5" hidden="false" customHeight="true" outlineLevel="0" collapsed="false">
      <c r="B17" s="648"/>
      <c r="C17" s="649"/>
      <c r="D17" s="649"/>
      <c r="E17" s="650"/>
      <c r="F17" s="649"/>
      <c r="G17" s="649"/>
      <c r="H17" s="650"/>
      <c r="I17" s="650"/>
      <c r="J17" s="649"/>
      <c r="K17" s="651"/>
    </row>
    <row r="18" customFormat="false" ht="13.2" hidden="false" customHeight="false" outlineLevel="0" collapsed="false">
      <c r="B18" s="652" t="s">
        <v>839</v>
      </c>
      <c r="C18" s="653" t="s">
        <v>825</v>
      </c>
      <c r="D18" s="653"/>
      <c r="E18" s="653"/>
      <c r="F18" s="653" t="s">
        <v>826</v>
      </c>
      <c r="G18" s="653"/>
      <c r="H18" s="653"/>
      <c r="I18" s="653" t="s">
        <v>840</v>
      </c>
      <c r="J18" s="653"/>
      <c r="K18" s="653"/>
    </row>
    <row r="19" customFormat="false" ht="13.2" hidden="false" customHeight="false" outlineLevel="0" collapsed="false">
      <c r="B19" s="652"/>
      <c r="C19" s="654"/>
      <c r="D19" s="655" t="s">
        <v>841</v>
      </c>
      <c r="E19" s="656" t="s">
        <v>786</v>
      </c>
      <c r="F19" s="654"/>
      <c r="G19" s="655" t="s">
        <v>841</v>
      </c>
      <c r="H19" s="656" t="s">
        <v>786</v>
      </c>
      <c r="I19" s="654"/>
      <c r="J19" s="655" t="s">
        <v>841</v>
      </c>
      <c r="K19" s="656" t="s">
        <v>786</v>
      </c>
    </row>
    <row r="20" customFormat="false" ht="14.25" hidden="false" customHeight="true" outlineLevel="0" collapsed="false">
      <c r="B20" s="657" t="n">
        <v>2018</v>
      </c>
      <c r="C20" s="658" t="n">
        <v>14317</v>
      </c>
      <c r="D20" s="659" t="n">
        <v>13408</v>
      </c>
      <c r="E20" s="660" t="n">
        <f aca="false">C20/D20</f>
        <v>1.06779534606205</v>
      </c>
      <c r="F20" s="658" t="n">
        <v>2983</v>
      </c>
      <c r="G20" s="659" t="n">
        <v>2901</v>
      </c>
      <c r="H20" s="660" t="n">
        <f aca="false">F20/G20</f>
        <v>1.02826611513271</v>
      </c>
      <c r="I20" s="658" t="n">
        <v>17300</v>
      </c>
      <c r="J20" s="659" t="n">
        <v>16163</v>
      </c>
      <c r="K20" s="660" t="n">
        <f aca="false">I20/J20</f>
        <v>1.07034585163645</v>
      </c>
    </row>
    <row r="21" customFormat="false" ht="14.25" hidden="false" customHeight="true" outlineLevel="0" collapsed="false">
      <c r="B21" s="661" t="s">
        <v>842</v>
      </c>
      <c r="C21" s="662" t="n">
        <v>1422</v>
      </c>
      <c r="D21" s="663" t="n">
        <v>1324</v>
      </c>
      <c r="E21" s="664" t="n">
        <f aca="false">C21/D21</f>
        <v>1.07401812688822</v>
      </c>
      <c r="F21" s="662" t="n">
        <v>1428</v>
      </c>
      <c r="G21" s="663" t="n">
        <v>1373</v>
      </c>
      <c r="H21" s="664" t="n">
        <f aca="false">F21/G21</f>
        <v>1.04005826656956</v>
      </c>
      <c r="I21" s="662" t="n">
        <v>2850</v>
      </c>
      <c r="J21" s="663" t="n">
        <v>2654</v>
      </c>
      <c r="K21" s="664" t="n">
        <f aca="false">I21/J21</f>
        <v>1.07385079125848</v>
      </c>
    </row>
    <row r="22" customFormat="false" ht="14.25" hidden="false" customHeight="true" outlineLevel="0" collapsed="false">
      <c r="B22" s="657" t="s">
        <v>784</v>
      </c>
      <c r="C22" s="665" t="n">
        <f aca="false">SUM(C20:C21)</f>
        <v>15739</v>
      </c>
      <c r="D22" s="666" t="n">
        <f aca="false">SUM(D20:D21)</f>
        <v>14732</v>
      </c>
      <c r="E22" s="667" t="n">
        <f aca="false">C22/D22</f>
        <v>1.06835460222645</v>
      </c>
      <c r="F22" s="665" t="n">
        <f aca="false">SUM(F20:F21)</f>
        <v>4411</v>
      </c>
      <c r="G22" s="666" t="n">
        <f aca="false">SUM(G20:G21)</f>
        <v>4274</v>
      </c>
      <c r="H22" s="667" t="n">
        <f aca="false">F22/G22</f>
        <v>1.03205428170332</v>
      </c>
      <c r="I22" s="665" t="n">
        <f aca="false">SUM(I20:I21)</f>
        <v>20150</v>
      </c>
      <c r="J22" s="666" t="n">
        <f aca="false">SUM(J20:J21)</f>
        <v>18817</v>
      </c>
      <c r="K22" s="667" t="n">
        <f aca="false">I22/J22</f>
        <v>1.07084019769357</v>
      </c>
    </row>
    <row r="23" customFormat="false" ht="3.75" hidden="false" customHeight="true" outlineLevel="0" collapsed="false">
      <c r="B23" s="668"/>
      <c r="C23" s="669"/>
      <c r="D23" s="670"/>
      <c r="E23" s="671"/>
      <c r="F23" s="669"/>
      <c r="G23" s="670"/>
      <c r="H23" s="671"/>
      <c r="I23" s="669"/>
      <c r="J23" s="670"/>
      <c r="K23" s="671"/>
    </row>
    <row r="24" customFormat="false" ht="25.5" hidden="false" customHeight="true" outlineLevel="0" collapsed="false">
      <c r="B24" s="672" t="s">
        <v>843</v>
      </c>
      <c r="C24" s="673" t="n">
        <f aca="false">C20/C22</f>
        <v>0.909651184954571</v>
      </c>
      <c r="D24" s="674" t="n">
        <f aca="false">D20/D22</f>
        <v>0.910127613358675</v>
      </c>
      <c r="E24" s="675"/>
      <c r="F24" s="673" t="n">
        <f aca="false">F20/F22</f>
        <v>0.676263885740195</v>
      </c>
      <c r="G24" s="674" t="n">
        <f aca="false">G20/G22</f>
        <v>0.678755264389331</v>
      </c>
      <c r="H24" s="675"/>
      <c r="I24" s="673" t="n">
        <f aca="false">I20/I22</f>
        <v>0.858560794044665</v>
      </c>
      <c r="J24" s="674" t="n">
        <f aca="false">J20/J22</f>
        <v>0.858957325822395</v>
      </c>
      <c r="K24" s="675"/>
    </row>
    <row r="25" customFormat="false" ht="9" hidden="false" customHeight="true" outlineLevel="0" collapsed="false">
      <c r="C25" s="640"/>
    </row>
    <row r="26" customFormat="false" ht="9" hidden="false" customHeight="true" outlineLevel="0" collapsed="false"/>
    <row r="27" customFormat="false" ht="4.5" hidden="false" customHeight="true" outlineLevel="0" collapsed="false">
      <c r="B27" s="643"/>
      <c r="C27" s="644"/>
      <c r="D27" s="644"/>
      <c r="E27" s="645"/>
      <c r="F27" s="644"/>
      <c r="G27" s="644"/>
      <c r="H27" s="645"/>
      <c r="I27" s="645"/>
      <c r="J27" s="644"/>
      <c r="K27" s="646"/>
    </row>
    <row r="28" customFormat="false" ht="13.2" hidden="false" customHeight="false" outlineLevel="0" collapsed="false">
      <c r="B28" s="647" t="s">
        <v>845</v>
      </c>
      <c r="C28" s="647"/>
      <c r="D28" s="647"/>
      <c r="E28" s="647"/>
      <c r="F28" s="647"/>
      <c r="G28" s="647"/>
      <c r="H28" s="647"/>
      <c r="I28" s="647"/>
      <c r="J28" s="647"/>
      <c r="K28" s="647"/>
    </row>
    <row r="29" customFormat="false" ht="4.5" hidden="false" customHeight="true" outlineLevel="0" collapsed="false">
      <c r="B29" s="648"/>
      <c r="C29" s="649"/>
      <c r="D29" s="649"/>
      <c r="E29" s="650"/>
      <c r="F29" s="649"/>
      <c r="G29" s="649"/>
      <c r="H29" s="650"/>
      <c r="I29" s="650"/>
      <c r="J29" s="649"/>
      <c r="K29" s="651"/>
    </row>
    <row r="30" customFormat="false" ht="13.2" hidden="false" customHeight="false" outlineLevel="0" collapsed="false">
      <c r="B30" s="652" t="s">
        <v>839</v>
      </c>
      <c r="C30" s="653" t="s">
        <v>825</v>
      </c>
      <c r="D30" s="653"/>
      <c r="E30" s="653"/>
      <c r="F30" s="653" t="s">
        <v>826</v>
      </c>
      <c r="G30" s="653"/>
      <c r="H30" s="653"/>
      <c r="I30" s="653" t="s">
        <v>840</v>
      </c>
      <c r="J30" s="653"/>
      <c r="K30" s="653"/>
    </row>
    <row r="31" customFormat="false" ht="13.2" hidden="false" customHeight="false" outlineLevel="0" collapsed="false">
      <c r="B31" s="652"/>
      <c r="C31" s="654"/>
      <c r="D31" s="655" t="s">
        <v>841</v>
      </c>
      <c r="E31" s="656" t="s">
        <v>786</v>
      </c>
      <c r="F31" s="654"/>
      <c r="G31" s="655" t="s">
        <v>841</v>
      </c>
      <c r="H31" s="656" t="s">
        <v>786</v>
      </c>
      <c r="I31" s="654"/>
      <c r="J31" s="655" t="s">
        <v>841</v>
      </c>
      <c r="K31" s="656" t="s">
        <v>786</v>
      </c>
    </row>
    <row r="32" customFormat="false" ht="14.25" hidden="false" customHeight="true" outlineLevel="0" collapsed="false">
      <c r="B32" s="657" t="n">
        <v>2018</v>
      </c>
      <c r="C32" s="658" t="n">
        <v>12628</v>
      </c>
      <c r="D32" s="659" t="n">
        <v>12599</v>
      </c>
      <c r="E32" s="660" t="n">
        <f aca="false">C32/D32</f>
        <v>1.00230176998174</v>
      </c>
      <c r="F32" s="658" t="n">
        <v>2552</v>
      </c>
      <c r="G32" s="659" t="n">
        <v>2546</v>
      </c>
      <c r="H32" s="660" t="n">
        <f aca="false">F32/G32</f>
        <v>1.00235663786332</v>
      </c>
      <c r="I32" s="658" t="n">
        <v>15180</v>
      </c>
      <c r="J32" s="659" t="n">
        <v>15124</v>
      </c>
      <c r="K32" s="660" t="n">
        <f aca="false">I32/J32</f>
        <v>1.00370272414705</v>
      </c>
    </row>
    <row r="33" customFormat="false" ht="14.25" hidden="false" customHeight="true" outlineLevel="0" collapsed="false">
      <c r="B33" s="661" t="s">
        <v>842</v>
      </c>
      <c r="C33" s="662" t="n">
        <v>1128</v>
      </c>
      <c r="D33" s="663" t="n">
        <v>1127</v>
      </c>
      <c r="E33" s="664" t="n">
        <f aca="false">C33/D33</f>
        <v>1.00088731144632</v>
      </c>
      <c r="F33" s="662" t="n">
        <v>1136</v>
      </c>
      <c r="G33" s="663" t="n">
        <v>1132</v>
      </c>
      <c r="H33" s="664" t="n">
        <f aca="false">F33/G33</f>
        <v>1.00353356890459</v>
      </c>
      <c r="I33" s="662" t="n">
        <v>2264</v>
      </c>
      <c r="J33" s="663" t="n">
        <v>2256</v>
      </c>
      <c r="K33" s="664" t="n">
        <f aca="false">I33/J33</f>
        <v>1.00354609929078</v>
      </c>
    </row>
    <row r="34" customFormat="false" ht="14.25" hidden="false" customHeight="true" outlineLevel="0" collapsed="false">
      <c r="B34" s="657" t="s">
        <v>784</v>
      </c>
      <c r="C34" s="665" t="n">
        <f aca="false">SUM(C32:C33)</f>
        <v>13756</v>
      </c>
      <c r="D34" s="666" t="n">
        <f aca="false">SUM(D32:D33)</f>
        <v>13726</v>
      </c>
      <c r="E34" s="667" t="n">
        <f aca="false">C34/D34</f>
        <v>1.00218563310506</v>
      </c>
      <c r="F34" s="665" t="n">
        <f aca="false">SUM(F32:F33)</f>
        <v>3688</v>
      </c>
      <c r="G34" s="666" t="n">
        <f aca="false">SUM(G32:G33)</f>
        <v>3678</v>
      </c>
      <c r="H34" s="667" t="n">
        <f aca="false">F34/G34</f>
        <v>1.00271886895052</v>
      </c>
      <c r="I34" s="665" t="n">
        <f aca="false">SUM(I32:I33)</f>
        <v>17444</v>
      </c>
      <c r="J34" s="666" t="n">
        <f aca="false">SUM(J32:J33)</f>
        <v>17380</v>
      </c>
      <c r="K34" s="667" t="n">
        <f aca="false">I34/J34</f>
        <v>1.00368239355581</v>
      </c>
    </row>
    <row r="35" customFormat="false" ht="3.75" hidden="false" customHeight="true" outlineLevel="0" collapsed="false">
      <c r="B35" s="668"/>
      <c r="C35" s="669"/>
      <c r="D35" s="670"/>
      <c r="E35" s="671"/>
      <c r="F35" s="669"/>
      <c r="G35" s="670"/>
      <c r="H35" s="671"/>
      <c r="I35" s="669"/>
      <c r="J35" s="670"/>
      <c r="K35" s="671"/>
    </row>
    <row r="36" customFormat="false" ht="25.5" hidden="false" customHeight="true" outlineLevel="0" collapsed="false">
      <c r="B36" s="672" t="s">
        <v>843</v>
      </c>
      <c r="C36" s="673" t="n">
        <f aca="false">C32/C34</f>
        <v>0.917999418435592</v>
      </c>
      <c r="D36" s="674" t="n">
        <f aca="false">D32/D34</f>
        <v>0.917893049686726</v>
      </c>
      <c r="E36" s="675"/>
      <c r="F36" s="673" t="n">
        <f aca="false">F32/F34</f>
        <v>0.691973969631237</v>
      </c>
      <c r="G36" s="674" t="n">
        <f aca="false">G32/G34</f>
        <v>0.692224034801523</v>
      </c>
      <c r="H36" s="675"/>
      <c r="I36" s="673" t="n">
        <f aca="false">I32/I34</f>
        <v>0.870213253840862</v>
      </c>
      <c r="J36" s="674" t="n">
        <f aca="false">J32/J34</f>
        <v>0.870195627157653</v>
      </c>
      <c r="K36" s="675"/>
    </row>
    <row r="38" s="641" customFormat="true" ht="13.2" hidden="false" customHeight="false" outlineLevel="0" collapsed="false">
      <c r="E38" s="679"/>
      <c r="H38" s="679"/>
      <c r="I38" s="679"/>
    </row>
    <row r="39" s="641" customFormat="true" ht="13.2" hidden="false" customHeight="false" outlineLevel="0" collapsed="false">
      <c r="E39" s="679"/>
      <c r="H39" s="679"/>
      <c r="I39" s="679"/>
    </row>
    <row r="40" s="641" customFormat="true" ht="13.2" hidden="false" customHeight="false" outlineLevel="0" collapsed="false">
      <c r="E40" s="679"/>
      <c r="H40" s="679"/>
      <c r="I40" s="679"/>
    </row>
    <row r="41" s="641" customFormat="true" ht="13.2" hidden="false" customHeight="false" outlineLevel="0" collapsed="false">
      <c r="E41" s="679"/>
      <c r="H41" s="679"/>
      <c r="I41" s="679"/>
    </row>
    <row r="42" s="641" customFormat="true" ht="13.2" hidden="false" customHeight="false" outlineLevel="0" collapsed="false">
      <c r="E42" s="679"/>
      <c r="H42" s="679"/>
      <c r="I42" s="679"/>
    </row>
    <row r="43" s="641" customFormat="true" ht="13.2" hidden="false" customHeight="false" outlineLevel="0" collapsed="false">
      <c r="E43" s="679"/>
      <c r="H43" s="679"/>
      <c r="I43" s="679"/>
    </row>
    <row r="44" s="641" customFormat="true" ht="13.2" hidden="false" customHeight="false" outlineLevel="0" collapsed="false">
      <c r="E44" s="679"/>
      <c r="H44" s="679"/>
      <c r="I44" s="679"/>
    </row>
    <row r="45" s="641" customFormat="true" ht="13.2" hidden="false" customHeight="false" outlineLevel="0" collapsed="false">
      <c r="E45" s="679"/>
      <c r="H45" s="679"/>
      <c r="I45" s="679"/>
    </row>
    <row r="46" s="641" customFormat="true" ht="13.2" hidden="false" customHeight="false" outlineLevel="0" collapsed="false">
      <c r="E46" s="679"/>
      <c r="H46" s="679"/>
      <c r="I46" s="679"/>
    </row>
    <row r="47" s="641" customFormat="true" ht="13.2" hidden="false" customHeight="false" outlineLevel="0" collapsed="false">
      <c r="E47" s="679"/>
      <c r="H47" s="679"/>
      <c r="I47" s="679"/>
    </row>
    <row r="48" s="641" customFormat="true" ht="13.2" hidden="false" customHeight="false" outlineLevel="0" collapsed="false">
      <c r="E48" s="679"/>
      <c r="H48" s="679"/>
      <c r="I48" s="679"/>
    </row>
    <row r="49" s="641" customFormat="true" ht="13.2" hidden="false" customHeight="false" outlineLevel="0" collapsed="false">
      <c r="E49" s="679"/>
      <c r="H49" s="679"/>
      <c r="I49" s="679"/>
    </row>
    <row r="50" s="641" customFormat="true" ht="13.2" hidden="false" customHeight="false" outlineLevel="0" collapsed="false">
      <c r="E50" s="679"/>
      <c r="H50" s="679"/>
      <c r="I50" s="679"/>
    </row>
    <row r="51" s="641" customFormat="true" ht="13.2" hidden="false" customHeight="false" outlineLevel="0" collapsed="false">
      <c r="E51" s="679"/>
      <c r="H51" s="679"/>
      <c r="I51" s="679"/>
    </row>
    <row r="52" s="641" customFormat="true" ht="13.2" hidden="false" customHeight="false" outlineLevel="0" collapsed="false">
      <c r="E52" s="679"/>
      <c r="H52" s="679"/>
      <c r="I52" s="679"/>
    </row>
    <row r="53" s="641" customFormat="true" ht="13.2" hidden="false" customHeight="false" outlineLevel="0" collapsed="false">
      <c r="E53" s="679"/>
      <c r="H53" s="679"/>
      <c r="I53" s="679"/>
    </row>
    <row r="54" s="641" customFormat="true" ht="13.2" hidden="false" customHeight="false" outlineLevel="0" collapsed="false">
      <c r="E54" s="679"/>
      <c r="H54" s="679"/>
      <c r="I54" s="679"/>
    </row>
    <row r="55" s="641" customFormat="true" ht="13.2" hidden="false" customHeight="false" outlineLevel="0" collapsed="false">
      <c r="E55" s="679"/>
      <c r="H55" s="679"/>
      <c r="I55" s="679"/>
    </row>
    <row r="56" s="641" customFormat="true" ht="13.2" hidden="false" customHeight="false" outlineLevel="0" collapsed="false">
      <c r="E56" s="679"/>
      <c r="H56" s="679"/>
      <c r="I56" s="679"/>
    </row>
    <row r="57" s="641" customFormat="true" ht="13.2" hidden="false" customHeight="false" outlineLevel="0" collapsed="false">
      <c r="E57" s="679"/>
      <c r="H57" s="679"/>
      <c r="I57" s="679"/>
    </row>
    <row r="58" s="641" customFormat="true" ht="13.2" hidden="false" customHeight="false" outlineLevel="0" collapsed="false">
      <c r="E58" s="679"/>
      <c r="H58" s="679"/>
      <c r="I58" s="679"/>
    </row>
    <row r="59" s="641" customFormat="true" ht="13.2" hidden="false" customHeight="false" outlineLevel="0" collapsed="false">
      <c r="E59" s="679"/>
      <c r="H59" s="679"/>
      <c r="I59" s="679"/>
    </row>
    <row r="60" s="641" customFormat="true" ht="13.2" hidden="false" customHeight="false" outlineLevel="0" collapsed="false">
      <c r="E60" s="679"/>
      <c r="H60" s="679"/>
      <c r="I60" s="679"/>
    </row>
    <row r="61" s="641" customFormat="true" ht="13.2" hidden="false" customHeight="false" outlineLevel="0" collapsed="false">
      <c r="E61" s="679"/>
      <c r="H61" s="679"/>
      <c r="I61" s="679"/>
    </row>
    <row r="62" s="641" customFormat="true" ht="13.2" hidden="false" customHeight="false" outlineLevel="0" collapsed="false">
      <c r="E62" s="679"/>
      <c r="H62" s="679"/>
      <c r="I62" s="679"/>
    </row>
    <row r="63" s="641" customFormat="true" ht="13.2" hidden="false" customHeight="false" outlineLevel="0" collapsed="false">
      <c r="E63" s="679"/>
      <c r="H63" s="679"/>
      <c r="I63" s="679"/>
    </row>
    <row r="64" s="641" customFormat="true" ht="13.2" hidden="false" customHeight="false" outlineLevel="0" collapsed="false">
      <c r="E64" s="679"/>
      <c r="H64" s="679"/>
      <c r="I64" s="679"/>
    </row>
    <row r="65" s="641" customFormat="true" ht="13.2" hidden="false" customHeight="false" outlineLevel="0" collapsed="false">
      <c r="E65" s="679"/>
      <c r="H65" s="679"/>
      <c r="I65" s="679"/>
    </row>
    <row r="66" s="641" customFormat="true" ht="13.2" hidden="false" customHeight="false" outlineLevel="0" collapsed="false">
      <c r="E66" s="679"/>
      <c r="H66" s="679"/>
      <c r="I66" s="679"/>
    </row>
    <row r="67" s="641" customFormat="true" ht="13.2" hidden="false" customHeight="false" outlineLevel="0" collapsed="false">
      <c r="E67" s="679"/>
      <c r="H67" s="679"/>
      <c r="I67" s="679"/>
    </row>
    <row r="68" s="641" customFormat="true" ht="13.2" hidden="false" customHeight="false" outlineLevel="0" collapsed="false">
      <c r="E68" s="679"/>
      <c r="H68" s="679"/>
      <c r="I68" s="679"/>
    </row>
    <row r="69" s="641" customFormat="true" ht="13.2" hidden="false" customHeight="false" outlineLevel="0" collapsed="false">
      <c r="E69" s="679"/>
      <c r="H69" s="679"/>
      <c r="I69" s="679"/>
    </row>
    <row r="70" s="641" customFormat="true" ht="13.2" hidden="false" customHeight="false" outlineLevel="0" collapsed="false">
      <c r="E70" s="679"/>
      <c r="H70" s="679"/>
      <c r="I70" s="679"/>
    </row>
    <row r="71" s="641" customFormat="true" ht="13.2" hidden="false" customHeight="false" outlineLevel="0" collapsed="false">
      <c r="E71" s="679"/>
      <c r="H71" s="679"/>
      <c r="I71" s="679"/>
    </row>
    <row r="72" s="641" customFormat="true" ht="13.2" hidden="false" customHeight="false" outlineLevel="0" collapsed="false">
      <c r="E72" s="679"/>
      <c r="H72" s="679"/>
      <c r="I72" s="679"/>
    </row>
    <row r="73" s="641" customFormat="true" ht="13.2" hidden="false" customHeight="false" outlineLevel="0" collapsed="false">
      <c r="E73" s="679"/>
      <c r="H73" s="679"/>
      <c r="I73" s="679"/>
    </row>
    <row r="74" s="641" customFormat="true" ht="13.2" hidden="false" customHeight="false" outlineLevel="0" collapsed="false">
      <c r="E74" s="679"/>
      <c r="H74" s="679"/>
      <c r="I74" s="679"/>
    </row>
    <row r="75" s="641" customFormat="true" ht="13.2" hidden="false" customHeight="false" outlineLevel="0" collapsed="false">
      <c r="E75" s="679"/>
      <c r="H75" s="679"/>
      <c r="I75" s="679"/>
    </row>
    <row r="76" s="641" customFormat="true" ht="13.2" hidden="false" customHeight="false" outlineLevel="0" collapsed="false">
      <c r="E76" s="679"/>
      <c r="H76" s="679"/>
      <c r="I76" s="679"/>
    </row>
    <row r="77" s="641" customFormat="true" ht="13.2" hidden="false" customHeight="false" outlineLevel="0" collapsed="false">
      <c r="E77" s="679"/>
      <c r="H77" s="679"/>
      <c r="I77" s="679"/>
    </row>
    <row r="78" s="641" customFormat="true" ht="13.2" hidden="false" customHeight="false" outlineLevel="0" collapsed="false">
      <c r="E78" s="679"/>
      <c r="H78" s="679"/>
      <c r="I78" s="679"/>
    </row>
    <row r="79" s="641" customFormat="true" ht="13.2" hidden="false" customHeight="false" outlineLevel="0" collapsed="false">
      <c r="E79" s="679"/>
      <c r="H79" s="679"/>
      <c r="I79" s="679"/>
    </row>
    <row r="80" s="641" customFormat="true" ht="13.2" hidden="false" customHeight="false" outlineLevel="0" collapsed="false">
      <c r="E80" s="679"/>
      <c r="H80" s="679"/>
      <c r="I80" s="679"/>
    </row>
    <row r="81" s="641" customFormat="true" ht="13.2" hidden="false" customHeight="false" outlineLevel="0" collapsed="false">
      <c r="E81" s="679"/>
      <c r="H81" s="679"/>
      <c r="I81" s="679"/>
    </row>
    <row r="82" s="641" customFormat="true" ht="13.2" hidden="false" customHeight="false" outlineLevel="0" collapsed="false">
      <c r="E82" s="679"/>
      <c r="H82" s="679"/>
      <c r="I82" s="679"/>
    </row>
    <row r="83" s="641" customFormat="true" ht="13.2" hidden="false" customHeight="false" outlineLevel="0" collapsed="false">
      <c r="E83" s="679"/>
      <c r="H83" s="679"/>
      <c r="I83" s="679"/>
    </row>
    <row r="84" s="641" customFormat="true" ht="13.2" hidden="false" customHeight="false" outlineLevel="0" collapsed="false">
      <c r="E84" s="679"/>
      <c r="H84" s="679"/>
      <c r="I84" s="679"/>
    </row>
    <row r="85" s="641" customFormat="true" ht="13.2" hidden="false" customHeight="false" outlineLevel="0" collapsed="false">
      <c r="E85" s="679"/>
      <c r="H85" s="679"/>
      <c r="I85" s="679"/>
    </row>
    <row r="86" s="641" customFormat="true" ht="13.2" hidden="false" customHeight="false" outlineLevel="0" collapsed="false">
      <c r="E86" s="679"/>
      <c r="H86" s="679"/>
      <c r="I86" s="679"/>
    </row>
    <row r="87" s="641" customFormat="true" ht="13.2" hidden="false" customHeight="false" outlineLevel="0" collapsed="false">
      <c r="E87" s="679"/>
      <c r="H87" s="679"/>
      <c r="I87" s="679"/>
    </row>
    <row r="88" s="641" customFormat="true" ht="13.2" hidden="false" customHeight="false" outlineLevel="0" collapsed="false">
      <c r="E88" s="679"/>
      <c r="H88" s="679"/>
      <c r="I88" s="679"/>
    </row>
    <row r="89" s="641" customFormat="true" ht="13.2" hidden="false" customHeight="false" outlineLevel="0" collapsed="false">
      <c r="E89" s="679"/>
      <c r="H89" s="679"/>
      <c r="I89" s="679"/>
    </row>
    <row r="90" s="641" customFormat="true" ht="13.2" hidden="false" customHeight="false" outlineLevel="0" collapsed="false">
      <c r="E90" s="679"/>
      <c r="H90" s="679"/>
      <c r="I90" s="679"/>
    </row>
    <row r="91" s="641" customFormat="true" ht="13.2" hidden="false" customHeight="false" outlineLevel="0" collapsed="false">
      <c r="E91" s="679"/>
      <c r="H91" s="679"/>
      <c r="I91" s="679"/>
    </row>
    <row r="92" s="641" customFormat="true" ht="13.2" hidden="false" customHeight="false" outlineLevel="0" collapsed="false">
      <c r="E92" s="679"/>
      <c r="H92" s="679"/>
      <c r="I92" s="679"/>
    </row>
    <row r="93" s="641" customFormat="true" ht="13.2" hidden="false" customHeight="false" outlineLevel="0" collapsed="false">
      <c r="E93" s="679"/>
      <c r="H93" s="679"/>
      <c r="I93" s="679"/>
    </row>
    <row r="94" s="641" customFormat="true" ht="13.2" hidden="false" customHeight="false" outlineLevel="0" collapsed="false">
      <c r="E94" s="679"/>
      <c r="H94" s="679"/>
      <c r="I94" s="679"/>
    </row>
    <row r="95" s="641" customFormat="true" ht="13.2" hidden="false" customHeight="false" outlineLevel="0" collapsed="false">
      <c r="E95" s="679"/>
      <c r="H95" s="679"/>
      <c r="I95" s="679"/>
    </row>
    <row r="96" s="641" customFormat="true" ht="13.2" hidden="false" customHeight="false" outlineLevel="0" collapsed="false">
      <c r="E96" s="679"/>
      <c r="H96" s="679"/>
      <c r="I96" s="679"/>
    </row>
    <row r="97" s="641" customFormat="true" ht="13.2" hidden="false" customHeight="false" outlineLevel="0" collapsed="false">
      <c r="E97" s="679"/>
      <c r="H97" s="679"/>
      <c r="I97" s="679"/>
    </row>
    <row r="98" s="641" customFormat="true" ht="13.2" hidden="false" customHeight="false" outlineLevel="0" collapsed="false">
      <c r="E98" s="679"/>
      <c r="H98" s="679"/>
      <c r="I98" s="679"/>
    </row>
    <row r="99" s="641" customFormat="true" ht="13.2" hidden="false" customHeight="false" outlineLevel="0" collapsed="false">
      <c r="E99" s="679"/>
      <c r="H99" s="679"/>
      <c r="I99" s="679"/>
    </row>
    <row r="100" s="641" customFormat="true" ht="13.2" hidden="false" customHeight="false" outlineLevel="0" collapsed="false">
      <c r="E100" s="679"/>
      <c r="H100" s="679"/>
      <c r="I100" s="679"/>
    </row>
    <row r="101" s="641" customFormat="true" ht="13.2" hidden="false" customHeight="false" outlineLevel="0" collapsed="false">
      <c r="E101" s="679"/>
      <c r="H101" s="679"/>
      <c r="I101" s="679"/>
    </row>
    <row r="102" s="641" customFormat="true" ht="13.2" hidden="false" customHeight="false" outlineLevel="0" collapsed="false">
      <c r="E102" s="679"/>
      <c r="H102" s="679"/>
      <c r="I102" s="679"/>
    </row>
    <row r="103" s="641" customFormat="true" ht="13.2" hidden="false" customHeight="false" outlineLevel="0" collapsed="false">
      <c r="E103" s="679"/>
      <c r="H103" s="679"/>
      <c r="I103" s="679"/>
    </row>
    <row r="104" s="641" customFormat="true" ht="13.2" hidden="false" customHeight="false" outlineLevel="0" collapsed="false">
      <c r="E104" s="679"/>
      <c r="H104" s="679"/>
      <c r="I104" s="679"/>
    </row>
    <row r="105" s="641" customFormat="true" ht="13.2" hidden="false" customHeight="false" outlineLevel="0" collapsed="false">
      <c r="E105" s="679"/>
      <c r="H105" s="679"/>
      <c r="I105" s="679"/>
    </row>
    <row r="106" s="641" customFormat="true" ht="13.2" hidden="false" customHeight="false" outlineLevel="0" collapsed="false">
      <c r="E106" s="679"/>
      <c r="H106" s="679"/>
      <c r="I106" s="679"/>
    </row>
    <row r="107" s="641" customFormat="true" ht="13.2" hidden="false" customHeight="false" outlineLevel="0" collapsed="false">
      <c r="E107" s="679"/>
      <c r="H107" s="679"/>
      <c r="I107" s="679"/>
    </row>
    <row r="108" s="641" customFormat="true" ht="13.2" hidden="false" customHeight="false" outlineLevel="0" collapsed="false">
      <c r="E108" s="679"/>
      <c r="H108" s="679"/>
      <c r="I108" s="679"/>
    </row>
    <row r="109" s="641" customFormat="true" ht="13.2" hidden="false" customHeight="false" outlineLevel="0" collapsed="false">
      <c r="E109" s="679"/>
      <c r="H109" s="679"/>
      <c r="I109" s="679"/>
    </row>
    <row r="110" s="641" customFormat="true" ht="13.2" hidden="false" customHeight="false" outlineLevel="0" collapsed="false">
      <c r="E110" s="679"/>
      <c r="H110" s="679"/>
      <c r="I110" s="679"/>
    </row>
    <row r="111" s="641" customFormat="true" ht="13.2" hidden="false" customHeight="false" outlineLevel="0" collapsed="false">
      <c r="E111" s="679"/>
      <c r="H111" s="679"/>
      <c r="I111" s="679"/>
    </row>
    <row r="112" s="641" customFormat="true" ht="13.2" hidden="false" customHeight="false" outlineLevel="0" collapsed="false">
      <c r="E112" s="679"/>
      <c r="H112" s="679"/>
      <c r="I112" s="679"/>
    </row>
    <row r="113" s="641" customFormat="true" ht="13.2" hidden="false" customHeight="false" outlineLevel="0" collapsed="false">
      <c r="E113" s="679"/>
      <c r="H113" s="679"/>
      <c r="I113" s="679"/>
    </row>
    <row r="114" s="641" customFormat="true" ht="13.2" hidden="false" customHeight="false" outlineLevel="0" collapsed="false">
      <c r="E114" s="679"/>
      <c r="H114" s="679"/>
      <c r="I114" s="679"/>
    </row>
    <row r="115" s="641" customFormat="true" ht="13.2" hidden="false" customHeight="false" outlineLevel="0" collapsed="false">
      <c r="E115" s="679"/>
      <c r="H115" s="679"/>
      <c r="I115" s="679"/>
    </row>
    <row r="116" s="641" customFormat="true" ht="13.2" hidden="false" customHeight="false" outlineLevel="0" collapsed="false">
      <c r="E116" s="679"/>
      <c r="H116" s="679"/>
      <c r="I116" s="679"/>
    </row>
    <row r="117" s="641" customFormat="true" ht="13.2" hidden="false" customHeight="false" outlineLevel="0" collapsed="false">
      <c r="E117" s="679"/>
      <c r="H117" s="679"/>
      <c r="I117" s="679"/>
    </row>
    <row r="118" s="641" customFormat="true" ht="13.2" hidden="false" customHeight="false" outlineLevel="0" collapsed="false">
      <c r="E118" s="679"/>
      <c r="H118" s="679"/>
      <c r="I118" s="679"/>
    </row>
    <row r="119" s="641" customFormat="true" ht="13.2" hidden="false" customHeight="false" outlineLevel="0" collapsed="false">
      <c r="E119" s="679"/>
      <c r="H119" s="679"/>
      <c r="I119" s="679"/>
    </row>
    <row r="120" s="641" customFormat="true" ht="13.2" hidden="false" customHeight="false" outlineLevel="0" collapsed="false">
      <c r="E120" s="679"/>
      <c r="H120" s="679"/>
      <c r="I120" s="679"/>
    </row>
    <row r="121" s="641" customFormat="true" ht="13.2" hidden="false" customHeight="false" outlineLevel="0" collapsed="false">
      <c r="E121" s="679"/>
      <c r="H121" s="679"/>
      <c r="I121" s="679"/>
    </row>
    <row r="122" s="641" customFormat="true" ht="13.2" hidden="false" customHeight="false" outlineLevel="0" collapsed="false">
      <c r="E122" s="679"/>
      <c r="H122" s="679"/>
      <c r="I122" s="679"/>
    </row>
    <row r="123" s="641" customFormat="true" ht="13.2" hidden="false" customHeight="false" outlineLevel="0" collapsed="false">
      <c r="E123" s="679"/>
      <c r="H123" s="679"/>
      <c r="I123" s="679"/>
    </row>
    <row r="124" s="641" customFormat="true" ht="13.2" hidden="false" customHeight="false" outlineLevel="0" collapsed="false">
      <c r="E124" s="679"/>
      <c r="H124" s="679"/>
      <c r="I124" s="679"/>
    </row>
    <row r="125" s="641" customFormat="true" ht="13.2" hidden="false" customHeight="false" outlineLevel="0" collapsed="false">
      <c r="E125" s="679"/>
      <c r="H125" s="679"/>
      <c r="I125" s="679"/>
    </row>
    <row r="126" s="641" customFormat="true" ht="13.2" hidden="false" customHeight="false" outlineLevel="0" collapsed="false">
      <c r="E126" s="679"/>
      <c r="H126" s="679"/>
      <c r="I126" s="679"/>
    </row>
    <row r="127" s="641" customFormat="true" ht="13.2" hidden="false" customHeight="false" outlineLevel="0" collapsed="false">
      <c r="E127" s="679"/>
      <c r="H127" s="679"/>
      <c r="I127" s="679"/>
    </row>
    <row r="128" s="641" customFormat="true" ht="13.2" hidden="false" customHeight="false" outlineLevel="0" collapsed="false">
      <c r="E128" s="679"/>
      <c r="H128" s="679"/>
      <c r="I128" s="679"/>
    </row>
    <row r="129" s="641" customFormat="true" ht="13.2" hidden="false" customHeight="false" outlineLevel="0" collapsed="false">
      <c r="E129" s="679"/>
      <c r="H129" s="679"/>
      <c r="I129" s="679"/>
    </row>
    <row r="130" s="641" customFormat="true" ht="13.2" hidden="false" customHeight="false" outlineLevel="0" collapsed="false">
      <c r="E130" s="679"/>
      <c r="H130" s="679"/>
      <c r="I130" s="679"/>
    </row>
    <row r="131" s="641" customFormat="true" ht="13.2" hidden="false" customHeight="false" outlineLevel="0" collapsed="false">
      <c r="E131" s="679"/>
      <c r="H131" s="679"/>
      <c r="I131" s="679"/>
    </row>
    <row r="132" s="641" customFormat="true" ht="13.2" hidden="false" customHeight="false" outlineLevel="0" collapsed="false">
      <c r="E132" s="679"/>
      <c r="H132" s="679"/>
      <c r="I132" s="679"/>
    </row>
    <row r="133" s="641" customFormat="true" ht="13.2" hidden="false" customHeight="false" outlineLevel="0" collapsed="false">
      <c r="E133" s="679"/>
      <c r="H133" s="679"/>
      <c r="I133" s="679"/>
    </row>
    <row r="134" s="641" customFormat="true" ht="13.2" hidden="false" customHeight="false" outlineLevel="0" collapsed="false">
      <c r="E134" s="679"/>
      <c r="H134" s="679"/>
      <c r="I134" s="679"/>
    </row>
    <row r="135" s="641" customFormat="true" ht="13.2" hidden="false" customHeight="false" outlineLevel="0" collapsed="false">
      <c r="E135" s="679"/>
      <c r="H135" s="679"/>
      <c r="I135" s="679"/>
    </row>
    <row r="136" s="641" customFormat="true" ht="13.2" hidden="false" customHeight="false" outlineLevel="0" collapsed="false">
      <c r="E136" s="679"/>
      <c r="H136" s="679"/>
      <c r="I136" s="679"/>
    </row>
    <row r="137" s="641" customFormat="true" ht="13.2" hidden="false" customHeight="false" outlineLevel="0" collapsed="false">
      <c r="E137" s="679"/>
      <c r="H137" s="679"/>
      <c r="I137" s="679"/>
    </row>
    <row r="138" s="641" customFormat="true" ht="13.2" hidden="false" customHeight="false" outlineLevel="0" collapsed="false">
      <c r="E138" s="679"/>
      <c r="H138" s="679"/>
      <c r="I138" s="679"/>
    </row>
    <row r="139" s="641" customFormat="true" ht="13.2" hidden="false" customHeight="false" outlineLevel="0" collapsed="false">
      <c r="E139" s="679"/>
      <c r="H139" s="679"/>
      <c r="I139" s="679"/>
    </row>
    <row r="140" s="641" customFormat="true" ht="13.2" hidden="false" customHeight="false" outlineLevel="0" collapsed="false">
      <c r="E140" s="679"/>
      <c r="H140" s="679"/>
      <c r="I140" s="679"/>
    </row>
    <row r="141" s="641" customFormat="true" ht="13.2" hidden="false" customHeight="false" outlineLevel="0" collapsed="false">
      <c r="E141" s="679"/>
      <c r="H141" s="679"/>
      <c r="I141" s="679"/>
    </row>
    <row r="142" s="641" customFormat="true" ht="13.2" hidden="false" customHeight="false" outlineLevel="0" collapsed="false">
      <c r="E142" s="679"/>
      <c r="H142" s="679"/>
      <c r="I142" s="679"/>
    </row>
    <row r="143" s="641" customFormat="true" ht="13.2" hidden="false" customHeight="false" outlineLevel="0" collapsed="false">
      <c r="E143" s="679"/>
      <c r="H143" s="679"/>
      <c r="I143" s="679"/>
    </row>
    <row r="144" s="641" customFormat="true" ht="13.2" hidden="false" customHeight="false" outlineLevel="0" collapsed="false">
      <c r="E144" s="679"/>
      <c r="H144" s="679"/>
      <c r="I144" s="679"/>
    </row>
    <row r="145" s="641" customFormat="true" ht="13.2" hidden="false" customHeight="false" outlineLevel="0" collapsed="false">
      <c r="E145" s="679"/>
      <c r="H145" s="679"/>
      <c r="I145" s="679"/>
    </row>
    <row r="146" s="641" customFormat="true" ht="13.2" hidden="false" customHeight="false" outlineLevel="0" collapsed="false">
      <c r="E146" s="679"/>
      <c r="H146" s="679"/>
      <c r="I146" s="679"/>
    </row>
    <row r="147" s="641" customFormat="true" ht="13.2" hidden="false" customHeight="false" outlineLevel="0" collapsed="false">
      <c r="E147" s="679"/>
      <c r="H147" s="679"/>
      <c r="I147" s="679"/>
    </row>
    <row r="148" s="641" customFormat="true" ht="13.2" hidden="false" customHeight="false" outlineLevel="0" collapsed="false">
      <c r="E148" s="679"/>
      <c r="H148" s="679"/>
      <c r="I148" s="679"/>
    </row>
    <row r="149" s="641" customFormat="true" ht="13.2" hidden="false" customHeight="false" outlineLevel="0" collapsed="false">
      <c r="E149" s="679"/>
      <c r="H149" s="679"/>
      <c r="I149" s="679"/>
    </row>
    <row r="150" s="641" customFormat="true" ht="13.2" hidden="false" customHeight="false" outlineLevel="0" collapsed="false">
      <c r="E150" s="679"/>
      <c r="H150" s="679"/>
      <c r="I150" s="679"/>
    </row>
    <row r="151" s="641" customFormat="true" ht="13.2" hidden="false" customHeight="false" outlineLevel="0" collapsed="false">
      <c r="E151" s="679"/>
      <c r="H151" s="679"/>
      <c r="I151" s="679"/>
    </row>
    <row r="152" s="641" customFormat="true" ht="13.2" hidden="false" customHeight="false" outlineLevel="0" collapsed="false">
      <c r="E152" s="679"/>
      <c r="H152" s="679"/>
      <c r="I152" s="679"/>
    </row>
    <row r="153" s="641" customFormat="true" ht="13.2" hidden="false" customHeight="false" outlineLevel="0" collapsed="false">
      <c r="E153" s="679"/>
      <c r="H153" s="679"/>
      <c r="I153" s="679"/>
    </row>
    <row r="154" s="641" customFormat="true" ht="13.2" hidden="false" customHeight="false" outlineLevel="0" collapsed="false">
      <c r="E154" s="679"/>
      <c r="H154" s="679"/>
      <c r="I154" s="679"/>
    </row>
    <row r="155" s="641" customFormat="true" ht="13.2" hidden="false" customHeight="false" outlineLevel="0" collapsed="false">
      <c r="E155" s="679"/>
      <c r="H155" s="679"/>
      <c r="I155" s="679"/>
    </row>
    <row r="156" s="641" customFormat="true" ht="13.2" hidden="false" customHeight="false" outlineLevel="0" collapsed="false">
      <c r="E156" s="679"/>
      <c r="H156" s="679"/>
      <c r="I156" s="679"/>
    </row>
    <row r="157" s="641" customFormat="true" ht="13.2" hidden="false" customHeight="false" outlineLevel="0" collapsed="false">
      <c r="E157" s="679"/>
      <c r="H157" s="679"/>
      <c r="I157" s="679"/>
    </row>
    <row r="158" s="641" customFormat="true" ht="13.2" hidden="false" customHeight="false" outlineLevel="0" collapsed="false">
      <c r="E158" s="679"/>
      <c r="H158" s="679"/>
      <c r="I158" s="679"/>
    </row>
    <row r="159" s="641" customFormat="true" ht="13.2" hidden="false" customHeight="false" outlineLevel="0" collapsed="false">
      <c r="E159" s="679"/>
      <c r="H159" s="679"/>
      <c r="I159" s="679"/>
    </row>
    <row r="160" s="641" customFormat="true" ht="13.2" hidden="false" customHeight="false" outlineLevel="0" collapsed="false">
      <c r="E160" s="679"/>
      <c r="H160" s="679"/>
      <c r="I160" s="679"/>
    </row>
    <row r="161" s="641" customFormat="true" ht="13.2" hidden="false" customHeight="false" outlineLevel="0" collapsed="false">
      <c r="E161" s="679"/>
      <c r="H161" s="679"/>
      <c r="I161" s="679"/>
    </row>
    <row r="162" s="641" customFormat="true" ht="13.2" hidden="false" customHeight="false" outlineLevel="0" collapsed="false">
      <c r="E162" s="679"/>
      <c r="H162" s="679"/>
      <c r="I162" s="679"/>
    </row>
    <row r="163" s="641" customFormat="true" ht="13.2" hidden="false" customHeight="false" outlineLevel="0" collapsed="false">
      <c r="E163" s="679"/>
      <c r="H163" s="679"/>
      <c r="I163" s="679"/>
    </row>
    <row r="164" s="641" customFormat="true" ht="13.2" hidden="false" customHeight="false" outlineLevel="0" collapsed="false">
      <c r="E164" s="679"/>
      <c r="H164" s="679"/>
      <c r="I164" s="679"/>
    </row>
    <row r="165" s="641" customFormat="true" ht="13.2" hidden="false" customHeight="false" outlineLevel="0" collapsed="false">
      <c r="E165" s="679"/>
      <c r="H165" s="679"/>
      <c r="I165" s="679"/>
    </row>
    <row r="166" s="641" customFormat="true" ht="13.2" hidden="false" customHeight="false" outlineLevel="0" collapsed="false">
      <c r="E166" s="679"/>
      <c r="H166" s="679"/>
      <c r="I166" s="679"/>
    </row>
    <row r="167" s="641" customFormat="true" ht="13.2" hidden="false" customHeight="false" outlineLevel="0" collapsed="false">
      <c r="E167" s="679"/>
      <c r="H167" s="679"/>
      <c r="I167" s="679"/>
    </row>
    <row r="168" s="641" customFormat="true" ht="13.2" hidden="false" customHeight="false" outlineLevel="0" collapsed="false">
      <c r="E168" s="679"/>
      <c r="H168" s="679"/>
      <c r="I168" s="679"/>
    </row>
    <row r="169" s="641" customFormat="true" ht="13.2" hidden="false" customHeight="false" outlineLevel="0" collapsed="false">
      <c r="E169" s="679"/>
      <c r="H169" s="679"/>
      <c r="I169" s="679"/>
    </row>
    <row r="170" s="641" customFormat="true" ht="13.2" hidden="false" customHeight="false" outlineLevel="0" collapsed="false">
      <c r="E170" s="679"/>
      <c r="H170" s="679"/>
      <c r="I170" s="679"/>
    </row>
    <row r="171" s="641" customFormat="true" ht="13.2" hidden="false" customHeight="false" outlineLevel="0" collapsed="false">
      <c r="E171" s="679"/>
      <c r="H171" s="679"/>
      <c r="I171" s="679"/>
    </row>
    <row r="172" s="641" customFormat="true" ht="13.2" hidden="false" customHeight="false" outlineLevel="0" collapsed="false">
      <c r="E172" s="679"/>
      <c r="H172" s="679"/>
      <c r="I172" s="679"/>
    </row>
    <row r="173" s="641" customFormat="true" ht="13.2" hidden="false" customHeight="false" outlineLevel="0" collapsed="false">
      <c r="E173" s="679"/>
      <c r="H173" s="679"/>
      <c r="I173" s="679"/>
    </row>
    <row r="174" s="641" customFormat="true" ht="13.2" hidden="false" customHeight="false" outlineLevel="0" collapsed="false">
      <c r="E174" s="679"/>
      <c r="H174" s="679"/>
      <c r="I174" s="679"/>
    </row>
    <row r="175" s="641" customFormat="true" ht="13.2" hidden="false" customHeight="false" outlineLevel="0" collapsed="false">
      <c r="E175" s="679"/>
      <c r="H175" s="679"/>
      <c r="I175" s="679"/>
    </row>
    <row r="176" s="641" customFormat="true" ht="13.2" hidden="false" customHeight="false" outlineLevel="0" collapsed="false">
      <c r="E176" s="679"/>
      <c r="H176" s="679"/>
      <c r="I176" s="679"/>
    </row>
    <row r="177" s="641" customFormat="true" ht="13.2" hidden="false" customHeight="false" outlineLevel="0" collapsed="false">
      <c r="E177" s="679"/>
      <c r="H177" s="679"/>
      <c r="I177" s="679"/>
    </row>
    <row r="178" s="641" customFormat="true" ht="13.2" hidden="false" customHeight="false" outlineLevel="0" collapsed="false">
      <c r="E178" s="679"/>
      <c r="H178" s="679"/>
      <c r="I178" s="679"/>
    </row>
    <row r="179" s="641" customFormat="true" ht="13.2" hidden="false" customHeight="false" outlineLevel="0" collapsed="false">
      <c r="E179" s="679"/>
      <c r="H179" s="679"/>
      <c r="I179" s="679"/>
    </row>
    <row r="180" s="641" customFormat="true" ht="13.2" hidden="false" customHeight="false" outlineLevel="0" collapsed="false">
      <c r="E180" s="679"/>
      <c r="H180" s="679"/>
      <c r="I180" s="679"/>
    </row>
    <row r="181" s="641" customFormat="true" ht="13.2" hidden="false" customHeight="false" outlineLevel="0" collapsed="false">
      <c r="E181" s="679"/>
      <c r="H181" s="679"/>
      <c r="I181" s="679"/>
    </row>
    <row r="182" s="641" customFormat="true" ht="13.2" hidden="false" customHeight="false" outlineLevel="0" collapsed="false">
      <c r="E182" s="679"/>
      <c r="H182" s="679"/>
      <c r="I182" s="679"/>
    </row>
    <row r="183" s="641" customFormat="true" ht="13.2" hidden="false" customHeight="false" outlineLevel="0" collapsed="false">
      <c r="E183" s="679"/>
      <c r="H183" s="679"/>
      <c r="I183" s="679"/>
    </row>
    <row r="184" s="641" customFormat="true" ht="13.2" hidden="false" customHeight="false" outlineLevel="0" collapsed="false">
      <c r="E184" s="679"/>
      <c r="H184" s="679"/>
      <c r="I184" s="679"/>
    </row>
    <row r="185" s="641" customFormat="true" ht="13.2" hidden="false" customHeight="false" outlineLevel="0" collapsed="false">
      <c r="E185" s="679"/>
      <c r="H185" s="679"/>
      <c r="I185" s="679"/>
    </row>
    <row r="186" s="641" customFormat="true" ht="13.2" hidden="false" customHeight="false" outlineLevel="0" collapsed="false">
      <c r="E186" s="679"/>
      <c r="H186" s="679"/>
      <c r="I186" s="679"/>
    </row>
    <row r="187" s="641" customFormat="true" ht="13.2" hidden="false" customHeight="false" outlineLevel="0" collapsed="false">
      <c r="E187" s="679"/>
      <c r="H187" s="679"/>
      <c r="I187" s="679"/>
    </row>
    <row r="188" s="641" customFormat="true" ht="13.2" hidden="false" customHeight="false" outlineLevel="0" collapsed="false">
      <c r="E188" s="679"/>
      <c r="H188" s="679"/>
      <c r="I188" s="679"/>
    </row>
    <row r="189" s="641" customFormat="true" ht="13.2" hidden="false" customHeight="false" outlineLevel="0" collapsed="false">
      <c r="E189" s="679"/>
      <c r="H189" s="679"/>
      <c r="I189" s="679"/>
    </row>
    <row r="190" s="641" customFormat="true" ht="13.2" hidden="false" customHeight="false" outlineLevel="0" collapsed="false">
      <c r="E190" s="679"/>
      <c r="H190" s="679"/>
      <c r="I190" s="679"/>
    </row>
    <row r="191" s="641" customFormat="true" ht="13.2" hidden="false" customHeight="false" outlineLevel="0" collapsed="false">
      <c r="E191" s="679"/>
      <c r="H191" s="679"/>
      <c r="I191" s="679"/>
    </row>
    <row r="192" s="641" customFormat="true" ht="13.2" hidden="false" customHeight="false" outlineLevel="0" collapsed="false">
      <c r="E192" s="679"/>
      <c r="H192" s="679"/>
      <c r="I192" s="679"/>
    </row>
    <row r="193" s="641" customFormat="true" ht="13.2" hidden="false" customHeight="false" outlineLevel="0" collapsed="false">
      <c r="E193" s="679"/>
      <c r="H193" s="679"/>
      <c r="I193" s="679"/>
    </row>
    <row r="194" s="641" customFormat="true" ht="13.2" hidden="false" customHeight="false" outlineLevel="0" collapsed="false">
      <c r="E194" s="679"/>
      <c r="H194" s="679"/>
      <c r="I194" s="679"/>
    </row>
    <row r="195" s="641" customFormat="true" ht="13.2" hidden="false" customHeight="false" outlineLevel="0" collapsed="false">
      <c r="E195" s="679"/>
      <c r="H195" s="679"/>
      <c r="I195" s="679"/>
    </row>
    <row r="196" s="641" customFormat="true" ht="13.2" hidden="false" customHeight="false" outlineLevel="0" collapsed="false">
      <c r="E196" s="679"/>
      <c r="H196" s="679"/>
      <c r="I196" s="679"/>
    </row>
    <row r="197" s="641" customFormat="true" ht="13.2" hidden="false" customHeight="false" outlineLevel="0" collapsed="false">
      <c r="E197" s="679"/>
      <c r="H197" s="679"/>
      <c r="I197" s="679"/>
    </row>
    <row r="198" s="641" customFormat="true" ht="13.2" hidden="false" customHeight="false" outlineLevel="0" collapsed="false">
      <c r="E198" s="679"/>
      <c r="H198" s="679"/>
      <c r="I198" s="679"/>
    </row>
    <row r="199" s="641" customFormat="true" ht="13.2" hidden="false" customHeight="false" outlineLevel="0" collapsed="false">
      <c r="E199" s="679"/>
      <c r="H199" s="679"/>
      <c r="I199" s="679"/>
    </row>
    <row r="200" s="641" customFormat="true" ht="13.2" hidden="false" customHeight="false" outlineLevel="0" collapsed="false">
      <c r="E200" s="679"/>
      <c r="H200" s="679"/>
      <c r="I200" s="679"/>
    </row>
    <row r="201" s="641" customFormat="true" ht="13.2" hidden="false" customHeight="false" outlineLevel="0" collapsed="false">
      <c r="E201" s="679"/>
      <c r="H201" s="679"/>
      <c r="I201" s="679"/>
    </row>
    <row r="202" s="641" customFormat="true" ht="13.2" hidden="false" customHeight="false" outlineLevel="0" collapsed="false">
      <c r="E202" s="679"/>
      <c r="H202" s="679"/>
      <c r="I202" s="679"/>
    </row>
    <row r="203" s="641" customFormat="true" ht="13.2" hidden="false" customHeight="false" outlineLevel="0" collapsed="false">
      <c r="E203" s="679"/>
      <c r="H203" s="679"/>
      <c r="I203" s="679"/>
    </row>
    <row r="204" s="641" customFormat="true" ht="13.2" hidden="false" customHeight="false" outlineLevel="0" collapsed="false">
      <c r="E204" s="679"/>
      <c r="H204" s="679"/>
      <c r="I204" s="679"/>
    </row>
    <row r="205" s="641" customFormat="true" ht="13.2" hidden="false" customHeight="false" outlineLevel="0" collapsed="false">
      <c r="E205" s="679"/>
      <c r="H205" s="679"/>
      <c r="I205" s="679"/>
    </row>
    <row r="206" s="641" customFormat="true" ht="13.2" hidden="false" customHeight="false" outlineLevel="0" collapsed="false">
      <c r="E206" s="679"/>
      <c r="H206" s="679"/>
      <c r="I206" s="679"/>
    </row>
    <row r="207" s="641" customFormat="true" ht="13.2" hidden="false" customHeight="false" outlineLevel="0" collapsed="false">
      <c r="E207" s="679"/>
      <c r="H207" s="679"/>
      <c r="I207" s="679"/>
    </row>
    <row r="208" s="641" customFormat="true" ht="13.2" hidden="false" customHeight="false" outlineLevel="0" collapsed="false">
      <c r="E208" s="679"/>
      <c r="H208" s="679"/>
      <c r="I208" s="679"/>
    </row>
    <row r="209" s="641" customFormat="true" ht="13.2" hidden="false" customHeight="false" outlineLevel="0" collapsed="false">
      <c r="E209" s="679"/>
      <c r="H209" s="679"/>
      <c r="I209" s="679"/>
    </row>
    <row r="210" s="641" customFormat="true" ht="13.2" hidden="false" customHeight="false" outlineLevel="0" collapsed="false">
      <c r="E210" s="679"/>
      <c r="H210" s="679"/>
      <c r="I210" s="679"/>
    </row>
    <row r="211" s="641" customFormat="true" ht="13.2" hidden="false" customHeight="false" outlineLevel="0" collapsed="false">
      <c r="E211" s="679"/>
      <c r="H211" s="679"/>
      <c r="I211" s="679"/>
    </row>
    <row r="212" s="641" customFormat="true" ht="13.2" hidden="false" customHeight="false" outlineLevel="0" collapsed="false">
      <c r="E212" s="679"/>
      <c r="H212" s="679"/>
      <c r="I212" s="679"/>
    </row>
    <row r="213" s="641" customFormat="true" ht="13.2" hidden="false" customHeight="false" outlineLevel="0" collapsed="false">
      <c r="E213" s="679"/>
      <c r="H213" s="679"/>
      <c r="I213" s="679"/>
    </row>
    <row r="214" s="641" customFormat="true" ht="13.2" hidden="false" customHeight="false" outlineLevel="0" collapsed="false">
      <c r="E214" s="679"/>
      <c r="H214" s="679"/>
      <c r="I214" s="679"/>
    </row>
    <row r="215" s="641" customFormat="true" ht="13.2" hidden="false" customHeight="false" outlineLevel="0" collapsed="false">
      <c r="E215" s="679"/>
      <c r="H215" s="679"/>
      <c r="I215" s="679"/>
    </row>
    <row r="216" s="641" customFormat="true" ht="13.2" hidden="false" customHeight="false" outlineLevel="0" collapsed="false">
      <c r="E216" s="679"/>
      <c r="H216" s="679"/>
      <c r="I216" s="679"/>
    </row>
    <row r="217" s="641" customFormat="true" ht="13.2" hidden="false" customHeight="false" outlineLevel="0" collapsed="false">
      <c r="E217" s="679"/>
      <c r="H217" s="679"/>
      <c r="I217" s="679"/>
    </row>
    <row r="218" s="641" customFormat="true" ht="13.2" hidden="false" customHeight="false" outlineLevel="0" collapsed="false">
      <c r="E218" s="679"/>
      <c r="H218" s="679"/>
      <c r="I218" s="679"/>
    </row>
    <row r="219" s="641" customFormat="true" ht="13.2" hidden="false" customHeight="false" outlineLevel="0" collapsed="false">
      <c r="E219" s="679"/>
      <c r="H219" s="679"/>
      <c r="I219" s="679"/>
    </row>
    <row r="220" s="641" customFormat="true" ht="13.2" hidden="false" customHeight="false" outlineLevel="0" collapsed="false">
      <c r="E220" s="679"/>
      <c r="H220" s="679"/>
      <c r="I220" s="679"/>
    </row>
    <row r="221" s="641" customFormat="true" ht="13.2" hidden="false" customHeight="false" outlineLevel="0" collapsed="false">
      <c r="E221" s="679"/>
      <c r="H221" s="679"/>
      <c r="I221" s="679"/>
    </row>
  </sheetData>
  <sheetProtection sheet="true" password="dfda"/>
  <mergeCells count="16">
    <mergeCell ref="B1:K1"/>
    <mergeCell ref="B4:K4"/>
    <mergeCell ref="B6:B7"/>
    <mergeCell ref="C6:E6"/>
    <mergeCell ref="F6:H6"/>
    <mergeCell ref="I6:K6"/>
    <mergeCell ref="B16:K16"/>
    <mergeCell ref="B18:B19"/>
    <mergeCell ref="C18:E18"/>
    <mergeCell ref="F18:H18"/>
    <mergeCell ref="I18:K18"/>
    <mergeCell ref="B28:K28"/>
    <mergeCell ref="B30:B31"/>
    <mergeCell ref="C30:E30"/>
    <mergeCell ref="F30:H30"/>
    <mergeCell ref="I30:K30"/>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amp;R&amp;"Times New Roman,Regular"T 14</oddHeader>
    <oddFooter>&amp;L&amp;"Times New Roman,Regular"CVTI SR&amp;C&amp;"Times New Roman,Regular"&amp;P&amp;R&amp;"Times New Roman,Regular"PK na VŠ SR  2018   2. stupeň</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N22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93" width="2.77"/>
    <col collapsed="false" customWidth="true" hidden="false" outlineLevel="0" max="2" min="2" style="93" width="30.77"/>
    <col collapsed="false" customWidth="true" hidden="false" outlineLevel="0" max="5" min="3" style="93" width="9.77"/>
    <col collapsed="false" customWidth="true" hidden="false" outlineLevel="0" max="6" min="6" style="93" width="7.76"/>
    <col collapsed="false" customWidth="true" hidden="false" outlineLevel="0" max="7" min="7" style="93" width="30.77"/>
    <col collapsed="false" customWidth="true" hidden="false" outlineLevel="0" max="10" min="8" style="93" width="9.77"/>
    <col collapsed="false" customWidth="true" hidden="false" outlineLevel="0" max="11" min="11" style="93" width="2.77"/>
    <col collapsed="false" customWidth="false" hidden="false" outlineLevel="0" max="40" min="12" style="141" width="9.1"/>
    <col collapsed="false" customWidth="false" hidden="false" outlineLevel="0" max="257" min="41" style="93" width="9.1"/>
  </cols>
  <sheetData>
    <row r="1" customFormat="false" ht="9" hidden="false" customHeight="true" outlineLevel="0" collapsed="false"/>
    <row r="2" s="680" customFormat="true" ht="25.8" hidden="false" customHeight="true" outlineLevel="0" collapsed="false">
      <c r="B2" s="681" t="s">
        <v>846</v>
      </c>
      <c r="C2" s="681"/>
      <c r="D2" s="681"/>
      <c r="E2" s="681"/>
      <c r="F2" s="681"/>
      <c r="G2" s="681"/>
      <c r="H2" s="681"/>
      <c r="I2" s="681"/>
      <c r="J2" s="681"/>
      <c r="L2" s="682"/>
      <c r="M2" s="682"/>
      <c r="N2" s="682"/>
      <c r="O2" s="682"/>
      <c r="P2" s="682"/>
      <c r="Q2" s="682"/>
      <c r="R2" s="682"/>
      <c r="S2" s="682"/>
      <c r="T2" s="682"/>
      <c r="U2" s="682"/>
      <c r="V2" s="682"/>
      <c r="W2" s="682"/>
      <c r="X2" s="682"/>
      <c r="Y2" s="682"/>
      <c r="Z2" s="682"/>
      <c r="AA2" s="682"/>
      <c r="AB2" s="682"/>
      <c r="AC2" s="682"/>
      <c r="AD2" s="682"/>
      <c r="AE2" s="682"/>
      <c r="AF2" s="682"/>
      <c r="AG2" s="682"/>
      <c r="AH2" s="682"/>
      <c r="AI2" s="682"/>
      <c r="AJ2" s="682"/>
      <c r="AK2" s="682"/>
      <c r="AL2" s="682"/>
      <c r="AM2" s="682"/>
      <c r="AN2" s="682"/>
    </row>
    <row r="3" s="680" customFormat="true" ht="15.6" hidden="false" customHeight="true" outlineLevel="0" collapsed="false">
      <c r="B3" s="683" t="s">
        <v>847</v>
      </c>
      <c r="C3" s="684" t="s">
        <v>848</v>
      </c>
      <c r="D3" s="684"/>
      <c r="E3" s="684"/>
      <c r="G3" s="683" t="s">
        <v>847</v>
      </c>
      <c r="H3" s="684" t="s">
        <v>848</v>
      </c>
      <c r="I3" s="684"/>
      <c r="J3" s="684"/>
      <c r="L3" s="682"/>
      <c r="M3" s="682"/>
      <c r="N3" s="682"/>
      <c r="O3" s="682"/>
      <c r="P3" s="682"/>
      <c r="Q3" s="682"/>
      <c r="R3" s="682"/>
      <c r="S3" s="682"/>
      <c r="T3" s="682"/>
      <c r="U3" s="682"/>
      <c r="V3" s="682"/>
      <c r="W3" s="682"/>
      <c r="X3" s="682"/>
      <c r="Y3" s="682"/>
      <c r="Z3" s="682"/>
      <c r="AA3" s="682"/>
      <c r="AB3" s="682"/>
      <c r="AC3" s="682"/>
      <c r="AD3" s="682"/>
      <c r="AE3" s="682"/>
      <c r="AF3" s="682"/>
      <c r="AG3" s="682"/>
      <c r="AH3" s="682"/>
      <c r="AI3" s="682"/>
      <c r="AJ3" s="682"/>
      <c r="AK3" s="682"/>
      <c r="AL3" s="682"/>
      <c r="AM3" s="682"/>
      <c r="AN3" s="682"/>
    </row>
    <row r="4" s="680" customFormat="true" ht="15.6" hidden="false" customHeight="true" outlineLevel="0" collapsed="false">
      <c r="B4" s="683"/>
      <c r="C4" s="684" t="s">
        <v>849</v>
      </c>
      <c r="D4" s="684" t="s">
        <v>419</v>
      </c>
      <c r="E4" s="684" t="s">
        <v>850</v>
      </c>
      <c r="G4" s="683"/>
      <c r="H4" s="684" t="s">
        <v>849</v>
      </c>
      <c r="I4" s="684" t="s">
        <v>419</v>
      </c>
      <c r="J4" s="684" t="s">
        <v>850</v>
      </c>
      <c r="L4" s="682"/>
      <c r="M4" s="682"/>
      <c r="N4" s="682"/>
      <c r="O4" s="682"/>
      <c r="P4" s="682"/>
      <c r="Q4" s="682"/>
      <c r="R4" s="682"/>
      <c r="S4" s="682"/>
      <c r="T4" s="682"/>
      <c r="U4" s="682"/>
      <c r="V4" s="682"/>
      <c r="W4" s="682"/>
      <c r="X4" s="682"/>
      <c r="Y4" s="682"/>
      <c r="Z4" s="682"/>
      <c r="AA4" s="682"/>
      <c r="AB4" s="682"/>
      <c r="AC4" s="682"/>
      <c r="AD4" s="682"/>
      <c r="AE4" s="682"/>
      <c r="AF4" s="682"/>
      <c r="AG4" s="682"/>
      <c r="AH4" s="682"/>
      <c r="AI4" s="682"/>
      <c r="AJ4" s="682"/>
      <c r="AK4" s="682"/>
      <c r="AL4" s="682"/>
      <c r="AM4" s="682"/>
      <c r="AN4" s="682"/>
    </row>
    <row r="5" customFormat="false" ht="13.5" hidden="false" customHeight="true" outlineLevel="0" collapsed="false">
      <c r="B5" s="685" t="s">
        <v>851</v>
      </c>
      <c r="C5" s="686" t="n">
        <v>558</v>
      </c>
      <c r="D5" s="686" t="n">
        <v>543</v>
      </c>
      <c r="E5" s="686" t="n">
        <v>397</v>
      </c>
      <c r="G5" s="685" t="s">
        <v>852</v>
      </c>
      <c r="H5" s="687" t="n">
        <v>3</v>
      </c>
      <c r="I5" s="687" t="n">
        <v>2</v>
      </c>
      <c r="J5" s="687" t="n">
        <v>1</v>
      </c>
    </row>
    <row r="6" customFormat="false" ht="13.5" hidden="false" customHeight="true" outlineLevel="0" collapsed="false">
      <c r="B6" s="685" t="s">
        <v>853</v>
      </c>
      <c r="C6" s="686" t="n">
        <v>371</v>
      </c>
      <c r="D6" s="686" t="n">
        <v>325</v>
      </c>
      <c r="E6" s="686" t="n">
        <v>245</v>
      </c>
      <c r="G6" s="685" t="s">
        <v>854</v>
      </c>
      <c r="H6" s="687" t="n">
        <v>2</v>
      </c>
      <c r="I6" s="687" t="n">
        <v>2</v>
      </c>
      <c r="J6" s="687" t="n">
        <v>2</v>
      </c>
    </row>
    <row r="7" customFormat="false" ht="13.5" hidden="false" customHeight="true" outlineLevel="0" collapsed="false">
      <c r="B7" s="685" t="s">
        <v>855</v>
      </c>
      <c r="C7" s="686" t="n">
        <v>94</v>
      </c>
      <c r="D7" s="686" t="n">
        <v>91</v>
      </c>
      <c r="E7" s="686" t="n">
        <v>40</v>
      </c>
      <c r="G7" s="685" t="s">
        <v>856</v>
      </c>
      <c r="H7" s="687" t="n">
        <v>2</v>
      </c>
      <c r="I7" s="687" t="n">
        <v>2</v>
      </c>
      <c r="J7" s="687" t="n">
        <v>2</v>
      </c>
    </row>
    <row r="8" customFormat="false" ht="13.5" hidden="false" customHeight="true" outlineLevel="0" collapsed="false">
      <c r="B8" s="685" t="s">
        <v>857</v>
      </c>
      <c r="C8" s="686" t="n">
        <v>85</v>
      </c>
      <c r="D8" s="686" t="n">
        <v>82</v>
      </c>
      <c r="E8" s="686" t="n">
        <v>69</v>
      </c>
      <c r="G8" s="685" t="s">
        <v>858</v>
      </c>
      <c r="H8" s="687" t="n">
        <v>2</v>
      </c>
      <c r="I8" s="687" t="n">
        <v>2</v>
      </c>
      <c r="J8" s="687" t="n">
        <v>2</v>
      </c>
    </row>
    <row r="9" customFormat="false" ht="13.5" hidden="false" customHeight="true" outlineLevel="0" collapsed="false">
      <c r="B9" s="685" t="s">
        <v>859</v>
      </c>
      <c r="C9" s="686" t="n">
        <v>55</v>
      </c>
      <c r="D9" s="686" t="n">
        <v>46</v>
      </c>
      <c r="E9" s="686" t="n">
        <v>30</v>
      </c>
      <c r="G9" s="685" t="s">
        <v>860</v>
      </c>
      <c r="H9" s="687" t="n">
        <v>2</v>
      </c>
      <c r="I9" s="687" t="n">
        <v>2</v>
      </c>
      <c r="J9" s="687" t="n">
        <v>0</v>
      </c>
    </row>
    <row r="10" customFormat="false" ht="13.5" hidden="false" customHeight="true" outlineLevel="0" collapsed="false">
      <c r="B10" s="685" t="s">
        <v>861</v>
      </c>
      <c r="C10" s="686" t="n">
        <v>23</v>
      </c>
      <c r="D10" s="686" t="n">
        <v>22</v>
      </c>
      <c r="E10" s="686" t="n">
        <v>20</v>
      </c>
      <c r="G10" s="685" t="s">
        <v>862</v>
      </c>
      <c r="H10" s="687" t="n">
        <v>2</v>
      </c>
      <c r="I10" s="687" t="n">
        <v>0</v>
      </c>
      <c r="J10" s="687" t="n">
        <v>0</v>
      </c>
    </row>
    <row r="11" customFormat="false" ht="13.5" hidden="false" customHeight="true" outlineLevel="0" collapsed="false">
      <c r="B11" s="685" t="s">
        <v>863</v>
      </c>
      <c r="C11" s="686" t="n">
        <v>17</v>
      </c>
      <c r="D11" s="686" t="n">
        <v>9</v>
      </c>
      <c r="E11" s="686" t="n">
        <v>7</v>
      </c>
      <c r="G11" s="685" t="s">
        <v>864</v>
      </c>
      <c r="H11" s="687" t="n">
        <v>1</v>
      </c>
      <c r="I11" s="687" t="n">
        <v>1</v>
      </c>
      <c r="J11" s="687" t="n">
        <v>1</v>
      </c>
    </row>
    <row r="12" customFormat="false" ht="13.5" hidden="false" customHeight="true" outlineLevel="0" collapsed="false">
      <c r="B12" s="685" t="s">
        <v>865</v>
      </c>
      <c r="C12" s="686" t="n">
        <v>13</v>
      </c>
      <c r="D12" s="686" t="n">
        <v>4</v>
      </c>
      <c r="E12" s="686" t="n">
        <v>1</v>
      </c>
      <c r="G12" s="685" t="s">
        <v>866</v>
      </c>
      <c r="H12" s="687" t="n">
        <v>1</v>
      </c>
      <c r="I12" s="687" t="n">
        <v>1</v>
      </c>
      <c r="J12" s="687" t="n">
        <v>1</v>
      </c>
    </row>
    <row r="13" customFormat="false" ht="13.5" hidden="false" customHeight="true" outlineLevel="0" collapsed="false">
      <c r="B13" s="685" t="s">
        <v>867</v>
      </c>
      <c r="C13" s="686" t="n">
        <v>12</v>
      </c>
      <c r="D13" s="686" t="n">
        <v>8</v>
      </c>
      <c r="E13" s="686" t="n">
        <v>2</v>
      </c>
      <c r="G13" s="685" t="s">
        <v>868</v>
      </c>
      <c r="H13" s="687" t="n">
        <v>1</v>
      </c>
      <c r="I13" s="687" t="n">
        <v>1</v>
      </c>
      <c r="J13" s="687" t="n">
        <v>1</v>
      </c>
    </row>
    <row r="14" customFormat="false" ht="13.5" hidden="false" customHeight="true" outlineLevel="0" collapsed="false">
      <c r="B14" s="685" t="s">
        <v>869</v>
      </c>
      <c r="C14" s="686" t="n">
        <v>11</v>
      </c>
      <c r="D14" s="686" t="n">
        <v>9</v>
      </c>
      <c r="E14" s="686" t="n">
        <v>6</v>
      </c>
      <c r="G14" s="685" t="s">
        <v>870</v>
      </c>
      <c r="H14" s="687" t="n">
        <v>1</v>
      </c>
      <c r="I14" s="687" t="n">
        <v>1</v>
      </c>
      <c r="J14" s="687" t="n">
        <v>1</v>
      </c>
    </row>
    <row r="15" customFormat="false" ht="13.5" hidden="false" customHeight="true" outlineLevel="0" collapsed="false">
      <c r="B15" s="685" t="s">
        <v>871</v>
      </c>
      <c r="C15" s="686" t="n">
        <v>8</v>
      </c>
      <c r="D15" s="686" t="n">
        <v>7</v>
      </c>
      <c r="E15" s="686" t="n">
        <v>4</v>
      </c>
      <c r="G15" s="685" t="s">
        <v>872</v>
      </c>
      <c r="H15" s="687" t="n">
        <v>1</v>
      </c>
      <c r="I15" s="687" t="n">
        <v>1</v>
      </c>
      <c r="J15" s="687" t="n">
        <v>1</v>
      </c>
    </row>
    <row r="16" customFormat="false" ht="13.5" hidden="false" customHeight="true" outlineLevel="0" collapsed="false">
      <c r="B16" s="685" t="s">
        <v>873</v>
      </c>
      <c r="C16" s="686" t="n">
        <v>8</v>
      </c>
      <c r="D16" s="686" t="n">
        <v>6</v>
      </c>
      <c r="E16" s="686" t="n">
        <v>4</v>
      </c>
      <c r="G16" s="685" t="s">
        <v>874</v>
      </c>
      <c r="H16" s="687" t="n">
        <v>1</v>
      </c>
      <c r="I16" s="687" t="n">
        <v>1</v>
      </c>
      <c r="J16" s="687" t="n">
        <v>1</v>
      </c>
    </row>
    <row r="17" customFormat="false" ht="13.5" hidden="false" customHeight="true" outlineLevel="0" collapsed="false">
      <c r="B17" s="685" t="s">
        <v>875</v>
      </c>
      <c r="C17" s="686" t="n">
        <v>8</v>
      </c>
      <c r="D17" s="686" t="n">
        <v>1</v>
      </c>
      <c r="E17" s="686" t="n">
        <v>1</v>
      </c>
      <c r="G17" s="685" t="s">
        <v>876</v>
      </c>
      <c r="H17" s="687" t="n">
        <v>1</v>
      </c>
      <c r="I17" s="687" t="n">
        <v>1</v>
      </c>
      <c r="J17" s="687" t="n">
        <v>1</v>
      </c>
    </row>
    <row r="18" customFormat="false" ht="13.5" hidden="false" customHeight="true" outlineLevel="0" collapsed="false">
      <c r="B18" s="685" t="s">
        <v>877</v>
      </c>
      <c r="C18" s="686" t="n">
        <v>7</v>
      </c>
      <c r="D18" s="686" t="n">
        <v>7</v>
      </c>
      <c r="E18" s="686" t="n">
        <v>7</v>
      </c>
      <c r="G18" s="685" t="s">
        <v>878</v>
      </c>
      <c r="H18" s="687" t="n">
        <v>1</v>
      </c>
      <c r="I18" s="687" t="n">
        <v>1</v>
      </c>
      <c r="J18" s="687" t="n">
        <v>1</v>
      </c>
    </row>
    <row r="19" customFormat="false" ht="13.5" hidden="false" customHeight="true" outlineLevel="0" collapsed="false">
      <c r="B19" s="685" t="s">
        <v>879</v>
      </c>
      <c r="C19" s="686" t="n">
        <v>7</v>
      </c>
      <c r="D19" s="686" t="n">
        <v>7</v>
      </c>
      <c r="E19" s="686" t="n">
        <v>5</v>
      </c>
      <c r="G19" s="685" t="s">
        <v>880</v>
      </c>
      <c r="H19" s="687" t="n">
        <v>1</v>
      </c>
      <c r="I19" s="687" t="n">
        <v>1</v>
      </c>
      <c r="J19" s="687" t="n">
        <v>1</v>
      </c>
    </row>
    <row r="20" customFormat="false" ht="13.5" hidden="false" customHeight="true" outlineLevel="0" collapsed="false">
      <c r="B20" s="685" t="s">
        <v>881</v>
      </c>
      <c r="C20" s="686" t="n">
        <v>7</v>
      </c>
      <c r="D20" s="686" t="n">
        <v>7</v>
      </c>
      <c r="E20" s="686" t="n">
        <v>5</v>
      </c>
      <c r="G20" s="685" t="s">
        <v>882</v>
      </c>
      <c r="H20" s="687" t="n">
        <v>1</v>
      </c>
      <c r="I20" s="687" t="n">
        <v>1</v>
      </c>
      <c r="J20" s="687" t="n">
        <v>1</v>
      </c>
    </row>
    <row r="21" customFormat="false" ht="13.5" hidden="false" customHeight="true" outlineLevel="0" collapsed="false">
      <c r="B21" s="685" t="s">
        <v>883</v>
      </c>
      <c r="C21" s="686" t="n">
        <v>7</v>
      </c>
      <c r="D21" s="686" t="n">
        <v>5</v>
      </c>
      <c r="E21" s="686" t="n">
        <v>1</v>
      </c>
      <c r="G21" s="685" t="s">
        <v>884</v>
      </c>
      <c r="H21" s="687" t="n">
        <v>1</v>
      </c>
      <c r="I21" s="687" t="n">
        <v>1</v>
      </c>
      <c r="J21" s="687" t="n">
        <v>1</v>
      </c>
    </row>
    <row r="22" customFormat="false" ht="13.5" hidden="false" customHeight="true" outlineLevel="0" collapsed="false">
      <c r="B22" s="685" t="s">
        <v>885</v>
      </c>
      <c r="C22" s="686" t="n">
        <v>7</v>
      </c>
      <c r="D22" s="686" t="n">
        <v>4</v>
      </c>
      <c r="E22" s="686" t="n">
        <v>4</v>
      </c>
      <c r="G22" s="685" t="s">
        <v>886</v>
      </c>
      <c r="H22" s="687" t="n">
        <v>1</v>
      </c>
      <c r="I22" s="687" t="n">
        <v>1</v>
      </c>
      <c r="J22" s="687" t="n">
        <v>0</v>
      </c>
    </row>
    <row r="23" customFormat="false" ht="13.5" hidden="false" customHeight="true" outlineLevel="0" collapsed="false">
      <c r="B23" s="685" t="s">
        <v>887</v>
      </c>
      <c r="C23" s="686" t="n">
        <v>6</v>
      </c>
      <c r="D23" s="686" t="n">
        <v>6</v>
      </c>
      <c r="E23" s="686" t="n">
        <v>1</v>
      </c>
      <c r="G23" s="685" t="s">
        <v>888</v>
      </c>
      <c r="H23" s="687" t="n">
        <v>1</v>
      </c>
      <c r="I23" s="687" t="n">
        <v>1</v>
      </c>
      <c r="J23" s="687" t="n">
        <v>0</v>
      </c>
    </row>
    <row r="24" customFormat="false" ht="13.5" hidden="false" customHeight="true" outlineLevel="0" collapsed="false">
      <c r="B24" s="685" t="s">
        <v>889</v>
      </c>
      <c r="C24" s="686" t="n">
        <v>6</v>
      </c>
      <c r="D24" s="686" t="n">
        <v>2</v>
      </c>
      <c r="E24" s="686" t="n">
        <v>1</v>
      </c>
      <c r="G24" s="685" t="s">
        <v>890</v>
      </c>
      <c r="H24" s="687" t="n">
        <v>1</v>
      </c>
      <c r="I24" s="687" t="n">
        <v>1</v>
      </c>
      <c r="J24" s="687" t="n">
        <v>0</v>
      </c>
    </row>
    <row r="25" customFormat="false" ht="13.5" hidden="false" customHeight="true" outlineLevel="0" collapsed="false">
      <c r="B25" s="685" t="s">
        <v>891</v>
      </c>
      <c r="C25" s="686" t="n">
        <v>6</v>
      </c>
      <c r="D25" s="686" t="n">
        <v>2</v>
      </c>
      <c r="E25" s="686" t="n">
        <v>1</v>
      </c>
      <c r="G25" s="685" t="s">
        <v>892</v>
      </c>
      <c r="H25" s="687" t="n">
        <v>1</v>
      </c>
      <c r="I25" s="687" t="n">
        <v>1</v>
      </c>
      <c r="J25" s="687" t="n">
        <v>0</v>
      </c>
    </row>
    <row r="26" customFormat="false" ht="13.5" hidden="false" customHeight="true" outlineLevel="0" collapsed="false">
      <c r="B26" s="685" t="s">
        <v>893</v>
      </c>
      <c r="C26" s="686" t="n">
        <v>5</v>
      </c>
      <c r="D26" s="686" t="n">
        <v>4</v>
      </c>
      <c r="E26" s="686" t="n">
        <v>2</v>
      </c>
      <c r="G26" s="685" t="s">
        <v>894</v>
      </c>
      <c r="H26" s="687" t="n">
        <v>1</v>
      </c>
      <c r="I26" s="687" t="n">
        <v>1</v>
      </c>
      <c r="J26" s="687" t="n">
        <v>0</v>
      </c>
    </row>
    <row r="27" customFormat="false" ht="13.5" hidden="false" customHeight="true" outlineLevel="0" collapsed="false">
      <c r="B27" s="685" t="s">
        <v>895</v>
      </c>
      <c r="C27" s="686" t="n">
        <v>5</v>
      </c>
      <c r="D27" s="686" t="n">
        <v>2</v>
      </c>
      <c r="E27" s="686" t="n">
        <v>2</v>
      </c>
      <c r="G27" s="685" t="s">
        <v>896</v>
      </c>
      <c r="H27" s="687" t="n">
        <v>1</v>
      </c>
      <c r="I27" s="687" t="n">
        <v>1</v>
      </c>
      <c r="J27" s="687" t="n">
        <v>0</v>
      </c>
    </row>
    <row r="28" customFormat="false" ht="13.5" hidden="false" customHeight="true" outlineLevel="0" collapsed="false">
      <c r="B28" s="685" t="s">
        <v>897</v>
      </c>
      <c r="C28" s="686" t="n">
        <v>5</v>
      </c>
      <c r="D28" s="686" t="n">
        <v>2</v>
      </c>
      <c r="E28" s="686" t="n">
        <v>0</v>
      </c>
      <c r="G28" s="685" t="s">
        <v>898</v>
      </c>
      <c r="H28" s="687" t="n">
        <v>1</v>
      </c>
      <c r="I28" s="687" t="n">
        <v>1</v>
      </c>
      <c r="J28" s="687" t="n">
        <v>0</v>
      </c>
    </row>
    <row r="29" customFormat="false" ht="13.5" hidden="false" customHeight="true" outlineLevel="0" collapsed="false">
      <c r="B29" s="685" t="s">
        <v>899</v>
      </c>
      <c r="C29" s="686" t="n">
        <v>4</v>
      </c>
      <c r="D29" s="686" t="n">
        <v>4</v>
      </c>
      <c r="E29" s="686" t="n">
        <v>4</v>
      </c>
      <c r="G29" s="685" t="s">
        <v>900</v>
      </c>
      <c r="H29" s="687" t="n">
        <v>1</v>
      </c>
      <c r="I29" s="687" t="n">
        <v>0</v>
      </c>
      <c r="J29" s="687" t="n">
        <v>0</v>
      </c>
    </row>
    <row r="30" customFormat="false" ht="13.5" hidden="false" customHeight="true" outlineLevel="0" collapsed="false">
      <c r="B30" s="685" t="s">
        <v>901</v>
      </c>
      <c r="C30" s="686" t="n">
        <v>4</v>
      </c>
      <c r="D30" s="686" t="n">
        <v>3</v>
      </c>
      <c r="E30" s="686" t="n">
        <v>1</v>
      </c>
      <c r="G30" s="685" t="s">
        <v>902</v>
      </c>
      <c r="H30" s="687" t="n">
        <v>1</v>
      </c>
      <c r="I30" s="687" t="n">
        <v>0</v>
      </c>
      <c r="J30" s="687" t="n">
        <v>0</v>
      </c>
    </row>
    <row r="31" customFormat="false" ht="13.5" hidden="false" customHeight="true" outlineLevel="0" collapsed="false">
      <c r="B31" s="685" t="s">
        <v>903</v>
      </c>
      <c r="C31" s="686" t="n">
        <v>4</v>
      </c>
      <c r="D31" s="686" t="n">
        <v>1</v>
      </c>
      <c r="E31" s="686" t="n">
        <v>0</v>
      </c>
      <c r="G31" s="685" t="s">
        <v>904</v>
      </c>
      <c r="H31" s="687" t="n">
        <v>1</v>
      </c>
      <c r="I31" s="687" t="n">
        <v>0</v>
      </c>
      <c r="J31" s="687" t="n">
        <v>0</v>
      </c>
    </row>
    <row r="32" customFormat="false" ht="13.5" hidden="false" customHeight="true" outlineLevel="0" collapsed="false">
      <c r="B32" s="685" t="s">
        <v>905</v>
      </c>
      <c r="C32" s="686" t="n">
        <v>3</v>
      </c>
      <c r="D32" s="686" t="n">
        <v>3</v>
      </c>
      <c r="E32" s="686" t="n">
        <v>3</v>
      </c>
      <c r="G32" s="685" t="s">
        <v>906</v>
      </c>
      <c r="H32" s="687" t="n">
        <v>1</v>
      </c>
      <c r="I32" s="687" t="n">
        <v>0</v>
      </c>
      <c r="J32" s="687" t="n">
        <v>0</v>
      </c>
    </row>
    <row r="33" customFormat="false" ht="13.5" hidden="false" customHeight="true" outlineLevel="0" collapsed="false">
      <c r="B33" s="685" t="s">
        <v>907</v>
      </c>
      <c r="C33" s="686" t="n">
        <v>3</v>
      </c>
      <c r="D33" s="686" t="n">
        <v>3</v>
      </c>
      <c r="E33" s="686" t="n">
        <v>3</v>
      </c>
      <c r="G33" s="685" t="s">
        <v>908</v>
      </c>
      <c r="H33" s="687" t="n">
        <v>1</v>
      </c>
      <c r="I33" s="687" t="n">
        <v>0</v>
      </c>
      <c r="J33" s="687" t="n">
        <v>0</v>
      </c>
    </row>
    <row r="34" customFormat="false" ht="13.5" hidden="false" customHeight="true" outlineLevel="0" collapsed="false">
      <c r="B34" s="685" t="s">
        <v>909</v>
      </c>
      <c r="C34" s="686" t="n">
        <v>3</v>
      </c>
      <c r="D34" s="686" t="n">
        <v>3</v>
      </c>
      <c r="E34" s="686" t="n">
        <v>3</v>
      </c>
      <c r="G34" s="685" t="s">
        <v>910</v>
      </c>
      <c r="H34" s="687" t="n">
        <v>1</v>
      </c>
      <c r="I34" s="687" t="n">
        <v>0</v>
      </c>
      <c r="J34" s="687" t="n">
        <v>0</v>
      </c>
    </row>
    <row r="35" customFormat="false" ht="13.5" hidden="false" customHeight="true" outlineLevel="0" collapsed="false">
      <c r="B35" s="685" t="s">
        <v>911</v>
      </c>
      <c r="C35" s="686" t="n">
        <v>3</v>
      </c>
      <c r="D35" s="686" t="n">
        <v>3</v>
      </c>
      <c r="E35" s="686" t="n">
        <v>2</v>
      </c>
      <c r="G35" s="688" t="s">
        <v>784</v>
      </c>
      <c r="H35" s="689" t="n">
        <f aca="false">SUM(C5:C38)+SUM(H5:H34)</f>
        <v>1401</v>
      </c>
      <c r="I35" s="689" t="n">
        <f aca="false">SUM(D5:D38)+SUM(I5:I34)</f>
        <v>1255</v>
      </c>
      <c r="J35" s="689" t="n">
        <f aca="false">SUM(E5:E38)+SUM(J5:J34)</f>
        <v>894</v>
      </c>
      <c r="K35" s="690"/>
    </row>
    <row r="36" customFormat="false" ht="13.5" hidden="false" customHeight="true" outlineLevel="0" collapsed="false">
      <c r="B36" s="685" t="s">
        <v>912</v>
      </c>
      <c r="C36" s="686" t="n">
        <v>3</v>
      </c>
      <c r="D36" s="686" t="n">
        <v>2</v>
      </c>
      <c r="E36" s="686" t="n">
        <v>2</v>
      </c>
      <c r="G36" s="691" t="s">
        <v>802</v>
      </c>
      <c r="H36" s="692" t="n">
        <v>23425</v>
      </c>
      <c r="I36" s="692" t="n">
        <v>21405</v>
      </c>
      <c r="J36" s="692" t="n">
        <v>18338</v>
      </c>
    </row>
    <row r="37" customFormat="false" ht="15" hidden="false" customHeight="true" outlineLevel="0" collapsed="false">
      <c r="B37" s="685" t="s">
        <v>913</v>
      </c>
      <c r="C37" s="686" t="n">
        <v>3</v>
      </c>
      <c r="D37" s="686" t="n">
        <v>2</v>
      </c>
      <c r="E37" s="686" t="n">
        <v>2</v>
      </c>
      <c r="G37" s="688" t="s">
        <v>914</v>
      </c>
      <c r="H37" s="693" t="n">
        <f aca="false">H35*100/H36</f>
        <v>5.98078975453575</v>
      </c>
      <c r="I37" s="693" t="n">
        <f aca="false">I35*100/I36</f>
        <v>5.86311609437047</v>
      </c>
      <c r="J37" s="693" t="n">
        <f aca="false">J35*100/J36</f>
        <v>4.87512269604101</v>
      </c>
    </row>
    <row r="38" customFormat="false" ht="13.2" hidden="false" customHeight="false" outlineLevel="0" collapsed="false">
      <c r="B38" s="685" t="s">
        <v>915</v>
      </c>
      <c r="C38" s="686" t="n">
        <v>3</v>
      </c>
      <c r="D38" s="686" t="n">
        <v>2</v>
      </c>
      <c r="E38" s="686" t="n">
        <v>1</v>
      </c>
    </row>
    <row r="40" s="141" customFormat="true" ht="13.2" hidden="false" customHeight="false" outlineLevel="0" collapsed="false"/>
    <row r="41" s="141" customFormat="true" ht="13.2" hidden="false" customHeight="false" outlineLevel="0" collapsed="false"/>
    <row r="42" s="141" customFormat="true" ht="13.2" hidden="false" customHeight="false" outlineLevel="0" collapsed="false"/>
    <row r="43" s="141" customFormat="true" ht="13.2" hidden="false" customHeight="false" outlineLevel="0" collapsed="false"/>
    <row r="44" s="141" customFormat="true" ht="13.2" hidden="false" customHeight="false" outlineLevel="0" collapsed="false"/>
    <row r="45" s="141" customFormat="true" ht="13.2" hidden="false" customHeight="false" outlineLevel="0" collapsed="false"/>
    <row r="46" s="141" customFormat="true" ht="13.2" hidden="false" customHeight="false" outlineLevel="0" collapsed="false"/>
    <row r="47" s="141" customFormat="true" ht="13.2" hidden="false" customHeight="false" outlineLevel="0" collapsed="false"/>
    <row r="48" s="141" customFormat="true" ht="13.2" hidden="false" customHeight="false" outlineLevel="0" collapsed="false"/>
    <row r="49" s="141" customFormat="true" ht="13.2" hidden="false" customHeight="false" outlineLevel="0" collapsed="false"/>
    <row r="50" s="141" customFormat="true" ht="13.2" hidden="false" customHeight="false" outlineLevel="0" collapsed="false"/>
    <row r="51" s="141" customFormat="true" ht="13.2" hidden="false" customHeight="false" outlineLevel="0" collapsed="false"/>
    <row r="52" s="141" customFormat="true" ht="13.2" hidden="false" customHeight="false" outlineLevel="0" collapsed="false"/>
    <row r="53" s="141" customFormat="true" ht="13.2" hidden="false" customHeight="false" outlineLevel="0" collapsed="false"/>
    <row r="54" s="141" customFormat="true" ht="13.2" hidden="false" customHeight="false" outlineLevel="0" collapsed="false"/>
    <row r="55" s="141" customFormat="true" ht="13.2" hidden="false" customHeight="false" outlineLevel="0" collapsed="false"/>
    <row r="56" s="141" customFormat="true" ht="13.2" hidden="false" customHeight="false" outlineLevel="0" collapsed="false"/>
    <row r="57" s="141" customFormat="true" ht="13.2" hidden="false" customHeight="false" outlineLevel="0" collapsed="false"/>
    <row r="58" s="141" customFormat="true" ht="13.2" hidden="false" customHeight="false" outlineLevel="0" collapsed="false"/>
    <row r="59" s="141" customFormat="true" ht="13.2" hidden="false" customHeight="false" outlineLevel="0" collapsed="false"/>
    <row r="60" s="141" customFormat="true" ht="13.2" hidden="false" customHeight="false" outlineLevel="0" collapsed="false"/>
    <row r="61" s="141" customFormat="true" ht="13.2" hidden="false" customHeight="false" outlineLevel="0" collapsed="false"/>
    <row r="62" s="141" customFormat="true" ht="13.2" hidden="false" customHeight="false" outlineLevel="0" collapsed="false"/>
    <row r="63" s="141" customFormat="true" ht="13.2" hidden="false" customHeight="false" outlineLevel="0" collapsed="false"/>
    <row r="64" s="141" customFormat="true" ht="13.2" hidden="false" customHeight="false" outlineLevel="0" collapsed="false"/>
    <row r="65" s="141" customFormat="true" ht="13.2" hidden="false" customHeight="false" outlineLevel="0" collapsed="false"/>
    <row r="66" s="141" customFormat="true" ht="13.2" hidden="false" customHeight="false" outlineLevel="0" collapsed="false"/>
    <row r="67" s="141" customFormat="true" ht="13.2" hidden="false" customHeight="false" outlineLevel="0" collapsed="false"/>
    <row r="68" s="141" customFormat="true" ht="13.2" hidden="false" customHeight="false" outlineLevel="0" collapsed="false"/>
    <row r="69" s="141" customFormat="true" ht="13.2" hidden="false" customHeight="false" outlineLevel="0" collapsed="false"/>
    <row r="70" s="141" customFormat="true" ht="13.2" hidden="false" customHeight="false" outlineLevel="0" collapsed="false"/>
    <row r="71" s="141" customFormat="true" ht="13.2" hidden="false" customHeight="false" outlineLevel="0" collapsed="false"/>
    <row r="72" s="141" customFormat="true" ht="13.2" hidden="false" customHeight="false" outlineLevel="0" collapsed="false"/>
    <row r="73" s="141" customFormat="true" ht="13.2" hidden="false" customHeight="false" outlineLevel="0" collapsed="false"/>
    <row r="74" s="141" customFormat="true" ht="13.2" hidden="false" customHeight="false" outlineLevel="0" collapsed="false"/>
    <row r="75" s="141" customFormat="true" ht="13.2" hidden="false" customHeight="false" outlineLevel="0" collapsed="false"/>
    <row r="76" s="141" customFormat="true" ht="13.2" hidden="false" customHeight="false" outlineLevel="0" collapsed="false"/>
    <row r="77" s="141" customFormat="true" ht="13.2" hidden="false" customHeight="false" outlineLevel="0" collapsed="false"/>
    <row r="78" s="141" customFormat="true" ht="13.2" hidden="false" customHeight="false" outlineLevel="0" collapsed="false"/>
    <row r="79" s="141" customFormat="true" ht="13.2" hidden="false" customHeight="false" outlineLevel="0" collapsed="false"/>
    <row r="80" s="141" customFormat="true" ht="13.2" hidden="false" customHeight="false" outlineLevel="0" collapsed="false"/>
    <row r="81" s="141" customFormat="true" ht="13.2" hidden="false" customHeight="false" outlineLevel="0" collapsed="false"/>
    <row r="82" s="141" customFormat="true" ht="13.2" hidden="false" customHeight="false" outlineLevel="0" collapsed="false"/>
    <row r="83" s="141" customFormat="true" ht="13.2" hidden="false" customHeight="false" outlineLevel="0" collapsed="false"/>
    <row r="84" s="141" customFormat="true" ht="13.2" hidden="false" customHeight="false" outlineLevel="0" collapsed="false"/>
    <row r="85" s="141" customFormat="true" ht="13.2" hidden="false" customHeight="false" outlineLevel="0" collapsed="false"/>
    <row r="86" s="141" customFormat="true" ht="13.2" hidden="false" customHeight="false" outlineLevel="0" collapsed="false"/>
    <row r="87" s="141" customFormat="true" ht="13.2" hidden="false" customHeight="false" outlineLevel="0" collapsed="false"/>
    <row r="88" s="141" customFormat="true" ht="13.2" hidden="false" customHeight="false" outlineLevel="0" collapsed="false"/>
    <row r="89" s="141" customFormat="true" ht="13.2" hidden="false" customHeight="false" outlineLevel="0" collapsed="false"/>
    <row r="90" s="141" customFormat="true" ht="13.2" hidden="false" customHeight="false" outlineLevel="0" collapsed="false"/>
    <row r="91" s="141" customFormat="true" ht="13.2" hidden="false" customHeight="false" outlineLevel="0" collapsed="false"/>
    <row r="92" s="141" customFormat="true" ht="13.2" hidden="false" customHeight="false" outlineLevel="0" collapsed="false"/>
    <row r="93" s="141" customFormat="true" ht="13.2" hidden="false" customHeight="false" outlineLevel="0" collapsed="false"/>
    <row r="94" s="141" customFormat="true" ht="13.2" hidden="false" customHeight="false" outlineLevel="0" collapsed="false"/>
    <row r="95" s="141" customFormat="true" ht="13.2" hidden="false" customHeight="false" outlineLevel="0" collapsed="false"/>
    <row r="96" s="141" customFormat="true" ht="13.2" hidden="false" customHeight="false" outlineLevel="0" collapsed="false"/>
    <row r="97" s="141" customFormat="true" ht="13.2" hidden="false" customHeight="false" outlineLevel="0" collapsed="false"/>
    <row r="98" s="141" customFormat="true" ht="13.2" hidden="false" customHeight="false" outlineLevel="0" collapsed="false"/>
    <row r="99" s="141" customFormat="true" ht="13.2" hidden="false" customHeight="false" outlineLevel="0" collapsed="false"/>
    <row r="100" s="141" customFormat="true" ht="13.2" hidden="false" customHeight="false" outlineLevel="0" collapsed="false"/>
    <row r="101" s="141" customFormat="true" ht="13.2" hidden="false" customHeight="false" outlineLevel="0" collapsed="false"/>
    <row r="102" s="141" customFormat="true" ht="13.2" hidden="false" customHeight="false" outlineLevel="0" collapsed="false"/>
    <row r="103" s="141" customFormat="true" ht="13.2" hidden="false" customHeight="false" outlineLevel="0" collapsed="false"/>
    <row r="104" s="141" customFormat="true" ht="13.2" hidden="false" customHeight="false" outlineLevel="0" collapsed="false"/>
    <row r="105" s="141" customFormat="true" ht="13.2" hidden="false" customHeight="false" outlineLevel="0" collapsed="false"/>
    <row r="106" s="141" customFormat="true" ht="13.2" hidden="false" customHeight="false" outlineLevel="0" collapsed="false"/>
    <row r="107" s="141" customFormat="true" ht="13.2" hidden="false" customHeight="false" outlineLevel="0" collapsed="false"/>
    <row r="108" s="141" customFormat="true" ht="13.2" hidden="false" customHeight="false" outlineLevel="0" collapsed="false"/>
    <row r="109" s="141" customFormat="true" ht="13.2" hidden="false" customHeight="false" outlineLevel="0" collapsed="false"/>
    <row r="110" s="141" customFormat="true" ht="13.2" hidden="false" customHeight="false" outlineLevel="0" collapsed="false"/>
    <row r="111" s="141" customFormat="true" ht="13.2" hidden="false" customHeight="false" outlineLevel="0" collapsed="false"/>
    <row r="112" s="141" customFormat="true" ht="13.2" hidden="false" customHeight="false" outlineLevel="0" collapsed="false"/>
    <row r="113" s="141" customFormat="true" ht="13.2" hidden="false" customHeight="false" outlineLevel="0" collapsed="false"/>
    <row r="114" s="141" customFormat="true" ht="13.2" hidden="false" customHeight="false" outlineLevel="0" collapsed="false"/>
    <row r="115" s="141" customFormat="true" ht="13.2" hidden="false" customHeight="false" outlineLevel="0" collapsed="false"/>
    <row r="116" s="141" customFormat="true" ht="13.2" hidden="false" customHeight="false" outlineLevel="0" collapsed="false"/>
    <row r="117" s="141" customFormat="true" ht="13.2" hidden="false" customHeight="false" outlineLevel="0" collapsed="false"/>
    <row r="118" s="141" customFormat="true" ht="13.2" hidden="false" customHeight="false" outlineLevel="0" collapsed="false"/>
    <row r="119" s="141" customFormat="true" ht="13.2" hidden="false" customHeight="false" outlineLevel="0" collapsed="false"/>
    <row r="120" s="141" customFormat="true" ht="13.2" hidden="false" customHeight="false" outlineLevel="0" collapsed="false"/>
    <row r="121" s="141" customFormat="true" ht="13.2" hidden="false" customHeight="false" outlineLevel="0" collapsed="false"/>
    <row r="122" s="141" customFormat="true" ht="13.2" hidden="false" customHeight="false" outlineLevel="0" collapsed="false"/>
    <row r="123" s="141" customFormat="true" ht="13.2" hidden="false" customHeight="false" outlineLevel="0" collapsed="false"/>
    <row r="124" s="141" customFormat="true" ht="13.2" hidden="false" customHeight="false" outlineLevel="0" collapsed="false"/>
    <row r="125" s="141" customFormat="true" ht="13.2" hidden="false" customHeight="false" outlineLevel="0" collapsed="false"/>
    <row r="126" s="141" customFormat="true" ht="13.2" hidden="false" customHeight="false" outlineLevel="0" collapsed="false"/>
    <row r="127" s="141" customFormat="true" ht="13.2" hidden="false" customHeight="false" outlineLevel="0" collapsed="false"/>
    <row r="128" s="141" customFormat="true" ht="13.2" hidden="false" customHeight="false" outlineLevel="0" collapsed="false"/>
    <row r="129" s="141" customFormat="true" ht="13.2" hidden="false" customHeight="false" outlineLevel="0" collapsed="false"/>
    <row r="130" s="141" customFormat="true" ht="13.2" hidden="false" customHeight="false" outlineLevel="0" collapsed="false"/>
    <row r="131" s="141" customFormat="true" ht="13.2" hidden="false" customHeight="false" outlineLevel="0" collapsed="false"/>
    <row r="132" s="141" customFormat="true" ht="13.2" hidden="false" customHeight="false" outlineLevel="0" collapsed="false"/>
    <row r="133" s="141" customFormat="true" ht="13.2" hidden="false" customHeight="false" outlineLevel="0" collapsed="false"/>
    <row r="134" s="141" customFormat="true" ht="13.2" hidden="false" customHeight="false" outlineLevel="0" collapsed="false"/>
    <row r="135" s="141" customFormat="true" ht="13.2" hidden="false" customHeight="false" outlineLevel="0" collapsed="false"/>
    <row r="136" s="141" customFormat="true" ht="13.2" hidden="false" customHeight="false" outlineLevel="0" collapsed="false"/>
    <row r="137" s="141" customFormat="true" ht="13.2" hidden="false" customHeight="false" outlineLevel="0" collapsed="false"/>
    <row r="138" s="141" customFormat="true" ht="13.2" hidden="false" customHeight="false" outlineLevel="0" collapsed="false"/>
    <row r="139" s="141" customFormat="true" ht="13.2" hidden="false" customHeight="false" outlineLevel="0" collapsed="false"/>
    <row r="140" s="141" customFormat="true" ht="13.2" hidden="false" customHeight="false" outlineLevel="0" collapsed="false"/>
    <row r="141" s="141" customFormat="true" ht="13.2" hidden="false" customHeight="false" outlineLevel="0" collapsed="false"/>
    <row r="142" s="141" customFormat="true" ht="13.2" hidden="false" customHeight="false" outlineLevel="0" collapsed="false"/>
    <row r="143" s="141" customFormat="true" ht="13.2" hidden="false" customHeight="false" outlineLevel="0" collapsed="false"/>
    <row r="144" s="141" customFormat="true" ht="13.2" hidden="false" customHeight="false" outlineLevel="0" collapsed="false"/>
    <row r="145" s="141" customFormat="true" ht="13.2" hidden="false" customHeight="false" outlineLevel="0" collapsed="false"/>
    <row r="146" s="141" customFormat="true" ht="13.2" hidden="false" customHeight="false" outlineLevel="0" collapsed="false"/>
    <row r="147" s="141" customFormat="true" ht="13.2" hidden="false" customHeight="false" outlineLevel="0" collapsed="false"/>
    <row r="148" s="141" customFormat="true" ht="13.2" hidden="false" customHeight="false" outlineLevel="0" collapsed="false"/>
    <row r="149" s="141" customFormat="true" ht="13.2" hidden="false" customHeight="false" outlineLevel="0" collapsed="false"/>
    <row r="150" s="141" customFormat="true" ht="13.2" hidden="false" customHeight="false" outlineLevel="0" collapsed="false"/>
    <row r="151" s="141" customFormat="true" ht="13.2" hidden="false" customHeight="false" outlineLevel="0" collapsed="false"/>
    <row r="152" s="141" customFormat="true" ht="13.2" hidden="false" customHeight="false" outlineLevel="0" collapsed="false"/>
    <row r="153" s="141" customFormat="true" ht="13.2" hidden="false" customHeight="false" outlineLevel="0" collapsed="false"/>
    <row r="154" s="141" customFormat="true" ht="13.2" hidden="false" customHeight="false" outlineLevel="0" collapsed="false"/>
    <row r="155" s="141" customFormat="true" ht="13.2" hidden="false" customHeight="false" outlineLevel="0" collapsed="false"/>
    <row r="156" s="141" customFormat="true" ht="13.2" hidden="false" customHeight="false" outlineLevel="0" collapsed="false"/>
    <row r="157" s="141" customFormat="true" ht="13.2" hidden="false" customHeight="false" outlineLevel="0" collapsed="false"/>
    <row r="158" s="141" customFormat="true" ht="13.2" hidden="false" customHeight="false" outlineLevel="0" collapsed="false"/>
    <row r="159" s="141" customFormat="true" ht="13.2" hidden="false" customHeight="false" outlineLevel="0" collapsed="false"/>
    <row r="160" s="141" customFormat="true" ht="13.2" hidden="false" customHeight="false" outlineLevel="0" collapsed="false"/>
    <row r="161" s="141" customFormat="true" ht="13.2" hidden="false" customHeight="false" outlineLevel="0" collapsed="false"/>
    <row r="162" s="141" customFormat="true" ht="13.2" hidden="false" customHeight="false" outlineLevel="0" collapsed="false"/>
    <row r="163" s="141" customFormat="true" ht="13.2" hidden="false" customHeight="false" outlineLevel="0" collapsed="false"/>
    <row r="164" s="141" customFormat="true" ht="13.2" hidden="false" customHeight="false" outlineLevel="0" collapsed="false"/>
    <row r="165" s="141" customFormat="true" ht="13.2" hidden="false" customHeight="false" outlineLevel="0" collapsed="false"/>
    <row r="166" s="141" customFormat="true" ht="13.2" hidden="false" customHeight="false" outlineLevel="0" collapsed="false"/>
    <row r="167" s="141" customFormat="true" ht="13.2" hidden="false" customHeight="false" outlineLevel="0" collapsed="false"/>
    <row r="168" s="141" customFormat="true" ht="13.2" hidden="false" customHeight="false" outlineLevel="0" collapsed="false"/>
    <row r="169" s="141" customFormat="true" ht="13.2" hidden="false" customHeight="false" outlineLevel="0" collapsed="false"/>
    <row r="170" s="141" customFormat="true" ht="13.2" hidden="false" customHeight="false" outlineLevel="0" collapsed="false"/>
    <row r="171" s="141" customFormat="true" ht="13.2" hidden="false" customHeight="false" outlineLevel="0" collapsed="false"/>
    <row r="172" s="141" customFormat="true" ht="13.2" hidden="false" customHeight="false" outlineLevel="0" collapsed="false"/>
    <row r="173" s="141" customFormat="true" ht="13.2" hidden="false" customHeight="false" outlineLevel="0" collapsed="false"/>
    <row r="174" s="141" customFormat="true" ht="13.2" hidden="false" customHeight="false" outlineLevel="0" collapsed="false"/>
    <row r="175" s="141" customFormat="true" ht="13.2" hidden="false" customHeight="false" outlineLevel="0" collapsed="false"/>
    <row r="176" s="141" customFormat="true" ht="13.2" hidden="false" customHeight="false" outlineLevel="0" collapsed="false"/>
    <row r="177" s="141" customFormat="true" ht="13.2" hidden="false" customHeight="false" outlineLevel="0" collapsed="false"/>
    <row r="178" s="141" customFormat="true" ht="13.2" hidden="false" customHeight="false" outlineLevel="0" collapsed="false"/>
    <row r="179" s="141" customFormat="true" ht="13.2" hidden="false" customHeight="false" outlineLevel="0" collapsed="false"/>
    <row r="180" s="141" customFormat="true" ht="13.2" hidden="false" customHeight="false" outlineLevel="0" collapsed="false"/>
    <row r="181" s="141" customFormat="true" ht="13.2" hidden="false" customHeight="false" outlineLevel="0" collapsed="false"/>
    <row r="182" s="141" customFormat="true" ht="13.2" hidden="false" customHeight="false" outlineLevel="0" collapsed="false"/>
    <row r="183" s="141" customFormat="true" ht="13.2" hidden="false" customHeight="false" outlineLevel="0" collapsed="false"/>
    <row r="184" s="141" customFormat="true" ht="13.2" hidden="false" customHeight="false" outlineLevel="0" collapsed="false"/>
    <row r="185" s="141" customFormat="true" ht="13.2" hidden="false" customHeight="false" outlineLevel="0" collapsed="false"/>
    <row r="186" s="141" customFormat="true" ht="13.2" hidden="false" customHeight="false" outlineLevel="0" collapsed="false"/>
    <row r="187" s="141" customFormat="true" ht="13.2" hidden="false" customHeight="false" outlineLevel="0" collapsed="false"/>
    <row r="188" s="141" customFormat="true" ht="13.2" hidden="false" customHeight="false" outlineLevel="0" collapsed="false"/>
    <row r="189" s="141" customFormat="true" ht="13.2" hidden="false" customHeight="false" outlineLevel="0" collapsed="false"/>
    <row r="190" s="141" customFormat="true" ht="13.2" hidden="false" customHeight="false" outlineLevel="0" collapsed="false"/>
    <row r="191" s="141" customFormat="true" ht="13.2" hidden="false" customHeight="false" outlineLevel="0" collapsed="false"/>
    <row r="192" s="141" customFormat="true" ht="13.2" hidden="false" customHeight="false" outlineLevel="0" collapsed="false"/>
    <row r="193" s="141" customFormat="true" ht="13.2" hidden="false" customHeight="false" outlineLevel="0" collapsed="false"/>
    <row r="194" s="141" customFormat="true" ht="13.2" hidden="false" customHeight="false" outlineLevel="0" collapsed="false"/>
    <row r="195" s="141" customFormat="true" ht="13.2" hidden="false" customHeight="false" outlineLevel="0" collapsed="false"/>
    <row r="196" s="141" customFormat="true" ht="13.2" hidden="false" customHeight="false" outlineLevel="0" collapsed="false"/>
    <row r="197" s="141" customFormat="true" ht="13.2" hidden="false" customHeight="false" outlineLevel="0" collapsed="false"/>
    <row r="198" s="141" customFormat="true" ht="13.2" hidden="false" customHeight="false" outlineLevel="0" collapsed="false"/>
    <row r="199" s="141" customFormat="true" ht="13.2" hidden="false" customHeight="false" outlineLevel="0" collapsed="false"/>
    <row r="200" s="141" customFormat="true" ht="13.2" hidden="false" customHeight="false" outlineLevel="0" collapsed="false"/>
    <row r="201" s="141" customFormat="true" ht="13.2" hidden="false" customHeight="false" outlineLevel="0" collapsed="false"/>
    <row r="202" s="141" customFormat="true" ht="13.2" hidden="false" customHeight="false" outlineLevel="0" collapsed="false"/>
    <row r="203" s="141" customFormat="true" ht="13.2" hidden="false" customHeight="false" outlineLevel="0" collapsed="false"/>
    <row r="204" s="141" customFormat="true" ht="13.2" hidden="false" customHeight="false" outlineLevel="0" collapsed="false"/>
    <row r="205" s="141" customFormat="true" ht="13.2" hidden="false" customHeight="false" outlineLevel="0" collapsed="false"/>
    <row r="206" s="141" customFormat="true" ht="13.2" hidden="false" customHeight="false" outlineLevel="0" collapsed="false"/>
    <row r="207" s="141" customFormat="true" ht="13.2" hidden="false" customHeight="false" outlineLevel="0" collapsed="false"/>
    <row r="208" s="141" customFormat="true" ht="13.2" hidden="false" customHeight="false" outlineLevel="0" collapsed="false"/>
    <row r="209" s="141" customFormat="true" ht="13.2" hidden="false" customHeight="false" outlineLevel="0" collapsed="false"/>
    <row r="210" s="141" customFormat="true" ht="13.2" hidden="false" customHeight="false" outlineLevel="0" collapsed="false"/>
    <row r="211" s="141" customFormat="true" ht="13.2" hidden="false" customHeight="false" outlineLevel="0" collapsed="false"/>
    <row r="212" s="141" customFormat="true" ht="13.2" hidden="false" customHeight="false" outlineLevel="0" collapsed="false"/>
    <row r="213" s="141" customFormat="true" ht="13.2" hidden="false" customHeight="false" outlineLevel="0" collapsed="false"/>
    <row r="214" s="141" customFormat="true" ht="13.2" hidden="false" customHeight="false" outlineLevel="0" collapsed="false"/>
    <row r="215" s="141" customFormat="true" ht="13.2" hidden="false" customHeight="false" outlineLevel="0" collapsed="false"/>
    <row r="216" s="141" customFormat="true" ht="13.2" hidden="false" customHeight="false" outlineLevel="0" collapsed="false"/>
    <row r="217" s="141" customFormat="true" ht="13.2" hidden="false" customHeight="false" outlineLevel="0" collapsed="false"/>
    <row r="218" s="141" customFormat="true" ht="13.2" hidden="false" customHeight="false" outlineLevel="0" collapsed="false"/>
    <row r="219" s="141" customFormat="true" ht="13.2" hidden="false" customHeight="false" outlineLevel="0" collapsed="false"/>
    <row r="220" s="141" customFormat="true" ht="13.2" hidden="false" customHeight="false" outlineLevel="0" collapsed="false"/>
    <row r="221" s="141" customFormat="true" ht="13.2" hidden="false" customHeight="false" outlineLevel="0" collapsed="false"/>
    <row r="222" s="141" customFormat="true" ht="13.2" hidden="false" customHeight="false" outlineLevel="0" collapsed="false"/>
    <row r="223" s="141" customFormat="true" ht="13.2" hidden="false" customHeight="false" outlineLevel="0" collapsed="false"/>
    <row r="224" s="141" customFormat="true" ht="13.2" hidden="false" customHeight="false" outlineLevel="0" collapsed="false"/>
    <row r="225" s="141" customFormat="true" ht="13.2" hidden="false" customHeight="false" outlineLevel="0" collapsed="false"/>
    <row r="226" s="141" customFormat="true" ht="13.2" hidden="false" customHeight="false" outlineLevel="0" collapsed="false"/>
    <row r="227" s="141" customFormat="true" ht="13.2" hidden="false" customHeight="false" outlineLevel="0" collapsed="false"/>
    <row r="228" s="141" customFormat="true" ht="13.2" hidden="false" customHeight="false" outlineLevel="0" collapsed="false"/>
  </sheetData>
  <sheetProtection sheet="true" password="dfda"/>
  <mergeCells count="5">
    <mergeCell ref="B2:J2"/>
    <mergeCell ref="B3:B4"/>
    <mergeCell ref="C3:E3"/>
    <mergeCell ref="G3:G4"/>
    <mergeCell ref="H3:J3"/>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amp;R&amp;"Times New Roman,Regular"T 15</oddHeader>
    <oddFooter>&amp;L&amp;"Times New Roman,Regular"CVTI SR&amp;C&amp;"Times New Roman,Regular"&amp;P&amp;R&amp;"Times New Roman,Regular"PK na VŠ SR  2018   2. stupe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BC2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31" activeCellId="0" sqref="C31"/>
    </sheetView>
  </sheetViews>
  <sheetFormatPr defaultColWidth="9.0546875" defaultRowHeight="13.2" zeroHeight="false" outlineLevelRow="0" outlineLevelCol="0"/>
  <cols>
    <col collapsed="false" customWidth="true" hidden="false" outlineLevel="0" max="1" min="1" style="0" width="2.77"/>
    <col collapsed="false" customWidth="true" hidden="false" outlineLevel="0" max="15" min="15" style="0" width="6.99"/>
    <col collapsed="false" customWidth="true" hidden="false" outlineLevel="0" max="55" min="16" style="694" width="8.87"/>
  </cols>
  <sheetData>
    <row r="1" s="695" customFormat="true" ht="13.2" hidden="false" customHeight="false" outlineLevel="0" collapsed="false">
      <c r="P1" s="696"/>
      <c r="Q1" s="696"/>
      <c r="R1" s="696"/>
      <c r="S1" s="696"/>
      <c r="T1" s="696"/>
      <c r="U1" s="696"/>
      <c r="V1" s="696"/>
      <c r="W1" s="696"/>
      <c r="X1" s="696"/>
      <c r="Y1" s="696"/>
      <c r="Z1" s="696"/>
      <c r="AA1" s="696"/>
      <c r="AB1" s="696"/>
      <c r="AC1" s="696"/>
      <c r="AD1" s="696"/>
      <c r="AE1" s="696"/>
      <c r="AF1" s="696"/>
      <c r="AG1" s="696"/>
      <c r="AH1" s="696"/>
      <c r="AI1" s="696"/>
      <c r="AJ1" s="696"/>
      <c r="AK1" s="696"/>
      <c r="AL1" s="696"/>
      <c r="AM1" s="696"/>
      <c r="AN1" s="696"/>
      <c r="AO1" s="696"/>
      <c r="AP1" s="696"/>
      <c r="AQ1" s="696"/>
      <c r="AR1" s="696"/>
      <c r="AS1" s="696"/>
      <c r="AT1" s="696"/>
      <c r="AU1" s="696"/>
      <c r="AV1" s="696"/>
      <c r="AW1" s="696"/>
      <c r="AX1" s="696"/>
      <c r="AY1" s="696"/>
      <c r="AZ1" s="696"/>
      <c r="BA1" s="696"/>
      <c r="BB1" s="696"/>
      <c r="BC1" s="696"/>
    </row>
    <row r="2" s="697" customFormat="true" ht="13.2" hidden="false" customHeight="false" outlineLevel="0" collapsed="false">
      <c r="P2" s="698"/>
      <c r="Q2" s="698"/>
      <c r="R2" s="698"/>
      <c r="S2" s="698"/>
      <c r="T2" s="698"/>
      <c r="U2" s="698"/>
      <c r="V2" s="698"/>
      <c r="W2" s="698"/>
      <c r="X2" s="698"/>
      <c r="Y2" s="698"/>
      <c r="Z2" s="698"/>
      <c r="AA2" s="698"/>
      <c r="AB2" s="698"/>
      <c r="AC2" s="698"/>
      <c r="AD2" s="698"/>
      <c r="AE2" s="698"/>
      <c r="AF2" s="698"/>
      <c r="AG2" s="698"/>
      <c r="AH2" s="698"/>
      <c r="AI2" s="698"/>
      <c r="AJ2" s="698"/>
      <c r="AK2" s="698"/>
      <c r="AL2" s="698"/>
      <c r="AM2" s="698"/>
      <c r="AN2" s="698"/>
      <c r="AO2" s="698"/>
      <c r="AP2" s="698"/>
      <c r="AQ2" s="698"/>
      <c r="AR2" s="698"/>
      <c r="AS2" s="698"/>
      <c r="AT2" s="698"/>
      <c r="AU2" s="698"/>
      <c r="AV2" s="698"/>
      <c r="AW2" s="698"/>
      <c r="AX2" s="698"/>
      <c r="AY2" s="698"/>
      <c r="AZ2" s="698"/>
      <c r="BA2" s="698"/>
      <c r="BB2" s="698"/>
      <c r="BC2" s="698"/>
    </row>
    <row r="3" s="697" customFormat="true" ht="13.2" hidden="false" customHeight="false" outlineLevel="0" collapsed="false">
      <c r="C3" s="699"/>
      <c r="D3" s="699" t="s">
        <v>416</v>
      </c>
      <c r="E3" s="699" t="s">
        <v>417</v>
      </c>
      <c r="F3" s="699"/>
      <c r="G3" s="699" t="s">
        <v>916</v>
      </c>
      <c r="H3" s="699" t="s">
        <v>917</v>
      </c>
      <c r="I3" s="699"/>
      <c r="J3" s="699" t="s">
        <v>918</v>
      </c>
      <c r="K3" s="699" t="s">
        <v>919</v>
      </c>
      <c r="P3" s="698"/>
      <c r="Q3" s="698"/>
      <c r="R3" s="698"/>
      <c r="S3" s="698"/>
      <c r="T3" s="698"/>
      <c r="U3" s="698"/>
      <c r="V3" s="698"/>
      <c r="W3" s="698"/>
      <c r="X3" s="698"/>
      <c r="Y3" s="698"/>
      <c r="Z3" s="698"/>
      <c r="AA3" s="698"/>
      <c r="AB3" s="698"/>
      <c r="AC3" s="698"/>
      <c r="AD3" s="698"/>
      <c r="AE3" s="698"/>
      <c r="AF3" s="698"/>
      <c r="AG3" s="698"/>
      <c r="AH3" s="698"/>
      <c r="AI3" s="698"/>
      <c r="AJ3" s="698"/>
      <c r="AK3" s="698"/>
      <c r="AL3" s="698"/>
      <c r="AM3" s="698"/>
      <c r="AN3" s="698"/>
      <c r="AO3" s="698"/>
      <c r="AP3" s="698"/>
      <c r="AQ3" s="698"/>
      <c r="AR3" s="698"/>
      <c r="AS3" s="698"/>
      <c r="AT3" s="698"/>
      <c r="AU3" s="698"/>
      <c r="AV3" s="698"/>
      <c r="AW3" s="698"/>
      <c r="AX3" s="698"/>
      <c r="AY3" s="698"/>
      <c r="AZ3" s="698"/>
      <c r="BA3" s="698"/>
      <c r="BB3" s="698"/>
      <c r="BC3" s="698"/>
    </row>
    <row r="4" s="697" customFormat="true" ht="13.2" hidden="false" customHeight="false" outlineLevel="0" collapsed="false">
      <c r="C4" s="699" t="s">
        <v>920</v>
      </c>
      <c r="D4" s="700" t="n">
        <v>8365</v>
      </c>
      <c r="E4" s="700" t="n">
        <v>7624</v>
      </c>
      <c r="F4" s="700"/>
      <c r="G4" s="700" t="n">
        <v>7663</v>
      </c>
      <c r="H4" s="700" t="n">
        <v>7244</v>
      </c>
      <c r="I4" s="700"/>
      <c r="J4" s="700" t="n">
        <v>6834</v>
      </c>
      <c r="K4" s="700" t="n">
        <v>6807</v>
      </c>
      <c r="P4" s="698"/>
      <c r="Q4" s="698"/>
      <c r="R4" s="698"/>
      <c r="S4" s="698"/>
      <c r="T4" s="698"/>
      <c r="U4" s="698"/>
      <c r="V4" s="698"/>
      <c r="W4" s="698"/>
      <c r="X4" s="698"/>
      <c r="Y4" s="698"/>
      <c r="Z4" s="698"/>
      <c r="AA4" s="698"/>
      <c r="AB4" s="698"/>
      <c r="AC4" s="698"/>
      <c r="AD4" s="698"/>
      <c r="AE4" s="698"/>
      <c r="AF4" s="698"/>
      <c r="AG4" s="698"/>
      <c r="AH4" s="698"/>
      <c r="AI4" s="698"/>
      <c r="AJ4" s="698"/>
      <c r="AK4" s="698"/>
      <c r="AL4" s="698"/>
      <c r="AM4" s="698"/>
      <c r="AN4" s="698"/>
      <c r="AO4" s="698"/>
      <c r="AP4" s="698"/>
      <c r="AQ4" s="698"/>
      <c r="AR4" s="698"/>
      <c r="AS4" s="698"/>
      <c r="AT4" s="698"/>
      <c r="AU4" s="698"/>
      <c r="AV4" s="698"/>
      <c r="AW4" s="698"/>
      <c r="AX4" s="698"/>
      <c r="AY4" s="698"/>
      <c r="AZ4" s="698"/>
      <c r="BA4" s="698"/>
      <c r="BB4" s="698"/>
      <c r="BC4" s="698"/>
    </row>
    <row r="5" s="697" customFormat="true" ht="13.2" hidden="false" customHeight="false" outlineLevel="0" collapsed="false">
      <c r="C5" s="699" t="s">
        <v>921</v>
      </c>
      <c r="D5" s="700" t="n">
        <v>13659</v>
      </c>
      <c r="E5" s="700" t="n">
        <v>12088</v>
      </c>
      <c r="F5" s="700"/>
      <c r="G5" s="700" t="n">
        <v>12487</v>
      </c>
      <c r="H5" s="700" t="n">
        <v>11553</v>
      </c>
      <c r="I5" s="700"/>
      <c r="J5" s="700" t="n">
        <v>10610</v>
      </c>
      <c r="K5" s="700" t="n">
        <v>10572</v>
      </c>
      <c r="P5" s="698"/>
      <c r="Q5" s="698"/>
      <c r="R5" s="698"/>
      <c r="S5" s="698"/>
      <c r="T5" s="698"/>
      <c r="U5" s="698"/>
      <c r="V5" s="698"/>
      <c r="W5" s="698"/>
      <c r="X5" s="698"/>
      <c r="Y5" s="698"/>
      <c r="Z5" s="698"/>
      <c r="AA5" s="698"/>
      <c r="AB5" s="698"/>
      <c r="AC5" s="698"/>
      <c r="AD5" s="698"/>
      <c r="AE5" s="698"/>
      <c r="AF5" s="698"/>
      <c r="AG5" s="698"/>
      <c r="AH5" s="698"/>
      <c r="AI5" s="698"/>
      <c r="AJ5" s="698"/>
      <c r="AK5" s="698"/>
      <c r="AL5" s="698"/>
      <c r="AM5" s="698"/>
      <c r="AN5" s="698"/>
      <c r="AO5" s="698"/>
      <c r="AP5" s="698"/>
      <c r="AQ5" s="698"/>
      <c r="AR5" s="698"/>
      <c r="AS5" s="698"/>
      <c r="AT5" s="698"/>
      <c r="AU5" s="698"/>
      <c r="AV5" s="698"/>
      <c r="AW5" s="698"/>
      <c r="AX5" s="698"/>
      <c r="AY5" s="698"/>
      <c r="AZ5" s="698"/>
      <c r="BA5" s="698"/>
      <c r="BB5" s="698"/>
      <c r="BC5" s="698"/>
    </row>
    <row r="6" s="697" customFormat="true" ht="13.2" hidden="false" customHeight="false" outlineLevel="0" collapsed="false">
      <c r="C6" s="699"/>
      <c r="D6" s="700"/>
      <c r="E6" s="700"/>
      <c r="F6" s="700"/>
      <c r="G6" s="700"/>
      <c r="H6" s="700"/>
      <c r="I6" s="700"/>
      <c r="P6" s="698"/>
      <c r="Q6" s="698"/>
      <c r="R6" s="698"/>
      <c r="S6" s="698"/>
      <c r="T6" s="698"/>
      <c r="U6" s="698"/>
      <c r="V6" s="698"/>
      <c r="W6" s="698"/>
      <c r="X6" s="698"/>
      <c r="Y6" s="698"/>
      <c r="Z6" s="698"/>
      <c r="AA6" s="698"/>
      <c r="AB6" s="698"/>
      <c r="AC6" s="698"/>
      <c r="AD6" s="698"/>
      <c r="AE6" s="698"/>
      <c r="AF6" s="698"/>
      <c r="AG6" s="698"/>
      <c r="AH6" s="698"/>
      <c r="AI6" s="698"/>
      <c r="AJ6" s="698"/>
      <c r="AK6" s="698"/>
      <c r="AL6" s="698"/>
      <c r="AM6" s="698"/>
      <c r="AN6" s="698"/>
      <c r="AO6" s="698"/>
      <c r="AP6" s="698"/>
      <c r="AQ6" s="698"/>
      <c r="AR6" s="698"/>
      <c r="AS6" s="698"/>
      <c r="AT6" s="698"/>
      <c r="AU6" s="698"/>
      <c r="AV6" s="698"/>
      <c r="AW6" s="698"/>
      <c r="AX6" s="698"/>
      <c r="AY6" s="698"/>
      <c r="AZ6" s="698"/>
      <c r="BA6" s="698"/>
      <c r="BB6" s="698"/>
      <c r="BC6" s="698"/>
    </row>
    <row r="7" s="697" customFormat="true" ht="13.2" hidden="false" customHeight="false" outlineLevel="0" collapsed="false">
      <c r="D7" s="701" t="n">
        <f aca="false">SUM(D4:D6)</f>
        <v>22024</v>
      </c>
      <c r="G7" s="701" t="n">
        <f aca="false">SUM(G4:G6)</f>
        <v>20150</v>
      </c>
      <c r="H7" s="701"/>
      <c r="I7" s="701"/>
      <c r="J7" s="701" t="n">
        <f aca="false">SUM(J4:J6)</f>
        <v>17444</v>
      </c>
      <c r="P7" s="698"/>
      <c r="Q7" s="698"/>
      <c r="R7" s="698"/>
      <c r="S7" s="698"/>
      <c r="T7" s="698"/>
      <c r="U7" s="698"/>
      <c r="V7" s="698"/>
      <c r="W7" s="698"/>
      <c r="X7" s="698"/>
      <c r="Y7" s="698"/>
      <c r="Z7" s="698"/>
      <c r="AA7" s="698"/>
      <c r="AB7" s="698"/>
      <c r="AC7" s="698"/>
      <c r="AD7" s="698"/>
      <c r="AE7" s="698"/>
      <c r="AF7" s="698"/>
      <c r="AG7" s="698"/>
      <c r="AH7" s="698"/>
      <c r="AI7" s="698"/>
      <c r="AJ7" s="698"/>
      <c r="AK7" s="698"/>
      <c r="AL7" s="698"/>
      <c r="AM7" s="698"/>
      <c r="AN7" s="698"/>
      <c r="AO7" s="698"/>
      <c r="AP7" s="698"/>
      <c r="AQ7" s="698"/>
      <c r="AR7" s="698"/>
      <c r="AS7" s="698"/>
      <c r="AT7" s="698"/>
      <c r="AU7" s="698"/>
      <c r="AV7" s="698"/>
      <c r="AW7" s="698"/>
      <c r="AX7" s="698"/>
      <c r="AY7" s="698"/>
      <c r="AZ7" s="698"/>
      <c r="BA7" s="698"/>
      <c r="BB7" s="698"/>
      <c r="BC7" s="698"/>
    </row>
    <row r="8" s="695" customFormat="true" ht="13.2" hidden="false" customHeight="false" outlineLevel="0" collapsed="false">
      <c r="P8" s="696"/>
      <c r="Q8" s="696"/>
      <c r="R8" s="696"/>
      <c r="S8" s="696"/>
      <c r="T8" s="696"/>
      <c r="U8" s="696"/>
      <c r="V8" s="696"/>
      <c r="W8" s="696"/>
      <c r="X8" s="696"/>
      <c r="Y8" s="696"/>
      <c r="Z8" s="696"/>
      <c r="AA8" s="696"/>
      <c r="AB8" s="696"/>
      <c r="AC8" s="696"/>
      <c r="AD8" s="696"/>
      <c r="AE8" s="696"/>
      <c r="AF8" s="696"/>
      <c r="AG8" s="696"/>
      <c r="AH8" s="696"/>
      <c r="AI8" s="696"/>
      <c r="AJ8" s="696"/>
      <c r="AK8" s="696"/>
      <c r="AL8" s="696"/>
      <c r="AM8" s="696"/>
      <c r="AN8" s="696"/>
      <c r="AO8" s="696"/>
      <c r="AP8" s="696"/>
      <c r="AQ8" s="696"/>
      <c r="AR8" s="696"/>
      <c r="AS8" s="696"/>
      <c r="AT8" s="696"/>
      <c r="AU8" s="696"/>
      <c r="AV8" s="696"/>
      <c r="AW8" s="696"/>
      <c r="AX8" s="696"/>
      <c r="AY8" s="696"/>
      <c r="AZ8" s="696"/>
      <c r="BA8" s="696"/>
      <c r="BB8" s="696"/>
      <c r="BC8" s="696"/>
    </row>
    <row r="9" s="695" customFormat="true" ht="13.2" hidden="false" customHeight="false" outlineLevel="0" collapsed="false">
      <c r="P9" s="696"/>
      <c r="Q9" s="696"/>
      <c r="R9" s="696"/>
      <c r="S9" s="696"/>
      <c r="T9" s="696"/>
      <c r="U9" s="696"/>
      <c r="V9" s="696"/>
      <c r="W9" s="696"/>
      <c r="X9" s="696"/>
      <c r="Y9" s="696"/>
      <c r="Z9" s="696"/>
      <c r="AA9" s="696"/>
      <c r="AB9" s="696"/>
      <c r="AC9" s="696"/>
      <c r="AD9" s="696"/>
      <c r="AE9" s="696"/>
      <c r="AF9" s="696"/>
      <c r="AG9" s="696"/>
      <c r="AH9" s="696"/>
      <c r="AI9" s="696"/>
      <c r="AJ9" s="696"/>
      <c r="AK9" s="696"/>
      <c r="AL9" s="696"/>
      <c r="AM9" s="696"/>
      <c r="AN9" s="696"/>
      <c r="AO9" s="696"/>
      <c r="AP9" s="696"/>
      <c r="AQ9" s="696"/>
      <c r="AR9" s="696"/>
      <c r="AS9" s="696"/>
      <c r="AT9" s="696"/>
      <c r="AU9" s="696"/>
      <c r="AV9" s="696"/>
      <c r="AW9" s="696"/>
      <c r="AX9" s="696"/>
      <c r="AY9" s="696"/>
      <c r="AZ9" s="696"/>
      <c r="BA9" s="696"/>
      <c r="BB9" s="696"/>
      <c r="BC9" s="696"/>
    </row>
    <row r="10" s="695" customFormat="true" ht="13.2" hidden="false" customHeight="false" outlineLevel="0" collapsed="false">
      <c r="P10" s="696"/>
      <c r="Q10" s="696"/>
      <c r="R10" s="696"/>
      <c r="S10" s="696"/>
      <c r="T10" s="696"/>
      <c r="U10" s="696"/>
      <c r="V10" s="696"/>
      <c r="W10" s="696"/>
      <c r="X10" s="696"/>
      <c r="Y10" s="696"/>
      <c r="Z10" s="696"/>
      <c r="AA10" s="696"/>
      <c r="AB10" s="696"/>
      <c r="AC10" s="696"/>
      <c r="AD10" s="696"/>
      <c r="AE10" s="696"/>
      <c r="AF10" s="696"/>
      <c r="AG10" s="696"/>
      <c r="AH10" s="696"/>
      <c r="AI10" s="696"/>
      <c r="AJ10" s="696"/>
      <c r="AK10" s="696"/>
      <c r="AL10" s="696"/>
      <c r="AM10" s="696"/>
      <c r="AN10" s="696"/>
      <c r="AO10" s="696"/>
      <c r="AP10" s="696"/>
      <c r="AQ10" s="696"/>
      <c r="AR10" s="696"/>
      <c r="AS10" s="696"/>
      <c r="AT10" s="696"/>
      <c r="AU10" s="696"/>
      <c r="AV10" s="696"/>
      <c r="AW10" s="696"/>
      <c r="AX10" s="696"/>
      <c r="AY10" s="696"/>
      <c r="AZ10" s="696"/>
      <c r="BA10" s="696"/>
      <c r="BB10" s="696"/>
      <c r="BC10" s="696"/>
    </row>
    <row r="39" s="694" customFormat="true" ht="13.2" hidden="false" customHeight="false" outlineLevel="0" collapsed="false"/>
    <row r="40" s="694" customFormat="true" ht="13.2" hidden="false" customHeight="false" outlineLevel="0" collapsed="false"/>
    <row r="41" s="694" customFormat="true" ht="13.2" hidden="false" customHeight="false" outlineLevel="0" collapsed="false"/>
    <row r="42" s="694" customFormat="true" ht="13.2" hidden="false" customHeight="false" outlineLevel="0" collapsed="false"/>
    <row r="43" s="694" customFormat="true" ht="13.2" hidden="false" customHeight="false" outlineLevel="0" collapsed="false"/>
    <row r="44" s="694" customFormat="true" ht="13.2" hidden="false" customHeight="false" outlineLevel="0" collapsed="false"/>
    <row r="45" s="694" customFormat="true" ht="13.2" hidden="false" customHeight="false" outlineLevel="0" collapsed="false"/>
    <row r="46" s="694" customFormat="true" ht="13.2" hidden="false" customHeight="false" outlineLevel="0" collapsed="false"/>
    <row r="47" s="694" customFormat="true" ht="13.2" hidden="false" customHeight="false" outlineLevel="0" collapsed="false"/>
    <row r="48" s="694" customFormat="true" ht="13.2" hidden="false" customHeight="false" outlineLevel="0" collapsed="false"/>
    <row r="49" s="694" customFormat="true" ht="13.2" hidden="false" customHeight="false" outlineLevel="0" collapsed="false"/>
    <row r="50" s="694" customFormat="true" ht="13.2" hidden="false" customHeight="false" outlineLevel="0" collapsed="false"/>
    <row r="51" s="694" customFormat="true" ht="13.2" hidden="false" customHeight="false" outlineLevel="0" collapsed="false"/>
    <row r="52" s="694" customFormat="true" ht="13.2" hidden="false" customHeight="false" outlineLevel="0" collapsed="false"/>
    <row r="53" s="694" customFormat="true" ht="13.2" hidden="false" customHeight="false" outlineLevel="0" collapsed="false"/>
    <row r="54" s="694" customFormat="true" ht="13.2" hidden="false" customHeight="false" outlineLevel="0" collapsed="false"/>
    <row r="55" s="694" customFormat="true" ht="13.2" hidden="false" customHeight="false" outlineLevel="0" collapsed="false"/>
    <row r="56" s="694" customFormat="true" ht="13.2" hidden="false" customHeight="false" outlineLevel="0" collapsed="false"/>
    <row r="57" s="694" customFormat="true" ht="13.2" hidden="false" customHeight="false" outlineLevel="0" collapsed="false"/>
    <row r="58" s="694" customFormat="true" ht="13.2" hidden="false" customHeight="false" outlineLevel="0" collapsed="false"/>
    <row r="59" s="694" customFormat="true" ht="13.2" hidden="false" customHeight="false" outlineLevel="0" collapsed="false"/>
    <row r="60" s="694" customFormat="true" ht="13.2" hidden="false" customHeight="false" outlineLevel="0" collapsed="false"/>
    <row r="61" s="694" customFormat="true" ht="13.2" hidden="false" customHeight="false" outlineLevel="0" collapsed="false"/>
    <row r="62" s="694" customFormat="true" ht="13.2" hidden="false" customHeight="false" outlineLevel="0" collapsed="false"/>
    <row r="63" s="694" customFormat="true" ht="13.2" hidden="false" customHeight="false" outlineLevel="0" collapsed="false"/>
    <row r="64" s="694" customFormat="true" ht="13.2" hidden="false" customHeight="false" outlineLevel="0" collapsed="false"/>
    <row r="65" s="694" customFormat="true" ht="13.2" hidden="false" customHeight="false" outlineLevel="0" collapsed="false"/>
    <row r="66" s="694" customFormat="true" ht="13.2" hidden="false" customHeight="false" outlineLevel="0" collapsed="false"/>
    <row r="67" s="694" customFormat="true" ht="13.2" hidden="false" customHeight="false" outlineLevel="0" collapsed="false"/>
    <row r="68" s="694" customFormat="true" ht="13.2" hidden="false" customHeight="false" outlineLevel="0" collapsed="false"/>
    <row r="69" s="694" customFormat="true" ht="13.2" hidden="false" customHeight="false" outlineLevel="0" collapsed="false"/>
    <row r="70" s="694" customFormat="true" ht="13.2" hidden="false" customHeight="false" outlineLevel="0" collapsed="false"/>
    <row r="71" s="694" customFormat="true" ht="13.2" hidden="false" customHeight="false" outlineLevel="0" collapsed="false"/>
    <row r="72" s="694" customFormat="true" ht="13.2" hidden="false" customHeight="false" outlineLevel="0" collapsed="false"/>
    <row r="73" s="694" customFormat="true" ht="13.2" hidden="false" customHeight="false" outlineLevel="0" collapsed="false"/>
    <row r="74" s="694" customFormat="true" ht="13.2" hidden="false" customHeight="false" outlineLevel="0" collapsed="false"/>
    <row r="75" s="694" customFormat="true" ht="13.2" hidden="false" customHeight="false" outlineLevel="0" collapsed="false"/>
    <row r="76" s="694" customFormat="true" ht="13.2" hidden="false" customHeight="false" outlineLevel="0" collapsed="false"/>
    <row r="77" s="694" customFormat="true" ht="13.2" hidden="false" customHeight="false" outlineLevel="0" collapsed="false"/>
    <row r="78" s="694" customFormat="true" ht="13.2" hidden="false" customHeight="false" outlineLevel="0" collapsed="false"/>
    <row r="79" s="694" customFormat="true" ht="13.2" hidden="false" customHeight="false" outlineLevel="0" collapsed="false"/>
    <row r="80" s="694" customFormat="true" ht="13.2" hidden="false" customHeight="false" outlineLevel="0" collapsed="false"/>
    <row r="81" s="694" customFormat="true" ht="13.2" hidden="false" customHeight="false" outlineLevel="0" collapsed="false"/>
    <row r="82" s="694" customFormat="true" ht="13.2" hidden="false" customHeight="false" outlineLevel="0" collapsed="false"/>
    <row r="83" s="694" customFormat="true" ht="13.2" hidden="false" customHeight="false" outlineLevel="0" collapsed="false"/>
    <row r="84" s="694" customFormat="true" ht="13.2" hidden="false" customHeight="false" outlineLevel="0" collapsed="false"/>
    <row r="85" s="694" customFormat="true" ht="13.2" hidden="false" customHeight="false" outlineLevel="0" collapsed="false"/>
    <row r="86" s="694" customFormat="true" ht="13.2" hidden="false" customHeight="false" outlineLevel="0" collapsed="false"/>
    <row r="87" s="694" customFormat="true" ht="13.2" hidden="false" customHeight="false" outlineLevel="0" collapsed="false"/>
    <row r="88" s="694" customFormat="true" ht="13.2" hidden="false" customHeight="false" outlineLevel="0" collapsed="false"/>
    <row r="89" s="694" customFormat="true" ht="13.2" hidden="false" customHeight="false" outlineLevel="0" collapsed="false"/>
    <row r="90" s="694" customFormat="true" ht="13.2" hidden="false" customHeight="false" outlineLevel="0" collapsed="false"/>
    <row r="91" s="694" customFormat="true" ht="13.2" hidden="false" customHeight="false" outlineLevel="0" collapsed="false"/>
    <row r="92" s="694" customFormat="true" ht="13.2" hidden="false" customHeight="false" outlineLevel="0" collapsed="false"/>
    <row r="93" s="694" customFormat="true" ht="13.2" hidden="false" customHeight="false" outlineLevel="0" collapsed="false"/>
    <row r="94" s="694" customFormat="true" ht="13.2" hidden="false" customHeight="false" outlineLevel="0" collapsed="false"/>
    <row r="95" s="694" customFormat="true" ht="13.2" hidden="false" customHeight="false" outlineLevel="0" collapsed="false"/>
    <row r="96" s="694" customFormat="true" ht="13.2" hidden="false" customHeight="false" outlineLevel="0" collapsed="false"/>
    <row r="97" s="694" customFormat="true" ht="13.2" hidden="false" customHeight="false" outlineLevel="0" collapsed="false"/>
    <row r="98" s="694" customFormat="true" ht="13.2" hidden="false" customHeight="false" outlineLevel="0" collapsed="false"/>
    <row r="99" s="694" customFormat="true" ht="13.2" hidden="false" customHeight="false" outlineLevel="0" collapsed="false"/>
    <row r="100" s="694" customFormat="true" ht="13.2" hidden="false" customHeight="false" outlineLevel="0" collapsed="false"/>
    <row r="101" s="694" customFormat="true" ht="13.2" hidden="false" customHeight="false" outlineLevel="0" collapsed="false"/>
    <row r="102" s="694" customFormat="true" ht="13.2" hidden="false" customHeight="false" outlineLevel="0" collapsed="false"/>
    <row r="103" s="694" customFormat="true" ht="13.2" hidden="false" customHeight="false" outlineLevel="0" collapsed="false"/>
    <row r="104" s="694" customFormat="true" ht="13.2" hidden="false" customHeight="false" outlineLevel="0" collapsed="false"/>
    <row r="105" s="694" customFormat="true" ht="13.2" hidden="false" customHeight="false" outlineLevel="0" collapsed="false"/>
    <row r="106" s="694" customFormat="true" ht="13.2" hidden="false" customHeight="false" outlineLevel="0" collapsed="false"/>
    <row r="107" s="694" customFormat="true" ht="13.2" hidden="false" customHeight="false" outlineLevel="0" collapsed="false"/>
    <row r="108" s="694" customFormat="true" ht="13.2" hidden="false" customHeight="false" outlineLevel="0" collapsed="false"/>
    <row r="109" s="694" customFormat="true" ht="13.2" hidden="false" customHeight="false" outlineLevel="0" collapsed="false"/>
    <row r="110" s="694" customFormat="true" ht="13.2" hidden="false" customHeight="false" outlineLevel="0" collapsed="false"/>
    <row r="111" s="694" customFormat="true" ht="13.2" hidden="false" customHeight="false" outlineLevel="0" collapsed="false"/>
    <row r="112" s="694" customFormat="true" ht="13.2" hidden="false" customHeight="false" outlineLevel="0" collapsed="false"/>
    <row r="113" s="694" customFormat="true" ht="13.2" hidden="false" customHeight="false" outlineLevel="0" collapsed="false"/>
    <row r="114" s="694" customFormat="true" ht="13.2" hidden="false" customHeight="false" outlineLevel="0" collapsed="false"/>
    <row r="115" s="694" customFormat="true" ht="13.2" hidden="false" customHeight="false" outlineLevel="0" collapsed="false"/>
    <row r="116" s="694" customFormat="true" ht="13.2" hidden="false" customHeight="false" outlineLevel="0" collapsed="false"/>
    <row r="117" s="694" customFormat="true" ht="13.2" hidden="false" customHeight="false" outlineLevel="0" collapsed="false"/>
    <row r="118" s="694" customFormat="true" ht="13.2" hidden="false" customHeight="false" outlineLevel="0" collapsed="false"/>
    <row r="119" s="694" customFormat="true" ht="13.2" hidden="false" customHeight="false" outlineLevel="0" collapsed="false"/>
    <row r="120" s="694" customFormat="true" ht="13.2" hidden="false" customHeight="false" outlineLevel="0" collapsed="false"/>
    <row r="121" s="694" customFormat="true" ht="13.2" hidden="false" customHeight="false" outlineLevel="0" collapsed="false"/>
    <row r="122" s="694" customFormat="true" ht="13.2" hidden="false" customHeight="false" outlineLevel="0" collapsed="false"/>
    <row r="123" s="694" customFormat="true" ht="13.2" hidden="false" customHeight="false" outlineLevel="0" collapsed="false"/>
    <row r="124" s="694" customFormat="true" ht="13.2" hidden="false" customHeight="false" outlineLevel="0" collapsed="false"/>
    <row r="125" s="694" customFormat="true" ht="13.2" hidden="false" customHeight="false" outlineLevel="0" collapsed="false"/>
    <row r="126" s="694" customFormat="true" ht="13.2" hidden="false" customHeight="false" outlineLevel="0" collapsed="false"/>
    <row r="127" s="694" customFormat="true" ht="13.2" hidden="false" customHeight="false" outlineLevel="0" collapsed="false"/>
    <row r="128" s="694" customFormat="true" ht="13.2" hidden="false" customHeight="false" outlineLevel="0" collapsed="false"/>
    <row r="129" s="694" customFormat="true" ht="13.2" hidden="false" customHeight="false" outlineLevel="0" collapsed="false"/>
    <row r="130" s="694" customFormat="true" ht="13.2" hidden="false" customHeight="false" outlineLevel="0" collapsed="false"/>
    <row r="131" s="694" customFormat="true" ht="13.2" hidden="false" customHeight="false" outlineLevel="0" collapsed="false"/>
    <row r="132" s="694" customFormat="true" ht="13.2" hidden="false" customHeight="false" outlineLevel="0" collapsed="false"/>
    <row r="133" s="694" customFormat="true" ht="13.2" hidden="false" customHeight="false" outlineLevel="0" collapsed="false"/>
    <row r="134" s="694" customFormat="true" ht="13.2" hidden="false" customHeight="false" outlineLevel="0" collapsed="false"/>
    <row r="135" s="694" customFormat="true" ht="13.2" hidden="false" customHeight="false" outlineLevel="0" collapsed="false"/>
    <row r="136" s="694" customFormat="true" ht="13.2" hidden="false" customHeight="false" outlineLevel="0" collapsed="false"/>
    <row r="137" s="694" customFormat="true" ht="13.2" hidden="false" customHeight="false" outlineLevel="0" collapsed="false"/>
    <row r="138" s="694" customFormat="true" ht="13.2" hidden="false" customHeight="false" outlineLevel="0" collapsed="false"/>
    <row r="139" s="694" customFormat="true" ht="13.2" hidden="false" customHeight="false" outlineLevel="0" collapsed="false"/>
    <row r="140" s="694" customFormat="true" ht="13.2" hidden="false" customHeight="false" outlineLevel="0" collapsed="false"/>
    <row r="141" s="694" customFormat="true" ht="13.2" hidden="false" customHeight="false" outlineLevel="0" collapsed="false"/>
    <row r="142" s="694" customFormat="true" ht="13.2" hidden="false" customHeight="false" outlineLevel="0" collapsed="false"/>
    <row r="143" s="694" customFormat="true" ht="13.2" hidden="false" customHeight="false" outlineLevel="0" collapsed="false"/>
    <row r="144" s="694" customFormat="true" ht="13.2" hidden="false" customHeight="false" outlineLevel="0" collapsed="false"/>
    <row r="145" s="694" customFormat="true" ht="13.2" hidden="false" customHeight="false" outlineLevel="0" collapsed="false"/>
    <row r="146" s="694" customFormat="true" ht="13.2" hidden="false" customHeight="false" outlineLevel="0" collapsed="false"/>
    <row r="147" s="694" customFormat="true" ht="13.2" hidden="false" customHeight="false" outlineLevel="0" collapsed="false"/>
    <row r="148" s="694" customFormat="true" ht="13.2" hidden="false" customHeight="false" outlineLevel="0" collapsed="false"/>
    <row r="149" s="694" customFormat="true" ht="13.2" hidden="false" customHeight="false" outlineLevel="0" collapsed="false"/>
    <row r="150" s="694" customFormat="true" ht="13.2" hidden="false" customHeight="false" outlineLevel="0" collapsed="false"/>
    <row r="151" s="694" customFormat="true" ht="13.2" hidden="false" customHeight="false" outlineLevel="0" collapsed="false"/>
    <row r="152" s="694" customFormat="true" ht="13.2" hidden="false" customHeight="false" outlineLevel="0" collapsed="false"/>
    <row r="153" s="694" customFormat="true" ht="13.2" hidden="false" customHeight="false" outlineLevel="0" collapsed="false"/>
    <row r="154" s="694" customFormat="true" ht="13.2" hidden="false" customHeight="false" outlineLevel="0" collapsed="false"/>
    <row r="155" s="694" customFormat="true" ht="13.2" hidden="false" customHeight="false" outlineLevel="0" collapsed="false"/>
    <row r="156" s="694" customFormat="true" ht="13.2" hidden="false" customHeight="false" outlineLevel="0" collapsed="false"/>
    <row r="157" s="694" customFormat="true" ht="13.2" hidden="false" customHeight="false" outlineLevel="0" collapsed="false"/>
    <row r="158" s="694" customFormat="true" ht="13.2" hidden="false" customHeight="false" outlineLevel="0" collapsed="false"/>
    <row r="159" s="694" customFormat="true" ht="13.2" hidden="false" customHeight="false" outlineLevel="0" collapsed="false"/>
    <row r="160" s="694" customFormat="true" ht="13.2" hidden="false" customHeight="false" outlineLevel="0" collapsed="false"/>
    <row r="161" s="694" customFormat="true" ht="13.2" hidden="false" customHeight="false" outlineLevel="0" collapsed="false"/>
    <row r="162" s="694" customFormat="true" ht="13.2" hidden="false" customHeight="false" outlineLevel="0" collapsed="false"/>
    <row r="163" s="694" customFormat="true" ht="13.2" hidden="false" customHeight="false" outlineLevel="0" collapsed="false"/>
    <row r="164" s="694" customFormat="true" ht="13.2" hidden="false" customHeight="false" outlineLevel="0" collapsed="false"/>
    <row r="165" s="694" customFormat="true" ht="13.2" hidden="false" customHeight="false" outlineLevel="0" collapsed="false"/>
    <row r="166" s="694" customFormat="true" ht="13.2" hidden="false" customHeight="false" outlineLevel="0" collapsed="false"/>
    <row r="167" s="694" customFormat="true" ht="13.2" hidden="false" customHeight="false" outlineLevel="0" collapsed="false"/>
    <row r="168" s="694" customFormat="true" ht="13.2" hidden="false" customHeight="false" outlineLevel="0" collapsed="false"/>
    <row r="169" s="694" customFormat="true" ht="13.2" hidden="false" customHeight="false" outlineLevel="0" collapsed="false"/>
    <row r="170" s="694" customFormat="true" ht="13.2" hidden="false" customHeight="false" outlineLevel="0" collapsed="false"/>
    <row r="171" s="694" customFormat="true" ht="13.2" hidden="false" customHeight="false" outlineLevel="0" collapsed="false"/>
    <row r="172" s="694" customFormat="true" ht="13.2" hidden="false" customHeight="false" outlineLevel="0" collapsed="false"/>
    <row r="173" s="694" customFormat="true" ht="13.2" hidden="false" customHeight="false" outlineLevel="0" collapsed="false"/>
    <row r="174" s="694" customFormat="true" ht="13.2" hidden="false" customHeight="false" outlineLevel="0" collapsed="false"/>
    <row r="175" s="694" customFormat="true" ht="13.2" hidden="false" customHeight="false" outlineLevel="0" collapsed="false"/>
    <row r="176" s="694" customFormat="true" ht="13.2" hidden="false" customHeight="false" outlineLevel="0" collapsed="false"/>
    <row r="177" s="694" customFormat="true" ht="13.2" hidden="false" customHeight="false" outlineLevel="0" collapsed="false"/>
    <row r="178" s="694" customFormat="true" ht="13.2" hidden="false" customHeight="false" outlineLevel="0" collapsed="false"/>
    <row r="179" s="694" customFormat="true" ht="13.2" hidden="false" customHeight="false" outlineLevel="0" collapsed="false"/>
    <row r="180" s="694" customFormat="true" ht="13.2" hidden="false" customHeight="false" outlineLevel="0" collapsed="false"/>
    <row r="181" s="694" customFormat="true" ht="13.2" hidden="false" customHeight="false" outlineLevel="0" collapsed="false"/>
    <row r="182" s="694" customFormat="true" ht="13.2" hidden="false" customHeight="false" outlineLevel="0" collapsed="false"/>
    <row r="183" s="694" customFormat="true" ht="13.2" hidden="false" customHeight="false" outlineLevel="0" collapsed="false"/>
    <row r="184" s="694" customFormat="true" ht="13.2" hidden="false" customHeight="false" outlineLevel="0" collapsed="false"/>
    <row r="185" s="694" customFormat="true" ht="13.2" hidden="false" customHeight="false" outlineLevel="0" collapsed="false"/>
    <row r="186" s="694" customFormat="true" ht="13.2" hidden="false" customHeight="false" outlineLevel="0" collapsed="false"/>
    <row r="187" s="694" customFormat="true" ht="13.2" hidden="false" customHeight="false" outlineLevel="0" collapsed="false"/>
    <row r="188" s="694" customFormat="true" ht="13.2" hidden="false" customHeight="false" outlineLevel="0" collapsed="false"/>
    <row r="189" s="694" customFormat="true" ht="13.2" hidden="false" customHeight="false" outlineLevel="0" collapsed="false"/>
    <row r="190" s="694" customFormat="true" ht="13.2" hidden="false" customHeight="false" outlineLevel="0" collapsed="false"/>
    <row r="191" s="694" customFormat="true" ht="13.2" hidden="false" customHeight="false" outlineLevel="0" collapsed="false"/>
    <row r="192" s="694" customFormat="true" ht="13.2" hidden="false" customHeight="false" outlineLevel="0" collapsed="false"/>
    <row r="193" s="694" customFormat="true" ht="13.2" hidden="false" customHeight="false" outlineLevel="0" collapsed="false"/>
    <row r="194" s="694" customFormat="true" ht="13.2" hidden="false" customHeight="false" outlineLevel="0" collapsed="false"/>
    <row r="195" s="694" customFormat="true" ht="13.2" hidden="false" customHeight="false" outlineLevel="0" collapsed="false"/>
    <row r="196" s="694" customFormat="true" ht="13.2" hidden="false" customHeight="false" outlineLevel="0" collapsed="false"/>
    <row r="197" s="694" customFormat="true" ht="13.2" hidden="false" customHeight="false" outlineLevel="0" collapsed="false"/>
    <row r="198" s="694" customFormat="true" ht="13.2" hidden="false" customHeight="false" outlineLevel="0" collapsed="false"/>
    <row r="199" s="694" customFormat="true" ht="13.2" hidden="false" customHeight="false" outlineLevel="0" collapsed="false"/>
    <row r="200" s="694" customFormat="true" ht="13.2" hidden="false" customHeight="false" outlineLevel="0" collapsed="false"/>
    <row r="201" s="694" customFormat="true" ht="13.2" hidden="false" customHeight="false" outlineLevel="0" collapsed="false"/>
    <row r="202" s="694" customFormat="true" ht="13.2" hidden="false" customHeight="false" outlineLevel="0" collapsed="false"/>
    <row r="203" s="694" customFormat="true" ht="13.2" hidden="false" customHeight="false" outlineLevel="0" collapsed="false"/>
    <row r="204" s="694" customFormat="true" ht="13.2" hidden="false" customHeight="false" outlineLevel="0" collapsed="false"/>
    <row r="205" s="694" customFormat="true" ht="13.2" hidden="false" customHeight="false" outlineLevel="0" collapsed="false"/>
    <row r="206" s="694" customFormat="true" ht="13.2" hidden="false" customHeight="false" outlineLevel="0" collapsed="false"/>
    <row r="207" s="694" customFormat="true" ht="13.2" hidden="false" customHeight="false" outlineLevel="0" collapsed="false"/>
    <row r="208" s="694" customFormat="true" ht="13.2" hidden="false" customHeight="false" outlineLevel="0" collapsed="false"/>
    <row r="209" s="694" customFormat="true" ht="13.2" hidden="false" customHeight="false" outlineLevel="0" collapsed="false"/>
    <row r="210" s="694" customFormat="true" ht="13.2" hidden="false" customHeight="false" outlineLevel="0" collapsed="false"/>
    <row r="211" s="694" customFormat="true" ht="13.2" hidden="false" customHeight="false" outlineLevel="0" collapsed="false"/>
    <row r="212" s="694" customFormat="true" ht="13.2" hidden="false" customHeight="false" outlineLevel="0" collapsed="false"/>
    <row r="213" s="694" customFormat="true" ht="13.2" hidden="false" customHeight="false" outlineLevel="0" collapsed="false"/>
    <row r="214" s="694" customFormat="true" ht="13.2" hidden="false" customHeight="false" outlineLevel="0" collapsed="false"/>
    <row r="215" s="694" customFormat="true" ht="13.2" hidden="false" customHeight="false" outlineLevel="0" collapsed="false"/>
    <row r="216" s="694" customFormat="true" ht="13.2" hidden="false" customHeight="false" outlineLevel="0" collapsed="false"/>
    <row r="217" s="694" customFormat="true" ht="13.2" hidden="false" customHeight="false" outlineLevel="0" collapsed="false"/>
    <row r="218" s="694" customFormat="true" ht="13.2" hidden="false" customHeight="false" outlineLevel="0" collapsed="false"/>
    <row r="219" s="694" customFormat="true" ht="13.2" hidden="false" customHeight="false" outlineLevel="0" collapsed="false"/>
    <row r="220" s="694" customFormat="true" ht="13.2" hidden="false" customHeight="false" outlineLevel="0" collapsed="false"/>
    <row r="221" s="694" customFormat="true" ht="13.2" hidden="false" customHeight="false" outlineLevel="0" collapsed="false"/>
    <row r="222" s="694" customFormat="true" ht="13.2" hidden="false" customHeight="false" outlineLevel="0" collapsed="false"/>
    <row r="223" s="694" customFormat="true" ht="13.2" hidden="false" customHeight="false" outlineLevel="0" collapsed="false"/>
    <row r="224" s="694" customFormat="true" ht="13.2" hidden="false" customHeight="false" outlineLevel="0" collapsed="false"/>
    <row r="225" s="694" customFormat="true" ht="13.2" hidden="false" customHeight="false" outlineLevel="0" collapsed="false"/>
    <row r="226" s="694" customFormat="true" ht="13.2" hidden="false" customHeight="false" outlineLevel="0" collapsed="false"/>
    <row r="227" s="694" customFormat="true" ht="13.2" hidden="false" customHeight="false" outlineLevel="0" collapsed="false"/>
    <row r="228" s="694" customFormat="true" ht="13.2" hidden="false" customHeight="false" outlineLevel="0" collapsed="false"/>
    <row r="229" s="694" customFormat="true" ht="13.2" hidden="false" customHeight="false" outlineLevel="0" collapsed="false"/>
    <row r="230" s="694" customFormat="true" ht="13.2" hidden="false" customHeight="false" outlineLevel="0" collapsed="false"/>
    <row r="231" s="694" customFormat="true" ht="13.2" hidden="false" customHeight="false" outlineLevel="0" collapsed="false"/>
    <row r="232" s="694" customFormat="true" ht="13.2" hidden="false" customHeight="false" outlineLevel="0" collapsed="false"/>
    <row r="233" s="694" customFormat="true" ht="13.2" hidden="false" customHeight="false" outlineLevel="0" collapsed="false"/>
    <row r="234" s="694" customFormat="true" ht="13.2" hidden="false" customHeight="false" outlineLevel="0" collapsed="false"/>
    <row r="235" s="694" customFormat="true" ht="13.2" hidden="false" customHeight="false" outlineLevel="0" collapsed="false"/>
    <row r="236" s="694" customFormat="true" ht="13.2" hidden="false" customHeight="false" outlineLevel="0" collapsed="false"/>
    <row r="237" s="694" customFormat="true" ht="13.2" hidden="false" customHeight="false" outlineLevel="0" collapsed="false"/>
    <row r="238" s="694" customFormat="true" ht="13.2" hidden="false" customHeight="false" outlineLevel="0" collapsed="false"/>
    <row r="239" s="694" customFormat="true" ht="13.2" hidden="false" customHeight="false" outlineLevel="0" collapsed="false"/>
    <row r="240" s="694" customFormat="true" ht="13.2" hidden="false" customHeight="false" outlineLevel="0" collapsed="false"/>
    <row r="241" s="694" customFormat="true" ht="13.2" hidden="false" customHeight="false" outlineLevel="0" collapsed="false"/>
    <row r="242" s="694" customFormat="true" ht="13.2" hidden="false" customHeight="false" outlineLevel="0" collapsed="false"/>
    <row r="243" s="694" customFormat="true" ht="13.2" hidden="false" customHeight="false" outlineLevel="0" collapsed="false"/>
    <row r="244" s="694" customFormat="true" ht="13.2" hidden="false" customHeight="false" outlineLevel="0" collapsed="false"/>
    <row r="245" s="694" customFormat="true" ht="13.2" hidden="false" customHeight="false" outlineLevel="0" collapsed="false"/>
    <row r="246" s="694" customFormat="true" ht="13.2" hidden="false" customHeight="false" outlineLevel="0" collapsed="false"/>
    <row r="247" s="694" customFormat="true" ht="13.2" hidden="false" customHeight="false" outlineLevel="0" collapsed="false"/>
    <row r="248" s="694" customFormat="true" ht="13.2" hidden="false" customHeight="false" outlineLevel="0" collapsed="false"/>
    <row r="249" s="694" customFormat="true" ht="13.2" hidden="false" customHeight="false" outlineLevel="0" collapsed="false"/>
    <row r="250" s="694" customFormat="true" ht="13.2" hidden="false" customHeight="false" outlineLevel="0" collapsed="false"/>
    <row r="251" s="694" customFormat="true" ht="13.2" hidden="false" customHeight="false" outlineLevel="0" collapsed="false"/>
  </sheetData>
  <sheetProtection sheet="true" password="dfda"/>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4" useFirstPageNumber="true" horizontalDpi="300" verticalDpi="300" copies="1"/>
  <headerFooter differentFirst="false" differentOddEven="false">
    <oddHeader>&amp;R&amp;"Times New Roman,Regular"G 11</oddHeader>
    <oddFooter>&amp;L&amp;"Times New Roman,Regular"CVTI SR&amp;C&amp;"Times New Roman,Regular"&amp;P&amp;R&amp;"Times New Roman,Regular"PK na VŠ  2018   2. stupeň</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BL19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92" activeCellId="0" sqref="A192"/>
    </sheetView>
  </sheetViews>
  <sheetFormatPr defaultColWidth="9.1015625" defaultRowHeight="13.2" zeroHeight="false" outlineLevelRow="0" outlineLevelCol="0"/>
  <cols>
    <col collapsed="false" customWidth="true" hidden="false" outlineLevel="0" max="1" min="1" style="702" width="2.77"/>
    <col collapsed="false" customWidth="true" hidden="false" outlineLevel="0" max="2" min="2" style="702" width="25.43"/>
    <col collapsed="false" customWidth="true" hidden="false" outlineLevel="0" max="12" min="3" style="702" width="9.77"/>
    <col collapsed="false" customWidth="true" hidden="false" outlineLevel="0" max="13" min="13" style="702" width="2.77"/>
    <col collapsed="false" customWidth="false" hidden="false" outlineLevel="0" max="64" min="14" style="703" width="9.1"/>
    <col collapsed="false" customWidth="false" hidden="false" outlineLevel="0" max="257" min="65" style="702" width="9.1"/>
  </cols>
  <sheetData>
    <row r="1" customFormat="false" ht="19.5" hidden="false" customHeight="true" outlineLevel="0" collapsed="false"/>
    <row r="2" customFormat="false" ht="13.2" hidden="false" customHeight="false" outlineLevel="0" collapsed="false">
      <c r="B2" s="704" t="s">
        <v>922</v>
      </c>
      <c r="C2" s="704"/>
      <c r="D2" s="704"/>
      <c r="E2" s="704"/>
      <c r="F2" s="704"/>
      <c r="G2" s="704"/>
      <c r="H2" s="704"/>
      <c r="I2" s="704"/>
      <c r="J2" s="704"/>
      <c r="K2" s="704"/>
      <c r="L2" s="704"/>
    </row>
    <row r="3" customFormat="false" ht="19.5" hidden="false" customHeight="true" outlineLevel="0" collapsed="false"/>
    <row r="4" customFormat="false" ht="18.75" hidden="false" customHeight="true" outlineLevel="0" collapsed="false">
      <c r="B4" s="705" t="s">
        <v>923</v>
      </c>
      <c r="C4" s="706" t="s">
        <v>924</v>
      </c>
      <c r="D4" s="706"/>
      <c r="E4" s="706"/>
      <c r="F4" s="706"/>
      <c r="G4" s="706"/>
      <c r="H4" s="707" t="s">
        <v>925</v>
      </c>
      <c r="I4" s="707"/>
      <c r="J4" s="707"/>
      <c r="K4" s="707"/>
      <c r="L4" s="707"/>
    </row>
    <row r="5" customFormat="false" ht="18.75" hidden="false" customHeight="true" outlineLevel="0" collapsed="false">
      <c r="B5" s="705"/>
      <c r="C5" s="708" t="s">
        <v>804</v>
      </c>
      <c r="D5" s="708"/>
      <c r="E5" s="709" t="s">
        <v>926</v>
      </c>
      <c r="F5" s="706" t="s">
        <v>420</v>
      </c>
      <c r="G5" s="706"/>
      <c r="H5" s="710" t="s">
        <v>804</v>
      </c>
      <c r="I5" s="710"/>
      <c r="J5" s="711" t="s">
        <v>926</v>
      </c>
      <c r="K5" s="707" t="s">
        <v>420</v>
      </c>
      <c r="L5" s="707"/>
    </row>
    <row r="6" customFormat="false" ht="18.75" hidden="false" customHeight="true" outlineLevel="0" collapsed="false">
      <c r="B6" s="705"/>
      <c r="C6" s="712" t="s">
        <v>849</v>
      </c>
      <c r="D6" s="706" t="s">
        <v>419</v>
      </c>
      <c r="E6" s="713" t="s">
        <v>927</v>
      </c>
      <c r="F6" s="714" t="s">
        <v>804</v>
      </c>
      <c r="G6" s="715" t="s">
        <v>928</v>
      </c>
      <c r="H6" s="716" t="s">
        <v>849</v>
      </c>
      <c r="I6" s="707" t="s">
        <v>419</v>
      </c>
      <c r="J6" s="717" t="s">
        <v>927</v>
      </c>
      <c r="K6" s="718" t="s">
        <v>804</v>
      </c>
      <c r="L6" s="719" t="s">
        <v>928</v>
      </c>
    </row>
    <row r="7" customFormat="false" ht="30" hidden="false" customHeight="true" outlineLevel="0" collapsed="false">
      <c r="B7" s="720" t="s">
        <v>929</v>
      </c>
      <c r="C7" s="721" t="n">
        <v>362</v>
      </c>
      <c r="D7" s="722" t="n">
        <v>283</v>
      </c>
      <c r="E7" s="723" t="n">
        <f aca="false">D7*100/C7</f>
        <v>78.1767955801105</v>
      </c>
      <c r="F7" s="722" t="n">
        <v>248</v>
      </c>
      <c r="G7" s="723" t="n">
        <f aca="false">F7*100/D7</f>
        <v>87.6325088339223</v>
      </c>
      <c r="H7" s="724" t="n">
        <v>782</v>
      </c>
      <c r="I7" s="725" t="n">
        <v>658</v>
      </c>
      <c r="J7" s="726" t="n">
        <f aca="false">I7*100/H7</f>
        <v>84.1432225063939</v>
      </c>
      <c r="K7" s="725" t="n">
        <v>560</v>
      </c>
      <c r="L7" s="726" t="n">
        <f aca="false">K7*100/I7</f>
        <v>85.1063829787234</v>
      </c>
    </row>
    <row r="8" customFormat="false" ht="30" hidden="false" customHeight="true" outlineLevel="0" collapsed="false">
      <c r="B8" s="727" t="s">
        <v>930</v>
      </c>
      <c r="C8" s="728" t="n">
        <v>3155</v>
      </c>
      <c r="D8" s="729" t="n">
        <v>2958</v>
      </c>
      <c r="E8" s="730" t="n">
        <f aca="false">D8*100/C8</f>
        <v>93.7559429477021</v>
      </c>
      <c r="F8" s="729" t="n">
        <v>2699</v>
      </c>
      <c r="G8" s="730" t="n">
        <f aca="false">F8*100/D8</f>
        <v>91.2440838404327</v>
      </c>
      <c r="H8" s="731" t="n">
        <v>1301</v>
      </c>
      <c r="I8" s="732" t="n">
        <v>1184</v>
      </c>
      <c r="J8" s="733" t="n">
        <f aca="false">I8*100/H8</f>
        <v>91.0069177555726</v>
      </c>
      <c r="K8" s="732" t="n">
        <v>1032</v>
      </c>
      <c r="L8" s="733" t="n">
        <f aca="false">K8*100/I8</f>
        <v>87.1621621621622</v>
      </c>
    </row>
    <row r="9" customFormat="false" ht="30" hidden="false" customHeight="true" outlineLevel="0" collapsed="false">
      <c r="B9" s="727" t="s">
        <v>931</v>
      </c>
      <c r="C9" s="728" t="n">
        <v>317</v>
      </c>
      <c r="D9" s="729" t="n">
        <v>312</v>
      </c>
      <c r="E9" s="730" t="n">
        <f aca="false">D9*100/C9</f>
        <v>98.4227129337539</v>
      </c>
      <c r="F9" s="729" t="n">
        <v>304</v>
      </c>
      <c r="G9" s="730" t="n">
        <f aca="false">F9*100/D9</f>
        <v>97.4358974358974</v>
      </c>
      <c r="H9" s="731" t="n">
        <v>378</v>
      </c>
      <c r="I9" s="732" t="n">
        <v>374</v>
      </c>
      <c r="J9" s="733" t="n">
        <f aca="false">I9*100/H9</f>
        <v>98.9417989417989</v>
      </c>
      <c r="K9" s="732" t="n">
        <v>347</v>
      </c>
      <c r="L9" s="733" t="n">
        <f aca="false">K9*100/I9</f>
        <v>92.7807486631016</v>
      </c>
    </row>
    <row r="10" customFormat="false" ht="30" hidden="false" customHeight="true" outlineLevel="0" collapsed="false">
      <c r="B10" s="727" t="s">
        <v>932</v>
      </c>
      <c r="C10" s="728" t="n">
        <v>121</v>
      </c>
      <c r="D10" s="729" t="n">
        <v>118</v>
      </c>
      <c r="E10" s="730" t="n">
        <f aca="false">D10*100/C10</f>
        <v>97.5206611570248</v>
      </c>
      <c r="F10" s="729" t="n">
        <v>99</v>
      </c>
      <c r="G10" s="730" t="n">
        <f aca="false">F10*100/D10</f>
        <v>83.8983050847458</v>
      </c>
      <c r="H10" s="731" t="n">
        <v>845</v>
      </c>
      <c r="I10" s="732" t="n">
        <v>815</v>
      </c>
      <c r="J10" s="733" t="n">
        <f aca="false">I10*100/H10</f>
        <v>96.4497041420118</v>
      </c>
      <c r="K10" s="732" t="n">
        <v>681</v>
      </c>
      <c r="L10" s="733" t="n">
        <f aca="false">K10*100/I10</f>
        <v>83.558282208589</v>
      </c>
    </row>
    <row r="11" customFormat="false" ht="30" hidden="false" customHeight="true" outlineLevel="0" collapsed="false">
      <c r="B11" s="727" t="s">
        <v>933</v>
      </c>
      <c r="C11" s="728" t="n">
        <v>3814</v>
      </c>
      <c r="D11" s="729" t="n">
        <v>3440</v>
      </c>
      <c r="E11" s="730" t="n">
        <f aca="false">D11*100/C11</f>
        <v>90.1940220241217</v>
      </c>
      <c r="F11" s="729" t="n">
        <v>2950</v>
      </c>
      <c r="G11" s="730" t="n">
        <f aca="false">F11*100/D11</f>
        <v>85.7558139534884</v>
      </c>
      <c r="H11" s="731" t="n">
        <v>9778</v>
      </c>
      <c r="I11" s="732" t="n">
        <v>8934</v>
      </c>
      <c r="J11" s="733" t="n">
        <f aca="false">I11*100/H11</f>
        <v>91.3683779914093</v>
      </c>
      <c r="K11" s="732" t="n">
        <v>7504</v>
      </c>
      <c r="L11" s="733" t="n">
        <f aca="false">K11*100/I11</f>
        <v>83.9937318110589</v>
      </c>
    </row>
    <row r="12" customFormat="false" ht="30" hidden="false" customHeight="true" outlineLevel="0" collapsed="false">
      <c r="B12" s="727" t="s">
        <v>934</v>
      </c>
      <c r="C12" s="728" t="n">
        <v>204</v>
      </c>
      <c r="D12" s="729" t="n">
        <v>173</v>
      </c>
      <c r="E12" s="730" t="n">
        <f aca="false">D12*100/C12</f>
        <v>84.8039215686274</v>
      </c>
      <c r="F12" s="729" t="n">
        <v>162</v>
      </c>
      <c r="G12" s="730" t="n">
        <f aca="false">F12*100/D12</f>
        <v>93.6416184971098</v>
      </c>
      <c r="H12" s="731" t="n">
        <v>402</v>
      </c>
      <c r="I12" s="732" t="n">
        <v>354</v>
      </c>
      <c r="J12" s="733" t="n">
        <f aca="false">I12*100/H12</f>
        <v>88.0597014925373</v>
      </c>
      <c r="K12" s="732" t="n">
        <v>319</v>
      </c>
      <c r="L12" s="733" t="n">
        <f aca="false">K12*100/I12</f>
        <v>90.1129943502825</v>
      </c>
    </row>
    <row r="13" customFormat="false" ht="30" hidden="false" customHeight="true" outlineLevel="0" collapsed="false">
      <c r="B13" s="727" t="s">
        <v>935</v>
      </c>
      <c r="C13" s="728" t="n">
        <v>392</v>
      </c>
      <c r="D13" s="729" t="n">
        <v>379</v>
      </c>
      <c r="E13" s="730" t="n">
        <f aca="false">D13*100/C13</f>
        <v>96.6836734693878</v>
      </c>
      <c r="F13" s="729" t="n">
        <v>372</v>
      </c>
      <c r="G13" s="730" t="n">
        <f aca="false">F13*100/D13</f>
        <v>98.1530343007916</v>
      </c>
      <c r="H13" s="731" t="n">
        <v>173</v>
      </c>
      <c r="I13" s="732" t="n">
        <v>168</v>
      </c>
      <c r="J13" s="733" t="n">
        <f aca="false">I13*100/H13</f>
        <v>97.1098265895954</v>
      </c>
      <c r="K13" s="732" t="n">
        <v>167</v>
      </c>
      <c r="L13" s="733" t="n">
        <f aca="false">K13*100/I13</f>
        <v>99.4047619047619</v>
      </c>
    </row>
    <row r="14" customFormat="false" ht="30" hidden="false" customHeight="true" outlineLevel="0" collapsed="false">
      <c r="B14" s="734" t="s">
        <v>784</v>
      </c>
      <c r="C14" s="735" t="n">
        <f aca="false">SUM(C7:C13)</f>
        <v>8365</v>
      </c>
      <c r="D14" s="736" t="n">
        <f aca="false">SUM(D7:D13)</f>
        <v>7663</v>
      </c>
      <c r="E14" s="737" t="n">
        <f aca="false">D14*100/C14</f>
        <v>91.6078900179319</v>
      </c>
      <c r="F14" s="736" t="n">
        <f aca="false">SUM(F7:F13)</f>
        <v>6834</v>
      </c>
      <c r="G14" s="737" t="n">
        <f aca="false">F14*100/D14</f>
        <v>89.1817825916743</v>
      </c>
      <c r="H14" s="738" t="n">
        <f aca="false">SUM(H7:H13)</f>
        <v>13659</v>
      </c>
      <c r="I14" s="739" t="n">
        <f aca="false">SUM(I7:I13)</f>
        <v>12487</v>
      </c>
      <c r="J14" s="740" t="n">
        <f aca="false">I14*100/H14</f>
        <v>91.4195768357859</v>
      </c>
      <c r="K14" s="739" t="n">
        <f aca="false">SUM(K7:K13)</f>
        <v>10610</v>
      </c>
      <c r="L14" s="740" t="n">
        <f aca="false">K14*100/I14</f>
        <v>84.9683671017859</v>
      </c>
    </row>
    <row r="15" s="741" customFormat="true" ht="30" hidden="false" customHeight="true" outlineLevel="0" collapsed="false">
      <c r="B15" s="742"/>
      <c r="C15" s="743"/>
      <c r="D15" s="743"/>
      <c r="E15" s="744"/>
      <c r="F15" s="745"/>
      <c r="G15" s="744"/>
      <c r="H15" s="746"/>
      <c r="I15" s="746"/>
      <c r="J15" s="747"/>
      <c r="K15" s="748"/>
      <c r="L15" s="749"/>
      <c r="N15" s="750"/>
      <c r="O15" s="750"/>
      <c r="P15" s="750"/>
      <c r="Q15" s="750"/>
      <c r="R15" s="750"/>
      <c r="S15" s="750"/>
      <c r="T15" s="750"/>
      <c r="U15" s="750"/>
      <c r="V15" s="750"/>
      <c r="W15" s="750"/>
      <c r="X15" s="750"/>
      <c r="Y15" s="750"/>
      <c r="Z15" s="750"/>
      <c r="AA15" s="750"/>
      <c r="AB15" s="750"/>
      <c r="AC15" s="750"/>
      <c r="AD15" s="750"/>
      <c r="AE15" s="750"/>
      <c r="AF15" s="750"/>
      <c r="AG15" s="750"/>
      <c r="AH15" s="750"/>
      <c r="AI15" s="750"/>
      <c r="AJ15" s="750"/>
      <c r="AK15" s="750"/>
      <c r="AL15" s="750"/>
      <c r="AM15" s="750"/>
      <c r="AN15" s="750"/>
      <c r="AO15" s="750"/>
      <c r="AP15" s="750"/>
      <c r="AQ15" s="750"/>
      <c r="AR15" s="750"/>
      <c r="AS15" s="750"/>
      <c r="AT15" s="750"/>
      <c r="AU15" s="750"/>
      <c r="AV15" s="750"/>
      <c r="AW15" s="750"/>
      <c r="AX15" s="750"/>
      <c r="AY15" s="750"/>
      <c r="AZ15" s="750"/>
      <c r="BA15" s="750"/>
      <c r="BB15" s="750"/>
      <c r="BC15" s="750"/>
      <c r="BD15" s="750"/>
      <c r="BE15" s="750"/>
      <c r="BF15" s="750"/>
      <c r="BG15" s="750"/>
      <c r="BH15" s="750"/>
      <c r="BI15" s="750"/>
      <c r="BJ15" s="750"/>
      <c r="BK15" s="750"/>
      <c r="BL15" s="750"/>
    </row>
    <row r="16" customFormat="false" ht="30" hidden="false" customHeight="true" outlineLevel="0" collapsed="false">
      <c r="B16" s="751" t="s">
        <v>936</v>
      </c>
      <c r="C16" s="752" t="n">
        <v>7624</v>
      </c>
      <c r="D16" s="753" t="n">
        <v>7244</v>
      </c>
      <c r="E16" s="754" t="n">
        <f aca="false">D16*100/C16</f>
        <v>95.0157397691501</v>
      </c>
      <c r="F16" s="753" t="n">
        <v>6807</v>
      </c>
      <c r="G16" s="754" t="n">
        <f aca="false">F16*100/D16</f>
        <v>93.9674213141911</v>
      </c>
      <c r="H16" s="755" t="n">
        <v>12088</v>
      </c>
      <c r="I16" s="756" t="n">
        <v>11553</v>
      </c>
      <c r="J16" s="757" t="n">
        <f aca="false">I16*100/H16</f>
        <v>95.5741230972866</v>
      </c>
      <c r="K16" s="756" t="n">
        <v>10572</v>
      </c>
      <c r="L16" s="758" t="n">
        <f aca="false">K16*100/I16</f>
        <v>91.5086990392106</v>
      </c>
    </row>
    <row r="17" customFormat="false" ht="30" hidden="false" customHeight="true" outlineLevel="0" collapsed="false">
      <c r="B17" s="759" t="s">
        <v>786</v>
      </c>
      <c r="C17" s="760" t="n">
        <f aca="false">C14/C16</f>
        <v>1.09719307450157</v>
      </c>
      <c r="D17" s="761" t="n">
        <f aca="false">D14/D16</f>
        <v>1.05784097183876</v>
      </c>
      <c r="E17" s="762"/>
      <c r="F17" s="761" t="n">
        <f aca="false">F14/F16</f>
        <v>1.00396650506831</v>
      </c>
      <c r="G17" s="762"/>
      <c r="H17" s="763" t="n">
        <f aca="false">H14/H16</f>
        <v>1.12996360026473</v>
      </c>
      <c r="I17" s="764" t="n">
        <f aca="false">I14/I16</f>
        <v>1.08084480221587</v>
      </c>
      <c r="J17" s="765"/>
      <c r="K17" s="764" t="n">
        <f aca="false">K14/K16</f>
        <v>1.00359440030269</v>
      </c>
      <c r="L17" s="765"/>
    </row>
    <row r="19" s="703" customFormat="true" ht="13.2" hidden="false" customHeight="false" outlineLevel="0" collapsed="false"/>
    <row r="20" s="703" customFormat="true" ht="13.2" hidden="false" customHeight="false" outlineLevel="0" collapsed="false"/>
    <row r="21" s="703" customFormat="true" ht="13.2" hidden="false" customHeight="false" outlineLevel="0" collapsed="false"/>
    <row r="22" s="703" customFormat="true" ht="13.2" hidden="false" customHeight="false" outlineLevel="0" collapsed="false"/>
    <row r="23" s="703" customFormat="true" ht="13.2" hidden="false" customHeight="false" outlineLevel="0" collapsed="false"/>
    <row r="24" s="703" customFormat="true" ht="13.2" hidden="false" customHeight="false" outlineLevel="0" collapsed="false"/>
    <row r="25" s="703" customFormat="true" ht="13.2" hidden="false" customHeight="false" outlineLevel="0" collapsed="false"/>
    <row r="26" s="703" customFormat="true" ht="13.2" hidden="false" customHeight="false" outlineLevel="0" collapsed="false"/>
    <row r="27" s="703" customFormat="true" ht="13.2" hidden="false" customHeight="false" outlineLevel="0" collapsed="false"/>
    <row r="28" s="703" customFormat="true" ht="13.2" hidden="false" customHeight="false" outlineLevel="0" collapsed="false"/>
    <row r="29" s="703" customFormat="true" ht="13.2" hidden="false" customHeight="false" outlineLevel="0" collapsed="false"/>
    <row r="30" s="703" customFormat="true" ht="13.2" hidden="false" customHeight="false" outlineLevel="0" collapsed="false"/>
    <row r="31" s="703" customFormat="true" ht="13.2" hidden="false" customHeight="false" outlineLevel="0" collapsed="false"/>
    <row r="32" s="703" customFormat="true" ht="13.2" hidden="false" customHeight="false" outlineLevel="0" collapsed="false"/>
    <row r="33" s="703" customFormat="true" ht="13.2" hidden="false" customHeight="false" outlineLevel="0" collapsed="false"/>
    <row r="34" s="703" customFormat="true" ht="13.2" hidden="false" customHeight="false" outlineLevel="0" collapsed="false"/>
    <row r="35" s="703" customFormat="true" ht="13.2" hidden="false" customHeight="false" outlineLevel="0" collapsed="false"/>
    <row r="36" s="703" customFormat="true" ht="13.2" hidden="false" customHeight="false" outlineLevel="0" collapsed="false"/>
    <row r="37" s="703" customFormat="true" ht="13.2" hidden="false" customHeight="false" outlineLevel="0" collapsed="false"/>
    <row r="38" s="703" customFormat="true" ht="13.2" hidden="false" customHeight="false" outlineLevel="0" collapsed="false"/>
    <row r="39" s="703" customFormat="true" ht="13.2" hidden="false" customHeight="false" outlineLevel="0" collapsed="false"/>
    <row r="40" s="703" customFormat="true" ht="13.2" hidden="false" customHeight="false" outlineLevel="0" collapsed="false"/>
    <row r="41" s="703" customFormat="true" ht="13.2" hidden="false" customHeight="false" outlineLevel="0" collapsed="false"/>
    <row r="42" s="703" customFormat="true" ht="13.2" hidden="false" customHeight="false" outlineLevel="0" collapsed="false"/>
    <row r="43" s="703" customFormat="true" ht="13.2" hidden="false" customHeight="false" outlineLevel="0" collapsed="false"/>
    <row r="44" s="703" customFormat="true" ht="13.2" hidden="false" customHeight="false" outlineLevel="0" collapsed="false"/>
    <row r="45" s="703" customFormat="true" ht="13.2" hidden="false" customHeight="false" outlineLevel="0" collapsed="false"/>
    <row r="46" s="703" customFormat="true" ht="13.2" hidden="false" customHeight="false" outlineLevel="0" collapsed="false"/>
    <row r="47" s="703" customFormat="true" ht="13.2" hidden="false" customHeight="false" outlineLevel="0" collapsed="false"/>
    <row r="48" s="703" customFormat="true" ht="13.2" hidden="false" customHeight="false" outlineLevel="0" collapsed="false"/>
    <row r="49" s="703" customFormat="true" ht="13.2" hidden="false" customHeight="false" outlineLevel="0" collapsed="false"/>
    <row r="50" s="703" customFormat="true" ht="13.2" hidden="false" customHeight="false" outlineLevel="0" collapsed="false"/>
    <row r="51" s="703" customFormat="true" ht="13.2" hidden="false" customHeight="false" outlineLevel="0" collapsed="false"/>
    <row r="52" s="703" customFormat="true" ht="13.2" hidden="false" customHeight="false" outlineLevel="0" collapsed="false"/>
    <row r="53" s="703" customFormat="true" ht="13.2" hidden="false" customHeight="false" outlineLevel="0" collapsed="false"/>
    <row r="54" s="703" customFormat="true" ht="13.2" hidden="false" customHeight="false" outlineLevel="0" collapsed="false"/>
    <row r="55" s="703" customFormat="true" ht="13.2" hidden="false" customHeight="false" outlineLevel="0" collapsed="false"/>
    <row r="56" s="703" customFormat="true" ht="13.2" hidden="false" customHeight="false" outlineLevel="0" collapsed="false"/>
    <row r="57" s="703" customFormat="true" ht="13.2" hidden="false" customHeight="false" outlineLevel="0" collapsed="false"/>
    <row r="58" s="703" customFormat="true" ht="13.2" hidden="false" customHeight="false" outlineLevel="0" collapsed="false"/>
    <row r="59" s="703" customFormat="true" ht="13.2" hidden="false" customHeight="false" outlineLevel="0" collapsed="false"/>
    <row r="60" s="703" customFormat="true" ht="13.2" hidden="false" customHeight="false" outlineLevel="0" collapsed="false"/>
    <row r="61" s="703" customFormat="true" ht="13.2" hidden="false" customHeight="false" outlineLevel="0" collapsed="false"/>
    <row r="62" s="703" customFormat="true" ht="13.2" hidden="false" customHeight="false" outlineLevel="0" collapsed="false"/>
    <row r="63" s="703" customFormat="true" ht="13.2" hidden="false" customHeight="false" outlineLevel="0" collapsed="false"/>
    <row r="64" s="703" customFormat="true" ht="13.2" hidden="false" customHeight="false" outlineLevel="0" collapsed="false"/>
    <row r="65" s="703" customFormat="true" ht="13.2" hidden="false" customHeight="false" outlineLevel="0" collapsed="false"/>
    <row r="66" s="703" customFormat="true" ht="13.2" hidden="false" customHeight="false" outlineLevel="0" collapsed="false"/>
    <row r="67" s="703" customFormat="true" ht="13.2" hidden="false" customHeight="false" outlineLevel="0" collapsed="false"/>
    <row r="68" s="703" customFormat="true" ht="13.2" hidden="false" customHeight="false" outlineLevel="0" collapsed="false"/>
    <row r="69" s="703" customFormat="true" ht="13.2" hidden="false" customHeight="false" outlineLevel="0" collapsed="false"/>
    <row r="70" s="703" customFormat="true" ht="13.2" hidden="false" customHeight="false" outlineLevel="0" collapsed="false"/>
    <row r="71" s="703" customFormat="true" ht="13.2" hidden="false" customHeight="false" outlineLevel="0" collapsed="false"/>
    <row r="72" s="703" customFormat="true" ht="13.2" hidden="false" customHeight="false" outlineLevel="0" collapsed="false"/>
    <row r="73" s="703" customFormat="true" ht="13.2" hidden="false" customHeight="false" outlineLevel="0" collapsed="false"/>
    <row r="74" s="703" customFormat="true" ht="13.2" hidden="false" customHeight="false" outlineLevel="0" collapsed="false"/>
    <row r="75" s="703" customFormat="true" ht="13.2" hidden="false" customHeight="false" outlineLevel="0" collapsed="false"/>
    <row r="76" s="703" customFormat="true" ht="13.2" hidden="false" customHeight="false" outlineLevel="0" collapsed="false"/>
    <row r="77" s="703" customFormat="true" ht="13.2" hidden="false" customHeight="false" outlineLevel="0" collapsed="false"/>
    <row r="78" s="703" customFormat="true" ht="13.2" hidden="false" customHeight="false" outlineLevel="0" collapsed="false"/>
    <row r="79" s="703" customFormat="true" ht="13.2" hidden="false" customHeight="false" outlineLevel="0" collapsed="false"/>
    <row r="80" s="703" customFormat="true" ht="13.2" hidden="false" customHeight="false" outlineLevel="0" collapsed="false"/>
    <row r="81" s="703" customFormat="true" ht="13.2" hidden="false" customHeight="false" outlineLevel="0" collapsed="false"/>
    <row r="82" s="703" customFormat="true" ht="13.2" hidden="false" customHeight="false" outlineLevel="0" collapsed="false"/>
    <row r="83" s="703" customFormat="true" ht="13.2" hidden="false" customHeight="false" outlineLevel="0" collapsed="false"/>
    <row r="84" s="703" customFormat="true" ht="13.2" hidden="false" customHeight="false" outlineLevel="0" collapsed="false"/>
    <row r="85" s="703" customFormat="true" ht="13.2" hidden="false" customHeight="false" outlineLevel="0" collapsed="false"/>
    <row r="86" s="703" customFormat="true" ht="13.2" hidden="false" customHeight="false" outlineLevel="0" collapsed="false"/>
    <row r="87" s="703" customFormat="true" ht="13.2" hidden="false" customHeight="false" outlineLevel="0" collapsed="false"/>
    <row r="88" s="703" customFormat="true" ht="13.2" hidden="false" customHeight="false" outlineLevel="0" collapsed="false"/>
    <row r="89" s="703" customFormat="true" ht="13.2" hidden="false" customHeight="false" outlineLevel="0" collapsed="false"/>
    <row r="90" s="703" customFormat="true" ht="13.2" hidden="false" customHeight="false" outlineLevel="0" collapsed="false"/>
    <row r="91" s="703" customFormat="true" ht="13.2" hidden="false" customHeight="false" outlineLevel="0" collapsed="false"/>
    <row r="92" s="703" customFormat="true" ht="13.2" hidden="false" customHeight="false" outlineLevel="0" collapsed="false"/>
    <row r="93" s="703" customFormat="true" ht="13.2" hidden="false" customHeight="false" outlineLevel="0" collapsed="false"/>
    <row r="94" s="703" customFormat="true" ht="13.2" hidden="false" customHeight="false" outlineLevel="0" collapsed="false"/>
    <row r="95" s="703" customFormat="true" ht="13.2" hidden="false" customHeight="false" outlineLevel="0" collapsed="false"/>
    <row r="96" s="703" customFormat="true" ht="13.2" hidden="false" customHeight="false" outlineLevel="0" collapsed="false"/>
    <row r="97" s="703" customFormat="true" ht="13.2" hidden="false" customHeight="false" outlineLevel="0" collapsed="false"/>
    <row r="98" s="703" customFormat="true" ht="13.2" hidden="false" customHeight="false" outlineLevel="0" collapsed="false"/>
    <row r="99" s="703" customFormat="true" ht="13.2" hidden="false" customHeight="false" outlineLevel="0" collapsed="false"/>
    <row r="100" s="703" customFormat="true" ht="13.2" hidden="false" customHeight="false" outlineLevel="0" collapsed="false"/>
    <row r="101" s="703" customFormat="true" ht="13.2" hidden="false" customHeight="false" outlineLevel="0" collapsed="false"/>
    <row r="102" s="703" customFormat="true" ht="13.2" hidden="false" customHeight="false" outlineLevel="0" collapsed="false"/>
    <row r="103" s="703" customFormat="true" ht="13.2" hidden="false" customHeight="false" outlineLevel="0" collapsed="false"/>
    <row r="104" s="703" customFormat="true" ht="13.2" hidden="false" customHeight="false" outlineLevel="0" collapsed="false"/>
    <row r="105" s="703" customFormat="true" ht="13.2" hidden="false" customHeight="false" outlineLevel="0" collapsed="false"/>
    <row r="106" s="703" customFormat="true" ht="13.2" hidden="false" customHeight="false" outlineLevel="0" collapsed="false"/>
    <row r="107" s="703" customFormat="true" ht="13.2" hidden="false" customHeight="false" outlineLevel="0" collapsed="false"/>
    <row r="108" s="703" customFormat="true" ht="13.2" hidden="false" customHeight="false" outlineLevel="0" collapsed="false"/>
    <row r="109" s="703" customFormat="true" ht="13.2" hidden="false" customHeight="false" outlineLevel="0" collapsed="false"/>
    <row r="110" s="703" customFormat="true" ht="13.2" hidden="false" customHeight="false" outlineLevel="0" collapsed="false"/>
    <row r="111" s="703" customFormat="true" ht="13.2" hidden="false" customHeight="false" outlineLevel="0" collapsed="false"/>
    <row r="112" s="703" customFormat="true" ht="13.2" hidden="false" customHeight="false" outlineLevel="0" collapsed="false"/>
    <row r="113" s="703" customFormat="true" ht="13.2" hidden="false" customHeight="false" outlineLevel="0" collapsed="false"/>
    <row r="114" s="703" customFormat="true" ht="13.2" hidden="false" customHeight="false" outlineLevel="0" collapsed="false"/>
    <row r="115" s="703" customFormat="true" ht="13.2" hidden="false" customHeight="false" outlineLevel="0" collapsed="false"/>
    <row r="116" s="703" customFormat="true" ht="13.2" hidden="false" customHeight="false" outlineLevel="0" collapsed="false"/>
    <row r="117" s="703" customFormat="true" ht="13.2" hidden="false" customHeight="false" outlineLevel="0" collapsed="false"/>
    <row r="118" s="703" customFormat="true" ht="13.2" hidden="false" customHeight="false" outlineLevel="0" collapsed="false"/>
    <row r="119" s="703" customFormat="true" ht="13.2" hidden="false" customHeight="false" outlineLevel="0" collapsed="false"/>
    <row r="120" s="703" customFormat="true" ht="13.2" hidden="false" customHeight="false" outlineLevel="0" collapsed="false"/>
    <row r="121" s="703" customFormat="true" ht="13.2" hidden="false" customHeight="false" outlineLevel="0" collapsed="false"/>
    <row r="122" s="703" customFormat="true" ht="13.2" hidden="false" customHeight="false" outlineLevel="0" collapsed="false"/>
    <row r="123" s="703" customFormat="true" ht="13.2" hidden="false" customHeight="false" outlineLevel="0" collapsed="false"/>
    <row r="124" s="703" customFormat="true" ht="13.2" hidden="false" customHeight="false" outlineLevel="0" collapsed="false"/>
    <row r="125" s="703" customFormat="true" ht="13.2" hidden="false" customHeight="false" outlineLevel="0" collapsed="false"/>
    <row r="126" s="703" customFormat="true" ht="13.2" hidden="false" customHeight="false" outlineLevel="0" collapsed="false"/>
    <row r="127" s="703" customFormat="true" ht="13.2" hidden="false" customHeight="false" outlineLevel="0" collapsed="false"/>
    <row r="128" s="703" customFormat="true" ht="13.2" hidden="false" customHeight="false" outlineLevel="0" collapsed="false"/>
    <row r="129" s="703" customFormat="true" ht="13.2" hidden="false" customHeight="false" outlineLevel="0" collapsed="false"/>
    <row r="130" s="703" customFormat="true" ht="13.2" hidden="false" customHeight="false" outlineLevel="0" collapsed="false"/>
    <row r="131" s="703" customFormat="true" ht="13.2" hidden="false" customHeight="false" outlineLevel="0" collapsed="false"/>
    <row r="132" s="703" customFormat="true" ht="13.2" hidden="false" customHeight="false" outlineLevel="0" collapsed="false"/>
    <row r="133" s="703" customFormat="true" ht="13.2" hidden="false" customHeight="false" outlineLevel="0" collapsed="false"/>
    <row r="134" s="703" customFormat="true" ht="13.2" hidden="false" customHeight="false" outlineLevel="0" collapsed="false"/>
    <row r="135" s="703" customFormat="true" ht="13.2" hidden="false" customHeight="false" outlineLevel="0" collapsed="false"/>
    <row r="136" s="703" customFormat="true" ht="13.2" hidden="false" customHeight="false" outlineLevel="0" collapsed="false"/>
    <row r="137" s="703" customFormat="true" ht="13.2" hidden="false" customHeight="false" outlineLevel="0" collapsed="false"/>
    <row r="138" s="703" customFormat="true" ht="13.2" hidden="false" customHeight="false" outlineLevel="0" collapsed="false"/>
    <row r="139" s="703" customFormat="true" ht="13.2" hidden="false" customHeight="false" outlineLevel="0" collapsed="false"/>
    <row r="140" s="703" customFormat="true" ht="13.2" hidden="false" customHeight="false" outlineLevel="0" collapsed="false"/>
    <row r="141" s="703" customFormat="true" ht="13.2" hidden="false" customHeight="false" outlineLevel="0" collapsed="false"/>
    <row r="142" s="703" customFormat="true" ht="13.2" hidden="false" customHeight="false" outlineLevel="0" collapsed="false"/>
    <row r="143" s="703" customFormat="true" ht="13.2" hidden="false" customHeight="false" outlineLevel="0" collapsed="false"/>
    <row r="144" s="703" customFormat="true" ht="13.2" hidden="false" customHeight="false" outlineLevel="0" collapsed="false"/>
    <row r="145" s="703" customFormat="true" ht="13.2" hidden="false" customHeight="false" outlineLevel="0" collapsed="false"/>
    <row r="146" s="703" customFormat="true" ht="13.2" hidden="false" customHeight="false" outlineLevel="0" collapsed="false"/>
    <row r="147" s="703" customFormat="true" ht="13.2" hidden="false" customHeight="false" outlineLevel="0" collapsed="false"/>
    <row r="148" s="703" customFormat="true" ht="13.2" hidden="false" customHeight="false" outlineLevel="0" collapsed="false"/>
    <row r="149" s="703" customFormat="true" ht="13.2" hidden="false" customHeight="false" outlineLevel="0" collapsed="false"/>
    <row r="150" s="703" customFormat="true" ht="13.2" hidden="false" customHeight="false" outlineLevel="0" collapsed="false"/>
    <row r="151" s="703" customFormat="true" ht="13.2" hidden="false" customHeight="false" outlineLevel="0" collapsed="false"/>
    <row r="152" s="703" customFormat="true" ht="13.2" hidden="false" customHeight="false" outlineLevel="0" collapsed="false"/>
    <row r="153" s="703" customFormat="true" ht="13.2" hidden="false" customHeight="false" outlineLevel="0" collapsed="false"/>
    <row r="154" s="703" customFormat="true" ht="13.2" hidden="false" customHeight="false" outlineLevel="0" collapsed="false"/>
    <row r="155" s="703" customFormat="true" ht="13.2" hidden="false" customHeight="false" outlineLevel="0" collapsed="false"/>
    <row r="156" s="703" customFormat="true" ht="13.2" hidden="false" customHeight="false" outlineLevel="0" collapsed="false"/>
    <row r="157" s="703" customFormat="true" ht="13.2" hidden="false" customHeight="false" outlineLevel="0" collapsed="false"/>
    <row r="158" s="703" customFormat="true" ht="13.2" hidden="false" customHeight="false" outlineLevel="0" collapsed="false"/>
    <row r="159" s="703" customFormat="true" ht="13.2" hidden="false" customHeight="false" outlineLevel="0" collapsed="false"/>
    <row r="160" s="703" customFormat="true" ht="13.2" hidden="false" customHeight="false" outlineLevel="0" collapsed="false"/>
    <row r="161" s="703" customFormat="true" ht="13.2" hidden="false" customHeight="false" outlineLevel="0" collapsed="false"/>
    <row r="162" s="703" customFormat="true" ht="13.2" hidden="false" customHeight="false" outlineLevel="0" collapsed="false"/>
    <row r="163" s="703" customFormat="true" ht="13.2" hidden="false" customHeight="false" outlineLevel="0" collapsed="false"/>
    <row r="164" s="703" customFormat="true" ht="13.2" hidden="false" customHeight="false" outlineLevel="0" collapsed="false"/>
    <row r="165" s="703" customFormat="true" ht="13.2" hidden="false" customHeight="false" outlineLevel="0" collapsed="false"/>
    <row r="166" s="703" customFormat="true" ht="13.2" hidden="false" customHeight="false" outlineLevel="0" collapsed="false"/>
    <row r="167" s="703" customFormat="true" ht="13.2" hidden="false" customHeight="false" outlineLevel="0" collapsed="false"/>
    <row r="168" s="703" customFormat="true" ht="13.2" hidden="false" customHeight="false" outlineLevel="0" collapsed="false"/>
    <row r="169" s="703" customFormat="true" ht="13.2" hidden="false" customHeight="false" outlineLevel="0" collapsed="false"/>
    <row r="170" s="703" customFormat="true" ht="13.2" hidden="false" customHeight="false" outlineLevel="0" collapsed="false"/>
    <row r="171" s="703" customFormat="true" ht="13.2" hidden="false" customHeight="false" outlineLevel="0" collapsed="false"/>
    <row r="172" s="703" customFormat="true" ht="13.2" hidden="false" customHeight="false" outlineLevel="0" collapsed="false"/>
    <row r="173" s="703" customFormat="true" ht="13.2" hidden="false" customHeight="false" outlineLevel="0" collapsed="false"/>
    <row r="174" s="703" customFormat="true" ht="13.2" hidden="false" customHeight="false" outlineLevel="0" collapsed="false"/>
    <row r="175" s="703" customFormat="true" ht="13.2" hidden="false" customHeight="false" outlineLevel="0" collapsed="false"/>
    <row r="176" s="703" customFormat="true" ht="13.2" hidden="false" customHeight="false" outlineLevel="0" collapsed="false"/>
    <row r="177" s="703" customFormat="true" ht="13.2" hidden="false" customHeight="false" outlineLevel="0" collapsed="false"/>
    <row r="178" s="703" customFormat="true" ht="13.2" hidden="false" customHeight="false" outlineLevel="0" collapsed="false"/>
    <row r="179" s="703" customFormat="true" ht="13.2" hidden="false" customHeight="false" outlineLevel="0" collapsed="false"/>
    <row r="180" s="703" customFormat="true" ht="13.2" hidden="false" customHeight="false" outlineLevel="0" collapsed="false"/>
    <row r="181" s="703" customFormat="true" ht="13.2" hidden="false" customHeight="false" outlineLevel="0" collapsed="false"/>
    <row r="182" s="703" customFormat="true" ht="13.2" hidden="false" customHeight="false" outlineLevel="0" collapsed="false"/>
    <row r="183" s="703" customFormat="true" ht="13.2" hidden="false" customHeight="false" outlineLevel="0" collapsed="false"/>
    <row r="184" s="703" customFormat="true" ht="13.2" hidden="false" customHeight="false" outlineLevel="0" collapsed="false"/>
    <row r="185" s="703" customFormat="true" ht="13.2" hidden="false" customHeight="false" outlineLevel="0" collapsed="false"/>
    <row r="186" s="703" customFormat="true" ht="13.2" hidden="false" customHeight="false" outlineLevel="0" collapsed="false"/>
    <row r="187" s="703" customFormat="true" ht="13.2" hidden="false" customHeight="false" outlineLevel="0" collapsed="false"/>
    <row r="188" s="703" customFormat="true" ht="13.2" hidden="false" customHeight="false" outlineLevel="0" collapsed="false"/>
    <row r="189" s="703" customFormat="true" ht="13.2" hidden="false" customHeight="false" outlineLevel="0" collapsed="false"/>
    <row r="190" s="703" customFormat="true" ht="13.2" hidden="false" customHeight="false" outlineLevel="0" collapsed="false"/>
  </sheetData>
  <sheetProtection sheet="true" password="dfda"/>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5" useFirstPageNumber="true" horizontalDpi="300" verticalDpi="300" copies="1"/>
  <headerFooter differentFirst="false" differentOddEven="false">
    <oddHeader>&amp;R&amp;"Times New Roman,Regular"T 16</oddHeader>
    <oddFooter>&amp;L&amp;"Times New Roman,Regular"CVTI SR&amp;C&amp;"Times New Roman,Regular"&amp;P&amp;R&amp;"Times New Roman,Regular"PK na VŠ SR  2018   2. stupeň</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M58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65" min="15" style="694" width="8.87"/>
  </cols>
  <sheetData>
    <row r="1" s="695" customFormat="true" ht="13.2" hidden="false" customHeight="false" outlineLevel="0" collapsed="false">
      <c r="O1" s="696"/>
      <c r="P1" s="696"/>
      <c r="Q1" s="696"/>
      <c r="R1" s="696"/>
      <c r="S1" s="696"/>
      <c r="T1" s="696"/>
      <c r="U1" s="696"/>
      <c r="V1" s="696"/>
      <c r="W1" s="696"/>
      <c r="X1" s="696"/>
      <c r="Y1" s="696"/>
      <c r="Z1" s="696"/>
      <c r="AA1" s="696"/>
      <c r="AB1" s="696"/>
      <c r="AC1" s="696"/>
      <c r="AD1" s="696"/>
      <c r="AE1" s="696"/>
      <c r="AF1" s="696"/>
      <c r="AG1" s="696"/>
      <c r="AH1" s="696"/>
      <c r="AI1" s="696"/>
      <c r="AJ1" s="696"/>
      <c r="AK1" s="696"/>
      <c r="AL1" s="696"/>
      <c r="AM1" s="696"/>
      <c r="AN1" s="696"/>
      <c r="AO1" s="696"/>
      <c r="AP1" s="696"/>
      <c r="AQ1" s="696"/>
      <c r="AR1" s="696"/>
      <c r="AS1" s="696"/>
      <c r="AT1" s="696"/>
      <c r="AU1" s="696"/>
      <c r="AV1" s="696"/>
      <c r="AW1" s="696"/>
      <c r="AX1" s="696"/>
      <c r="AY1" s="696"/>
      <c r="AZ1" s="696"/>
      <c r="BA1" s="696"/>
      <c r="BB1" s="696"/>
      <c r="BC1" s="696"/>
      <c r="BD1" s="696"/>
      <c r="BE1" s="696"/>
      <c r="BF1" s="696"/>
      <c r="BG1" s="696"/>
      <c r="BH1" s="696"/>
      <c r="BI1" s="696"/>
      <c r="BJ1" s="696"/>
      <c r="BK1" s="696"/>
      <c r="BL1" s="696"/>
      <c r="BM1" s="696"/>
    </row>
    <row r="2" s="695" customFormat="true" ht="13.2" hidden="false" customHeight="false" outlineLevel="0" collapsed="false">
      <c r="O2" s="696"/>
      <c r="P2" s="696"/>
      <c r="Q2" s="696"/>
      <c r="R2" s="696"/>
      <c r="S2" s="696"/>
      <c r="T2" s="696"/>
      <c r="U2" s="696"/>
      <c r="V2" s="696"/>
      <c r="W2" s="696"/>
      <c r="X2" s="696"/>
      <c r="Y2" s="696"/>
      <c r="Z2" s="696"/>
      <c r="AA2" s="696"/>
      <c r="AB2" s="696"/>
      <c r="AC2" s="696"/>
      <c r="AD2" s="696"/>
      <c r="AE2" s="696"/>
      <c r="AF2" s="696"/>
      <c r="AG2" s="696"/>
      <c r="AH2" s="696"/>
      <c r="AI2" s="696"/>
      <c r="AJ2" s="696"/>
      <c r="AK2" s="696"/>
      <c r="AL2" s="696"/>
      <c r="AM2" s="696"/>
      <c r="AN2" s="696"/>
      <c r="AO2" s="696"/>
      <c r="AP2" s="696"/>
      <c r="AQ2" s="696"/>
      <c r="AR2" s="696"/>
      <c r="AS2" s="696"/>
      <c r="AT2" s="696"/>
      <c r="AU2" s="696"/>
      <c r="AV2" s="696"/>
      <c r="AW2" s="696"/>
      <c r="AX2" s="696"/>
      <c r="AY2" s="696"/>
      <c r="AZ2" s="696"/>
      <c r="BA2" s="696"/>
      <c r="BB2" s="696"/>
      <c r="BC2" s="696"/>
      <c r="BD2" s="696"/>
      <c r="BE2" s="696"/>
      <c r="BF2" s="696"/>
      <c r="BG2" s="696"/>
      <c r="BH2" s="696"/>
      <c r="BI2" s="696"/>
      <c r="BJ2" s="696"/>
      <c r="BK2" s="696"/>
      <c r="BL2" s="696"/>
      <c r="BM2" s="696"/>
    </row>
    <row r="3" s="697" customFormat="true" ht="13.2" hidden="false" customHeight="false" outlineLevel="0" collapsed="false">
      <c r="B3" s="699" t="s">
        <v>937</v>
      </c>
      <c r="C3" s="699" t="s">
        <v>938</v>
      </c>
      <c r="D3" s="699" t="s">
        <v>939</v>
      </c>
      <c r="E3" s="699"/>
      <c r="G3" s="699" t="s">
        <v>920</v>
      </c>
      <c r="H3" s="699" t="s">
        <v>921</v>
      </c>
      <c r="I3" s="699" t="s">
        <v>784</v>
      </c>
      <c r="K3" s="699" t="s">
        <v>920</v>
      </c>
      <c r="L3" s="699" t="s">
        <v>921</v>
      </c>
      <c r="O3" s="698"/>
      <c r="P3" s="698"/>
      <c r="Q3" s="698"/>
      <c r="R3" s="698"/>
      <c r="S3" s="698"/>
      <c r="T3" s="698"/>
      <c r="U3" s="698"/>
      <c r="V3" s="698"/>
      <c r="W3" s="698"/>
      <c r="X3" s="698"/>
      <c r="Y3" s="698"/>
      <c r="Z3" s="698"/>
      <c r="AA3" s="698"/>
      <c r="AB3" s="698"/>
      <c r="AC3" s="698"/>
      <c r="AD3" s="698"/>
      <c r="AE3" s="698"/>
      <c r="AF3" s="698"/>
      <c r="AG3" s="698"/>
      <c r="AH3" s="698"/>
      <c r="AI3" s="698"/>
      <c r="AJ3" s="698"/>
      <c r="AK3" s="698"/>
      <c r="AL3" s="698"/>
      <c r="AM3" s="698"/>
      <c r="AN3" s="698"/>
      <c r="AO3" s="698"/>
      <c r="AP3" s="698"/>
      <c r="AQ3" s="698"/>
      <c r="AR3" s="698"/>
      <c r="AS3" s="698"/>
      <c r="AT3" s="698"/>
      <c r="AU3" s="698"/>
      <c r="AV3" s="698"/>
      <c r="AW3" s="698"/>
      <c r="AX3" s="698"/>
      <c r="AY3" s="698"/>
      <c r="AZ3" s="698"/>
      <c r="BA3" s="698"/>
      <c r="BB3" s="698"/>
      <c r="BC3" s="698"/>
      <c r="BD3" s="698"/>
      <c r="BE3" s="698"/>
      <c r="BF3" s="698"/>
      <c r="BG3" s="698"/>
      <c r="BH3" s="698"/>
      <c r="BI3" s="698"/>
      <c r="BJ3" s="698"/>
      <c r="BK3" s="698"/>
      <c r="BL3" s="698"/>
      <c r="BM3" s="698"/>
    </row>
    <row r="4" s="697" customFormat="true" ht="13.2" hidden="false" customHeight="false" outlineLevel="0" collapsed="false">
      <c r="B4" s="699" t="s">
        <v>929</v>
      </c>
      <c r="C4" s="766" t="n">
        <v>31.6</v>
      </c>
      <c r="D4" s="766" t="n">
        <v>68.4</v>
      </c>
      <c r="E4" s="766" t="n">
        <f aca="false">SUM(C4:D4)</f>
        <v>100</v>
      </c>
      <c r="G4" s="697" t="n">
        <v>362</v>
      </c>
      <c r="H4" s="697" t="n">
        <v>782</v>
      </c>
      <c r="I4" s="766" t="n">
        <f aca="false">SUM(G4:H4)</f>
        <v>1144</v>
      </c>
      <c r="K4" s="697" t="n">
        <f aca="false">G4*100/I4</f>
        <v>31.6433566433566</v>
      </c>
      <c r="L4" s="697" t="n">
        <f aca="false">H4*100/I4</f>
        <v>68.3566433566434</v>
      </c>
      <c r="O4" s="698"/>
      <c r="P4" s="698"/>
      <c r="Q4" s="698"/>
      <c r="R4" s="698"/>
      <c r="S4" s="698"/>
      <c r="T4" s="698"/>
      <c r="U4" s="698"/>
      <c r="V4" s="698"/>
      <c r="W4" s="698"/>
      <c r="X4" s="698"/>
      <c r="Y4" s="698"/>
      <c r="Z4" s="698"/>
      <c r="AA4" s="698"/>
      <c r="AB4" s="698"/>
      <c r="AC4" s="698"/>
      <c r="AD4" s="698"/>
      <c r="AE4" s="698"/>
      <c r="AF4" s="698"/>
      <c r="AG4" s="698"/>
      <c r="AH4" s="698"/>
      <c r="AI4" s="698"/>
      <c r="AJ4" s="698"/>
      <c r="AK4" s="698"/>
      <c r="AL4" s="698"/>
      <c r="AM4" s="698"/>
      <c r="AN4" s="698"/>
      <c r="AO4" s="698"/>
      <c r="AP4" s="698"/>
      <c r="AQ4" s="698"/>
      <c r="AR4" s="698"/>
      <c r="AS4" s="698"/>
      <c r="AT4" s="698"/>
      <c r="AU4" s="698"/>
      <c r="AV4" s="698"/>
      <c r="AW4" s="698"/>
      <c r="AX4" s="698"/>
      <c r="AY4" s="698"/>
      <c r="AZ4" s="698"/>
      <c r="BA4" s="698"/>
      <c r="BB4" s="698"/>
      <c r="BC4" s="698"/>
      <c r="BD4" s="698"/>
      <c r="BE4" s="698"/>
      <c r="BF4" s="698"/>
      <c r="BG4" s="698"/>
      <c r="BH4" s="698"/>
      <c r="BI4" s="698"/>
      <c r="BJ4" s="698"/>
      <c r="BK4" s="698"/>
      <c r="BL4" s="698"/>
      <c r="BM4" s="698"/>
    </row>
    <row r="5" s="697" customFormat="true" ht="13.2" hidden="false" customHeight="false" outlineLevel="0" collapsed="false">
      <c r="B5" s="699" t="s">
        <v>930</v>
      </c>
      <c r="C5" s="766" t="n">
        <v>70.8</v>
      </c>
      <c r="D5" s="766" t="n">
        <v>29.2</v>
      </c>
      <c r="E5" s="766" t="n">
        <f aca="false">SUM(C5:D5)</f>
        <v>100</v>
      </c>
      <c r="G5" s="697" t="n">
        <v>3155</v>
      </c>
      <c r="H5" s="697" t="n">
        <v>1301</v>
      </c>
      <c r="I5" s="766" t="n">
        <f aca="false">SUM(G5:H5)</f>
        <v>4456</v>
      </c>
      <c r="K5" s="697" t="n">
        <f aca="false">G5*100/I5</f>
        <v>70.8034111310593</v>
      </c>
      <c r="L5" s="697" t="n">
        <f aca="false">H5*100/I5</f>
        <v>29.1965888689408</v>
      </c>
      <c r="O5" s="698"/>
      <c r="P5" s="698"/>
      <c r="Q5" s="698"/>
      <c r="R5" s="698"/>
      <c r="S5" s="698"/>
      <c r="T5" s="698"/>
      <c r="U5" s="698"/>
      <c r="V5" s="698"/>
      <c r="W5" s="698"/>
      <c r="X5" s="698"/>
      <c r="Y5" s="698"/>
      <c r="Z5" s="698"/>
      <c r="AA5" s="698"/>
      <c r="AB5" s="698"/>
      <c r="AC5" s="698"/>
      <c r="AD5" s="698"/>
      <c r="AE5" s="698"/>
      <c r="AF5" s="698"/>
      <c r="AG5" s="698"/>
      <c r="AH5" s="698"/>
      <c r="AI5" s="698"/>
      <c r="AJ5" s="698"/>
      <c r="AK5" s="698"/>
      <c r="AL5" s="698"/>
      <c r="AM5" s="698"/>
      <c r="AN5" s="698"/>
      <c r="AO5" s="698"/>
      <c r="AP5" s="698"/>
      <c r="AQ5" s="698"/>
      <c r="AR5" s="698"/>
      <c r="AS5" s="698"/>
      <c r="AT5" s="698"/>
      <c r="AU5" s="698"/>
      <c r="AV5" s="698"/>
      <c r="AW5" s="698"/>
      <c r="AX5" s="698"/>
      <c r="AY5" s="698"/>
      <c r="AZ5" s="698"/>
      <c r="BA5" s="698"/>
      <c r="BB5" s="698"/>
      <c r="BC5" s="698"/>
      <c r="BD5" s="698"/>
      <c r="BE5" s="698"/>
      <c r="BF5" s="698"/>
      <c r="BG5" s="698"/>
      <c r="BH5" s="698"/>
      <c r="BI5" s="698"/>
      <c r="BJ5" s="698"/>
      <c r="BK5" s="698"/>
      <c r="BL5" s="698"/>
      <c r="BM5" s="698"/>
    </row>
    <row r="6" s="697" customFormat="true" ht="13.2" hidden="false" customHeight="false" outlineLevel="0" collapsed="false">
      <c r="B6" s="699" t="s">
        <v>940</v>
      </c>
      <c r="C6" s="766" t="n">
        <v>45.6</v>
      </c>
      <c r="D6" s="766" t="n">
        <v>54.4</v>
      </c>
      <c r="E6" s="766" t="n">
        <f aca="false">SUM(C6:D6)</f>
        <v>100</v>
      </c>
      <c r="G6" s="697" t="n">
        <v>317</v>
      </c>
      <c r="H6" s="697" t="n">
        <v>378</v>
      </c>
      <c r="I6" s="766" t="n">
        <f aca="false">SUM(G6:H6)</f>
        <v>695</v>
      </c>
      <c r="K6" s="697" t="n">
        <f aca="false">G6*100/I6</f>
        <v>45.6115107913669</v>
      </c>
      <c r="L6" s="697" t="n">
        <f aca="false">H6*100/I6</f>
        <v>54.3884892086331</v>
      </c>
      <c r="O6" s="698"/>
      <c r="P6" s="698"/>
      <c r="Q6" s="698"/>
      <c r="R6" s="698"/>
      <c r="S6" s="698"/>
      <c r="T6" s="698"/>
      <c r="U6" s="698"/>
      <c r="V6" s="698"/>
      <c r="W6" s="698"/>
      <c r="X6" s="698"/>
      <c r="Y6" s="698"/>
      <c r="Z6" s="698"/>
      <c r="AA6" s="698"/>
      <c r="AB6" s="698"/>
      <c r="AC6" s="698"/>
      <c r="AD6" s="698"/>
      <c r="AE6" s="698"/>
      <c r="AF6" s="698"/>
      <c r="AG6" s="698"/>
      <c r="AH6" s="698"/>
      <c r="AI6" s="698"/>
      <c r="AJ6" s="698"/>
      <c r="AK6" s="698"/>
      <c r="AL6" s="698"/>
      <c r="AM6" s="698"/>
      <c r="AN6" s="698"/>
      <c r="AO6" s="698"/>
      <c r="AP6" s="698"/>
      <c r="AQ6" s="698"/>
      <c r="AR6" s="698"/>
      <c r="AS6" s="698"/>
      <c r="AT6" s="698"/>
      <c r="AU6" s="698"/>
      <c r="AV6" s="698"/>
      <c r="AW6" s="698"/>
      <c r="AX6" s="698"/>
      <c r="AY6" s="698"/>
      <c r="AZ6" s="698"/>
      <c r="BA6" s="698"/>
      <c r="BB6" s="698"/>
      <c r="BC6" s="698"/>
      <c r="BD6" s="698"/>
      <c r="BE6" s="698"/>
      <c r="BF6" s="698"/>
      <c r="BG6" s="698"/>
      <c r="BH6" s="698"/>
      <c r="BI6" s="698"/>
      <c r="BJ6" s="698"/>
      <c r="BK6" s="698"/>
      <c r="BL6" s="698"/>
      <c r="BM6" s="698"/>
    </row>
    <row r="7" s="697" customFormat="true" ht="13.2" hidden="false" customHeight="false" outlineLevel="0" collapsed="false">
      <c r="B7" s="699" t="s">
        <v>932</v>
      </c>
      <c r="C7" s="766" t="n">
        <v>12.5</v>
      </c>
      <c r="D7" s="766" t="n">
        <v>87.5</v>
      </c>
      <c r="E7" s="766" t="n">
        <f aca="false">SUM(C7:D7)</f>
        <v>100</v>
      </c>
      <c r="G7" s="697" t="n">
        <v>121</v>
      </c>
      <c r="H7" s="697" t="n">
        <v>845</v>
      </c>
      <c r="I7" s="766" t="n">
        <f aca="false">SUM(G7:H7)</f>
        <v>966</v>
      </c>
      <c r="K7" s="697" t="n">
        <f aca="false">G7*100/I7</f>
        <v>12.5258799171843</v>
      </c>
      <c r="L7" s="697" t="n">
        <f aca="false">H7*100/I7</f>
        <v>87.4741200828157</v>
      </c>
      <c r="O7" s="698"/>
      <c r="P7" s="698"/>
      <c r="Q7" s="698"/>
      <c r="R7" s="698"/>
      <c r="S7" s="698"/>
      <c r="T7" s="698"/>
      <c r="U7" s="698"/>
      <c r="V7" s="698"/>
      <c r="W7" s="698"/>
      <c r="X7" s="698"/>
      <c r="Y7" s="698"/>
      <c r="Z7" s="698"/>
      <c r="AA7" s="698"/>
      <c r="AB7" s="698"/>
      <c r="AC7" s="698"/>
      <c r="AD7" s="698"/>
      <c r="AE7" s="698"/>
      <c r="AF7" s="698"/>
      <c r="AG7" s="698"/>
      <c r="AH7" s="698"/>
      <c r="AI7" s="698"/>
      <c r="AJ7" s="698"/>
      <c r="AK7" s="698"/>
      <c r="AL7" s="698"/>
      <c r="AM7" s="698"/>
      <c r="AN7" s="698"/>
      <c r="AO7" s="698"/>
      <c r="AP7" s="698"/>
      <c r="AQ7" s="698"/>
      <c r="AR7" s="698"/>
      <c r="AS7" s="698"/>
      <c r="AT7" s="698"/>
      <c r="AU7" s="698"/>
      <c r="AV7" s="698"/>
      <c r="AW7" s="698"/>
      <c r="AX7" s="698"/>
      <c r="AY7" s="698"/>
      <c r="AZ7" s="698"/>
      <c r="BA7" s="698"/>
      <c r="BB7" s="698"/>
      <c r="BC7" s="698"/>
      <c r="BD7" s="698"/>
      <c r="BE7" s="698"/>
      <c r="BF7" s="698"/>
      <c r="BG7" s="698"/>
      <c r="BH7" s="698"/>
      <c r="BI7" s="698"/>
      <c r="BJ7" s="698"/>
      <c r="BK7" s="698"/>
      <c r="BL7" s="698"/>
      <c r="BM7" s="698"/>
    </row>
    <row r="8" s="697" customFormat="true" ht="13.2" hidden="false" customHeight="false" outlineLevel="0" collapsed="false">
      <c r="B8" s="699" t="s">
        <v>941</v>
      </c>
      <c r="C8" s="766" t="n">
        <v>28.1</v>
      </c>
      <c r="D8" s="766" t="n">
        <v>71.9</v>
      </c>
      <c r="E8" s="766" t="n">
        <f aca="false">SUM(C8:D8)</f>
        <v>100</v>
      </c>
      <c r="G8" s="697" t="n">
        <v>3814</v>
      </c>
      <c r="H8" s="697" t="n">
        <v>9778</v>
      </c>
      <c r="I8" s="766" t="n">
        <f aca="false">SUM(G8:H8)</f>
        <v>13592</v>
      </c>
      <c r="K8" s="697" t="n">
        <f aca="false">G8*100/I8</f>
        <v>28.0606238964097</v>
      </c>
      <c r="L8" s="697" t="n">
        <f aca="false">H8*100/I8</f>
        <v>71.9393761035904</v>
      </c>
      <c r="O8" s="698"/>
      <c r="P8" s="698"/>
      <c r="Q8" s="698"/>
      <c r="R8" s="698"/>
      <c r="S8" s="698"/>
      <c r="T8" s="698"/>
      <c r="U8" s="698"/>
      <c r="V8" s="698"/>
      <c r="W8" s="698"/>
      <c r="X8" s="698"/>
      <c r="Y8" s="698"/>
      <c r="Z8" s="698"/>
      <c r="AA8" s="698"/>
      <c r="AB8" s="698"/>
      <c r="AC8" s="698"/>
      <c r="AD8" s="698"/>
      <c r="AE8" s="698"/>
      <c r="AF8" s="698"/>
      <c r="AG8" s="698"/>
      <c r="AH8" s="698"/>
      <c r="AI8" s="698"/>
      <c r="AJ8" s="698"/>
      <c r="AK8" s="698"/>
      <c r="AL8" s="698"/>
      <c r="AM8" s="698"/>
      <c r="AN8" s="698"/>
      <c r="AO8" s="698"/>
      <c r="AP8" s="698"/>
      <c r="AQ8" s="698"/>
      <c r="AR8" s="698"/>
      <c r="AS8" s="698"/>
      <c r="AT8" s="698"/>
      <c r="AU8" s="698"/>
      <c r="AV8" s="698"/>
      <c r="AW8" s="698"/>
      <c r="AX8" s="698"/>
      <c r="AY8" s="698"/>
      <c r="AZ8" s="698"/>
      <c r="BA8" s="698"/>
      <c r="BB8" s="698"/>
      <c r="BC8" s="698"/>
      <c r="BD8" s="698"/>
      <c r="BE8" s="698"/>
      <c r="BF8" s="698"/>
      <c r="BG8" s="698"/>
      <c r="BH8" s="698"/>
      <c r="BI8" s="698"/>
      <c r="BJ8" s="698"/>
      <c r="BK8" s="698"/>
      <c r="BL8" s="698"/>
      <c r="BM8" s="698"/>
    </row>
    <row r="9" s="697" customFormat="true" ht="13.2" hidden="false" customHeight="false" outlineLevel="0" collapsed="false">
      <c r="B9" s="699" t="s">
        <v>942</v>
      </c>
      <c r="C9" s="766" t="n">
        <v>33.7</v>
      </c>
      <c r="D9" s="766" t="n">
        <v>66.3</v>
      </c>
      <c r="E9" s="766" t="n">
        <f aca="false">SUM(C9:D9)</f>
        <v>100</v>
      </c>
      <c r="G9" s="697" t="n">
        <v>204</v>
      </c>
      <c r="H9" s="697" t="n">
        <v>402</v>
      </c>
      <c r="I9" s="766" t="n">
        <f aca="false">SUM(G9:H9)</f>
        <v>606</v>
      </c>
      <c r="K9" s="697" t="n">
        <f aca="false">G9*100/I9</f>
        <v>33.6633663366337</v>
      </c>
      <c r="L9" s="697" t="n">
        <f aca="false">H9*100/I9</f>
        <v>66.3366336633663</v>
      </c>
      <c r="O9" s="698"/>
      <c r="P9" s="698"/>
      <c r="Q9" s="698"/>
      <c r="R9" s="698"/>
      <c r="S9" s="698"/>
      <c r="T9" s="698"/>
      <c r="U9" s="698"/>
      <c r="V9" s="698"/>
      <c r="W9" s="698"/>
      <c r="X9" s="698"/>
      <c r="Y9" s="698"/>
      <c r="Z9" s="698"/>
      <c r="AA9" s="698"/>
      <c r="AB9" s="698"/>
      <c r="AC9" s="698"/>
      <c r="AD9" s="698"/>
      <c r="AE9" s="698"/>
      <c r="AF9" s="698"/>
      <c r="AG9" s="698"/>
      <c r="AH9" s="698"/>
      <c r="AI9" s="698"/>
      <c r="AJ9" s="698"/>
      <c r="AK9" s="698"/>
      <c r="AL9" s="698"/>
      <c r="AM9" s="698"/>
      <c r="AN9" s="698"/>
      <c r="AO9" s="698"/>
      <c r="AP9" s="698"/>
      <c r="AQ9" s="698"/>
      <c r="AR9" s="698"/>
      <c r="AS9" s="698"/>
      <c r="AT9" s="698"/>
      <c r="AU9" s="698"/>
      <c r="AV9" s="698"/>
      <c r="AW9" s="698"/>
      <c r="AX9" s="698"/>
      <c r="AY9" s="698"/>
      <c r="AZ9" s="698"/>
      <c r="BA9" s="698"/>
      <c r="BB9" s="698"/>
      <c r="BC9" s="698"/>
      <c r="BD9" s="698"/>
      <c r="BE9" s="698"/>
      <c r="BF9" s="698"/>
      <c r="BG9" s="698"/>
      <c r="BH9" s="698"/>
      <c r="BI9" s="698"/>
      <c r="BJ9" s="698"/>
      <c r="BK9" s="698"/>
      <c r="BL9" s="698"/>
      <c r="BM9" s="698"/>
    </row>
    <row r="10" s="697" customFormat="true" ht="13.2" hidden="false" customHeight="false" outlineLevel="0" collapsed="false">
      <c r="B10" s="699" t="s">
        <v>943</v>
      </c>
      <c r="C10" s="766" t="n">
        <v>69.4</v>
      </c>
      <c r="D10" s="766" t="n">
        <v>30.6</v>
      </c>
      <c r="E10" s="766" t="n">
        <f aca="false">SUM(C10:D10)</f>
        <v>100</v>
      </c>
      <c r="G10" s="697" t="n">
        <v>392</v>
      </c>
      <c r="H10" s="697" t="n">
        <v>173</v>
      </c>
      <c r="I10" s="766" t="n">
        <f aca="false">SUM(G10:H10)</f>
        <v>565</v>
      </c>
      <c r="K10" s="697" t="n">
        <f aca="false">G10*100/I10</f>
        <v>69.3805309734513</v>
      </c>
      <c r="L10" s="697" t="n">
        <f aca="false">H10*100/I10</f>
        <v>30.6194690265487</v>
      </c>
      <c r="O10" s="698"/>
      <c r="P10" s="698"/>
      <c r="Q10" s="698"/>
      <c r="R10" s="698"/>
      <c r="S10" s="698"/>
      <c r="T10" s="698"/>
      <c r="U10" s="698"/>
      <c r="V10" s="698"/>
      <c r="W10" s="698"/>
      <c r="X10" s="698"/>
      <c r="Y10" s="698"/>
      <c r="Z10" s="698"/>
      <c r="AA10" s="698"/>
      <c r="AB10" s="698"/>
      <c r="AC10" s="698"/>
      <c r="AD10" s="698"/>
      <c r="AE10" s="698"/>
      <c r="AF10" s="698"/>
      <c r="AG10" s="698"/>
      <c r="AH10" s="698"/>
      <c r="AI10" s="698"/>
      <c r="AJ10" s="698"/>
      <c r="AK10" s="698"/>
      <c r="AL10" s="698"/>
      <c r="AM10" s="698"/>
      <c r="AN10" s="698"/>
      <c r="AO10" s="698"/>
      <c r="AP10" s="698"/>
      <c r="AQ10" s="698"/>
      <c r="AR10" s="698"/>
      <c r="AS10" s="698"/>
      <c r="AT10" s="698"/>
      <c r="AU10" s="698"/>
      <c r="AV10" s="698"/>
      <c r="AW10" s="698"/>
      <c r="AX10" s="698"/>
      <c r="AY10" s="698"/>
      <c r="AZ10" s="698"/>
      <c r="BA10" s="698"/>
      <c r="BB10" s="698"/>
      <c r="BC10" s="698"/>
      <c r="BD10" s="698"/>
      <c r="BE10" s="698"/>
      <c r="BF10" s="698"/>
      <c r="BG10" s="698"/>
      <c r="BH10" s="698"/>
      <c r="BI10" s="698"/>
      <c r="BJ10" s="698"/>
      <c r="BK10" s="698"/>
      <c r="BL10" s="698"/>
      <c r="BM10" s="698"/>
    </row>
    <row r="11" s="697" customFormat="true" ht="13.2" hidden="false" customHeight="false" outlineLevel="0" collapsed="false">
      <c r="B11" s="699" t="s">
        <v>944</v>
      </c>
      <c r="C11" s="766" t="n">
        <v>38</v>
      </c>
      <c r="D11" s="766" t="n">
        <v>62</v>
      </c>
      <c r="E11" s="766" t="n">
        <f aca="false">SUM(C11:D11)</f>
        <v>100</v>
      </c>
      <c r="G11" s="766" t="n">
        <f aca="false">SUM(G4:G10)</f>
        <v>8365</v>
      </c>
      <c r="H11" s="766" t="n">
        <f aca="false">SUM(H4:H10)</f>
        <v>13659</v>
      </c>
      <c r="I11" s="766" t="n">
        <f aca="false">SUM(G11:H11)</f>
        <v>22024</v>
      </c>
      <c r="K11" s="697" t="n">
        <f aca="false">G11*100/I11</f>
        <v>37.9812931347621</v>
      </c>
      <c r="L11" s="697" t="n">
        <f aca="false">H11*100/I11</f>
        <v>62.0187068652379</v>
      </c>
      <c r="O11" s="698"/>
      <c r="P11" s="698"/>
      <c r="Q11" s="698"/>
      <c r="R11" s="698"/>
      <c r="S11" s="698"/>
      <c r="T11" s="698"/>
      <c r="U11" s="698"/>
      <c r="V11" s="698"/>
      <c r="W11" s="698"/>
      <c r="X11" s="698"/>
      <c r="Y11" s="698"/>
      <c r="Z11" s="698"/>
      <c r="AA11" s="698"/>
      <c r="AB11" s="698"/>
      <c r="AC11" s="698"/>
      <c r="AD11" s="698"/>
      <c r="AE11" s="698"/>
      <c r="AF11" s="698"/>
      <c r="AG11" s="698"/>
      <c r="AH11" s="698"/>
      <c r="AI11" s="698"/>
      <c r="AJ11" s="698"/>
      <c r="AK11" s="698"/>
      <c r="AL11" s="698"/>
      <c r="AM11" s="698"/>
      <c r="AN11" s="698"/>
      <c r="AO11" s="698"/>
      <c r="AP11" s="698"/>
      <c r="AQ11" s="698"/>
      <c r="AR11" s="698"/>
      <c r="AS11" s="698"/>
      <c r="AT11" s="698"/>
      <c r="AU11" s="698"/>
      <c r="AV11" s="698"/>
      <c r="AW11" s="698"/>
      <c r="AX11" s="698"/>
      <c r="AY11" s="698"/>
      <c r="AZ11" s="698"/>
      <c r="BA11" s="698"/>
      <c r="BB11" s="698"/>
      <c r="BC11" s="698"/>
      <c r="BD11" s="698"/>
      <c r="BE11" s="698"/>
      <c r="BF11" s="698"/>
      <c r="BG11" s="698"/>
      <c r="BH11" s="698"/>
      <c r="BI11" s="698"/>
      <c r="BJ11" s="698"/>
      <c r="BK11" s="698"/>
      <c r="BL11" s="698"/>
      <c r="BM11" s="698"/>
    </row>
    <row r="12" s="697" customFormat="true" ht="13.2" hidden="false" customHeight="false" outlineLevel="0" collapsed="false">
      <c r="O12" s="698"/>
      <c r="P12" s="698"/>
      <c r="Q12" s="698"/>
      <c r="R12" s="698"/>
      <c r="S12" s="698"/>
      <c r="T12" s="698"/>
      <c r="U12" s="698"/>
      <c r="V12" s="698"/>
      <c r="W12" s="698"/>
      <c r="X12" s="698"/>
      <c r="Y12" s="698"/>
      <c r="Z12" s="698"/>
      <c r="AA12" s="698"/>
      <c r="AB12" s="698"/>
      <c r="AC12" s="698"/>
      <c r="AD12" s="698"/>
      <c r="AE12" s="698"/>
      <c r="AF12" s="698"/>
      <c r="AG12" s="698"/>
      <c r="AH12" s="698"/>
      <c r="AI12" s="698"/>
      <c r="AJ12" s="698"/>
      <c r="AK12" s="698"/>
      <c r="AL12" s="698"/>
      <c r="AM12" s="698"/>
      <c r="AN12" s="698"/>
      <c r="AO12" s="698"/>
      <c r="AP12" s="698"/>
      <c r="AQ12" s="698"/>
      <c r="AR12" s="698"/>
      <c r="AS12" s="698"/>
      <c r="AT12" s="698"/>
      <c r="AU12" s="698"/>
      <c r="AV12" s="698"/>
      <c r="AW12" s="698"/>
      <c r="AX12" s="698"/>
      <c r="AY12" s="698"/>
      <c r="AZ12" s="698"/>
      <c r="BA12" s="698"/>
      <c r="BB12" s="698"/>
      <c r="BC12" s="698"/>
      <c r="BD12" s="698"/>
      <c r="BE12" s="698"/>
      <c r="BF12" s="698"/>
      <c r="BG12" s="698"/>
      <c r="BH12" s="698"/>
      <c r="BI12" s="698"/>
      <c r="BJ12" s="698"/>
      <c r="BK12" s="698"/>
      <c r="BL12" s="698"/>
      <c r="BM12" s="698"/>
    </row>
    <row r="13" s="695" customFormat="true" ht="13.2" hidden="false" customHeight="false" outlineLevel="0" collapsed="false">
      <c r="F13" s="0"/>
      <c r="O13" s="696"/>
      <c r="P13" s="696"/>
      <c r="Q13" s="696"/>
      <c r="R13" s="696"/>
      <c r="S13" s="696"/>
      <c r="T13" s="696"/>
      <c r="U13" s="696"/>
      <c r="V13" s="696"/>
      <c r="W13" s="696"/>
      <c r="X13" s="696"/>
      <c r="Y13" s="696"/>
      <c r="Z13" s="696"/>
      <c r="AA13" s="696"/>
      <c r="AB13" s="696"/>
      <c r="AC13" s="696"/>
      <c r="AD13" s="696"/>
      <c r="AE13" s="696"/>
      <c r="AF13" s="696"/>
      <c r="AG13" s="696"/>
      <c r="AH13" s="696"/>
      <c r="AI13" s="696"/>
      <c r="AJ13" s="696"/>
      <c r="AK13" s="696"/>
      <c r="AL13" s="696"/>
      <c r="AM13" s="696"/>
      <c r="AN13" s="696"/>
      <c r="AO13" s="696"/>
      <c r="AP13" s="696"/>
      <c r="AQ13" s="696"/>
      <c r="AR13" s="696"/>
      <c r="AS13" s="696"/>
      <c r="AT13" s="696"/>
      <c r="AU13" s="696"/>
      <c r="AV13" s="696"/>
      <c r="AW13" s="696"/>
      <c r="AX13" s="696"/>
      <c r="AY13" s="696"/>
      <c r="AZ13" s="696"/>
      <c r="BA13" s="696"/>
      <c r="BB13" s="696"/>
      <c r="BC13" s="696"/>
      <c r="BD13" s="696"/>
      <c r="BE13" s="696"/>
      <c r="BF13" s="696"/>
      <c r="BG13" s="696"/>
      <c r="BH13" s="696"/>
      <c r="BI13" s="696"/>
      <c r="BJ13" s="696"/>
      <c r="BK13" s="696"/>
      <c r="BL13" s="696"/>
      <c r="BM13" s="696"/>
    </row>
    <row r="14" s="695" customFormat="true" ht="13.2" hidden="false" customHeight="false" outlineLevel="0" collapsed="false">
      <c r="F14" s="0"/>
      <c r="O14" s="696"/>
      <c r="P14" s="696"/>
      <c r="Q14" s="696"/>
      <c r="R14" s="696"/>
      <c r="S14" s="696"/>
      <c r="T14" s="696"/>
      <c r="U14" s="696"/>
      <c r="V14" s="696"/>
      <c r="W14" s="696"/>
      <c r="X14" s="696"/>
      <c r="Y14" s="696"/>
      <c r="Z14" s="696"/>
      <c r="AA14" s="696"/>
      <c r="AB14" s="696"/>
      <c r="AC14" s="696"/>
      <c r="AD14" s="696"/>
      <c r="AE14" s="696"/>
      <c r="AF14" s="696"/>
      <c r="AG14" s="696"/>
      <c r="AH14" s="696"/>
      <c r="AI14" s="696"/>
      <c r="AJ14" s="696"/>
      <c r="AK14" s="696"/>
      <c r="AL14" s="696"/>
      <c r="AM14" s="696"/>
      <c r="AN14" s="696"/>
      <c r="AO14" s="696"/>
      <c r="AP14" s="696"/>
      <c r="AQ14" s="696"/>
      <c r="AR14" s="696"/>
      <c r="AS14" s="696"/>
      <c r="AT14" s="696"/>
      <c r="AU14" s="696"/>
      <c r="AV14" s="696"/>
      <c r="AW14" s="696"/>
      <c r="AX14" s="696"/>
      <c r="AY14" s="696"/>
      <c r="AZ14" s="696"/>
      <c r="BA14" s="696"/>
      <c r="BB14" s="696"/>
      <c r="BC14" s="696"/>
      <c r="BD14" s="696"/>
      <c r="BE14" s="696"/>
      <c r="BF14" s="696"/>
      <c r="BG14" s="696"/>
      <c r="BH14" s="696"/>
      <c r="BI14" s="696"/>
      <c r="BJ14" s="696"/>
      <c r="BK14" s="696"/>
      <c r="BL14" s="696"/>
      <c r="BM14" s="696"/>
    </row>
    <row r="29" customFormat="false" ht="17.25" hidden="false" customHeight="true" outlineLevel="0" collapsed="false"/>
    <row r="39" s="694" customFormat="true" ht="13.2" hidden="false" customHeight="false" outlineLevel="0" collapsed="false"/>
    <row r="40" s="694" customFormat="true" ht="13.2" hidden="false" customHeight="false" outlineLevel="0" collapsed="false"/>
    <row r="41" s="694" customFormat="true" ht="13.2" hidden="false" customHeight="false" outlineLevel="0" collapsed="false"/>
    <row r="42" s="694" customFormat="true" ht="13.2" hidden="false" customHeight="false" outlineLevel="0" collapsed="false"/>
    <row r="43" s="694" customFormat="true" ht="13.2" hidden="false" customHeight="false" outlineLevel="0" collapsed="false"/>
    <row r="44" s="694" customFormat="true" ht="13.2" hidden="false" customHeight="false" outlineLevel="0" collapsed="false"/>
    <row r="45" s="694" customFormat="true" ht="13.2" hidden="false" customHeight="false" outlineLevel="0" collapsed="false"/>
    <row r="46" s="694" customFormat="true" ht="13.2" hidden="false" customHeight="false" outlineLevel="0" collapsed="false"/>
    <row r="47" s="694" customFormat="true" ht="13.2" hidden="false" customHeight="false" outlineLevel="0" collapsed="false"/>
    <row r="48" s="694" customFormat="true" ht="13.2" hidden="false" customHeight="false" outlineLevel="0" collapsed="false"/>
    <row r="49" s="694" customFormat="true" ht="13.2" hidden="false" customHeight="false" outlineLevel="0" collapsed="false"/>
    <row r="50" s="694" customFormat="true" ht="13.2" hidden="false" customHeight="false" outlineLevel="0" collapsed="false"/>
    <row r="51" s="694" customFormat="true" ht="13.2" hidden="false" customHeight="false" outlineLevel="0" collapsed="false"/>
    <row r="52" s="694" customFormat="true" ht="13.2" hidden="false" customHeight="false" outlineLevel="0" collapsed="false"/>
    <row r="53" s="694" customFormat="true" ht="13.2" hidden="false" customHeight="false" outlineLevel="0" collapsed="false"/>
    <row r="54" s="694" customFormat="true" ht="13.2" hidden="false" customHeight="false" outlineLevel="0" collapsed="false"/>
    <row r="55" s="694" customFormat="true" ht="13.2" hidden="false" customHeight="false" outlineLevel="0" collapsed="false"/>
    <row r="56" s="694" customFormat="true" ht="13.2" hidden="false" customHeight="false" outlineLevel="0" collapsed="false"/>
    <row r="57" s="694" customFormat="true" ht="13.2" hidden="false" customHeight="false" outlineLevel="0" collapsed="false"/>
    <row r="58" s="694" customFormat="true" ht="13.2" hidden="false" customHeight="false" outlineLevel="0" collapsed="false"/>
    <row r="59" s="694" customFormat="true" ht="13.2" hidden="false" customHeight="false" outlineLevel="0" collapsed="false"/>
    <row r="60" s="694" customFormat="true" ht="13.2" hidden="false" customHeight="false" outlineLevel="0" collapsed="false"/>
    <row r="61" s="694" customFormat="true" ht="13.2" hidden="false" customHeight="false" outlineLevel="0" collapsed="false"/>
    <row r="62" s="694" customFormat="true" ht="13.2" hidden="false" customHeight="false" outlineLevel="0" collapsed="false"/>
    <row r="63" s="694" customFormat="true" ht="13.2" hidden="false" customHeight="false" outlineLevel="0" collapsed="false"/>
    <row r="64" s="694" customFormat="true" ht="13.2" hidden="false" customHeight="false" outlineLevel="0" collapsed="false"/>
    <row r="65" s="694" customFormat="true" ht="13.2" hidden="false" customHeight="false" outlineLevel="0" collapsed="false"/>
    <row r="66" s="694" customFormat="true" ht="13.2" hidden="false" customHeight="false" outlineLevel="0" collapsed="false"/>
    <row r="67" s="694" customFormat="true" ht="13.2" hidden="false" customHeight="false" outlineLevel="0" collapsed="false"/>
    <row r="68" s="694" customFormat="true" ht="13.2" hidden="false" customHeight="false" outlineLevel="0" collapsed="false"/>
    <row r="69" s="694" customFormat="true" ht="13.2" hidden="false" customHeight="false" outlineLevel="0" collapsed="false"/>
    <row r="70" s="694" customFormat="true" ht="13.2" hidden="false" customHeight="false" outlineLevel="0" collapsed="false"/>
    <row r="71" s="694" customFormat="true" ht="13.2" hidden="false" customHeight="false" outlineLevel="0" collapsed="false"/>
    <row r="72" s="694" customFormat="true" ht="13.2" hidden="false" customHeight="false" outlineLevel="0" collapsed="false"/>
    <row r="73" s="694" customFormat="true" ht="13.2" hidden="false" customHeight="false" outlineLevel="0" collapsed="false"/>
    <row r="74" s="694" customFormat="true" ht="13.2" hidden="false" customHeight="false" outlineLevel="0" collapsed="false"/>
    <row r="75" s="694" customFormat="true" ht="13.2" hidden="false" customHeight="false" outlineLevel="0" collapsed="false"/>
    <row r="76" s="694" customFormat="true" ht="13.2" hidden="false" customHeight="false" outlineLevel="0" collapsed="false"/>
    <row r="77" s="694" customFormat="true" ht="13.2" hidden="false" customHeight="false" outlineLevel="0" collapsed="false"/>
    <row r="78" s="694" customFormat="true" ht="13.2" hidden="false" customHeight="false" outlineLevel="0" collapsed="false"/>
    <row r="79" s="694" customFormat="true" ht="13.2" hidden="false" customHeight="false" outlineLevel="0" collapsed="false"/>
    <row r="80" s="694" customFormat="true" ht="13.2" hidden="false" customHeight="false" outlineLevel="0" collapsed="false"/>
    <row r="81" s="694" customFormat="true" ht="13.2" hidden="false" customHeight="false" outlineLevel="0" collapsed="false"/>
    <row r="82" s="694" customFormat="true" ht="13.2" hidden="false" customHeight="false" outlineLevel="0" collapsed="false"/>
    <row r="83" s="694" customFormat="true" ht="13.2" hidden="false" customHeight="false" outlineLevel="0" collapsed="false"/>
    <row r="84" s="694" customFormat="true" ht="13.2" hidden="false" customHeight="false" outlineLevel="0" collapsed="false"/>
    <row r="85" s="694" customFormat="true" ht="13.2" hidden="false" customHeight="false" outlineLevel="0" collapsed="false"/>
    <row r="86" s="694" customFormat="true" ht="13.2" hidden="false" customHeight="false" outlineLevel="0" collapsed="false"/>
    <row r="87" s="694" customFormat="true" ht="13.2" hidden="false" customHeight="false" outlineLevel="0" collapsed="false"/>
    <row r="88" s="694" customFormat="true" ht="13.2" hidden="false" customHeight="false" outlineLevel="0" collapsed="false"/>
    <row r="89" s="694" customFormat="true" ht="13.2" hidden="false" customHeight="false" outlineLevel="0" collapsed="false"/>
    <row r="90" s="694" customFormat="true" ht="13.2" hidden="false" customHeight="false" outlineLevel="0" collapsed="false"/>
    <row r="91" s="694" customFormat="true" ht="13.2" hidden="false" customHeight="false" outlineLevel="0" collapsed="false"/>
    <row r="92" s="694" customFormat="true" ht="13.2" hidden="false" customHeight="false" outlineLevel="0" collapsed="false"/>
    <row r="93" s="694" customFormat="true" ht="13.2" hidden="false" customHeight="false" outlineLevel="0" collapsed="false"/>
    <row r="94" s="694" customFormat="true" ht="13.2" hidden="false" customHeight="false" outlineLevel="0" collapsed="false"/>
    <row r="95" s="694" customFormat="true" ht="13.2" hidden="false" customHeight="false" outlineLevel="0" collapsed="false"/>
    <row r="96" s="694" customFormat="true" ht="13.2" hidden="false" customHeight="false" outlineLevel="0" collapsed="false"/>
    <row r="97" s="694" customFormat="true" ht="13.2" hidden="false" customHeight="false" outlineLevel="0" collapsed="false"/>
    <row r="98" s="694" customFormat="true" ht="13.2" hidden="false" customHeight="false" outlineLevel="0" collapsed="false"/>
    <row r="99" s="694" customFormat="true" ht="13.2" hidden="false" customHeight="false" outlineLevel="0" collapsed="false"/>
    <row r="100" s="694" customFormat="true" ht="13.2" hidden="false" customHeight="false" outlineLevel="0" collapsed="false"/>
    <row r="101" s="694" customFormat="true" ht="13.2" hidden="false" customHeight="false" outlineLevel="0" collapsed="false"/>
    <row r="102" s="694" customFormat="true" ht="13.2" hidden="false" customHeight="false" outlineLevel="0" collapsed="false"/>
    <row r="103" s="694" customFormat="true" ht="13.2" hidden="false" customHeight="false" outlineLevel="0" collapsed="false"/>
    <row r="104" s="694" customFormat="true" ht="13.2" hidden="false" customHeight="false" outlineLevel="0" collapsed="false"/>
    <row r="105" s="694" customFormat="true" ht="13.2" hidden="false" customHeight="false" outlineLevel="0" collapsed="false"/>
    <row r="106" s="694" customFormat="true" ht="13.2" hidden="false" customHeight="false" outlineLevel="0" collapsed="false"/>
    <row r="107" s="694" customFormat="true" ht="13.2" hidden="false" customHeight="false" outlineLevel="0" collapsed="false"/>
    <row r="108" s="694" customFormat="true" ht="13.2" hidden="false" customHeight="false" outlineLevel="0" collapsed="false"/>
    <row r="109" s="694" customFormat="true" ht="13.2" hidden="false" customHeight="false" outlineLevel="0" collapsed="false"/>
    <row r="110" s="694" customFormat="true" ht="13.2" hidden="false" customHeight="false" outlineLevel="0" collapsed="false"/>
    <row r="111" s="694" customFormat="true" ht="13.2" hidden="false" customHeight="false" outlineLevel="0" collapsed="false"/>
    <row r="112" s="694" customFormat="true" ht="13.2" hidden="false" customHeight="false" outlineLevel="0" collapsed="false"/>
    <row r="113" s="694" customFormat="true" ht="13.2" hidden="false" customHeight="false" outlineLevel="0" collapsed="false"/>
    <row r="114" s="694" customFormat="true" ht="13.2" hidden="false" customHeight="false" outlineLevel="0" collapsed="false"/>
    <row r="115" s="694" customFormat="true" ht="13.2" hidden="false" customHeight="false" outlineLevel="0" collapsed="false"/>
    <row r="116" s="694" customFormat="true" ht="13.2" hidden="false" customHeight="false" outlineLevel="0" collapsed="false"/>
    <row r="117" s="694" customFormat="true" ht="13.2" hidden="false" customHeight="false" outlineLevel="0" collapsed="false"/>
    <row r="118" s="694" customFormat="true" ht="13.2" hidden="false" customHeight="false" outlineLevel="0" collapsed="false"/>
    <row r="119" s="694" customFormat="true" ht="13.2" hidden="false" customHeight="false" outlineLevel="0" collapsed="false"/>
    <row r="120" s="694" customFormat="true" ht="13.2" hidden="false" customHeight="false" outlineLevel="0" collapsed="false"/>
    <row r="121" s="694" customFormat="true" ht="13.2" hidden="false" customHeight="false" outlineLevel="0" collapsed="false"/>
    <row r="122" s="694" customFormat="true" ht="13.2" hidden="false" customHeight="false" outlineLevel="0" collapsed="false"/>
    <row r="123" s="694" customFormat="true" ht="13.2" hidden="false" customHeight="false" outlineLevel="0" collapsed="false"/>
    <row r="124" s="694" customFormat="true" ht="13.2" hidden="false" customHeight="false" outlineLevel="0" collapsed="false"/>
    <row r="125" s="694" customFormat="true" ht="13.2" hidden="false" customHeight="false" outlineLevel="0" collapsed="false"/>
    <row r="126" s="694" customFormat="true" ht="13.2" hidden="false" customHeight="false" outlineLevel="0" collapsed="false"/>
    <row r="127" s="694" customFormat="true" ht="13.2" hidden="false" customHeight="false" outlineLevel="0" collapsed="false"/>
    <row r="128" s="694" customFormat="true" ht="13.2" hidden="false" customHeight="false" outlineLevel="0" collapsed="false"/>
    <row r="129" s="694" customFormat="true" ht="13.2" hidden="false" customHeight="false" outlineLevel="0" collapsed="false"/>
    <row r="130" s="694" customFormat="true" ht="13.2" hidden="false" customHeight="false" outlineLevel="0" collapsed="false"/>
    <row r="131" s="694" customFormat="true" ht="13.2" hidden="false" customHeight="false" outlineLevel="0" collapsed="false"/>
    <row r="132" s="694" customFormat="true" ht="13.2" hidden="false" customHeight="false" outlineLevel="0" collapsed="false"/>
    <row r="133" s="694" customFormat="true" ht="13.2" hidden="false" customHeight="false" outlineLevel="0" collapsed="false"/>
    <row r="134" s="694" customFormat="true" ht="13.2" hidden="false" customHeight="false" outlineLevel="0" collapsed="false"/>
    <row r="135" s="694" customFormat="true" ht="13.2" hidden="false" customHeight="false" outlineLevel="0" collapsed="false"/>
    <row r="136" s="694" customFormat="true" ht="13.2" hidden="false" customHeight="false" outlineLevel="0" collapsed="false"/>
    <row r="137" s="694" customFormat="true" ht="13.2" hidden="false" customHeight="false" outlineLevel="0" collapsed="false"/>
    <row r="138" s="694" customFormat="true" ht="13.2" hidden="false" customHeight="false" outlineLevel="0" collapsed="false"/>
    <row r="139" s="694" customFormat="true" ht="13.2" hidden="false" customHeight="false" outlineLevel="0" collapsed="false"/>
    <row r="140" s="694" customFormat="true" ht="13.2" hidden="false" customHeight="false" outlineLevel="0" collapsed="false"/>
    <row r="141" s="694" customFormat="true" ht="13.2" hidden="false" customHeight="false" outlineLevel="0" collapsed="false"/>
    <row r="142" s="694" customFormat="true" ht="13.2" hidden="false" customHeight="false" outlineLevel="0" collapsed="false"/>
    <row r="143" s="694" customFormat="true" ht="13.2" hidden="false" customHeight="false" outlineLevel="0" collapsed="false"/>
    <row r="144" s="694" customFormat="true" ht="13.2" hidden="false" customHeight="false" outlineLevel="0" collapsed="false"/>
    <row r="145" s="694" customFormat="true" ht="13.2" hidden="false" customHeight="false" outlineLevel="0" collapsed="false"/>
    <row r="146" s="694" customFormat="true" ht="13.2" hidden="false" customHeight="false" outlineLevel="0" collapsed="false"/>
    <row r="147" s="694" customFormat="true" ht="13.2" hidden="false" customHeight="false" outlineLevel="0" collapsed="false"/>
    <row r="148" s="694" customFormat="true" ht="13.2" hidden="false" customHeight="false" outlineLevel="0" collapsed="false"/>
    <row r="149" s="694" customFormat="true" ht="13.2" hidden="false" customHeight="false" outlineLevel="0" collapsed="false"/>
    <row r="150" s="694" customFormat="true" ht="13.2" hidden="false" customHeight="false" outlineLevel="0" collapsed="false"/>
    <row r="151" s="694" customFormat="true" ht="13.2" hidden="false" customHeight="false" outlineLevel="0" collapsed="false"/>
    <row r="152" s="694" customFormat="true" ht="13.2" hidden="false" customHeight="false" outlineLevel="0" collapsed="false"/>
    <row r="153" s="694" customFormat="true" ht="13.2" hidden="false" customHeight="false" outlineLevel="0" collapsed="false"/>
    <row r="154" s="694" customFormat="true" ht="13.2" hidden="false" customHeight="false" outlineLevel="0" collapsed="false"/>
    <row r="155" s="694" customFormat="true" ht="13.2" hidden="false" customHeight="false" outlineLevel="0" collapsed="false"/>
    <row r="156" s="694" customFormat="true" ht="13.2" hidden="false" customHeight="false" outlineLevel="0" collapsed="false"/>
    <row r="157" s="694" customFormat="true" ht="13.2" hidden="false" customHeight="false" outlineLevel="0" collapsed="false"/>
    <row r="158" s="694" customFormat="true" ht="13.2" hidden="false" customHeight="false" outlineLevel="0" collapsed="false"/>
    <row r="159" s="694" customFormat="true" ht="13.2" hidden="false" customHeight="false" outlineLevel="0" collapsed="false"/>
    <row r="160" s="694" customFormat="true" ht="13.2" hidden="false" customHeight="false" outlineLevel="0" collapsed="false"/>
    <row r="161" s="694" customFormat="true" ht="13.2" hidden="false" customHeight="false" outlineLevel="0" collapsed="false"/>
    <row r="162" s="694" customFormat="true" ht="13.2" hidden="false" customHeight="false" outlineLevel="0" collapsed="false"/>
    <row r="163" s="694" customFormat="true" ht="13.2" hidden="false" customHeight="false" outlineLevel="0" collapsed="false"/>
    <row r="164" s="694" customFormat="true" ht="13.2" hidden="false" customHeight="false" outlineLevel="0" collapsed="false"/>
    <row r="165" s="694" customFormat="true" ht="13.2" hidden="false" customHeight="false" outlineLevel="0" collapsed="false"/>
    <row r="166" s="694" customFormat="true" ht="13.2" hidden="false" customHeight="false" outlineLevel="0" collapsed="false"/>
    <row r="167" s="694" customFormat="true" ht="13.2" hidden="false" customHeight="false" outlineLevel="0" collapsed="false"/>
    <row r="168" s="694" customFormat="true" ht="13.2" hidden="false" customHeight="false" outlineLevel="0" collapsed="false"/>
    <row r="169" s="694" customFormat="true" ht="13.2" hidden="false" customHeight="false" outlineLevel="0" collapsed="false"/>
    <row r="170" s="694" customFormat="true" ht="13.2" hidden="false" customHeight="false" outlineLevel="0" collapsed="false"/>
    <row r="171" s="694" customFormat="true" ht="13.2" hidden="false" customHeight="false" outlineLevel="0" collapsed="false"/>
    <row r="172" s="694" customFormat="true" ht="13.2" hidden="false" customHeight="false" outlineLevel="0" collapsed="false"/>
    <row r="173" s="694" customFormat="true" ht="13.2" hidden="false" customHeight="false" outlineLevel="0" collapsed="false"/>
    <row r="174" s="694" customFormat="true" ht="13.2" hidden="false" customHeight="false" outlineLevel="0" collapsed="false"/>
    <row r="175" s="694" customFormat="true" ht="13.2" hidden="false" customHeight="false" outlineLevel="0" collapsed="false"/>
    <row r="176" s="694" customFormat="true" ht="13.2" hidden="false" customHeight="false" outlineLevel="0" collapsed="false"/>
    <row r="177" s="694" customFormat="true" ht="13.2" hidden="false" customHeight="false" outlineLevel="0" collapsed="false"/>
    <row r="178" s="694" customFormat="true" ht="13.2" hidden="false" customHeight="false" outlineLevel="0" collapsed="false"/>
    <row r="179" s="694" customFormat="true" ht="13.2" hidden="false" customHeight="false" outlineLevel="0" collapsed="false"/>
    <row r="180" s="694" customFormat="true" ht="13.2" hidden="false" customHeight="false" outlineLevel="0" collapsed="false"/>
    <row r="181" s="694" customFormat="true" ht="13.2" hidden="false" customHeight="false" outlineLevel="0" collapsed="false"/>
    <row r="182" s="694" customFormat="true" ht="13.2" hidden="false" customHeight="false" outlineLevel="0" collapsed="false"/>
    <row r="183" s="694" customFormat="true" ht="13.2" hidden="false" customHeight="false" outlineLevel="0" collapsed="false"/>
    <row r="184" s="694" customFormat="true" ht="13.2" hidden="false" customHeight="false" outlineLevel="0" collapsed="false"/>
    <row r="185" s="694" customFormat="true" ht="13.2" hidden="false" customHeight="false" outlineLevel="0" collapsed="false"/>
    <row r="186" s="694" customFormat="true" ht="13.2" hidden="false" customHeight="false" outlineLevel="0" collapsed="false"/>
    <row r="187" s="694" customFormat="true" ht="13.2" hidden="false" customHeight="false" outlineLevel="0" collapsed="false"/>
    <row r="188" s="694" customFormat="true" ht="13.2" hidden="false" customHeight="false" outlineLevel="0" collapsed="false"/>
    <row r="189" s="694" customFormat="true" ht="13.2" hidden="false" customHeight="false" outlineLevel="0" collapsed="false"/>
    <row r="190" s="694" customFormat="true" ht="13.2" hidden="false" customHeight="false" outlineLevel="0" collapsed="false"/>
    <row r="191" s="694" customFormat="true" ht="13.2" hidden="false" customHeight="false" outlineLevel="0" collapsed="false"/>
    <row r="192" s="694" customFormat="true" ht="13.2" hidden="false" customHeight="false" outlineLevel="0" collapsed="false"/>
    <row r="193" s="694" customFormat="true" ht="13.2" hidden="false" customHeight="false" outlineLevel="0" collapsed="false"/>
    <row r="194" s="694" customFormat="true" ht="13.2" hidden="false" customHeight="false" outlineLevel="0" collapsed="false"/>
    <row r="195" s="694" customFormat="true" ht="13.2" hidden="false" customHeight="false" outlineLevel="0" collapsed="false"/>
    <row r="196" s="694" customFormat="true" ht="13.2" hidden="false" customHeight="false" outlineLevel="0" collapsed="false"/>
    <row r="197" s="694" customFormat="true" ht="13.2" hidden="false" customHeight="false" outlineLevel="0" collapsed="false"/>
    <row r="198" s="694" customFormat="true" ht="13.2" hidden="false" customHeight="false" outlineLevel="0" collapsed="false"/>
    <row r="199" s="694" customFormat="true" ht="13.2" hidden="false" customHeight="false" outlineLevel="0" collapsed="false"/>
    <row r="200" s="694" customFormat="true" ht="13.2" hidden="false" customHeight="false" outlineLevel="0" collapsed="false"/>
    <row r="201" s="694" customFormat="true" ht="13.2" hidden="false" customHeight="false" outlineLevel="0" collapsed="false"/>
    <row r="202" s="694" customFormat="true" ht="13.2" hidden="false" customHeight="false" outlineLevel="0" collapsed="false"/>
    <row r="203" s="694" customFormat="true" ht="13.2" hidden="false" customHeight="false" outlineLevel="0" collapsed="false"/>
    <row r="204" s="694" customFormat="true" ht="13.2" hidden="false" customHeight="false" outlineLevel="0" collapsed="false"/>
    <row r="205" s="694" customFormat="true" ht="13.2" hidden="false" customHeight="false" outlineLevel="0" collapsed="false"/>
    <row r="206" s="694" customFormat="true" ht="13.2" hidden="false" customHeight="false" outlineLevel="0" collapsed="false"/>
    <row r="207" s="694" customFormat="true" ht="13.2" hidden="false" customHeight="false" outlineLevel="0" collapsed="false"/>
    <row r="208" s="694" customFormat="true" ht="13.2" hidden="false" customHeight="false" outlineLevel="0" collapsed="false"/>
    <row r="209" s="694" customFormat="true" ht="13.2" hidden="false" customHeight="false" outlineLevel="0" collapsed="false"/>
    <row r="210" s="694" customFormat="true" ht="13.2" hidden="false" customHeight="false" outlineLevel="0" collapsed="false"/>
    <row r="211" s="694" customFormat="true" ht="13.2" hidden="false" customHeight="false" outlineLevel="0" collapsed="false"/>
    <row r="212" s="694" customFormat="true" ht="13.2" hidden="false" customHeight="false" outlineLevel="0" collapsed="false"/>
    <row r="213" s="694" customFormat="true" ht="13.2" hidden="false" customHeight="false" outlineLevel="0" collapsed="false"/>
    <row r="214" s="694" customFormat="true" ht="13.2" hidden="false" customHeight="false" outlineLevel="0" collapsed="false"/>
    <row r="215" s="694" customFormat="true" ht="13.2" hidden="false" customHeight="false" outlineLevel="0" collapsed="false"/>
    <row r="216" s="694" customFormat="true" ht="13.2" hidden="false" customHeight="false" outlineLevel="0" collapsed="false"/>
    <row r="217" s="694" customFormat="true" ht="13.2" hidden="false" customHeight="false" outlineLevel="0" collapsed="false"/>
    <row r="218" s="694" customFormat="true" ht="13.2" hidden="false" customHeight="false" outlineLevel="0" collapsed="false"/>
    <row r="219" s="694" customFormat="true" ht="13.2" hidden="false" customHeight="false" outlineLevel="0" collapsed="false"/>
    <row r="220" s="694" customFormat="true" ht="13.2" hidden="false" customHeight="false" outlineLevel="0" collapsed="false"/>
    <row r="221" s="694" customFormat="true" ht="13.2" hidden="false" customHeight="false" outlineLevel="0" collapsed="false"/>
    <row r="222" s="694" customFormat="true" ht="13.2" hidden="false" customHeight="false" outlineLevel="0" collapsed="false"/>
    <row r="223" s="694" customFormat="true" ht="13.2" hidden="false" customHeight="false" outlineLevel="0" collapsed="false"/>
    <row r="224" s="694" customFormat="true" ht="13.2" hidden="false" customHeight="false" outlineLevel="0" collapsed="false"/>
    <row r="225" s="694" customFormat="true" ht="13.2" hidden="false" customHeight="false" outlineLevel="0" collapsed="false"/>
    <row r="226" s="694" customFormat="true" ht="13.2" hidden="false" customHeight="false" outlineLevel="0" collapsed="false"/>
    <row r="227" s="694" customFormat="true" ht="13.2" hidden="false" customHeight="false" outlineLevel="0" collapsed="false"/>
    <row r="228" s="694" customFormat="true" ht="13.2" hidden="false" customHeight="false" outlineLevel="0" collapsed="false"/>
    <row r="229" s="694" customFormat="true" ht="13.2" hidden="false" customHeight="false" outlineLevel="0" collapsed="false"/>
    <row r="230" s="694" customFormat="true" ht="13.2" hidden="false" customHeight="false" outlineLevel="0" collapsed="false"/>
    <row r="231" s="694" customFormat="true" ht="13.2" hidden="false" customHeight="false" outlineLevel="0" collapsed="false"/>
    <row r="232" s="694" customFormat="true" ht="13.2" hidden="false" customHeight="false" outlineLevel="0" collapsed="false"/>
    <row r="233" s="694" customFormat="true" ht="13.2" hidden="false" customHeight="false" outlineLevel="0" collapsed="false"/>
    <row r="234" s="694" customFormat="true" ht="13.2" hidden="false" customHeight="false" outlineLevel="0" collapsed="false"/>
    <row r="235" s="694" customFormat="true" ht="13.2" hidden="false" customHeight="false" outlineLevel="0" collapsed="false"/>
    <row r="236" s="694" customFormat="true" ht="13.2" hidden="false" customHeight="false" outlineLevel="0" collapsed="false"/>
    <row r="237" s="694" customFormat="true" ht="13.2" hidden="false" customHeight="false" outlineLevel="0" collapsed="false"/>
    <row r="238" s="694" customFormat="true" ht="13.2" hidden="false" customHeight="false" outlineLevel="0" collapsed="false"/>
    <row r="239" s="694" customFormat="true" ht="13.2" hidden="false" customHeight="false" outlineLevel="0" collapsed="false"/>
    <row r="240" s="694" customFormat="true" ht="13.2" hidden="false" customHeight="false" outlineLevel="0" collapsed="false"/>
    <row r="241" s="694" customFormat="true" ht="13.2" hidden="false" customHeight="false" outlineLevel="0" collapsed="false"/>
    <row r="242" s="694" customFormat="true" ht="13.2" hidden="false" customHeight="false" outlineLevel="0" collapsed="false"/>
    <row r="243" s="694" customFormat="true" ht="13.2" hidden="false" customHeight="false" outlineLevel="0" collapsed="false"/>
    <row r="244" s="694" customFormat="true" ht="13.2" hidden="false" customHeight="false" outlineLevel="0" collapsed="false"/>
    <row r="245" s="694" customFormat="true" ht="13.2" hidden="false" customHeight="false" outlineLevel="0" collapsed="false"/>
    <row r="246" s="694" customFormat="true" ht="13.2" hidden="false" customHeight="false" outlineLevel="0" collapsed="false"/>
    <row r="247" s="694" customFormat="true" ht="13.2" hidden="false" customHeight="false" outlineLevel="0" collapsed="false"/>
    <row r="248" s="694" customFormat="true" ht="13.2" hidden="false" customHeight="false" outlineLevel="0" collapsed="false"/>
    <row r="249" s="694" customFormat="true" ht="13.2" hidden="false" customHeight="false" outlineLevel="0" collapsed="false"/>
    <row r="250" s="694" customFormat="true" ht="13.2" hidden="false" customHeight="false" outlineLevel="0" collapsed="false"/>
    <row r="251" s="694" customFormat="true" ht="13.2" hidden="false" customHeight="false" outlineLevel="0" collapsed="false"/>
    <row r="252" s="694" customFormat="true" ht="13.2" hidden="false" customHeight="false" outlineLevel="0" collapsed="false"/>
    <row r="253" s="694" customFormat="true" ht="13.2" hidden="false" customHeight="false" outlineLevel="0" collapsed="false"/>
    <row r="254" s="694" customFormat="true" ht="13.2" hidden="false" customHeight="false" outlineLevel="0" collapsed="false"/>
    <row r="255" s="694" customFormat="true" ht="13.2" hidden="false" customHeight="false" outlineLevel="0" collapsed="false"/>
    <row r="256" s="694" customFormat="true" ht="13.2" hidden="false" customHeight="false" outlineLevel="0" collapsed="false"/>
    <row r="257" s="694" customFormat="true" ht="13.2" hidden="false" customHeight="false" outlineLevel="0" collapsed="false"/>
    <row r="258" s="694" customFormat="true" ht="13.2" hidden="false" customHeight="false" outlineLevel="0" collapsed="false"/>
    <row r="259" s="694" customFormat="true" ht="13.2" hidden="false" customHeight="false" outlineLevel="0" collapsed="false"/>
    <row r="260" s="694" customFormat="true" ht="13.2" hidden="false" customHeight="false" outlineLevel="0" collapsed="false"/>
    <row r="261" s="694" customFormat="true" ht="13.2" hidden="false" customHeight="false" outlineLevel="0" collapsed="false"/>
    <row r="262" s="694" customFormat="true" ht="13.2" hidden="false" customHeight="false" outlineLevel="0" collapsed="false"/>
    <row r="263" s="694" customFormat="true" ht="13.2" hidden="false" customHeight="false" outlineLevel="0" collapsed="false"/>
    <row r="264" s="694" customFormat="true" ht="13.2" hidden="false" customHeight="false" outlineLevel="0" collapsed="false"/>
    <row r="265" s="694" customFormat="true" ht="13.2" hidden="false" customHeight="false" outlineLevel="0" collapsed="false"/>
    <row r="266" s="694" customFormat="true" ht="13.2" hidden="false" customHeight="false" outlineLevel="0" collapsed="false"/>
    <row r="267" s="694" customFormat="true" ht="13.2" hidden="false" customHeight="false" outlineLevel="0" collapsed="false"/>
    <row r="268" s="694" customFormat="true" ht="13.2" hidden="false" customHeight="false" outlineLevel="0" collapsed="false"/>
    <row r="269" s="694" customFormat="true" ht="13.2" hidden="false" customHeight="false" outlineLevel="0" collapsed="false"/>
    <row r="270" s="694" customFormat="true" ht="13.2" hidden="false" customHeight="false" outlineLevel="0" collapsed="false"/>
    <row r="271" s="694" customFormat="true" ht="13.2" hidden="false" customHeight="false" outlineLevel="0" collapsed="false"/>
    <row r="272" s="694" customFormat="true" ht="13.2" hidden="false" customHeight="false" outlineLevel="0" collapsed="false"/>
    <row r="273" s="694" customFormat="true" ht="13.2" hidden="false" customHeight="false" outlineLevel="0" collapsed="false"/>
    <row r="274" s="694" customFormat="true" ht="13.2" hidden="false" customHeight="false" outlineLevel="0" collapsed="false"/>
    <row r="275" s="694" customFormat="true" ht="13.2" hidden="false" customHeight="false" outlineLevel="0" collapsed="false"/>
    <row r="276" s="694" customFormat="true" ht="13.2" hidden="false" customHeight="false" outlineLevel="0" collapsed="false"/>
    <row r="277" s="694" customFormat="true" ht="13.2" hidden="false" customHeight="false" outlineLevel="0" collapsed="false"/>
    <row r="278" s="694" customFormat="true" ht="13.2" hidden="false" customHeight="false" outlineLevel="0" collapsed="false"/>
    <row r="279" s="694" customFormat="true" ht="13.2" hidden="false" customHeight="false" outlineLevel="0" collapsed="false"/>
    <row r="280" s="694" customFormat="true" ht="13.2" hidden="false" customHeight="false" outlineLevel="0" collapsed="false"/>
    <row r="281" s="694" customFormat="true" ht="13.2" hidden="false" customHeight="false" outlineLevel="0" collapsed="false"/>
    <row r="282" s="694" customFormat="true" ht="13.2" hidden="false" customHeight="false" outlineLevel="0" collapsed="false"/>
    <row r="283" s="694" customFormat="true" ht="13.2" hidden="false" customHeight="false" outlineLevel="0" collapsed="false"/>
    <row r="284" s="694" customFormat="true" ht="13.2" hidden="false" customHeight="false" outlineLevel="0" collapsed="false"/>
    <row r="285" s="694" customFormat="true" ht="13.2" hidden="false" customHeight="false" outlineLevel="0" collapsed="false"/>
    <row r="286" s="694" customFormat="true" ht="13.2" hidden="false" customHeight="false" outlineLevel="0" collapsed="false"/>
    <row r="287" s="694" customFormat="true" ht="13.2" hidden="false" customHeight="false" outlineLevel="0" collapsed="false"/>
    <row r="288" s="694" customFormat="true" ht="13.2" hidden="false" customHeight="false" outlineLevel="0" collapsed="false"/>
    <row r="289" s="694" customFormat="true" ht="13.2" hidden="false" customHeight="false" outlineLevel="0" collapsed="false"/>
    <row r="290" s="694" customFormat="true" ht="13.2" hidden="false" customHeight="false" outlineLevel="0" collapsed="false"/>
    <row r="291" s="694" customFormat="true" ht="13.2" hidden="false" customHeight="false" outlineLevel="0" collapsed="false"/>
    <row r="292" s="694" customFormat="true" ht="13.2" hidden="false" customHeight="false" outlineLevel="0" collapsed="false"/>
    <row r="293" s="694" customFormat="true" ht="13.2" hidden="false" customHeight="false" outlineLevel="0" collapsed="false"/>
    <row r="294" s="694" customFormat="true" ht="13.2" hidden="false" customHeight="false" outlineLevel="0" collapsed="false"/>
    <row r="295" s="694" customFormat="true" ht="13.2" hidden="false" customHeight="false" outlineLevel="0" collapsed="false"/>
    <row r="296" s="694" customFormat="true" ht="13.2" hidden="false" customHeight="false" outlineLevel="0" collapsed="false"/>
    <row r="297" s="694" customFormat="true" ht="13.2" hidden="false" customHeight="false" outlineLevel="0" collapsed="false"/>
    <row r="298" s="694" customFormat="true" ht="13.2" hidden="false" customHeight="false" outlineLevel="0" collapsed="false"/>
    <row r="299" s="694" customFormat="true" ht="13.2" hidden="false" customHeight="false" outlineLevel="0" collapsed="false"/>
    <row r="300" s="694" customFormat="true" ht="13.2" hidden="false" customHeight="false" outlineLevel="0" collapsed="false"/>
    <row r="301" s="694" customFormat="true" ht="13.2" hidden="false" customHeight="false" outlineLevel="0" collapsed="false"/>
    <row r="302" s="694" customFormat="true" ht="13.2" hidden="false" customHeight="false" outlineLevel="0" collapsed="false"/>
    <row r="303" s="694" customFormat="true" ht="13.2" hidden="false" customHeight="false" outlineLevel="0" collapsed="false"/>
    <row r="304" s="694" customFormat="true" ht="13.2" hidden="false" customHeight="false" outlineLevel="0" collapsed="false"/>
    <row r="305" s="694" customFormat="true" ht="13.2" hidden="false" customHeight="false" outlineLevel="0" collapsed="false"/>
    <row r="306" s="694" customFormat="true" ht="13.2" hidden="false" customHeight="false" outlineLevel="0" collapsed="false"/>
    <row r="307" s="694" customFormat="true" ht="13.2" hidden="false" customHeight="false" outlineLevel="0" collapsed="false"/>
    <row r="308" s="694" customFormat="true" ht="13.2" hidden="false" customHeight="false" outlineLevel="0" collapsed="false"/>
    <row r="309" s="694" customFormat="true" ht="13.2" hidden="false" customHeight="false" outlineLevel="0" collapsed="false"/>
    <row r="310" s="694" customFormat="true" ht="13.2" hidden="false" customHeight="false" outlineLevel="0" collapsed="false"/>
    <row r="311" s="694" customFormat="true" ht="13.2" hidden="false" customHeight="false" outlineLevel="0" collapsed="false"/>
    <row r="312" s="694" customFormat="true" ht="13.2" hidden="false" customHeight="false" outlineLevel="0" collapsed="false"/>
    <row r="313" s="694" customFormat="true" ht="13.2" hidden="false" customHeight="false" outlineLevel="0" collapsed="false"/>
    <row r="314" s="694" customFormat="true" ht="13.2" hidden="false" customHeight="false" outlineLevel="0" collapsed="false"/>
    <row r="315" s="694" customFormat="true" ht="13.2" hidden="false" customHeight="false" outlineLevel="0" collapsed="false"/>
    <row r="316" s="694" customFormat="true" ht="13.2" hidden="false" customHeight="false" outlineLevel="0" collapsed="false"/>
    <row r="317" s="694" customFormat="true" ht="13.2" hidden="false" customHeight="false" outlineLevel="0" collapsed="false"/>
    <row r="318" s="694" customFormat="true" ht="13.2" hidden="false" customHeight="false" outlineLevel="0" collapsed="false"/>
    <row r="319" s="694" customFormat="true" ht="13.2" hidden="false" customHeight="false" outlineLevel="0" collapsed="false"/>
    <row r="320" s="694" customFormat="true" ht="13.2" hidden="false" customHeight="false" outlineLevel="0" collapsed="false"/>
    <row r="321" s="694" customFormat="true" ht="13.2" hidden="false" customHeight="false" outlineLevel="0" collapsed="false"/>
    <row r="322" s="694" customFormat="true" ht="13.2" hidden="false" customHeight="false" outlineLevel="0" collapsed="false"/>
    <row r="323" s="694" customFormat="true" ht="13.2" hidden="false" customHeight="false" outlineLevel="0" collapsed="false"/>
    <row r="324" s="694" customFormat="true" ht="13.2" hidden="false" customHeight="false" outlineLevel="0" collapsed="false"/>
    <row r="325" s="694" customFormat="true" ht="13.2" hidden="false" customHeight="false" outlineLevel="0" collapsed="false"/>
    <row r="326" s="694" customFormat="true" ht="13.2" hidden="false" customHeight="false" outlineLevel="0" collapsed="false"/>
    <row r="327" s="694" customFormat="true" ht="13.2" hidden="false" customHeight="false" outlineLevel="0" collapsed="false"/>
    <row r="328" s="694" customFormat="true" ht="13.2" hidden="false" customHeight="false" outlineLevel="0" collapsed="false"/>
    <row r="329" s="694" customFormat="true" ht="13.2" hidden="false" customHeight="false" outlineLevel="0" collapsed="false"/>
    <row r="330" s="694" customFormat="true" ht="13.2" hidden="false" customHeight="false" outlineLevel="0" collapsed="false"/>
    <row r="331" s="694" customFormat="true" ht="13.2" hidden="false" customHeight="false" outlineLevel="0" collapsed="false"/>
    <row r="332" s="694" customFormat="true" ht="13.2" hidden="false" customHeight="false" outlineLevel="0" collapsed="false"/>
    <row r="333" s="694" customFormat="true" ht="13.2" hidden="false" customHeight="false" outlineLevel="0" collapsed="false"/>
    <row r="334" s="694" customFormat="true" ht="13.2" hidden="false" customHeight="false" outlineLevel="0" collapsed="false"/>
    <row r="335" s="694" customFormat="true" ht="13.2" hidden="false" customHeight="false" outlineLevel="0" collapsed="false"/>
    <row r="336" s="694" customFormat="true" ht="13.2" hidden="false" customHeight="false" outlineLevel="0" collapsed="false"/>
    <row r="337" s="694" customFormat="true" ht="13.2" hidden="false" customHeight="false" outlineLevel="0" collapsed="false"/>
    <row r="338" s="694" customFormat="true" ht="13.2" hidden="false" customHeight="false" outlineLevel="0" collapsed="false"/>
    <row r="339" s="694" customFormat="true" ht="13.2" hidden="false" customHeight="false" outlineLevel="0" collapsed="false"/>
    <row r="340" s="694" customFormat="true" ht="13.2" hidden="false" customHeight="false" outlineLevel="0" collapsed="false"/>
    <row r="341" s="694" customFormat="true" ht="13.2" hidden="false" customHeight="false" outlineLevel="0" collapsed="false"/>
    <row r="342" s="694" customFormat="true" ht="13.2" hidden="false" customHeight="false" outlineLevel="0" collapsed="false"/>
    <row r="343" s="694" customFormat="true" ht="13.2" hidden="false" customHeight="false" outlineLevel="0" collapsed="false"/>
    <row r="344" s="694" customFormat="true" ht="13.2" hidden="false" customHeight="false" outlineLevel="0" collapsed="false"/>
    <row r="345" s="694" customFormat="true" ht="13.2" hidden="false" customHeight="false" outlineLevel="0" collapsed="false"/>
    <row r="346" s="694" customFormat="true" ht="13.2" hidden="false" customHeight="false" outlineLevel="0" collapsed="false"/>
    <row r="347" s="694" customFormat="true" ht="13.2" hidden="false" customHeight="false" outlineLevel="0" collapsed="false"/>
    <row r="348" s="694" customFormat="true" ht="13.2" hidden="false" customHeight="false" outlineLevel="0" collapsed="false"/>
    <row r="349" s="694" customFormat="true" ht="13.2" hidden="false" customHeight="false" outlineLevel="0" collapsed="false"/>
    <row r="350" s="694" customFormat="true" ht="13.2" hidden="false" customHeight="false" outlineLevel="0" collapsed="false"/>
    <row r="351" s="694" customFormat="true" ht="13.2" hidden="false" customHeight="false" outlineLevel="0" collapsed="false"/>
    <row r="352" s="694" customFormat="true" ht="13.2" hidden="false" customHeight="false" outlineLevel="0" collapsed="false"/>
    <row r="353" s="694" customFormat="true" ht="13.2" hidden="false" customHeight="false" outlineLevel="0" collapsed="false"/>
    <row r="354" s="694" customFormat="true" ht="13.2" hidden="false" customHeight="false" outlineLevel="0" collapsed="false"/>
    <row r="355" s="694" customFormat="true" ht="13.2" hidden="false" customHeight="false" outlineLevel="0" collapsed="false"/>
    <row r="356" s="694" customFormat="true" ht="13.2" hidden="false" customHeight="false" outlineLevel="0" collapsed="false"/>
    <row r="357" s="694" customFormat="true" ht="13.2" hidden="false" customHeight="false" outlineLevel="0" collapsed="false"/>
    <row r="358" s="694" customFormat="true" ht="13.2" hidden="false" customHeight="false" outlineLevel="0" collapsed="false"/>
    <row r="359" s="694" customFormat="true" ht="13.2" hidden="false" customHeight="false" outlineLevel="0" collapsed="false"/>
    <row r="360" s="694" customFormat="true" ht="13.2" hidden="false" customHeight="false" outlineLevel="0" collapsed="false"/>
    <row r="361" s="694" customFormat="true" ht="13.2" hidden="false" customHeight="false" outlineLevel="0" collapsed="false"/>
    <row r="362" s="694" customFormat="true" ht="13.2" hidden="false" customHeight="false" outlineLevel="0" collapsed="false"/>
    <row r="363" s="694" customFormat="true" ht="13.2" hidden="false" customHeight="false" outlineLevel="0" collapsed="false"/>
    <row r="364" s="694" customFormat="true" ht="13.2" hidden="false" customHeight="false" outlineLevel="0" collapsed="false"/>
    <row r="365" s="694" customFormat="true" ht="13.2" hidden="false" customHeight="false" outlineLevel="0" collapsed="false"/>
    <row r="366" s="694" customFormat="true" ht="13.2" hidden="false" customHeight="false" outlineLevel="0" collapsed="false"/>
    <row r="367" s="694" customFormat="true" ht="13.2" hidden="false" customHeight="false" outlineLevel="0" collapsed="false"/>
    <row r="368" s="694" customFormat="true" ht="13.2" hidden="false" customHeight="false" outlineLevel="0" collapsed="false"/>
    <row r="369" s="694" customFormat="true" ht="13.2" hidden="false" customHeight="false" outlineLevel="0" collapsed="false"/>
    <row r="370" s="694" customFormat="true" ht="13.2" hidden="false" customHeight="false" outlineLevel="0" collapsed="false"/>
    <row r="371" s="694" customFormat="true" ht="13.2" hidden="false" customHeight="false" outlineLevel="0" collapsed="false"/>
    <row r="372" s="694" customFormat="true" ht="13.2" hidden="false" customHeight="false" outlineLevel="0" collapsed="false"/>
    <row r="373" s="694" customFormat="true" ht="13.2" hidden="false" customHeight="false" outlineLevel="0" collapsed="false"/>
    <row r="374" s="694" customFormat="true" ht="13.2" hidden="false" customHeight="false" outlineLevel="0" collapsed="false"/>
    <row r="375" s="694" customFormat="true" ht="13.2" hidden="false" customHeight="false" outlineLevel="0" collapsed="false"/>
    <row r="376" s="694" customFormat="true" ht="13.2" hidden="false" customHeight="false" outlineLevel="0" collapsed="false"/>
    <row r="377" s="694" customFormat="true" ht="13.2" hidden="false" customHeight="false" outlineLevel="0" collapsed="false"/>
    <row r="378" s="694" customFormat="true" ht="13.2" hidden="false" customHeight="false" outlineLevel="0" collapsed="false"/>
    <row r="379" s="694" customFormat="true" ht="13.2" hidden="false" customHeight="false" outlineLevel="0" collapsed="false"/>
    <row r="380" s="694" customFormat="true" ht="13.2" hidden="false" customHeight="false" outlineLevel="0" collapsed="false"/>
    <row r="381" s="694" customFormat="true" ht="13.2" hidden="false" customHeight="false" outlineLevel="0" collapsed="false"/>
    <row r="382" s="694" customFormat="true" ht="13.2" hidden="false" customHeight="false" outlineLevel="0" collapsed="false"/>
    <row r="383" s="694" customFormat="true" ht="13.2" hidden="false" customHeight="false" outlineLevel="0" collapsed="false"/>
    <row r="384" s="694" customFormat="true" ht="13.2" hidden="false" customHeight="false" outlineLevel="0" collapsed="false"/>
    <row r="385" s="694" customFormat="true" ht="13.2" hidden="false" customHeight="false" outlineLevel="0" collapsed="false"/>
    <row r="386" s="694" customFormat="true" ht="13.2" hidden="false" customHeight="false" outlineLevel="0" collapsed="false"/>
    <row r="387" s="694" customFormat="true" ht="13.2" hidden="false" customHeight="false" outlineLevel="0" collapsed="false"/>
    <row r="388" s="694" customFormat="true" ht="13.2" hidden="false" customHeight="false" outlineLevel="0" collapsed="false"/>
    <row r="389" s="694" customFormat="true" ht="13.2" hidden="false" customHeight="false" outlineLevel="0" collapsed="false"/>
    <row r="390" s="694" customFormat="true" ht="13.2" hidden="false" customHeight="false" outlineLevel="0" collapsed="false"/>
    <row r="391" s="694" customFormat="true" ht="13.2" hidden="false" customHeight="false" outlineLevel="0" collapsed="false"/>
    <row r="392" s="694" customFormat="true" ht="13.2" hidden="false" customHeight="false" outlineLevel="0" collapsed="false"/>
    <row r="393" s="694" customFormat="true" ht="13.2" hidden="false" customHeight="false" outlineLevel="0" collapsed="false"/>
    <row r="394" s="694" customFormat="true" ht="13.2" hidden="false" customHeight="false" outlineLevel="0" collapsed="false"/>
    <row r="395" s="694" customFormat="true" ht="13.2" hidden="false" customHeight="false" outlineLevel="0" collapsed="false"/>
    <row r="396" s="694" customFormat="true" ht="13.2" hidden="false" customHeight="false" outlineLevel="0" collapsed="false"/>
    <row r="397" s="694" customFormat="true" ht="13.2" hidden="false" customHeight="false" outlineLevel="0" collapsed="false"/>
    <row r="398" s="694" customFormat="true" ht="13.2" hidden="false" customHeight="false" outlineLevel="0" collapsed="false"/>
    <row r="399" s="694" customFormat="true" ht="13.2" hidden="false" customHeight="false" outlineLevel="0" collapsed="false"/>
    <row r="400" s="694" customFormat="true" ht="13.2" hidden="false" customHeight="false" outlineLevel="0" collapsed="false"/>
    <row r="401" s="694" customFormat="true" ht="13.2" hidden="false" customHeight="false" outlineLevel="0" collapsed="false"/>
    <row r="402" s="694" customFormat="true" ht="13.2" hidden="false" customHeight="false" outlineLevel="0" collapsed="false"/>
    <row r="403" s="694" customFormat="true" ht="13.2" hidden="false" customHeight="false" outlineLevel="0" collapsed="false"/>
    <row r="404" s="694" customFormat="true" ht="13.2" hidden="false" customHeight="false" outlineLevel="0" collapsed="false"/>
    <row r="405" s="694" customFormat="true" ht="13.2" hidden="false" customHeight="false" outlineLevel="0" collapsed="false"/>
    <row r="406" s="694" customFormat="true" ht="13.2" hidden="false" customHeight="false" outlineLevel="0" collapsed="false"/>
    <row r="407" s="694" customFormat="true" ht="13.2" hidden="false" customHeight="false" outlineLevel="0" collapsed="false"/>
    <row r="408" s="694" customFormat="true" ht="13.2" hidden="false" customHeight="false" outlineLevel="0" collapsed="false"/>
    <row r="409" s="694" customFormat="true" ht="13.2" hidden="false" customHeight="false" outlineLevel="0" collapsed="false"/>
    <row r="410" s="694" customFormat="true" ht="13.2" hidden="false" customHeight="false" outlineLevel="0" collapsed="false"/>
    <row r="411" s="694" customFormat="true" ht="13.2" hidden="false" customHeight="false" outlineLevel="0" collapsed="false"/>
    <row r="412" s="694" customFormat="true" ht="13.2" hidden="false" customHeight="false" outlineLevel="0" collapsed="false"/>
    <row r="413" s="694" customFormat="true" ht="13.2" hidden="false" customHeight="false" outlineLevel="0" collapsed="false"/>
    <row r="414" s="694" customFormat="true" ht="13.2" hidden="false" customHeight="false" outlineLevel="0" collapsed="false"/>
    <row r="415" s="694" customFormat="true" ht="13.2" hidden="false" customHeight="false" outlineLevel="0" collapsed="false"/>
    <row r="416" s="694" customFormat="true" ht="13.2" hidden="false" customHeight="false" outlineLevel="0" collapsed="false"/>
    <row r="417" s="694" customFormat="true" ht="13.2" hidden="false" customHeight="false" outlineLevel="0" collapsed="false"/>
    <row r="418" s="694" customFormat="true" ht="13.2" hidden="false" customHeight="false" outlineLevel="0" collapsed="false"/>
    <row r="419" s="694" customFormat="true" ht="13.2" hidden="false" customHeight="false" outlineLevel="0" collapsed="false"/>
    <row r="420" s="694" customFormat="true" ht="13.2" hidden="false" customHeight="false" outlineLevel="0" collapsed="false"/>
    <row r="421" s="694" customFormat="true" ht="13.2" hidden="false" customHeight="false" outlineLevel="0" collapsed="false"/>
    <row r="422" s="694" customFormat="true" ht="13.2" hidden="false" customHeight="false" outlineLevel="0" collapsed="false"/>
    <row r="423" s="694" customFormat="true" ht="13.2" hidden="false" customHeight="false" outlineLevel="0" collapsed="false"/>
    <row r="424" s="694" customFormat="true" ht="13.2" hidden="false" customHeight="false" outlineLevel="0" collapsed="false"/>
    <row r="425" s="694" customFormat="true" ht="13.2" hidden="false" customHeight="false" outlineLevel="0" collapsed="false"/>
    <row r="426" s="694" customFormat="true" ht="13.2" hidden="false" customHeight="false" outlineLevel="0" collapsed="false"/>
    <row r="427" s="694" customFormat="true" ht="13.2" hidden="false" customHeight="false" outlineLevel="0" collapsed="false"/>
    <row r="428" s="694" customFormat="true" ht="13.2" hidden="false" customHeight="false" outlineLevel="0" collapsed="false"/>
    <row r="429" s="694" customFormat="true" ht="13.2" hidden="false" customHeight="false" outlineLevel="0" collapsed="false"/>
    <row r="430" s="694" customFormat="true" ht="13.2" hidden="false" customHeight="false" outlineLevel="0" collapsed="false"/>
    <row r="431" s="694" customFormat="true" ht="13.2" hidden="false" customHeight="false" outlineLevel="0" collapsed="false"/>
    <row r="432" s="694" customFormat="true" ht="13.2" hidden="false" customHeight="false" outlineLevel="0" collapsed="false"/>
    <row r="433" s="694" customFormat="true" ht="13.2" hidden="false" customHeight="false" outlineLevel="0" collapsed="false"/>
    <row r="434" s="694" customFormat="true" ht="13.2" hidden="false" customHeight="false" outlineLevel="0" collapsed="false"/>
    <row r="435" s="694" customFormat="true" ht="13.2" hidden="false" customHeight="false" outlineLevel="0" collapsed="false"/>
    <row r="436" s="694" customFormat="true" ht="13.2" hidden="false" customHeight="false" outlineLevel="0" collapsed="false"/>
    <row r="437" s="694" customFormat="true" ht="13.2" hidden="false" customHeight="false" outlineLevel="0" collapsed="false"/>
    <row r="438" s="694" customFormat="true" ht="13.2" hidden="false" customHeight="false" outlineLevel="0" collapsed="false"/>
    <row r="439" s="694" customFormat="true" ht="13.2" hidden="false" customHeight="false" outlineLevel="0" collapsed="false"/>
    <row r="440" s="694" customFormat="true" ht="13.2" hidden="false" customHeight="false" outlineLevel="0" collapsed="false"/>
    <row r="441" s="694" customFormat="true" ht="13.2" hidden="false" customHeight="false" outlineLevel="0" collapsed="false"/>
    <row r="442" s="694" customFormat="true" ht="13.2" hidden="false" customHeight="false" outlineLevel="0" collapsed="false"/>
    <row r="443" s="694" customFormat="true" ht="13.2" hidden="false" customHeight="false" outlineLevel="0" collapsed="false"/>
    <row r="444" s="694" customFormat="true" ht="13.2" hidden="false" customHeight="false" outlineLevel="0" collapsed="false"/>
    <row r="445" s="694" customFormat="true" ht="13.2" hidden="false" customHeight="false" outlineLevel="0" collapsed="false"/>
    <row r="446" s="694" customFormat="true" ht="13.2" hidden="false" customHeight="false" outlineLevel="0" collapsed="false"/>
    <row r="447" s="694" customFormat="true" ht="13.2" hidden="false" customHeight="false" outlineLevel="0" collapsed="false"/>
    <row r="448" s="694" customFormat="true" ht="13.2" hidden="false" customHeight="false" outlineLevel="0" collapsed="false"/>
    <row r="449" s="694" customFormat="true" ht="13.2" hidden="false" customHeight="false" outlineLevel="0" collapsed="false"/>
    <row r="450" s="694" customFormat="true" ht="13.2" hidden="false" customHeight="false" outlineLevel="0" collapsed="false"/>
    <row r="451" s="694" customFormat="true" ht="13.2" hidden="false" customHeight="false" outlineLevel="0" collapsed="false"/>
    <row r="452" s="694" customFormat="true" ht="13.2" hidden="false" customHeight="false" outlineLevel="0" collapsed="false"/>
    <row r="453" s="694" customFormat="true" ht="13.2" hidden="false" customHeight="false" outlineLevel="0" collapsed="false"/>
    <row r="454" s="694" customFormat="true" ht="13.2" hidden="false" customHeight="false" outlineLevel="0" collapsed="false"/>
    <row r="455" s="694" customFormat="true" ht="13.2" hidden="false" customHeight="false" outlineLevel="0" collapsed="false"/>
    <row r="456" s="694" customFormat="true" ht="13.2" hidden="false" customHeight="false" outlineLevel="0" collapsed="false"/>
    <row r="457" s="694" customFormat="true" ht="13.2" hidden="false" customHeight="false" outlineLevel="0" collapsed="false"/>
    <row r="458" s="694" customFormat="true" ht="13.2" hidden="false" customHeight="false" outlineLevel="0" collapsed="false"/>
    <row r="459" s="694" customFormat="true" ht="13.2" hidden="false" customHeight="false" outlineLevel="0" collapsed="false"/>
    <row r="460" s="694" customFormat="true" ht="13.2" hidden="false" customHeight="false" outlineLevel="0" collapsed="false"/>
    <row r="461" s="694" customFormat="true" ht="13.2" hidden="false" customHeight="false" outlineLevel="0" collapsed="false"/>
    <row r="462" s="694" customFormat="true" ht="13.2" hidden="false" customHeight="false" outlineLevel="0" collapsed="false"/>
    <row r="463" s="694" customFormat="true" ht="13.2" hidden="false" customHeight="false" outlineLevel="0" collapsed="false"/>
    <row r="464" s="694" customFormat="true" ht="13.2" hidden="false" customHeight="false" outlineLevel="0" collapsed="false"/>
    <row r="465" s="694" customFormat="true" ht="13.2" hidden="false" customHeight="false" outlineLevel="0" collapsed="false"/>
    <row r="466" s="694" customFormat="true" ht="13.2" hidden="false" customHeight="false" outlineLevel="0" collapsed="false"/>
    <row r="467" s="694" customFormat="true" ht="13.2" hidden="false" customHeight="false" outlineLevel="0" collapsed="false"/>
    <row r="468" s="694" customFormat="true" ht="13.2" hidden="false" customHeight="false" outlineLevel="0" collapsed="false"/>
    <row r="469" s="694" customFormat="true" ht="13.2" hidden="false" customHeight="false" outlineLevel="0" collapsed="false"/>
    <row r="470" s="694" customFormat="true" ht="13.2" hidden="false" customHeight="false" outlineLevel="0" collapsed="false"/>
    <row r="471" s="694" customFormat="true" ht="13.2" hidden="false" customHeight="false" outlineLevel="0" collapsed="false"/>
    <row r="472" s="694" customFormat="true" ht="13.2" hidden="false" customHeight="false" outlineLevel="0" collapsed="false"/>
    <row r="473" s="694" customFormat="true" ht="13.2" hidden="false" customHeight="false" outlineLevel="0" collapsed="false"/>
    <row r="474" s="694" customFormat="true" ht="13.2" hidden="false" customHeight="false" outlineLevel="0" collapsed="false"/>
    <row r="475" s="694" customFormat="true" ht="13.2" hidden="false" customHeight="false" outlineLevel="0" collapsed="false"/>
    <row r="476" s="694" customFormat="true" ht="13.2" hidden="false" customHeight="false" outlineLevel="0" collapsed="false"/>
    <row r="477" s="694" customFormat="true" ht="13.2" hidden="false" customHeight="false" outlineLevel="0" collapsed="false"/>
    <row r="478" s="694" customFormat="true" ht="13.2" hidden="false" customHeight="false" outlineLevel="0" collapsed="false"/>
    <row r="479" s="694" customFormat="true" ht="13.2" hidden="false" customHeight="false" outlineLevel="0" collapsed="false"/>
    <row r="480" s="694" customFormat="true" ht="13.2" hidden="false" customHeight="false" outlineLevel="0" collapsed="false"/>
    <row r="481" s="694" customFormat="true" ht="13.2" hidden="false" customHeight="false" outlineLevel="0" collapsed="false"/>
    <row r="482" s="694" customFormat="true" ht="13.2" hidden="false" customHeight="false" outlineLevel="0" collapsed="false"/>
    <row r="483" s="694" customFormat="true" ht="13.2" hidden="false" customHeight="false" outlineLevel="0" collapsed="false"/>
    <row r="484" s="694" customFormat="true" ht="13.2" hidden="false" customHeight="false" outlineLevel="0" collapsed="false"/>
    <row r="485" s="694" customFormat="true" ht="13.2" hidden="false" customHeight="false" outlineLevel="0" collapsed="false"/>
    <row r="486" s="694" customFormat="true" ht="13.2" hidden="false" customHeight="false" outlineLevel="0" collapsed="false"/>
    <row r="487" s="694" customFormat="true" ht="13.2" hidden="false" customHeight="false" outlineLevel="0" collapsed="false"/>
    <row r="488" s="694" customFormat="true" ht="13.2" hidden="false" customHeight="false" outlineLevel="0" collapsed="false"/>
    <row r="489" s="694" customFormat="true" ht="13.2" hidden="false" customHeight="false" outlineLevel="0" collapsed="false"/>
    <row r="490" s="694" customFormat="true" ht="13.2" hidden="false" customHeight="false" outlineLevel="0" collapsed="false"/>
    <row r="491" s="694" customFormat="true" ht="13.2" hidden="false" customHeight="false" outlineLevel="0" collapsed="false"/>
    <row r="492" s="694" customFormat="true" ht="13.2" hidden="false" customHeight="false" outlineLevel="0" collapsed="false"/>
    <row r="493" s="694" customFormat="true" ht="13.2" hidden="false" customHeight="false" outlineLevel="0" collapsed="false"/>
    <row r="494" s="694" customFormat="true" ht="13.2" hidden="false" customHeight="false" outlineLevel="0" collapsed="false"/>
    <row r="495" s="694" customFormat="true" ht="13.2" hidden="false" customHeight="false" outlineLevel="0" collapsed="false"/>
    <row r="496" s="694" customFormat="true" ht="13.2" hidden="false" customHeight="false" outlineLevel="0" collapsed="false"/>
    <row r="497" s="694" customFormat="true" ht="13.2" hidden="false" customHeight="false" outlineLevel="0" collapsed="false"/>
    <row r="498" s="694" customFormat="true" ht="13.2" hidden="false" customHeight="false" outlineLevel="0" collapsed="false"/>
    <row r="499" s="694" customFormat="true" ht="13.2" hidden="false" customHeight="false" outlineLevel="0" collapsed="false"/>
    <row r="500" s="694" customFormat="true" ht="13.2" hidden="false" customHeight="false" outlineLevel="0" collapsed="false"/>
    <row r="501" s="694" customFormat="true" ht="13.2" hidden="false" customHeight="false" outlineLevel="0" collapsed="false"/>
    <row r="502" s="694" customFormat="true" ht="13.2" hidden="false" customHeight="false" outlineLevel="0" collapsed="false"/>
    <row r="503" s="694" customFormat="true" ht="13.2" hidden="false" customHeight="false" outlineLevel="0" collapsed="false"/>
    <row r="504" s="694" customFormat="true" ht="13.2" hidden="false" customHeight="false" outlineLevel="0" collapsed="false"/>
    <row r="505" s="694" customFormat="true" ht="13.2" hidden="false" customHeight="false" outlineLevel="0" collapsed="false"/>
    <row r="506" s="694" customFormat="true" ht="13.2" hidden="false" customHeight="false" outlineLevel="0" collapsed="false"/>
    <row r="507" s="694" customFormat="true" ht="13.2" hidden="false" customHeight="false" outlineLevel="0" collapsed="false"/>
    <row r="508" s="694" customFormat="true" ht="13.2" hidden="false" customHeight="false" outlineLevel="0" collapsed="false"/>
    <row r="509" s="694" customFormat="true" ht="13.2" hidden="false" customHeight="false" outlineLevel="0" collapsed="false"/>
    <row r="510" s="694" customFormat="true" ht="13.2" hidden="false" customHeight="false" outlineLevel="0" collapsed="false"/>
    <row r="511" s="694" customFormat="true" ht="13.2" hidden="false" customHeight="false" outlineLevel="0" collapsed="false"/>
    <row r="512" s="694" customFormat="true" ht="13.2" hidden="false" customHeight="false" outlineLevel="0" collapsed="false"/>
    <row r="513" s="694" customFormat="true" ht="13.2" hidden="false" customHeight="false" outlineLevel="0" collapsed="false"/>
    <row r="514" s="694" customFormat="true" ht="13.2" hidden="false" customHeight="false" outlineLevel="0" collapsed="false"/>
    <row r="515" s="694" customFormat="true" ht="13.2" hidden="false" customHeight="false" outlineLevel="0" collapsed="false"/>
    <row r="516" s="694" customFormat="true" ht="13.2" hidden="false" customHeight="false" outlineLevel="0" collapsed="false"/>
    <row r="517" s="694" customFormat="true" ht="13.2" hidden="false" customHeight="false" outlineLevel="0" collapsed="false"/>
    <row r="518" s="694" customFormat="true" ht="13.2" hidden="false" customHeight="false" outlineLevel="0" collapsed="false"/>
    <row r="519" s="694" customFormat="true" ht="13.2" hidden="false" customHeight="false" outlineLevel="0" collapsed="false"/>
    <row r="520" s="694" customFormat="true" ht="13.2" hidden="false" customHeight="false" outlineLevel="0" collapsed="false"/>
    <row r="521" s="694" customFormat="true" ht="13.2" hidden="false" customHeight="false" outlineLevel="0" collapsed="false"/>
    <row r="522" s="694" customFormat="true" ht="13.2" hidden="false" customHeight="false" outlineLevel="0" collapsed="false"/>
    <row r="523" s="694" customFormat="true" ht="13.2" hidden="false" customHeight="false" outlineLevel="0" collapsed="false"/>
    <row r="524" s="694" customFormat="true" ht="13.2" hidden="false" customHeight="false" outlineLevel="0" collapsed="false"/>
    <row r="525" s="694" customFormat="true" ht="13.2" hidden="false" customHeight="false" outlineLevel="0" collapsed="false"/>
    <row r="526" s="694" customFormat="true" ht="13.2" hidden="false" customHeight="false" outlineLevel="0" collapsed="false"/>
    <row r="527" s="694" customFormat="true" ht="13.2" hidden="false" customHeight="false" outlineLevel="0" collapsed="false"/>
    <row r="528" s="694" customFormat="true" ht="13.2" hidden="false" customHeight="false" outlineLevel="0" collapsed="false"/>
    <row r="529" s="694" customFormat="true" ht="13.2" hidden="false" customHeight="false" outlineLevel="0" collapsed="false"/>
    <row r="530" s="694" customFormat="true" ht="13.2" hidden="false" customHeight="false" outlineLevel="0" collapsed="false"/>
    <row r="531" s="694" customFormat="true" ht="13.2" hidden="false" customHeight="false" outlineLevel="0" collapsed="false"/>
    <row r="532" s="694" customFormat="true" ht="13.2" hidden="false" customHeight="false" outlineLevel="0" collapsed="false"/>
    <row r="533" s="694" customFormat="true" ht="13.2" hidden="false" customHeight="false" outlineLevel="0" collapsed="false"/>
    <row r="534" s="694" customFormat="true" ht="13.2" hidden="false" customHeight="false" outlineLevel="0" collapsed="false"/>
    <row r="535" s="694" customFormat="true" ht="13.2" hidden="false" customHeight="false" outlineLevel="0" collapsed="false"/>
    <row r="536" s="694" customFormat="true" ht="13.2" hidden="false" customHeight="false" outlineLevel="0" collapsed="false"/>
    <row r="537" s="694" customFormat="true" ht="13.2" hidden="false" customHeight="false" outlineLevel="0" collapsed="false"/>
    <row r="538" s="694" customFormat="true" ht="13.2" hidden="false" customHeight="false" outlineLevel="0" collapsed="false"/>
    <row r="539" s="694" customFormat="true" ht="13.2" hidden="false" customHeight="false" outlineLevel="0" collapsed="false"/>
    <row r="540" s="694" customFormat="true" ht="13.2" hidden="false" customHeight="false" outlineLevel="0" collapsed="false"/>
    <row r="541" s="694" customFormat="true" ht="13.2" hidden="false" customHeight="false" outlineLevel="0" collapsed="false"/>
    <row r="542" s="694" customFormat="true" ht="13.2" hidden="false" customHeight="false" outlineLevel="0" collapsed="false"/>
    <row r="543" s="694" customFormat="true" ht="13.2" hidden="false" customHeight="false" outlineLevel="0" collapsed="false"/>
    <row r="544" s="694" customFormat="true" ht="13.2" hidden="false" customHeight="false" outlineLevel="0" collapsed="false"/>
    <row r="545" s="694" customFormat="true" ht="13.2" hidden="false" customHeight="false" outlineLevel="0" collapsed="false"/>
    <row r="546" s="694" customFormat="true" ht="13.2" hidden="false" customHeight="false" outlineLevel="0" collapsed="false"/>
    <row r="547" s="694" customFormat="true" ht="13.2" hidden="false" customHeight="false" outlineLevel="0" collapsed="false"/>
    <row r="548" s="694" customFormat="true" ht="13.2" hidden="false" customHeight="false" outlineLevel="0" collapsed="false"/>
    <row r="549" s="694" customFormat="true" ht="13.2" hidden="false" customHeight="false" outlineLevel="0" collapsed="false"/>
    <row r="550" s="694" customFormat="true" ht="13.2" hidden="false" customHeight="false" outlineLevel="0" collapsed="false"/>
    <row r="551" s="694" customFormat="true" ht="13.2" hidden="false" customHeight="false" outlineLevel="0" collapsed="false"/>
    <row r="552" s="694" customFormat="true" ht="13.2" hidden="false" customHeight="false" outlineLevel="0" collapsed="false"/>
    <row r="553" s="694" customFormat="true" ht="13.2" hidden="false" customHeight="false" outlineLevel="0" collapsed="false"/>
    <row r="554" s="694" customFormat="true" ht="13.2" hidden="false" customHeight="false" outlineLevel="0" collapsed="false"/>
    <row r="555" s="694" customFormat="true" ht="13.2" hidden="false" customHeight="false" outlineLevel="0" collapsed="false"/>
    <row r="556" s="694" customFormat="true" ht="13.2" hidden="false" customHeight="false" outlineLevel="0" collapsed="false"/>
    <row r="557" s="694" customFormat="true" ht="13.2" hidden="false" customHeight="false" outlineLevel="0" collapsed="false"/>
    <row r="558" s="694" customFormat="true" ht="13.2" hidden="false" customHeight="false" outlineLevel="0" collapsed="false"/>
    <row r="559" s="694" customFormat="true" ht="13.2" hidden="false" customHeight="false" outlineLevel="0" collapsed="false"/>
    <row r="560" s="694" customFormat="true" ht="13.2" hidden="false" customHeight="false" outlineLevel="0" collapsed="false"/>
    <row r="561" s="694" customFormat="true" ht="13.2" hidden="false" customHeight="false" outlineLevel="0" collapsed="false"/>
    <row r="562" s="694" customFormat="true" ht="13.2" hidden="false" customHeight="false" outlineLevel="0" collapsed="false"/>
    <row r="563" s="694" customFormat="true" ht="13.2" hidden="false" customHeight="false" outlineLevel="0" collapsed="false"/>
    <row r="564" s="694" customFormat="true" ht="13.2" hidden="false" customHeight="false" outlineLevel="0" collapsed="false"/>
    <row r="565" s="694" customFormat="true" ht="13.2" hidden="false" customHeight="false" outlineLevel="0" collapsed="false"/>
    <row r="566" s="694" customFormat="true" ht="13.2" hidden="false" customHeight="false" outlineLevel="0" collapsed="false"/>
    <row r="567" s="694" customFormat="true" ht="13.2" hidden="false" customHeight="false" outlineLevel="0" collapsed="false"/>
    <row r="568" s="694" customFormat="true" ht="13.2" hidden="false" customHeight="false" outlineLevel="0" collapsed="false"/>
    <row r="569" s="694" customFormat="true" ht="13.2" hidden="false" customHeight="false" outlineLevel="0" collapsed="false"/>
    <row r="570" s="694" customFormat="true" ht="13.2" hidden="false" customHeight="false" outlineLevel="0" collapsed="false"/>
    <row r="571" s="694" customFormat="true" ht="13.2" hidden="false" customHeight="false" outlineLevel="0" collapsed="false"/>
    <row r="572" s="694" customFormat="true" ht="13.2" hidden="false" customHeight="false" outlineLevel="0" collapsed="false"/>
    <row r="573" s="694" customFormat="true" ht="13.2" hidden="false" customHeight="false" outlineLevel="0" collapsed="false"/>
    <row r="574" s="694" customFormat="true" ht="13.2" hidden="false" customHeight="false" outlineLevel="0" collapsed="false"/>
    <row r="575" s="694" customFormat="true" ht="13.2" hidden="false" customHeight="false" outlineLevel="0" collapsed="false"/>
    <row r="576" s="694" customFormat="true" ht="13.2" hidden="false" customHeight="false" outlineLevel="0" collapsed="false"/>
    <row r="577" s="694" customFormat="true" ht="13.2" hidden="false" customHeight="false" outlineLevel="0" collapsed="false"/>
    <row r="578" s="694" customFormat="true" ht="13.2" hidden="false" customHeight="false" outlineLevel="0" collapsed="false"/>
    <row r="579" s="694" customFormat="true" ht="13.2" hidden="false" customHeight="false" outlineLevel="0" collapsed="false"/>
    <row r="580" s="694" customFormat="true" ht="13.2" hidden="false" customHeight="false" outlineLevel="0" collapsed="false"/>
    <row r="581" s="694" customFormat="true" ht="13.2" hidden="false" customHeight="false" outlineLevel="0" collapsed="false"/>
    <row r="582" s="694" customFormat="true" ht="13.2" hidden="false" customHeight="false" outlineLevel="0" collapsed="false"/>
    <row r="583" s="694" customFormat="true" ht="13.2" hidden="false" customHeight="false" outlineLevel="0" collapsed="false"/>
    <row r="584" s="694" customFormat="true" ht="13.2" hidden="false" customHeight="false" outlineLevel="0" collapsed="false"/>
    <row r="585" s="694" customFormat="true" ht="13.2" hidden="false" customHeight="false" outlineLevel="0" collapsed="false"/>
    <row r="586" s="694" customFormat="true" ht="13.2" hidden="false" customHeight="false" outlineLevel="0" collapsed="false"/>
    <row r="587" s="694" customFormat="true" ht="13.2" hidden="false" customHeight="false" outlineLevel="0" collapsed="false"/>
    <row r="588" s="694" customFormat="true" ht="13.2" hidden="false" customHeight="false" outlineLevel="0" collapsed="false"/>
    <row r="589" s="694" customFormat="true" ht="13.2" hidden="false" customHeight="false" outlineLevel="0" collapsed="false"/>
  </sheetData>
  <sheetProtection sheet="true" password="dfda"/>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amp;R&amp;"Times New Roman,Regular"G 12</oddHeader>
    <oddFooter>&amp;L&amp;"Times New Roman,Regular"CVTI SR&amp;C&amp;"Times New Roman,Regular"&amp;P&amp;R&amp;"Times New Roman,Regular"PK na VŠ SR  2018   2. stupeň</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Y42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P431" activeCellId="0" sqref="P431"/>
    </sheetView>
  </sheetViews>
  <sheetFormatPr defaultColWidth="9.1015625" defaultRowHeight="13.2" zeroHeight="false" outlineLevelRow="0" outlineLevelCol="0"/>
  <cols>
    <col collapsed="false" customWidth="true" hidden="false" outlineLevel="0" max="1" min="1" style="92" width="2.77"/>
    <col collapsed="false" customWidth="true" hidden="false" outlineLevel="0" max="2" min="2" style="767" width="21.88"/>
    <col collapsed="false" customWidth="true" hidden="false" outlineLevel="0" max="10" min="3" style="92" width="8.76"/>
    <col collapsed="false" customWidth="true" hidden="false" outlineLevel="0" max="14" min="11" style="92" width="7.76"/>
    <col collapsed="false" customWidth="true" hidden="false" outlineLevel="0" max="15" min="15" style="92" width="8.33"/>
    <col collapsed="false" customWidth="true" hidden="false" outlineLevel="0" max="16" min="16" style="92" width="2.77"/>
    <col collapsed="false" customWidth="false" hidden="false" outlineLevel="0" max="51" min="17" style="95" width="9.1"/>
    <col collapsed="false" customWidth="false" hidden="false" outlineLevel="0" max="257" min="52" style="92" width="9.1"/>
  </cols>
  <sheetData>
    <row r="1" s="771" customFormat="true" ht="40.8" hidden="false" customHeight="true" outlineLevel="0" collapsed="false">
      <c r="A1" s="768"/>
      <c r="B1" s="769" t="s">
        <v>945</v>
      </c>
      <c r="C1" s="769"/>
      <c r="D1" s="769"/>
      <c r="E1" s="769"/>
      <c r="F1" s="769"/>
      <c r="G1" s="769"/>
      <c r="H1" s="769"/>
      <c r="I1" s="769"/>
      <c r="J1" s="769"/>
      <c r="K1" s="769"/>
      <c r="L1" s="769"/>
      <c r="M1" s="769"/>
      <c r="N1" s="769"/>
      <c r="O1" s="770"/>
      <c r="Q1" s="772"/>
      <c r="R1" s="772"/>
      <c r="S1" s="772"/>
      <c r="T1" s="772"/>
      <c r="U1" s="772"/>
      <c r="V1" s="772"/>
      <c r="W1" s="772"/>
      <c r="X1" s="772"/>
      <c r="Y1" s="772"/>
      <c r="Z1" s="772"/>
      <c r="AA1" s="772"/>
      <c r="AB1" s="772"/>
      <c r="AC1" s="772"/>
      <c r="AD1" s="772"/>
      <c r="AE1" s="772"/>
      <c r="AF1" s="772"/>
      <c r="AG1" s="772"/>
      <c r="AH1" s="772"/>
      <c r="AI1" s="772"/>
      <c r="AJ1" s="772"/>
      <c r="AK1" s="772"/>
      <c r="AL1" s="772"/>
      <c r="AM1" s="772"/>
      <c r="AN1" s="772"/>
      <c r="AO1" s="772"/>
      <c r="AP1" s="772"/>
      <c r="AQ1" s="772"/>
      <c r="AR1" s="772"/>
      <c r="AS1" s="772"/>
      <c r="AT1" s="772"/>
      <c r="AU1" s="772"/>
      <c r="AV1" s="772"/>
      <c r="AW1" s="772"/>
      <c r="AX1" s="772"/>
      <c r="AY1" s="772"/>
    </row>
    <row r="2" s="771" customFormat="true" ht="22.2" hidden="false" customHeight="true" outlineLevel="0" collapsed="false">
      <c r="B2" s="773"/>
      <c r="C2" s="774"/>
      <c r="D2" s="774"/>
      <c r="E2" s="774"/>
      <c r="F2" s="774"/>
      <c r="G2" s="774"/>
      <c r="H2" s="774"/>
      <c r="I2" s="774"/>
      <c r="J2" s="774"/>
      <c r="K2" s="774"/>
      <c r="L2" s="774"/>
      <c r="Q2" s="772"/>
      <c r="R2" s="772"/>
      <c r="S2" s="772"/>
      <c r="T2" s="772"/>
      <c r="U2" s="772"/>
      <c r="V2" s="772"/>
      <c r="W2" s="772"/>
      <c r="X2" s="772"/>
      <c r="Y2" s="772"/>
      <c r="Z2" s="772"/>
      <c r="AA2" s="772"/>
      <c r="AB2" s="772"/>
      <c r="AC2" s="772"/>
      <c r="AD2" s="772"/>
      <c r="AE2" s="772"/>
      <c r="AF2" s="772"/>
      <c r="AG2" s="772"/>
      <c r="AH2" s="772"/>
      <c r="AI2" s="772"/>
      <c r="AJ2" s="772"/>
      <c r="AK2" s="772"/>
      <c r="AL2" s="772"/>
      <c r="AM2" s="772"/>
      <c r="AN2" s="772"/>
      <c r="AO2" s="772"/>
      <c r="AP2" s="772"/>
      <c r="AQ2" s="772"/>
      <c r="AR2" s="772"/>
      <c r="AS2" s="772"/>
      <c r="AT2" s="772"/>
      <c r="AU2" s="772"/>
      <c r="AV2" s="772"/>
      <c r="AW2" s="772"/>
      <c r="AX2" s="772"/>
      <c r="AY2" s="772"/>
    </row>
    <row r="3" s="771" customFormat="true" ht="27" hidden="false" customHeight="true" outlineLevel="0" collapsed="false">
      <c r="B3" s="775" t="s">
        <v>946</v>
      </c>
      <c r="C3" s="776" t="s">
        <v>947</v>
      </c>
      <c r="D3" s="776"/>
      <c r="E3" s="776"/>
      <c r="F3" s="776"/>
      <c r="G3" s="776"/>
      <c r="H3" s="776"/>
      <c r="I3" s="776"/>
      <c r="J3" s="776"/>
      <c r="K3" s="776"/>
      <c r="L3" s="777" t="s">
        <v>948</v>
      </c>
      <c r="M3" s="777" t="s">
        <v>949</v>
      </c>
      <c r="N3" s="777" t="s">
        <v>950</v>
      </c>
      <c r="O3" s="778" t="s">
        <v>951</v>
      </c>
      <c r="Q3" s="772" t="s">
        <v>343</v>
      </c>
      <c r="R3" s="772"/>
      <c r="S3" s="772"/>
      <c r="T3" s="772"/>
      <c r="U3" s="772"/>
      <c r="V3" s="772"/>
      <c r="W3" s="772"/>
      <c r="X3" s="772"/>
      <c r="Y3" s="772"/>
      <c r="Z3" s="772"/>
      <c r="AA3" s="772"/>
      <c r="AB3" s="772"/>
      <c r="AC3" s="772"/>
      <c r="AD3" s="772"/>
      <c r="AE3" s="772"/>
      <c r="AF3" s="772"/>
      <c r="AG3" s="772"/>
      <c r="AH3" s="772"/>
      <c r="AI3" s="772"/>
      <c r="AJ3" s="772"/>
      <c r="AK3" s="772"/>
      <c r="AL3" s="772"/>
      <c r="AM3" s="772"/>
      <c r="AN3" s="772"/>
      <c r="AO3" s="772"/>
      <c r="AP3" s="772"/>
      <c r="AQ3" s="772"/>
      <c r="AR3" s="772"/>
      <c r="AS3" s="772"/>
      <c r="AT3" s="772"/>
      <c r="AU3" s="772"/>
      <c r="AV3" s="772"/>
      <c r="AW3" s="772"/>
      <c r="AX3" s="772"/>
      <c r="AY3" s="772"/>
    </row>
    <row r="4" s="771" customFormat="true" ht="24" hidden="false" customHeight="true" outlineLevel="0" collapsed="false">
      <c r="B4" s="775"/>
      <c r="C4" s="779" t="s">
        <v>952</v>
      </c>
      <c r="D4" s="779" t="s">
        <v>953</v>
      </c>
      <c r="E4" s="779" t="s">
        <v>954</v>
      </c>
      <c r="F4" s="779" t="s">
        <v>955</v>
      </c>
      <c r="G4" s="779" t="s">
        <v>956</v>
      </c>
      <c r="H4" s="780" t="s">
        <v>957</v>
      </c>
      <c r="I4" s="779" t="s">
        <v>958</v>
      </c>
      <c r="J4" s="779" t="s">
        <v>959</v>
      </c>
      <c r="K4" s="781" t="s">
        <v>960</v>
      </c>
      <c r="L4" s="777" t="s">
        <v>784</v>
      </c>
      <c r="M4" s="777" t="s">
        <v>961</v>
      </c>
      <c r="N4" s="777" t="s">
        <v>962</v>
      </c>
      <c r="O4" s="778"/>
      <c r="Q4" s="772"/>
      <c r="R4" s="772"/>
      <c r="S4" s="772"/>
      <c r="T4" s="772"/>
      <c r="U4" s="772"/>
      <c r="V4" s="772"/>
      <c r="W4" s="772"/>
      <c r="X4" s="772"/>
      <c r="Y4" s="772"/>
      <c r="Z4" s="772"/>
      <c r="AA4" s="772"/>
      <c r="AB4" s="772"/>
      <c r="AC4" s="772"/>
      <c r="AD4" s="772"/>
      <c r="AE4" s="772"/>
      <c r="AF4" s="772"/>
      <c r="AG4" s="772"/>
      <c r="AH4" s="772"/>
      <c r="AI4" s="772"/>
      <c r="AJ4" s="772"/>
      <c r="AK4" s="772"/>
      <c r="AL4" s="772"/>
      <c r="AM4" s="772"/>
      <c r="AN4" s="772"/>
      <c r="AO4" s="772"/>
      <c r="AP4" s="772"/>
      <c r="AQ4" s="772"/>
      <c r="AR4" s="772"/>
      <c r="AS4" s="772"/>
      <c r="AT4" s="772"/>
      <c r="AU4" s="772"/>
      <c r="AV4" s="772"/>
      <c r="AW4" s="772"/>
      <c r="AX4" s="772"/>
      <c r="AY4" s="772"/>
    </row>
    <row r="5" customFormat="false" ht="4.5" hidden="false" customHeight="true" outlineLevel="0" collapsed="false">
      <c r="B5" s="782"/>
      <c r="C5" s="783"/>
      <c r="D5" s="783"/>
      <c r="E5" s="783"/>
      <c r="F5" s="783"/>
      <c r="G5" s="783"/>
      <c r="H5" s="783"/>
      <c r="I5" s="783"/>
      <c r="J5" s="783"/>
      <c r="K5" s="784"/>
      <c r="L5" s="785"/>
      <c r="M5" s="785"/>
      <c r="N5" s="785"/>
      <c r="O5" s="786"/>
    </row>
    <row r="6" customFormat="false" ht="16.5" hidden="false" customHeight="true" outlineLevel="0" collapsed="false">
      <c r="A6" s="0"/>
      <c r="B6" s="787" t="s">
        <v>963</v>
      </c>
      <c r="C6" s="788" t="n">
        <v>966</v>
      </c>
      <c r="D6" s="788" t="n">
        <v>332</v>
      </c>
      <c r="E6" s="788" t="n">
        <v>319</v>
      </c>
      <c r="F6" s="788" t="n">
        <v>332</v>
      </c>
      <c r="G6" s="788" t="n">
        <v>422</v>
      </c>
      <c r="H6" s="788" t="n">
        <v>246</v>
      </c>
      <c r="I6" s="788" t="n">
        <v>342</v>
      </c>
      <c r="J6" s="788" t="n">
        <v>190</v>
      </c>
      <c r="K6" s="789" t="n">
        <v>8</v>
      </c>
      <c r="L6" s="790" t="n">
        <v>128</v>
      </c>
      <c r="M6" s="790" t="n">
        <v>8</v>
      </c>
      <c r="N6" s="791" t="n">
        <f aca="false">M6*100/L6</f>
        <v>6.25</v>
      </c>
      <c r="O6" s="792" t="n">
        <f aca="false">L6*100/(C6+D6+E6+F6+G6+H6+I6+J6+K6+L6)</f>
        <v>3.89649923896499</v>
      </c>
    </row>
    <row r="7" customFormat="false" ht="16.5" hidden="false" customHeight="true" outlineLevel="0" collapsed="false">
      <c r="A7" s="0"/>
      <c r="B7" s="793" t="s">
        <v>964</v>
      </c>
      <c r="C7" s="794" t="n">
        <v>340</v>
      </c>
      <c r="D7" s="794" t="n">
        <v>395</v>
      </c>
      <c r="E7" s="794" t="n">
        <v>295</v>
      </c>
      <c r="F7" s="794" t="n">
        <v>317</v>
      </c>
      <c r="G7" s="794" t="n">
        <v>244</v>
      </c>
      <c r="H7" s="794" t="n">
        <v>168</v>
      </c>
      <c r="I7" s="794" t="n">
        <v>195</v>
      </c>
      <c r="J7" s="794" t="n">
        <v>71</v>
      </c>
      <c r="K7" s="795" t="n">
        <v>2</v>
      </c>
      <c r="L7" s="796" t="n">
        <v>105</v>
      </c>
      <c r="M7" s="796" t="n">
        <v>7</v>
      </c>
      <c r="N7" s="797" t="n">
        <f aca="false">M7*100/L7</f>
        <v>6.66666666666667</v>
      </c>
      <c r="O7" s="798" t="n">
        <f aca="false">L7*100/(C7+D7+E7+F7+G7+H7+I7+J7+K7+L7)</f>
        <v>4.9249530956848</v>
      </c>
    </row>
    <row r="8" customFormat="false" ht="16.5" hidden="false" customHeight="true" outlineLevel="0" collapsed="false">
      <c r="A8" s="0"/>
      <c r="B8" s="793" t="s">
        <v>965</v>
      </c>
      <c r="C8" s="794" t="n">
        <v>353</v>
      </c>
      <c r="D8" s="794" t="n">
        <v>165</v>
      </c>
      <c r="E8" s="794" t="n">
        <v>168</v>
      </c>
      <c r="F8" s="794" t="n">
        <v>181</v>
      </c>
      <c r="G8" s="794" t="n">
        <v>179</v>
      </c>
      <c r="H8" s="794" t="n">
        <v>115</v>
      </c>
      <c r="I8" s="794" t="n">
        <v>279</v>
      </c>
      <c r="J8" s="794" t="n">
        <v>164</v>
      </c>
      <c r="K8" s="795" t="n">
        <v>1</v>
      </c>
      <c r="L8" s="796" t="n">
        <v>65</v>
      </c>
      <c r="M8" s="796" t="n">
        <v>0</v>
      </c>
      <c r="N8" s="797" t="n">
        <f aca="false">M8*100/L8</f>
        <v>0</v>
      </c>
      <c r="O8" s="798" t="n">
        <f aca="false">L8*100/(C8+D8+E8+F8+G8+H8+I8+J8+K8+L8)</f>
        <v>3.89221556886228</v>
      </c>
    </row>
    <row r="9" customFormat="false" ht="16.5" hidden="false" customHeight="true" outlineLevel="0" collapsed="false">
      <c r="A9" s="0"/>
      <c r="B9" s="793" t="s">
        <v>966</v>
      </c>
      <c r="C9" s="799" t="n">
        <v>51</v>
      </c>
      <c r="D9" s="799" t="n">
        <v>161</v>
      </c>
      <c r="E9" s="794" t="n">
        <v>147</v>
      </c>
      <c r="F9" s="794" t="n">
        <v>581</v>
      </c>
      <c r="G9" s="794" t="n">
        <v>77</v>
      </c>
      <c r="H9" s="794" t="n">
        <v>111</v>
      </c>
      <c r="I9" s="794" t="n">
        <v>90</v>
      </c>
      <c r="J9" s="794" t="n">
        <v>40</v>
      </c>
      <c r="K9" s="795" t="n">
        <v>0</v>
      </c>
      <c r="L9" s="796" t="n">
        <v>42</v>
      </c>
      <c r="M9" s="796" t="n">
        <v>1</v>
      </c>
      <c r="N9" s="797" t="n">
        <f aca="false">M9*100/L9</f>
        <v>2.38095238095238</v>
      </c>
      <c r="O9" s="798" t="n">
        <f aca="false">L9*100/(C9+D9+E9+F9+G9+H9+I9+J9+K9+L9)</f>
        <v>3.23076923076923</v>
      </c>
    </row>
    <row r="10" customFormat="false" ht="16.5" hidden="false" customHeight="true" outlineLevel="0" collapsed="false">
      <c r="A10" s="0"/>
      <c r="B10" s="793" t="s">
        <v>967</v>
      </c>
      <c r="C10" s="799" t="n">
        <v>3</v>
      </c>
      <c r="D10" s="799" t="n">
        <v>11</v>
      </c>
      <c r="E10" s="794" t="n">
        <v>42</v>
      </c>
      <c r="F10" s="794" t="n">
        <v>23</v>
      </c>
      <c r="G10" s="794" t="n">
        <v>68</v>
      </c>
      <c r="H10" s="794" t="n">
        <v>226</v>
      </c>
      <c r="I10" s="794" t="n">
        <v>48</v>
      </c>
      <c r="J10" s="794" t="n">
        <v>22</v>
      </c>
      <c r="K10" s="795" t="n">
        <v>0</v>
      </c>
      <c r="L10" s="796" t="n">
        <v>6</v>
      </c>
      <c r="M10" s="796" t="n">
        <v>3</v>
      </c>
      <c r="N10" s="797" t="n">
        <f aca="false">M10*100/L10</f>
        <v>50</v>
      </c>
      <c r="O10" s="798" t="n">
        <f aca="false">L10*100/(C10+D10+E10+F10+G10+H10+I10+J10+K10+L10)</f>
        <v>1.33630289532294</v>
      </c>
    </row>
    <row r="11" customFormat="false" ht="16.5" hidden="false" customHeight="true" outlineLevel="0" collapsed="false">
      <c r="A11" s="0"/>
      <c r="B11" s="793" t="s">
        <v>968</v>
      </c>
      <c r="C11" s="799" t="n">
        <v>26</v>
      </c>
      <c r="D11" s="799" t="n">
        <v>14</v>
      </c>
      <c r="E11" s="794" t="n">
        <v>8</v>
      </c>
      <c r="F11" s="794" t="n">
        <v>12</v>
      </c>
      <c r="G11" s="794" t="n">
        <v>11</v>
      </c>
      <c r="H11" s="794" t="n">
        <v>11</v>
      </c>
      <c r="I11" s="794" t="n">
        <v>7</v>
      </c>
      <c r="J11" s="794" t="n">
        <v>8</v>
      </c>
      <c r="K11" s="795" t="n">
        <v>0</v>
      </c>
      <c r="L11" s="796" t="n">
        <v>16</v>
      </c>
      <c r="M11" s="796" t="n">
        <v>12</v>
      </c>
      <c r="N11" s="797" t="n">
        <f aca="false">M11*100/L11</f>
        <v>75</v>
      </c>
      <c r="O11" s="798" t="n">
        <f aca="false">L11*100/(C11+D11+E11+F11+G11+H11+I11+J11+K11+L11)</f>
        <v>14.1592920353982</v>
      </c>
    </row>
    <row r="12" customFormat="false" ht="16.5" hidden="false" customHeight="true" outlineLevel="0" collapsed="false">
      <c r="A12" s="0"/>
      <c r="B12" s="793" t="s">
        <v>969</v>
      </c>
      <c r="C12" s="799" t="n">
        <v>53</v>
      </c>
      <c r="D12" s="799" t="n">
        <v>10</v>
      </c>
      <c r="E12" s="794" t="n">
        <v>20</v>
      </c>
      <c r="F12" s="794" t="n">
        <v>17</v>
      </c>
      <c r="G12" s="794" t="n">
        <v>25</v>
      </c>
      <c r="H12" s="794" t="n">
        <v>31</v>
      </c>
      <c r="I12" s="794" t="n">
        <v>18</v>
      </c>
      <c r="J12" s="794" t="n">
        <v>17</v>
      </c>
      <c r="K12" s="795" t="n">
        <v>1</v>
      </c>
      <c r="L12" s="796" t="n">
        <v>27</v>
      </c>
      <c r="M12" s="796" t="n">
        <v>10</v>
      </c>
      <c r="N12" s="797" t="n">
        <f aca="false">M12*100/L12</f>
        <v>37.037037037037</v>
      </c>
      <c r="O12" s="798" t="n">
        <f aca="false">L12*100/(C12+D12+E12+F12+G12+H12+I12+J12+K12+L12)</f>
        <v>12.3287671232877</v>
      </c>
    </row>
    <row r="13" customFormat="false" ht="16.5" hidden="false" customHeight="true" outlineLevel="0" collapsed="false">
      <c r="A13" s="0"/>
      <c r="B13" s="793" t="s">
        <v>970</v>
      </c>
      <c r="C13" s="794" t="n">
        <v>0</v>
      </c>
      <c r="D13" s="794" t="n">
        <v>0</v>
      </c>
      <c r="E13" s="794" t="n">
        <v>1</v>
      </c>
      <c r="F13" s="794" t="n">
        <v>0</v>
      </c>
      <c r="G13" s="794" t="n">
        <v>0</v>
      </c>
      <c r="H13" s="794" t="n">
        <v>1</v>
      </c>
      <c r="I13" s="794" t="n">
        <v>12</v>
      </c>
      <c r="J13" s="794" t="n">
        <v>10</v>
      </c>
      <c r="K13" s="795" t="n">
        <v>0</v>
      </c>
      <c r="L13" s="796" t="n">
        <v>0</v>
      </c>
      <c r="M13" s="796" t="n">
        <v>0</v>
      </c>
      <c r="N13" s="797"/>
      <c r="O13" s="798" t="n">
        <f aca="false">L13*100/(C13+D13+E13+F13+G13+H13+I13+J13+K13+L13)</f>
        <v>0</v>
      </c>
    </row>
    <row r="14" customFormat="false" ht="16.5" hidden="false" customHeight="true" outlineLevel="0" collapsed="false">
      <c r="A14" s="0"/>
      <c r="B14" s="793" t="s">
        <v>971</v>
      </c>
      <c r="C14" s="799" t="n">
        <v>3</v>
      </c>
      <c r="D14" s="799" t="n">
        <v>3</v>
      </c>
      <c r="E14" s="794" t="n">
        <v>15</v>
      </c>
      <c r="F14" s="794" t="n">
        <v>3</v>
      </c>
      <c r="G14" s="794" t="n">
        <v>28</v>
      </c>
      <c r="H14" s="794" t="n">
        <v>50</v>
      </c>
      <c r="I14" s="794" t="n">
        <v>565</v>
      </c>
      <c r="J14" s="794" t="n">
        <v>713</v>
      </c>
      <c r="K14" s="795" t="n">
        <v>0</v>
      </c>
      <c r="L14" s="796" t="n">
        <v>207</v>
      </c>
      <c r="M14" s="796" t="n">
        <v>0</v>
      </c>
      <c r="N14" s="797" t="n">
        <f aca="false">M14*100/L14</f>
        <v>0</v>
      </c>
      <c r="O14" s="798" t="n">
        <f aca="false">L14*100/(C14+D14+E14+F14+G14+H14+I14+J14+K14+L14)</f>
        <v>13.0434782608696</v>
      </c>
    </row>
    <row r="15" customFormat="false" ht="16.5" hidden="false" customHeight="true" outlineLevel="0" collapsed="false">
      <c r="A15" s="0"/>
      <c r="B15" s="793" t="s">
        <v>972</v>
      </c>
      <c r="C15" s="799" t="n">
        <v>20</v>
      </c>
      <c r="D15" s="799" t="n">
        <v>32</v>
      </c>
      <c r="E15" s="794" t="n">
        <v>196</v>
      </c>
      <c r="F15" s="794" t="n">
        <v>38</v>
      </c>
      <c r="G15" s="794" t="n">
        <v>715</v>
      </c>
      <c r="H15" s="794" t="n">
        <v>116</v>
      </c>
      <c r="I15" s="794" t="n">
        <v>99</v>
      </c>
      <c r="J15" s="794" t="n">
        <v>49</v>
      </c>
      <c r="K15" s="795" t="n">
        <v>0</v>
      </c>
      <c r="L15" s="796" t="n">
        <v>24</v>
      </c>
      <c r="M15" s="796" t="n">
        <v>14</v>
      </c>
      <c r="N15" s="797" t="n">
        <f aca="false">M15*100/L15</f>
        <v>58.3333333333333</v>
      </c>
      <c r="O15" s="798" t="n">
        <f aca="false">L15*100/(C15+D15+E15+F15+G15+H15+I15+J15+K15+L15)</f>
        <v>1.86190845616757</v>
      </c>
    </row>
    <row r="16" customFormat="false" ht="16.5" hidden="false" customHeight="true" outlineLevel="0" collapsed="false">
      <c r="A16" s="0"/>
      <c r="B16" s="793" t="s">
        <v>973</v>
      </c>
      <c r="C16" s="799" t="n">
        <v>5</v>
      </c>
      <c r="D16" s="799" t="n">
        <v>3</v>
      </c>
      <c r="E16" s="794" t="n">
        <v>1</v>
      </c>
      <c r="F16" s="794" t="n">
        <v>1</v>
      </c>
      <c r="G16" s="794" t="n">
        <v>19</v>
      </c>
      <c r="H16" s="794" t="n">
        <v>35</v>
      </c>
      <c r="I16" s="794" t="n">
        <v>231</v>
      </c>
      <c r="J16" s="794" t="n">
        <v>391</v>
      </c>
      <c r="K16" s="795" t="n">
        <v>0</v>
      </c>
      <c r="L16" s="796" t="n">
        <v>22</v>
      </c>
      <c r="M16" s="796" t="n">
        <v>1</v>
      </c>
      <c r="N16" s="797" t="n">
        <f aca="false">M16*100/L16</f>
        <v>4.54545454545455</v>
      </c>
      <c r="O16" s="798" t="n">
        <f aca="false">L16*100/(C16+D16+E16+F16+G16+H16+I16+J16+K16+L16)</f>
        <v>3.10734463276836</v>
      </c>
    </row>
    <row r="17" customFormat="false" ht="16.5" hidden="false" customHeight="true" outlineLevel="0" collapsed="false">
      <c r="A17" s="0"/>
      <c r="B17" s="793" t="s">
        <v>974</v>
      </c>
      <c r="C17" s="794" t="n">
        <v>104</v>
      </c>
      <c r="D17" s="794" t="n">
        <v>201</v>
      </c>
      <c r="E17" s="794" t="n">
        <v>142</v>
      </c>
      <c r="F17" s="794" t="n">
        <v>101</v>
      </c>
      <c r="G17" s="794" t="n">
        <v>137</v>
      </c>
      <c r="H17" s="794" t="n">
        <v>56</v>
      </c>
      <c r="I17" s="794" t="n">
        <v>77</v>
      </c>
      <c r="J17" s="794" t="n">
        <v>34</v>
      </c>
      <c r="K17" s="795" t="n">
        <v>2</v>
      </c>
      <c r="L17" s="796" t="n">
        <v>16</v>
      </c>
      <c r="M17" s="796" t="n">
        <v>7</v>
      </c>
      <c r="N17" s="797" t="n">
        <f aca="false">M17*100/L17</f>
        <v>43.75</v>
      </c>
      <c r="O17" s="798" t="n">
        <f aca="false">L17*100/(C17+D17+E17+F17+G17+H17+I17+J17+K17+L17)</f>
        <v>1.83908045977012</v>
      </c>
    </row>
    <row r="18" customFormat="false" ht="16.5" hidden="false" customHeight="true" outlineLevel="0" collapsed="false">
      <c r="A18" s="0"/>
      <c r="B18" s="793" t="s">
        <v>975</v>
      </c>
      <c r="C18" s="794" t="n">
        <v>37</v>
      </c>
      <c r="D18" s="794" t="n">
        <v>32</v>
      </c>
      <c r="E18" s="794" t="n">
        <v>84</v>
      </c>
      <c r="F18" s="794" t="n">
        <v>98</v>
      </c>
      <c r="G18" s="794" t="n">
        <v>356</v>
      </c>
      <c r="H18" s="794" t="n">
        <v>532</v>
      </c>
      <c r="I18" s="794" t="n">
        <v>197</v>
      </c>
      <c r="J18" s="794" t="n">
        <v>108</v>
      </c>
      <c r="K18" s="795" t="n">
        <v>1</v>
      </c>
      <c r="L18" s="796" t="n">
        <v>96</v>
      </c>
      <c r="M18" s="796" t="n">
        <v>11</v>
      </c>
      <c r="N18" s="797" t="n">
        <f aca="false">M18*100/L18</f>
        <v>11.4583333333333</v>
      </c>
      <c r="O18" s="798" t="n">
        <f aca="false">L18*100/(C18+D18+E18+F18+G18+H18+I18+J18+K18+L18)</f>
        <v>6.22972096041532</v>
      </c>
    </row>
    <row r="19" customFormat="false" ht="16.5" hidden="false" customHeight="true" outlineLevel="0" collapsed="false">
      <c r="A19" s="0"/>
      <c r="B19" s="793" t="s">
        <v>976</v>
      </c>
      <c r="C19" s="794" t="n">
        <v>41</v>
      </c>
      <c r="D19" s="794" t="n">
        <v>129</v>
      </c>
      <c r="E19" s="794" t="n">
        <v>158</v>
      </c>
      <c r="F19" s="794" t="n">
        <v>524</v>
      </c>
      <c r="G19" s="794" t="n">
        <v>129</v>
      </c>
      <c r="H19" s="794" t="n">
        <v>180</v>
      </c>
      <c r="I19" s="794" t="n">
        <v>87</v>
      </c>
      <c r="J19" s="794" t="n">
        <v>76</v>
      </c>
      <c r="K19" s="795" t="n">
        <v>2</v>
      </c>
      <c r="L19" s="796" t="n">
        <v>35</v>
      </c>
      <c r="M19" s="796" t="n">
        <v>3</v>
      </c>
      <c r="N19" s="797" t="n">
        <f aca="false">M19*100/L19</f>
        <v>8.57142857142857</v>
      </c>
      <c r="O19" s="798" t="n">
        <f aca="false">L19*100/(C19+D19+E19+F19+G19+H19+I19+J19+K19+L19)</f>
        <v>2.57163850110213</v>
      </c>
    </row>
    <row r="20" customFormat="false" ht="16.5" hidden="false" customHeight="true" outlineLevel="0" collapsed="false">
      <c r="A20" s="0"/>
      <c r="B20" s="793" t="s">
        <v>977</v>
      </c>
      <c r="C20" s="794" t="n">
        <v>0</v>
      </c>
      <c r="D20" s="794" t="n">
        <v>0</v>
      </c>
      <c r="E20" s="794" t="n">
        <v>6</v>
      </c>
      <c r="F20" s="794" t="n">
        <v>3</v>
      </c>
      <c r="G20" s="794" t="n">
        <v>39</v>
      </c>
      <c r="H20" s="794" t="n">
        <v>27</v>
      </c>
      <c r="I20" s="794" t="n">
        <v>824</v>
      </c>
      <c r="J20" s="794" t="n">
        <v>435</v>
      </c>
      <c r="K20" s="795" t="n">
        <v>1</v>
      </c>
      <c r="L20" s="796" t="n">
        <v>50</v>
      </c>
      <c r="M20" s="796" t="n">
        <v>3</v>
      </c>
      <c r="N20" s="797" t="n">
        <f aca="false">M20*100/L20</f>
        <v>6</v>
      </c>
      <c r="O20" s="798" t="n">
        <f aca="false">L20*100/(C20+D20+E20+F20+G20+H20+I20+J20+K20+L20)</f>
        <v>3.6101083032491</v>
      </c>
    </row>
    <row r="21" customFormat="false" ht="16.5" hidden="false" customHeight="true" outlineLevel="0" collapsed="false">
      <c r="A21" s="0"/>
      <c r="B21" s="793" t="s">
        <v>978</v>
      </c>
      <c r="C21" s="794" t="n">
        <v>5</v>
      </c>
      <c r="D21" s="794" t="n">
        <v>3</v>
      </c>
      <c r="E21" s="794" t="n">
        <v>5</v>
      </c>
      <c r="F21" s="794" t="n">
        <v>9</v>
      </c>
      <c r="G21" s="794" t="n">
        <v>17</v>
      </c>
      <c r="H21" s="794" t="n">
        <v>28</v>
      </c>
      <c r="I21" s="794" t="n">
        <v>11</v>
      </c>
      <c r="J21" s="794" t="n">
        <v>10</v>
      </c>
      <c r="K21" s="795" t="n">
        <v>0</v>
      </c>
      <c r="L21" s="796" t="n">
        <v>0</v>
      </c>
      <c r="M21" s="796" t="n">
        <v>0</v>
      </c>
      <c r="N21" s="797"/>
      <c r="O21" s="798" t="n">
        <f aca="false">L21*100/(C21+D21+E21+F21+G21+H21+I21+J21+K21+L21)</f>
        <v>0</v>
      </c>
    </row>
    <row r="22" customFormat="false" ht="16.5" hidden="false" customHeight="true" outlineLevel="0" collapsed="false">
      <c r="A22" s="0"/>
      <c r="B22" s="793" t="s">
        <v>979</v>
      </c>
      <c r="C22" s="794" t="n">
        <v>14</v>
      </c>
      <c r="D22" s="794" t="n">
        <v>14</v>
      </c>
      <c r="E22" s="794" t="n">
        <v>186</v>
      </c>
      <c r="F22" s="794" t="n">
        <v>9</v>
      </c>
      <c r="G22" s="794" t="n">
        <v>73</v>
      </c>
      <c r="H22" s="794" t="n">
        <v>10</v>
      </c>
      <c r="I22" s="794" t="n">
        <v>15</v>
      </c>
      <c r="J22" s="794" t="n">
        <v>10</v>
      </c>
      <c r="K22" s="795" t="n">
        <v>1</v>
      </c>
      <c r="L22" s="796" t="n">
        <v>27</v>
      </c>
      <c r="M22" s="796" t="n">
        <v>16</v>
      </c>
      <c r="N22" s="797" t="n">
        <f aca="false">M22*100/L22</f>
        <v>59.2592592592593</v>
      </c>
      <c r="O22" s="798" t="n">
        <f aca="false">L22*100/(C22+D22+E22+F22+G22+H22+I22+J22+K22+L22)</f>
        <v>7.52089136490251</v>
      </c>
    </row>
    <row r="23" customFormat="false" ht="16.5" hidden="false" customHeight="true" outlineLevel="0" collapsed="false">
      <c r="A23" s="0"/>
      <c r="B23" s="793" t="s">
        <v>980</v>
      </c>
      <c r="C23" s="794" t="n">
        <v>155</v>
      </c>
      <c r="D23" s="794" t="n">
        <v>256</v>
      </c>
      <c r="E23" s="794" t="n">
        <v>156</v>
      </c>
      <c r="F23" s="794" t="n">
        <v>86</v>
      </c>
      <c r="G23" s="794" t="n">
        <v>142</v>
      </c>
      <c r="H23" s="794" t="n">
        <v>105</v>
      </c>
      <c r="I23" s="794" t="n">
        <v>65</v>
      </c>
      <c r="J23" s="794" t="n">
        <v>49</v>
      </c>
      <c r="K23" s="795" t="n">
        <v>1</v>
      </c>
      <c r="L23" s="796" t="n">
        <v>22</v>
      </c>
      <c r="M23" s="796" t="n">
        <v>5</v>
      </c>
      <c r="N23" s="797" t="n">
        <f aca="false">M23*100/L23</f>
        <v>22.7272727272727</v>
      </c>
      <c r="O23" s="798" t="n">
        <f aca="false">L23*100/(C23+D23+E23+F23+G23+H23+I23+J23+K23+L23)</f>
        <v>2.12150433944069</v>
      </c>
    </row>
    <row r="24" customFormat="false" ht="16.5" hidden="false" customHeight="true" outlineLevel="0" collapsed="false">
      <c r="A24" s="0"/>
      <c r="B24" s="793" t="s">
        <v>981</v>
      </c>
      <c r="C24" s="794" t="n">
        <v>3</v>
      </c>
      <c r="D24" s="794" t="n">
        <v>2</v>
      </c>
      <c r="E24" s="794" t="n">
        <v>22</v>
      </c>
      <c r="F24" s="794" t="n">
        <v>2</v>
      </c>
      <c r="G24" s="794" t="n">
        <v>138</v>
      </c>
      <c r="H24" s="794" t="n">
        <v>39</v>
      </c>
      <c r="I24" s="794" t="n">
        <v>187</v>
      </c>
      <c r="J24" s="794" t="n">
        <v>131</v>
      </c>
      <c r="K24" s="795" t="n">
        <v>3</v>
      </c>
      <c r="L24" s="796" t="n">
        <v>11</v>
      </c>
      <c r="M24" s="796" t="n">
        <v>6</v>
      </c>
      <c r="N24" s="797" t="n">
        <f aca="false">M24*100/L24</f>
        <v>54.5454545454546</v>
      </c>
      <c r="O24" s="798" t="n">
        <f aca="false">L24*100/(C24+D24+E24+F24+G24+H24+I24+J24+K24+L24)</f>
        <v>2.04460966542751</v>
      </c>
    </row>
    <row r="25" customFormat="false" ht="16.5" hidden="false" customHeight="true" outlineLevel="0" collapsed="false">
      <c r="A25" s="0"/>
      <c r="B25" s="800" t="s">
        <v>982</v>
      </c>
      <c r="C25" s="801" t="n">
        <v>0</v>
      </c>
      <c r="D25" s="801" t="n">
        <v>60</v>
      </c>
      <c r="E25" s="801" t="n">
        <v>0</v>
      </c>
      <c r="F25" s="801" t="n">
        <v>104</v>
      </c>
      <c r="G25" s="801" t="n">
        <v>0</v>
      </c>
      <c r="H25" s="801" t="n">
        <v>13</v>
      </c>
      <c r="I25" s="801" t="n">
        <v>0</v>
      </c>
      <c r="J25" s="801" t="n">
        <v>19</v>
      </c>
      <c r="K25" s="802" t="n">
        <v>1</v>
      </c>
      <c r="L25" s="803" t="n">
        <v>20</v>
      </c>
      <c r="M25" s="803" t="n">
        <v>0</v>
      </c>
      <c r="N25" s="797" t="n">
        <f aca="false">M25*100/L25</f>
        <v>0</v>
      </c>
      <c r="O25" s="798" t="n">
        <f aca="false">L25*100/(C25+D25+E25+F25+G25+H25+I25+J25+K25+L25)</f>
        <v>9.21658986175115</v>
      </c>
    </row>
    <row r="26" customFormat="false" ht="16.5" hidden="false" customHeight="true" outlineLevel="0" collapsed="false">
      <c r="A26" s="0"/>
      <c r="B26" s="804" t="s">
        <v>983</v>
      </c>
      <c r="C26" s="805" t="n">
        <f aca="false">SUM(C6:C25)</f>
        <v>2179</v>
      </c>
      <c r="D26" s="805" t="n">
        <f aca="false">SUM(D6:D25)</f>
        <v>1823</v>
      </c>
      <c r="E26" s="805" t="n">
        <f aca="false">SUM(E6:E25)</f>
        <v>1971</v>
      </c>
      <c r="F26" s="805" t="n">
        <f aca="false">SUM(F6:F25)</f>
        <v>2441</v>
      </c>
      <c r="G26" s="805" t="n">
        <f aca="false">SUM(G6:G25)</f>
        <v>2819</v>
      </c>
      <c r="H26" s="805" t="n">
        <f aca="false">SUM(H6:H25)</f>
        <v>2100</v>
      </c>
      <c r="I26" s="805" t="n">
        <f aca="false">SUM(I6:I25)</f>
        <v>3349</v>
      </c>
      <c r="J26" s="805" t="n">
        <f aca="false">SUM(J6:J25)</f>
        <v>2547</v>
      </c>
      <c r="K26" s="805" t="n">
        <f aca="false">SUM(K6:K25)</f>
        <v>24</v>
      </c>
      <c r="L26" s="806" t="n">
        <f aca="false">SUM(L6:L25)</f>
        <v>919</v>
      </c>
      <c r="M26" s="806" t="n">
        <f aca="false">SUM(M6:M25)</f>
        <v>107</v>
      </c>
      <c r="N26" s="807" t="n">
        <f aca="false">M26*100/L26</f>
        <v>11.6430903155604</v>
      </c>
      <c r="O26" s="808" t="n">
        <f aca="false">L26*100/(C26+D26+E26+F26+G26+H26+I26+J26+K26+L26)</f>
        <v>4.55581994844339</v>
      </c>
    </row>
    <row r="27" customFormat="false" ht="4.5" hidden="false" customHeight="true" outlineLevel="0" collapsed="false">
      <c r="A27" s="0"/>
      <c r="B27" s="809"/>
      <c r="C27" s="810"/>
      <c r="D27" s="810"/>
      <c r="E27" s="810"/>
      <c r="F27" s="810"/>
      <c r="G27" s="810"/>
      <c r="H27" s="810"/>
      <c r="I27" s="810"/>
      <c r="J27" s="810"/>
      <c r="K27" s="810"/>
      <c r="L27" s="811"/>
      <c r="M27" s="811"/>
      <c r="N27" s="812"/>
      <c r="O27" s="813"/>
    </row>
    <row r="28" customFormat="false" ht="16.5" hidden="false" customHeight="true" outlineLevel="0" collapsed="false">
      <c r="A28" s="0"/>
      <c r="B28" s="787" t="s">
        <v>984</v>
      </c>
      <c r="C28" s="788" t="n">
        <v>23</v>
      </c>
      <c r="D28" s="788" t="n">
        <v>10</v>
      </c>
      <c r="E28" s="788" t="n">
        <v>14</v>
      </c>
      <c r="F28" s="788" t="n">
        <v>3</v>
      </c>
      <c r="G28" s="788" t="n">
        <v>3</v>
      </c>
      <c r="H28" s="788" t="n">
        <v>0</v>
      </c>
      <c r="I28" s="788" t="n">
        <v>3</v>
      </c>
      <c r="J28" s="788" t="n">
        <v>0</v>
      </c>
      <c r="K28" s="789" t="n">
        <v>1</v>
      </c>
      <c r="L28" s="790" t="n">
        <v>3</v>
      </c>
      <c r="M28" s="790" t="n">
        <v>2</v>
      </c>
      <c r="N28" s="791" t="n">
        <f aca="false">M28*100/L28</f>
        <v>66.6666666666667</v>
      </c>
      <c r="O28" s="792" t="n">
        <f aca="false">L28*100/(C28+D28+E28+F28+G28+H28+I28+J28+K28+L28)</f>
        <v>5</v>
      </c>
    </row>
    <row r="29" customFormat="false" ht="16.5" hidden="false" customHeight="true" outlineLevel="0" collapsed="false">
      <c r="A29" s="0"/>
      <c r="B29" s="793" t="s">
        <v>985</v>
      </c>
      <c r="C29" s="794" t="n">
        <v>133</v>
      </c>
      <c r="D29" s="794" t="n">
        <v>95</v>
      </c>
      <c r="E29" s="794" t="n">
        <v>77</v>
      </c>
      <c r="F29" s="794" t="n">
        <v>132</v>
      </c>
      <c r="G29" s="794" t="n">
        <v>141</v>
      </c>
      <c r="H29" s="794" t="n">
        <v>142</v>
      </c>
      <c r="I29" s="794" t="n">
        <v>177</v>
      </c>
      <c r="J29" s="794" t="n">
        <v>192</v>
      </c>
      <c r="K29" s="795" t="n">
        <v>9</v>
      </c>
      <c r="L29" s="796" t="n">
        <v>218</v>
      </c>
      <c r="M29" s="796" t="n">
        <v>214</v>
      </c>
      <c r="N29" s="797" t="n">
        <f aca="false">M29*100/L29</f>
        <v>98.1651376146789</v>
      </c>
      <c r="O29" s="798" t="n">
        <f aca="false">L29*100/(C29+D29+E29+F29+G29+H29+I29+J29+K29+L29)</f>
        <v>16.5653495440729</v>
      </c>
    </row>
    <row r="30" customFormat="false" ht="16.5" hidden="false" customHeight="true" outlineLevel="0" collapsed="false">
      <c r="A30" s="0"/>
      <c r="B30" s="793" t="s">
        <v>986</v>
      </c>
      <c r="C30" s="794" t="n">
        <v>109</v>
      </c>
      <c r="D30" s="794" t="n">
        <v>19</v>
      </c>
      <c r="E30" s="794" t="n">
        <v>26</v>
      </c>
      <c r="F30" s="794" t="n">
        <v>49</v>
      </c>
      <c r="G30" s="794" t="n">
        <v>35</v>
      </c>
      <c r="H30" s="794" t="n">
        <v>61</v>
      </c>
      <c r="I30" s="794" t="n">
        <v>25</v>
      </c>
      <c r="J30" s="794" t="n">
        <v>4</v>
      </c>
      <c r="K30" s="795" t="n">
        <v>2</v>
      </c>
      <c r="L30" s="796" t="n">
        <v>19</v>
      </c>
      <c r="M30" s="796" t="n">
        <v>17</v>
      </c>
      <c r="N30" s="797" t="n">
        <f aca="false">M30*100/L30</f>
        <v>89.4736842105263</v>
      </c>
      <c r="O30" s="798" t="n">
        <f aca="false">L30*100/(C30+D30+E30+F30+G30+H30+I30+J30+K30+L30)</f>
        <v>5.44412607449857</v>
      </c>
    </row>
    <row r="31" customFormat="false" ht="16.5" hidden="false" customHeight="true" outlineLevel="0" collapsed="false">
      <c r="A31" s="0"/>
      <c r="B31" s="793" t="s">
        <v>364</v>
      </c>
      <c r="C31" s="794" t="n">
        <v>166</v>
      </c>
      <c r="D31" s="794" t="n">
        <v>28</v>
      </c>
      <c r="E31" s="794" t="n">
        <v>20</v>
      </c>
      <c r="F31" s="794" t="n">
        <v>25</v>
      </c>
      <c r="G31" s="794" t="n">
        <v>32</v>
      </c>
      <c r="H31" s="794" t="n">
        <v>14</v>
      </c>
      <c r="I31" s="794" t="n">
        <v>18</v>
      </c>
      <c r="J31" s="794" t="n">
        <v>14</v>
      </c>
      <c r="K31" s="795" t="n">
        <v>0</v>
      </c>
      <c r="L31" s="796" t="n">
        <v>27</v>
      </c>
      <c r="M31" s="796" t="n">
        <v>22</v>
      </c>
      <c r="N31" s="797" t="n">
        <f aca="false">M31*100/L31</f>
        <v>81.4814814814815</v>
      </c>
      <c r="O31" s="798" t="n">
        <f aca="false">L31*100/(C31+D31+E31+F31+G31+H31+I31+J31+K31+L31)</f>
        <v>7.84883720930233</v>
      </c>
    </row>
    <row r="32" customFormat="false" ht="16.5" hidden="false" customHeight="true" outlineLevel="0" collapsed="false">
      <c r="A32" s="0"/>
      <c r="B32" s="793" t="s">
        <v>987</v>
      </c>
      <c r="C32" s="794" t="n">
        <v>22</v>
      </c>
      <c r="D32" s="794" t="n">
        <v>21</v>
      </c>
      <c r="E32" s="794" t="n">
        <v>11</v>
      </c>
      <c r="F32" s="794" t="n">
        <v>21</v>
      </c>
      <c r="G32" s="794" t="n">
        <v>9</v>
      </c>
      <c r="H32" s="794" t="n">
        <v>7</v>
      </c>
      <c r="I32" s="794" t="n">
        <v>12</v>
      </c>
      <c r="J32" s="794" t="n">
        <v>7</v>
      </c>
      <c r="K32" s="795" t="n">
        <v>1</v>
      </c>
      <c r="L32" s="796" t="n">
        <v>56</v>
      </c>
      <c r="M32" s="796" t="n">
        <v>50</v>
      </c>
      <c r="N32" s="797" t="n">
        <f aca="false">M32*100/L32</f>
        <v>89.2857142857143</v>
      </c>
      <c r="O32" s="798" t="n">
        <f aca="false">L32*100/(C32+D32+E32+F32+G32+H32+I32+J32+K32+L32)</f>
        <v>33.5329341317365</v>
      </c>
    </row>
    <row r="33" customFormat="false" ht="16.5" hidden="false" customHeight="true" outlineLevel="0" collapsed="false">
      <c r="A33" s="0"/>
      <c r="B33" s="793" t="s">
        <v>988</v>
      </c>
      <c r="C33" s="794" t="n">
        <v>0</v>
      </c>
      <c r="D33" s="794" t="n">
        <v>0</v>
      </c>
      <c r="E33" s="794" t="n">
        <v>0</v>
      </c>
      <c r="F33" s="794" t="n">
        <v>0</v>
      </c>
      <c r="G33" s="794" t="n">
        <v>0</v>
      </c>
      <c r="H33" s="794" t="n">
        <v>1</v>
      </c>
      <c r="I33" s="794" t="n">
        <v>25</v>
      </c>
      <c r="J33" s="794" t="n">
        <v>14</v>
      </c>
      <c r="K33" s="795" t="n">
        <v>0</v>
      </c>
      <c r="L33" s="796" t="n">
        <v>23</v>
      </c>
      <c r="M33" s="796" t="n">
        <v>21</v>
      </c>
      <c r="N33" s="797" t="n">
        <f aca="false">M33*100/L33</f>
        <v>91.304347826087</v>
      </c>
      <c r="O33" s="798" t="n">
        <f aca="false">L33*100/(C33+D33+E33+F33+G33+H33+I33+J33+K33+L33)</f>
        <v>36.5079365079365</v>
      </c>
    </row>
    <row r="34" customFormat="false" ht="16.5" hidden="false" customHeight="true" outlineLevel="0" collapsed="false">
      <c r="A34" s="0"/>
      <c r="B34" s="793" t="s">
        <v>989</v>
      </c>
      <c r="C34" s="799" t="n">
        <v>11</v>
      </c>
      <c r="D34" s="799" t="n">
        <v>8</v>
      </c>
      <c r="E34" s="794" t="n">
        <v>2</v>
      </c>
      <c r="F34" s="794" t="n">
        <v>1</v>
      </c>
      <c r="G34" s="794" t="n">
        <v>1</v>
      </c>
      <c r="H34" s="794" t="n">
        <v>1</v>
      </c>
      <c r="I34" s="794" t="n">
        <v>3</v>
      </c>
      <c r="J34" s="794" t="n">
        <v>10</v>
      </c>
      <c r="K34" s="795" t="n">
        <v>3</v>
      </c>
      <c r="L34" s="796" t="n">
        <v>5</v>
      </c>
      <c r="M34" s="796" t="n">
        <v>1</v>
      </c>
      <c r="N34" s="797" t="n">
        <f aca="false">M34*100/L34</f>
        <v>20</v>
      </c>
      <c r="O34" s="798" t="n">
        <f aca="false">L34*100/(C34+D34+E34+F34+G34+H34+I34+J34+K34+L34)</f>
        <v>11.1111111111111</v>
      </c>
    </row>
    <row r="35" customFormat="false" ht="16.5" hidden="false" customHeight="true" outlineLevel="0" collapsed="false">
      <c r="A35" s="0"/>
      <c r="B35" s="793" t="s">
        <v>990</v>
      </c>
      <c r="C35" s="794" t="n">
        <v>4</v>
      </c>
      <c r="D35" s="794" t="n">
        <v>10</v>
      </c>
      <c r="E35" s="794" t="n">
        <v>75</v>
      </c>
      <c r="F35" s="794" t="n">
        <v>27</v>
      </c>
      <c r="G35" s="794" t="n">
        <v>10</v>
      </c>
      <c r="H35" s="794" t="n">
        <v>29</v>
      </c>
      <c r="I35" s="794" t="n">
        <v>17</v>
      </c>
      <c r="J35" s="794" t="n">
        <v>42</v>
      </c>
      <c r="K35" s="795" t="n">
        <v>5</v>
      </c>
      <c r="L35" s="796" t="n">
        <v>73</v>
      </c>
      <c r="M35" s="796" t="n">
        <v>73</v>
      </c>
      <c r="N35" s="797" t="n">
        <f aca="false">M35*100/L35</f>
        <v>100</v>
      </c>
      <c r="O35" s="798" t="n">
        <f aca="false">L35*100/(C35+D35+E35+F35+G35+H35+I35+J35+K35+L35)</f>
        <v>25</v>
      </c>
    </row>
    <row r="36" customFormat="false" ht="16.5" hidden="false" customHeight="true" outlineLevel="0" collapsed="false">
      <c r="A36" s="0"/>
      <c r="B36" s="793" t="s">
        <v>991</v>
      </c>
      <c r="C36" s="794" t="n">
        <v>2</v>
      </c>
      <c r="D36" s="794" t="n">
        <v>1</v>
      </c>
      <c r="E36" s="794" t="n">
        <v>1</v>
      </c>
      <c r="F36" s="794" t="n">
        <v>5</v>
      </c>
      <c r="G36" s="794" t="n">
        <v>10</v>
      </c>
      <c r="H36" s="794" t="n">
        <v>17</v>
      </c>
      <c r="I36" s="794" t="n">
        <v>52</v>
      </c>
      <c r="J36" s="794" t="n">
        <v>53</v>
      </c>
      <c r="K36" s="795" t="n">
        <v>0</v>
      </c>
      <c r="L36" s="796" t="n">
        <v>1</v>
      </c>
      <c r="M36" s="796" t="n">
        <v>0</v>
      </c>
      <c r="N36" s="797" t="n">
        <f aca="false">M36*100/L36</f>
        <v>0</v>
      </c>
      <c r="O36" s="798" t="n">
        <f aca="false">L36*100/(C36+D36+E36+F36+G36+H36+I36+J36+K36+L36)</f>
        <v>0.704225352112676</v>
      </c>
    </row>
    <row r="37" customFormat="false" ht="16.5" hidden="false" customHeight="true" outlineLevel="0" collapsed="false">
      <c r="A37" s="0"/>
      <c r="B37" s="793" t="s">
        <v>992</v>
      </c>
      <c r="C37" s="794" t="n">
        <v>1</v>
      </c>
      <c r="D37" s="794" t="n">
        <v>0</v>
      </c>
      <c r="E37" s="794" t="n">
        <v>0</v>
      </c>
      <c r="F37" s="794" t="n">
        <v>2</v>
      </c>
      <c r="G37" s="794" t="n">
        <v>0</v>
      </c>
      <c r="H37" s="794" t="n">
        <v>1</v>
      </c>
      <c r="I37" s="794" t="n">
        <v>1</v>
      </c>
      <c r="J37" s="794" t="n">
        <v>0</v>
      </c>
      <c r="K37" s="795" t="n">
        <v>0</v>
      </c>
      <c r="L37" s="796" t="n">
        <v>1</v>
      </c>
      <c r="M37" s="796" t="n">
        <v>0</v>
      </c>
      <c r="N37" s="797" t="n">
        <f aca="false">M37*100/L37</f>
        <v>0</v>
      </c>
      <c r="O37" s="798" t="n">
        <f aca="false">L37*100/(C37+D37+E37+F37+G37+H37+I37+J37+K37+L37)</f>
        <v>16.6666666666667</v>
      </c>
    </row>
    <row r="38" customFormat="false" ht="16.5" hidden="false" customHeight="true" outlineLevel="0" collapsed="false">
      <c r="A38" s="0"/>
      <c r="B38" s="804" t="s">
        <v>993</v>
      </c>
      <c r="C38" s="805" t="n">
        <f aca="false">SUM(C28:C37)</f>
        <v>471</v>
      </c>
      <c r="D38" s="805" t="n">
        <f aca="false">SUM(D28:D37)</f>
        <v>192</v>
      </c>
      <c r="E38" s="805" t="n">
        <f aca="false">SUM(E28:E37)</f>
        <v>226</v>
      </c>
      <c r="F38" s="805" t="n">
        <f aca="false">SUM(F28:F37)</f>
        <v>265</v>
      </c>
      <c r="G38" s="805" t="n">
        <f aca="false">SUM(G28:G37)</f>
        <v>241</v>
      </c>
      <c r="H38" s="805" t="n">
        <f aca="false">SUM(H28:H37)</f>
        <v>273</v>
      </c>
      <c r="I38" s="805" t="n">
        <f aca="false">SUM(I28:I37)</f>
        <v>333</v>
      </c>
      <c r="J38" s="805" t="n">
        <f aca="false">SUM(J28:J37)</f>
        <v>336</v>
      </c>
      <c r="K38" s="805" t="n">
        <f aca="false">SUM(K28:K37)</f>
        <v>21</v>
      </c>
      <c r="L38" s="814" t="n">
        <f aca="false">SUM(L28:L37)</f>
        <v>426</v>
      </c>
      <c r="M38" s="814" t="n">
        <f aca="false">SUM(M28:M37)</f>
        <v>400</v>
      </c>
      <c r="N38" s="815" t="n">
        <f aca="false">M38*100/L38</f>
        <v>93.8967136150235</v>
      </c>
      <c r="O38" s="808" t="n">
        <f aca="false">L38*100/(C38+D38+E38+F38+G38+H38+I38+J38+K38+L38)</f>
        <v>15.301724137931</v>
      </c>
    </row>
    <row r="39" customFormat="false" ht="4.5" hidden="false" customHeight="true" outlineLevel="0" collapsed="false">
      <c r="A39" s="0"/>
      <c r="B39" s="809"/>
      <c r="C39" s="810"/>
      <c r="D39" s="810"/>
      <c r="E39" s="810"/>
      <c r="F39" s="810"/>
      <c r="G39" s="810"/>
      <c r="H39" s="810"/>
      <c r="I39" s="810"/>
      <c r="J39" s="810"/>
      <c r="K39" s="810"/>
      <c r="L39" s="811"/>
      <c r="M39" s="811"/>
      <c r="N39" s="812"/>
      <c r="O39" s="813"/>
    </row>
    <row r="40" customFormat="false" ht="16.5" hidden="false" customHeight="true" outlineLevel="0" collapsed="false">
      <c r="A40" s="0"/>
      <c r="B40" s="787" t="s">
        <v>994</v>
      </c>
      <c r="C40" s="816" t="n">
        <v>34</v>
      </c>
      <c r="D40" s="816" t="n">
        <v>24</v>
      </c>
      <c r="E40" s="788" t="n">
        <v>27</v>
      </c>
      <c r="F40" s="788" t="n">
        <v>24</v>
      </c>
      <c r="G40" s="788" t="n">
        <v>27</v>
      </c>
      <c r="H40" s="788" t="n">
        <v>31</v>
      </c>
      <c r="I40" s="788" t="n">
        <v>44</v>
      </c>
      <c r="J40" s="788" t="n">
        <v>14</v>
      </c>
      <c r="K40" s="789" t="n">
        <v>0</v>
      </c>
      <c r="L40" s="790" t="n">
        <v>1</v>
      </c>
      <c r="M40" s="790" t="n">
        <v>0</v>
      </c>
      <c r="N40" s="791" t="n">
        <f aca="false">M40*100/L40</f>
        <v>0</v>
      </c>
      <c r="O40" s="792" t="n">
        <f aca="false">L40*100/(C40+D40+E40+F40+G40+H40+I40+J40+K40+L40)</f>
        <v>0.442477876106195</v>
      </c>
    </row>
    <row r="41" customFormat="false" ht="16.5" hidden="false" customHeight="true" outlineLevel="0" collapsed="false">
      <c r="A41" s="0"/>
      <c r="B41" s="800" t="s">
        <v>995</v>
      </c>
      <c r="C41" s="817" t="n">
        <v>26</v>
      </c>
      <c r="D41" s="817" t="n">
        <v>10</v>
      </c>
      <c r="E41" s="801" t="n">
        <v>27</v>
      </c>
      <c r="F41" s="801" t="n">
        <v>28</v>
      </c>
      <c r="G41" s="801" t="n">
        <v>39</v>
      </c>
      <c r="H41" s="801" t="n">
        <v>20</v>
      </c>
      <c r="I41" s="801" t="n">
        <v>30</v>
      </c>
      <c r="J41" s="801" t="n">
        <v>7</v>
      </c>
      <c r="K41" s="802" t="n">
        <v>1</v>
      </c>
      <c r="L41" s="818" t="n">
        <v>55</v>
      </c>
      <c r="M41" s="818" t="n">
        <v>51</v>
      </c>
      <c r="N41" s="819" t="n">
        <f aca="false">M41*100/L41</f>
        <v>92.7272727272727</v>
      </c>
      <c r="O41" s="820" t="n">
        <f aca="false">L41*100/(C41+D41+E41+F41+G41+H41+I41+J41+K41+L41)</f>
        <v>22.6337448559671</v>
      </c>
    </row>
    <row r="42" customFormat="false" ht="16.5" hidden="false" customHeight="true" outlineLevel="0" collapsed="false">
      <c r="B42" s="804" t="s">
        <v>996</v>
      </c>
      <c r="C42" s="821" t="n">
        <f aca="false">SUM(C40:C41)</f>
        <v>60</v>
      </c>
      <c r="D42" s="821" t="n">
        <f aca="false">SUM(D40:D41)</f>
        <v>34</v>
      </c>
      <c r="E42" s="821" t="n">
        <f aca="false">SUM(E40:E41)</f>
        <v>54</v>
      </c>
      <c r="F42" s="821" t="n">
        <f aca="false">SUM(F40:F41)</f>
        <v>52</v>
      </c>
      <c r="G42" s="821" t="n">
        <f aca="false">SUM(G40:G41)</f>
        <v>66</v>
      </c>
      <c r="H42" s="821" t="n">
        <f aca="false">SUM(H40:H41)</f>
        <v>51</v>
      </c>
      <c r="I42" s="821" t="n">
        <f aca="false">SUM(I40:I41)</f>
        <v>74</v>
      </c>
      <c r="J42" s="821" t="n">
        <f aca="false">SUM(J40:J41)</f>
        <v>21</v>
      </c>
      <c r="K42" s="821" t="n">
        <f aca="false">SUM(K40:K41)</f>
        <v>1</v>
      </c>
      <c r="L42" s="814" t="n">
        <f aca="false">SUM(L40:L41)</f>
        <v>56</v>
      </c>
      <c r="M42" s="814" t="n">
        <f aca="false">SUM(M40:M41)</f>
        <v>51</v>
      </c>
      <c r="N42" s="815" t="n">
        <f aca="false">M42*100/L42</f>
        <v>91.0714285714286</v>
      </c>
      <c r="O42" s="808" t="n">
        <f aca="false">L42*100/(C42+D42+E42+F42+G42+H42+I42+J42+K42+L42)</f>
        <v>11.9402985074627</v>
      </c>
    </row>
    <row r="43" customFormat="false" ht="4.5" hidden="false" customHeight="true" outlineLevel="0" collapsed="false">
      <c r="B43" s="809"/>
      <c r="C43" s="810"/>
      <c r="D43" s="810"/>
      <c r="E43" s="810"/>
      <c r="F43" s="810"/>
      <c r="G43" s="810"/>
      <c r="H43" s="810"/>
      <c r="I43" s="810"/>
      <c r="J43" s="810"/>
      <c r="K43" s="810"/>
      <c r="L43" s="811"/>
      <c r="M43" s="811"/>
      <c r="N43" s="812"/>
      <c r="O43" s="813"/>
    </row>
    <row r="44" customFormat="false" ht="16.5" hidden="false" customHeight="true" outlineLevel="0" collapsed="false">
      <c r="B44" s="822" t="s">
        <v>566</v>
      </c>
      <c r="C44" s="823" t="n">
        <f aca="false">SUM(C26,C38,C42)</f>
        <v>2710</v>
      </c>
      <c r="D44" s="823" t="n">
        <f aca="false">SUM(D26,D38,D42)</f>
        <v>2049</v>
      </c>
      <c r="E44" s="823" t="n">
        <f aca="false">SUM(E26,E38,E42)</f>
        <v>2251</v>
      </c>
      <c r="F44" s="823" t="n">
        <f aca="false">SUM(F26,F38,F42)</f>
        <v>2758</v>
      </c>
      <c r="G44" s="823" t="n">
        <f aca="false">SUM(G26,G38,G42)</f>
        <v>3126</v>
      </c>
      <c r="H44" s="823" t="n">
        <f aca="false">SUM(H26,H38,H42)</f>
        <v>2424</v>
      </c>
      <c r="I44" s="823" t="n">
        <f aca="false">SUM(I26,I38,I42)</f>
        <v>3756</v>
      </c>
      <c r="J44" s="823" t="n">
        <f aca="false">SUM(J26,J38,J42)</f>
        <v>2904</v>
      </c>
      <c r="K44" s="823" t="n">
        <f aca="false">SUM(K26,K38,K42)</f>
        <v>46</v>
      </c>
      <c r="L44" s="824" t="n">
        <f aca="false">SUM(L26,L38,L42)</f>
        <v>1401</v>
      </c>
      <c r="M44" s="824" t="n">
        <f aca="false">SUM(M26,M38,M42)</f>
        <v>558</v>
      </c>
      <c r="N44" s="825" t="n">
        <f aca="false">M44*100/L44</f>
        <v>39.8286937901499</v>
      </c>
      <c r="O44" s="826" t="n">
        <f aca="false">L44*100/(C44+D44+E44+F44+G44+H44+I44+J44+K44+L44)</f>
        <v>5.98078975453575</v>
      </c>
    </row>
    <row r="46" s="95" customFormat="true" ht="13.2" hidden="false" customHeight="false" outlineLevel="0" collapsed="false">
      <c r="B46" s="827"/>
      <c r="C46" s="828"/>
      <c r="F46" s="828"/>
    </row>
    <row r="47" s="95" customFormat="true" ht="13.2" hidden="false" customHeight="false" outlineLevel="0" collapsed="false">
      <c r="B47" s="827"/>
      <c r="C47" s="828"/>
    </row>
    <row r="48" s="95" customFormat="true" ht="13.2" hidden="false" customHeight="false" outlineLevel="0" collapsed="false">
      <c r="B48" s="827"/>
      <c r="C48" s="828"/>
    </row>
    <row r="49" s="95" customFormat="true" ht="13.2" hidden="false" customHeight="false" outlineLevel="0" collapsed="false">
      <c r="B49" s="827"/>
      <c r="C49" s="828"/>
    </row>
    <row r="50" s="95" customFormat="true" ht="13.2" hidden="false" customHeight="false" outlineLevel="0" collapsed="false">
      <c r="B50" s="827"/>
    </row>
    <row r="51" s="95" customFormat="true" ht="13.2" hidden="false" customHeight="false" outlineLevel="0" collapsed="false">
      <c r="B51" s="827"/>
    </row>
    <row r="52" s="95" customFormat="true" ht="13.2" hidden="false" customHeight="false" outlineLevel="0" collapsed="false">
      <c r="B52" s="827"/>
    </row>
    <row r="53" s="95" customFormat="true" ht="13.2" hidden="false" customHeight="false" outlineLevel="0" collapsed="false">
      <c r="B53" s="827"/>
    </row>
    <row r="54" s="95" customFormat="true" ht="13.2" hidden="false" customHeight="false" outlineLevel="0" collapsed="false">
      <c r="B54" s="827"/>
    </row>
    <row r="55" s="95" customFormat="true" ht="13.2" hidden="false" customHeight="false" outlineLevel="0" collapsed="false">
      <c r="B55" s="827"/>
    </row>
    <row r="56" s="95" customFormat="true" ht="13.2" hidden="false" customHeight="false" outlineLevel="0" collapsed="false">
      <c r="B56" s="827"/>
    </row>
    <row r="57" s="95" customFormat="true" ht="13.2" hidden="false" customHeight="false" outlineLevel="0" collapsed="false">
      <c r="B57" s="827"/>
    </row>
    <row r="58" s="95" customFormat="true" ht="13.2" hidden="false" customHeight="false" outlineLevel="0" collapsed="false">
      <c r="B58" s="827"/>
    </row>
    <row r="59" s="95" customFormat="true" ht="13.2" hidden="false" customHeight="false" outlineLevel="0" collapsed="false">
      <c r="B59" s="827"/>
    </row>
    <row r="60" s="95" customFormat="true" ht="13.2" hidden="false" customHeight="false" outlineLevel="0" collapsed="false">
      <c r="B60" s="827"/>
    </row>
    <row r="61" s="95" customFormat="true" ht="13.2" hidden="false" customHeight="false" outlineLevel="0" collapsed="false">
      <c r="B61" s="827"/>
    </row>
    <row r="62" s="95" customFormat="true" ht="13.2" hidden="false" customHeight="false" outlineLevel="0" collapsed="false">
      <c r="B62" s="827"/>
    </row>
    <row r="63" s="95" customFormat="true" ht="13.2" hidden="false" customHeight="false" outlineLevel="0" collapsed="false">
      <c r="B63" s="827"/>
    </row>
    <row r="64" s="95" customFormat="true" ht="13.2" hidden="false" customHeight="false" outlineLevel="0" collapsed="false">
      <c r="B64" s="827"/>
    </row>
    <row r="65" s="95" customFormat="true" ht="13.2" hidden="false" customHeight="false" outlineLevel="0" collapsed="false">
      <c r="B65" s="827"/>
    </row>
    <row r="66" s="95" customFormat="true" ht="13.2" hidden="false" customHeight="false" outlineLevel="0" collapsed="false">
      <c r="B66" s="827"/>
    </row>
    <row r="67" s="95" customFormat="true" ht="13.2" hidden="false" customHeight="false" outlineLevel="0" collapsed="false">
      <c r="B67" s="827"/>
    </row>
    <row r="68" s="95" customFormat="true" ht="13.2" hidden="false" customHeight="false" outlineLevel="0" collapsed="false">
      <c r="B68" s="827"/>
    </row>
    <row r="69" s="95" customFormat="true" ht="13.2" hidden="false" customHeight="false" outlineLevel="0" collapsed="false">
      <c r="B69" s="827"/>
    </row>
    <row r="70" s="95" customFormat="true" ht="13.2" hidden="false" customHeight="false" outlineLevel="0" collapsed="false">
      <c r="B70" s="827"/>
    </row>
    <row r="71" s="95" customFormat="true" ht="13.2" hidden="false" customHeight="false" outlineLevel="0" collapsed="false">
      <c r="B71" s="827"/>
    </row>
    <row r="72" s="95" customFormat="true" ht="13.2" hidden="false" customHeight="false" outlineLevel="0" collapsed="false">
      <c r="B72" s="827"/>
    </row>
    <row r="73" s="95" customFormat="true" ht="13.2" hidden="false" customHeight="false" outlineLevel="0" collapsed="false">
      <c r="B73" s="827"/>
    </row>
    <row r="74" s="95" customFormat="true" ht="13.2" hidden="false" customHeight="false" outlineLevel="0" collapsed="false">
      <c r="B74" s="827"/>
    </row>
    <row r="75" s="95" customFormat="true" ht="13.2" hidden="false" customHeight="false" outlineLevel="0" collapsed="false">
      <c r="B75" s="827"/>
    </row>
    <row r="76" s="95" customFormat="true" ht="13.2" hidden="false" customHeight="false" outlineLevel="0" collapsed="false">
      <c r="B76" s="827"/>
    </row>
    <row r="77" s="95" customFormat="true" ht="13.2" hidden="false" customHeight="false" outlineLevel="0" collapsed="false">
      <c r="B77" s="827"/>
    </row>
    <row r="78" s="95" customFormat="true" ht="13.2" hidden="false" customHeight="false" outlineLevel="0" collapsed="false">
      <c r="B78" s="827"/>
    </row>
    <row r="79" s="95" customFormat="true" ht="13.2" hidden="false" customHeight="false" outlineLevel="0" collapsed="false">
      <c r="B79" s="827"/>
    </row>
    <row r="80" s="95" customFormat="true" ht="13.2" hidden="false" customHeight="false" outlineLevel="0" collapsed="false">
      <c r="B80" s="827"/>
    </row>
    <row r="81" s="95" customFormat="true" ht="13.2" hidden="false" customHeight="false" outlineLevel="0" collapsed="false">
      <c r="B81" s="827"/>
    </row>
    <row r="82" s="95" customFormat="true" ht="13.2" hidden="false" customHeight="false" outlineLevel="0" collapsed="false">
      <c r="B82" s="827"/>
    </row>
    <row r="83" s="95" customFormat="true" ht="13.2" hidden="false" customHeight="false" outlineLevel="0" collapsed="false">
      <c r="B83" s="827"/>
    </row>
    <row r="84" s="95" customFormat="true" ht="13.2" hidden="false" customHeight="false" outlineLevel="0" collapsed="false">
      <c r="B84" s="827"/>
    </row>
    <row r="85" s="95" customFormat="true" ht="13.2" hidden="false" customHeight="false" outlineLevel="0" collapsed="false">
      <c r="B85" s="827"/>
    </row>
    <row r="86" s="95" customFormat="true" ht="13.2" hidden="false" customHeight="false" outlineLevel="0" collapsed="false">
      <c r="B86" s="827"/>
    </row>
    <row r="87" s="95" customFormat="true" ht="13.2" hidden="false" customHeight="false" outlineLevel="0" collapsed="false">
      <c r="B87" s="827"/>
    </row>
    <row r="88" s="95" customFormat="true" ht="13.2" hidden="false" customHeight="false" outlineLevel="0" collapsed="false">
      <c r="B88" s="827"/>
    </row>
    <row r="89" s="95" customFormat="true" ht="13.2" hidden="false" customHeight="false" outlineLevel="0" collapsed="false">
      <c r="B89" s="827"/>
    </row>
    <row r="90" s="95" customFormat="true" ht="13.2" hidden="false" customHeight="false" outlineLevel="0" collapsed="false">
      <c r="B90" s="827"/>
    </row>
    <row r="91" s="95" customFormat="true" ht="13.2" hidden="false" customHeight="false" outlineLevel="0" collapsed="false">
      <c r="B91" s="827"/>
    </row>
    <row r="92" s="95" customFormat="true" ht="13.2" hidden="false" customHeight="false" outlineLevel="0" collapsed="false">
      <c r="B92" s="827"/>
    </row>
    <row r="93" s="95" customFormat="true" ht="13.2" hidden="false" customHeight="false" outlineLevel="0" collapsed="false">
      <c r="B93" s="827"/>
    </row>
    <row r="94" s="95" customFormat="true" ht="13.2" hidden="false" customHeight="false" outlineLevel="0" collapsed="false">
      <c r="B94" s="827"/>
    </row>
    <row r="95" s="95" customFormat="true" ht="13.2" hidden="false" customHeight="false" outlineLevel="0" collapsed="false">
      <c r="B95" s="827"/>
    </row>
    <row r="96" s="95" customFormat="true" ht="13.2" hidden="false" customHeight="false" outlineLevel="0" collapsed="false">
      <c r="B96" s="827"/>
    </row>
    <row r="97" s="95" customFormat="true" ht="13.2" hidden="false" customHeight="false" outlineLevel="0" collapsed="false">
      <c r="B97" s="827"/>
    </row>
    <row r="98" s="95" customFormat="true" ht="13.2" hidden="false" customHeight="false" outlineLevel="0" collapsed="false">
      <c r="B98" s="827"/>
    </row>
    <row r="99" s="95" customFormat="true" ht="13.2" hidden="false" customHeight="false" outlineLevel="0" collapsed="false">
      <c r="B99" s="827"/>
    </row>
    <row r="100" s="95" customFormat="true" ht="13.2" hidden="false" customHeight="false" outlineLevel="0" collapsed="false">
      <c r="B100" s="827"/>
    </row>
    <row r="101" s="95" customFormat="true" ht="13.2" hidden="false" customHeight="false" outlineLevel="0" collapsed="false">
      <c r="B101" s="827"/>
    </row>
    <row r="102" s="95" customFormat="true" ht="13.2" hidden="false" customHeight="false" outlineLevel="0" collapsed="false">
      <c r="B102" s="827"/>
    </row>
    <row r="103" s="95" customFormat="true" ht="13.2" hidden="false" customHeight="false" outlineLevel="0" collapsed="false">
      <c r="B103" s="827"/>
    </row>
    <row r="104" s="95" customFormat="true" ht="13.2" hidden="false" customHeight="false" outlineLevel="0" collapsed="false">
      <c r="B104" s="827"/>
    </row>
    <row r="105" s="95" customFormat="true" ht="13.2" hidden="false" customHeight="false" outlineLevel="0" collapsed="false">
      <c r="B105" s="827"/>
    </row>
    <row r="106" s="95" customFormat="true" ht="13.2" hidden="false" customHeight="false" outlineLevel="0" collapsed="false">
      <c r="B106" s="827"/>
    </row>
    <row r="107" s="95" customFormat="true" ht="13.2" hidden="false" customHeight="false" outlineLevel="0" collapsed="false">
      <c r="B107" s="827"/>
    </row>
    <row r="108" s="95" customFormat="true" ht="13.2" hidden="false" customHeight="false" outlineLevel="0" collapsed="false">
      <c r="B108" s="827"/>
    </row>
    <row r="109" s="95" customFormat="true" ht="13.2" hidden="false" customHeight="false" outlineLevel="0" collapsed="false">
      <c r="B109" s="827"/>
    </row>
    <row r="110" s="95" customFormat="true" ht="13.2" hidden="false" customHeight="false" outlineLevel="0" collapsed="false">
      <c r="B110" s="827"/>
    </row>
    <row r="111" s="95" customFormat="true" ht="13.2" hidden="false" customHeight="false" outlineLevel="0" collapsed="false">
      <c r="B111" s="827"/>
    </row>
    <row r="112" s="95" customFormat="true" ht="13.2" hidden="false" customHeight="false" outlineLevel="0" collapsed="false">
      <c r="B112" s="827"/>
    </row>
    <row r="113" s="95" customFormat="true" ht="13.2" hidden="false" customHeight="false" outlineLevel="0" collapsed="false">
      <c r="B113" s="827"/>
    </row>
    <row r="114" s="95" customFormat="true" ht="13.2" hidden="false" customHeight="false" outlineLevel="0" collapsed="false">
      <c r="B114" s="827"/>
    </row>
    <row r="115" s="95" customFormat="true" ht="13.2" hidden="false" customHeight="false" outlineLevel="0" collapsed="false">
      <c r="B115" s="827"/>
    </row>
    <row r="116" s="95" customFormat="true" ht="13.2" hidden="false" customHeight="false" outlineLevel="0" collapsed="false">
      <c r="B116" s="827"/>
    </row>
    <row r="117" s="95" customFormat="true" ht="13.2" hidden="false" customHeight="false" outlineLevel="0" collapsed="false">
      <c r="B117" s="827"/>
    </row>
    <row r="118" s="95" customFormat="true" ht="13.2" hidden="false" customHeight="false" outlineLevel="0" collapsed="false">
      <c r="B118" s="827"/>
    </row>
    <row r="119" s="95" customFormat="true" ht="13.2" hidden="false" customHeight="false" outlineLevel="0" collapsed="false">
      <c r="B119" s="827"/>
    </row>
    <row r="120" s="95" customFormat="true" ht="13.2" hidden="false" customHeight="false" outlineLevel="0" collapsed="false">
      <c r="B120" s="827"/>
    </row>
    <row r="121" s="95" customFormat="true" ht="13.2" hidden="false" customHeight="false" outlineLevel="0" collapsed="false">
      <c r="B121" s="827"/>
    </row>
    <row r="122" s="95" customFormat="true" ht="13.2" hidden="false" customHeight="false" outlineLevel="0" collapsed="false">
      <c r="B122" s="827"/>
    </row>
    <row r="123" s="95" customFormat="true" ht="13.2" hidden="false" customHeight="false" outlineLevel="0" collapsed="false">
      <c r="B123" s="827"/>
    </row>
    <row r="124" s="95" customFormat="true" ht="13.2" hidden="false" customHeight="false" outlineLevel="0" collapsed="false">
      <c r="B124" s="827"/>
    </row>
    <row r="125" s="95" customFormat="true" ht="13.2" hidden="false" customHeight="false" outlineLevel="0" collapsed="false">
      <c r="B125" s="827"/>
    </row>
    <row r="126" s="95" customFormat="true" ht="13.2" hidden="false" customHeight="false" outlineLevel="0" collapsed="false">
      <c r="B126" s="827"/>
    </row>
    <row r="127" s="95" customFormat="true" ht="13.2" hidden="false" customHeight="false" outlineLevel="0" collapsed="false">
      <c r="B127" s="827"/>
    </row>
    <row r="128" s="95" customFormat="true" ht="13.2" hidden="false" customHeight="false" outlineLevel="0" collapsed="false">
      <c r="B128" s="827"/>
    </row>
    <row r="129" s="95" customFormat="true" ht="13.2" hidden="false" customHeight="false" outlineLevel="0" collapsed="false">
      <c r="B129" s="827"/>
    </row>
    <row r="130" s="95" customFormat="true" ht="13.2" hidden="false" customHeight="false" outlineLevel="0" collapsed="false">
      <c r="B130" s="827"/>
    </row>
    <row r="131" s="95" customFormat="true" ht="13.2" hidden="false" customHeight="false" outlineLevel="0" collapsed="false">
      <c r="B131" s="827"/>
    </row>
    <row r="132" s="95" customFormat="true" ht="13.2" hidden="false" customHeight="false" outlineLevel="0" collapsed="false">
      <c r="B132" s="827"/>
    </row>
    <row r="133" s="95" customFormat="true" ht="13.2" hidden="false" customHeight="false" outlineLevel="0" collapsed="false">
      <c r="B133" s="827"/>
    </row>
    <row r="134" s="95" customFormat="true" ht="13.2" hidden="false" customHeight="false" outlineLevel="0" collapsed="false">
      <c r="B134" s="827"/>
    </row>
    <row r="135" s="95" customFormat="true" ht="13.2" hidden="false" customHeight="false" outlineLevel="0" collapsed="false">
      <c r="B135" s="827"/>
    </row>
    <row r="136" s="95" customFormat="true" ht="13.2" hidden="false" customHeight="false" outlineLevel="0" collapsed="false">
      <c r="B136" s="827"/>
    </row>
    <row r="137" s="95" customFormat="true" ht="13.2" hidden="false" customHeight="false" outlineLevel="0" collapsed="false">
      <c r="B137" s="827"/>
    </row>
    <row r="138" s="95" customFormat="true" ht="13.2" hidden="false" customHeight="false" outlineLevel="0" collapsed="false">
      <c r="B138" s="827"/>
    </row>
    <row r="139" s="95" customFormat="true" ht="13.2" hidden="false" customHeight="false" outlineLevel="0" collapsed="false">
      <c r="B139" s="827"/>
    </row>
    <row r="140" s="95" customFormat="true" ht="13.2" hidden="false" customHeight="false" outlineLevel="0" collapsed="false">
      <c r="B140" s="827"/>
    </row>
    <row r="141" s="95" customFormat="true" ht="13.2" hidden="false" customHeight="false" outlineLevel="0" collapsed="false">
      <c r="B141" s="827"/>
    </row>
    <row r="142" s="95" customFormat="true" ht="13.2" hidden="false" customHeight="false" outlineLevel="0" collapsed="false">
      <c r="B142" s="827"/>
    </row>
    <row r="143" s="95" customFormat="true" ht="13.2" hidden="false" customHeight="false" outlineLevel="0" collapsed="false">
      <c r="B143" s="827"/>
    </row>
    <row r="144" s="95" customFormat="true" ht="13.2" hidden="false" customHeight="false" outlineLevel="0" collapsed="false">
      <c r="B144" s="827"/>
    </row>
    <row r="145" s="95" customFormat="true" ht="13.2" hidden="false" customHeight="false" outlineLevel="0" collapsed="false">
      <c r="B145" s="827"/>
    </row>
    <row r="146" s="95" customFormat="true" ht="13.2" hidden="false" customHeight="false" outlineLevel="0" collapsed="false">
      <c r="B146" s="827"/>
    </row>
    <row r="147" s="95" customFormat="true" ht="13.2" hidden="false" customHeight="false" outlineLevel="0" collapsed="false">
      <c r="B147" s="827"/>
    </row>
    <row r="148" s="95" customFormat="true" ht="13.2" hidden="false" customHeight="false" outlineLevel="0" collapsed="false">
      <c r="B148" s="827"/>
    </row>
    <row r="149" s="95" customFormat="true" ht="13.2" hidden="false" customHeight="false" outlineLevel="0" collapsed="false">
      <c r="B149" s="827"/>
    </row>
    <row r="150" s="95" customFormat="true" ht="13.2" hidden="false" customHeight="false" outlineLevel="0" collapsed="false">
      <c r="B150" s="827"/>
    </row>
    <row r="151" s="95" customFormat="true" ht="13.2" hidden="false" customHeight="false" outlineLevel="0" collapsed="false">
      <c r="B151" s="827"/>
    </row>
    <row r="152" s="95" customFormat="true" ht="13.2" hidden="false" customHeight="false" outlineLevel="0" collapsed="false">
      <c r="B152" s="827"/>
    </row>
    <row r="153" s="95" customFormat="true" ht="13.2" hidden="false" customHeight="false" outlineLevel="0" collapsed="false">
      <c r="B153" s="827"/>
    </row>
    <row r="154" s="95" customFormat="true" ht="13.2" hidden="false" customHeight="false" outlineLevel="0" collapsed="false">
      <c r="B154" s="827"/>
    </row>
    <row r="155" s="95" customFormat="true" ht="13.2" hidden="false" customHeight="false" outlineLevel="0" collapsed="false">
      <c r="B155" s="827"/>
    </row>
    <row r="156" s="95" customFormat="true" ht="13.2" hidden="false" customHeight="false" outlineLevel="0" collapsed="false">
      <c r="B156" s="827"/>
    </row>
    <row r="157" s="95" customFormat="true" ht="13.2" hidden="false" customHeight="false" outlineLevel="0" collapsed="false">
      <c r="B157" s="827"/>
    </row>
    <row r="158" s="95" customFormat="true" ht="13.2" hidden="false" customHeight="false" outlineLevel="0" collapsed="false">
      <c r="B158" s="827"/>
    </row>
    <row r="159" s="95" customFormat="true" ht="13.2" hidden="false" customHeight="false" outlineLevel="0" collapsed="false">
      <c r="B159" s="827"/>
    </row>
    <row r="160" s="95" customFormat="true" ht="13.2" hidden="false" customHeight="false" outlineLevel="0" collapsed="false">
      <c r="B160" s="827"/>
    </row>
    <row r="161" s="95" customFormat="true" ht="13.2" hidden="false" customHeight="false" outlineLevel="0" collapsed="false">
      <c r="B161" s="827"/>
    </row>
    <row r="162" s="95" customFormat="true" ht="13.2" hidden="false" customHeight="false" outlineLevel="0" collapsed="false">
      <c r="B162" s="827"/>
    </row>
    <row r="163" s="95" customFormat="true" ht="13.2" hidden="false" customHeight="false" outlineLevel="0" collapsed="false">
      <c r="B163" s="827"/>
    </row>
    <row r="164" s="95" customFormat="true" ht="13.2" hidden="false" customHeight="false" outlineLevel="0" collapsed="false">
      <c r="B164" s="827"/>
    </row>
    <row r="165" s="95" customFormat="true" ht="13.2" hidden="false" customHeight="false" outlineLevel="0" collapsed="false">
      <c r="B165" s="827"/>
    </row>
    <row r="166" s="95" customFormat="true" ht="13.2" hidden="false" customHeight="false" outlineLevel="0" collapsed="false">
      <c r="B166" s="827"/>
    </row>
    <row r="167" s="95" customFormat="true" ht="13.2" hidden="false" customHeight="false" outlineLevel="0" collapsed="false">
      <c r="B167" s="827"/>
    </row>
    <row r="168" s="95" customFormat="true" ht="13.2" hidden="false" customHeight="false" outlineLevel="0" collapsed="false">
      <c r="B168" s="827"/>
    </row>
    <row r="169" s="95" customFormat="true" ht="13.2" hidden="false" customHeight="false" outlineLevel="0" collapsed="false">
      <c r="B169" s="827"/>
    </row>
    <row r="170" s="95" customFormat="true" ht="13.2" hidden="false" customHeight="false" outlineLevel="0" collapsed="false">
      <c r="B170" s="827"/>
    </row>
    <row r="171" s="95" customFormat="true" ht="13.2" hidden="false" customHeight="false" outlineLevel="0" collapsed="false">
      <c r="B171" s="827"/>
    </row>
    <row r="172" s="95" customFormat="true" ht="13.2" hidden="false" customHeight="false" outlineLevel="0" collapsed="false">
      <c r="B172" s="827"/>
    </row>
    <row r="173" s="95" customFormat="true" ht="13.2" hidden="false" customHeight="false" outlineLevel="0" collapsed="false">
      <c r="B173" s="827"/>
    </row>
    <row r="174" s="95" customFormat="true" ht="13.2" hidden="false" customHeight="false" outlineLevel="0" collapsed="false">
      <c r="B174" s="827"/>
    </row>
    <row r="175" s="95" customFormat="true" ht="13.2" hidden="false" customHeight="false" outlineLevel="0" collapsed="false">
      <c r="B175" s="827"/>
    </row>
    <row r="176" s="95" customFormat="true" ht="13.2" hidden="false" customHeight="false" outlineLevel="0" collapsed="false">
      <c r="B176" s="827"/>
    </row>
    <row r="177" s="95" customFormat="true" ht="13.2" hidden="false" customHeight="false" outlineLevel="0" collapsed="false">
      <c r="B177" s="827"/>
    </row>
    <row r="178" s="95" customFormat="true" ht="13.2" hidden="false" customHeight="false" outlineLevel="0" collapsed="false">
      <c r="B178" s="827"/>
    </row>
    <row r="179" s="95" customFormat="true" ht="13.2" hidden="false" customHeight="false" outlineLevel="0" collapsed="false">
      <c r="B179" s="827"/>
    </row>
    <row r="180" s="95" customFormat="true" ht="13.2" hidden="false" customHeight="false" outlineLevel="0" collapsed="false">
      <c r="B180" s="827"/>
    </row>
    <row r="181" s="95" customFormat="true" ht="13.2" hidden="false" customHeight="false" outlineLevel="0" collapsed="false">
      <c r="B181" s="827"/>
    </row>
    <row r="182" s="95" customFormat="true" ht="13.2" hidden="false" customHeight="false" outlineLevel="0" collapsed="false">
      <c r="B182" s="827"/>
    </row>
    <row r="183" s="95" customFormat="true" ht="13.2" hidden="false" customHeight="false" outlineLevel="0" collapsed="false">
      <c r="B183" s="827"/>
    </row>
    <row r="184" s="95" customFormat="true" ht="13.2" hidden="false" customHeight="false" outlineLevel="0" collapsed="false">
      <c r="B184" s="827"/>
    </row>
    <row r="185" s="95" customFormat="true" ht="13.2" hidden="false" customHeight="false" outlineLevel="0" collapsed="false">
      <c r="B185" s="827"/>
    </row>
    <row r="186" s="95" customFormat="true" ht="13.2" hidden="false" customHeight="false" outlineLevel="0" collapsed="false">
      <c r="B186" s="827"/>
    </row>
    <row r="187" s="95" customFormat="true" ht="13.2" hidden="false" customHeight="false" outlineLevel="0" collapsed="false">
      <c r="B187" s="827"/>
    </row>
    <row r="188" s="95" customFormat="true" ht="13.2" hidden="false" customHeight="false" outlineLevel="0" collapsed="false">
      <c r="B188" s="827"/>
    </row>
    <row r="189" s="95" customFormat="true" ht="13.2" hidden="false" customHeight="false" outlineLevel="0" collapsed="false">
      <c r="B189" s="827"/>
    </row>
    <row r="190" s="95" customFormat="true" ht="13.2" hidden="false" customHeight="false" outlineLevel="0" collapsed="false">
      <c r="B190" s="827"/>
    </row>
    <row r="191" s="95" customFormat="true" ht="13.2" hidden="false" customHeight="false" outlineLevel="0" collapsed="false">
      <c r="B191" s="827"/>
    </row>
    <row r="192" s="95" customFormat="true" ht="13.2" hidden="false" customHeight="false" outlineLevel="0" collapsed="false">
      <c r="B192" s="827"/>
    </row>
    <row r="193" s="95" customFormat="true" ht="13.2" hidden="false" customHeight="false" outlineLevel="0" collapsed="false">
      <c r="B193" s="827"/>
    </row>
    <row r="194" s="95" customFormat="true" ht="13.2" hidden="false" customHeight="false" outlineLevel="0" collapsed="false">
      <c r="B194" s="827"/>
    </row>
    <row r="195" s="95" customFormat="true" ht="13.2" hidden="false" customHeight="false" outlineLevel="0" collapsed="false">
      <c r="B195" s="827"/>
    </row>
    <row r="196" s="95" customFormat="true" ht="13.2" hidden="false" customHeight="false" outlineLevel="0" collapsed="false">
      <c r="B196" s="827"/>
    </row>
    <row r="197" s="95" customFormat="true" ht="13.2" hidden="false" customHeight="false" outlineLevel="0" collapsed="false">
      <c r="B197" s="827"/>
    </row>
    <row r="198" s="95" customFormat="true" ht="13.2" hidden="false" customHeight="false" outlineLevel="0" collapsed="false">
      <c r="B198" s="827"/>
    </row>
    <row r="199" s="95" customFormat="true" ht="13.2" hidden="false" customHeight="false" outlineLevel="0" collapsed="false">
      <c r="B199" s="827"/>
    </row>
    <row r="200" s="95" customFormat="true" ht="13.2" hidden="false" customHeight="false" outlineLevel="0" collapsed="false">
      <c r="B200" s="827"/>
    </row>
    <row r="201" s="95" customFormat="true" ht="13.2" hidden="false" customHeight="false" outlineLevel="0" collapsed="false">
      <c r="B201" s="827"/>
    </row>
    <row r="202" s="95" customFormat="true" ht="13.2" hidden="false" customHeight="false" outlineLevel="0" collapsed="false">
      <c r="B202" s="827"/>
    </row>
    <row r="203" s="95" customFormat="true" ht="13.2" hidden="false" customHeight="false" outlineLevel="0" collapsed="false">
      <c r="B203" s="827"/>
    </row>
    <row r="204" s="95" customFormat="true" ht="13.2" hidden="false" customHeight="false" outlineLevel="0" collapsed="false">
      <c r="B204" s="827"/>
    </row>
    <row r="205" s="95" customFormat="true" ht="13.2" hidden="false" customHeight="false" outlineLevel="0" collapsed="false">
      <c r="B205" s="827"/>
    </row>
    <row r="206" s="95" customFormat="true" ht="13.2" hidden="false" customHeight="false" outlineLevel="0" collapsed="false">
      <c r="B206" s="827"/>
    </row>
    <row r="207" s="95" customFormat="true" ht="13.2" hidden="false" customHeight="false" outlineLevel="0" collapsed="false">
      <c r="B207" s="827"/>
    </row>
    <row r="208" s="95" customFormat="true" ht="13.2" hidden="false" customHeight="false" outlineLevel="0" collapsed="false">
      <c r="B208" s="827"/>
    </row>
    <row r="209" s="95" customFormat="true" ht="13.2" hidden="false" customHeight="false" outlineLevel="0" collapsed="false">
      <c r="B209" s="827"/>
    </row>
    <row r="210" s="95" customFormat="true" ht="13.2" hidden="false" customHeight="false" outlineLevel="0" collapsed="false">
      <c r="B210" s="827"/>
    </row>
    <row r="211" s="95" customFormat="true" ht="13.2" hidden="false" customHeight="false" outlineLevel="0" collapsed="false">
      <c r="B211" s="827"/>
    </row>
    <row r="212" s="95" customFormat="true" ht="13.2" hidden="false" customHeight="false" outlineLevel="0" collapsed="false">
      <c r="B212" s="827"/>
    </row>
    <row r="213" s="95" customFormat="true" ht="13.2" hidden="false" customHeight="false" outlineLevel="0" collapsed="false">
      <c r="B213" s="827"/>
    </row>
    <row r="214" s="95" customFormat="true" ht="13.2" hidden="false" customHeight="false" outlineLevel="0" collapsed="false">
      <c r="B214" s="827"/>
    </row>
    <row r="215" s="95" customFormat="true" ht="13.2" hidden="false" customHeight="false" outlineLevel="0" collapsed="false">
      <c r="B215" s="827"/>
    </row>
    <row r="216" s="95" customFormat="true" ht="13.2" hidden="false" customHeight="false" outlineLevel="0" collapsed="false">
      <c r="B216" s="827"/>
    </row>
    <row r="217" s="95" customFormat="true" ht="13.2" hidden="false" customHeight="false" outlineLevel="0" collapsed="false">
      <c r="B217" s="827"/>
    </row>
    <row r="218" s="95" customFormat="true" ht="13.2" hidden="false" customHeight="false" outlineLevel="0" collapsed="false">
      <c r="B218" s="827"/>
    </row>
    <row r="219" s="95" customFormat="true" ht="13.2" hidden="false" customHeight="false" outlineLevel="0" collapsed="false">
      <c r="B219" s="827"/>
    </row>
    <row r="220" s="95" customFormat="true" ht="13.2" hidden="false" customHeight="false" outlineLevel="0" collapsed="false">
      <c r="B220" s="827"/>
    </row>
    <row r="221" s="95" customFormat="true" ht="13.2" hidden="false" customHeight="false" outlineLevel="0" collapsed="false">
      <c r="B221" s="827"/>
    </row>
    <row r="222" s="95" customFormat="true" ht="13.2" hidden="false" customHeight="false" outlineLevel="0" collapsed="false">
      <c r="B222" s="827"/>
    </row>
    <row r="223" s="95" customFormat="true" ht="13.2" hidden="false" customHeight="false" outlineLevel="0" collapsed="false">
      <c r="B223" s="827"/>
    </row>
    <row r="224" s="95" customFormat="true" ht="13.2" hidden="false" customHeight="false" outlineLevel="0" collapsed="false">
      <c r="B224" s="827"/>
    </row>
    <row r="225" s="95" customFormat="true" ht="13.2" hidden="false" customHeight="false" outlineLevel="0" collapsed="false">
      <c r="B225" s="827"/>
    </row>
    <row r="226" s="95" customFormat="true" ht="13.2" hidden="false" customHeight="false" outlineLevel="0" collapsed="false">
      <c r="B226" s="827"/>
    </row>
    <row r="227" s="95" customFormat="true" ht="13.2" hidden="false" customHeight="false" outlineLevel="0" collapsed="false">
      <c r="B227" s="827"/>
    </row>
    <row r="228" s="95" customFormat="true" ht="13.2" hidden="false" customHeight="false" outlineLevel="0" collapsed="false">
      <c r="B228" s="827"/>
    </row>
    <row r="229" s="95" customFormat="true" ht="13.2" hidden="false" customHeight="false" outlineLevel="0" collapsed="false">
      <c r="B229" s="827"/>
    </row>
    <row r="230" s="95" customFormat="true" ht="13.2" hidden="false" customHeight="false" outlineLevel="0" collapsed="false">
      <c r="B230" s="827"/>
    </row>
    <row r="231" s="95" customFormat="true" ht="13.2" hidden="false" customHeight="false" outlineLevel="0" collapsed="false">
      <c r="B231" s="827"/>
    </row>
    <row r="232" s="95" customFormat="true" ht="13.2" hidden="false" customHeight="false" outlineLevel="0" collapsed="false">
      <c r="B232" s="827"/>
    </row>
    <row r="233" s="95" customFormat="true" ht="13.2" hidden="false" customHeight="false" outlineLevel="0" collapsed="false">
      <c r="B233" s="827"/>
    </row>
    <row r="234" s="95" customFormat="true" ht="13.2" hidden="false" customHeight="false" outlineLevel="0" collapsed="false">
      <c r="B234" s="827"/>
    </row>
    <row r="235" s="95" customFormat="true" ht="13.2" hidden="false" customHeight="false" outlineLevel="0" collapsed="false">
      <c r="B235" s="827"/>
    </row>
    <row r="236" s="95" customFormat="true" ht="13.2" hidden="false" customHeight="false" outlineLevel="0" collapsed="false">
      <c r="B236" s="827"/>
    </row>
    <row r="237" s="95" customFormat="true" ht="13.2" hidden="false" customHeight="false" outlineLevel="0" collapsed="false">
      <c r="B237" s="827"/>
    </row>
    <row r="238" s="95" customFormat="true" ht="13.2" hidden="false" customHeight="false" outlineLevel="0" collapsed="false">
      <c r="B238" s="827"/>
    </row>
    <row r="239" s="95" customFormat="true" ht="13.2" hidden="false" customHeight="false" outlineLevel="0" collapsed="false">
      <c r="B239" s="827"/>
    </row>
    <row r="240" s="95" customFormat="true" ht="13.2" hidden="false" customHeight="false" outlineLevel="0" collapsed="false">
      <c r="B240" s="827"/>
    </row>
    <row r="241" s="95" customFormat="true" ht="13.2" hidden="false" customHeight="false" outlineLevel="0" collapsed="false">
      <c r="B241" s="827"/>
    </row>
    <row r="242" s="95" customFormat="true" ht="13.2" hidden="false" customHeight="false" outlineLevel="0" collapsed="false">
      <c r="B242" s="827"/>
    </row>
    <row r="243" s="95" customFormat="true" ht="13.2" hidden="false" customHeight="false" outlineLevel="0" collapsed="false">
      <c r="B243" s="827"/>
    </row>
    <row r="244" s="95" customFormat="true" ht="13.2" hidden="false" customHeight="false" outlineLevel="0" collapsed="false">
      <c r="B244" s="827"/>
    </row>
    <row r="245" s="95" customFormat="true" ht="13.2" hidden="false" customHeight="false" outlineLevel="0" collapsed="false">
      <c r="B245" s="827"/>
    </row>
    <row r="246" s="95" customFormat="true" ht="13.2" hidden="false" customHeight="false" outlineLevel="0" collapsed="false">
      <c r="B246" s="827"/>
    </row>
    <row r="247" s="95" customFormat="true" ht="13.2" hidden="false" customHeight="false" outlineLevel="0" collapsed="false">
      <c r="B247" s="827"/>
    </row>
    <row r="248" s="95" customFormat="true" ht="13.2" hidden="false" customHeight="false" outlineLevel="0" collapsed="false">
      <c r="B248" s="827"/>
    </row>
    <row r="249" s="95" customFormat="true" ht="13.2" hidden="false" customHeight="false" outlineLevel="0" collapsed="false">
      <c r="B249" s="827"/>
    </row>
    <row r="250" s="95" customFormat="true" ht="13.2" hidden="false" customHeight="false" outlineLevel="0" collapsed="false">
      <c r="B250" s="827"/>
    </row>
    <row r="251" s="95" customFormat="true" ht="13.2" hidden="false" customHeight="false" outlineLevel="0" collapsed="false">
      <c r="B251" s="827"/>
    </row>
    <row r="252" s="95" customFormat="true" ht="13.2" hidden="false" customHeight="false" outlineLevel="0" collapsed="false">
      <c r="B252" s="827"/>
    </row>
    <row r="253" s="95" customFormat="true" ht="13.2" hidden="false" customHeight="false" outlineLevel="0" collapsed="false">
      <c r="B253" s="827"/>
    </row>
    <row r="254" s="95" customFormat="true" ht="13.2" hidden="false" customHeight="false" outlineLevel="0" collapsed="false">
      <c r="B254" s="827"/>
    </row>
    <row r="255" s="95" customFormat="true" ht="13.2" hidden="false" customHeight="false" outlineLevel="0" collapsed="false">
      <c r="B255" s="827"/>
    </row>
    <row r="256" s="95" customFormat="true" ht="13.2" hidden="false" customHeight="false" outlineLevel="0" collapsed="false">
      <c r="B256" s="827"/>
    </row>
    <row r="257" s="95" customFormat="true" ht="13.2" hidden="false" customHeight="false" outlineLevel="0" collapsed="false">
      <c r="B257" s="827"/>
    </row>
    <row r="258" s="95" customFormat="true" ht="13.2" hidden="false" customHeight="false" outlineLevel="0" collapsed="false">
      <c r="B258" s="827"/>
    </row>
    <row r="259" s="95" customFormat="true" ht="13.2" hidden="false" customHeight="false" outlineLevel="0" collapsed="false">
      <c r="B259" s="827"/>
    </row>
    <row r="260" s="95" customFormat="true" ht="13.2" hidden="false" customHeight="false" outlineLevel="0" collapsed="false">
      <c r="B260" s="827"/>
    </row>
    <row r="261" s="95" customFormat="true" ht="13.2" hidden="false" customHeight="false" outlineLevel="0" collapsed="false">
      <c r="B261" s="827"/>
    </row>
    <row r="262" s="95" customFormat="true" ht="13.2" hidden="false" customHeight="false" outlineLevel="0" collapsed="false">
      <c r="B262" s="827"/>
    </row>
    <row r="263" s="95" customFormat="true" ht="13.2" hidden="false" customHeight="false" outlineLevel="0" collapsed="false">
      <c r="B263" s="827"/>
    </row>
    <row r="264" s="95" customFormat="true" ht="13.2" hidden="false" customHeight="false" outlineLevel="0" collapsed="false">
      <c r="B264" s="827"/>
    </row>
    <row r="265" s="95" customFormat="true" ht="13.2" hidden="false" customHeight="false" outlineLevel="0" collapsed="false">
      <c r="B265" s="827"/>
    </row>
    <row r="266" s="95" customFormat="true" ht="13.2" hidden="false" customHeight="false" outlineLevel="0" collapsed="false">
      <c r="B266" s="827"/>
    </row>
    <row r="267" s="95" customFormat="true" ht="13.2" hidden="false" customHeight="false" outlineLevel="0" collapsed="false">
      <c r="B267" s="827"/>
    </row>
    <row r="268" s="95" customFormat="true" ht="13.2" hidden="false" customHeight="false" outlineLevel="0" collapsed="false">
      <c r="B268" s="827"/>
    </row>
    <row r="269" s="95" customFormat="true" ht="13.2" hidden="false" customHeight="false" outlineLevel="0" collapsed="false">
      <c r="B269" s="827"/>
    </row>
    <row r="270" s="95" customFormat="true" ht="13.2" hidden="false" customHeight="false" outlineLevel="0" collapsed="false">
      <c r="B270" s="827"/>
    </row>
    <row r="271" s="95" customFormat="true" ht="13.2" hidden="false" customHeight="false" outlineLevel="0" collapsed="false">
      <c r="B271" s="827"/>
    </row>
    <row r="272" s="95" customFormat="true" ht="13.2" hidden="false" customHeight="false" outlineLevel="0" collapsed="false">
      <c r="B272" s="827"/>
    </row>
    <row r="273" s="95" customFormat="true" ht="13.2" hidden="false" customHeight="false" outlineLevel="0" collapsed="false">
      <c r="B273" s="827"/>
    </row>
    <row r="274" s="95" customFormat="true" ht="13.2" hidden="false" customHeight="false" outlineLevel="0" collapsed="false">
      <c r="B274" s="827"/>
    </row>
    <row r="275" s="95" customFormat="true" ht="13.2" hidden="false" customHeight="false" outlineLevel="0" collapsed="false">
      <c r="B275" s="827"/>
    </row>
    <row r="276" s="95" customFormat="true" ht="13.2" hidden="false" customHeight="false" outlineLevel="0" collapsed="false">
      <c r="B276" s="827"/>
    </row>
    <row r="277" s="95" customFormat="true" ht="13.2" hidden="false" customHeight="false" outlineLevel="0" collapsed="false">
      <c r="B277" s="827"/>
    </row>
    <row r="278" s="95" customFormat="true" ht="13.2" hidden="false" customHeight="false" outlineLevel="0" collapsed="false">
      <c r="B278" s="827"/>
    </row>
    <row r="279" s="95" customFormat="true" ht="13.2" hidden="false" customHeight="false" outlineLevel="0" collapsed="false">
      <c r="B279" s="827"/>
    </row>
    <row r="280" s="95" customFormat="true" ht="13.2" hidden="false" customHeight="false" outlineLevel="0" collapsed="false">
      <c r="B280" s="827"/>
    </row>
    <row r="281" s="95" customFormat="true" ht="13.2" hidden="false" customHeight="false" outlineLevel="0" collapsed="false">
      <c r="B281" s="827"/>
    </row>
    <row r="282" s="95" customFormat="true" ht="13.2" hidden="false" customHeight="false" outlineLevel="0" collapsed="false">
      <c r="B282" s="827"/>
    </row>
    <row r="283" s="95" customFormat="true" ht="13.2" hidden="false" customHeight="false" outlineLevel="0" collapsed="false">
      <c r="B283" s="827"/>
    </row>
    <row r="284" s="95" customFormat="true" ht="13.2" hidden="false" customHeight="false" outlineLevel="0" collapsed="false">
      <c r="B284" s="827"/>
    </row>
    <row r="285" s="95" customFormat="true" ht="13.2" hidden="false" customHeight="false" outlineLevel="0" collapsed="false">
      <c r="B285" s="827"/>
    </row>
    <row r="286" s="95" customFormat="true" ht="13.2" hidden="false" customHeight="false" outlineLevel="0" collapsed="false">
      <c r="B286" s="827"/>
    </row>
    <row r="287" s="95" customFormat="true" ht="13.2" hidden="false" customHeight="false" outlineLevel="0" collapsed="false">
      <c r="B287" s="827"/>
    </row>
    <row r="288" s="95" customFormat="true" ht="13.2" hidden="false" customHeight="false" outlineLevel="0" collapsed="false">
      <c r="B288" s="827"/>
    </row>
    <row r="289" s="95" customFormat="true" ht="13.2" hidden="false" customHeight="false" outlineLevel="0" collapsed="false">
      <c r="B289" s="827"/>
    </row>
    <row r="290" s="95" customFormat="true" ht="13.2" hidden="false" customHeight="false" outlineLevel="0" collapsed="false">
      <c r="B290" s="827"/>
    </row>
    <row r="291" s="95" customFormat="true" ht="13.2" hidden="false" customHeight="false" outlineLevel="0" collapsed="false">
      <c r="B291" s="827"/>
    </row>
    <row r="292" s="95" customFormat="true" ht="13.2" hidden="false" customHeight="false" outlineLevel="0" collapsed="false">
      <c r="B292" s="827"/>
    </row>
    <row r="293" s="95" customFormat="true" ht="13.2" hidden="false" customHeight="false" outlineLevel="0" collapsed="false">
      <c r="B293" s="827"/>
    </row>
    <row r="294" s="95" customFormat="true" ht="13.2" hidden="false" customHeight="false" outlineLevel="0" collapsed="false">
      <c r="B294" s="827"/>
    </row>
    <row r="295" s="95" customFormat="true" ht="13.2" hidden="false" customHeight="false" outlineLevel="0" collapsed="false">
      <c r="B295" s="827"/>
    </row>
    <row r="296" s="95" customFormat="true" ht="13.2" hidden="false" customHeight="false" outlineLevel="0" collapsed="false">
      <c r="B296" s="827"/>
    </row>
    <row r="297" s="95" customFormat="true" ht="13.2" hidden="false" customHeight="false" outlineLevel="0" collapsed="false">
      <c r="B297" s="827"/>
    </row>
    <row r="298" s="95" customFormat="true" ht="13.2" hidden="false" customHeight="false" outlineLevel="0" collapsed="false">
      <c r="B298" s="827"/>
    </row>
    <row r="299" s="95" customFormat="true" ht="13.2" hidden="false" customHeight="false" outlineLevel="0" collapsed="false">
      <c r="B299" s="827"/>
    </row>
    <row r="300" s="95" customFormat="true" ht="13.2" hidden="false" customHeight="false" outlineLevel="0" collapsed="false">
      <c r="B300" s="827"/>
    </row>
    <row r="301" s="95" customFormat="true" ht="13.2" hidden="false" customHeight="false" outlineLevel="0" collapsed="false">
      <c r="B301" s="827"/>
    </row>
    <row r="302" s="95" customFormat="true" ht="13.2" hidden="false" customHeight="false" outlineLevel="0" collapsed="false">
      <c r="B302" s="827"/>
    </row>
    <row r="303" s="95" customFormat="true" ht="13.2" hidden="false" customHeight="false" outlineLevel="0" collapsed="false">
      <c r="B303" s="827"/>
    </row>
    <row r="304" s="95" customFormat="true" ht="13.2" hidden="false" customHeight="false" outlineLevel="0" collapsed="false">
      <c r="B304" s="827"/>
    </row>
    <row r="305" s="95" customFormat="true" ht="13.2" hidden="false" customHeight="false" outlineLevel="0" collapsed="false">
      <c r="B305" s="827"/>
    </row>
    <row r="306" s="95" customFormat="true" ht="13.2" hidden="false" customHeight="false" outlineLevel="0" collapsed="false">
      <c r="B306" s="827"/>
    </row>
    <row r="307" s="95" customFormat="true" ht="13.2" hidden="false" customHeight="false" outlineLevel="0" collapsed="false">
      <c r="B307" s="827"/>
    </row>
    <row r="308" s="95" customFormat="true" ht="13.2" hidden="false" customHeight="false" outlineLevel="0" collapsed="false">
      <c r="B308" s="827"/>
    </row>
    <row r="309" s="95" customFormat="true" ht="13.2" hidden="false" customHeight="false" outlineLevel="0" collapsed="false">
      <c r="B309" s="827"/>
    </row>
    <row r="310" s="95" customFormat="true" ht="13.2" hidden="false" customHeight="false" outlineLevel="0" collapsed="false">
      <c r="B310" s="827"/>
    </row>
    <row r="311" s="95" customFormat="true" ht="13.2" hidden="false" customHeight="false" outlineLevel="0" collapsed="false">
      <c r="B311" s="827"/>
    </row>
    <row r="312" s="95" customFormat="true" ht="13.2" hidden="false" customHeight="false" outlineLevel="0" collapsed="false">
      <c r="B312" s="827"/>
    </row>
    <row r="313" s="95" customFormat="true" ht="13.2" hidden="false" customHeight="false" outlineLevel="0" collapsed="false">
      <c r="B313" s="827"/>
    </row>
    <row r="314" s="95" customFormat="true" ht="13.2" hidden="false" customHeight="false" outlineLevel="0" collapsed="false">
      <c r="B314" s="827"/>
    </row>
    <row r="315" s="95" customFormat="true" ht="13.2" hidden="false" customHeight="false" outlineLevel="0" collapsed="false">
      <c r="B315" s="827"/>
    </row>
    <row r="316" s="95" customFormat="true" ht="13.2" hidden="false" customHeight="false" outlineLevel="0" collapsed="false">
      <c r="B316" s="827"/>
    </row>
    <row r="317" s="95" customFormat="true" ht="13.2" hidden="false" customHeight="false" outlineLevel="0" collapsed="false">
      <c r="B317" s="827"/>
    </row>
    <row r="318" s="95" customFormat="true" ht="13.2" hidden="false" customHeight="false" outlineLevel="0" collapsed="false">
      <c r="B318" s="827"/>
    </row>
    <row r="319" s="95" customFormat="true" ht="13.2" hidden="false" customHeight="false" outlineLevel="0" collapsed="false">
      <c r="B319" s="827"/>
    </row>
    <row r="320" s="95" customFormat="true" ht="13.2" hidden="false" customHeight="false" outlineLevel="0" collapsed="false">
      <c r="B320" s="827"/>
    </row>
    <row r="321" s="95" customFormat="true" ht="13.2" hidden="false" customHeight="false" outlineLevel="0" collapsed="false">
      <c r="B321" s="827"/>
    </row>
    <row r="322" s="95" customFormat="true" ht="13.2" hidden="false" customHeight="false" outlineLevel="0" collapsed="false">
      <c r="B322" s="827"/>
    </row>
    <row r="323" s="95" customFormat="true" ht="13.2" hidden="false" customHeight="false" outlineLevel="0" collapsed="false">
      <c r="B323" s="827"/>
    </row>
    <row r="324" s="95" customFormat="true" ht="13.2" hidden="false" customHeight="false" outlineLevel="0" collapsed="false">
      <c r="B324" s="827"/>
    </row>
    <row r="325" s="95" customFormat="true" ht="13.2" hidden="false" customHeight="false" outlineLevel="0" collapsed="false">
      <c r="B325" s="827"/>
    </row>
    <row r="326" s="95" customFormat="true" ht="13.2" hidden="false" customHeight="false" outlineLevel="0" collapsed="false">
      <c r="B326" s="827"/>
    </row>
    <row r="327" s="95" customFormat="true" ht="13.2" hidden="false" customHeight="false" outlineLevel="0" collapsed="false">
      <c r="B327" s="827"/>
    </row>
    <row r="328" s="95" customFormat="true" ht="13.2" hidden="false" customHeight="false" outlineLevel="0" collapsed="false">
      <c r="B328" s="827"/>
    </row>
    <row r="329" s="95" customFormat="true" ht="13.2" hidden="false" customHeight="false" outlineLevel="0" collapsed="false">
      <c r="B329" s="827"/>
    </row>
    <row r="330" s="95" customFormat="true" ht="13.2" hidden="false" customHeight="false" outlineLevel="0" collapsed="false">
      <c r="B330" s="827"/>
    </row>
    <row r="331" s="95" customFormat="true" ht="13.2" hidden="false" customHeight="false" outlineLevel="0" collapsed="false">
      <c r="B331" s="827"/>
    </row>
    <row r="332" s="95" customFormat="true" ht="13.2" hidden="false" customHeight="false" outlineLevel="0" collapsed="false">
      <c r="B332" s="827"/>
    </row>
    <row r="333" s="95" customFormat="true" ht="13.2" hidden="false" customHeight="false" outlineLevel="0" collapsed="false">
      <c r="B333" s="827"/>
    </row>
    <row r="334" s="95" customFormat="true" ht="13.2" hidden="false" customHeight="false" outlineLevel="0" collapsed="false">
      <c r="B334" s="827"/>
    </row>
    <row r="335" s="95" customFormat="true" ht="13.2" hidden="false" customHeight="false" outlineLevel="0" collapsed="false">
      <c r="B335" s="827"/>
    </row>
    <row r="336" s="95" customFormat="true" ht="13.2" hidden="false" customHeight="false" outlineLevel="0" collapsed="false">
      <c r="B336" s="827"/>
    </row>
    <row r="337" s="95" customFormat="true" ht="13.2" hidden="false" customHeight="false" outlineLevel="0" collapsed="false">
      <c r="B337" s="827"/>
    </row>
    <row r="338" s="95" customFormat="true" ht="13.2" hidden="false" customHeight="false" outlineLevel="0" collapsed="false">
      <c r="B338" s="827"/>
    </row>
    <row r="339" s="95" customFormat="true" ht="13.2" hidden="false" customHeight="false" outlineLevel="0" collapsed="false">
      <c r="B339" s="827"/>
    </row>
    <row r="340" s="95" customFormat="true" ht="13.2" hidden="false" customHeight="false" outlineLevel="0" collapsed="false">
      <c r="B340" s="827"/>
    </row>
    <row r="341" s="95" customFormat="true" ht="13.2" hidden="false" customHeight="false" outlineLevel="0" collapsed="false">
      <c r="B341" s="827"/>
    </row>
    <row r="342" s="95" customFormat="true" ht="13.2" hidden="false" customHeight="false" outlineLevel="0" collapsed="false">
      <c r="B342" s="827"/>
    </row>
    <row r="343" s="95" customFormat="true" ht="13.2" hidden="false" customHeight="false" outlineLevel="0" collapsed="false">
      <c r="B343" s="827"/>
    </row>
    <row r="344" s="95" customFormat="true" ht="13.2" hidden="false" customHeight="false" outlineLevel="0" collapsed="false">
      <c r="B344" s="827"/>
    </row>
    <row r="345" s="95" customFormat="true" ht="13.2" hidden="false" customHeight="false" outlineLevel="0" collapsed="false">
      <c r="B345" s="827"/>
    </row>
    <row r="346" s="95" customFormat="true" ht="13.2" hidden="false" customHeight="false" outlineLevel="0" collapsed="false">
      <c r="B346" s="827"/>
    </row>
    <row r="347" s="95" customFormat="true" ht="13.2" hidden="false" customHeight="false" outlineLevel="0" collapsed="false">
      <c r="B347" s="827"/>
    </row>
    <row r="348" s="95" customFormat="true" ht="13.2" hidden="false" customHeight="false" outlineLevel="0" collapsed="false">
      <c r="B348" s="827"/>
    </row>
    <row r="349" s="95" customFormat="true" ht="13.2" hidden="false" customHeight="false" outlineLevel="0" collapsed="false">
      <c r="B349" s="827"/>
    </row>
    <row r="350" s="95" customFormat="true" ht="13.2" hidden="false" customHeight="false" outlineLevel="0" collapsed="false">
      <c r="B350" s="827"/>
    </row>
    <row r="351" s="95" customFormat="true" ht="13.2" hidden="false" customHeight="false" outlineLevel="0" collapsed="false">
      <c r="B351" s="827"/>
    </row>
    <row r="352" s="95" customFormat="true" ht="13.2" hidden="false" customHeight="false" outlineLevel="0" collapsed="false">
      <c r="B352" s="827"/>
    </row>
    <row r="353" s="95" customFormat="true" ht="13.2" hidden="false" customHeight="false" outlineLevel="0" collapsed="false">
      <c r="B353" s="827"/>
    </row>
    <row r="354" s="95" customFormat="true" ht="13.2" hidden="false" customHeight="false" outlineLevel="0" collapsed="false">
      <c r="B354" s="827"/>
    </row>
    <row r="355" s="95" customFormat="true" ht="13.2" hidden="false" customHeight="false" outlineLevel="0" collapsed="false">
      <c r="B355" s="827"/>
    </row>
    <row r="356" s="95" customFormat="true" ht="13.2" hidden="false" customHeight="false" outlineLevel="0" collapsed="false">
      <c r="B356" s="827"/>
    </row>
    <row r="357" s="95" customFormat="true" ht="13.2" hidden="false" customHeight="false" outlineLevel="0" collapsed="false">
      <c r="B357" s="827"/>
    </row>
    <row r="358" s="95" customFormat="true" ht="13.2" hidden="false" customHeight="false" outlineLevel="0" collapsed="false">
      <c r="B358" s="827"/>
    </row>
    <row r="359" s="95" customFormat="true" ht="13.2" hidden="false" customHeight="false" outlineLevel="0" collapsed="false">
      <c r="B359" s="827"/>
    </row>
    <row r="360" s="95" customFormat="true" ht="13.2" hidden="false" customHeight="false" outlineLevel="0" collapsed="false">
      <c r="B360" s="827"/>
    </row>
    <row r="361" s="95" customFormat="true" ht="13.2" hidden="false" customHeight="false" outlineLevel="0" collapsed="false">
      <c r="B361" s="827"/>
    </row>
    <row r="362" s="95" customFormat="true" ht="13.2" hidden="false" customHeight="false" outlineLevel="0" collapsed="false">
      <c r="B362" s="827"/>
    </row>
    <row r="363" s="95" customFormat="true" ht="13.2" hidden="false" customHeight="false" outlineLevel="0" collapsed="false">
      <c r="B363" s="827"/>
    </row>
    <row r="364" s="95" customFormat="true" ht="13.2" hidden="false" customHeight="false" outlineLevel="0" collapsed="false">
      <c r="B364" s="827"/>
    </row>
    <row r="365" s="95" customFormat="true" ht="13.2" hidden="false" customHeight="false" outlineLevel="0" collapsed="false">
      <c r="B365" s="827"/>
    </row>
    <row r="366" s="95" customFormat="true" ht="13.2" hidden="false" customHeight="false" outlineLevel="0" collapsed="false">
      <c r="B366" s="827"/>
    </row>
    <row r="367" s="95" customFormat="true" ht="13.2" hidden="false" customHeight="false" outlineLevel="0" collapsed="false">
      <c r="B367" s="827"/>
    </row>
    <row r="368" s="95" customFormat="true" ht="13.2" hidden="false" customHeight="false" outlineLevel="0" collapsed="false">
      <c r="B368" s="827"/>
    </row>
    <row r="369" s="95" customFormat="true" ht="13.2" hidden="false" customHeight="false" outlineLevel="0" collapsed="false">
      <c r="B369" s="827"/>
    </row>
    <row r="370" s="95" customFormat="true" ht="13.2" hidden="false" customHeight="false" outlineLevel="0" collapsed="false">
      <c r="B370" s="827"/>
    </row>
    <row r="371" s="95" customFormat="true" ht="13.2" hidden="false" customHeight="false" outlineLevel="0" collapsed="false">
      <c r="B371" s="827"/>
    </row>
    <row r="372" s="95" customFormat="true" ht="13.2" hidden="false" customHeight="false" outlineLevel="0" collapsed="false">
      <c r="B372" s="827"/>
    </row>
    <row r="373" s="95" customFormat="true" ht="13.2" hidden="false" customHeight="false" outlineLevel="0" collapsed="false">
      <c r="B373" s="827"/>
    </row>
    <row r="374" s="95" customFormat="true" ht="13.2" hidden="false" customHeight="false" outlineLevel="0" collapsed="false">
      <c r="B374" s="827"/>
    </row>
    <row r="375" s="95" customFormat="true" ht="13.2" hidden="false" customHeight="false" outlineLevel="0" collapsed="false">
      <c r="B375" s="827"/>
    </row>
    <row r="376" s="95" customFormat="true" ht="13.2" hidden="false" customHeight="false" outlineLevel="0" collapsed="false">
      <c r="B376" s="827"/>
    </row>
    <row r="377" s="95" customFormat="true" ht="13.2" hidden="false" customHeight="false" outlineLevel="0" collapsed="false">
      <c r="B377" s="827"/>
    </row>
    <row r="378" s="95" customFormat="true" ht="13.2" hidden="false" customHeight="false" outlineLevel="0" collapsed="false">
      <c r="B378" s="827"/>
    </row>
    <row r="379" s="95" customFormat="true" ht="13.2" hidden="false" customHeight="false" outlineLevel="0" collapsed="false">
      <c r="B379" s="827"/>
    </row>
    <row r="380" s="95" customFormat="true" ht="13.2" hidden="false" customHeight="false" outlineLevel="0" collapsed="false">
      <c r="B380" s="827"/>
    </row>
    <row r="381" s="95" customFormat="true" ht="13.2" hidden="false" customHeight="false" outlineLevel="0" collapsed="false">
      <c r="B381" s="827"/>
    </row>
    <row r="382" s="95" customFormat="true" ht="13.2" hidden="false" customHeight="false" outlineLevel="0" collapsed="false">
      <c r="B382" s="827"/>
    </row>
    <row r="383" s="95" customFormat="true" ht="13.2" hidden="false" customHeight="false" outlineLevel="0" collapsed="false">
      <c r="B383" s="827"/>
    </row>
    <row r="384" s="95" customFormat="true" ht="13.2" hidden="false" customHeight="false" outlineLevel="0" collapsed="false">
      <c r="B384" s="827"/>
    </row>
    <row r="385" s="95" customFormat="true" ht="13.2" hidden="false" customHeight="false" outlineLevel="0" collapsed="false">
      <c r="B385" s="827"/>
    </row>
    <row r="386" s="95" customFormat="true" ht="13.2" hidden="false" customHeight="false" outlineLevel="0" collapsed="false">
      <c r="B386" s="827"/>
    </row>
    <row r="387" s="95" customFormat="true" ht="13.2" hidden="false" customHeight="false" outlineLevel="0" collapsed="false">
      <c r="B387" s="827"/>
    </row>
    <row r="388" s="95" customFormat="true" ht="13.2" hidden="false" customHeight="false" outlineLevel="0" collapsed="false">
      <c r="B388" s="827"/>
    </row>
    <row r="389" s="95" customFormat="true" ht="13.2" hidden="false" customHeight="false" outlineLevel="0" collapsed="false">
      <c r="B389" s="827"/>
    </row>
    <row r="390" s="95" customFormat="true" ht="13.2" hidden="false" customHeight="false" outlineLevel="0" collapsed="false">
      <c r="B390" s="827"/>
    </row>
    <row r="391" s="95" customFormat="true" ht="13.2" hidden="false" customHeight="false" outlineLevel="0" collapsed="false">
      <c r="B391" s="827"/>
    </row>
    <row r="392" s="95" customFormat="true" ht="13.2" hidden="false" customHeight="false" outlineLevel="0" collapsed="false">
      <c r="B392" s="827"/>
    </row>
    <row r="393" s="95" customFormat="true" ht="13.2" hidden="false" customHeight="false" outlineLevel="0" collapsed="false">
      <c r="B393" s="827"/>
    </row>
    <row r="394" s="95" customFormat="true" ht="13.2" hidden="false" customHeight="false" outlineLevel="0" collapsed="false">
      <c r="B394" s="827"/>
    </row>
    <row r="395" s="95" customFormat="true" ht="13.2" hidden="false" customHeight="false" outlineLevel="0" collapsed="false">
      <c r="B395" s="827"/>
    </row>
    <row r="396" s="95" customFormat="true" ht="13.2" hidden="false" customHeight="false" outlineLevel="0" collapsed="false">
      <c r="B396" s="827"/>
    </row>
    <row r="397" s="95" customFormat="true" ht="13.2" hidden="false" customHeight="false" outlineLevel="0" collapsed="false">
      <c r="B397" s="827"/>
    </row>
    <row r="398" s="95" customFormat="true" ht="13.2" hidden="false" customHeight="false" outlineLevel="0" collapsed="false">
      <c r="B398" s="827"/>
    </row>
    <row r="399" s="95" customFormat="true" ht="13.2" hidden="false" customHeight="false" outlineLevel="0" collapsed="false">
      <c r="B399" s="827"/>
    </row>
    <row r="400" s="95" customFormat="true" ht="13.2" hidden="false" customHeight="false" outlineLevel="0" collapsed="false">
      <c r="B400" s="827"/>
    </row>
    <row r="401" s="95" customFormat="true" ht="13.2" hidden="false" customHeight="false" outlineLevel="0" collapsed="false">
      <c r="B401" s="827"/>
    </row>
    <row r="402" s="95" customFormat="true" ht="13.2" hidden="false" customHeight="false" outlineLevel="0" collapsed="false">
      <c r="B402" s="827"/>
    </row>
    <row r="403" s="95" customFormat="true" ht="13.2" hidden="false" customHeight="false" outlineLevel="0" collapsed="false">
      <c r="B403" s="827"/>
    </row>
    <row r="404" s="95" customFormat="true" ht="13.2" hidden="false" customHeight="false" outlineLevel="0" collapsed="false">
      <c r="B404" s="827"/>
    </row>
    <row r="405" s="95" customFormat="true" ht="13.2" hidden="false" customHeight="false" outlineLevel="0" collapsed="false">
      <c r="B405" s="827"/>
    </row>
    <row r="406" s="95" customFormat="true" ht="13.2" hidden="false" customHeight="false" outlineLevel="0" collapsed="false">
      <c r="B406" s="827"/>
    </row>
    <row r="407" s="95" customFormat="true" ht="13.2" hidden="false" customHeight="false" outlineLevel="0" collapsed="false">
      <c r="B407" s="827"/>
    </row>
    <row r="408" s="95" customFormat="true" ht="13.2" hidden="false" customHeight="false" outlineLevel="0" collapsed="false">
      <c r="B408" s="827"/>
    </row>
    <row r="409" s="95" customFormat="true" ht="13.2" hidden="false" customHeight="false" outlineLevel="0" collapsed="false">
      <c r="B409" s="827"/>
    </row>
    <row r="410" s="95" customFormat="true" ht="13.2" hidden="false" customHeight="false" outlineLevel="0" collapsed="false">
      <c r="B410" s="827"/>
    </row>
    <row r="411" s="95" customFormat="true" ht="13.2" hidden="false" customHeight="false" outlineLevel="0" collapsed="false">
      <c r="B411" s="827"/>
    </row>
    <row r="412" s="95" customFormat="true" ht="13.2" hidden="false" customHeight="false" outlineLevel="0" collapsed="false">
      <c r="B412" s="827"/>
    </row>
    <row r="413" s="95" customFormat="true" ht="13.2" hidden="false" customHeight="false" outlineLevel="0" collapsed="false">
      <c r="B413" s="827"/>
    </row>
    <row r="414" s="95" customFormat="true" ht="13.2" hidden="false" customHeight="false" outlineLevel="0" collapsed="false">
      <c r="B414" s="827"/>
    </row>
    <row r="415" s="95" customFormat="true" ht="13.2" hidden="false" customHeight="false" outlineLevel="0" collapsed="false">
      <c r="B415" s="827"/>
    </row>
    <row r="416" s="95" customFormat="true" ht="13.2" hidden="false" customHeight="false" outlineLevel="0" collapsed="false">
      <c r="B416" s="827"/>
    </row>
    <row r="417" s="95" customFormat="true" ht="13.2" hidden="false" customHeight="false" outlineLevel="0" collapsed="false">
      <c r="B417" s="827"/>
    </row>
    <row r="418" s="95" customFormat="true" ht="13.2" hidden="false" customHeight="false" outlineLevel="0" collapsed="false">
      <c r="B418" s="827"/>
    </row>
    <row r="419" s="95" customFormat="true" ht="13.2" hidden="false" customHeight="false" outlineLevel="0" collapsed="false">
      <c r="B419" s="827"/>
    </row>
    <row r="420" s="95" customFormat="true" ht="13.2" hidden="false" customHeight="false" outlineLevel="0" collapsed="false">
      <c r="B420" s="827"/>
    </row>
    <row r="421" s="95" customFormat="true" ht="13.2" hidden="false" customHeight="false" outlineLevel="0" collapsed="false">
      <c r="B421" s="827"/>
    </row>
    <row r="422" s="95" customFormat="true" ht="13.2" hidden="false" customHeight="false" outlineLevel="0" collapsed="false">
      <c r="B422" s="827"/>
    </row>
    <row r="423" s="95" customFormat="true" ht="13.2" hidden="false" customHeight="false" outlineLevel="0" collapsed="false">
      <c r="B423" s="827"/>
    </row>
    <row r="424" s="95" customFormat="true" ht="13.2" hidden="false" customHeight="false" outlineLevel="0" collapsed="false">
      <c r="B424" s="827"/>
    </row>
    <row r="425" s="95" customFormat="true" ht="13.2" hidden="false" customHeight="false" outlineLevel="0" collapsed="false">
      <c r="B425" s="827"/>
    </row>
    <row r="426" s="95" customFormat="true" ht="13.2" hidden="false" customHeight="false" outlineLevel="0" collapsed="false">
      <c r="B426" s="827"/>
    </row>
    <row r="427" s="95" customFormat="true" ht="13.2" hidden="false" customHeight="false" outlineLevel="0" collapsed="false">
      <c r="B427" s="827"/>
    </row>
  </sheetData>
  <sheetProtection sheet="true" password="dfda"/>
  <mergeCells count="5">
    <mergeCell ref="B1:N1"/>
    <mergeCell ref="B3:B4"/>
    <mergeCell ref="C3:K3"/>
    <mergeCell ref="L3:N3"/>
    <mergeCell ref="O3:O4"/>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amp;R&amp;"Times New Roman,Regular"T 17</oddHeader>
    <oddFooter>&amp;L&amp;"Times New Roman,Regular"CVTI SR&amp;C&amp;"Times New Roman,Regular"&amp;P&amp;R&amp;"Times New Roman,Regular"PK na VŠ SR  2018   2. stupeň</oddFooter>
  </headerFooter>
  <rowBreaks count="1" manualBreakCount="1">
    <brk id="2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S30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J305" activeCellId="0" sqref="J305"/>
    </sheetView>
  </sheetViews>
  <sheetFormatPr defaultColWidth="8.875" defaultRowHeight="13.8" zeroHeight="false" outlineLevelRow="0" outlineLevelCol="0"/>
  <cols>
    <col collapsed="false" customWidth="true" hidden="false" outlineLevel="0" max="1" min="1" style="829" width="2.77"/>
    <col collapsed="false" customWidth="true" hidden="false" outlineLevel="0" max="2" min="2" style="829" width="48.87"/>
    <col collapsed="false" customWidth="true" hidden="false" outlineLevel="0" max="4" min="3" style="829" width="12.66"/>
    <col collapsed="false" customWidth="true" hidden="false" outlineLevel="0" max="5" min="5" style="829" width="11.66"/>
    <col collapsed="false" customWidth="true" hidden="false" outlineLevel="0" max="9" min="6" style="829" width="12.66"/>
    <col collapsed="false" customWidth="true" hidden="false" outlineLevel="0" max="10" min="10" style="830" width="2.77"/>
    <col collapsed="false" customWidth="false" hidden="false" outlineLevel="0" max="71" min="11" style="831" width="8.87"/>
    <col collapsed="false" customWidth="false" hidden="false" outlineLevel="0" max="257" min="72" style="829" width="8.87"/>
  </cols>
  <sheetData>
    <row r="1" s="832" customFormat="true" ht="30" hidden="false" customHeight="true" outlineLevel="0" collapsed="false">
      <c r="B1" s="833" t="s">
        <v>997</v>
      </c>
      <c r="C1" s="833"/>
      <c r="D1" s="833"/>
      <c r="E1" s="833"/>
      <c r="F1" s="833"/>
      <c r="G1" s="833"/>
      <c r="H1" s="833"/>
      <c r="I1" s="833"/>
      <c r="J1" s="834"/>
      <c r="K1" s="835"/>
      <c r="L1" s="835"/>
      <c r="M1" s="835"/>
      <c r="N1" s="835"/>
      <c r="O1" s="835"/>
      <c r="P1" s="835"/>
      <c r="Q1" s="835"/>
      <c r="R1" s="835"/>
      <c r="S1" s="835"/>
      <c r="T1" s="835"/>
      <c r="U1" s="835"/>
      <c r="V1" s="835"/>
      <c r="W1" s="835"/>
      <c r="X1" s="835"/>
      <c r="Y1" s="835"/>
      <c r="Z1" s="835"/>
      <c r="AA1" s="835"/>
      <c r="AB1" s="835"/>
      <c r="AC1" s="835"/>
      <c r="AD1" s="835"/>
      <c r="AE1" s="835"/>
      <c r="AF1" s="835"/>
      <c r="AG1" s="835"/>
      <c r="AH1" s="835"/>
      <c r="AI1" s="835"/>
      <c r="AJ1" s="835"/>
      <c r="AK1" s="835"/>
      <c r="AL1" s="835"/>
      <c r="AM1" s="835"/>
      <c r="AN1" s="835"/>
      <c r="AO1" s="835"/>
      <c r="AP1" s="835"/>
      <c r="AQ1" s="835"/>
      <c r="AR1" s="835"/>
      <c r="AS1" s="835"/>
      <c r="AT1" s="835"/>
      <c r="AU1" s="835"/>
      <c r="AV1" s="835"/>
      <c r="AW1" s="835"/>
      <c r="AX1" s="835"/>
      <c r="AY1" s="835"/>
      <c r="AZ1" s="835"/>
      <c r="BA1" s="835"/>
      <c r="BB1" s="835"/>
      <c r="BC1" s="835"/>
      <c r="BD1" s="835"/>
      <c r="BE1" s="835"/>
      <c r="BF1" s="835"/>
      <c r="BG1" s="835"/>
      <c r="BH1" s="835"/>
      <c r="BI1" s="835"/>
      <c r="BJ1" s="835"/>
      <c r="BK1" s="835"/>
      <c r="BL1" s="835"/>
      <c r="BM1" s="835"/>
      <c r="BN1" s="835"/>
      <c r="BO1" s="835"/>
      <c r="BP1" s="835"/>
      <c r="BQ1" s="835"/>
      <c r="BR1" s="835"/>
      <c r="BS1" s="835"/>
    </row>
    <row r="2" s="832" customFormat="true" ht="15.6" hidden="false" customHeight="true" outlineLevel="0" collapsed="false">
      <c r="B2" s="836" t="s">
        <v>998</v>
      </c>
      <c r="C2" s="836"/>
      <c r="D2" s="836"/>
      <c r="E2" s="836"/>
      <c r="F2" s="836"/>
      <c r="G2" s="836"/>
      <c r="H2" s="836"/>
      <c r="I2" s="836"/>
      <c r="J2" s="834"/>
      <c r="K2" s="835"/>
      <c r="L2" s="835"/>
      <c r="M2" s="835"/>
      <c r="N2" s="835"/>
      <c r="O2" s="835"/>
      <c r="P2" s="835"/>
      <c r="Q2" s="835"/>
      <c r="R2" s="835"/>
      <c r="S2" s="835"/>
      <c r="T2" s="835"/>
      <c r="U2" s="835"/>
      <c r="V2" s="835"/>
      <c r="W2" s="835"/>
      <c r="X2" s="835"/>
      <c r="Y2" s="835"/>
      <c r="Z2" s="835"/>
      <c r="AA2" s="835"/>
      <c r="AB2" s="835"/>
      <c r="AC2" s="835"/>
      <c r="AD2" s="835"/>
      <c r="AE2" s="835"/>
      <c r="AF2" s="835"/>
      <c r="AG2" s="835"/>
      <c r="AH2" s="835"/>
      <c r="AI2" s="835"/>
      <c r="AJ2" s="835"/>
      <c r="AK2" s="835"/>
      <c r="AL2" s="835"/>
      <c r="AM2" s="835"/>
      <c r="AN2" s="835"/>
      <c r="AO2" s="835"/>
      <c r="AP2" s="835"/>
      <c r="AQ2" s="835"/>
      <c r="AR2" s="835"/>
      <c r="AS2" s="835"/>
      <c r="AT2" s="835"/>
      <c r="AU2" s="835"/>
      <c r="AV2" s="835"/>
      <c r="AW2" s="835"/>
      <c r="AX2" s="835"/>
      <c r="AY2" s="835"/>
      <c r="AZ2" s="835"/>
      <c r="BA2" s="835"/>
      <c r="BB2" s="835"/>
      <c r="BC2" s="835"/>
      <c r="BD2" s="835"/>
      <c r="BE2" s="835"/>
      <c r="BF2" s="835"/>
      <c r="BG2" s="835"/>
      <c r="BH2" s="835"/>
      <c r="BI2" s="835"/>
      <c r="BJ2" s="835"/>
      <c r="BK2" s="835"/>
      <c r="BL2" s="835"/>
      <c r="BM2" s="835"/>
      <c r="BN2" s="835"/>
      <c r="BO2" s="835"/>
      <c r="BP2" s="835"/>
      <c r="BQ2" s="835"/>
      <c r="BR2" s="835"/>
      <c r="BS2" s="835"/>
    </row>
    <row r="3" customFormat="false" ht="25.2" hidden="false" customHeight="true" outlineLevel="0" collapsed="false"/>
    <row r="4" customFormat="false" ht="25.5" hidden="false" customHeight="true" outlineLevel="0" collapsed="false">
      <c r="B4" s="837" t="s">
        <v>999</v>
      </c>
      <c r="C4" s="838" t="s">
        <v>804</v>
      </c>
      <c r="D4" s="838"/>
      <c r="E4" s="838"/>
      <c r="F4" s="838"/>
      <c r="G4" s="838"/>
      <c r="H4" s="838"/>
      <c r="I4" s="838" t="s">
        <v>1000</v>
      </c>
    </row>
    <row r="5" customFormat="false" ht="54" hidden="false" customHeight="true" outlineLevel="0" collapsed="false">
      <c r="B5" s="837"/>
      <c r="C5" s="839" t="s">
        <v>1001</v>
      </c>
      <c r="D5" s="839"/>
      <c r="E5" s="839"/>
      <c r="F5" s="839" t="s">
        <v>1002</v>
      </c>
      <c r="G5" s="839"/>
      <c r="H5" s="839"/>
      <c r="I5" s="839" t="s">
        <v>1003</v>
      </c>
    </row>
    <row r="6" customFormat="false" ht="45" hidden="false" customHeight="true" outlineLevel="0" collapsed="false">
      <c r="B6" s="837"/>
      <c r="C6" s="840" t="s">
        <v>1004</v>
      </c>
      <c r="D6" s="841" t="s">
        <v>1005</v>
      </c>
      <c r="E6" s="842" t="s">
        <v>784</v>
      </c>
      <c r="F6" s="840" t="s">
        <v>1006</v>
      </c>
      <c r="G6" s="841" t="s">
        <v>1007</v>
      </c>
      <c r="H6" s="842" t="s">
        <v>784</v>
      </c>
      <c r="I6" s="839"/>
    </row>
    <row r="7" customFormat="false" ht="15" hidden="false" customHeight="true" outlineLevel="0" collapsed="false">
      <c r="B7" s="843" t="s">
        <v>81</v>
      </c>
      <c r="C7" s="844"/>
      <c r="D7" s="845"/>
      <c r="E7" s="846"/>
      <c r="F7" s="844"/>
      <c r="G7" s="845"/>
      <c r="H7" s="846"/>
      <c r="I7" s="847"/>
    </row>
    <row r="8" customFormat="false" ht="15" hidden="false" customHeight="true" outlineLevel="0" collapsed="false">
      <c r="B8" s="848" t="s">
        <v>428</v>
      </c>
      <c r="C8" s="849" t="n">
        <v>2078</v>
      </c>
      <c r="D8" s="850" t="n">
        <v>274</v>
      </c>
      <c r="E8" s="851" t="n">
        <f aca="false">SUM(C8:D8)</f>
        <v>2352</v>
      </c>
      <c r="F8" s="849" t="n">
        <v>1799</v>
      </c>
      <c r="G8" s="850" t="n">
        <v>227</v>
      </c>
      <c r="H8" s="851" t="n">
        <v>2021</v>
      </c>
      <c r="I8" s="852" t="n">
        <f aca="false">H8*100/E8</f>
        <v>85.9268707482993</v>
      </c>
    </row>
    <row r="9" customFormat="false" ht="15" hidden="false" customHeight="true" outlineLevel="0" collapsed="false">
      <c r="B9" s="848" t="s">
        <v>439</v>
      </c>
      <c r="C9" s="849" t="n">
        <v>1522</v>
      </c>
      <c r="D9" s="850" t="n">
        <v>0</v>
      </c>
      <c r="E9" s="851" t="n">
        <f aca="false">SUM(C9:D9)</f>
        <v>1522</v>
      </c>
      <c r="F9" s="849" t="n">
        <v>1397</v>
      </c>
      <c r="G9" s="850" t="n">
        <v>10</v>
      </c>
      <c r="H9" s="851" t="n">
        <v>1405</v>
      </c>
      <c r="I9" s="852" t="n">
        <f aca="false">H9*100/E9</f>
        <v>92.3127463863338</v>
      </c>
    </row>
    <row r="10" customFormat="false" ht="15" hidden="false" customHeight="true" outlineLevel="0" collapsed="false">
      <c r="B10" s="848" t="s">
        <v>448</v>
      </c>
      <c r="C10" s="849" t="n">
        <v>1052</v>
      </c>
      <c r="D10" s="850" t="n">
        <v>86</v>
      </c>
      <c r="E10" s="851" t="n">
        <f aca="false">SUM(C10:D10)</f>
        <v>1138</v>
      </c>
      <c r="F10" s="849" t="n">
        <v>940</v>
      </c>
      <c r="G10" s="850" t="n">
        <v>70</v>
      </c>
      <c r="H10" s="851" t="n">
        <v>1009</v>
      </c>
      <c r="I10" s="852" t="n">
        <f aca="false">H10*100/E10</f>
        <v>88.664323374341</v>
      </c>
    </row>
    <row r="11" customFormat="false" ht="15" hidden="false" customHeight="true" outlineLevel="0" collapsed="false">
      <c r="B11" s="848" t="s">
        <v>457</v>
      </c>
      <c r="C11" s="849" t="n">
        <v>978</v>
      </c>
      <c r="D11" s="850" t="n">
        <v>201</v>
      </c>
      <c r="E11" s="851" t="n">
        <f aca="false">SUM(C11:D11)</f>
        <v>1179</v>
      </c>
      <c r="F11" s="849" t="n">
        <v>958</v>
      </c>
      <c r="G11" s="850" t="n">
        <v>95</v>
      </c>
      <c r="H11" s="851" t="n">
        <v>1052</v>
      </c>
      <c r="I11" s="852" t="n">
        <f aca="false">H11*100/E11</f>
        <v>89.2281594571671</v>
      </c>
    </row>
    <row r="12" customFormat="false" ht="15" hidden="false" customHeight="true" outlineLevel="0" collapsed="false">
      <c r="B12" s="848" t="s">
        <v>464</v>
      </c>
      <c r="C12" s="849" t="n">
        <v>346</v>
      </c>
      <c r="D12" s="850" t="n">
        <v>77</v>
      </c>
      <c r="E12" s="851" t="n">
        <f aca="false">SUM(C12:D12)</f>
        <v>423</v>
      </c>
      <c r="F12" s="849" t="n">
        <v>319</v>
      </c>
      <c r="G12" s="850" t="n">
        <v>55</v>
      </c>
      <c r="H12" s="851" t="n">
        <v>374</v>
      </c>
      <c r="I12" s="852" t="n">
        <f aca="false">H12*100/E12</f>
        <v>88.4160756501182</v>
      </c>
    </row>
    <row r="13" customFormat="false" ht="15" hidden="false" customHeight="true" outlineLevel="0" collapsed="false">
      <c r="B13" s="848" t="s">
        <v>470</v>
      </c>
      <c r="C13" s="849" t="n">
        <v>76</v>
      </c>
      <c r="D13" s="850" t="n">
        <v>0</v>
      </c>
      <c r="E13" s="851" t="n">
        <f aca="false">SUM(C13:D13)</f>
        <v>76</v>
      </c>
      <c r="F13" s="849" t="n">
        <v>64</v>
      </c>
      <c r="G13" s="850" t="n">
        <v>0</v>
      </c>
      <c r="H13" s="851" t="n">
        <v>64</v>
      </c>
      <c r="I13" s="852" t="n">
        <f aca="false">H13*100/E13</f>
        <v>84.2105263157895</v>
      </c>
    </row>
    <row r="14" customFormat="false" ht="15" hidden="false" customHeight="true" outlineLevel="0" collapsed="false">
      <c r="B14" s="848" t="s">
        <v>471</v>
      </c>
      <c r="C14" s="849" t="n">
        <v>176</v>
      </c>
      <c r="D14" s="850" t="n">
        <v>0</v>
      </c>
      <c r="E14" s="851" t="n">
        <f aca="false">SUM(C14:D14)</f>
        <v>176</v>
      </c>
      <c r="F14" s="849" t="n">
        <v>148</v>
      </c>
      <c r="G14" s="850" t="n">
        <v>0</v>
      </c>
      <c r="H14" s="851" t="n">
        <v>148</v>
      </c>
      <c r="I14" s="852" t="n">
        <f aca="false">H14*100/E14</f>
        <v>84.0909090909091</v>
      </c>
    </row>
    <row r="15" customFormat="false" ht="15" hidden="false" customHeight="true" outlineLevel="0" collapsed="false">
      <c r="B15" s="848" t="s">
        <v>475</v>
      </c>
      <c r="C15" s="849" t="n">
        <v>66</v>
      </c>
      <c r="D15" s="850" t="n">
        <v>6</v>
      </c>
      <c r="E15" s="851" t="n">
        <f aca="false">SUM(C15:D15)</f>
        <v>72</v>
      </c>
      <c r="F15" s="849" t="n">
        <v>21</v>
      </c>
      <c r="G15" s="850" t="n">
        <v>2</v>
      </c>
      <c r="H15" s="851" t="n">
        <v>23</v>
      </c>
      <c r="I15" s="852" t="n">
        <f aca="false">H15*100/E15</f>
        <v>31.9444444444444</v>
      </c>
    </row>
    <row r="16" customFormat="false" ht="15" hidden="false" customHeight="true" outlineLevel="0" collapsed="false">
      <c r="B16" s="848" t="s">
        <v>476</v>
      </c>
      <c r="C16" s="849" t="n">
        <v>1097</v>
      </c>
      <c r="D16" s="850" t="n">
        <v>68</v>
      </c>
      <c r="E16" s="851" t="n">
        <f aca="false">SUM(C16:D16)</f>
        <v>1165</v>
      </c>
      <c r="F16" s="849" t="n">
        <v>1015</v>
      </c>
      <c r="G16" s="850" t="n">
        <v>47</v>
      </c>
      <c r="H16" s="851" t="n">
        <v>1062</v>
      </c>
      <c r="I16" s="852" t="n">
        <f aca="false">H16*100/E16</f>
        <v>91.1587982832618</v>
      </c>
    </row>
    <row r="17" customFormat="false" ht="15" hidden="false" customHeight="true" outlineLevel="0" collapsed="false">
      <c r="B17" s="848" t="s">
        <v>483</v>
      </c>
      <c r="C17" s="849" t="n">
        <v>1058</v>
      </c>
      <c r="D17" s="850" t="n">
        <v>116</v>
      </c>
      <c r="E17" s="851" t="n">
        <f aca="false">SUM(C17:D17)</f>
        <v>1174</v>
      </c>
      <c r="F17" s="849" t="n">
        <v>929</v>
      </c>
      <c r="G17" s="850" t="n">
        <v>79</v>
      </c>
      <c r="H17" s="851" t="n">
        <v>1006</v>
      </c>
      <c r="I17" s="852" t="n">
        <f aca="false">H17*100/E17</f>
        <v>85.6899488926746</v>
      </c>
    </row>
    <row r="18" customFormat="false" ht="15" hidden="false" customHeight="true" outlineLevel="0" collapsed="false">
      <c r="B18" s="848" t="s">
        <v>490</v>
      </c>
      <c r="C18" s="849" t="n">
        <v>572</v>
      </c>
      <c r="D18" s="850" t="n">
        <v>59</v>
      </c>
      <c r="E18" s="851" t="n">
        <f aca="false">SUM(C18:D18)</f>
        <v>631</v>
      </c>
      <c r="F18" s="849" t="n">
        <v>470</v>
      </c>
      <c r="G18" s="850" t="n">
        <v>45</v>
      </c>
      <c r="H18" s="851" t="n">
        <v>514</v>
      </c>
      <c r="I18" s="852" t="n">
        <f aca="false">H18*100/E18</f>
        <v>81.4580031695721</v>
      </c>
    </row>
    <row r="19" customFormat="false" ht="15" hidden="false" customHeight="true" outlineLevel="0" collapsed="false">
      <c r="B19" s="848" t="s">
        <v>493</v>
      </c>
      <c r="C19" s="849" t="n">
        <v>544</v>
      </c>
      <c r="D19" s="850" t="n">
        <v>227</v>
      </c>
      <c r="E19" s="851" t="n">
        <f aca="false">SUM(C19:D19)</f>
        <v>771</v>
      </c>
      <c r="F19" s="849" t="n">
        <v>410</v>
      </c>
      <c r="G19" s="850" t="n">
        <v>163</v>
      </c>
      <c r="H19" s="851" t="n">
        <v>571</v>
      </c>
      <c r="I19" s="852" t="n">
        <f aca="false">H19*100/E19</f>
        <v>74.0596627756161</v>
      </c>
    </row>
    <row r="20" customFormat="false" ht="15" hidden="false" customHeight="true" outlineLevel="0" collapsed="false">
      <c r="B20" s="848" t="s">
        <v>496</v>
      </c>
      <c r="C20" s="849" t="n">
        <v>940</v>
      </c>
      <c r="D20" s="850" t="n">
        <v>213</v>
      </c>
      <c r="E20" s="851" t="n">
        <f aca="false">SUM(C20:D20)</f>
        <v>1153</v>
      </c>
      <c r="F20" s="849" t="n">
        <v>722</v>
      </c>
      <c r="G20" s="850" t="n">
        <v>141</v>
      </c>
      <c r="H20" s="851" t="n">
        <v>862</v>
      </c>
      <c r="I20" s="852" t="n">
        <f aca="false">H20*100/E20</f>
        <v>74.7614917606245</v>
      </c>
    </row>
    <row r="21" customFormat="false" ht="15" hidden="false" customHeight="true" outlineLevel="0" collapsed="false">
      <c r="B21" s="848" t="s">
        <v>499</v>
      </c>
      <c r="C21" s="849" t="n">
        <v>1104</v>
      </c>
      <c r="D21" s="850" t="n">
        <v>297</v>
      </c>
      <c r="E21" s="851" t="n">
        <f aca="false">SUM(C21:D21)</f>
        <v>1401</v>
      </c>
      <c r="F21" s="849" t="n">
        <v>832</v>
      </c>
      <c r="G21" s="850" t="n">
        <v>177</v>
      </c>
      <c r="H21" s="851" t="n">
        <v>1009</v>
      </c>
      <c r="I21" s="852" t="n">
        <f aca="false">H21*100/E21</f>
        <v>72.0199857244825</v>
      </c>
    </row>
    <row r="22" customFormat="false" ht="15" hidden="false" customHeight="true" outlineLevel="0" collapsed="false">
      <c r="B22" s="848" t="s">
        <v>502</v>
      </c>
      <c r="C22" s="849" t="n">
        <v>1212</v>
      </c>
      <c r="D22" s="850" t="n">
        <v>280</v>
      </c>
      <c r="E22" s="851" t="n">
        <f aca="false">SUM(C22:D22)</f>
        <v>1492</v>
      </c>
      <c r="F22" s="849" t="n">
        <v>807</v>
      </c>
      <c r="G22" s="850" t="n">
        <v>143</v>
      </c>
      <c r="H22" s="851" t="n">
        <v>950</v>
      </c>
      <c r="I22" s="852" t="n">
        <f aca="false">H22*100/E22</f>
        <v>63.6729222520107</v>
      </c>
    </row>
    <row r="23" customFormat="false" ht="15" hidden="false" customHeight="true" outlineLevel="0" collapsed="false">
      <c r="B23" s="848" t="s">
        <v>510</v>
      </c>
      <c r="C23" s="849" t="n">
        <v>86</v>
      </c>
      <c r="D23" s="850" t="n">
        <v>0</v>
      </c>
      <c r="E23" s="851" t="n">
        <f aca="false">SUM(C23:D23)</f>
        <v>86</v>
      </c>
      <c r="F23" s="849" t="n">
        <v>74</v>
      </c>
      <c r="G23" s="850" t="n">
        <v>0</v>
      </c>
      <c r="H23" s="851" t="n">
        <v>74</v>
      </c>
      <c r="I23" s="852" t="n">
        <f aca="false">H23*100/E23</f>
        <v>86.046511627907</v>
      </c>
    </row>
    <row r="24" customFormat="false" ht="15" hidden="false" customHeight="true" outlineLevel="0" collapsed="false">
      <c r="B24" s="848" t="s">
        <v>514</v>
      </c>
      <c r="C24" s="849" t="n">
        <v>291</v>
      </c>
      <c r="D24" s="850" t="n">
        <v>74</v>
      </c>
      <c r="E24" s="851" t="n">
        <f aca="false">SUM(C24:D24)</f>
        <v>365</v>
      </c>
      <c r="F24" s="849" t="n">
        <v>203</v>
      </c>
      <c r="G24" s="850" t="n">
        <v>29</v>
      </c>
      <c r="H24" s="851" t="n">
        <v>232</v>
      </c>
      <c r="I24" s="852" t="n">
        <f aca="false">H24*100/E24</f>
        <v>63.5616438356164</v>
      </c>
    </row>
    <row r="25" customFormat="false" ht="15" hidden="false" customHeight="true" outlineLevel="0" collapsed="false">
      <c r="B25" s="848" t="s">
        <v>520</v>
      </c>
      <c r="C25" s="849" t="n">
        <v>747</v>
      </c>
      <c r="D25" s="850" t="n">
        <v>183</v>
      </c>
      <c r="E25" s="851" t="n">
        <f aca="false">SUM(C25:D25)</f>
        <v>930</v>
      </c>
      <c r="F25" s="849" t="n">
        <v>557</v>
      </c>
      <c r="G25" s="850" t="n">
        <v>114</v>
      </c>
      <c r="H25" s="851" t="n">
        <v>670</v>
      </c>
      <c r="I25" s="852" t="n">
        <f aca="false">H25*100/E25</f>
        <v>72.0430107526882</v>
      </c>
    </row>
    <row r="26" customFormat="false" ht="15" hidden="false" customHeight="true" outlineLevel="0" collapsed="false">
      <c r="B26" s="848" t="s">
        <v>524</v>
      </c>
      <c r="C26" s="849" t="n">
        <v>414</v>
      </c>
      <c r="D26" s="850" t="n">
        <v>213</v>
      </c>
      <c r="E26" s="851" t="n">
        <f aca="false">SUM(C26:D26)</f>
        <v>627</v>
      </c>
      <c r="F26" s="849" t="n">
        <v>209</v>
      </c>
      <c r="G26" s="850" t="n">
        <v>113</v>
      </c>
      <c r="H26" s="851" t="n">
        <v>320</v>
      </c>
      <c r="I26" s="852" t="n">
        <f aca="false">H26*100/E26</f>
        <v>51.03668261563</v>
      </c>
    </row>
    <row r="27" customFormat="false" ht="15" hidden="false" customHeight="true" outlineLevel="0" collapsed="false">
      <c r="B27" s="853" t="s">
        <v>526</v>
      </c>
      <c r="C27" s="854" t="n">
        <v>230</v>
      </c>
      <c r="D27" s="855" t="n">
        <v>67</v>
      </c>
      <c r="E27" s="856" t="n">
        <f aca="false">SUM(C27:D27)</f>
        <v>297</v>
      </c>
      <c r="F27" s="854" t="n">
        <v>167</v>
      </c>
      <c r="G27" s="855" t="n">
        <v>14</v>
      </c>
      <c r="H27" s="856" t="n">
        <v>181</v>
      </c>
      <c r="I27" s="857" t="n">
        <f aca="false">H27*100/E27</f>
        <v>60.9427609427609</v>
      </c>
    </row>
    <row r="28" s="831" customFormat="true" ht="15" hidden="false" customHeight="true" outlineLevel="0" collapsed="false">
      <c r="B28" s="843" t="s">
        <v>338</v>
      </c>
      <c r="C28" s="858"/>
      <c r="D28" s="859"/>
      <c r="E28" s="860"/>
      <c r="F28" s="858"/>
      <c r="G28" s="859"/>
      <c r="H28" s="860"/>
      <c r="I28" s="847"/>
      <c r="J28" s="830"/>
    </row>
    <row r="29" customFormat="false" ht="15" hidden="false" customHeight="true" outlineLevel="0" collapsed="false">
      <c r="B29" s="848" t="s">
        <v>528</v>
      </c>
      <c r="C29" s="849" t="n">
        <v>31</v>
      </c>
      <c r="D29" s="850" t="n">
        <v>33</v>
      </c>
      <c r="E29" s="851" t="n">
        <f aca="false">SUM(C29:D29)</f>
        <v>64</v>
      </c>
      <c r="F29" s="849" t="n">
        <v>16</v>
      </c>
      <c r="G29" s="850" t="n">
        <v>7</v>
      </c>
      <c r="H29" s="851" t="n">
        <v>23</v>
      </c>
      <c r="I29" s="852" t="n">
        <f aca="false">H29*100/E29</f>
        <v>35.9375</v>
      </c>
    </row>
    <row r="30" customFormat="false" ht="15" hidden="false" customHeight="true" outlineLevel="0" collapsed="false">
      <c r="B30" s="848" t="s">
        <v>562</v>
      </c>
      <c r="C30" s="849" t="n">
        <v>452</v>
      </c>
      <c r="D30" s="850" t="n">
        <v>1119</v>
      </c>
      <c r="E30" s="851" t="n">
        <f aca="false">SUM(C30:D30)</f>
        <v>1571</v>
      </c>
      <c r="F30" s="849" t="n">
        <v>31</v>
      </c>
      <c r="G30" s="850" t="n">
        <v>658</v>
      </c>
      <c r="H30" s="851" t="n">
        <v>688</v>
      </c>
      <c r="I30" s="852" t="n">
        <f aca="false">H30*100/E30</f>
        <v>43.7937619350732</v>
      </c>
    </row>
    <row r="31" customFormat="false" ht="15" hidden="false" customHeight="true" outlineLevel="0" collapsed="false">
      <c r="B31" s="848" t="s">
        <v>563</v>
      </c>
      <c r="C31" s="849" t="n">
        <v>71</v>
      </c>
      <c r="D31" s="850" t="n">
        <v>260</v>
      </c>
      <c r="E31" s="851" t="n">
        <f aca="false">SUM(C31:D31)</f>
        <v>331</v>
      </c>
      <c r="F31" s="849" t="n">
        <v>240</v>
      </c>
      <c r="G31" s="850" t="n">
        <v>4</v>
      </c>
      <c r="H31" s="851" t="n">
        <v>244</v>
      </c>
      <c r="I31" s="852" t="n">
        <f aca="false">H31*100/E31</f>
        <v>73.7160120845922</v>
      </c>
    </row>
    <row r="32" customFormat="false" ht="15" hidden="false" customHeight="true" outlineLevel="0" collapsed="false">
      <c r="B32" s="848" t="s">
        <v>531</v>
      </c>
      <c r="C32" s="849" t="n">
        <v>180</v>
      </c>
      <c r="D32" s="850" t="n">
        <v>90</v>
      </c>
      <c r="E32" s="851" t="n">
        <f aca="false">SUM(C32:D32)</f>
        <v>270</v>
      </c>
      <c r="F32" s="849" t="n">
        <v>153</v>
      </c>
      <c r="G32" s="850" t="n">
        <v>53</v>
      </c>
      <c r="H32" s="851" t="n">
        <v>206</v>
      </c>
      <c r="I32" s="852" t="n">
        <f aca="false">H32*100/E32</f>
        <v>76.2962962962963</v>
      </c>
    </row>
    <row r="33" customFormat="false" ht="15" hidden="false" customHeight="true" outlineLevel="0" collapsed="false">
      <c r="B33" s="848" t="s">
        <v>537</v>
      </c>
      <c r="C33" s="849" t="n">
        <v>108</v>
      </c>
      <c r="D33" s="850" t="n">
        <v>49</v>
      </c>
      <c r="E33" s="851" t="n">
        <f aca="false">SUM(C33:D33)</f>
        <v>157</v>
      </c>
      <c r="F33" s="849" t="n">
        <v>98</v>
      </c>
      <c r="G33" s="850" t="n">
        <v>2</v>
      </c>
      <c r="H33" s="851" t="n">
        <v>100</v>
      </c>
      <c r="I33" s="852" t="n">
        <f aca="false">H33*100/E33</f>
        <v>63.6942675159236</v>
      </c>
    </row>
    <row r="34" customFormat="false" ht="15" hidden="false" customHeight="true" outlineLevel="0" collapsed="false">
      <c r="B34" s="848" t="s">
        <v>564</v>
      </c>
      <c r="C34" s="849" t="n">
        <v>37</v>
      </c>
      <c r="D34" s="850" t="n">
        <v>33</v>
      </c>
      <c r="E34" s="851" t="n">
        <f aca="false">SUM(C34:D34)</f>
        <v>70</v>
      </c>
      <c r="F34" s="849" t="n">
        <v>13</v>
      </c>
      <c r="G34" s="850" t="n">
        <v>32</v>
      </c>
      <c r="H34" s="851" t="n">
        <v>45</v>
      </c>
      <c r="I34" s="852" t="n">
        <f aca="false">H34*100/E34</f>
        <v>64.2857142857143</v>
      </c>
    </row>
    <row r="35" customFormat="false" ht="15" hidden="false" customHeight="true" outlineLevel="0" collapsed="false">
      <c r="B35" s="848" t="s">
        <v>542</v>
      </c>
      <c r="C35" s="849" t="n">
        <v>15</v>
      </c>
      <c r="D35" s="850" t="n">
        <v>48</v>
      </c>
      <c r="E35" s="851" t="n">
        <f aca="false">SUM(C35:D35)</f>
        <v>63</v>
      </c>
      <c r="F35" s="849" t="n">
        <v>12</v>
      </c>
      <c r="G35" s="850" t="n">
        <v>14</v>
      </c>
      <c r="H35" s="851" t="n">
        <v>26</v>
      </c>
      <c r="I35" s="852" t="n">
        <f aca="false">H35*100/E35</f>
        <v>41.2698412698413</v>
      </c>
    </row>
    <row r="36" customFormat="false" ht="15" hidden="false" customHeight="true" outlineLevel="0" collapsed="false">
      <c r="B36" s="848" t="s">
        <v>543</v>
      </c>
      <c r="C36" s="849" t="n">
        <v>45</v>
      </c>
      <c r="D36" s="850" t="n">
        <v>312</v>
      </c>
      <c r="E36" s="851" t="n">
        <f aca="false">SUM(C36:D36)</f>
        <v>357</v>
      </c>
      <c r="F36" s="849" t="n">
        <v>30</v>
      </c>
      <c r="G36" s="850" t="n">
        <v>158</v>
      </c>
      <c r="H36" s="851" t="n">
        <v>187</v>
      </c>
      <c r="I36" s="852" t="n">
        <f aca="false">H36*100/E36</f>
        <v>52.3809523809524</v>
      </c>
    </row>
    <row r="37" customFormat="false" ht="15" hidden="false" customHeight="true" outlineLevel="0" collapsed="false">
      <c r="B37" s="848" t="s">
        <v>1008</v>
      </c>
      <c r="C37" s="849" t="n">
        <v>12</v>
      </c>
      <c r="D37" s="850" t="n">
        <v>0</v>
      </c>
      <c r="E37" s="851" t="n">
        <f aca="false">SUM(C37:D37)</f>
        <v>12</v>
      </c>
      <c r="F37" s="849" t="n">
        <v>3</v>
      </c>
      <c r="G37" s="850" t="n">
        <v>0</v>
      </c>
      <c r="H37" s="851" t="n">
        <v>3</v>
      </c>
      <c r="I37" s="852" t="n">
        <f aca="false">H37*100/E37</f>
        <v>25</v>
      </c>
    </row>
    <row r="38" customFormat="false" ht="15" hidden="false" customHeight="true" outlineLevel="0" collapsed="false">
      <c r="B38" s="848" t="s">
        <v>1009</v>
      </c>
      <c r="C38" s="849" t="n">
        <v>39</v>
      </c>
      <c r="D38" s="850" t="n">
        <v>82</v>
      </c>
      <c r="E38" s="851" t="n">
        <f aca="false">SUM(C38:D38)</f>
        <v>121</v>
      </c>
      <c r="F38" s="849" t="n">
        <v>35</v>
      </c>
      <c r="G38" s="850" t="n">
        <v>73</v>
      </c>
      <c r="H38" s="851" t="n">
        <v>108</v>
      </c>
      <c r="I38" s="852" t="n">
        <f aca="false">H38*100/E38</f>
        <v>89.2561983471074</v>
      </c>
    </row>
    <row r="39" customFormat="false" ht="15" hidden="false" customHeight="true" outlineLevel="0" collapsed="false">
      <c r="B39" s="848" t="s">
        <v>1010</v>
      </c>
      <c r="C39" s="849" t="n">
        <v>6</v>
      </c>
      <c r="D39" s="850" t="n">
        <v>0</v>
      </c>
      <c r="E39" s="851" t="n">
        <f aca="false">SUM(C39:D39)</f>
        <v>6</v>
      </c>
      <c r="F39" s="849" t="n">
        <v>6</v>
      </c>
      <c r="G39" s="850" t="n">
        <v>0</v>
      </c>
      <c r="H39" s="851" t="n">
        <v>6</v>
      </c>
      <c r="I39" s="852" t="n">
        <f aca="false">H39*100/E39</f>
        <v>100</v>
      </c>
    </row>
    <row r="40" customFormat="false" ht="15" hidden="false" customHeight="true" outlineLevel="0" collapsed="false">
      <c r="B40" s="848" t="s">
        <v>1011</v>
      </c>
      <c r="C40" s="849"/>
      <c r="D40" s="850"/>
      <c r="E40" s="851"/>
      <c r="F40" s="849" t="n">
        <v>2</v>
      </c>
      <c r="G40" s="850" t="n">
        <v>0</v>
      </c>
      <c r="H40" s="851" t="n">
        <v>2</v>
      </c>
      <c r="I40" s="852"/>
    </row>
    <row r="41" s="831" customFormat="true" ht="15" hidden="false" customHeight="true" outlineLevel="0" collapsed="false">
      <c r="B41" s="861" t="s">
        <v>398</v>
      </c>
      <c r="C41" s="844"/>
      <c r="D41" s="845"/>
      <c r="E41" s="846"/>
      <c r="F41" s="844"/>
      <c r="G41" s="845"/>
      <c r="H41" s="846"/>
      <c r="I41" s="862"/>
      <c r="J41" s="830"/>
    </row>
    <row r="42" customFormat="false" ht="15" hidden="false" customHeight="true" outlineLevel="0" collapsed="false">
      <c r="B42" s="863" t="s">
        <v>1012</v>
      </c>
      <c r="C42" s="864" t="n">
        <v>69</v>
      </c>
      <c r="D42" s="865" t="n">
        <v>0</v>
      </c>
      <c r="E42" s="866" t="n">
        <f aca="false">SUM(C42:D42)</f>
        <v>69</v>
      </c>
      <c r="F42" s="864" t="n">
        <v>3</v>
      </c>
      <c r="G42" s="865" t="n">
        <v>0</v>
      </c>
      <c r="H42" s="866" t="n">
        <v>3</v>
      </c>
      <c r="I42" s="867" t="n">
        <f aca="false">H42*100/E42</f>
        <v>4.34782608695652</v>
      </c>
    </row>
    <row r="43" customFormat="false" ht="15" hidden="false" customHeight="true" outlineLevel="0" collapsed="false">
      <c r="B43" s="848" t="s">
        <v>1013</v>
      </c>
      <c r="C43" s="849" t="n">
        <v>132</v>
      </c>
      <c r="D43" s="850" t="n">
        <v>64</v>
      </c>
      <c r="E43" s="851" t="n">
        <f aca="false">SUM(C43:D43)</f>
        <v>196</v>
      </c>
      <c r="F43" s="849" t="n">
        <v>82</v>
      </c>
      <c r="G43" s="850" t="n">
        <v>96</v>
      </c>
      <c r="H43" s="851" t="n">
        <v>178</v>
      </c>
      <c r="I43" s="852" t="n">
        <f aca="false">H43*100/E43</f>
        <v>90.8163265306122</v>
      </c>
    </row>
    <row r="44" customFormat="false" ht="15" hidden="false" customHeight="true" outlineLevel="0" collapsed="false">
      <c r="B44" s="848" t="s">
        <v>547</v>
      </c>
      <c r="C44" s="849" t="n">
        <v>177</v>
      </c>
      <c r="D44" s="850" t="n">
        <v>62</v>
      </c>
      <c r="E44" s="851" t="n">
        <f aca="false">SUM(C44:D44)</f>
        <v>239</v>
      </c>
      <c r="F44" s="849" t="n">
        <v>7</v>
      </c>
      <c r="G44" s="850" t="n">
        <v>57</v>
      </c>
      <c r="H44" s="851" t="n">
        <v>64</v>
      </c>
      <c r="I44" s="852" t="n">
        <f aca="false">H44*100/E44</f>
        <v>26.7782426778243</v>
      </c>
    </row>
    <row r="45" customFormat="false" ht="18" hidden="false" customHeight="true" outlineLevel="0" collapsed="false">
      <c r="B45" s="868" t="s">
        <v>777</v>
      </c>
      <c r="C45" s="869" t="n">
        <f aca="false">SUM(C7:C44)</f>
        <v>15963</v>
      </c>
      <c r="D45" s="870" t="n">
        <f aca="false">SUM(D7:D44)</f>
        <v>4593</v>
      </c>
      <c r="E45" s="871" t="n">
        <f aca="false">SUM(E7:E44)</f>
        <v>20556</v>
      </c>
      <c r="F45" s="869" t="n">
        <v>12769</v>
      </c>
      <c r="G45" s="870" t="n">
        <v>2678</v>
      </c>
      <c r="H45" s="871" t="n">
        <v>15426</v>
      </c>
      <c r="I45" s="872" t="n">
        <f aca="false">H45*100/E45</f>
        <v>75.0437828371279</v>
      </c>
    </row>
    <row r="46" customFormat="false" ht="13.8" hidden="false" customHeight="false" outlineLevel="0" collapsed="false">
      <c r="F46" s="873"/>
      <c r="G46" s="873"/>
      <c r="H46" s="873"/>
    </row>
    <row r="47" s="874" customFormat="true" ht="10.5" hidden="false" customHeight="true" outlineLevel="0" collapsed="false">
      <c r="B47" s="216" t="s">
        <v>1014</v>
      </c>
      <c r="C47" s="217"/>
      <c r="D47" s="213"/>
      <c r="E47" s="213"/>
      <c r="F47" s="213"/>
      <c r="G47" s="213"/>
      <c r="H47" s="213"/>
      <c r="I47" s="213"/>
      <c r="J47" s="875"/>
      <c r="K47" s="477"/>
      <c r="L47" s="477"/>
      <c r="M47" s="477"/>
      <c r="N47" s="477"/>
      <c r="O47" s="477"/>
      <c r="P47" s="477"/>
      <c r="Q47" s="477"/>
      <c r="R47" s="477"/>
      <c r="S47" s="477"/>
      <c r="T47" s="215"/>
      <c r="U47" s="215"/>
      <c r="V47" s="215"/>
      <c r="W47" s="215"/>
      <c r="X47" s="215"/>
      <c r="Y47" s="215"/>
      <c r="Z47" s="215"/>
      <c r="AA47" s="215"/>
      <c r="AB47" s="215"/>
      <c r="AC47" s="215"/>
      <c r="AD47" s="215"/>
      <c r="AE47" s="215"/>
      <c r="AF47" s="215"/>
      <c r="AG47" s="215"/>
      <c r="AH47" s="215"/>
      <c r="AI47" s="215"/>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c r="BI47" s="215"/>
      <c r="BJ47" s="215"/>
      <c r="BK47" s="215"/>
      <c r="BL47" s="215"/>
      <c r="BM47" s="215"/>
      <c r="BN47" s="215"/>
      <c r="BO47" s="215"/>
      <c r="BP47" s="215"/>
      <c r="BQ47" s="215"/>
      <c r="BR47" s="215"/>
      <c r="BS47" s="215"/>
    </row>
    <row r="48" s="874" customFormat="true" ht="10.5" hidden="false" customHeight="true" outlineLevel="0" collapsed="false">
      <c r="B48" s="216" t="s">
        <v>1015</v>
      </c>
      <c r="C48" s="217"/>
      <c r="D48" s="213"/>
      <c r="E48" s="213"/>
      <c r="F48" s="213"/>
      <c r="G48" s="213"/>
      <c r="H48" s="213"/>
      <c r="I48" s="213"/>
      <c r="J48" s="875"/>
      <c r="K48" s="477"/>
      <c r="L48" s="477"/>
      <c r="M48" s="477"/>
      <c r="N48" s="477"/>
      <c r="O48" s="477"/>
      <c r="P48" s="477"/>
      <c r="Q48" s="477"/>
      <c r="R48" s="477"/>
      <c r="S48" s="477"/>
      <c r="T48" s="215"/>
      <c r="U48" s="215"/>
      <c r="V48" s="215"/>
      <c r="W48" s="215"/>
      <c r="X48" s="215"/>
      <c r="Y48" s="215"/>
      <c r="Z48" s="215"/>
      <c r="AA48" s="215"/>
      <c r="AB48" s="215"/>
      <c r="AC48" s="215"/>
      <c r="AD48" s="215"/>
      <c r="AE48" s="215"/>
      <c r="AF48" s="215"/>
      <c r="AG48" s="215"/>
      <c r="AH48" s="215"/>
      <c r="AI48" s="215"/>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c r="BI48" s="215"/>
      <c r="BJ48" s="215"/>
      <c r="BK48" s="215"/>
      <c r="BL48" s="215"/>
      <c r="BM48" s="215"/>
      <c r="BN48" s="215"/>
      <c r="BO48" s="215"/>
      <c r="BP48" s="215"/>
      <c r="BQ48" s="215"/>
      <c r="BR48" s="215"/>
      <c r="BS48" s="215"/>
    </row>
    <row r="49" s="874" customFormat="true" ht="10.5" hidden="false" customHeight="true" outlineLevel="0" collapsed="false">
      <c r="B49" s="216" t="s">
        <v>1016</v>
      </c>
      <c r="C49" s="217"/>
      <c r="D49" s="213"/>
      <c r="E49" s="213"/>
      <c r="F49" s="213"/>
      <c r="G49" s="213"/>
      <c r="H49" s="213"/>
      <c r="I49" s="213"/>
      <c r="J49" s="875"/>
      <c r="K49" s="477"/>
      <c r="L49" s="477"/>
      <c r="M49" s="477"/>
      <c r="N49" s="477"/>
      <c r="O49" s="477"/>
      <c r="P49" s="477"/>
      <c r="Q49" s="477"/>
      <c r="R49" s="477"/>
      <c r="S49" s="477"/>
      <c r="T49" s="215"/>
      <c r="U49" s="215"/>
      <c r="V49" s="215"/>
      <c r="W49" s="215"/>
      <c r="X49" s="215"/>
      <c r="Y49" s="215"/>
      <c r="Z49" s="215"/>
      <c r="AA49" s="215"/>
      <c r="AB49" s="215"/>
      <c r="AC49" s="215"/>
      <c r="AD49" s="215"/>
      <c r="AE49" s="215"/>
      <c r="AF49" s="215"/>
      <c r="AG49" s="215"/>
      <c r="AH49" s="215"/>
      <c r="AI49" s="215"/>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c r="BI49" s="215"/>
      <c r="BJ49" s="215"/>
      <c r="BK49" s="215"/>
      <c r="BL49" s="215"/>
      <c r="BM49" s="215"/>
      <c r="BN49" s="215"/>
      <c r="BO49" s="215"/>
      <c r="BP49" s="215"/>
      <c r="BQ49" s="215"/>
      <c r="BR49" s="215"/>
      <c r="BS49" s="215"/>
    </row>
    <row r="50" s="874" customFormat="true" ht="10.5" hidden="false" customHeight="true" outlineLevel="0" collapsed="false">
      <c r="B50" s="216" t="s">
        <v>1017</v>
      </c>
      <c r="C50" s="217"/>
      <c r="D50" s="213"/>
      <c r="E50" s="213"/>
      <c r="F50" s="213"/>
      <c r="G50" s="213"/>
      <c r="H50" s="213"/>
      <c r="I50" s="213"/>
      <c r="J50" s="875"/>
      <c r="K50" s="477"/>
      <c r="L50" s="477"/>
      <c r="M50" s="477"/>
      <c r="N50" s="477"/>
      <c r="O50" s="477"/>
      <c r="P50" s="477"/>
      <c r="Q50" s="477"/>
      <c r="R50" s="477"/>
      <c r="S50" s="477"/>
      <c r="T50" s="215"/>
      <c r="U50" s="215"/>
      <c r="V50" s="215"/>
      <c r="W50" s="215"/>
      <c r="X50" s="215"/>
      <c r="Y50" s="215"/>
      <c r="Z50" s="215"/>
      <c r="AA50" s="215"/>
      <c r="AB50" s="215"/>
      <c r="AC50" s="215"/>
      <c r="AD50" s="215"/>
      <c r="AE50" s="215"/>
      <c r="AF50" s="215"/>
      <c r="AG50" s="215"/>
      <c r="AH50" s="215"/>
      <c r="AI50" s="215"/>
      <c r="AJ50" s="215"/>
      <c r="AK50" s="215"/>
      <c r="AL50" s="215"/>
      <c r="AM50" s="215"/>
      <c r="AN50" s="215"/>
      <c r="AO50" s="215"/>
      <c r="AP50" s="215"/>
      <c r="AQ50" s="215"/>
      <c r="AR50" s="215"/>
      <c r="AS50" s="215"/>
      <c r="AT50" s="215"/>
      <c r="AU50" s="215"/>
      <c r="AV50" s="215"/>
      <c r="AW50" s="215"/>
      <c r="AX50" s="215"/>
      <c r="AY50" s="215"/>
      <c r="AZ50" s="215"/>
      <c r="BA50" s="215"/>
      <c r="BB50" s="215"/>
      <c r="BC50" s="215"/>
      <c r="BD50" s="215"/>
      <c r="BE50" s="215"/>
      <c r="BF50" s="215"/>
      <c r="BG50" s="215"/>
      <c r="BH50" s="215"/>
      <c r="BI50" s="215"/>
      <c r="BJ50" s="215"/>
      <c r="BK50" s="215"/>
      <c r="BL50" s="215"/>
      <c r="BM50" s="215"/>
      <c r="BN50" s="215"/>
      <c r="BO50" s="215"/>
      <c r="BP50" s="215"/>
      <c r="BQ50" s="215"/>
      <c r="BR50" s="215"/>
      <c r="BS50" s="215"/>
    </row>
    <row r="52" s="831" customFormat="true" ht="13.8" hidden="false" customHeight="false" outlineLevel="0" collapsed="false"/>
    <row r="53" s="831" customFormat="true" ht="13.8" hidden="false" customHeight="false" outlineLevel="0" collapsed="false">
      <c r="F53" s="876"/>
      <c r="G53" s="876"/>
      <c r="H53" s="876"/>
    </row>
    <row r="54" s="831" customFormat="true" ht="13.8" hidden="false" customHeight="false" outlineLevel="0" collapsed="false"/>
    <row r="55" s="831" customFormat="true" ht="13.8" hidden="false" customHeight="false" outlineLevel="0" collapsed="false"/>
    <row r="56" s="831" customFormat="true" ht="13.8" hidden="false" customHeight="false" outlineLevel="0" collapsed="false"/>
    <row r="57" s="831" customFormat="true" ht="13.8" hidden="false" customHeight="false" outlineLevel="0" collapsed="false"/>
    <row r="58" s="831" customFormat="true" ht="13.8" hidden="false" customHeight="false" outlineLevel="0" collapsed="false"/>
    <row r="59" s="831" customFormat="true" ht="13.8" hidden="false" customHeight="false" outlineLevel="0" collapsed="false"/>
    <row r="60" s="831" customFormat="true" ht="13.8" hidden="false" customHeight="false" outlineLevel="0" collapsed="false"/>
    <row r="61" s="831" customFormat="true" ht="13.8" hidden="false" customHeight="false" outlineLevel="0" collapsed="false"/>
    <row r="62" s="831" customFormat="true" ht="13.8" hidden="false" customHeight="false" outlineLevel="0" collapsed="false"/>
    <row r="63" s="831" customFormat="true" ht="13.8" hidden="false" customHeight="false" outlineLevel="0" collapsed="false"/>
    <row r="64" s="831" customFormat="true" ht="13.8" hidden="false" customHeight="false" outlineLevel="0" collapsed="false"/>
    <row r="65" s="831" customFormat="true" ht="13.8" hidden="false" customHeight="false" outlineLevel="0" collapsed="false"/>
    <row r="66" s="831" customFormat="true" ht="13.8" hidden="false" customHeight="false" outlineLevel="0" collapsed="false"/>
    <row r="67" s="831" customFormat="true" ht="13.8" hidden="false" customHeight="false" outlineLevel="0" collapsed="false"/>
    <row r="68" s="831" customFormat="true" ht="13.8" hidden="false" customHeight="false" outlineLevel="0" collapsed="false"/>
    <row r="69" s="831" customFormat="true" ht="13.8" hidden="false" customHeight="false" outlineLevel="0" collapsed="false"/>
    <row r="70" s="831" customFormat="true" ht="13.8" hidden="false" customHeight="false" outlineLevel="0" collapsed="false"/>
    <row r="71" s="831" customFormat="true" ht="13.8" hidden="false" customHeight="false" outlineLevel="0" collapsed="false"/>
    <row r="72" s="831" customFormat="true" ht="13.8" hidden="false" customHeight="false" outlineLevel="0" collapsed="false"/>
    <row r="73" s="831" customFormat="true" ht="13.8" hidden="false" customHeight="false" outlineLevel="0" collapsed="false"/>
    <row r="74" s="831" customFormat="true" ht="13.8" hidden="false" customHeight="false" outlineLevel="0" collapsed="false"/>
    <row r="75" s="831" customFormat="true" ht="13.8" hidden="false" customHeight="false" outlineLevel="0" collapsed="false"/>
    <row r="76" s="831" customFormat="true" ht="13.8" hidden="false" customHeight="false" outlineLevel="0" collapsed="false"/>
    <row r="77" s="831" customFormat="true" ht="13.8" hidden="false" customHeight="false" outlineLevel="0" collapsed="false"/>
    <row r="78" s="831" customFormat="true" ht="13.8" hidden="false" customHeight="false" outlineLevel="0" collapsed="false"/>
    <row r="79" s="831" customFormat="true" ht="13.8" hidden="false" customHeight="false" outlineLevel="0" collapsed="false"/>
    <row r="80" s="831" customFormat="true" ht="13.8" hidden="false" customHeight="false" outlineLevel="0" collapsed="false"/>
    <row r="81" s="831" customFormat="true" ht="13.8" hidden="false" customHeight="false" outlineLevel="0" collapsed="false"/>
    <row r="82" s="831" customFormat="true" ht="13.8" hidden="false" customHeight="false" outlineLevel="0" collapsed="false"/>
    <row r="83" s="831" customFormat="true" ht="13.8" hidden="false" customHeight="false" outlineLevel="0" collapsed="false"/>
    <row r="84" s="831" customFormat="true" ht="13.8" hidden="false" customHeight="false" outlineLevel="0" collapsed="false"/>
    <row r="85" s="831" customFormat="true" ht="13.8" hidden="false" customHeight="false" outlineLevel="0" collapsed="false"/>
    <row r="86" s="831" customFormat="true" ht="13.8" hidden="false" customHeight="false" outlineLevel="0" collapsed="false"/>
    <row r="87" s="831" customFormat="true" ht="13.8" hidden="false" customHeight="false" outlineLevel="0" collapsed="false"/>
    <row r="88" s="831" customFormat="true" ht="13.8" hidden="false" customHeight="false" outlineLevel="0" collapsed="false"/>
    <row r="89" s="831" customFormat="true" ht="13.8" hidden="false" customHeight="false" outlineLevel="0" collapsed="false"/>
    <row r="90" s="831" customFormat="true" ht="13.8" hidden="false" customHeight="false" outlineLevel="0" collapsed="false"/>
    <row r="91" s="831" customFormat="true" ht="13.8" hidden="false" customHeight="false" outlineLevel="0" collapsed="false"/>
    <row r="92" s="831" customFormat="true" ht="13.8" hidden="false" customHeight="false" outlineLevel="0" collapsed="false"/>
    <row r="93" s="831" customFormat="true" ht="13.8" hidden="false" customHeight="false" outlineLevel="0" collapsed="false"/>
    <row r="94" s="831" customFormat="true" ht="13.8" hidden="false" customHeight="false" outlineLevel="0" collapsed="false"/>
    <row r="95" s="831" customFormat="true" ht="13.8" hidden="false" customHeight="false" outlineLevel="0" collapsed="false"/>
    <row r="96" s="831" customFormat="true" ht="13.8" hidden="false" customHeight="false" outlineLevel="0" collapsed="false"/>
    <row r="97" s="831" customFormat="true" ht="13.8" hidden="false" customHeight="false" outlineLevel="0" collapsed="false"/>
    <row r="98" s="831" customFormat="true" ht="13.8" hidden="false" customHeight="false" outlineLevel="0" collapsed="false"/>
    <row r="99" s="831" customFormat="true" ht="13.8" hidden="false" customHeight="false" outlineLevel="0" collapsed="false"/>
    <row r="100" s="831" customFormat="true" ht="13.8" hidden="false" customHeight="false" outlineLevel="0" collapsed="false"/>
    <row r="101" s="831" customFormat="true" ht="13.8" hidden="false" customHeight="false" outlineLevel="0" collapsed="false"/>
    <row r="102" s="831" customFormat="true" ht="13.8" hidden="false" customHeight="false" outlineLevel="0" collapsed="false"/>
    <row r="103" s="831" customFormat="true" ht="13.8" hidden="false" customHeight="false" outlineLevel="0" collapsed="false"/>
    <row r="104" s="831" customFormat="true" ht="13.8" hidden="false" customHeight="false" outlineLevel="0" collapsed="false"/>
    <row r="105" s="831" customFormat="true" ht="13.8" hidden="false" customHeight="false" outlineLevel="0" collapsed="false"/>
    <row r="106" s="831" customFormat="true" ht="13.8" hidden="false" customHeight="false" outlineLevel="0" collapsed="false"/>
    <row r="107" s="831" customFormat="true" ht="13.8" hidden="false" customHeight="false" outlineLevel="0" collapsed="false"/>
    <row r="108" s="831" customFormat="true" ht="13.8" hidden="false" customHeight="false" outlineLevel="0" collapsed="false"/>
    <row r="109" s="831" customFormat="true" ht="13.8" hidden="false" customHeight="false" outlineLevel="0" collapsed="false"/>
    <row r="110" s="831" customFormat="true" ht="13.8" hidden="false" customHeight="false" outlineLevel="0" collapsed="false"/>
    <row r="111" s="831" customFormat="true" ht="13.8" hidden="false" customHeight="false" outlineLevel="0" collapsed="false"/>
    <row r="112" s="831" customFormat="true" ht="13.8" hidden="false" customHeight="false" outlineLevel="0" collapsed="false"/>
    <row r="113" s="831" customFormat="true" ht="13.8" hidden="false" customHeight="false" outlineLevel="0" collapsed="false"/>
    <row r="114" s="831" customFormat="true" ht="13.8" hidden="false" customHeight="false" outlineLevel="0" collapsed="false"/>
    <row r="115" s="831" customFormat="true" ht="13.8" hidden="false" customHeight="false" outlineLevel="0" collapsed="false"/>
    <row r="116" s="831" customFormat="true" ht="13.8" hidden="false" customHeight="false" outlineLevel="0" collapsed="false"/>
    <row r="117" s="831" customFormat="true" ht="13.8" hidden="false" customHeight="false" outlineLevel="0" collapsed="false"/>
    <row r="118" s="831" customFormat="true" ht="13.8" hidden="false" customHeight="false" outlineLevel="0" collapsed="false"/>
    <row r="119" s="831" customFormat="true" ht="13.8" hidden="false" customHeight="false" outlineLevel="0" collapsed="false"/>
    <row r="120" s="831" customFormat="true" ht="13.8" hidden="false" customHeight="false" outlineLevel="0" collapsed="false"/>
    <row r="121" s="831" customFormat="true" ht="13.8" hidden="false" customHeight="false" outlineLevel="0" collapsed="false"/>
    <row r="122" s="831" customFormat="true" ht="13.8" hidden="false" customHeight="false" outlineLevel="0" collapsed="false"/>
    <row r="123" s="831" customFormat="true" ht="13.8" hidden="false" customHeight="false" outlineLevel="0" collapsed="false"/>
    <row r="124" s="831" customFormat="true" ht="13.8" hidden="false" customHeight="false" outlineLevel="0" collapsed="false"/>
    <row r="125" s="831" customFormat="true" ht="13.8" hidden="false" customHeight="false" outlineLevel="0" collapsed="false"/>
    <row r="126" s="831" customFormat="true" ht="13.8" hidden="false" customHeight="false" outlineLevel="0" collapsed="false"/>
    <row r="127" s="831" customFormat="true" ht="13.8" hidden="false" customHeight="false" outlineLevel="0" collapsed="false"/>
    <row r="128" s="831" customFormat="true" ht="13.8" hidden="false" customHeight="false" outlineLevel="0" collapsed="false"/>
    <row r="129" s="831" customFormat="true" ht="13.8" hidden="false" customHeight="false" outlineLevel="0" collapsed="false"/>
    <row r="130" s="831" customFormat="true" ht="13.8" hidden="false" customHeight="false" outlineLevel="0" collapsed="false"/>
    <row r="131" s="831" customFormat="true" ht="13.8" hidden="false" customHeight="false" outlineLevel="0" collapsed="false"/>
    <row r="132" s="831" customFormat="true" ht="13.8" hidden="false" customHeight="false" outlineLevel="0" collapsed="false"/>
    <row r="133" s="831" customFormat="true" ht="13.8" hidden="false" customHeight="false" outlineLevel="0" collapsed="false"/>
    <row r="134" s="831" customFormat="true" ht="13.8" hidden="false" customHeight="false" outlineLevel="0" collapsed="false"/>
    <row r="135" s="831" customFormat="true" ht="13.8" hidden="false" customHeight="false" outlineLevel="0" collapsed="false"/>
    <row r="136" s="831" customFormat="true" ht="13.8" hidden="false" customHeight="false" outlineLevel="0" collapsed="false"/>
    <row r="137" s="831" customFormat="true" ht="13.8" hidden="false" customHeight="false" outlineLevel="0" collapsed="false"/>
    <row r="138" s="831" customFormat="true" ht="13.8" hidden="false" customHeight="false" outlineLevel="0" collapsed="false"/>
    <row r="139" s="831" customFormat="true" ht="13.8" hidden="false" customHeight="false" outlineLevel="0" collapsed="false"/>
    <row r="140" s="831" customFormat="true" ht="13.8" hidden="false" customHeight="false" outlineLevel="0" collapsed="false"/>
    <row r="141" s="831" customFormat="true" ht="13.8" hidden="false" customHeight="false" outlineLevel="0" collapsed="false"/>
    <row r="142" s="831" customFormat="true" ht="13.8" hidden="false" customHeight="false" outlineLevel="0" collapsed="false"/>
    <row r="143" s="831" customFormat="true" ht="13.8" hidden="false" customHeight="false" outlineLevel="0" collapsed="false"/>
    <row r="144" s="831" customFormat="true" ht="13.8" hidden="false" customHeight="false" outlineLevel="0" collapsed="false"/>
    <row r="145" s="831" customFormat="true" ht="13.8" hidden="false" customHeight="false" outlineLevel="0" collapsed="false"/>
    <row r="146" s="831" customFormat="true" ht="13.8" hidden="false" customHeight="false" outlineLevel="0" collapsed="false"/>
    <row r="147" s="831" customFormat="true" ht="13.8" hidden="false" customHeight="false" outlineLevel="0" collapsed="false"/>
    <row r="148" s="831" customFormat="true" ht="13.8" hidden="false" customHeight="false" outlineLevel="0" collapsed="false"/>
    <row r="149" s="831" customFormat="true" ht="13.8" hidden="false" customHeight="false" outlineLevel="0" collapsed="false"/>
    <row r="150" s="831" customFormat="true" ht="13.8" hidden="false" customHeight="false" outlineLevel="0" collapsed="false"/>
    <row r="151" s="831" customFormat="true" ht="13.8" hidden="false" customHeight="false" outlineLevel="0" collapsed="false"/>
    <row r="152" s="831" customFormat="true" ht="13.8" hidden="false" customHeight="false" outlineLevel="0" collapsed="false"/>
    <row r="153" s="831" customFormat="true" ht="13.8" hidden="false" customHeight="false" outlineLevel="0" collapsed="false"/>
    <row r="154" s="831" customFormat="true" ht="13.8" hidden="false" customHeight="false" outlineLevel="0" collapsed="false"/>
    <row r="155" s="831" customFormat="true" ht="13.8" hidden="false" customHeight="false" outlineLevel="0" collapsed="false"/>
    <row r="156" s="831" customFormat="true" ht="13.8" hidden="false" customHeight="false" outlineLevel="0" collapsed="false"/>
    <row r="157" s="831" customFormat="true" ht="13.8" hidden="false" customHeight="false" outlineLevel="0" collapsed="false"/>
    <row r="158" s="831" customFormat="true" ht="13.8" hidden="false" customHeight="false" outlineLevel="0" collapsed="false"/>
    <row r="159" s="831" customFormat="true" ht="13.8" hidden="false" customHeight="false" outlineLevel="0" collapsed="false"/>
    <row r="160" s="831" customFormat="true" ht="13.8" hidden="false" customHeight="false" outlineLevel="0" collapsed="false"/>
    <row r="161" s="831" customFormat="true" ht="13.8" hidden="false" customHeight="false" outlineLevel="0" collapsed="false"/>
    <row r="162" s="831" customFormat="true" ht="13.8" hidden="false" customHeight="false" outlineLevel="0" collapsed="false"/>
    <row r="163" s="831" customFormat="true" ht="13.8" hidden="false" customHeight="false" outlineLevel="0" collapsed="false"/>
    <row r="164" s="831" customFormat="true" ht="13.8" hidden="false" customHeight="false" outlineLevel="0" collapsed="false"/>
    <row r="165" s="831" customFormat="true" ht="13.8" hidden="false" customHeight="false" outlineLevel="0" collapsed="false"/>
    <row r="166" s="831" customFormat="true" ht="13.8" hidden="false" customHeight="false" outlineLevel="0" collapsed="false"/>
    <row r="167" s="831" customFormat="true" ht="13.8" hidden="false" customHeight="false" outlineLevel="0" collapsed="false"/>
    <row r="168" s="831" customFormat="true" ht="13.8" hidden="false" customHeight="false" outlineLevel="0" collapsed="false"/>
    <row r="169" s="831" customFormat="true" ht="13.8" hidden="false" customHeight="false" outlineLevel="0" collapsed="false"/>
    <row r="170" s="831" customFormat="true" ht="13.8" hidden="false" customHeight="false" outlineLevel="0" collapsed="false"/>
    <row r="171" s="831" customFormat="true" ht="13.8" hidden="false" customHeight="false" outlineLevel="0" collapsed="false"/>
    <row r="172" s="831" customFormat="true" ht="13.8" hidden="false" customHeight="false" outlineLevel="0" collapsed="false"/>
    <row r="173" s="831" customFormat="true" ht="13.8" hidden="false" customHeight="false" outlineLevel="0" collapsed="false"/>
    <row r="174" s="831" customFormat="true" ht="13.8" hidden="false" customHeight="false" outlineLevel="0" collapsed="false"/>
    <row r="175" s="831" customFormat="true" ht="13.8" hidden="false" customHeight="false" outlineLevel="0" collapsed="false"/>
    <row r="176" s="831" customFormat="true" ht="13.8" hidden="false" customHeight="false" outlineLevel="0" collapsed="false"/>
    <row r="177" s="831" customFormat="true" ht="13.8" hidden="false" customHeight="false" outlineLevel="0" collapsed="false"/>
    <row r="178" s="831" customFormat="true" ht="13.8" hidden="false" customHeight="false" outlineLevel="0" collapsed="false"/>
    <row r="179" s="831" customFormat="true" ht="13.8" hidden="false" customHeight="false" outlineLevel="0" collapsed="false"/>
    <row r="180" s="831" customFormat="true" ht="13.8" hidden="false" customHeight="false" outlineLevel="0" collapsed="false"/>
    <row r="181" s="831" customFormat="true" ht="13.8" hidden="false" customHeight="false" outlineLevel="0" collapsed="false"/>
    <row r="182" s="831" customFormat="true" ht="13.8" hidden="false" customHeight="false" outlineLevel="0" collapsed="false"/>
    <row r="183" s="831" customFormat="true" ht="13.8" hidden="false" customHeight="false" outlineLevel="0" collapsed="false"/>
    <row r="184" s="831" customFormat="true" ht="13.8" hidden="false" customHeight="false" outlineLevel="0" collapsed="false"/>
    <row r="185" s="831" customFormat="true" ht="13.8" hidden="false" customHeight="false" outlineLevel="0" collapsed="false"/>
    <row r="186" s="831" customFormat="true" ht="13.8" hidden="false" customHeight="false" outlineLevel="0" collapsed="false"/>
    <row r="187" s="831" customFormat="true" ht="13.8" hidden="false" customHeight="false" outlineLevel="0" collapsed="false"/>
    <row r="188" s="831" customFormat="true" ht="13.8" hidden="false" customHeight="false" outlineLevel="0" collapsed="false"/>
    <row r="189" s="831" customFormat="true" ht="13.8" hidden="false" customHeight="false" outlineLevel="0" collapsed="false"/>
    <row r="190" s="831" customFormat="true" ht="13.8" hidden="false" customHeight="false" outlineLevel="0" collapsed="false"/>
    <row r="191" s="831" customFormat="true" ht="13.8" hidden="false" customHeight="false" outlineLevel="0" collapsed="false"/>
    <row r="192" s="831" customFormat="true" ht="13.8" hidden="false" customHeight="false" outlineLevel="0" collapsed="false"/>
    <row r="193" s="831" customFormat="true" ht="13.8" hidden="false" customHeight="false" outlineLevel="0" collapsed="false"/>
    <row r="194" s="831" customFormat="true" ht="13.8" hidden="false" customHeight="false" outlineLevel="0" collapsed="false"/>
    <row r="195" s="831" customFormat="true" ht="13.8" hidden="false" customHeight="false" outlineLevel="0" collapsed="false"/>
    <row r="196" s="831" customFormat="true" ht="13.8" hidden="false" customHeight="false" outlineLevel="0" collapsed="false"/>
    <row r="197" s="831" customFormat="true" ht="13.8" hidden="false" customHeight="false" outlineLevel="0" collapsed="false"/>
    <row r="198" s="831" customFormat="true" ht="13.8" hidden="false" customHeight="false" outlineLevel="0" collapsed="false"/>
    <row r="199" s="831" customFormat="true" ht="13.8" hidden="false" customHeight="false" outlineLevel="0" collapsed="false"/>
    <row r="200" s="831" customFormat="true" ht="13.8" hidden="false" customHeight="false" outlineLevel="0" collapsed="false"/>
    <row r="201" s="831" customFormat="true" ht="13.8" hidden="false" customHeight="false" outlineLevel="0" collapsed="false"/>
    <row r="202" s="831" customFormat="true" ht="13.8" hidden="false" customHeight="false" outlineLevel="0" collapsed="false"/>
    <row r="203" s="831" customFormat="true" ht="13.8" hidden="false" customHeight="false" outlineLevel="0" collapsed="false"/>
    <row r="204" s="831" customFormat="true" ht="13.8" hidden="false" customHeight="false" outlineLevel="0" collapsed="false"/>
    <row r="205" s="831" customFormat="true" ht="13.8" hidden="false" customHeight="false" outlineLevel="0" collapsed="false"/>
    <row r="206" s="831" customFormat="true" ht="13.8" hidden="false" customHeight="false" outlineLevel="0" collapsed="false"/>
    <row r="207" s="831" customFormat="true" ht="13.8" hidden="false" customHeight="false" outlineLevel="0" collapsed="false"/>
    <row r="208" s="831" customFormat="true" ht="13.8" hidden="false" customHeight="false" outlineLevel="0" collapsed="false"/>
    <row r="209" s="831" customFormat="true" ht="13.8" hidden="false" customHeight="false" outlineLevel="0" collapsed="false"/>
    <row r="210" s="831" customFormat="true" ht="13.8" hidden="false" customHeight="false" outlineLevel="0" collapsed="false"/>
    <row r="211" s="831" customFormat="true" ht="13.8" hidden="false" customHeight="false" outlineLevel="0" collapsed="false"/>
    <row r="212" s="831" customFormat="true" ht="13.8" hidden="false" customHeight="false" outlineLevel="0" collapsed="false"/>
    <row r="213" s="831" customFormat="true" ht="13.8" hidden="false" customHeight="false" outlineLevel="0" collapsed="false"/>
    <row r="214" s="831" customFormat="true" ht="13.8" hidden="false" customHeight="false" outlineLevel="0" collapsed="false"/>
    <row r="215" s="831" customFormat="true" ht="13.8" hidden="false" customHeight="false" outlineLevel="0" collapsed="false"/>
    <row r="216" s="831" customFormat="true" ht="13.8" hidden="false" customHeight="false" outlineLevel="0" collapsed="false"/>
    <row r="217" s="831" customFormat="true" ht="13.8" hidden="false" customHeight="false" outlineLevel="0" collapsed="false"/>
    <row r="218" s="831" customFormat="true" ht="13.8" hidden="false" customHeight="false" outlineLevel="0" collapsed="false"/>
    <row r="219" s="831" customFormat="true" ht="13.8" hidden="false" customHeight="false" outlineLevel="0" collapsed="false"/>
    <row r="220" s="831" customFormat="true" ht="13.8" hidden="false" customHeight="false" outlineLevel="0" collapsed="false"/>
    <row r="221" s="831" customFormat="true" ht="13.8" hidden="false" customHeight="false" outlineLevel="0" collapsed="false"/>
    <row r="222" s="831" customFormat="true" ht="13.8" hidden="false" customHeight="false" outlineLevel="0" collapsed="false"/>
    <row r="223" s="831" customFormat="true" ht="13.8" hidden="false" customHeight="false" outlineLevel="0" collapsed="false"/>
    <row r="224" s="831" customFormat="true" ht="13.8" hidden="false" customHeight="false" outlineLevel="0" collapsed="false"/>
    <row r="225" s="831" customFormat="true" ht="13.8" hidden="false" customHeight="false" outlineLevel="0" collapsed="false"/>
    <row r="226" s="831" customFormat="true" ht="13.8" hidden="false" customHeight="false" outlineLevel="0" collapsed="false"/>
    <row r="227" s="831" customFormat="true" ht="13.8" hidden="false" customHeight="false" outlineLevel="0" collapsed="false"/>
    <row r="228" s="831" customFormat="true" ht="13.8" hidden="false" customHeight="false" outlineLevel="0" collapsed="false"/>
    <row r="229" s="831" customFormat="true" ht="13.8" hidden="false" customHeight="false" outlineLevel="0" collapsed="false"/>
    <row r="230" s="831" customFormat="true" ht="13.8" hidden="false" customHeight="false" outlineLevel="0" collapsed="false"/>
    <row r="231" s="831" customFormat="true" ht="13.8" hidden="false" customHeight="false" outlineLevel="0" collapsed="false"/>
    <row r="232" s="831" customFormat="true" ht="13.8" hidden="false" customHeight="false" outlineLevel="0" collapsed="false"/>
    <row r="233" s="831" customFormat="true" ht="13.8" hidden="false" customHeight="false" outlineLevel="0" collapsed="false"/>
    <row r="234" s="831" customFormat="true" ht="13.8" hidden="false" customHeight="false" outlineLevel="0" collapsed="false"/>
    <row r="235" s="831" customFormat="true" ht="13.8" hidden="false" customHeight="false" outlineLevel="0" collapsed="false"/>
    <row r="236" s="831" customFormat="true" ht="13.8" hidden="false" customHeight="false" outlineLevel="0" collapsed="false"/>
    <row r="237" s="831" customFormat="true" ht="13.8" hidden="false" customHeight="false" outlineLevel="0" collapsed="false"/>
    <row r="238" s="831" customFormat="true" ht="13.8" hidden="false" customHeight="false" outlineLevel="0" collapsed="false"/>
    <row r="239" s="831" customFormat="true" ht="13.8" hidden="false" customHeight="false" outlineLevel="0" collapsed="false"/>
    <row r="240" s="831" customFormat="true" ht="13.8" hidden="false" customHeight="false" outlineLevel="0" collapsed="false"/>
    <row r="241" s="831" customFormat="true" ht="13.8" hidden="false" customHeight="false" outlineLevel="0" collapsed="false"/>
    <row r="242" s="831" customFormat="true" ht="13.8" hidden="false" customHeight="false" outlineLevel="0" collapsed="false"/>
    <row r="243" s="831" customFormat="true" ht="13.8" hidden="false" customHeight="false" outlineLevel="0" collapsed="false"/>
    <row r="244" s="831" customFormat="true" ht="13.8" hidden="false" customHeight="false" outlineLevel="0" collapsed="false"/>
    <row r="245" s="831" customFormat="true" ht="13.8" hidden="false" customHeight="false" outlineLevel="0" collapsed="false"/>
    <row r="246" s="831" customFormat="true" ht="13.8" hidden="false" customHeight="false" outlineLevel="0" collapsed="false"/>
    <row r="247" s="831" customFormat="true" ht="13.8" hidden="false" customHeight="false" outlineLevel="0" collapsed="false"/>
    <row r="248" s="831" customFormat="true" ht="13.8" hidden="false" customHeight="false" outlineLevel="0" collapsed="false"/>
    <row r="249" s="831" customFormat="true" ht="13.8" hidden="false" customHeight="false" outlineLevel="0" collapsed="false"/>
    <row r="250" s="831" customFormat="true" ht="13.8" hidden="false" customHeight="false" outlineLevel="0" collapsed="false"/>
    <row r="251" s="831" customFormat="true" ht="13.8" hidden="false" customHeight="false" outlineLevel="0" collapsed="false"/>
    <row r="252" s="831" customFormat="true" ht="13.8" hidden="false" customHeight="false" outlineLevel="0" collapsed="false"/>
    <row r="253" s="831" customFormat="true" ht="13.8" hidden="false" customHeight="false" outlineLevel="0" collapsed="false"/>
    <row r="254" s="831" customFormat="true" ht="13.8" hidden="false" customHeight="false" outlineLevel="0" collapsed="false"/>
    <row r="255" s="831" customFormat="true" ht="13.8" hidden="false" customHeight="false" outlineLevel="0" collapsed="false"/>
    <row r="256" s="831" customFormat="true" ht="13.8" hidden="false" customHeight="false" outlineLevel="0" collapsed="false"/>
    <row r="257" s="831" customFormat="true" ht="13.8" hidden="false" customHeight="false" outlineLevel="0" collapsed="false"/>
    <row r="258" s="831" customFormat="true" ht="13.8" hidden="false" customHeight="false" outlineLevel="0" collapsed="false"/>
    <row r="259" s="831" customFormat="true" ht="13.8" hidden="false" customHeight="false" outlineLevel="0" collapsed="false"/>
    <row r="260" s="831" customFormat="true" ht="13.8" hidden="false" customHeight="false" outlineLevel="0" collapsed="false"/>
    <row r="261" s="831" customFormat="true" ht="13.8" hidden="false" customHeight="false" outlineLevel="0" collapsed="false"/>
    <row r="262" s="831" customFormat="true" ht="13.8" hidden="false" customHeight="false" outlineLevel="0" collapsed="false"/>
    <row r="263" s="831" customFormat="true" ht="13.8" hidden="false" customHeight="false" outlineLevel="0" collapsed="false"/>
    <row r="264" s="831" customFormat="true" ht="13.8" hidden="false" customHeight="false" outlineLevel="0" collapsed="false"/>
    <row r="265" s="831" customFormat="true" ht="13.8" hidden="false" customHeight="false" outlineLevel="0" collapsed="false"/>
    <row r="266" s="831" customFormat="true" ht="13.8" hidden="false" customHeight="false" outlineLevel="0" collapsed="false"/>
    <row r="267" s="831" customFormat="true" ht="13.8" hidden="false" customHeight="false" outlineLevel="0" collapsed="false"/>
    <row r="268" s="831" customFormat="true" ht="13.8" hidden="false" customHeight="false" outlineLevel="0" collapsed="false"/>
    <row r="269" s="831" customFormat="true" ht="13.8" hidden="false" customHeight="false" outlineLevel="0" collapsed="false"/>
    <row r="270" s="831" customFormat="true" ht="13.8" hidden="false" customHeight="false" outlineLevel="0" collapsed="false"/>
    <row r="271" s="831" customFormat="true" ht="13.8" hidden="false" customHeight="false" outlineLevel="0" collapsed="false"/>
    <row r="272" s="831" customFormat="true" ht="13.8" hidden="false" customHeight="false" outlineLevel="0" collapsed="false"/>
    <row r="273" s="831" customFormat="true" ht="13.8" hidden="false" customHeight="false" outlineLevel="0" collapsed="false"/>
    <row r="274" s="831" customFormat="true" ht="13.8" hidden="false" customHeight="false" outlineLevel="0" collapsed="false"/>
    <row r="275" s="831" customFormat="true" ht="13.8" hidden="false" customHeight="false" outlineLevel="0" collapsed="false"/>
    <row r="276" s="831" customFormat="true" ht="13.8" hidden="false" customHeight="false" outlineLevel="0" collapsed="false"/>
    <row r="277" s="831" customFormat="true" ht="13.8" hidden="false" customHeight="false" outlineLevel="0" collapsed="false"/>
    <row r="278" s="831" customFormat="true" ht="13.8" hidden="false" customHeight="false" outlineLevel="0" collapsed="false"/>
    <row r="279" s="831" customFormat="true" ht="13.8" hidden="false" customHeight="false" outlineLevel="0" collapsed="false"/>
    <row r="280" s="831" customFormat="true" ht="13.8" hidden="false" customHeight="false" outlineLevel="0" collapsed="false"/>
    <row r="281" s="831" customFormat="true" ht="13.8" hidden="false" customHeight="false" outlineLevel="0" collapsed="false"/>
    <row r="282" s="831" customFormat="true" ht="13.8" hidden="false" customHeight="false" outlineLevel="0" collapsed="false"/>
    <row r="283" s="831" customFormat="true" ht="13.8" hidden="false" customHeight="false" outlineLevel="0" collapsed="false"/>
    <row r="284" s="831" customFormat="true" ht="13.8" hidden="false" customHeight="false" outlineLevel="0" collapsed="false"/>
    <row r="285" s="831" customFormat="true" ht="13.8" hidden="false" customHeight="false" outlineLevel="0" collapsed="false"/>
    <row r="286" s="831" customFormat="true" ht="13.8" hidden="false" customHeight="false" outlineLevel="0" collapsed="false"/>
    <row r="287" s="831" customFormat="true" ht="13.8" hidden="false" customHeight="false" outlineLevel="0" collapsed="false"/>
    <row r="288" s="831" customFormat="true" ht="13.8" hidden="false" customHeight="false" outlineLevel="0" collapsed="false"/>
    <row r="289" s="831" customFormat="true" ht="13.8" hidden="false" customHeight="false" outlineLevel="0" collapsed="false"/>
    <row r="290" s="831" customFormat="true" ht="13.8" hidden="false" customHeight="false" outlineLevel="0" collapsed="false"/>
    <row r="291" s="831" customFormat="true" ht="13.8" hidden="false" customHeight="false" outlineLevel="0" collapsed="false"/>
    <row r="292" s="831" customFormat="true" ht="13.8" hidden="false" customHeight="false" outlineLevel="0" collapsed="false"/>
    <row r="293" s="831" customFormat="true" ht="13.8" hidden="false" customHeight="false" outlineLevel="0" collapsed="false"/>
    <row r="294" s="831" customFormat="true" ht="13.8" hidden="false" customHeight="false" outlineLevel="0" collapsed="false"/>
    <row r="295" s="831" customFormat="true" ht="13.8" hidden="false" customHeight="false" outlineLevel="0" collapsed="false"/>
    <row r="296" s="831" customFormat="true" ht="13.8" hidden="false" customHeight="false" outlineLevel="0" collapsed="false"/>
    <row r="297" s="831" customFormat="true" ht="13.8" hidden="false" customHeight="false" outlineLevel="0" collapsed="false"/>
    <row r="298" s="831" customFormat="true" ht="13.8" hidden="false" customHeight="false" outlineLevel="0" collapsed="false"/>
    <row r="299" s="831" customFormat="true" ht="13.8" hidden="false" customHeight="false" outlineLevel="0" collapsed="false"/>
    <row r="300" s="831" customFormat="true" ht="13.8" hidden="false" customHeight="false" outlineLevel="0" collapsed="false"/>
    <row r="301" s="831" customFormat="true" ht="13.8" hidden="false" customHeight="false" outlineLevel="0" collapsed="false"/>
    <row r="302" s="831" customFormat="true" ht="13.8" hidden="false" customHeight="false" outlineLevel="0" collapsed="false"/>
    <row r="303" s="831" customFormat="true" ht="13.8" hidden="false" customHeight="false" outlineLevel="0" collapsed="false"/>
    <row r="304" s="831" customFormat="true" ht="13.8" hidden="false" customHeight="false" outlineLevel="0" collapsed="false"/>
  </sheetData>
  <sheetProtection sheet="true" password="dfda" selectLockedCells="true" selectUnlockedCells="true"/>
  <mergeCells count="7">
    <mergeCell ref="B1:I1"/>
    <mergeCell ref="B2:I2"/>
    <mergeCell ref="B4:B6"/>
    <mergeCell ref="C4:H4"/>
    <mergeCell ref="C5:E5"/>
    <mergeCell ref="F5:H5"/>
    <mergeCell ref="I5:I6"/>
  </mergeCells>
  <printOptions headings="false" gridLines="false" gridLinesSet="true" horizontalCentered="true" verticalCentered="false"/>
  <pageMargins left="0.7875" right="0.7875" top="0.7875" bottom="0.7875" header="0.315277777777778" footer="0.315277777777778"/>
  <pageSetup paperSize="9" scale="96" fitToWidth="1" fitToHeight="1" pageOrder="downThenOver" orientation="landscape" blackAndWhite="false" draft="false" cellComments="none" firstPageNumber="59" useFirstPageNumber="true" horizontalDpi="300" verticalDpi="300" copies="1"/>
  <headerFooter differentFirst="false" differentOddEven="false">
    <oddHeader>&amp;R&amp;"Times New Roman,Regular"T 19</oddHeader>
    <oddFooter>&amp;L&amp;"Times New Roman,Regular"CVTI SR&amp;C&amp;"Times New Roman,Regular"&amp;P&amp;R&amp;"Times New Roman,Regular"PK na VŠ SR  2018   2. stupeň</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BC10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90" activeCellId="0" sqref="B90"/>
    </sheetView>
  </sheetViews>
  <sheetFormatPr defaultColWidth="9.1015625" defaultRowHeight="15.6" zeroHeight="false" outlineLevelRow="0" outlineLevelCol="0"/>
  <cols>
    <col collapsed="false" customWidth="true" hidden="false" outlineLevel="0" max="1" min="1" style="33" width="4.1"/>
    <col collapsed="false" customWidth="true" hidden="false" outlineLevel="0" max="2" min="2" style="33" width="2.55"/>
    <col collapsed="false" customWidth="true" hidden="false" outlineLevel="0" max="3" min="3" style="33" width="125.32"/>
    <col collapsed="false" customWidth="true" hidden="false" outlineLevel="0" max="4" min="4" style="33" width="2.55"/>
    <col collapsed="false" customWidth="true" hidden="false" outlineLevel="0" max="5" min="5" style="33" width="4.87"/>
    <col collapsed="false" customWidth="true" hidden="false" outlineLevel="0" max="6" min="6" style="33" width="4.1"/>
    <col collapsed="false" customWidth="false" hidden="false" outlineLevel="0" max="9" min="7" style="34" width="9.1"/>
    <col collapsed="false" customWidth="true" hidden="false" outlineLevel="0" max="10" min="10" style="34" width="0.43"/>
    <col collapsed="false" customWidth="true" hidden="false" outlineLevel="0" max="11" min="11" style="34" width="0.1"/>
    <col collapsed="false" customWidth="false" hidden="false" outlineLevel="0" max="16" min="12" style="34" width="9.1"/>
    <col collapsed="false" customWidth="true" hidden="false" outlineLevel="0" max="17" min="17" style="34" width="41.32"/>
    <col collapsed="false" customWidth="false" hidden="false" outlineLevel="0" max="55" min="18" style="34" width="9.1"/>
    <col collapsed="false" customWidth="false" hidden="false" outlineLevel="0" max="257" min="56" style="33" width="9.1"/>
  </cols>
  <sheetData>
    <row r="1" customFormat="false" ht="19.8" hidden="false" customHeight="true" outlineLevel="0" collapsed="false"/>
    <row r="2" customFormat="false" ht="19.5" hidden="false" customHeight="true" outlineLevel="0" collapsed="false">
      <c r="B2" s="35"/>
      <c r="C2" s="36" t="s">
        <v>38</v>
      </c>
      <c r="D2" s="35"/>
      <c r="E2" s="35"/>
    </row>
    <row r="3" customFormat="false" ht="6" hidden="false" customHeight="true" outlineLevel="0" collapsed="false">
      <c r="B3" s="35"/>
      <c r="C3" s="36"/>
      <c r="D3" s="35"/>
      <c r="E3" s="35"/>
    </row>
    <row r="4" customFormat="false" ht="63.75" hidden="false" customHeight="true" outlineLevel="0" collapsed="false">
      <c r="B4" s="35"/>
      <c r="C4" s="37" t="s">
        <v>39</v>
      </c>
      <c r="D4" s="35"/>
      <c r="E4" s="35"/>
    </row>
    <row r="5" customFormat="false" ht="6" hidden="false" customHeight="true" outlineLevel="0" collapsed="false">
      <c r="B5" s="35"/>
      <c r="C5" s="38"/>
      <c r="D5" s="35"/>
      <c r="E5" s="35"/>
    </row>
    <row r="6" customFormat="false" ht="31.5" hidden="false" customHeight="true" outlineLevel="0" collapsed="false">
      <c r="B6" s="35"/>
      <c r="C6" s="38" t="s">
        <v>40</v>
      </c>
      <c r="D6" s="35"/>
      <c r="E6" s="35"/>
    </row>
    <row r="7" customFormat="false" ht="6" hidden="false" customHeight="true" outlineLevel="0" collapsed="false">
      <c r="B7" s="35"/>
      <c r="C7" s="38"/>
      <c r="D7" s="35"/>
      <c r="E7" s="35"/>
    </row>
    <row r="8" customFormat="false" ht="31.2" hidden="false" customHeight="true" outlineLevel="0" collapsed="false">
      <c r="B8" s="35"/>
      <c r="C8" s="38" t="s">
        <v>41</v>
      </c>
      <c r="D8" s="35"/>
      <c r="E8" s="35"/>
    </row>
    <row r="9" customFormat="false" ht="6" hidden="false" customHeight="true" outlineLevel="0" collapsed="false">
      <c r="B9" s="35"/>
      <c r="C9" s="38"/>
      <c r="D9" s="35"/>
      <c r="E9" s="35"/>
    </row>
    <row r="10" customFormat="false" ht="31.5" hidden="false" customHeight="true" outlineLevel="0" collapsed="false">
      <c r="B10" s="35"/>
      <c r="C10" s="38" t="s">
        <v>42</v>
      </c>
      <c r="D10" s="35"/>
      <c r="E10" s="35"/>
    </row>
    <row r="11" customFormat="false" ht="6" hidden="false" customHeight="true" outlineLevel="0" collapsed="false">
      <c r="B11" s="35"/>
      <c r="C11" s="38"/>
      <c r="D11" s="35"/>
      <c r="E11" s="35"/>
    </row>
    <row r="12" customFormat="false" ht="33" hidden="false" customHeight="true" outlineLevel="0" collapsed="false">
      <c r="B12" s="35"/>
      <c r="C12" s="39" t="s">
        <v>43</v>
      </c>
      <c r="D12" s="35"/>
      <c r="E12" s="35"/>
    </row>
    <row r="13" customFormat="false" ht="6" hidden="false" customHeight="true" outlineLevel="0" collapsed="false">
      <c r="B13" s="35"/>
      <c r="C13" s="38"/>
      <c r="D13" s="35"/>
      <c r="E13" s="35"/>
    </row>
    <row r="14" customFormat="false" ht="96.6" hidden="false" customHeight="true" outlineLevel="0" collapsed="false">
      <c r="B14" s="35"/>
      <c r="C14" s="38" t="s">
        <v>44</v>
      </c>
      <c r="D14" s="35"/>
      <c r="E14" s="35"/>
    </row>
    <row r="15" customFormat="false" ht="6" hidden="false" customHeight="true" outlineLevel="0" collapsed="false">
      <c r="B15" s="35"/>
      <c r="C15" s="38"/>
      <c r="D15" s="35"/>
      <c r="E15" s="35"/>
    </row>
    <row r="16" s="40" customFormat="true" ht="15.75" hidden="false" customHeight="true" outlineLevel="0" collapsed="false">
      <c r="B16" s="35"/>
      <c r="C16" s="41" t="s">
        <v>45</v>
      </c>
      <c r="D16" s="35"/>
      <c r="E16" s="35"/>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row>
    <row r="17" s="40" customFormat="true" ht="31.5" hidden="false" customHeight="true" outlineLevel="0" collapsed="false">
      <c r="B17" s="35"/>
      <c r="C17" s="41" t="s">
        <v>46</v>
      </c>
      <c r="D17" s="35"/>
      <c r="E17" s="35"/>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row>
    <row r="18" s="40" customFormat="true" ht="31.5" hidden="false" customHeight="true" outlineLevel="0" collapsed="false">
      <c r="B18" s="35"/>
      <c r="C18" s="41" t="s">
        <v>47</v>
      </c>
      <c r="D18" s="35"/>
      <c r="E18" s="35"/>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row>
    <row r="19" s="40" customFormat="true" ht="31.5" hidden="false" customHeight="true" outlineLevel="0" collapsed="false">
      <c r="B19" s="35"/>
      <c r="C19" s="41" t="s">
        <v>48</v>
      </c>
      <c r="D19" s="35"/>
      <c r="E19" s="35"/>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row>
    <row r="20" s="40" customFormat="true" ht="15.75" hidden="false" customHeight="true" outlineLevel="0" collapsed="false">
      <c r="B20" s="35"/>
      <c r="C20" s="41" t="s">
        <v>49</v>
      </c>
      <c r="D20" s="35"/>
      <c r="E20" s="35"/>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row>
    <row r="21" s="40" customFormat="true" ht="48.6" hidden="false" customHeight="true" outlineLevel="0" collapsed="false">
      <c r="B21" s="35"/>
      <c r="C21" s="41" t="s">
        <v>50</v>
      </c>
      <c r="D21" s="35"/>
      <c r="E21" s="35"/>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row>
    <row r="22" s="40" customFormat="true" ht="31.2" hidden="false" customHeight="true" outlineLevel="0" collapsed="false">
      <c r="B22" s="35"/>
      <c r="C22" s="41" t="s">
        <v>51</v>
      </c>
      <c r="D22" s="35"/>
      <c r="E22" s="35"/>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row>
    <row r="23" s="40" customFormat="true" ht="15.6" hidden="false" customHeight="true" outlineLevel="0" collapsed="false">
      <c r="B23" s="35"/>
      <c r="C23" s="41" t="s">
        <v>52</v>
      </c>
      <c r="D23" s="35"/>
      <c r="E23" s="35"/>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row>
    <row r="24" s="40" customFormat="true" ht="15.75" hidden="false" customHeight="true" outlineLevel="0" collapsed="false">
      <c r="B24" s="35"/>
      <c r="C24" s="41" t="s">
        <v>53</v>
      </c>
      <c r="D24" s="35"/>
      <c r="E24" s="35"/>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row>
    <row r="25" s="40" customFormat="true" ht="15.75" hidden="false" customHeight="true" outlineLevel="0" collapsed="false">
      <c r="B25" s="35"/>
      <c r="C25" s="41" t="s">
        <v>54</v>
      </c>
      <c r="D25" s="35"/>
      <c r="E25" s="35"/>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row>
    <row r="26" s="40" customFormat="true" ht="47.25" hidden="false" customHeight="true" outlineLevel="0" collapsed="false">
      <c r="B26" s="35"/>
      <c r="C26" s="41" t="s">
        <v>55</v>
      </c>
      <c r="D26" s="35"/>
      <c r="E26" s="35"/>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row>
    <row r="27" s="40" customFormat="true" ht="15.75" hidden="false" customHeight="true" outlineLevel="0" collapsed="false">
      <c r="B27" s="35"/>
      <c r="C27" s="41" t="s">
        <v>56</v>
      </c>
      <c r="D27" s="35"/>
      <c r="E27" s="35"/>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row>
    <row r="28" s="40" customFormat="true" ht="15.75" hidden="false" customHeight="true" outlineLevel="0" collapsed="false">
      <c r="B28" s="35"/>
      <c r="C28" s="41" t="s">
        <v>57</v>
      </c>
      <c r="D28" s="35"/>
      <c r="E28" s="35"/>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row>
    <row r="29" s="40" customFormat="true" ht="31.5" hidden="false" customHeight="true" outlineLevel="0" collapsed="false">
      <c r="B29" s="35"/>
      <c r="C29" s="41" t="s">
        <v>58</v>
      </c>
      <c r="D29" s="35"/>
      <c r="E29" s="35"/>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row>
    <row r="30" s="40" customFormat="true" ht="31.5" hidden="false" customHeight="true" outlineLevel="0" collapsed="false">
      <c r="B30" s="35"/>
      <c r="C30" s="41" t="s">
        <v>59</v>
      </c>
      <c r="D30" s="35"/>
      <c r="E30" s="35"/>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row>
    <row r="31" s="40" customFormat="true" ht="31.2" hidden="false" customHeight="true" outlineLevel="0" collapsed="false">
      <c r="B31" s="35"/>
      <c r="C31" s="41" t="s">
        <v>60</v>
      </c>
      <c r="D31" s="35"/>
      <c r="E31" s="35"/>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row>
    <row r="32" s="40" customFormat="true" ht="15.75" hidden="false" customHeight="true" outlineLevel="0" collapsed="false">
      <c r="B32" s="35"/>
      <c r="C32" s="41" t="s">
        <v>61</v>
      </c>
      <c r="D32" s="35"/>
      <c r="E32" s="35"/>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row>
    <row r="33" s="40" customFormat="true" ht="31.5" hidden="false" customHeight="true" outlineLevel="0" collapsed="false">
      <c r="B33" s="35"/>
      <c r="C33" s="41" t="s">
        <v>62</v>
      </c>
      <c r="D33" s="35"/>
      <c r="E33" s="35"/>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row>
    <row r="34" s="40" customFormat="true" ht="48" hidden="false" customHeight="true" outlineLevel="0" collapsed="false">
      <c r="B34" s="35"/>
      <c r="C34" s="41" t="s">
        <v>63</v>
      </c>
      <c r="D34" s="35"/>
      <c r="E34" s="35"/>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row>
    <row r="35" customFormat="false" ht="6" hidden="false" customHeight="true" outlineLevel="0" collapsed="false">
      <c r="B35" s="35"/>
      <c r="C35" s="35"/>
      <c r="D35" s="35"/>
      <c r="E35" s="35"/>
    </row>
    <row r="36" customFormat="false" ht="33" hidden="false" customHeight="true" outlineLevel="0" collapsed="false">
      <c r="B36" s="35"/>
      <c r="C36" s="38" t="s">
        <v>64</v>
      </c>
      <c r="D36" s="35"/>
      <c r="E36" s="35"/>
    </row>
    <row r="37" customFormat="false" ht="6" hidden="false" customHeight="true" outlineLevel="0" collapsed="false">
      <c r="B37" s="35"/>
      <c r="C37" s="35"/>
      <c r="D37" s="35"/>
      <c r="E37" s="35"/>
    </row>
    <row r="38" customFormat="false" ht="31.2" hidden="false" customHeight="false" outlineLevel="0" collapsed="false">
      <c r="B38" s="35"/>
      <c r="C38" s="38" t="s">
        <v>65</v>
      </c>
      <c r="D38" s="35"/>
      <c r="E38" s="35"/>
    </row>
    <row r="39" customFormat="false" ht="6" hidden="false" customHeight="true" outlineLevel="0" collapsed="false">
      <c r="B39" s="35"/>
      <c r="C39" s="35"/>
      <c r="D39" s="35"/>
      <c r="E39" s="35"/>
    </row>
    <row r="40" customFormat="false" ht="33.6" hidden="false" customHeight="true" outlineLevel="0" collapsed="false">
      <c r="B40" s="35"/>
      <c r="C40" s="42" t="s">
        <v>66</v>
      </c>
      <c r="D40" s="35"/>
      <c r="E40" s="35"/>
    </row>
    <row r="41" customFormat="false" ht="6" hidden="false" customHeight="true" outlineLevel="0" collapsed="false">
      <c r="B41" s="35"/>
      <c r="C41" s="35"/>
      <c r="D41" s="35"/>
      <c r="E41" s="35"/>
    </row>
    <row r="42" customFormat="false" ht="15.6" hidden="false" customHeight="false" outlineLevel="0" collapsed="false">
      <c r="B42" s="35"/>
      <c r="C42" s="35"/>
      <c r="D42" s="35"/>
      <c r="E42" s="35"/>
    </row>
    <row r="43" customFormat="false" ht="15.6" hidden="false" customHeight="false" outlineLevel="0" collapsed="false">
      <c r="B43" s="35"/>
      <c r="C43" s="43" t="s">
        <v>67</v>
      </c>
      <c r="D43" s="35"/>
      <c r="E43" s="35"/>
    </row>
    <row r="44" customFormat="false" ht="7.5" hidden="false" customHeight="true" outlineLevel="0" collapsed="false">
      <c r="B44" s="35"/>
      <c r="C44" s="43"/>
      <c r="D44" s="35"/>
      <c r="E44" s="35"/>
    </row>
    <row r="45" customFormat="false" ht="16.2" hidden="false" customHeight="true" outlineLevel="0" collapsed="false">
      <c r="B45" s="35"/>
      <c r="C45" s="44" t="s">
        <v>68</v>
      </c>
      <c r="D45" s="35"/>
      <c r="E45" s="35"/>
    </row>
    <row r="46" customFormat="false" ht="46.8" hidden="false" customHeight="false" outlineLevel="0" collapsed="false">
      <c r="B46" s="35"/>
      <c r="C46" s="44" t="s">
        <v>69</v>
      </c>
      <c r="D46" s="35"/>
      <c r="E46" s="35"/>
    </row>
    <row r="47" customFormat="false" ht="16.2" hidden="false" customHeight="true" outlineLevel="0" collapsed="false">
      <c r="B47" s="35"/>
      <c r="C47" s="45" t="s">
        <v>70</v>
      </c>
      <c r="D47" s="35"/>
      <c r="E47" s="35"/>
    </row>
    <row r="48" customFormat="false" ht="16.2" hidden="false" customHeight="true" outlineLevel="0" collapsed="false">
      <c r="B48" s="35"/>
      <c r="C48" s="45" t="s">
        <v>71</v>
      </c>
      <c r="D48" s="35"/>
      <c r="E48" s="35"/>
    </row>
    <row r="49" customFormat="false" ht="16.2" hidden="false" customHeight="true" outlineLevel="0" collapsed="false">
      <c r="B49" s="35"/>
      <c r="C49" s="45" t="s">
        <v>72</v>
      </c>
      <c r="D49" s="35"/>
      <c r="E49" s="35"/>
    </row>
    <row r="50" customFormat="false" ht="16.2" hidden="false" customHeight="true" outlineLevel="0" collapsed="false">
      <c r="B50" s="35"/>
      <c r="C50" s="45" t="s">
        <v>73</v>
      </c>
      <c r="D50" s="35"/>
      <c r="E50" s="35"/>
    </row>
    <row r="51" customFormat="false" ht="32.4" hidden="false" customHeight="true" outlineLevel="0" collapsed="false">
      <c r="B51" s="35"/>
      <c r="C51" s="44" t="s">
        <v>74</v>
      </c>
      <c r="D51" s="35"/>
      <c r="E51" s="35"/>
    </row>
    <row r="52" customFormat="false" ht="32.4" hidden="false" customHeight="true" outlineLevel="0" collapsed="false">
      <c r="B52" s="35"/>
      <c r="C52" s="44" t="s">
        <v>75</v>
      </c>
      <c r="D52" s="35"/>
      <c r="E52" s="35"/>
    </row>
    <row r="53" customFormat="false" ht="32.4" hidden="false" customHeight="true" outlineLevel="0" collapsed="false">
      <c r="B53" s="35"/>
      <c r="C53" s="44" t="s">
        <v>76</v>
      </c>
      <c r="D53" s="35"/>
      <c r="E53" s="35"/>
    </row>
    <row r="54" customFormat="false" ht="20.25" hidden="false" customHeight="true" outlineLevel="0" collapsed="false">
      <c r="B54" s="35"/>
      <c r="C54" s="35"/>
      <c r="D54" s="35"/>
      <c r="E54" s="35"/>
    </row>
    <row r="55" customFormat="false" ht="15.6" hidden="false" customHeight="false" outlineLevel="0" collapsed="false">
      <c r="B55" s="35"/>
      <c r="C55" s="43" t="s">
        <v>77</v>
      </c>
      <c r="D55" s="35"/>
      <c r="E55" s="35"/>
    </row>
    <row r="56" customFormat="false" ht="7.5" hidden="false" customHeight="true" outlineLevel="0" collapsed="false">
      <c r="B56" s="35"/>
      <c r="C56" s="43"/>
      <c r="D56" s="35"/>
      <c r="E56" s="35"/>
    </row>
    <row r="57" customFormat="false" ht="60" hidden="false" customHeight="true" outlineLevel="0" collapsed="false">
      <c r="B57" s="35"/>
      <c r="C57" s="46" t="s">
        <v>78</v>
      </c>
      <c r="D57" s="35"/>
      <c r="E57" s="35"/>
    </row>
    <row r="58" customFormat="false" ht="7.5" hidden="false" customHeight="true" outlineLevel="0" collapsed="false">
      <c r="B58" s="35"/>
      <c r="C58" s="38"/>
      <c r="D58" s="35"/>
      <c r="E58" s="35"/>
    </row>
    <row r="59" customFormat="false" ht="79.5" hidden="false" customHeight="true" outlineLevel="0" collapsed="false">
      <c r="B59" s="35"/>
      <c r="C59" s="46" t="s">
        <v>79</v>
      </c>
      <c r="D59" s="35"/>
      <c r="E59" s="35"/>
    </row>
    <row r="60" customFormat="false" ht="7.5" hidden="false" customHeight="true" outlineLevel="0" collapsed="false">
      <c r="B60" s="35"/>
      <c r="C60" s="38"/>
      <c r="D60" s="35"/>
      <c r="E60" s="35"/>
    </row>
    <row r="61" customFormat="false" ht="19.8" hidden="false" customHeight="true" outlineLevel="0" collapsed="false"/>
    <row r="62" s="34" customFormat="true" ht="15.6" hidden="false" customHeight="false" outlineLevel="0" collapsed="false"/>
    <row r="63" s="34" customFormat="true" ht="15.6" hidden="false" customHeight="false" outlineLevel="0" collapsed="false"/>
    <row r="64" s="34" customFormat="true" ht="15.6" hidden="false" customHeight="false" outlineLevel="0" collapsed="false"/>
    <row r="65" s="34" customFormat="true" ht="15.6" hidden="false" customHeight="false" outlineLevel="0" collapsed="false"/>
    <row r="66" s="34" customFormat="true" ht="15.6" hidden="false" customHeight="false" outlineLevel="0" collapsed="false"/>
    <row r="67" s="34" customFormat="true" ht="15.6" hidden="false" customHeight="false" outlineLevel="0" collapsed="false"/>
    <row r="68" s="34" customFormat="true" ht="15.6" hidden="false" customHeight="false" outlineLevel="0" collapsed="false"/>
    <row r="69" s="34" customFormat="true" ht="15.6" hidden="false" customHeight="false" outlineLevel="0" collapsed="false"/>
    <row r="70" s="34" customFormat="true" ht="52.5" hidden="false" customHeight="true" outlineLevel="0" collapsed="false"/>
    <row r="71" s="34" customFormat="true" ht="15.6" hidden="false" customHeight="false" outlineLevel="0" collapsed="false"/>
    <row r="72" s="34" customFormat="true" ht="15.6" hidden="false" customHeight="false" outlineLevel="0" collapsed="false"/>
    <row r="73" s="34" customFormat="true" ht="15.6" hidden="false" customHeight="false" outlineLevel="0" collapsed="false"/>
    <row r="74" s="34" customFormat="true" ht="15.6" hidden="false" customHeight="false" outlineLevel="0" collapsed="false"/>
    <row r="75" s="34" customFormat="true" ht="15.6" hidden="false" customHeight="false" outlineLevel="0" collapsed="false"/>
    <row r="76" s="34" customFormat="true" ht="15.6" hidden="false" customHeight="false" outlineLevel="0" collapsed="false"/>
    <row r="77" s="34" customFormat="true" ht="15.6" hidden="false" customHeight="false" outlineLevel="0" collapsed="false"/>
    <row r="78" s="34" customFormat="true" ht="15.6" hidden="false" customHeight="false" outlineLevel="0" collapsed="false"/>
    <row r="79" s="34" customFormat="true" ht="15.6" hidden="false" customHeight="false" outlineLevel="0" collapsed="false"/>
    <row r="80" s="34" customFormat="true" ht="15.6" hidden="false" customHeight="false" outlineLevel="0" collapsed="false"/>
    <row r="81" s="34" customFormat="true" ht="15.6" hidden="false" customHeight="false" outlineLevel="0" collapsed="false"/>
    <row r="82" s="34" customFormat="true" ht="15.6" hidden="false" customHeight="false" outlineLevel="0" collapsed="false"/>
    <row r="83" s="34" customFormat="true" ht="15.6" hidden="false" customHeight="false" outlineLevel="0" collapsed="false"/>
    <row r="84" s="34" customFormat="true" ht="15.6" hidden="false" customHeight="false" outlineLevel="0" collapsed="false"/>
    <row r="85" s="34" customFormat="true" ht="15.6" hidden="false" customHeight="false" outlineLevel="0" collapsed="false"/>
    <row r="86" s="34" customFormat="true" ht="15.6" hidden="false" customHeight="false" outlineLevel="0" collapsed="false"/>
    <row r="87" s="34" customFormat="true" ht="15.6" hidden="false" customHeight="false" outlineLevel="0" collapsed="false"/>
    <row r="88" s="34" customFormat="true" ht="15.6" hidden="false" customHeight="false" outlineLevel="0" collapsed="false"/>
    <row r="89" s="34" customFormat="true" ht="15.6" hidden="false" customHeight="false" outlineLevel="0" collapsed="false"/>
    <row r="90" s="34" customFormat="true" ht="15.6" hidden="false" customHeight="false" outlineLevel="0" collapsed="false"/>
    <row r="91" s="34" customFormat="true" ht="15.6" hidden="false" customHeight="false" outlineLevel="0" collapsed="false"/>
    <row r="92" s="34" customFormat="true" ht="15.6" hidden="false" customHeight="false" outlineLevel="0" collapsed="false"/>
    <row r="93" s="34" customFormat="true" ht="15.6" hidden="false" customHeight="false" outlineLevel="0" collapsed="false"/>
    <row r="94" s="34" customFormat="true" ht="15.6" hidden="false" customHeight="false" outlineLevel="0" collapsed="false"/>
    <row r="95" s="34" customFormat="true" ht="15.6" hidden="false" customHeight="false" outlineLevel="0" collapsed="false"/>
    <row r="96" s="34" customFormat="true" ht="15.6" hidden="false" customHeight="false" outlineLevel="0" collapsed="false"/>
    <row r="97" s="34" customFormat="true" ht="15.6" hidden="false" customHeight="false" outlineLevel="0" collapsed="false"/>
    <row r="98" s="34" customFormat="true" ht="15.6" hidden="false" customHeight="false" outlineLevel="0" collapsed="false"/>
    <row r="99" s="34" customFormat="true" ht="15.6" hidden="false" customHeight="false" outlineLevel="0" collapsed="false"/>
    <row r="100" customFormat="false" ht="15.6" hidden="false" customHeight="false" outlineLevel="0" collapsed="false">
      <c r="E100" s="35"/>
    </row>
  </sheetData>
  <sheetProtection sheet="true" password="dfda"/>
  <hyperlinks>
    <hyperlink ref="C40" r:id="rId1" display="          Pripomienky a námety k zverejneným prehľadom z prijímacieho konania na vysoké školy na Slovenskej republiky sú vítané na adrese stefania.antalikova@cvtisr.sk ."/>
  </hyperlinks>
  <printOptions headings="false" gridLines="false" gridLinesSet="true" horizontalCentered="true" verticalCentered="false"/>
  <pageMargins left="0.7875" right="0.7875" top="0.747916666666667"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R38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15" activeCellId="0" sqref="A215"/>
    </sheetView>
  </sheetViews>
  <sheetFormatPr defaultColWidth="9.1015625" defaultRowHeight="15.6" zeroHeight="false" outlineLevelRow="0" outlineLevelCol="0"/>
  <cols>
    <col collapsed="false" customWidth="true" hidden="false" outlineLevel="0" max="1" min="1" style="47" width="16.32"/>
    <col collapsed="false" customWidth="true" hidden="false" outlineLevel="0" max="2" min="2" style="47" width="108.88"/>
    <col collapsed="false" customWidth="false" hidden="false" outlineLevel="0" max="45" min="3" style="48" width="9.1"/>
    <col collapsed="false" customWidth="false" hidden="false" outlineLevel="0" max="257" min="46" style="49" width="9.1"/>
  </cols>
  <sheetData>
    <row r="1" customFormat="false" ht="27" hidden="false" customHeight="true" outlineLevel="0" collapsed="false">
      <c r="A1" s="50" t="s">
        <v>80</v>
      </c>
      <c r="B1" s="50"/>
    </row>
    <row r="2" customFormat="false" ht="18.6" hidden="false" customHeight="true" outlineLevel="0" collapsed="false">
      <c r="A2" s="51" t="s">
        <v>81</v>
      </c>
      <c r="B2" s="52"/>
    </row>
    <row r="3" s="56" customFormat="true" ht="15.75" hidden="false" customHeight="true" outlineLevel="0" collapsed="false">
      <c r="A3" s="53" t="s">
        <v>82</v>
      </c>
      <c r="B3" s="54" t="s">
        <v>83</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row>
    <row r="4" s="60" customFormat="true" ht="13.2" hidden="false" customHeight="false" outlineLevel="0" collapsed="false">
      <c r="A4" s="57" t="s">
        <v>84</v>
      </c>
      <c r="B4" s="58" t="s">
        <v>85</v>
      </c>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row>
    <row r="5" s="64" customFormat="true" ht="13.2" hidden="false" customHeight="false" outlineLevel="0" collapsed="false">
      <c r="A5" s="61" t="s">
        <v>86</v>
      </c>
      <c r="B5" s="62" t="s">
        <v>87</v>
      </c>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row>
    <row r="6" s="64" customFormat="true" ht="13.2" hidden="false" customHeight="false" outlineLevel="0" collapsed="false">
      <c r="A6" s="61" t="s">
        <v>88</v>
      </c>
      <c r="B6" s="62" t="s">
        <v>89</v>
      </c>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row>
    <row r="7" s="64" customFormat="true" ht="13.2" hidden="false" customHeight="false" outlineLevel="0" collapsed="false">
      <c r="A7" s="61" t="s">
        <v>90</v>
      </c>
      <c r="B7" s="62" t="s">
        <v>91</v>
      </c>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row>
    <row r="8" s="64" customFormat="true" ht="13.2" hidden="false" customHeight="false" outlineLevel="0" collapsed="false">
      <c r="A8" s="61" t="s">
        <v>92</v>
      </c>
      <c r="B8" s="62" t="s">
        <v>93</v>
      </c>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row>
    <row r="9" s="60" customFormat="true" ht="13.2" hidden="false" customHeight="false" outlineLevel="0" collapsed="false">
      <c r="A9" s="57" t="s">
        <v>94</v>
      </c>
      <c r="B9" s="58" t="s">
        <v>95</v>
      </c>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row>
    <row r="10" s="64" customFormat="true" ht="13.2" hidden="false" customHeight="false" outlineLevel="0" collapsed="false">
      <c r="A10" s="61" t="s">
        <v>96</v>
      </c>
      <c r="B10" s="62" t="s">
        <v>97</v>
      </c>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row>
    <row r="11" s="64" customFormat="true" ht="13.2" hidden="false" customHeight="false" outlineLevel="0" collapsed="false">
      <c r="A11" s="61" t="s">
        <v>98</v>
      </c>
      <c r="B11" s="62" t="s">
        <v>99</v>
      </c>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row>
    <row r="12" s="64" customFormat="true" ht="13.2" hidden="false" customHeight="false" outlineLevel="0" collapsed="false">
      <c r="A12" s="61" t="s">
        <v>100</v>
      </c>
      <c r="B12" s="62" t="s">
        <v>101</v>
      </c>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row>
    <row r="13" s="64" customFormat="true" ht="13.2" hidden="false" customHeight="false" outlineLevel="0" collapsed="false">
      <c r="A13" s="61" t="s">
        <v>102</v>
      </c>
      <c r="B13" s="62" t="s">
        <v>103</v>
      </c>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row>
    <row r="14" s="60" customFormat="true" ht="13.2" hidden="false" customHeight="false" outlineLevel="0" collapsed="false">
      <c r="A14" s="57" t="s">
        <v>104</v>
      </c>
      <c r="B14" s="58" t="s">
        <v>105</v>
      </c>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row>
    <row r="15" s="64" customFormat="true" ht="13.2" hidden="false" customHeight="false" outlineLevel="0" collapsed="false">
      <c r="A15" s="61" t="s">
        <v>106</v>
      </c>
      <c r="B15" s="62" t="s">
        <v>107</v>
      </c>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row>
    <row r="16" s="64" customFormat="true" ht="13.2" hidden="false" customHeight="false" outlineLevel="0" collapsed="false">
      <c r="A16" s="61" t="s">
        <v>108</v>
      </c>
      <c r="B16" s="62" t="s">
        <v>109</v>
      </c>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row>
    <row r="17" customFormat="false" ht="10.5" hidden="false" customHeight="true" outlineLevel="0" collapsed="false">
      <c r="A17" s="52"/>
      <c r="B17" s="52"/>
    </row>
    <row r="18" s="56" customFormat="true" ht="15.75" hidden="false" customHeight="true" outlineLevel="0" collapsed="false">
      <c r="A18" s="53" t="s">
        <v>110</v>
      </c>
      <c r="B18" s="54" t="s">
        <v>111</v>
      </c>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row>
    <row r="19" s="68" customFormat="true" ht="12.75" hidden="false" customHeight="true" outlineLevel="0" collapsed="false">
      <c r="A19" s="65" t="s">
        <v>112</v>
      </c>
      <c r="B19" s="66" t="s">
        <v>113</v>
      </c>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row>
    <row r="20" s="64" customFormat="true" ht="13.2" hidden="false" customHeight="false" outlineLevel="0" collapsed="false">
      <c r="A20" s="61" t="s">
        <v>114</v>
      </c>
      <c r="B20" s="62" t="s">
        <v>115</v>
      </c>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row>
    <row r="21" s="64" customFormat="true" ht="13.2" hidden="false" customHeight="false" outlineLevel="0" collapsed="false">
      <c r="A21" s="61" t="s">
        <v>116</v>
      </c>
      <c r="B21" s="62" t="s">
        <v>117</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row>
    <row r="22" s="64" customFormat="true" ht="13.2" hidden="false" customHeight="false" outlineLevel="0" collapsed="false">
      <c r="A22" s="61" t="s">
        <v>118</v>
      </c>
      <c r="B22" s="62" t="s">
        <v>119</v>
      </c>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row>
    <row r="23" s="64" customFormat="true" ht="13.2" hidden="false" customHeight="false" outlineLevel="0" collapsed="false">
      <c r="A23" s="61" t="s">
        <v>120</v>
      </c>
      <c r="B23" s="62" t="s">
        <v>121</v>
      </c>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row>
    <row r="24" s="64" customFormat="true" ht="13.2" hidden="false" customHeight="false" outlineLevel="0" collapsed="false">
      <c r="A24" s="61" t="s">
        <v>122</v>
      </c>
      <c r="B24" s="62" t="s">
        <v>123</v>
      </c>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row>
    <row r="25" s="64" customFormat="true" ht="13.2" hidden="false" customHeight="false" outlineLevel="0" collapsed="false">
      <c r="A25" s="61" t="s">
        <v>124</v>
      </c>
      <c r="B25" s="62" t="s">
        <v>125</v>
      </c>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row>
    <row r="26" s="64" customFormat="true" ht="13.2" hidden="false" customHeight="false" outlineLevel="0" collapsed="false">
      <c r="A26" s="61" t="s">
        <v>126</v>
      </c>
      <c r="B26" s="62" t="s">
        <v>127</v>
      </c>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row>
    <row r="27" customFormat="false" ht="10.5" hidden="false" customHeight="true" outlineLevel="0" collapsed="false">
      <c r="A27" s="52"/>
      <c r="B27" s="52"/>
    </row>
    <row r="28" s="56" customFormat="true" ht="15.75" hidden="false" customHeight="true" outlineLevel="0" collapsed="false">
      <c r="A28" s="53" t="s">
        <v>128</v>
      </c>
      <c r="B28" s="54" t="s">
        <v>129</v>
      </c>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row>
    <row r="29" s="64" customFormat="true" ht="13.2" hidden="false" customHeight="false" outlineLevel="0" collapsed="false">
      <c r="A29" s="61" t="s">
        <v>130</v>
      </c>
      <c r="B29" s="62" t="s">
        <v>131</v>
      </c>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row>
    <row r="30" s="64" customFormat="true" ht="13.2" hidden="false" customHeight="false" outlineLevel="0" collapsed="false">
      <c r="A30" s="61" t="s">
        <v>132</v>
      </c>
      <c r="B30" s="62" t="s">
        <v>133</v>
      </c>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row>
    <row r="31" s="64" customFormat="true" ht="13.2" hidden="false" customHeight="false" outlineLevel="0" collapsed="false">
      <c r="A31" s="61" t="s">
        <v>134</v>
      </c>
      <c r="B31" s="62" t="s">
        <v>135</v>
      </c>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row>
    <row r="32" s="64" customFormat="true" ht="13.2" hidden="false" customHeight="false" outlineLevel="0" collapsed="false">
      <c r="A32" s="61" t="s">
        <v>136</v>
      </c>
      <c r="B32" s="62" t="s">
        <v>137</v>
      </c>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row>
    <row r="33" s="64" customFormat="true" ht="12.75" hidden="false" customHeight="true" outlineLevel="0" collapsed="false">
      <c r="A33" s="61" t="s">
        <v>138</v>
      </c>
      <c r="B33" s="62" t="s">
        <v>139</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row>
    <row r="34" s="72" customFormat="true" ht="12.75" hidden="false" customHeight="true" outlineLevel="0" collapsed="false">
      <c r="A34" s="69"/>
      <c r="B34" s="70" t="s">
        <v>140</v>
      </c>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69"/>
      <c r="FM34" s="69"/>
      <c r="FN34" s="69"/>
      <c r="FO34" s="69"/>
      <c r="FP34" s="69"/>
      <c r="FQ34" s="69"/>
      <c r="FR34" s="69"/>
      <c r="FS34" s="69"/>
      <c r="FT34" s="69"/>
      <c r="FU34" s="69"/>
      <c r="FV34" s="69"/>
      <c r="FW34" s="69"/>
      <c r="FX34" s="69"/>
      <c r="FY34" s="69"/>
      <c r="FZ34" s="69"/>
      <c r="GA34" s="69"/>
      <c r="GB34" s="69"/>
      <c r="GC34" s="69"/>
      <c r="GD34" s="69"/>
      <c r="GE34" s="69"/>
      <c r="GF34" s="69"/>
      <c r="GG34" s="69"/>
      <c r="GH34" s="69"/>
      <c r="GI34" s="69"/>
      <c r="GJ34" s="69"/>
      <c r="GK34" s="69"/>
      <c r="GL34" s="69"/>
      <c r="GM34" s="69"/>
      <c r="GN34" s="69"/>
      <c r="GO34" s="69"/>
      <c r="GP34" s="69"/>
      <c r="GQ34" s="69"/>
      <c r="GR34" s="69"/>
      <c r="GS34" s="69"/>
      <c r="GT34" s="69"/>
      <c r="GU34" s="69"/>
      <c r="GV34" s="69"/>
      <c r="GW34" s="69"/>
      <c r="GX34" s="69"/>
      <c r="GY34" s="69"/>
      <c r="GZ34" s="69"/>
      <c r="HA34" s="69"/>
      <c r="HB34" s="69"/>
      <c r="HC34" s="69"/>
      <c r="HD34" s="69"/>
      <c r="HE34" s="69"/>
      <c r="HF34" s="69"/>
      <c r="HG34" s="69"/>
      <c r="HH34" s="69"/>
      <c r="HI34" s="69"/>
      <c r="HJ34" s="69"/>
      <c r="HK34" s="69"/>
      <c r="HL34" s="69"/>
      <c r="HM34" s="69"/>
      <c r="HN34" s="69"/>
      <c r="HO34" s="69"/>
      <c r="HP34" s="69"/>
      <c r="HQ34" s="69"/>
      <c r="HR34" s="69"/>
      <c r="HS34" s="69"/>
      <c r="HT34" s="69"/>
      <c r="HU34" s="69"/>
      <c r="HV34" s="69"/>
      <c r="HW34" s="69"/>
      <c r="HX34" s="69"/>
      <c r="HY34" s="69"/>
      <c r="HZ34" s="69"/>
      <c r="IA34" s="69"/>
      <c r="IB34" s="69"/>
      <c r="IC34" s="69"/>
      <c r="ID34" s="69"/>
      <c r="IE34" s="69"/>
      <c r="IF34" s="69"/>
      <c r="IG34" s="69"/>
      <c r="IH34" s="69"/>
      <c r="II34" s="69"/>
      <c r="IJ34" s="69"/>
      <c r="IK34" s="69"/>
      <c r="IL34" s="69"/>
      <c r="IM34" s="69"/>
      <c r="IN34" s="69"/>
      <c r="IO34" s="69"/>
      <c r="IP34" s="69"/>
      <c r="IQ34" s="69"/>
      <c r="IR34" s="69"/>
    </row>
    <row r="35" s="64" customFormat="true" ht="12.75" hidden="false" customHeight="true" outlineLevel="0" collapsed="false">
      <c r="A35" s="61" t="s">
        <v>141</v>
      </c>
      <c r="B35" s="62" t="s">
        <v>142</v>
      </c>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row>
    <row r="36" s="64" customFormat="true" ht="12.75" hidden="false" customHeight="true" outlineLevel="0" collapsed="false">
      <c r="A36" s="61" t="s">
        <v>143</v>
      </c>
      <c r="B36" s="62" t="s">
        <v>144</v>
      </c>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row>
    <row r="37" customFormat="false" ht="10.2" hidden="false" customHeight="true" outlineLevel="0" collapsed="false">
      <c r="A37" s="52"/>
      <c r="B37" s="52"/>
    </row>
    <row r="38" s="56" customFormat="true" ht="15.75" hidden="false" customHeight="true" outlineLevel="0" collapsed="false">
      <c r="A38" s="53" t="s">
        <v>145</v>
      </c>
      <c r="B38" s="54" t="s">
        <v>146</v>
      </c>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row>
    <row r="39" s="64" customFormat="true" ht="12.75" hidden="false" customHeight="true" outlineLevel="0" collapsed="false">
      <c r="A39" s="61" t="s">
        <v>147</v>
      </c>
      <c r="B39" s="62" t="s">
        <v>148</v>
      </c>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row>
    <row r="40" s="64" customFormat="true" ht="12.75" hidden="false" customHeight="true" outlineLevel="0" collapsed="false">
      <c r="A40" s="61" t="s">
        <v>149</v>
      </c>
      <c r="B40" s="62" t="s">
        <v>150</v>
      </c>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row>
    <row r="41" s="64" customFormat="true" ht="12.75" hidden="false" customHeight="true" outlineLevel="0" collapsed="false">
      <c r="A41" s="61" t="s">
        <v>151</v>
      </c>
      <c r="B41" s="62" t="s">
        <v>152</v>
      </c>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row>
    <row r="42" s="64" customFormat="true" ht="12.75" hidden="false" customHeight="true" outlineLevel="0" collapsed="false">
      <c r="A42" s="61" t="s">
        <v>153</v>
      </c>
      <c r="B42" s="62" t="s">
        <v>154</v>
      </c>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row>
    <row r="43" s="64" customFormat="true" ht="12.75" hidden="false" customHeight="true" outlineLevel="0" collapsed="false">
      <c r="A43" s="61" t="s">
        <v>155</v>
      </c>
      <c r="B43" s="62" t="s">
        <v>156</v>
      </c>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row>
    <row r="44" s="64" customFormat="true" ht="12.75" hidden="false" customHeight="true" outlineLevel="0" collapsed="false">
      <c r="A44" s="61" t="s">
        <v>157</v>
      </c>
      <c r="B44" s="62" t="s">
        <v>158</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row>
    <row r="45" customFormat="false" ht="10.5" hidden="false" customHeight="true" outlineLevel="0" collapsed="false">
      <c r="A45" s="52"/>
      <c r="B45" s="52"/>
    </row>
    <row r="46" s="56" customFormat="true" ht="15.75" hidden="false" customHeight="true" outlineLevel="0" collapsed="false">
      <c r="A46" s="53" t="s">
        <v>159</v>
      </c>
      <c r="B46" s="54" t="s">
        <v>160</v>
      </c>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row>
    <row r="47" s="68" customFormat="true" ht="12.75" hidden="false" customHeight="true" outlineLevel="0" collapsed="false">
      <c r="A47" s="65"/>
      <c r="B47" s="66" t="s">
        <v>161</v>
      </c>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row>
    <row r="48" s="64" customFormat="true" ht="12.75" hidden="false" customHeight="true" outlineLevel="0" collapsed="false">
      <c r="A48" s="61" t="s">
        <v>162</v>
      </c>
      <c r="B48" s="62" t="s">
        <v>163</v>
      </c>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row>
    <row r="49" s="64" customFormat="true" ht="12.75" hidden="false" customHeight="true" outlineLevel="0" collapsed="false">
      <c r="A49" s="61" t="s">
        <v>164</v>
      </c>
      <c r="B49" s="62" t="s">
        <v>165</v>
      </c>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row>
    <row r="50" s="64" customFormat="true" ht="12.75" hidden="false" customHeight="true" outlineLevel="0" collapsed="false">
      <c r="A50" s="61" t="s">
        <v>166</v>
      </c>
      <c r="B50" s="62" t="s">
        <v>167</v>
      </c>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row>
    <row r="51" s="64" customFormat="true" ht="12.75" hidden="false" customHeight="true" outlineLevel="0" collapsed="false">
      <c r="A51" s="61" t="s">
        <v>168</v>
      </c>
      <c r="B51" s="62" t="s">
        <v>169</v>
      </c>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row>
    <row r="52" customFormat="false" ht="10.5" hidden="false" customHeight="true" outlineLevel="0" collapsed="false">
      <c r="A52" s="52"/>
      <c r="B52" s="52"/>
    </row>
    <row r="53" s="56" customFormat="true" ht="15.75" hidden="false" customHeight="true" outlineLevel="0" collapsed="false">
      <c r="A53" s="53" t="s">
        <v>170</v>
      </c>
      <c r="B53" s="54" t="s">
        <v>171</v>
      </c>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row>
    <row r="54" customFormat="false" ht="10.5" hidden="false" customHeight="true" outlineLevel="0" collapsed="false">
      <c r="A54" s="52"/>
      <c r="B54" s="52"/>
    </row>
    <row r="55" s="56" customFormat="true" ht="15.75" hidden="false" customHeight="true" outlineLevel="0" collapsed="false">
      <c r="A55" s="53" t="s">
        <v>172</v>
      </c>
      <c r="B55" s="54" t="s">
        <v>173</v>
      </c>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row>
    <row r="56" s="64" customFormat="true" ht="12.75" hidden="false" customHeight="true" outlineLevel="0" collapsed="false">
      <c r="A56" s="61" t="s">
        <v>174</v>
      </c>
      <c r="B56" s="62" t="s">
        <v>175</v>
      </c>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row>
    <row r="57" s="64" customFormat="true" ht="12.75" hidden="false" customHeight="true" outlineLevel="0" collapsed="false">
      <c r="A57" s="61" t="s">
        <v>176</v>
      </c>
      <c r="B57" s="62" t="s">
        <v>177</v>
      </c>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row>
    <row r="58" s="64" customFormat="true" ht="12.75" hidden="false" customHeight="true" outlineLevel="0" collapsed="false">
      <c r="A58" s="61" t="s">
        <v>178</v>
      </c>
      <c r="B58" s="62" t="s">
        <v>179</v>
      </c>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row>
    <row r="59" customFormat="false" ht="10.5" hidden="false" customHeight="true" outlineLevel="0" collapsed="false">
      <c r="A59" s="52"/>
      <c r="B59" s="52"/>
    </row>
    <row r="60" customFormat="false" ht="15.75" hidden="false" customHeight="true" outlineLevel="0" collapsed="false">
      <c r="A60" s="73" t="s">
        <v>180</v>
      </c>
      <c r="B60" s="74" t="s">
        <v>181</v>
      </c>
    </row>
    <row r="61" customFormat="false" ht="10.5" hidden="false" customHeight="true" outlineLevel="0" collapsed="false">
      <c r="A61" s="52"/>
      <c r="B61" s="52"/>
    </row>
    <row r="62" s="56" customFormat="true" ht="15.75" hidden="false" customHeight="true" outlineLevel="0" collapsed="false">
      <c r="A62" s="53" t="s">
        <v>182</v>
      </c>
      <c r="B62" s="54" t="s">
        <v>183</v>
      </c>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row>
    <row r="63" s="64" customFormat="true" ht="12.75" hidden="false" customHeight="true" outlineLevel="0" collapsed="false">
      <c r="A63" s="61" t="s">
        <v>184</v>
      </c>
      <c r="B63" s="62" t="s">
        <v>185</v>
      </c>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row>
    <row r="64" s="64" customFormat="true" ht="12.75" hidden="false" customHeight="true" outlineLevel="0" collapsed="false">
      <c r="A64" s="61" t="s">
        <v>186</v>
      </c>
      <c r="B64" s="62" t="s">
        <v>187</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row>
    <row r="65" s="64" customFormat="true" ht="12.75" hidden="false" customHeight="true" outlineLevel="0" collapsed="false">
      <c r="A65" s="61" t="s">
        <v>188</v>
      </c>
      <c r="B65" s="62" t="s">
        <v>189</v>
      </c>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row>
    <row r="66" s="64" customFormat="true" ht="12.75" hidden="false" customHeight="true" outlineLevel="0" collapsed="false">
      <c r="A66" s="61" t="s">
        <v>190</v>
      </c>
      <c r="B66" s="62" t="s">
        <v>191</v>
      </c>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row>
    <row r="67" s="64" customFormat="true" ht="12.75" hidden="false" customHeight="true" outlineLevel="0" collapsed="false">
      <c r="A67" s="61" t="s">
        <v>192</v>
      </c>
      <c r="B67" s="62" t="s">
        <v>193</v>
      </c>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row>
    <row r="68" s="64" customFormat="true" ht="12.75" hidden="false" customHeight="true" outlineLevel="0" collapsed="false">
      <c r="A68" s="61" t="s">
        <v>194</v>
      </c>
      <c r="B68" s="62" t="s">
        <v>195</v>
      </c>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row>
    <row r="69" s="64" customFormat="true" ht="12.75" hidden="false" customHeight="true" outlineLevel="0" collapsed="false">
      <c r="A69" s="61" t="s">
        <v>196</v>
      </c>
      <c r="B69" s="62" t="s">
        <v>197</v>
      </c>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row>
    <row r="70" s="64" customFormat="true" ht="12.75" hidden="false" customHeight="true" outlineLevel="0" collapsed="false">
      <c r="A70" s="61" t="s">
        <v>198</v>
      </c>
      <c r="B70" s="62" t="s">
        <v>199</v>
      </c>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row>
    <row r="71" s="64" customFormat="true" ht="12.75" hidden="false" customHeight="true" outlineLevel="0" collapsed="false">
      <c r="A71" s="61" t="s">
        <v>200</v>
      </c>
      <c r="B71" s="62" t="s">
        <v>201</v>
      </c>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row>
    <row r="72" customFormat="false" ht="10.5" hidden="false" customHeight="true" outlineLevel="0" collapsed="false">
      <c r="A72" s="52"/>
      <c r="B72" s="52"/>
    </row>
    <row r="73" s="56" customFormat="true" ht="15.75" hidden="false" customHeight="true" outlineLevel="0" collapsed="false">
      <c r="A73" s="53" t="s">
        <v>202</v>
      </c>
      <c r="B73" s="54" t="s">
        <v>203</v>
      </c>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row>
    <row r="74" s="68" customFormat="true" ht="12.75" hidden="false" customHeight="true" outlineLevel="0" collapsed="false">
      <c r="A74" s="65" t="s">
        <v>204</v>
      </c>
      <c r="B74" s="66" t="s">
        <v>205</v>
      </c>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row>
    <row r="75" s="64" customFormat="true" ht="12.75" hidden="false" customHeight="true" outlineLevel="0" collapsed="false">
      <c r="A75" s="61" t="s">
        <v>206</v>
      </c>
      <c r="B75" s="62" t="s">
        <v>207</v>
      </c>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row>
    <row r="76" s="64" customFormat="true" ht="12.75" hidden="false" customHeight="true" outlineLevel="0" collapsed="false">
      <c r="A76" s="61" t="s">
        <v>208</v>
      </c>
      <c r="B76" s="62" t="s">
        <v>209</v>
      </c>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row>
    <row r="77" s="64" customFormat="true" ht="12.75" hidden="false" customHeight="true" outlineLevel="0" collapsed="false">
      <c r="A77" s="61" t="s">
        <v>210</v>
      </c>
      <c r="B77" s="62" t="s">
        <v>211</v>
      </c>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row>
    <row r="78" s="64" customFormat="true" ht="12.75" hidden="false" customHeight="true" outlineLevel="0" collapsed="false">
      <c r="A78" s="61" t="s">
        <v>212</v>
      </c>
      <c r="B78" s="62" t="s">
        <v>213</v>
      </c>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row>
    <row r="79" s="64" customFormat="true" ht="12.75" hidden="false" customHeight="true" outlineLevel="0" collapsed="false">
      <c r="A79" s="61" t="s">
        <v>214</v>
      </c>
      <c r="B79" s="62" t="s">
        <v>215</v>
      </c>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row>
    <row r="80" s="64" customFormat="true" ht="12.75" hidden="false" customHeight="true" outlineLevel="0" collapsed="false">
      <c r="A80" s="61" t="s">
        <v>216</v>
      </c>
      <c r="B80" s="62" t="s">
        <v>217</v>
      </c>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row>
    <row r="81" s="64" customFormat="true" ht="12.75" hidden="false" customHeight="true" outlineLevel="0" collapsed="false">
      <c r="A81" s="61" t="s">
        <v>218</v>
      </c>
      <c r="B81" s="62" t="s">
        <v>219</v>
      </c>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row>
    <row r="82" customFormat="false" ht="10.5" hidden="false" customHeight="true" outlineLevel="0" collapsed="false">
      <c r="A82" s="52"/>
      <c r="B82" s="52"/>
    </row>
    <row r="83" s="56" customFormat="true" ht="15.75" hidden="false" customHeight="true" outlineLevel="0" collapsed="false">
      <c r="A83" s="53" t="s">
        <v>220</v>
      </c>
      <c r="B83" s="54" t="s">
        <v>221</v>
      </c>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row>
    <row r="84" s="64" customFormat="true" ht="12.75" hidden="false" customHeight="true" outlineLevel="0" collapsed="false">
      <c r="A84" s="61" t="s">
        <v>222</v>
      </c>
      <c r="B84" s="62" t="s">
        <v>223</v>
      </c>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row>
    <row r="85" s="64" customFormat="true" ht="12.75" hidden="false" customHeight="true" outlineLevel="0" collapsed="false">
      <c r="A85" s="61" t="s">
        <v>224</v>
      </c>
      <c r="B85" s="62" t="s">
        <v>225</v>
      </c>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row>
    <row r="86" s="64" customFormat="true" ht="12.75" hidden="false" customHeight="true" outlineLevel="0" collapsed="false">
      <c r="A86" s="61" t="s">
        <v>226</v>
      </c>
      <c r="B86" s="62" t="s">
        <v>227</v>
      </c>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row>
    <row r="87" s="64" customFormat="true" ht="12.75" hidden="false" customHeight="true" outlineLevel="0" collapsed="false">
      <c r="A87" s="61" t="s">
        <v>228</v>
      </c>
      <c r="B87" s="62" t="s">
        <v>229</v>
      </c>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row>
    <row r="88" s="64" customFormat="true" ht="12.75" hidden="false" customHeight="true" outlineLevel="0" collapsed="false">
      <c r="A88" s="61" t="s">
        <v>230</v>
      </c>
      <c r="B88" s="62" t="s">
        <v>231</v>
      </c>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row>
    <row r="89" customFormat="false" ht="10.5" hidden="false" customHeight="true" outlineLevel="0" collapsed="false">
      <c r="A89" s="52"/>
      <c r="B89" s="52"/>
    </row>
    <row r="90" s="56" customFormat="true" ht="15.75" hidden="false" customHeight="true" outlineLevel="0" collapsed="false">
      <c r="A90" s="53" t="s">
        <v>232</v>
      </c>
      <c r="B90" s="54" t="s">
        <v>233</v>
      </c>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row>
    <row r="91" s="64" customFormat="true" ht="12.75" hidden="false" customHeight="true" outlineLevel="0" collapsed="false">
      <c r="A91" s="61" t="s">
        <v>234</v>
      </c>
      <c r="B91" s="62" t="s">
        <v>235</v>
      </c>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row>
    <row r="92" s="64" customFormat="true" ht="12.75" hidden="false" customHeight="true" outlineLevel="0" collapsed="false">
      <c r="A92" s="61" t="s">
        <v>236</v>
      </c>
      <c r="B92" s="62" t="s">
        <v>237</v>
      </c>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row>
    <row r="93" s="64" customFormat="true" ht="12.75" hidden="false" customHeight="true" outlineLevel="0" collapsed="false">
      <c r="A93" s="61" t="s">
        <v>238</v>
      </c>
      <c r="B93" s="62" t="s">
        <v>239</v>
      </c>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row>
    <row r="94" s="64" customFormat="true" ht="12.75" hidden="false" customHeight="true" outlineLevel="0" collapsed="false">
      <c r="A94" s="61" t="s">
        <v>240</v>
      </c>
      <c r="B94" s="62" t="s">
        <v>241</v>
      </c>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row>
    <row r="95" s="64" customFormat="true" ht="12.75" hidden="false" customHeight="true" outlineLevel="0" collapsed="false">
      <c r="A95" s="61" t="s">
        <v>242</v>
      </c>
      <c r="B95" s="62" t="s">
        <v>243</v>
      </c>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row>
    <row r="96" customFormat="false" ht="10.5" hidden="false" customHeight="true" outlineLevel="0" collapsed="false">
      <c r="A96" s="52"/>
      <c r="B96" s="52"/>
    </row>
    <row r="97" s="56" customFormat="true" ht="15.75" hidden="false" customHeight="true" outlineLevel="0" collapsed="false">
      <c r="A97" s="53" t="s">
        <v>244</v>
      </c>
      <c r="B97" s="54" t="s">
        <v>245</v>
      </c>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row>
    <row r="98" s="64" customFormat="true" ht="12.75" hidden="false" customHeight="true" outlineLevel="0" collapsed="false">
      <c r="A98" s="61" t="s">
        <v>246</v>
      </c>
      <c r="B98" s="62" t="s">
        <v>247</v>
      </c>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row>
    <row r="99" s="64" customFormat="true" ht="12.75" hidden="false" customHeight="true" outlineLevel="0" collapsed="false">
      <c r="A99" s="61" t="s">
        <v>248</v>
      </c>
      <c r="B99" s="62" t="s">
        <v>249</v>
      </c>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row>
    <row r="100" s="64" customFormat="true" ht="12.75" hidden="false" customHeight="true" outlineLevel="0" collapsed="false">
      <c r="A100" s="61" t="s">
        <v>250</v>
      </c>
      <c r="B100" s="62" t="s">
        <v>251</v>
      </c>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row>
    <row r="101" s="64" customFormat="true" ht="12.75" hidden="false" customHeight="true" outlineLevel="0" collapsed="false">
      <c r="A101" s="61" t="s">
        <v>252</v>
      </c>
      <c r="B101" s="62" t="s">
        <v>253</v>
      </c>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row>
    <row r="102" s="64" customFormat="true" ht="12.75" hidden="false" customHeight="true" outlineLevel="0" collapsed="false">
      <c r="A102" s="61" t="s">
        <v>254</v>
      </c>
      <c r="B102" s="62" t="s">
        <v>255</v>
      </c>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row>
    <row r="103" s="64" customFormat="true" ht="12.75" hidden="false" customHeight="true" outlineLevel="0" collapsed="false">
      <c r="A103" s="61" t="s">
        <v>256</v>
      </c>
      <c r="B103" s="62" t="s">
        <v>257</v>
      </c>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row>
    <row r="104" customFormat="false" ht="10.5" hidden="false" customHeight="true" outlineLevel="0" collapsed="false">
      <c r="A104" s="52"/>
      <c r="B104" s="52"/>
    </row>
    <row r="105" s="56" customFormat="true" ht="15.75" hidden="false" customHeight="true" outlineLevel="0" collapsed="false">
      <c r="A105" s="53" t="s">
        <v>258</v>
      </c>
      <c r="B105" s="54" t="s">
        <v>259</v>
      </c>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row>
    <row r="106" s="64" customFormat="true" ht="12.75" hidden="false" customHeight="true" outlineLevel="0" collapsed="false">
      <c r="A106" s="61" t="s">
        <v>260</v>
      </c>
      <c r="B106" s="62" t="s">
        <v>261</v>
      </c>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row>
    <row r="107" s="64" customFormat="true" ht="12.75" hidden="false" customHeight="true" outlineLevel="0" collapsed="false">
      <c r="A107" s="61" t="s">
        <v>262</v>
      </c>
      <c r="B107" s="62" t="s">
        <v>263</v>
      </c>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row>
    <row r="108" s="64" customFormat="true" ht="12.75" hidden="false" customHeight="true" outlineLevel="0" collapsed="false">
      <c r="A108" s="61" t="s">
        <v>264</v>
      </c>
      <c r="B108" s="62" t="s">
        <v>265</v>
      </c>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row>
    <row r="109" s="64" customFormat="true" ht="12.75" hidden="false" customHeight="true" outlineLevel="0" collapsed="false">
      <c r="A109" s="61" t="s">
        <v>266</v>
      </c>
      <c r="B109" s="62" t="s">
        <v>267</v>
      </c>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row>
    <row r="110" s="64" customFormat="true" ht="12.75" hidden="false" customHeight="true" outlineLevel="0" collapsed="false">
      <c r="A110" s="61" t="s">
        <v>268</v>
      </c>
      <c r="B110" s="62" t="s">
        <v>269</v>
      </c>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row>
    <row r="111" customFormat="false" ht="10.5" hidden="false" customHeight="true" outlineLevel="0" collapsed="false">
      <c r="A111" s="52"/>
      <c r="B111" s="52"/>
    </row>
    <row r="112" s="56" customFormat="true" ht="15.75" hidden="false" customHeight="true" outlineLevel="0" collapsed="false">
      <c r="A112" s="53" t="s">
        <v>270</v>
      </c>
      <c r="B112" s="54" t="s">
        <v>271</v>
      </c>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row>
    <row r="113" s="68" customFormat="true" ht="12.75" hidden="false" customHeight="true" outlineLevel="0" collapsed="false">
      <c r="A113" s="65"/>
      <c r="B113" s="66" t="s">
        <v>272</v>
      </c>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row>
    <row r="114" s="64" customFormat="true" ht="12.75" hidden="false" customHeight="true" outlineLevel="0" collapsed="false">
      <c r="A114" s="61" t="s">
        <v>273</v>
      </c>
      <c r="B114" s="62" t="s">
        <v>274</v>
      </c>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row>
    <row r="115" s="64" customFormat="true" ht="12.75" hidden="false" customHeight="true" outlineLevel="0" collapsed="false">
      <c r="A115" s="61" t="s">
        <v>275</v>
      </c>
      <c r="B115" s="62" t="s">
        <v>276</v>
      </c>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row>
    <row r="116" s="64" customFormat="true" ht="12.75" hidden="false" customHeight="true" outlineLevel="0" collapsed="false">
      <c r="A116" s="61" t="s">
        <v>277</v>
      </c>
      <c r="B116" s="62" t="s">
        <v>278</v>
      </c>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row>
    <row r="117" s="64" customFormat="true" ht="12.75" hidden="false" customHeight="true" outlineLevel="0" collapsed="false">
      <c r="A117" s="61" t="s">
        <v>279</v>
      </c>
      <c r="B117" s="62" t="s">
        <v>280</v>
      </c>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row>
    <row r="118" s="64" customFormat="true" ht="12.75" hidden="false" customHeight="true" outlineLevel="0" collapsed="false">
      <c r="A118" s="61" t="s">
        <v>281</v>
      </c>
      <c r="B118" s="62" t="s">
        <v>282</v>
      </c>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row>
    <row r="119" s="64" customFormat="true" ht="12.75" hidden="false" customHeight="true" outlineLevel="0" collapsed="false">
      <c r="A119" s="61" t="s">
        <v>283</v>
      </c>
      <c r="B119" s="62" t="s">
        <v>284</v>
      </c>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row>
    <row r="120" s="64" customFormat="true" ht="12.75" hidden="false" customHeight="true" outlineLevel="0" collapsed="false">
      <c r="A120" s="61" t="s">
        <v>285</v>
      </c>
      <c r="B120" s="62" t="s">
        <v>286</v>
      </c>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row>
    <row r="121" s="64" customFormat="true" ht="12.75" hidden="false" customHeight="true" outlineLevel="0" collapsed="false">
      <c r="A121" s="61" t="s">
        <v>287</v>
      </c>
      <c r="B121" s="62" t="s">
        <v>288</v>
      </c>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row>
    <row r="122" customFormat="false" ht="10.5" hidden="false" customHeight="true" outlineLevel="0" collapsed="false">
      <c r="A122" s="52"/>
      <c r="B122" s="52"/>
    </row>
    <row r="123" s="56" customFormat="true" ht="15.75" hidden="false" customHeight="true" outlineLevel="0" collapsed="false">
      <c r="A123" s="53" t="s">
        <v>289</v>
      </c>
      <c r="B123" s="54" t="s">
        <v>290</v>
      </c>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row>
    <row r="124" s="64" customFormat="true" ht="12.75" hidden="false" customHeight="true" outlineLevel="0" collapsed="false">
      <c r="A124" s="61" t="s">
        <v>291</v>
      </c>
      <c r="B124" s="62" t="s">
        <v>292</v>
      </c>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row>
    <row r="125" s="64" customFormat="true" ht="12.75" hidden="false" customHeight="true" outlineLevel="0" collapsed="false">
      <c r="A125" s="61" t="s">
        <v>293</v>
      </c>
      <c r="B125" s="62" t="s">
        <v>294</v>
      </c>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row>
    <row r="126" s="64" customFormat="true" ht="12.75" hidden="false" customHeight="true" outlineLevel="0" collapsed="false">
      <c r="A126" s="61" t="s">
        <v>295</v>
      </c>
      <c r="B126" s="62" t="s">
        <v>296</v>
      </c>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row>
    <row r="127" customFormat="false" ht="10.5" hidden="false" customHeight="true" outlineLevel="0" collapsed="false">
      <c r="A127" s="52"/>
      <c r="B127" s="52"/>
    </row>
    <row r="128" s="56" customFormat="true" ht="15.75" hidden="false" customHeight="true" outlineLevel="0" collapsed="false">
      <c r="A128" s="53" t="s">
        <v>297</v>
      </c>
      <c r="B128" s="54" t="s">
        <v>298</v>
      </c>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row>
    <row r="129" s="68" customFormat="true" ht="12.75" hidden="false" customHeight="true" outlineLevel="0" collapsed="false">
      <c r="A129" s="65"/>
      <c r="B129" s="66" t="s">
        <v>299</v>
      </c>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row>
    <row r="130" s="64" customFormat="true" ht="12.75" hidden="false" customHeight="true" outlineLevel="0" collapsed="false">
      <c r="A130" s="61" t="s">
        <v>300</v>
      </c>
      <c r="B130" s="62" t="s">
        <v>301</v>
      </c>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row>
    <row r="131" s="64" customFormat="true" ht="12.75" hidden="false" customHeight="true" outlineLevel="0" collapsed="false">
      <c r="A131" s="61" t="s">
        <v>302</v>
      </c>
      <c r="B131" s="62" t="s">
        <v>303</v>
      </c>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row>
    <row r="132" s="64" customFormat="true" ht="12.75" hidden="false" customHeight="true" outlineLevel="0" collapsed="false">
      <c r="A132" s="61" t="s">
        <v>304</v>
      </c>
      <c r="B132" s="62" t="s">
        <v>305</v>
      </c>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row>
    <row r="133" s="64" customFormat="true" ht="12.75" hidden="false" customHeight="true" outlineLevel="0" collapsed="false">
      <c r="A133" s="61" t="s">
        <v>306</v>
      </c>
      <c r="B133" s="62" t="s">
        <v>307</v>
      </c>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row>
    <row r="134" customFormat="false" ht="10.5" hidden="false" customHeight="true" outlineLevel="0" collapsed="false">
      <c r="A134" s="52"/>
      <c r="B134" s="52"/>
    </row>
    <row r="135" s="56" customFormat="true" ht="15.75" hidden="false" customHeight="true" outlineLevel="0" collapsed="false">
      <c r="A135" s="53" t="s">
        <v>308</v>
      </c>
      <c r="B135" s="54" t="s">
        <v>309</v>
      </c>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row>
    <row r="136" s="68" customFormat="true" ht="12.75" hidden="false" customHeight="true" outlineLevel="0" collapsed="false">
      <c r="A136" s="65" t="s">
        <v>310</v>
      </c>
      <c r="B136" s="66" t="s">
        <v>311</v>
      </c>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row>
    <row r="137" s="64" customFormat="true" ht="12.75" hidden="false" customHeight="true" outlineLevel="0" collapsed="false">
      <c r="A137" s="61" t="s">
        <v>312</v>
      </c>
      <c r="B137" s="62" t="s">
        <v>313</v>
      </c>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row>
    <row r="138" s="64" customFormat="true" ht="12.75" hidden="false" customHeight="true" outlineLevel="0" collapsed="false">
      <c r="A138" s="61" t="s">
        <v>314</v>
      </c>
      <c r="B138" s="62" t="s">
        <v>315</v>
      </c>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row>
    <row r="139" s="64" customFormat="true" ht="12.75" hidden="false" customHeight="true" outlineLevel="0" collapsed="false">
      <c r="A139" s="61" t="s">
        <v>316</v>
      </c>
      <c r="B139" s="62" t="s">
        <v>317</v>
      </c>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row>
    <row r="140" s="64" customFormat="true" ht="12.75" hidden="false" customHeight="true" outlineLevel="0" collapsed="false">
      <c r="A140" s="61" t="s">
        <v>318</v>
      </c>
      <c r="B140" s="62" t="s">
        <v>319</v>
      </c>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row>
    <row r="141" customFormat="false" ht="10.5" hidden="false" customHeight="true" outlineLevel="0" collapsed="false">
      <c r="A141" s="52"/>
      <c r="B141" s="52"/>
    </row>
    <row r="142" s="56" customFormat="true" ht="15.75" hidden="false" customHeight="true" outlineLevel="0" collapsed="false">
      <c r="A142" s="53" t="s">
        <v>320</v>
      </c>
      <c r="B142" s="54" t="s">
        <v>321</v>
      </c>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row>
    <row r="143" s="64" customFormat="true" ht="12.75" hidden="false" customHeight="true" outlineLevel="0" collapsed="false">
      <c r="A143" s="61" t="s">
        <v>322</v>
      </c>
      <c r="B143" s="62" t="s">
        <v>323</v>
      </c>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row>
    <row r="144" s="64" customFormat="true" ht="12.75" hidden="false" customHeight="true" outlineLevel="0" collapsed="false">
      <c r="A144" s="61" t="s">
        <v>324</v>
      </c>
      <c r="B144" s="62" t="s">
        <v>325</v>
      </c>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row>
    <row r="145" s="64" customFormat="true" ht="12.75" hidden="false" customHeight="true" outlineLevel="0" collapsed="false">
      <c r="A145" s="61" t="s">
        <v>326</v>
      </c>
      <c r="B145" s="62" t="s">
        <v>327</v>
      </c>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row>
    <row r="146" s="64" customFormat="true" ht="12.75" hidden="false" customHeight="true" outlineLevel="0" collapsed="false">
      <c r="A146" s="61" t="s">
        <v>328</v>
      </c>
      <c r="B146" s="62" t="s">
        <v>329</v>
      </c>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row>
    <row r="147" customFormat="false" ht="10.5" hidden="false" customHeight="true" outlineLevel="0" collapsed="false">
      <c r="A147" s="52"/>
      <c r="B147" s="52"/>
    </row>
    <row r="148" s="56" customFormat="true" ht="15.75" hidden="false" customHeight="true" outlineLevel="0" collapsed="false">
      <c r="A148" s="53" t="s">
        <v>330</v>
      </c>
      <c r="B148" s="54" t="s">
        <v>331</v>
      </c>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row>
    <row r="149" s="64" customFormat="true" ht="12.75" hidden="false" customHeight="true" outlineLevel="0" collapsed="false">
      <c r="A149" s="61" t="s">
        <v>332</v>
      </c>
      <c r="B149" s="62" t="s">
        <v>333</v>
      </c>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row>
    <row r="150" s="64" customFormat="true" ht="12.75" hidden="false" customHeight="true" outlineLevel="0" collapsed="false">
      <c r="A150" s="61" t="s">
        <v>334</v>
      </c>
      <c r="B150" s="62" t="s">
        <v>335</v>
      </c>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row>
    <row r="151" s="64" customFormat="true" ht="12.75" hidden="false" customHeight="true" outlineLevel="0" collapsed="false">
      <c r="A151" s="61" t="s">
        <v>336</v>
      </c>
      <c r="B151" s="62" t="s">
        <v>337</v>
      </c>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row>
    <row r="152" customFormat="false" ht="16.2" hidden="false" customHeight="false" outlineLevel="0" collapsed="false">
      <c r="A152" s="75"/>
      <c r="B152" s="52"/>
    </row>
    <row r="153" customFormat="false" ht="19.2" hidden="false" customHeight="true" outlineLevel="0" collapsed="false">
      <c r="A153" s="76" t="s">
        <v>338</v>
      </c>
      <c r="B153" s="52"/>
    </row>
    <row r="154" s="56" customFormat="true" ht="15.75" hidden="false" customHeight="true" outlineLevel="0" collapsed="false">
      <c r="A154" s="53" t="s">
        <v>339</v>
      </c>
      <c r="B154" s="54" t="s">
        <v>340</v>
      </c>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row>
    <row r="155" customFormat="false" ht="10.5" hidden="false" customHeight="true" outlineLevel="0" collapsed="false">
      <c r="A155" s="52"/>
      <c r="B155" s="52"/>
    </row>
    <row r="156" s="56" customFormat="true" ht="15.75" hidden="false" customHeight="true" outlineLevel="0" collapsed="false">
      <c r="A156" s="53" t="s">
        <v>341</v>
      </c>
      <c r="B156" s="54" t="s">
        <v>342</v>
      </c>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row>
    <row r="157" s="68" customFormat="true" ht="12.75" hidden="false" customHeight="true" outlineLevel="0" collapsed="false">
      <c r="A157" s="65" t="s">
        <v>343</v>
      </c>
      <c r="B157" s="66" t="s">
        <v>344</v>
      </c>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row>
    <row r="158" s="68" customFormat="true" ht="12.75" hidden="false" customHeight="true" outlineLevel="0" collapsed="false">
      <c r="A158" s="65" t="s">
        <v>343</v>
      </c>
      <c r="B158" s="66" t="s">
        <v>345</v>
      </c>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row>
    <row r="159" s="68" customFormat="true" ht="12.75" hidden="false" customHeight="true" outlineLevel="0" collapsed="false">
      <c r="A159" s="65" t="s">
        <v>343</v>
      </c>
      <c r="B159" s="66" t="s">
        <v>346</v>
      </c>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row>
    <row r="160" s="68" customFormat="true" ht="12.75" hidden="false" customHeight="true" outlineLevel="0" collapsed="false">
      <c r="A160" s="65" t="s">
        <v>343</v>
      </c>
      <c r="B160" s="66" t="s">
        <v>347</v>
      </c>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row>
    <row r="161" s="68" customFormat="true" ht="12.75" hidden="false" customHeight="true" outlineLevel="0" collapsed="false">
      <c r="A161" s="65" t="s">
        <v>343</v>
      </c>
      <c r="B161" s="66" t="s">
        <v>348</v>
      </c>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row>
    <row r="162" s="68" customFormat="true" ht="12.75" hidden="false" customHeight="true" outlineLevel="0" collapsed="false">
      <c r="A162" s="65" t="s">
        <v>343</v>
      </c>
      <c r="B162" s="66" t="s">
        <v>349</v>
      </c>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row>
    <row r="163" s="68" customFormat="true" ht="12.75" hidden="false" customHeight="true" outlineLevel="0" collapsed="false">
      <c r="A163" s="65" t="s">
        <v>343</v>
      </c>
      <c r="B163" s="66" t="s">
        <v>350</v>
      </c>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row>
    <row r="164" s="68" customFormat="true" ht="12.75" hidden="false" customHeight="true" outlineLevel="0" collapsed="false">
      <c r="A164" s="65"/>
      <c r="B164" s="66" t="s">
        <v>351</v>
      </c>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row>
    <row r="165" s="68" customFormat="true" ht="12.75" hidden="false" customHeight="true" outlineLevel="0" collapsed="false">
      <c r="A165" s="65"/>
      <c r="B165" s="66" t="s">
        <v>352</v>
      </c>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row>
    <row r="166" s="68" customFormat="true" ht="12.75" hidden="false" customHeight="true" outlineLevel="0" collapsed="false">
      <c r="A166" s="65"/>
      <c r="B166" s="66" t="s">
        <v>353</v>
      </c>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row>
    <row r="167" s="68" customFormat="true" ht="12.75" hidden="false" customHeight="true" outlineLevel="0" collapsed="false">
      <c r="A167" s="65"/>
      <c r="B167" s="66" t="s">
        <v>354</v>
      </c>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row>
    <row r="168" s="68" customFormat="true" ht="12.75" hidden="false" customHeight="true" outlineLevel="0" collapsed="false">
      <c r="A168" s="65"/>
      <c r="B168" s="66" t="s">
        <v>355</v>
      </c>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row>
    <row r="169" s="68" customFormat="true" ht="12.75" hidden="false" customHeight="true" outlineLevel="0" collapsed="false">
      <c r="A169" s="65"/>
      <c r="B169" s="66" t="s">
        <v>356</v>
      </c>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row>
    <row r="170" s="68" customFormat="true" ht="12.75" hidden="false" customHeight="true" outlineLevel="0" collapsed="false">
      <c r="A170" s="65"/>
      <c r="B170" s="66" t="s">
        <v>357</v>
      </c>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row>
    <row r="171" s="68" customFormat="true" ht="12.75" hidden="false" customHeight="true" outlineLevel="0" collapsed="false">
      <c r="A171" s="65" t="s">
        <v>343</v>
      </c>
      <c r="B171" s="66" t="s">
        <v>358</v>
      </c>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row>
    <row r="172" s="68" customFormat="true" ht="12.75" hidden="false" customHeight="true" outlineLevel="0" collapsed="false">
      <c r="A172" s="65"/>
      <c r="B172" s="66" t="s">
        <v>359</v>
      </c>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row>
    <row r="173" s="64" customFormat="true" ht="12.75" hidden="false" customHeight="true" outlineLevel="0" collapsed="false">
      <c r="A173" s="61" t="s">
        <v>360</v>
      </c>
      <c r="B173" s="62" t="s">
        <v>361</v>
      </c>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row>
    <row r="174" customFormat="false" ht="10.5" hidden="false" customHeight="true" outlineLevel="0" collapsed="false">
      <c r="A174" s="52"/>
      <c r="B174" s="52"/>
    </row>
    <row r="175" s="56" customFormat="true" ht="15.75" hidden="false" customHeight="true" outlineLevel="0" collapsed="false">
      <c r="A175" s="53" t="s">
        <v>362</v>
      </c>
      <c r="B175" s="54" t="s">
        <v>363</v>
      </c>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row>
    <row r="176" customFormat="false" ht="10.5" hidden="false" customHeight="true" outlineLevel="0" collapsed="false">
      <c r="A176" s="52"/>
      <c r="B176" s="52"/>
    </row>
    <row r="177" s="56" customFormat="true" ht="15.75" hidden="false" customHeight="true" outlineLevel="0" collapsed="false">
      <c r="A177" s="53" t="s">
        <v>364</v>
      </c>
      <c r="B177" s="54" t="s">
        <v>365</v>
      </c>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row>
    <row r="178" s="64" customFormat="true" ht="12.75" hidden="false" customHeight="true" outlineLevel="0" collapsed="false">
      <c r="A178" s="61" t="s">
        <v>366</v>
      </c>
      <c r="B178" s="62" t="s">
        <v>367</v>
      </c>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row>
    <row r="179" s="64" customFormat="true" ht="12.75" hidden="false" customHeight="true" outlineLevel="0" collapsed="false">
      <c r="A179" s="61" t="s">
        <v>368</v>
      </c>
      <c r="B179" s="62" t="s">
        <v>369</v>
      </c>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row>
    <row r="180" s="64" customFormat="true" ht="12.75" hidden="false" customHeight="true" outlineLevel="0" collapsed="false">
      <c r="A180" s="61" t="s">
        <v>370</v>
      </c>
      <c r="B180" s="62" t="s">
        <v>371</v>
      </c>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row>
    <row r="181" s="64" customFormat="true" ht="12.75" hidden="false" customHeight="true" outlineLevel="0" collapsed="false">
      <c r="A181" s="61" t="s">
        <v>372</v>
      </c>
      <c r="B181" s="62" t="s">
        <v>373</v>
      </c>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row>
    <row r="182" s="64" customFormat="true" ht="12.75" hidden="false" customHeight="true" outlineLevel="0" collapsed="false">
      <c r="A182" s="61" t="s">
        <v>374</v>
      </c>
      <c r="B182" s="62" t="s">
        <v>375</v>
      </c>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row>
    <row r="183" customFormat="false" ht="10.5" hidden="false" customHeight="true" outlineLevel="0" collapsed="false">
      <c r="A183" s="52"/>
      <c r="B183" s="52"/>
    </row>
    <row r="184" s="56" customFormat="true" ht="15.75" hidden="false" customHeight="true" outlineLevel="0" collapsed="false">
      <c r="A184" s="53" t="s">
        <v>376</v>
      </c>
      <c r="B184" s="54" t="s">
        <v>377</v>
      </c>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row>
    <row r="185" s="64" customFormat="true" ht="12.75" hidden="false" customHeight="true" outlineLevel="0" collapsed="false">
      <c r="A185" s="61" t="s">
        <v>378</v>
      </c>
      <c r="B185" s="62" t="s">
        <v>379</v>
      </c>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row>
    <row r="186" s="64" customFormat="true" ht="12.75" hidden="false" customHeight="true" outlineLevel="0" collapsed="false">
      <c r="A186" s="61" t="s">
        <v>380</v>
      </c>
      <c r="B186" s="62" t="s">
        <v>381</v>
      </c>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row>
    <row r="187" s="64" customFormat="true" ht="12.75" hidden="false" customHeight="true" outlineLevel="0" collapsed="false">
      <c r="A187" s="61" t="s">
        <v>382</v>
      </c>
      <c r="B187" s="62" t="s">
        <v>383</v>
      </c>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row>
    <row r="188" customFormat="false" ht="10.5" hidden="false" customHeight="true" outlineLevel="0" collapsed="false">
      <c r="A188" s="52"/>
      <c r="B188" s="52"/>
    </row>
    <row r="189" s="56" customFormat="true" ht="15.75" hidden="false" customHeight="true" outlineLevel="0" collapsed="false">
      <c r="A189" s="53" t="s">
        <v>384</v>
      </c>
      <c r="B189" s="54" t="s">
        <v>385</v>
      </c>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row>
    <row r="190" customFormat="false" ht="10.5" hidden="false" customHeight="true" outlineLevel="0" collapsed="false">
      <c r="A190" s="52"/>
      <c r="B190" s="52"/>
    </row>
    <row r="191" s="56" customFormat="true" ht="15.75" hidden="false" customHeight="true" outlineLevel="0" collapsed="false">
      <c r="A191" s="53" t="s">
        <v>386</v>
      </c>
      <c r="B191" s="54" t="s">
        <v>387</v>
      </c>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row>
    <row r="192" customFormat="false" ht="10.5" hidden="false" customHeight="true" outlineLevel="0" collapsed="false">
      <c r="A192" s="52"/>
      <c r="B192" s="52"/>
    </row>
    <row r="193" s="56" customFormat="true" ht="15.75" hidden="false" customHeight="true" outlineLevel="0" collapsed="false">
      <c r="A193" s="53" t="s">
        <v>388</v>
      </c>
      <c r="B193" s="54" t="s">
        <v>389</v>
      </c>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row>
    <row r="194" customFormat="false" ht="10.5" hidden="false" customHeight="true" outlineLevel="0" collapsed="false">
      <c r="A194" s="52"/>
      <c r="B194" s="52"/>
    </row>
    <row r="195" s="80" customFormat="true" ht="15.75" hidden="false" customHeight="true" outlineLevel="0" collapsed="false">
      <c r="A195" s="77" t="s">
        <v>390</v>
      </c>
      <c r="B195" s="78" t="s">
        <v>391</v>
      </c>
      <c r="C195" s="79"/>
      <c r="D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row>
    <row r="196" customFormat="false" ht="10.5" hidden="false" customHeight="true" outlineLevel="0" collapsed="false">
      <c r="A196" s="52"/>
      <c r="B196" s="52"/>
    </row>
    <row r="197" s="56" customFormat="true" ht="15.75" hidden="false" customHeight="true" outlineLevel="0" collapsed="false">
      <c r="A197" s="53" t="s">
        <v>392</v>
      </c>
      <c r="B197" s="54" t="s">
        <v>393</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row>
    <row r="198" s="83" customFormat="true" ht="10.5" hidden="false" customHeight="true" outlineLevel="0" collapsed="false">
      <c r="A198" s="81"/>
      <c r="B198" s="81"/>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row>
    <row r="199" s="56" customFormat="true" ht="15.75" hidden="false" customHeight="true" outlineLevel="0" collapsed="false">
      <c r="A199" s="53" t="s">
        <v>394</v>
      </c>
      <c r="B199" s="54" t="s">
        <v>395</v>
      </c>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row>
    <row r="200" s="86" customFormat="true" ht="10.5" hidden="false" customHeight="true" outlineLevel="0" collapsed="false">
      <c r="A200" s="84"/>
      <c r="B200" s="84"/>
      <c r="C200" s="85"/>
      <c r="D200" s="85"/>
      <c r="E200" s="85"/>
      <c r="F200" s="85"/>
      <c r="G200" s="85"/>
      <c r="H200" s="85"/>
      <c r="I200" s="85"/>
      <c r="J200" s="85"/>
      <c r="K200" s="85"/>
      <c r="L200" s="85"/>
      <c r="M200" s="85"/>
      <c r="N200" s="85"/>
      <c r="O200" s="85"/>
      <c r="P200" s="85"/>
      <c r="Q200" s="85"/>
      <c r="R200" s="85"/>
      <c r="S200" s="85"/>
      <c r="T200" s="85"/>
      <c r="U200" s="85"/>
      <c r="V200" s="85"/>
      <c r="W200" s="85"/>
      <c r="X200" s="85"/>
      <c r="Y200" s="85"/>
      <c r="Z200" s="85"/>
      <c r="AA200" s="85"/>
      <c r="AB200" s="85"/>
      <c r="AC200" s="85"/>
      <c r="AD200" s="85"/>
      <c r="AE200" s="85"/>
      <c r="AF200" s="85"/>
      <c r="AG200" s="85"/>
      <c r="AH200" s="85"/>
      <c r="AI200" s="85"/>
      <c r="AJ200" s="85"/>
      <c r="AK200" s="85"/>
      <c r="AL200" s="85"/>
      <c r="AM200" s="85"/>
      <c r="AN200" s="85"/>
      <c r="AO200" s="85"/>
      <c r="AP200" s="85"/>
      <c r="AQ200" s="85"/>
      <c r="AR200" s="85"/>
      <c r="AS200" s="85"/>
    </row>
    <row r="201" s="80" customFormat="true" ht="15.75" hidden="false" customHeight="true" outlineLevel="0" collapsed="false">
      <c r="A201" s="77" t="s">
        <v>396</v>
      </c>
      <c r="B201" s="78" t="s">
        <v>397</v>
      </c>
      <c r="C201" s="79"/>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row>
    <row r="202" customFormat="false" ht="15.6" hidden="false" customHeight="false" outlineLevel="0" collapsed="false">
      <c r="A202" s="52"/>
      <c r="B202" s="52"/>
    </row>
    <row r="203" customFormat="false" ht="16.2" hidden="false" customHeight="false" outlineLevel="0" collapsed="false">
      <c r="A203" s="87" t="s">
        <v>398</v>
      </c>
      <c r="B203" s="52"/>
    </row>
    <row r="204" s="80" customFormat="true" ht="15.75" hidden="false" customHeight="true" outlineLevel="0" collapsed="false">
      <c r="A204" s="77" t="s">
        <v>399</v>
      </c>
      <c r="B204" s="78" t="s">
        <v>400</v>
      </c>
      <c r="C204" s="79"/>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row>
    <row r="205" customFormat="false" ht="10.5" hidden="false" customHeight="true" outlineLevel="0" collapsed="false">
      <c r="A205" s="52"/>
      <c r="B205" s="52"/>
    </row>
    <row r="206" s="89" customFormat="true" ht="15.75" hidden="false" customHeight="true" outlineLevel="0" collapsed="false">
      <c r="A206" s="53" t="s">
        <v>401</v>
      </c>
      <c r="B206" s="54" t="s">
        <v>402</v>
      </c>
      <c r="C206" s="88"/>
      <c r="D206" s="88"/>
      <c r="E206" s="88"/>
      <c r="F206" s="88"/>
      <c r="G206" s="88"/>
      <c r="H206" s="88"/>
      <c r="I206" s="88"/>
      <c r="J206" s="88"/>
      <c r="K206" s="88"/>
      <c r="L206" s="88"/>
      <c r="M206" s="88"/>
      <c r="N206" s="88"/>
      <c r="O206" s="88"/>
      <c r="P206" s="88"/>
      <c r="Q206" s="88"/>
      <c r="R206" s="88"/>
      <c r="S206" s="88"/>
      <c r="T206" s="88"/>
      <c r="U206" s="88"/>
      <c r="V206" s="88"/>
      <c r="W206" s="88"/>
      <c r="X206" s="88"/>
      <c r="Y206" s="88"/>
      <c r="Z206" s="88"/>
      <c r="AA206" s="88"/>
      <c r="AB206" s="88"/>
      <c r="AC206" s="88"/>
      <c r="AD206" s="88"/>
      <c r="AE206" s="88"/>
      <c r="AF206" s="88"/>
      <c r="AG206" s="88"/>
      <c r="AH206" s="88"/>
      <c r="AI206" s="88"/>
      <c r="AJ206" s="88"/>
      <c r="AK206" s="88"/>
      <c r="AL206" s="88"/>
      <c r="AM206" s="88"/>
      <c r="AN206" s="88"/>
      <c r="AO206" s="88"/>
      <c r="AP206" s="88"/>
      <c r="AQ206" s="88"/>
      <c r="AR206" s="88"/>
      <c r="AS206" s="88"/>
    </row>
    <row r="207" customFormat="false" ht="10.5" hidden="false" customHeight="true" outlineLevel="0" collapsed="false">
      <c r="A207" s="52"/>
      <c r="B207" s="52"/>
    </row>
    <row r="208" s="56" customFormat="true" ht="15.75" hidden="false" customHeight="true" outlineLevel="0" collapsed="false">
      <c r="A208" s="53" t="s">
        <v>403</v>
      </c>
      <c r="B208" s="54" t="s">
        <v>404</v>
      </c>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row>
    <row r="209" s="64" customFormat="true" ht="12.75" hidden="false" customHeight="true" outlineLevel="0" collapsed="false">
      <c r="A209" s="61" t="s">
        <v>405</v>
      </c>
      <c r="B209" s="62" t="s">
        <v>406</v>
      </c>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row>
    <row r="210" s="64" customFormat="true" ht="12.75" hidden="false" customHeight="true" outlineLevel="0" collapsed="false">
      <c r="A210" s="61" t="s">
        <v>407</v>
      </c>
      <c r="B210" s="62" t="s">
        <v>408</v>
      </c>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row>
    <row r="211" s="60" customFormat="true" ht="12.75" hidden="false" customHeight="true" outlineLevel="0" collapsed="false">
      <c r="A211" s="57" t="s">
        <v>409</v>
      </c>
      <c r="B211" s="58" t="s">
        <v>410</v>
      </c>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row>
    <row r="212" s="64" customFormat="true" ht="12.75" hidden="false" customHeight="true" outlineLevel="0" collapsed="false">
      <c r="A212" s="61" t="s">
        <v>411</v>
      </c>
      <c r="B212" s="62" t="s">
        <v>412</v>
      </c>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row>
    <row r="213" customFormat="false" ht="10.8" hidden="false" customHeight="true" outlineLevel="0" collapsed="false"/>
    <row r="214" customFormat="false" ht="23.4" hidden="false" customHeight="true" outlineLevel="0" collapsed="false">
      <c r="A214" s="90" t="s">
        <v>413</v>
      </c>
    </row>
    <row r="216" s="48" customFormat="true" ht="15.6" hidden="false" customHeight="false" outlineLevel="0" collapsed="false">
      <c r="A216" s="91"/>
      <c r="B216" s="91"/>
    </row>
    <row r="217" s="48" customFormat="true" ht="15.6" hidden="false" customHeight="false" outlineLevel="0" collapsed="false">
      <c r="A217" s="91"/>
      <c r="B217" s="91"/>
    </row>
    <row r="218" s="48" customFormat="true" ht="15.6" hidden="false" customHeight="false" outlineLevel="0" collapsed="false">
      <c r="A218" s="91"/>
      <c r="B218" s="91"/>
    </row>
    <row r="219" s="48" customFormat="true" ht="15.6" hidden="false" customHeight="false" outlineLevel="0" collapsed="false">
      <c r="A219" s="91"/>
      <c r="B219" s="91"/>
    </row>
    <row r="220" s="48" customFormat="true" ht="15.6" hidden="false" customHeight="false" outlineLevel="0" collapsed="false">
      <c r="A220" s="91"/>
      <c r="B220" s="91"/>
    </row>
    <row r="221" s="48" customFormat="true" ht="15.6" hidden="false" customHeight="false" outlineLevel="0" collapsed="false">
      <c r="A221" s="91"/>
      <c r="B221" s="91"/>
    </row>
    <row r="222" s="48" customFormat="true" ht="15.6" hidden="false" customHeight="false" outlineLevel="0" collapsed="false">
      <c r="A222" s="91"/>
      <c r="B222" s="91"/>
    </row>
    <row r="223" s="48" customFormat="true" ht="15.6" hidden="false" customHeight="false" outlineLevel="0" collapsed="false">
      <c r="A223" s="91"/>
      <c r="B223" s="91"/>
    </row>
    <row r="224" s="48" customFormat="true" ht="15.6" hidden="false" customHeight="false" outlineLevel="0" collapsed="false">
      <c r="A224" s="91"/>
      <c r="B224" s="91"/>
    </row>
    <row r="225" s="48" customFormat="true" ht="15.6" hidden="false" customHeight="false" outlineLevel="0" collapsed="false">
      <c r="A225" s="91"/>
      <c r="B225" s="91"/>
    </row>
    <row r="226" s="48" customFormat="true" ht="15.6" hidden="false" customHeight="false" outlineLevel="0" collapsed="false">
      <c r="A226" s="91"/>
      <c r="B226" s="91"/>
    </row>
    <row r="227" s="48" customFormat="true" ht="15.6" hidden="false" customHeight="false" outlineLevel="0" collapsed="false">
      <c r="A227" s="91"/>
      <c r="B227" s="91"/>
    </row>
    <row r="228" s="48" customFormat="true" ht="15.6" hidden="false" customHeight="false" outlineLevel="0" collapsed="false">
      <c r="A228" s="91"/>
      <c r="B228" s="91"/>
    </row>
    <row r="229" s="48" customFormat="true" ht="15.6" hidden="false" customHeight="false" outlineLevel="0" collapsed="false">
      <c r="A229" s="91"/>
      <c r="B229" s="91"/>
    </row>
    <row r="230" s="48" customFormat="true" ht="15.6" hidden="false" customHeight="false" outlineLevel="0" collapsed="false">
      <c r="A230" s="91"/>
      <c r="B230" s="91"/>
    </row>
    <row r="231" s="48" customFormat="true" ht="15.6" hidden="false" customHeight="false" outlineLevel="0" collapsed="false">
      <c r="A231" s="91"/>
      <c r="B231" s="91"/>
    </row>
    <row r="232" s="48" customFormat="true" ht="15.6" hidden="false" customHeight="false" outlineLevel="0" collapsed="false">
      <c r="A232" s="91"/>
      <c r="B232" s="91"/>
    </row>
    <row r="233" s="48" customFormat="true" ht="15.6" hidden="false" customHeight="false" outlineLevel="0" collapsed="false">
      <c r="A233" s="91"/>
      <c r="B233" s="91"/>
    </row>
    <row r="234" s="48" customFormat="true" ht="15.6" hidden="false" customHeight="false" outlineLevel="0" collapsed="false">
      <c r="A234" s="91"/>
      <c r="B234" s="91"/>
    </row>
    <row r="235" s="48" customFormat="true" ht="15.6" hidden="false" customHeight="false" outlineLevel="0" collapsed="false">
      <c r="A235" s="91"/>
      <c r="B235" s="91"/>
    </row>
    <row r="236" s="48" customFormat="true" ht="15.6" hidden="false" customHeight="false" outlineLevel="0" collapsed="false">
      <c r="A236" s="91"/>
      <c r="B236" s="91"/>
    </row>
    <row r="237" s="48" customFormat="true" ht="15.6" hidden="false" customHeight="false" outlineLevel="0" collapsed="false">
      <c r="A237" s="91"/>
      <c r="B237" s="91"/>
    </row>
    <row r="238" s="48" customFormat="true" ht="15.6" hidden="false" customHeight="false" outlineLevel="0" collapsed="false">
      <c r="A238" s="91"/>
      <c r="B238" s="91"/>
    </row>
    <row r="239" s="48" customFormat="true" ht="15.6" hidden="false" customHeight="false" outlineLevel="0" collapsed="false">
      <c r="A239" s="91"/>
      <c r="B239" s="91"/>
    </row>
    <row r="240" s="48" customFormat="true" ht="15.6" hidden="false" customHeight="false" outlineLevel="0" collapsed="false">
      <c r="A240" s="91"/>
      <c r="B240" s="91"/>
    </row>
    <row r="241" s="48" customFormat="true" ht="15.6" hidden="false" customHeight="false" outlineLevel="0" collapsed="false">
      <c r="A241" s="91"/>
      <c r="B241" s="91"/>
    </row>
    <row r="242" s="48" customFormat="true" ht="15.6" hidden="false" customHeight="false" outlineLevel="0" collapsed="false">
      <c r="A242" s="91"/>
      <c r="B242" s="91"/>
    </row>
    <row r="243" s="48" customFormat="true" ht="15.6" hidden="false" customHeight="false" outlineLevel="0" collapsed="false">
      <c r="A243" s="91"/>
      <c r="B243" s="91"/>
    </row>
    <row r="244" s="48" customFormat="true" ht="15.6" hidden="false" customHeight="false" outlineLevel="0" collapsed="false">
      <c r="A244" s="91"/>
      <c r="B244" s="91"/>
    </row>
    <row r="245" s="48" customFormat="true" ht="15.6" hidden="false" customHeight="false" outlineLevel="0" collapsed="false">
      <c r="A245" s="91"/>
      <c r="B245" s="91"/>
    </row>
    <row r="246" s="48" customFormat="true" ht="15.6" hidden="false" customHeight="false" outlineLevel="0" collapsed="false">
      <c r="A246" s="91"/>
      <c r="B246" s="91"/>
    </row>
    <row r="247" s="48" customFormat="true" ht="15.6" hidden="false" customHeight="false" outlineLevel="0" collapsed="false">
      <c r="A247" s="91"/>
      <c r="B247" s="91"/>
    </row>
    <row r="248" s="48" customFormat="true" ht="15.6" hidden="false" customHeight="false" outlineLevel="0" collapsed="false">
      <c r="A248" s="91"/>
      <c r="B248" s="91"/>
    </row>
    <row r="249" s="48" customFormat="true" ht="15.6" hidden="false" customHeight="false" outlineLevel="0" collapsed="false">
      <c r="A249" s="91"/>
      <c r="B249" s="91"/>
    </row>
    <row r="250" s="48" customFormat="true" ht="15.6" hidden="false" customHeight="false" outlineLevel="0" collapsed="false">
      <c r="A250" s="91"/>
      <c r="B250" s="91"/>
    </row>
    <row r="251" s="48" customFormat="true" ht="15.6" hidden="false" customHeight="false" outlineLevel="0" collapsed="false">
      <c r="A251" s="91"/>
      <c r="B251" s="91"/>
    </row>
    <row r="252" s="48" customFormat="true" ht="15.6" hidden="false" customHeight="false" outlineLevel="0" collapsed="false">
      <c r="A252" s="91"/>
      <c r="B252" s="91"/>
    </row>
    <row r="253" s="48" customFormat="true" ht="15.6" hidden="false" customHeight="false" outlineLevel="0" collapsed="false">
      <c r="A253" s="91"/>
      <c r="B253" s="91"/>
    </row>
    <row r="254" s="48" customFormat="true" ht="15.6" hidden="false" customHeight="false" outlineLevel="0" collapsed="false">
      <c r="A254" s="91"/>
      <c r="B254" s="91"/>
    </row>
    <row r="255" s="48" customFormat="true" ht="15.6" hidden="false" customHeight="false" outlineLevel="0" collapsed="false">
      <c r="A255" s="91"/>
      <c r="B255" s="91"/>
    </row>
    <row r="256" s="48" customFormat="true" ht="15.6" hidden="false" customHeight="false" outlineLevel="0" collapsed="false">
      <c r="A256" s="91"/>
      <c r="B256" s="91"/>
    </row>
    <row r="257" s="48" customFormat="true" ht="15.6" hidden="false" customHeight="false" outlineLevel="0" collapsed="false">
      <c r="A257" s="91"/>
      <c r="B257" s="91"/>
    </row>
    <row r="258" s="48" customFormat="true" ht="15.6" hidden="false" customHeight="false" outlineLevel="0" collapsed="false">
      <c r="A258" s="91"/>
      <c r="B258" s="91"/>
    </row>
    <row r="259" s="48" customFormat="true" ht="15.6" hidden="false" customHeight="false" outlineLevel="0" collapsed="false">
      <c r="A259" s="91"/>
      <c r="B259" s="91"/>
    </row>
    <row r="260" s="48" customFormat="true" ht="15.6" hidden="false" customHeight="false" outlineLevel="0" collapsed="false">
      <c r="A260" s="91"/>
      <c r="B260" s="91"/>
    </row>
    <row r="261" s="48" customFormat="true" ht="15.6" hidden="false" customHeight="false" outlineLevel="0" collapsed="false">
      <c r="A261" s="91"/>
      <c r="B261" s="91"/>
    </row>
    <row r="262" s="48" customFormat="true" ht="15.6" hidden="false" customHeight="false" outlineLevel="0" collapsed="false">
      <c r="A262" s="91"/>
      <c r="B262" s="91"/>
    </row>
    <row r="263" s="48" customFormat="true" ht="15.6" hidden="false" customHeight="false" outlineLevel="0" collapsed="false">
      <c r="A263" s="91"/>
      <c r="B263" s="91"/>
    </row>
    <row r="264" s="48" customFormat="true" ht="15.6" hidden="false" customHeight="false" outlineLevel="0" collapsed="false">
      <c r="A264" s="91"/>
      <c r="B264" s="91"/>
    </row>
    <row r="265" s="48" customFormat="true" ht="15.6" hidden="false" customHeight="false" outlineLevel="0" collapsed="false">
      <c r="A265" s="91"/>
      <c r="B265" s="91"/>
    </row>
    <row r="266" s="48" customFormat="true" ht="15.6" hidden="false" customHeight="false" outlineLevel="0" collapsed="false">
      <c r="A266" s="91"/>
      <c r="B266" s="91"/>
    </row>
    <row r="267" s="48" customFormat="true" ht="15.6" hidden="false" customHeight="false" outlineLevel="0" collapsed="false">
      <c r="A267" s="91"/>
      <c r="B267" s="91"/>
    </row>
    <row r="268" s="48" customFormat="true" ht="15.6" hidden="false" customHeight="false" outlineLevel="0" collapsed="false">
      <c r="A268" s="91"/>
      <c r="B268" s="91"/>
    </row>
    <row r="269" s="48" customFormat="true" ht="15.6" hidden="false" customHeight="false" outlineLevel="0" collapsed="false">
      <c r="A269" s="91"/>
      <c r="B269" s="91"/>
    </row>
    <row r="270" s="48" customFormat="true" ht="15.6" hidden="false" customHeight="false" outlineLevel="0" collapsed="false">
      <c r="A270" s="91"/>
      <c r="B270" s="91"/>
    </row>
    <row r="271" s="48" customFormat="true" ht="15.6" hidden="false" customHeight="false" outlineLevel="0" collapsed="false">
      <c r="A271" s="91"/>
      <c r="B271" s="91"/>
    </row>
    <row r="272" s="48" customFormat="true" ht="15.6" hidden="false" customHeight="false" outlineLevel="0" collapsed="false">
      <c r="A272" s="91"/>
      <c r="B272" s="91"/>
    </row>
    <row r="273" s="48" customFormat="true" ht="15.6" hidden="false" customHeight="false" outlineLevel="0" collapsed="false">
      <c r="A273" s="91"/>
      <c r="B273" s="91"/>
    </row>
    <row r="274" s="48" customFormat="true" ht="15.6" hidden="false" customHeight="false" outlineLevel="0" collapsed="false">
      <c r="A274" s="91"/>
      <c r="B274" s="91"/>
    </row>
    <row r="275" s="48" customFormat="true" ht="15.6" hidden="false" customHeight="false" outlineLevel="0" collapsed="false">
      <c r="A275" s="91"/>
      <c r="B275" s="91"/>
    </row>
    <row r="276" s="48" customFormat="true" ht="15.6" hidden="false" customHeight="false" outlineLevel="0" collapsed="false">
      <c r="A276" s="91"/>
      <c r="B276" s="91"/>
    </row>
    <row r="277" s="48" customFormat="true" ht="15.6" hidden="false" customHeight="false" outlineLevel="0" collapsed="false">
      <c r="A277" s="91"/>
      <c r="B277" s="91"/>
    </row>
    <row r="278" s="48" customFormat="true" ht="15.6" hidden="false" customHeight="false" outlineLevel="0" collapsed="false">
      <c r="A278" s="91"/>
      <c r="B278" s="91"/>
    </row>
    <row r="279" s="48" customFormat="true" ht="15.6" hidden="false" customHeight="false" outlineLevel="0" collapsed="false">
      <c r="A279" s="91"/>
      <c r="B279" s="91"/>
    </row>
    <row r="280" s="48" customFormat="true" ht="15.6" hidden="false" customHeight="false" outlineLevel="0" collapsed="false">
      <c r="A280" s="91"/>
      <c r="B280" s="91"/>
    </row>
    <row r="281" s="48" customFormat="true" ht="15.6" hidden="false" customHeight="false" outlineLevel="0" collapsed="false">
      <c r="A281" s="91"/>
      <c r="B281" s="91"/>
    </row>
    <row r="282" s="48" customFormat="true" ht="15.6" hidden="false" customHeight="false" outlineLevel="0" collapsed="false">
      <c r="A282" s="91"/>
      <c r="B282" s="91"/>
    </row>
    <row r="283" s="48" customFormat="true" ht="15.6" hidden="false" customHeight="false" outlineLevel="0" collapsed="false">
      <c r="A283" s="91"/>
      <c r="B283" s="91"/>
    </row>
    <row r="284" s="48" customFormat="true" ht="15.6" hidden="false" customHeight="false" outlineLevel="0" collapsed="false">
      <c r="A284" s="91"/>
      <c r="B284" s="91"/>
    </row>
    <row r="285" s="48" customFormat="true" ht="15.6" hidden="false" customHeight="false" outlineLevel="0" collapsed="false">
      <c r="A285" s="91"/>
      <c r="B285" s="91"/>
    </row>
    <row r="286" s="48" customFormat="true" ht="15.6" hidden="false" customHeight="false" outlineLevel="0" collapsed="false">
      <c r="A286" s="91"/>
      <c r="B286" s="91"/>
    </row>
    <row r="287" s="48" customFormat="true" ht="15.6" hidden="false" customHeight="false" outlineLevel="0" collapsed="false">
      <c r="A287" s="91"/>
      <c r="B287" s="91"/>
    </row>
    <row r="288" s="48" customFormat="true" ht="15.6" hidden="false" customHeight="false" outlineLevel="0" collapsed="false">
      <c r="A288" s="91"/>
      <c r="B288" s="91"/>
    </row>
    <row r="289" s="48" customFormat="true" ht="15.6" hidden="false" customHeight="false" outlineLevel="0" collapsed="false">
      <c r="A289" s="91"/>
      <c r="B289" s="91"/>
    </row>
    <row r="290" s="48" customFormat="true" ht="15.6" hidden="false" customHeight="false" outlineLevel="0" collapsed="false">
      <c r="A290" s="91"/>
      <c r="B290" s="91"/>
    </row>
    <row r="291" s="48" customFormat="true" ht="15.6" hidden="false" customHeight="false" outlineLevel="0" collapsed="false">
      <c r="A291" s="91"/>
      <c r="B291" s="91"/>
    </row>
    <row r="292" s="48" customFormat="true" ht="15.6" hidden="false" customHeight="false" outlineLevel="0" collapsed="false">
      <c r="A292" s="91"/>
      <c r="B292" s="91"/>
    </row>
    <row r="293" s="48" customFormat="true" ht="15.6" hidden="false" customHeight="false" outlineLevel="0" collapsed="false">
      <c r="A293" s="91"/>
      <c r="B293" s="91"/>
    </row>
    <row r="294" s="48" customFormat="true" ht="15.6" hidden="false" customHeight="false" outlineLevel="0" collapsed="false">
      <c r="A294" s="91"/>
      <c r="B294" s="91"/>
    </row>
    <row r="295" s="48" customFormat="true" ht="15.6" hidden="false" customHeight="false" outlineLevel="0" collapsed="false">
      <c r="A295" s="91"/>
      <c r="B295" s="91"/>
    </row>
    <row r="296" s="48" customFormat="true" ht="15.6" hidden="false" customHeight="false" outlineLevel="0" collapsed="false">
      <c r="A296" s="91"/>
      <c r="B296" s="91"/>
    </row>
    <row r="297" s="48" customFormat="true" ht="15.6" hidden="false" customHeight="false" outlineLevel="0" collapsed="false">
      <c r="A297" s="91"/>
      <c r="B297" s="91"/>
    </row>
    <row r="298" s="48" customFormat="true" ht="15.6" hidden="false" customHeight="false" outlineLevel="0" collapsed="false">
      <c r="A298" s="91"/>
      <c r="B298" s="91"/>
    </row>
    <row r="299" s="48" customFormat="true" ht="15.6" hidden="false" customHeight="false" outlineLevel="0" collapsed="false">
      <c r="A299" s="91"/>
      <c r="B299" s="91"/>
    </row>
    <row r="300" s="48" customFormat="true" ht="15.6" hidden="false" customHeight="false" outlineLevel="0" collapsed="false">
      <c r="A300" s="91"/>
      <c r="B300" s="91"/>
    </row>
    <row r="301" s="48" customFormat="true" ht="15.6" hidden="false" customHeight="false" outlineLevel="0" collapsed="false">
      <c r="A301" s="91"/>
      <c r="B301" s="91"/>
    </row>
    <row r="302" s="48" customFormat="true" ht="15.6" hidden="false" customHeight="false" outlineLevel="0" collapsed="false">
      <c r="A302" s="91"/>
      <c r="B302" s="91"/>
    </row>
    <row r="303" s="48" customFormat="true" ht="15.6" hidden="false" customHeight="false" outlineLevel="0" collapsed="false">
      <c r="A303" s="91"/>
      <c r="B303" s="91"/>
    </row>
    <row r="304" s="48" customFormat="true" ht="15.6" hidden="false" customHeight="false" outlineLevel="0" collapsed="false">
      <c r="A304" s="91"/>
      <c r="B304" s="91"/>
    </row>
    <row r="305" s="48" customFormat="true" ht="15.6" hidden="false" customHeight="false" outlineLevel="0" collapsed="false">
      <c r="A305" s="91"/>
      <c r="B305" s="91"/>
    </row>
    <row r="306" s="48" customFormat="true" ht="15.6" hidden="false" customHeight="false" outlineLevel="0" collapsed="false">
      <c r="A306" s="91"/>
      <c r="B306" s="91"/>
    </row>
    <row r="307" s="48" customFormat="true" ht="15.6" hidden="false" customHeight="false" outlineLevel="0" collapsed="false">
      <c r="A307" s="91"/>
      <c r="B307" s="91"/>
    </row>
    <row r="308" s="48" customFormat="true" ht="15.6" hidden="false" customHeight="false" outlineLevel="0" collapsed="false">
      <c r="A308" s="91"/>
      <c r="B308" s="91"/>
    </row>
    <row r="309" s="48" customFormat="true" ht="15.6" hidden="false" customHeight="false" outlineLevel="0" collapsed="false">
      <c r="A309" s="91"/>
      <c r="B309" s="91"/>
    </row>
    <row r="310" s="48" customFormat="true" ht="15.6" hidden="false" customHeight="false" outlineLevel="0" collapsed="false">
      <c r="A310" s="91"/>
      <c r="B310" s="91"/>
    </row>
    <row r="311" s="48" customFormat="true" ht="15.6" hidden="false" customHeight="false" outlineLevel="0" collapsed="false">
      <c r="A311" s="91"/>
      <c r="B311" s="91"/>
    </row>
    <row r="312" s="48" customFormat="true" ht="15.6" hidden="false" customHeight="false" outlineLevel="0" collapsed="false">
      <c r="A312" s="91"/>
      <c r="B312" s="91"/>
    </row>
    <row r="313" s="48" customFormat="true" ht="15.6" hidden="false" customHeight="false" outlineLevel="0" collapsed="false">
      <c r="A313" s="91"/>
      <c r="B313" s="91"/>
    </row>
    <row r="314" s="48" customFormat="true" ht="15.6" hidden="false" customHeight="false" outlineLevel="0" collapsed="false">
      <c r="A314" s="91"/>
      <c r="B314" s="91"/>
    </row>
    <row r="315" s="48" customFormat="true" ht="15.6" hidden="false" customHeight="false" outlineLevel="0" collapsed="false">
      <c r="A315" s="91"/>
      <c r="B315" s="91"/>
    </row>
    <row r="316" s="48" customFormat="true" ht="15.6" hidden="false" customHeight="false" outlineLevel="0" collapsed="false">
      <c r="A316" s="91"/>
      <c r="B316" s="91"/>
    </row>
    <row r="317" s="48" customFormat="true" ht="15.6" hidden="false" customHeight="false" outlineLevel="0" collapsed="false">
      <c r="A317" s="91"/>
      <c r="B317" s="91"/>
    </row>
    <row r="318" s="48" customFormat="true" ht="15.6" hidden="false" customHeight="false" outlineLevel="0" collapsed="false">
      <c r="A318" s="91"/>
      <c r="B318" s="91"/>
    </row>
    <row r="319" s="48" customFormat="true" ht="15.6" hidden="false" customHeight="false" outlineLevel="0" collapsed="false">
      <c r="A319" s="91"/>
      <c r="B319" s="91"/>
    </row>
    <row r="320" s="48" customFormat="true" ht="15.6" hidden="false" customHeight="false" outlineLevel="0" collapsed="false">
      <c r="A320" s="91"/>
      <c r="B320" s="91"/>
    </row>
    <row r="321" s="48" customFormat="true" ht="15.6" hidden="false" customHeight="false" outlineLevel="0" collapsed="false">
      <c r="A321" s="91"/>
      <c r="B321" s="91"/>
    </row>
    <row r="322" s="48" customFormat="true" ht="15.6" hidden="false" customHeight="false" outlineLevel="0" collapsed="false">
      <c r="A322" s="91"/>
      <c r="B322" s="91"/>
    </row>
    <row r="323" s="48" customFormat="true" ht="15.6" hidden="false" customHeight="false" outlineLevel="0" collapsed="false">
      <c r="A323" s="91"/>
      <c r="B323" s="91"/>
    </row>
    <row r="324" s="48" customFormat="true" ht="15.6" hidden="false" customHeight="false" outlineLevel="0" collapsed="false">
      <c r="A324" s="91"/>
      <c r="B324" s="91"/>
    </row>
    <row r="325" s="48" customFormat="true" ht="15.6" hidden="false" customHeight="false" outlineLevel="0" collapsed="false">
      <c r="A325" s="91"/>
      <c r="B325" s="91"/>
    </row>
    <row r="326" s="48" customFormat="true" ht="15.6" hidden="false" customHeight="false" outlineLevel="0" collapsed="false">
      <c r="A326" s="91"/>
      <c r="B326" s="91"/>
    </row>
    <row r="327" s="48" customFormat="true" ht="15.6" hidden="false" customHeight="false" outlineLevel="0" collapsed="false">
      <c r="A327" s="91"/>
      <c r="B327" s="91"/>
    </row>
    <row r="328" s="48" customFormat="true" ht="15.6" hidden="false" customHeight="false" outlineLevel="0" collapsed="false">
      <c r="A328" s="91"/>
      <c r="B328" s="91"/>
    </row>
    <row r="329" s="48" customFormat="true" ht="15.6" hidden="false" customHeight="false" outlineLevel="0" collapsed="false">
      <c r="A329" s="91"/>
      <c r="B329" s="91"/>
    </row>
    <row r="330" s="48" customFormat="true" ht="15.6" hidden="false" customHeight="false" outlineLevel="0" collapsed="false">
      <c r="A330" s="91"/>
      <c r="B330" s="91"/>
    </row>
    <row r="331" s="48" customFormat="true" ht="15.6" hidden="false" customHeight="false" outlineLevel="0" collapsed="false">
      <c r="A331" s="91"/>
      <c r="B331" s="91"/>
    </row>
    <row r="332" s="48" customFormat="true" ht="15.6" hidden="false" customHeight="false" outlineLevel="0" collapsed="false">
      <c r="A332" s="91"/>
      <c r="B332" s="91"/>
    </row>
    <row r="333" s="48" customFormat="true" ht="15.6" hidden="false" customHeight="false" outlineLevel="0" collapsed="false">
      <c r="A333" s="91"/>
      <c r="B333" s="91"/>
    </row>
    <row r="334" s="48" customFormat="true" ht="15.6" hidden="false" customHeight="false" outlineLevel="0" collapsed="false">
      <c r="A334" s="91"/>
      <c r="B334" s="91"/>
    </row>
    <row r="335" s="48" customFormat="true" ht="15.6" hidden="false" customHeight="false" outlineLevel="0" collapsed="false">
      <c r="A335" s="91"/>
      <c r="B335" s="91"/>
    </row>
    <row r="336" s="48" customFormat="true" ht="15.6" hidden="false" customHeight="false" outlineLevel="0" collapsed="false">
      <c r="A336" s="91"/>
      <c r="B336" s="91"/>
    </row>
    <row r="337" s="48" customFormat="true" ht="15.6" hidden="false" customHeight="false" outlineLevel="0" collapsed="false">
      <c r="A337" s="91"/>
      <c r="B337" s="91"/>
    </row>
    <row r="338" s="48" customFormat="true" ht="15.6" hidden="false" customHeight="false" outlineLevel="0" collapsed="false">
      <c r="A338" s="91"/>
      <c r="B338" s="91"/>
    </row>
    <row r="339" s="48" customFormat="true" ht="15.6" hidden="false" customHeight="false" outlineLevel="0" collapsed="false">
      <c r="A339" s="91"/>
      <c r="B339" s="91"/>
    </row>
    <row r="340" s="48" customFormat="true" ht="15.6" hidden="false" customHeight="false" outlineLevel="0" collapsed="false">
      <c r="A340" s="91"/>
      <c r="B340" s="91"/>
    </row>
    <row r="341" s="48" customFormat="true" ht="15.6" hidden="false" customHeight="false" outlineLevel="0" collapsed="false">
      <c r="A341" s="91"/>
      <c r="B341" s="91"/>
    </row>
    <row r="342" s="48" customFormat="true" ht="15.6" hidden="false" customHeight="false" outlineLevel="0" collapsed="false">
      <c r="A342" s="91"/>
      <c r="B342" s="91"/>
    </row>
    <row r="343" s="48" customFormat="true" ht="15.6" hidden="false" customHeight="false" outlineLevel="0" collapsed="false">
      <c r="A343" s="91"/>
      <c r="B343" s="91"/>
    </row>
    <row r="344" s="48" customFormat="true" ht="15.6" hidden="false" customHeight="false" outlineLevel="0" collapsed="false">
      <c r="A344" s="91"/>
      <c r="B344" s="91"/>
    </row>
    <row r="345" s="48" customFormat="true" ht="15.6" hidden="false" customHeight="false" outlineLevel="0" collapsed="false">
      <c r="A345" s="91"/>
      <c r="B345" s="91"/>
    </row>
    <row r="346" s="48" customFormat="true" ht="15.6" hidden="false" customHeight="false" outlineLevel="0" collapsed="false">
      <c r="A346" s="91"/>
      <c r="B346" s="91"/>
    </row>
    <row r="347" s="48" customFormat="true" ht="15.6" hidden="false" customHeight="false" outlineLevel="0" collapsed="false">
      <c r="A347" s="91"/>
      <c r="B347" s="91"/>
    </row>
    <row r="348" s="48" customFormat="true" ht="15.6" hidden="false" customHeight="false" outlineLevel="0" collapsed="false">
      <c r="A348" s="91"/>
      <c r="B348" s="91"/>
    </row>
    <row r="349" s="48" customFormat="true" ht="15.6" hidden="false" customHeight="false" outlineLevel="0" collapsed="false">
      <c r="A349" s="91"/>
      <c r="B349" s="91"/>
    </row>
    <row r="350" s="48" customFormat="true" ht="15.6" hidden="false" customHeight="false" outlineLevel="0" collapsed="false">
      <c r="A350" s="91"/>
      <c r="B350" s="91"/>
    </row>
    <row r="351" s="48" customFormat="true" ht="15.6" hidden="false" customHeight="false" outlineLevel="0" collapsed="false">
      <c r="A351" s="91"/>
      <c r="B351" s="91"/>
    </row>
    <row r="352" s="48" customFormat="true" ht="15.6" hidden="false" customHeight="false" outlineLevel="0" collapsed="false">
      <c r="A352" s="91"/>
      <c r="B352" s="91"/>
    </row>
    <row r="353" s="48" customFormat="true" ht="15.6" hidden="false" customHeight="false" outlineLevel="0" collapsed="false">
      <c r="A353" s="91"/>
      <c r="B353" s="91"/>
    </row>
    <row r="354" s="48" customFormat="true" ht="15.6" hidden="false" customHeight="false" outlineLevel="0" collapsed="false">
      <c r="A354" s="91"/>
      <c r="B354" s="91"/>
    </row>
    <row r="355" s="48" customFormat="true" ht="15.6" hidden="false" customHeight="false" outlineLevel="0" collapsed="false">
      <c r="A355" s="91"/>
      <c r="B355" s="91"/>
    </row>
    <row r="356" s="48" customFormat="true" ht="15.6" hidden="false" customHeight="false" outlineLevel="0" collapsed="false">
      <c r="A356" s="91"/>
      <c r="B356" s="91"/>
    </row>
    <row r="357" s="48" customFormat="true" ht="15.6" hidden="false" customHeight="false" outlineLevel="0" collapsed="false">
      <c r="A357" s="91"/>
      <c r="B357" s="91"/>
    </row>
    <row r="358" s="48" customFormat="true" ht="15.6" hidden="false" customHeight="false" outlineLevel="0" collapsed="false">
      <c r="A358" s="91"/>
      <c r="B358" s="91"/>
    </row>
    <row r="359" s="48" customFormat="true" ht="15.6" hidden="false" customHeight="false" outlineLevel="0" collapsed="false">
      <c r="A359" s="91"/>
      <c r="B359" s="91"/>
    </row>
    <row r="360" s="48" customFormat="true" ht="15.6" hidden="false" customHeight="false" outlineLevel="0" collapsed="false">
      <c r="A360" s="91"/>
      <c r="B360" s="91"/>
    </row>
    <row r="361" s="48" customFormat="true" ht="15.6" hidden="false" customHeight="false" outlineLevel="0" collapsed="false">
      <c r="A361" s="91"/>
      <c r="B361" s="91"/>
    </row>
    <row r="362" s="48" customFormat="true" ht="15.6" hidden="false" customHeight="false" outlineLevel="0" collapsed="false">
      <c r="A362" s="91"/>
      <c r="B362" s="91"/>
    </row>
    <row r="363" s="48" customFormat="true" ht="15.6" hidden="false" customHeight="false" outlineLevel="0" collapsed="false">
      <c r="A363" s="91"/>
      <c r="B363" s="91"/>
    </row>
    <row r="364" s="48" customFormat="true" ht="15.6" hidden="false" customHeight="false" outlineLevel="0" collapsed="false">
      <c r="A364" s="91"/>
      <c r="B364" s="91"/>
    </row>
    <row r="365" s="48" customFormat="true" ht="15.6" hidden="false" customHeight="false" outlineLevel="0" collapsed="false">
      <c r="A365" s="91"/>
      <c r="B365" s="91"/>
    </row>
    <row r="366" s="48" customFormat="true" ht="15.6" hidden="false" customHeight="false" outlineLevel="0" collapsed="false">
      <c r="A366" s="91"/>
      <c r="B366" s="91"/>
    </row>
    <row r="367" s="48" customFormat="true" ht="15.6" hidden="false" customHeight="false" outlineLevel="0" collapsed="false">
      <c r="A367" s="91"/>
      <c r="B367" s="91"/>
    </row>
    <row r="368" s="48" customFormat="true" ht="15.6" hidden="false" customHeight="false" outlineLevel="0" collapsed="false">
      <c r="A368" s="91"/>
      <c r="B368" s="91"/>
    </row>
    <row r="369" s="48" customFormat="true" ht="15.6" hidden="false" customHeight="false" outlineLevel="0" collapsed="false">
      <c r="A369" s="91"/>
      <c r="B369" s="91"/>
    </row>
    <row r="370" s="48" customFormat="true" ht="15.6" hidden="false" customHeight="false" outlineLevel="0" collapsed="false">
      <c r="A370" s="91"/>
      <c r="B370" s="91"/>
    </row>
    <row r="371" s="48" customFormat="true" ht="15.6" hidden="false" customHeight="false" outlineLevel="0" collapsed="false">
      <c r="A371" s="91"/>
      <c r="B371" s="91"/>
    </row>
    <row r="372" s="48" customFormat="true" ht="15.6" hidden="false" customHeight="false" outlineLevel="0" collapsed="false">
      <c r="A372" s="91"/>
      <c r="B372" s="91"/>
    </row>
    <row r="373" s="48" customFormat="true" ht="15.6" hidden="false" customHeight="false" outlineLevel="0" collapsed="false">
      <c r="A373" s="91"/>
      <c r="B373" s="91"/>
    </row>
    <row r="374" s="48" customFormat="true" ht="15.6" hidden="false" customHeight="false" outlineLevel="0" collapsed="false">
      <c r="A374" s="91"/>
      <c r="B374" s="91"/>
    </row>
    <row r="375" s="48" customFormat="true" ht="15.6" hidden="false" customHeight="false" outlineLevel="0" collapsed="false">
      <c r="A375" s="91"/>
      <c r="B375" s="91"/>
    </row>
    <row r="376" s="48" customFormat="true" ht="15.6" hidden="false" customHeight="false" outlineLevel="0" collapsed="false">
      <c r="A376" s="91"/>
      <c r="B376" s="91"/>
    </row>
    <row r="377" s="48" customFormat="true" ht="15.6" hidden="false" customHeight="false" outlineLevel="0" collapsed="false">
      <c r="A377" s="91"/>
      <c r="B377" s="91"/>
    </row>
    <row r="378" s="48" customFormat="true" ht="15.6" hidden="false" customHeight="false" outlineLevel="0" collapsed="false">
      <c r="A378" s="91"/>
      <c r="B378" s="91"/>
    </row>
    <row r="379" s="48" customFormat="true" ht="15.6" hidden="false" customHeight="false" outlineLevel="0" collapsed="false">
      <c r="A379" s="91"/>
      <c r="B379" s="91"/>
    </row>
    <row r="380" s="48" customFormat="true" ht="15.6" hidden="false" customHeight="false" outlineLevel="0" collapsed="false">
      <c r="A380" s="91"/>
      <c r="B380" s="91"/>
    </row>
    <row r="381" s="48" customFormat="true" ht="15.6" hidden="false" customHeight="false" outlineLevel="0" collapsed="false">
      <c r="A381" s="91"/>
      <c r="B381" s="91"/>
    </row>
    <row r="382" s="48" customFormat="true" ht="15.6" hidden="false" customHeight="false" outlineLevel="0" collapsed="false">
      <c r="A382" s="91"/>
      <c r="B382" s="91"/>
    </row>
    <row r="383" s="48" customFormat="true" ht="15.6" hidden="false" customHeight="false" outlineLevel="0" collapsed="false">
      <c r="A383" s="91"/>
      <c r="B383" s="91"/>
    </row>
    <row r="384" s="48" customFormat="true" ht="15.6" hidden="false" customHeight="false" outlineLevel="0" collapsed="false">
      <c r="A384" s="91"/>
      <c r="B384" s="91"/>
    </row>
  </sheetData>
  <sheetProtection sheet="true" password="dfda"/>
  <mergeCells count="1">
    <mergeCell ref="A1:B1"/>
  </mergeCells>
  <printOptions headings="false" gridLines="false" gridLinesSet="true" horizontalCentered="false" verticalCentered="false"/>
  <pageMargins left="1.18125" right="0.7875" top="0.7875" bottom="0.7875" header="0.511811023622047" footer="0.315277777777778"/>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L&amp;"Times New Roman,Regular"CVTI SR&amp;C&amp;"Times New Roman,Regular"&amp;P&amp;R&amp;"Times New Roman,Regular"PK na VŠ SR  2018   2. stupeň</oddFooter>
  </headerFooter>
  <rowBreaks count="4" manualBreakCount="4">
    <brk id="75" man="true" max="16383" min="0"/>
    <brk id="114" man="true" max="16383" min="0"/>
    <brk id="152" man="true" max="16383" min="0"/>
    <brk id="19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27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92" width="2.77"/>
    <col collapsed="false" customWidth="true" hidden="false" outlineLevel="0" max="2" min="2" style="92" width="52.77"/>
    <col collapsed="false" customWidth="true" hidden="false" outlineLevel="0" max="3" min="3" style="93" width="7.66"/>
    <col collapsed="false" customWidth="false" hidden="false" outlineLevel="0" max="4" min="4" style="92" width="8.87"/>
    <col collapsed="false" customWidth="false" hidden="false" outlineLevel="0" max="9" min="5" style="94" width="8.87"/>
    <col collapsed="false" customWidth="false" hidden="false" outlineLevel="0" max="14" min="10" style="92" width="8.87"/>
    <col collapsed="false" customWidth="true" hidden="false" outlineLevel="0" max="15" min="15" style="92" width="2.77"/>
    <col collapsed="false" customWidth="false" hidden="false" outlineLevel="0" max="62" min="16" style="95" width="8.87"/>
    <col collapsed="false" customWidth="false" hidden="false" outlineLevel="0" max="257" min="63" style="92" width="8.87"/>
  </cols>
  <sheetData>
    <row r="1" customFormat="false" ht="27" hidden="false" customHeight="true" outlineLevel="0" collapsed="false">
      <c r="B1" s="96" t="s">
        <v>414</v>
      </c>
      <c r="C1" s="96"/>
      <c r="D1" s="96"/>
      <c r="E1" s="96"/>
      <c r="F1" s="96"/>
      <c r="G1" s="96"/>
      <c r="H1" s="96"/>
      <c r="I1" s="96"/>
      <c r="J1" s="96"/>
      <c r="K1" s="96"/>
      <c r="L1" s="96"/>
      <c r="M1" s="96"/>
      <c r="N1" s="96"/>
    </row>
    <row r="2" customFormat="false" ht="105" hidden="false" customHeight="true" outlineLevel="0" collapsed="false">
      <c r="B2" s="97"/>
      <c r="C2" s="98" t="s">
        <v>415</v>
      </c>
      <c r="D2" s="99" t="s">
        <v>416</v>
      </c>
      <c r="E2" s="99" t="s">
        <v>417</v>
      </c>
      <c r="F2" s="98" t="s">
        <v>418</v>
      </c>
      <c r="G2" s="98" t="s">
        <v>419</v>
      </c>
      <c r="H2" s="99" t="s">
        <v>420</v>
      </c>
      <c r="I2" s="99" t="s">
        <v>421</v>
      </c>
      <c r="J2" s="98" t="s">
        <v>422</v>
      </c>
      <c r="K2" s="100" t="s">
        <v>423</v>
      </c>
      <c r="L2" s="98" t="s">
        <v>424</v>
      </c>
      <c r="M2" s="100" t="s">
        <v>425</v>
      </c>
      <c r="N2" s="101" t="s">
        <v>426</v>
      </c>
    </row>
    <row r="3" s="106" customFormat="true" ht="18" hidden="false" customHeight="true" outlineLevel="0" collapsed="false">
      <c r="A3" s="102"/>
      <c r="B3" s="103" t="s">
        <v>427</v>
      </c>
      <c r="C3" s="104" t="n">
        <f aca="false">SUBTOTAL(9,C4:C159)</f>
        <v>25415</v>
      </c>
      <c r="D3" s="104" t="n">
        <f aca="false">SUBTOTAL(9,D4:D159)</f>
        <v>17347</v>
      </c>
      <c r="E3" s="104" t="n">
        <v>15490</v>
      </c>
      <c r="F3" s="104" t="n">
        <f aca="false">SUBTOTAL(9,F4:F159)</f>
        <v>15739</v>
      </c>
      <c r="G3" s="104" t="n">
        <v>14718</v>
      </c>
      <c r="H3" s="104" t="n">
        <f aca="false">SUBTOTAL(9,H4:H159)</f>
        <v>13756</v>
      </c>
      <c r="I3" s="104" t="n">
        <v>13726</v>
      </c>
      <c r="J3" s="105" t="n">
        <f aca="false">E3/C3</f>
        <v>0.609482589022231</v>
      </c>
      <c r="K3" s="105" t="n">
        <f aca="false">G3/E3</f>
        <v>0.950161394448031</v>
      </c>
      <c r="L3" s="105" t="n">
        <f aca="false">I3/E3</f>
        <v>0.886120077469335</v>
      </c>
      <c r="M3" s="105" t="n">
        <f aca="false">I3/G3</f>
        <v>0.932599537980704</v>
      </c>
      <c r="N3" s="105" t="n">
        <f aca="false">(E3/G3)*(I3/G3)</f>
        <v>0.98151697535814</v>
      </c>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row>
    <row r="4" s="106" customFormat="true" ht="15" hidden="false" customHeight="true" outlineLevel="0" collapsed="false">
      <c r="A4" s="102"/>
      <c r="B4" s="108" t="s">
        <v>81</v>
      </c>
      <c r="C4" s="109" t="n">
        <f aca="false">SUBTOTAL(9,C5:C132)</f>
        <v>23357</v>
      </c>
      <c r="D4" s="109" t="n">
        <f aca="false">SUBTOTAL(9,D5:D132)</f>
        <v>16487</v>
      </c>
      <c r="E4" s="109" t="n">
        <v>14679</v>
      </c>
      <c r="F4" s="109" t="n">
        <f aca="false">SUBTOTAL(9,F5:F132)</f>
        <v>14898</v>
      </c>
      <c r="G4" s="109" t="n">
        <v>13908</v>
      </c>
      <c r="H4" s="109" t="n">
        <f aca="false">SUBTOTAL(9,H5:H132)</f>
        <v>13024</v>
      </c>
      <c r="I4" s="109" t="n">
        <v>12996</v>
      </c>
      <c r="J4" s="110" t="n">
        <f aca="false">E4/C4</f>
        <v>0.628462559404033</v>
      </c>
      <c r="K4" s="110" t="n">
        <f aca="false">G4/E4</f>
        <v>0.947475986102596</v>
      </c>
      <c r="L4" s="110" t="n">
        <f aca="false">I4/E4</f>
        <v>0.885346413243409</v>
      </c>
      <c r="M4" s="110" t="n">
        <f aca="false">I4/G4</f>
        <v>0.934426229508197</v>
      </c>
      <c r="N4" s="110" t="n">
        <f aca="false">(E4/G4)*(I4/G4)</f>
        <v>0.986226820747111</v>
      </c>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row>
    <row r="5" s="117" customFormat="true" ht="12" hidden="false" customHeight="false" outlineLevel="0" collapsed="false">
      <c r="A5" s="111"/>
      <c r="B5" s="112" t="s">
        <v>428</v>
      </c>
      <c r="C5" s="113" t="n">
        <f aca="false">SUBTOTAL(9,C6:C15)</f>
        <v>4074</v>
      </c>
      <c r="D5" s="114" t="n">
        <f aca="false">SUBTOTAL(9,D6:D15)</f>
        <v>2730</v>
      </c>
      <c r="E5" s="114" t="n">
        <v>2407</v>
      </c>
      <c r="F5" s="113" t="n">
        <f aca="false">SUBTOTAL(9,F6:F15)</f>
        <v>2264</v>
      </c>
      <c r="G5" s="113" t="n">
        <v>2178</v>
      </c>
      <c r="H5" s="114" t="n">
        <f aca="false">SUBTOTAL(9,H6:H15)</f>
        <v>2000</v>
      </c>
      <c r="I5" s="114" t="n">
        <v>2000</v>
      </c>
      <c r="J5" s="115" t="n">
        <f aca="false">E5/C5</f>
        <v>0.590819833087874</v>
      </c>
      <c r="K5" s="116" t="n">
        <f aca="false">G5/E5</f>
        <v>0.904860822600748</v>
      </c>
      <c r="L5" s="115" t="n">
        <f aca="false">I5/E5</f>
        <v>0.830909846281678</v>
      </c>
      <c r="M5" s="116" t="n">
        <f aca="false">I5/G5</f>
        <v>0.918273645546373</v>
      </c>
      <c r="N5" s="115" t="n">
        <f aca="false">(E5/G5)*(I5/G5)</f>
        <v>1.0148230784344</v>
      </c>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row>
    <row r="6" s="117" customFormat="true" ht="12" hidden="false" customHeight="false" outlineLevel="0" collapsed="false">
      <c r="A6" s="119"/>
      <c r="B6" s="120" t="s">
        <v>429</v>
      </c>
      <c r="C6" s="121" t="n">
        <v>405</v>
      </c>
      <c r="D6" s="122" t="n">
        <v>309</v>
      </c>
      <c r="E6" s="122" t="n">
        <v>306</v>
      </c>
      <c r="F6" s="121" t="n">
        <v>309</v>
      </c>
      <c r="G6" s="121" t="n">
        <v>306</v>
      </c>
      <c r="H6" s="122" t="n">
        <v>289</v>
      </c>
      <c r="I6" s="122" t="n">
        <v>289</v>
      </c>
      <c r="J6" s="123" t="n">
        <f aca="false">E6/C6</f>
        <v>0.755555555555556</v>
      </c>
      <c r="K6" s="124" t="n">
        <f aca="false">G6/E6</f>
        <v>1</v>
      </c>
      <c r="L6" s="123" t="n">
        <f aca="false">I6/E6</f>
        <v>0.944444444444444</v>
      </c>
      <c r="M6" s="124" t="n">
        <f aca="false">I6/G6</f>
        <v>0.944444444444444</v>
      </c>
      <c r="N6" s="123" t="n">
        <f aca="false">(E6/G6)*(I6/G6)</f>
        <v>0.944444444444444</v>
      </c>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row>
    <row r="7" s="117" customFormat="true" ht="12" hidden="false" customHeight="false" outlineLevel="0" collapsed="false">
      <c r="A7" s="119"/>
      <c r="B7" s="120" t="s">
        <v>430</v>
      </c>
      <c r="C7" s="121" t="n">
        <v>861</v>
      </c>
      <c r="D7" s="122" t="n">
        <v>651</v>
      </c>
      <c r="E7" s="122" t="n">
        <v>651</v>
      </c>
      <c r="F7" s="121" t="n">
        <v>536</v>
      </c>
      <c r="G7" s="121" t="n">
        <v>536</v>
      </c>
      <c r="H7" s="122" t="n">
        <v>476</v>
      </c>
      <c r="I7" s="122" t="n">
        <v>476</v>
      </c>
      <c r="J7" s="123" t="n">
        <f aca="false">E7/C7</f>
        <v>0.75609756097561</v>
      </c>
      <c r="K7" s="124" t="n">
        <f aca="false">G7/E7</f>
        <v>0.823348694316436</v>
      </c>
      <c r="L7" s="123" t="n">
        <f aca="false">I7/E7</f>
        <v>0.731182795698925</v>
      </c>
      <c r="M7" s="124" t="n">
        <f aca="false">I7/G7</f>
        <v>0.888059701492537</v>
      </c>
      <c r="N7" s="123" t="n">
        <f aca="false">(E7/G7)*(I7/G7)</f>
        <v>1.07859489864112</v>
      </c>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row>
    <row r="8" s="117" customFormat="true" ht="12" hidden="false" customHeight="false" outlineLevel="0" collapsed="false">
      <c r="A8" s="119"/>
      <c r="B8" s="120" t="s">
        <v>431</v>
      </c>
      <c r="C8" s="121" t="n">
        <v>492</v>
      </c>
      <c r="D8" s="122" t="n">
        <v>384</v>
      </c>
      <c r="E8" s="122" t="n">
        <v>340</v>
      </c>
      <c r="F8" s="121" t="n">
        <v>334</v>
      </c>
      <c r="G8" s="121" t="n">
        <v>309</v>
      </c>
      <c r="H8" s="122" t="n">
        <v>282</v>
      </c>
      <c r="I8" s="122" t="n">
        <v>282</v>
      </c>
      <c r="J8" s="123" t="n">
        <f aca="false">E8/C8</f>
        <v>0.691056910569106</v>
      </c>
      <c r="K8" s="124" t="n">
        <f aca="false">G8/E8</f>
        <v>0.908823529411765</v>
      </c>
      <c r="L8" s="123" t="n">
        <f aca="false">I8/E8</f>
        <v>0.829411764705882</v>
      </c>
      <c r="M8" s="124" t="n">
        <f aca="false">I8/G8</f>
        <v>0.912621359223301</v>
      </c>
      <c r="N8" s="123" t="n">
        <f aca="false">(E8/G8)*(I8/G8)</f>
        <v>1.00417884186383</v>
      </c>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row>
    <row r="9" s="117" customFormat="true" ht="12" hidden="false" customHeight="false" outlineLevel="0" collapsed="false">
      <c r="A9" s="119"/>
      <c r="B9" s="120" t="s">
        <v>432</v>
      </c>
      <c r="C9" s="121" t="n">
        <v>769</v>
      </c>
      <c r="D9" s="122" t="n">
        <v>398</v>
      </c>
      <c r="E9" s="122" t="n">
        <v>339</v>
      </c>
      <c r="F9" s="121" t="n">
        <v>345</v>
      </c>
      <c r="G9" s="121" t="n">
        <v>306</v>
      </c>
      <c r="H9" s="122" t="n">
        <v>283</v>
      </c>
      <c r="I9" s="122" t="n">
        <v>283</v>
      </c>
      <c r="J9" s="123" t="n">
        <f aca="false">E9/C9</f>
        <v>0.440832249674903</v>
      </c>
      <c r="K9" s="124" t="n">
        <f aca="false">G9/E9</f>
        <v>0.902654867256637</v>
      </c>
      <c r="L9" s="123" t="n">
        <f aca="false">I9/E9</f>
        <v>0.834808259587021</v>
      </c>
      <c r="M9" s="124" t="n">
        <f aca="false">I9/G9</f>
        <v>0.92483660130719</v>
      </c>
      <c r="N9" s="123" t="n">
        <f aca="false">(E9/G9)*(I9/G9)</f>
        <v>1.02457388184032</v>
      </c>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row>
    <row r="10" s="117" customFormat="true" ht="12" hidden="false" customHeight="false" outlineLevel="0" collapsed="false">
      <c r="A10" s="119"/>
      <c r="B10" s="120" t="s">
        <v>433</v>
      </c>
      <c r="C10" s="121" t="n">
        <v>240</v>
      </c>
      <c r="D10" s="122" t="n">
        <v>128</v>
      </c>
      <c r="E10" s="122" t="n">
        <v>128</v>
      </c>
      <c r="F10" s="121" t="n">
        <v>125</v>
      </c>
      <c r="G10" s="121" t="n">
        <v>125</v>
      </c>
      <c r="H10" s="122" t="n">
        <v>117</v>
      </c>
      <c r="I10" s="122" t="n">
        <v>117</v>
      </c>
      <c r="J10" s="123" t="n">
        <f aca="false">E10/C10</f>
        <v>0.533333333333333</v>
      </c>
      <c r="K10" s="124" t="n">
        <f aca="false">G10/E10</f>
        <v>0.9765625</v>
      </c>
      <c r="L10" s="123" t="n">
        <f aca="false">I10/E10</f>
        <v>0.9140625</v>
      </c>
      <c r="M10" s="124" t="n">
        <f aca="false">I10/G10</f>
        <v>0.936</v>
      </c>
      <c r="N10" s="123" t="n">
        <f aca="false">(E10/G10)*(I10/G10)</f>
        <v>0.958464</v>
      </c>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row>
    <row r="11" s="117" customFormat="true" ht="12" hidden="false" customHeight="false" outlineLevel="0" collapsed="false">
      <c r="A11" s="119"/>
      <c r="B11" s="120" t="s">
        <v>434</v>
      </c>
      <c r="C11" s="121" t="n">
        <v>45</v>
      </c>
      <c r="D11" s="122" t="n">
        <v>14</v>
      </c>
      <c r="E11" s="122" t="n">
        <v>14</v>
      </c>
      <c r="F11" s="121" t="n">
        <v>14</v>
      </c>
      <c r="G11" s="121" t="n">
        <v>14</v>
      </c>
      <c r="H11" s="122" t="n">
        <v>13</v>
      </c>
      <c r="I11" s="122" t="n">
        <v>13</v>
      </c>
      <c r="J11" s="123" t="n">
        <f aca="false">E11/C11</f>
        <v>0.311111111111111</v>
      </c>
      <c r="K11" s="124" t="n">
        <f aca="false">G11/E11</f>
        <v>1</v>
      </c>
      <c r="L11" s="123" t="n">
        <f aca="false">I11/E11</f>
        <v>0.928571428571429</v>
      </c>
      <c r="M11" s="124" t="n">
        <f aca="false">I11/G11</f>
        <v>0.928571428571429</v>
      </c>
      <c r="N11" s="123" t="n">
        <f aca="false">(E11/G11)*(I11/G11)</f>
        <v>0.928571428571429</v>
      </c>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row>
    <row r="12" s="117" customFormat="true" ht="12" hidden="false" customHeight="false" outlineLevel="0" collapsed="false">
      <c r="A12" s="119"/>
      <c r="B12" s="120" t="s">
        <v>435</v>
      </c>
      <c r="C12" s="121" t="n">
        <v>542</v>
      </c>
      <c r="D12" s="122" t="n">
        <v>374</v>
      </c>
      <c r="E12" s="122" t="n">
        <v>232</v>
      </c>
      <c r="F12" s="121" t="n">
        <v>215</v>
      </c>
      <c r="G12" s="121" t="n">
        <v>215</v>
      </c>
      <c r="H12" s="122" t="n">
        <v>195</v>
      </c>
      <c r="I12" s="122" t="n">
        <v>195</v>
      </c>
      <c r="J12" s="123" t="n">
        <f aca="false">E12/C12</f>
        <v>0.428044280442804</v>
      </c>
      <c r="K12" s="124" t="n">
        <f aca="false">G12/E12</f>
        <v>0.926724137931035</v>
      </c>
      <c r="L12" s="123" t="n">
        <f aca="false">I12/E12</f>
        <v>0.84051724137931</v>
      </c>
      <c r="M12" s="124" t="n">
        <f aca="false">I12/G12</f>
        <v>0.906976744186047</v>
      </c>
      <c r="N12" s="123" t="n">
        <f aca="false">(E12/G12)*(I12/G12)</f>
        <v>0.978691184424013</v>
      </c>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row>
    <row r="13" s="117" customFormat="true" ht="12" hidden="false" customHeight="false" outlineLevel="0" collapsed="false">
      <c r="A13" s="119"/>
      <c r="B13" s="120" t="s">
        <v>436</v>
      </c>
      <c r="C13" s="121" t="n">
        <v>30</v>
      </c>
      <c r="D13" s="122" t="n">
        <v>7</v>
      </c>
      <c r="E13" s="122" t="n">
        <v>7</v>
      </c>
      <c r="F13" s="121" t="n">
        <v>7</v>
      </c>
      <c r="G13" s="121" t="n">
        <v>7</v>
      </c>
      <c r="H13" s="122" t="n">
        <v>7</v>
      </c>
      <c r="I13" s="122" t="n">
        <v>7</v>
      </c>
      <c r="J13" s="123" t="n">
        <f aca="false">E13/C13</f>
        <v>0.233333333333333</v>
      </c>
      <c r="K13" s="124" t="n">
        <f aca="false">G13/E13</f>
        <v>1</v>
      </c>
      <c r="L13" s="123" t="n">
        <f aca="false">I13/E13</f>
        <v>1</v>
      </c>
      <c r="M13" s="124" t="n">
        <f aca="false">I13/G13</f>
        <v>1</v>
      </c>
      <c r="N13" s="123" t="n">
        <f aca="false">(E13/G13)*(I13/G13)</f>
        <v>1</v>
      </c>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row>
    <row r="14" s="117" customFormat="true" ht="12" hidden="false" customHeight="false" outlineLevel="0" collapsed="false">
      <c r="A14" s="119"/>
      <c r="B14" s="120" t="s">
        <v>437</v>
      </c>
      <c r="C14" s="121" t="n">
        <v>390</v>
      </c>
      <c r="D14" s="122" t="n">
        <v>263</v>
      </c>
      <c r="E14" s="122" t="n">
        <v>262</v>
      </c>
      <c r="F14" s="121" t="n">
        <v>238</v>
      </c>
      <c r="G14" s="121" t="n">
        <v>238</v>
      </c>
      <c r="H14" s="122" t="n">
        <v>225</v>
      </c>
      <c r="I14" s="122" t="n">
        <v>225</v>
      </c>
      <c r="J14" s="123" t="n">
        <f aca="false">E14/C14</f>
        <v>0.671794871794872</v>
      </c>
      <c r="K14" s="124" t="n">
        <f aca="false">G14/E14</f>
        <v>0.908396946564886</v>
      </c>
      <c r="L14" s="123" t="n">
        <f aca="false">I14/E14</f>
        <v>0.858778625954199</v>
      </c>
      <c r="M14" s="124" t="n">
        <f aca="false">I14/G14</f>
        <v>0.945378151260504</v>
      </c>
      <c r="N14" s="123" t="n">
        <f aca="false">(E14/G14)*(I14/G14)</f>
        <v>1.04071040180778</v>
      </c>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row>
    <row r="15" s="117" customFormat="true" ht="12" hidden="false" customHeight="false" outlineLevel="0" collapsed="false">
      <c r="A15" s="119"/>
      <c r="B15" s="120" t="s">
        <v>438</v>
      </c>
      <c r="C15" s="121" t="n">
        <v>300</v>
      </c>
      <c r="D15" s="122" t="n">
        <v>202</v>
      </c>
      <c r="E15" s="122" t="n">
        <v>162</v>
      </c>
      <c r="F15" s="121" t="n">
        <v>141</v>
      </c>
      <c r="G15" s="121" t="n">
        <v>140</v>
      </c>
      <c r="H15" s="122" t="n">
        <v>113</v>
      </c>
      <c r="I15" s="122" t="n">
        <v>113</v>
      </c>
      <c r="J15" s="123" t="n">
        <f aca="false">E15/C15</f>
        <v>0.54</v>
      </c>
      <c r="K15" s="124" t="n">
        <f aca="false">G15/E15</f>
        <v>0.864197530864198</v>
      </c>
      <c r="L15" s="123" t="n">
        <f aca="false">I15/E15</f>
        <v>0.697530864197531</v>
      </c>
      <c r="M15" s="124" t="n">
        <f aca="false">I15/G15</f>
        <v>0.807142857142857</v>
      </c>
      <c r="N15" s="123" t="n">
        <f aca="false">(E15/G15)*(I15/G15)</f>
        <v>0.933979591836735</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row>
    <row r="16" s="117" customFormat="true" ht="12" hidden="false" customHeight="false" outlineLevel="0" collapsed="false">
      <c r="A16" s="111"/>
      <c r="B16" s="112" t="s">
        <v>439</v>
      </c>
      <c r="C16" s="113" t="n">
        <f aca="false">SUBTOTAL(9,C17:C24)</f>
        <v>2420</v>
      </c>
      <c r="D16" s="114" t="n">
        <f aca="false">SUBTOTAL(9,D17:D24)</f>
        <v>2027</v>
      </c>
      <c r="E16" s="114" t="n">
        <v>1808</v>
      </c>
      <c r="F16" s="113" t="n">
        <f aca="false">SUBTOTAL(9,F17:F24)</f>
        <v>1807</v>
      </c>
      <c r="G16" s="113" t="n">
        <v>1684</v>
      </c>
      <c r="H16" s="114" t="n">
        <f aca="false">SUBTOTAL(9,H17:H24)</f>
        <v>1602</v>
      </c>
      <c r="I16" s="114" t="n">
        <v>1602</v>
      </c>
      <c r="J16" s="115" t="n">
        <f aca="false">E16/C16</f>
        <v>0.747107438016529</v>
      </c>
      <c r="K16" s="116" t="n">
        <f aca="false">G16/E16</f>
        <v>0.93141592920354</v>
      </c>
      <c r="L16" s="115" t="n">
        <f aca="false">I16/E16</f>
        <v>0.886061946902655</v>
      </c>
      <c r="M16" s="116" t="n">
        <f aca="false">I16/G16</f>
        <v>0.951306413301663</v>
      </c>
      <c r="N16" s="115" t="n">
        <f aca="false">(E16/G16)*(I16/G16)</f>
        <v>1.02135510406734</v>
      </c>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row>
    <row r="17" s="131" customFormat="true" ht="12" hidden="false" customHeight="false" outlineLevel="0" collapsed="false">
      <c r="A17" s="125"/>
      <c r="B17" s="126" t="s">
        <v>440</v>
      </c>
      <c r="C17" s="127" t="n">
        <v>55</v>
      </c>
      <c r="D17" s="128" t="n">
        <v>26</v>
      </c>
      <c r="E17" s="128" t="n">
        <v>26</v>
      </c>
      <c r="F17" s="127" t="n">
        <v>25</v>
      </c>
      <c r="G17" s="127" t="n">
        <v>25</v>
      </c>
      <c r="H17" s="128" t="n">
        <v>25</v>
      </c>
      <c r="I17" s="128" t="n">
        <v>25</v>
      </c>
      <c r="J17" s="129" t="n">
        <f aca="false">E17/C17</f>
        <v>0.472727272727273</v>
      </c>
      <c r="K17" s="130" t="n">
        <f aca="false">G17/E17</f>
        <v>0.961538461538462</v>
      </c>
      <c r="L17" s="129" t="n">
        <f aca="false">I17/E17</f>
        <v>0.961538461538462</v>
      </c>
      <c r="M17" s="130" t="n">
        <f aca="false">I17/G17</f>
        <v>1</v>
      </c>
      <c r="N17" s="129" t="n">
        <f aca="false">(E17/G17)*(I17/G17)</f>
        <v>1.04</v>
      </c>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row>
    <row r="18" s="117" customFormat="true" ht="12" hidden="false" customHeight="false" outlineLevel="0" collapsed="false">
      <c r="A18" s="119"/>
      <c r="B18" s="120" t="s">
        <v>441</v>
      </c>
      <c r="C18" s="121" t="n">
        <v>485</v>
      </c>
      <c r="D18" s="122" t="n">
        <v>350</v>
      </c>
      <c r="E18" s="122" t="n">
        <v>271</v>
      </c>
      <c r="F18" s="121" t="n">
        <v>287</v>
      </c>
      <c r="G18" s="121" t="n">
        <v>246</v>
      </c>
      <c r="H18" s="122" t="n">
        <v>222</v>
      </c>
      <c r="I18" s="122" t="n">
        <v>222</v>
      </c>
      <c r="J18" s="123" t="n">
        <f aca="false">E18/C18</f>
        <v>0.558762886597938</v>
      </c>
      <c r="K18" s="124" t="n">
        <f aca="false">G18/E18</f>
        <v>0.907749077490775</v>
      </c>
      <c r="L18" s="123" t="n">
        <f aca="false">I18/E18</f>
        <v>0.819188191881919</v>
      </c>
      <c r="M18" s="124" t="n">
        <f aca="false">I18/G18</f>
        <v>0.902439024390244</v>
      </c>
      <c r="N18" s="123" t="n">
        <f aca="false">(E18/G18)*(I18/G18)</f>
        <v>0.994150307356732</v>
      </c>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row>
    <row r="19" s="117" customFormat="true" ht="12" hidden="false" customHeight="false" outlineLevel="0" collapsed="false">
      <c r="A19" s="119"/>
      <c r="B19" s="120" t="s">
        <v>442</v>
      </c>
      <c r="C19" s="121" t="n">
        <v>300</v>
      </c>
      <c r="D19" s="122" t="n">
        <v>174</v>
      </c>
      <c r="E19" s="122" t="n">
        <v>168</v>
      </c>
      <c r="F19" s="121" t="n">
        <v>165</v>
      </c>
      <c r="G19" s="121" t="n">
        <v>159</v>
      </c>
      <c r="H19" s="122" t="n">
        <v>155</v>
      </c>
      <c r="I19" s="122" t="n">
        <v>155</v>
      </c>
      <c r="J19" s="123" t="n">
        <f aca="false">E19/C19</f>
        <v>0.56</v>
      </c>
      <c r="K19" s="124" t="n">
        <f aca="false">G19/E19</f>
        <v>0.946428571428571</v>
      </c>
      <c r="L19" s="123" t="n">
        <f aca="false">I19/E19</f>
        <v>0.922619047619048</v>
      </c>
      <c r="M19" s="124" t="n">
        <f aca="false">I19/G19</f>
        <v>0.974842767295598</v>
      </c>
      <c r="N19" s="123" t="n">
        <f aca="false">(E19/G19)*(I19/G19)</f>
        <v>1.03002254657648</v>
      </c>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row>
    <row r="20" s="117" customFormat="true" ht="12" hidden="false" customHeight="false" outlineLevel="0" collapsed="false">
      <c r="A20" s="119"/>
      <c r="B20" s="120" t="s">
        <v>443</v>
      </c>
      <c r="C20" s="121" t="n">
        <v>400</v>
      </c>
      <c r="D20" s="122" t="n">
        <v>329</v>
      </c>
      <c r="E20" s="122" t="n">
        <v>316</v>
      </c>
      <c r="F20" s="121" t="n">
        <v>284</v>
      </c>
      <c r="G20" s="121" t="n">
        <v>278</v>
      </c>
      <c r="H20" s="122" t="n">
        <v>253</v>
      </c>
      <c r="I20" s="122" t="n">
        <v>253</v>
      </c>
      <c r="J20" s="123" t="n">
        <f aca="false">E20/C20</f>
        <v>0.79</v>
      </c>
      <c r="K20" s="124" t="n">
        <f aca="false">G20/E20</f>
        <v>0.879746835443038</v>
      </c>
      <c r="L20" s="123" t="n">
        <f aca="false">I20/E20</f>
        <v>0.800632911392405</v>
      </c>
      <c r="M20" s="124" t="n">
        <f aca="false">I20/G20</f>
        <v>0.910071942446043</v>
      </c>
      <c r="N20" s="123" t="n">
        <f aca="false">(E20/G20)*(I20/G20)</f>
        <v>1.03447026551421</v>
      </c>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row>
    <row r="21" s="117" customFormat="true" ht="12" hidden="false" customHeight="false" outlineLevel="0" collapsed="false">
      <c r="A21" s="119"/>
      <c r="B21" s="120" t="s">
        <v>444</v>
      </c>
      <c r="C21" s="121" t="n">
        <v>365</v>
      </c>
      <c r="D21" s="122" t="n">
        <v>376</v>
      </c>
      <c r="E21" s="122" t="n">
        <v>340</v>
      </c>
      <c r="F21" s="121" t="n">
        <v>340</v>
      </c>
      <c r="G21" s="121" t="n">
        <v>316</v>
      </c>
      <c r="H21" s="122" t="n">
        <v>304</v>
      </c>
      <c r="I21" s="122" t="n">
        <v>304</v>
      </c>
      <c r="J21" s="123" t="n">
        <f aca="false">E21/C21</f>
        <v>0.931506849315068</v>
      </c>
      <c r="K21" s="124" t="n">
        <f aca="false">G21/E21</f>
        <v>0.929411764705882</v>
      </c>
      <c r="L21" s="123" t="n">
        <f aca="false">I21/E21</f>
        <v>0.894117647058824</v>
      </c>
      <c r="M21" s="124" t="n">
        <f aca="false">I21/G21</f>
        <v>0.962025316455696</v>
      </c>
      <c r="N21" s="123" t="n">
        <f aca="false">(E21/G21)*(I21/G21)</f>
        <v>1.03509053036372</v>
      </c>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row>
    <row r="22" s="117" customFormat="true" ht="12" hidden="false" customHeight="false" outlineLevel="0" collapsed="false">
      <c r="A22" s="119"/>
      <c r="B22" s="120" t="s">
        <v>445</v>
      </c>
      <c r="C22" s="121" t="n">
        <v>165</v>
      </c>
      <c r="D22" s="122" t="n">
        <v>157</v>
      </c>
      <c r="E22" s="122" t="n">
        <v>157</v>
      </c>
      <c r="F22" s="121" t="n">
        <v>144</v>
      </c>
      <c r="G22" s="121" t="n">
        <v>144</v>
      </c>
      <c r="H22" s="122" t="n">
        <v>135</v>
      </c>
      <c r="I22" s="122" t="n">
        <v>135</v>
      </c>
      <c r="J22" s="123" t="n">
        <f aca="false">E22/C22</f>
        <v>0.951515151515152</v>
      </c>
      <c r="K22" s="124" t="n">
        <f aca="false">G22/E22</f>
        <v>0.917197452229299</v>
      </c>
      <c r="L22" s="123" t="n">
        <f aca="false">I22/E22</f>
        <v>0.859872611464968</v>
      </c>
      <c r="M22" s="124" t="n">
        <f aca="false">I22/G22</f>
        <v>0.9375</v>
      </c>
      <c r="N22" s="123" t="n">
        <f aca="false">(E22/G22)*(I22/G22)</f>
        <v>1.02213541666667</v>
      </c>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row>
    <row r="23" s="117" customFormat="true" ht="12" hidden="false" customHeight="false" outlineLevel="0" collapsed="false">
      <c r="A23" s="119"/>
      <c r="B23" s="120" t="s">
        <v>446</v>
      </c>
      <c r="C23" s="121" t="n">
        <v>460</v>
      </c>
      <c r="D23" s="122" t="n">
        <v>434</v>
      </c>
      <c r="E23" s="122" t="n">
        <v>409</v>
      </c>
      <c r="F23" s="121" t="n">
        <v>396</v>
      </c>
      <c r="G23" s="121" t="n">
        <v>372</v>
      </c>
      <c r="H23" s="122" t="n">
        <v>353</v>
      </c>
      <c r="I23" s="122" t="n">
        <v>353</v>
      </c>
      <c r="J23" s="123" t="n">
        <f aca="false">E23/C23</f>
        <v>0.889130434782609</v>
      </c>
      <c r="K23" s="124" t="n">
        <f aca="false">G23/E23</f>
        <v>0.909535452322738</v>
      </c>
      <c r="L23" s="123" t="n">
        <f aca="false">I23/E23</f>
        <v>0.863080684596577</v>
      </c>
      <c r="M23" s="124" t="n">
        <f aca="false">I23/G23</f>
        <v>0.948924731182796</v>
      </c>
      <c r="N23" s="123" t="n">
        <f aca="false">(E23/G23)*(I23/G23)</f>
        <v>1.04330702971442</v>
      </c>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row>
    <row r="24" s="117" customFormat="true" ht="12" hidden="false" customHeight="false" outlineLevel="0" collapsed="false">
      <c r="A24" s="119"/>
      <c r="B24" s="120" t="s">
        <v>447</v>
      </c>
      <c r="C24" s="121" t="n">
        <v>190</v>
      </c>
      <c r="D24" s="122" t="n">
        <v>181</v>
      </c>
      <c r="E24" s="122" t="n">
        <v>179</v>
      </c>
      <c r="F24" s="121" t="n">
        <v>166</v>
      </c>
      <c r="G24" s="121" t="n">
        <v>165</v>
      </c>
      <c r="H24" s="122" t="n">
        <v>155</v>
      </c>
      <c r="I24" s="122" t="n">
        <v>155</v>
      </c>
      <c r="J24" s="123" t="n">
        <f aca="false">E24/C24</f>
        <v>0.942105263157895</v>
      </c>
      <c r="K24" s="124" t="n">
        <f aca="false">G24/E24</f>
        <v>0.921787709497207</v>
      </c>
      <c r="L24" s="123" t="n">
        <f aca="false">I24/E24</f>
        <v>0.865921787709497</v>
      </c>
      <c r="M24" s="124" t="n">
        <f aca="false">I24/G24</f>
        <v>0.939393939393939</v>
      </c>
      <c r="N24" s="123" t="n">
        <f aca="false">(E24/G24)*(I24/G24)</f>
        <v>1.01910009182736</v>
      </c>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row>
    <row r="25" s="117" customFormat="true" ht="12" hidden="false" customHeight="false" outlineLevel="0" collapsed="false">
      <c r="A25" s="111"/>
      <c r="B25" s="112" t="s">
        <v>448</v>
      </c>
      <c r="C25" s="113" t="n">
        <f aca="false">SUBTOTAL(9,C26:C34)</f>
        <v>1870</v>
      </c>
      <c r="D25" s="114" t="n">
        <f aca="false">SUBTOTAL(9,D26:D34)</f>
        <v>1430</v>
      </c>
      <c r="E25" s="114" t="n">
        <v>1321</v>
      </c>
      <c r="F25" s="113" t="n">
        <f aca="false">SUBTOTAL(9,F26:F34)</f>
        <v>1269</v>
      </c>
      <c r="G25" s="113" t="n">
        <v>1219</v>
      </c>
      <c r="H25" s="114" t="n">
        <f aca="false">SUBTOTAL(9,H26:H34)</f>
        <v>1057</v>
      </c>
      <c r="I25" s="114" t="n">
        <v>1055</v>
      </c>
      <c r="J25" s="115" t="n">
        <f aca="false">E25/C25</f>
        <v>0.706417112299465</v>
      </c>
      <c r="K25" s="116" t="n">
        <f aca="false">G25/E25</f>
        <v>0.922785768357305</v>
      </c>
      <c r="L25" s="115" t="n">
        <f aca="false">I25/E25</f>
        <v>0.798637395912188</v>
      </c>
      <c r="M25" s="116" t="n">
        <f aca="false">I25/G25</f>
        <v>0.865463494667761</v>
      </c>
      <c r="N25" s="115" t="n">
        <f aca="false">(E25/G25)*(I25/G25)</f>
        <v>0.93788127683028</v>
      </c>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row>
    <row r="26" s="117" customFormat="true" ht="12" hidden="false" customHeight="false" outlineLevel="0" collapsed="false">
      <c r="A26" s="119"/>
      <c r="B26" s="120" t="s">
        <v>449</v>
      </c>
      <c r="C26" s="121" t="n">
        <v>370</v>
      </c>
      <c r="D26" s="122" t="n">
        <v>263</v>
      </c>
      <c r="E26" s="122" t="n">
        <v>263</v>
      </c>
      <c r="F26" s="121" t="n">
        <v>263</v>
      </c>
      <c r="G26" s="121" t="n">
        <v>263</v>
      </c>
      <c r="H26" s="122" t="n">
        <v>209</v>
      </c>
      <c r="I26" s="122" t="n">
        <v>209</v>
      </c>
      <c r="J26" s="123" t="n">
        <f aca="false">E26/C26</f>
        <v>0.710810810810811</v>
      </c>
      <c r="K26" s="124" t="n">
        <f aca="false">G26/E26</f>
        <v>1</v>
      </c>
      <c r="L26" s="123" t="n">
        <f aca="false">I26/E26</f>
        <v>0.79467680608365</v>
      </c>
      <c r="M26" s="124" t="n">
        <f aca="false">I26/G26</f>
        <v>0.79467680608365</v>
      </c>
      <c r="N26" s="123" t="n">
        <f aca="false">(E26/G26)*(I26/G26)</f>
        <v>0.79467680608365</v>
      </c>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row>
    <row r="27" s="117" customFormat="true" ht="12" hidden="false" customHeight="false" outlineLevel="0" collapsed="false">
      <c r="A27" s="119"/>
      <c r="B27" s="120" t="s">
        <v>450</v>
      </c>
      <c r="C27" s="121" t="n">
        <v>320</v>
      </c>
      <c r="D27" s="122" t="n">
        <v>284</v>
      </c>
      <c r="E27" s="122" t="n">
        <v>284</v>
      </c>
      <c r="F27" s="121" t="n">
        <v>219</v>
      </c>
      <c r="G27" s="121" t="n">
        <v>219</v>
      </c>
      <c r="H27" s="122" t="n">
        <v>197</v>
      </c>
      <c r="I27" s="122" t="n">
        <v>197</v>
      </c>
      <c r="J27" s="123" t="n">
        <f aca="false">E27/C27</f>
        <v>0.8875</v>
      </c>
      <c r="K27" s="124" t="n">
        <f aca="false">G27/E27</f>
        <v>0.77112676056338</v>
      </c>
      <c r="L27" s="123" t="n">
        <f aca="false">I27/E27</f>
        <v>0.693661971830986</v>
      </c>
      <c r="M27" s="124" t="n">
        <f aca="false">I27/G27</f>
        <v>0.899543378995434</v>
      </c>
      <c r="N27" s="123" t="n">
        <f aca="false">(E27/G27)*(I27/G27)</f>
        <v>1.16653113988449</v>
      </c>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row>
    <row r="28" s="117" customFormat="true" ht="12" hidden="false" customHeight="false" outlineLevel="0" collapsed="false">
      <c r="A28" s="119"/>
      <c r="B28" s="120" t="s">
        <v>451</v>
      </c>
      <c r="C28" s="121" t="n">
        <v>455</v>
      </c>
      <c r="D28" s="122" t="n">
        <v>295</v>
      </c>
      <c r="E28" s="122" t="n">
        <v>295</v>
      </c>
      <c r="F28" s="121" t="n">
        <v>235</v>
      </c>
      <c r="G28" s="121" t="n">
        <v>235</v>
      </c>
      <c r="H28" s="122" t="n">
        <v>212</v>
      </c>
      <c r="I28" s="122" t="n">
        <v>212</v>
      </c>
      <c r="J28" s="123" t="n">
        <f aca="false">E28/C28</f>
        <v>0.648351648351648</v>
      </c>
      <c r="K28" s="124" t="n">
        <f aca="false">G28/E28</f>
        <v>0.796610169491525</v>
      </c>
      <c r="L28" s="123" t="n">
        <f aca="false">I28/E28</f>
        <v>0.71864406779661</v>
      </c>
      <c r="M28" s="124" t="n">
        <f aca="false">I28/G28</f>
        <v>0.902127659574468</v>
      </c>
      <c r="N28" s="123" t="n">
        <f aca="false">(E28/G28)*(I28/G28)</f>
        <v>1.1324581258488</v>
      </c>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row>
    <row r="29" s="117" customFormat="true" ht="12" hidden="false" customHeight="false" outlineLevel="0" collapsed="false">
      <c r="A29" s="119"/>
      <c r="B29" s="120" t="s">
        <v>452</v>
      </c>
      <c r="C29" s="121" t="n">
        <v>385</v>
      </c>
      <c r="D29" s="122" t="n">
        <v>340</v>
      </c>
      <c r="E29" s="122" t="n">
        <v>339</v>
      </c>
      <c r="F29" s="121" t="n">
        <v>337</v>
      </c>
      <c r="G29" s="121" t="n">
        <v>337</v>
      </c>
      <c r="H29" s="122" t="n">
        <v>257</v>
      </c>
      <c r="I29" s="122" t="n">
        <v>257</v>
      </c>
      <c r="J29" s="123" t="n">
        <f aca="false">E29/C29</f>
        <v>0.880519480519481</v>
      </c>
      <c r="K29" s="124" t="n">
        <f aca="false">G29/E29</f>
        <v>0.994100294985251</v>
      </c>
      <c r="L29" s="123" t="n">
        <f aca="false">I29/E29</f>
        <v>0.75811209439528</v>
      </c>
      <c r="M29" s="124" t="n">
        <f aca="false">I29/G29</f>
        <v>0.762611275964392</v>
      </c>
      <c r="N29" s="123" t="n">
        <f aca="false">(E29/G29)*(I29/G29)</f>
        <v>0.767137158907801</v>
      </c>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row>
    <row r="30" s="117" customFormat="true" ht="12" hidden="false" customHeight="false" outlineLevel="0" collapsed="false">
      <c r="A30" s="119"/>
      <c r="B30" s="120" t="s">
        <v>453</v>
      </c>
      <c r="C30" s="121" t="n">
        <v>140</v>
      </c>
      <c r="D30" s="122" t="n">
        <f aca="false">SUBTOTAL(9,D31:D32)</f>
        <v>129</v>
      </c>
      <c r="E30" s="122" t="n">
        <v>129</v>
      </c>
      <c r="F30" s="121" t="n">
        <f aca="false">SUBTOTAL(9,F31:F32)</f>
        <v>110</v>
      </c>
      <c r="G30" s="121" t="n">
        <v>110</v>
      </c>
      <c r="H30" s="122" t="n">
        <f aca="false">SUBTOTAL(9,H31:H32)</f>
        <v>107</v>
      </c>
      <c r="I30" s="122" t="n">
        <v>107</v>
      </c>
      <c r="J30" s="123" t="n">
        <f aca="false">E30/C30</f>
        <v>0.921428571428571</v>
      </c>
      <c r="K30" s="124" t="n">
        <f aca="false">G30/E30</f>
        <v>0.852713178294574</v>
      </c>
      <c r="L30" s="123" t="n">
        <f aca="false">I30/E30</f>
        <v>0.829457364341085</v>
      </c>
      <c r="M30" s="124" t="n">
        <f aca="false">I30/G30</f>
        <v>0.972727272727273</v>
      </c>
      <c r="N30" s="123" t="n">
        <f aca="false">(E30/G30)*(I30/G30)</f>
        <v>1.14074380165289</v>
      </c>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row>
    <row r="31" s="139" customFormat="true" ht="12" hidden="false" customHeight="false" outlineLevel="0" collapsed="false">
      <c r="A31" s="133"/>
      <c r="B31" s="134" t="s">
        <v>453</v>
      </c>
      <c r="C31" s="135"/>
      <c r="D31" s="136" t="n">
        <v>104</v>
      </c>
      <c r="E31" s="136" t="n">
        <v>104</v>
      </c>
      <c r="F31" s="135" t="n">
        <v>85</v>
      </c>
      <c r="G31" s="135" t="n">
        <v>85</v>
      </c>
      <c r="H31" s="136" t="n">
        <v>82</v>
      </c>
      <c r="I31" s="136" t="n">
        <v>82</v>
      </c>
      <c r="J31" s="137"/>
      <c r="K31" s="138" t="n">
        <f aca="false">G31/E31</f>
        <v>0.817307692307692</v>
      </c>
      <c r="L31" s="137" t="n">
        <f aca="false">I31/E31</f>
        <v>0.788461538461538</v>
      </c>
      <c r="M31" s="138" t="n">
        <f aca="false">I31/G31</f>
        <v>0.964705882352941</v>
      </c>
      <c r="N31" s="137" t="n">
        <f aca="false">(E31/G31)*(I31/G31)</f>
        <v>1.18034602076125</v>
      </c>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row>
    <row r="32" s="139" customFormat="true" ht="12" hidden="false" customHeight="false" outlineLevel="0" collapsed="false">
      <c r="A32" s="133"/>
      <c r="B32" s="134" t="s">
        <v>454</v>
      </c>
      <c r="C32" s="135"/>
      <c r="D32" s="136" t="n">
        <v>25</v>
      </c>
      <c r="E32" s="136" t="n">
        <v>25</v>
      </c>
      <c r="F32" s="135" t="n">
        <v>25</v>
      </c>
      <c r="G32" s="135" t="n">
        <v>25</v>
      </c>
      <c r="H32" s="136" t="n">
        <v>25</v>
      </c>
      <c r="I32" s="136" t="n">
        <v>25</v>
      </c>
      <c r="J32" s="137"/>
      <c r="K32" s="138" t="n">
        <f aca="false">G32/E32</f>
        <v>1</v>
      </c>
      <c r="L32" s="137" t="n">
        <f aca="false">I32/E32</f>
        <v>1</v>
      </c>
      <c r="M32" s="138" t="n">
        <f aca="false">I32/G32</f>
        <v>1</v>
      </c>
      <c r="N32" s="137" t="n">
        <f aca="false">(E32/G32)*(I32/G32)</f>
        <v>1</v>
      </c>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row>
    <row r="33" s="117" customFormat="true" ht="12" hidden="false" customHeight="false" outlineLevel="0" collapsed="false">
      <c r="A33" s="119"/>
      <c r="B33" s="120" t="s">
        <v>455</v>
      </c>
      <c r="C33" s="121" t="n">
        <v>150</v>
      </c>
      <c r="D33" s="122" t="n">
        <v>74</v>
      </c>
      <c r="E33" s="122" t="n">
        <v>74</v>
      </c>
      <c r="F33" s="121" t="n">
        <v>60</v>
      </c>
      <c r="G33" s="121" t="n">
        <v>60</v>
      </c>
      <c r="H33" s="122" t="n">
        <v>41</v>
      </c>
      <c r="I33" s="122" t="n">
        <v>41</v>
      </c>
      <c r="J33" s="123" t="n">
        <f aca="false">E33/C33</f>
        <v>0.493333333333333</v>
      </c>
      <c r="K33" s="124" t="n">
        <f aca="false">G33/E33</f>
        <v>0.810810810810811</v>
      </c>
      <c r="L33" s="123" t="n">
        <f aca="false">I33/E33</f>
        <v>0.554054054054054</v>
      </c>
      <c r="M33" s="124" t="n">
        <f aca="false">I33/G33</f>
        <v>0.683333333333333</v>
      </c>
      <c r="N33" s="123" t="n">
        <f aca="false">(E33/G33)*(I33/G33)</f>
        <v>0.842777777777778</v>
      </c>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row>
    <row r="34" s="117" customFormat="true" ht="12" hidden="false" customHeight="false" outlineLevel="0" collapsed="false">
      <c r="A34" s="119"/>
      <c r="B34" s="120" t="s">
        <v>456</v>
      </c>
      <c r="C34" s="121" t="n">
        <v>50</v>
      </c>
      <c r="D34" s="122" t="n">
        <v>45</v>
      </c>
      <c r="E34" s="122" t="n">
        <v>45</v>
      </c>
      <c r="F34" s="121" t="n">
        <v>45</v>
      </c>
      <c r="G34" s="121" t="n">
        <v>45</v>
      </c>
      <c r="H34" s="122" t="n">
        <v>34</v>
      </c>
      <c r="I34" s="122" t="n">
        <v>34</v>
      </c>
      <c r="J34" s="123" t="n">
        <f aca="false">E34/C34</f>
        <v>0.9</v>
      </c>
      <c r="K34" s="124" t="n">
        <f aca="false">G34/E34</f>
        <v>1</v>
      </c>
      <c r="L34" s="123" t="n">
        <f aca="false">I34/E34</f>
        <v>0.755555555555556</v>
      </c>
      <c r="M34" s="124" t="n">
        <f aca="false">I34/G34</f>
        <v>0.755555555555556</v>
      </c>
      <c r="N34" s="123" t="n">
        <f aca="false">(E34/G34)*(I34/G34)</f>
        <v>0.755555555555556</v>
      </c>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row>
    <row r="35" s="117" customFormat="true" ht="12" hidden="false" customHeight="false" outlineLevel="0" collapsed="false">
      <c r="A35" s="111"/>
      <c r="B35" s="112" t="s">
        <v>457</v>
      </c>
      <c r="C35" s="113" t="n">
        <f aca="false">SUBTOTAL(9,C36:C41)</f>
        <v>1503</v>
      </c>
      <c r="D35" s="114" t="n">
        <f aca="false">SUBTOTAL(9,D36:D41)</f>
        <v>1106</v>
      </c>
      <c r="E35" s="114" t="n">
        <v>1090</v>
      </c>
      <c r="F35" s="113" t="n">
        <f aca="false">SUBTOTAL(9,F36:F41)</f>
        <v>1097</v>
      </c>
      <c r="G35" s="113" t="n">
        <v>1082</v>
      </c>
      <c r="H35" s="114" t="n">
        <f aca="false">SUBTOTAL(9,H36:H41)</f>
        <v>1032</v>
      </c>
      <c r="I35" s="114" t="n">
        <v>1032</v>
      </c>
      <c r="J35" s="115" t="n">
        <f aca="false">E35/C35</f>
        <v>0.72521623419827</v>
      </c>
      <c r="K35" s="116" t="n">
        <f aca="false">G35/E35</f>
        <v>0.992660550458716</v>
      </c>
      <c r="L35" s="115" t="n">
        <f aca="false">I35/E35</f>
        <v>0.946788990825688</v>
      </c>
      <c r="M35" s="116" t="n">
        <f aca="false">I35/G35</f>
        <v>0.953789279112754</v>
      </c>
      <c r="N35" s="115" t="n">
        <f aca="false">(E35/G35)*(I35/G35)</f>
        <v>0.960841325538727</v>
      </c>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row>
    <row r="36" s="117" customFormat="true" ht="12" hidden="false" customHeight="false" outlineLevel="0" collapsed="false">
      <c r="A36" s="119"/>
      <c r="B36" s="120" t="s">
        <v>458</v>
      </c>
      <c r="C36" s="121" t="n">
        <v>225</v>
      </c>
      <c r="D36" s="122" t="n">
        <v>180</v>
      </c>
      <c r="E36" s="122" t="n">
        <v>180</v>
      </c>
      <c r="F36" s="121" t="n">
        <v>180</v>
      </c>
      <c r="G36" s="121" t="n">
        <v>180</v>
      </c>
      <c r="H36" s="122" t="n">
        <v>167</v>
      </c>
      <c r="I36" s="122" t="n">
        <v>167</v>
      </c>
      <c r="J36" s="123" t="n">
        <f aca="false">E36/C36</f>
        <v>0.8</v>
      </c>
      <c r="K36" s="124" t="n">
        <f aca="false">G36/E36</f>
        <v>1</v>
      </c>
      <c r="L36" s="123" t="n">
        <f aca="false">I36/E36</f>
        <v>0.927777777777778</v>
      </c>
      <c r="M36" s="124" t="n">
        <f aca="false">I36/G36</f>
        <v>0.927777777777778</v>
      </c>
      <c r="N36" s="123" t="n">
        <f aca="false">(E36/G36)*(I36/G36)</f>
        <v>0.927777777777778</v>
      </c>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row>
    <row r="37" s="117" customFormat="true" ht="12" hidden="false" customHeight="false" outlineLevel="0" collapsed="false">
      <c r="A37" s="119"/>
      <c r="B37" s="120" t="s">
        <v>459</v>
      </c>
      <c r="C37" s="121" t="n">
        <v>600</v>
      </c>
      <c r="D37" s="122" t="n">
        <v>335</v>
      </c>
      <c r="E37" s="122" t="n">
        <v>335</v>
      </c>
      <c r="F37" s="121" t="n">
        <v>332</v>
      </c>
      <c r="G37" s="121" t="n">
        <v>332</v>
      </c>
      <c r="H37" s="122" t="n">
        <v>314</v>
      </c>
      <c r="I37" s="122" t="n">
        <v>314</v>
      </c>
      <c r="J37" s="123" t="n">
        <f aca="false">E37/C37</f>
        <v>0.558333333333333</v>
      </c>
      <c r="K37" s="124" t="n">
        <f aca="false">G37/E37</f>
        <v>0.991044776119403</v>
      </c>
      <c r="L37" s="123" t="n">
        <f aca="false">I37/E37</f>
        <v>0.937313432835821</v>
      </c>
      <c r="M37" s="124" t="n">
        <f aca="false">I37/G37</f>
        <v>0.945783132530121</v>
      </c>
      <c r="N37" s="123" t="n">
        <f aca="false">(E37/G37)*(I37/G37)</f>
        <v>0.954329365655393</v>
      </c>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row>
    <row r="38" s="117" customFormat="true" ht="12" hidden="false" customHeight="false" outlineLevel="0" collapsed="false">
      <c r="A38" s="119"/>
      <c r="B38" s="120" t="s">
        <v>460</v>
      </c>
      <c r="C38" s="121" t="n">
        <v>220</v>
      </c>
      <c r="D38" s="122" t="n">
        <v>250</v>
      </c>
      <c r="E38" s="122" t="n">
        <v>250</v>
      </c>
      <c r="F38" s="121" t="n">
        <v>249</v>
      </c>
      <c r="G38" s="121" t="n">
        <v>249</v>
      </c>
      <c r="H38" s="122" t="n">
        <v>238</v>
      </c>
      <c r="I38" s="122" t="n">
        <v>238</v>
      </c>
      <c r="J38" s="123" t="n">
        <f aca="false">E38/C38</f>
        <v>1.13636363636364</v>
      </c>
      <c r="K38" s="124" t="n">
        <f aca="false">G38/E38</f>
        <v>0.996</v>
      </c>
      <c r="L38" s="123" t="n">
        <f aca="false">I38/E38</f>
        <v>0.952</v>
      </c>
      <c r="M38" s="124" t="n">
        <f aca="false">I38/G38</f>
        <v>0.955823293172691</v>
      </c>
      <c r="N38" s="123" t="n">
        <f aca="false">(E38/G38)*(I38/G38)</f>
        <v>0.959661940936437</v>
      </c>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row>
    <row r="39" s="117" customFormat="true" ht="12" hidden="false" customHeight="false" outlineLevel="0" collapsed="false">
      <c r="A39" s="119"/>
      <c r="B39" s="120" t="s">
        <v>461</v>
      </c>
      <c r="C39" s="121" t="n">
        <v>128</v>
      </c>
      <c r="D39" s="122" t="n">
        <v>93</v>
      </c>
      <c r="E39" s="122" t="n">
        <v>93</v>
      </c>
      <c r="F39" s="121" t="n">
        <v>91</v>
      </c>
      <c r="G39" s="121" t="n">
        <v>91</v>
      </c>
      <c r="H39" s="122" t="n">
        <v>89</v>
      </c>
      <c r="I39" s="122" t="n">
        <v>89</v>
      </c>
      <c r="J39" s="123" t="n">
        <f aca="false">E39/C39</f>
        <v>0.7265625</v>
      </c>
      <c r="K39" s="124" t="n">
        <f aca="false">G39/E39</f>
        <v>0.978494623655914</v>
      </c>
      <c r="L39" s="123" t="n">
        <f aca="false">I39/E39</f>
        <v>0.956989247311828</v>
      </c>
      <c r="M39" s="124" t="n">
        <f aca="false">I39/G39</f>
        <v>0.978021978021978</v>
      </c>
      <c r="N39" s="123" t="n">
        <f aca="false">(E39/G39)*(I39/G39)</f>
        <v>0.999516966549934</v>
      </c>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row>
    <row r="40" s="117" customFormat="true" ht="12" hidden="false" customHeight="false" outlineLevel="0" collapsed="false">
      <c r="A40" s="119"/>
      <c r="B40" s="120" t="s">
        <v>462</v>
      </c>
      <c r="C40" s="121" t="n">
        <v>190</v>
      </c>
      <c r="D40" s="122" t="n">
        <v>161</v>
      </c>
      <c r="E40" s="122" t="n">
        <v>161</v>
      </c>
      <c r="F40" s="121" t="n">
        <v>161</v>
      </c>
      <c r="G40" s="121" t="n">
        <v>161</v>
      </c>
      <c r="H40" s="122" t="n">
        <v>154</v>
      </c>
      <c r="I40" s="122" t="n">
        <v>154</v>
      </c>
      <c r="J40" s="123" t="n">
        <f aca="false">E40/C40</f>
        <v>0.847368421052632</v>
      </c>
      <c r="K40" s="124" t="n">
        <f aca="false">G40/E40</f>
        <v>1</v>
      </c>
      <c r="L40" s="123" t="n">
        <f aca="false">I40/E40</f>
        <v>0.956521739130435</v>
      </c>
      <c r="M40" s="124" t="n">
        <f aca="false">I40/G40</f>
        <v>0.956521739130435</v>
      </c>
      <c r="N40" s="123" t="n">
        <f aca="false">(E40/G40)*(I40/G40)</f>
        <v>0.956521739130435</v>
      </c>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row>
    <row r="41" s="117" customFormat="true" ht="12" hidden="false" customHeight="false" outlineLevel="0" collapsed="false">
      <c r="A41" s="119"/>
      <c r="B41" s="120" t="s">
        <v>463</v>
      </c>
      <c r="C41" s="121" t="n">
        <v>140</v>
      </c>
      <c r="D41" s="122" t="n">
        <v>87</v>
      </c>
      <c r="E41" s="122" t="n">
        <v>87</v>
      </c>
      <c r="F41" s="121" t="n">
        <v>84</v>
      </c>
      <c r="G41" s="121" t="n">
        <v>84</v>
      </c>
      <c r="H41" s="122" t="n">
        <v>70</v>
      </c>
      <c r="I41" s="122" t="n">
        <v>70</v>
      </c>
      <c r="J41" s="123" t="n">
        <f aca="false">E41/C41</f>
        <v>0.621428571428571</v>
      </c>
      <c r="K41" s="124" t="n">
        <f aca="false">G41/E41</f>
        <v>0.96551724137931</v>
      </c>
      <c r="L41" s="123" t="n">
        <f aca="false">I41/E41</f>
        <v>0.804597701149425</v>
      </c>
      <c r="M41" s="124" t="n">
        <f aca="false">I41/G41</f>
        <v>0.833333333333333</v>
      </c>
      <c r="N41" s="123" t="n">
        <f aca="false">(E41/G41)*(I41/G41)</f>
        <v>0.863095238095238</v>
      </c>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row>
    <row r="42" s="117" customFormat="true" ht="12" hidden="false" customHeight="false" outlineLevel="0" collapsed="false">
      <c r="A42" s="111"/>
      <c r="B42" s="112" t="s">
        <v>464</v>
      </c>
      <c r="C42" s="113" t="n">
        <f aca="false">SUBTOTAL(9,C43:C47)</f>
        <v>580</v>
      </c>
      <c r="D42" s="114" t="n">
        <f aca="false">SUBTOTAL(9,D43:D47)</f>
        <v>355</v>
      </c>
      <c r="E42" s="114" t="n">
        <v>354</v>
      </c>
      <c r="F42" s="113" t="n">
        <f aca="false">SUBTOTAL(9,F43:F47)</f>
        <v>348</v>
      </c>
      <c r="G42" s="113" t="n">
        <v>347</v>
      </c>
      <c r="H42" s="114" t="n">
        <f aca="false">SUBTOTAL(9,H43:H47)</f>
        <v>337</v>
      </c>
      <c r="I42" s="114" t="n">
        <v>337</v>
      </c>
      <c r="J42" s="115" t="n">
        <f aca="false">E42/C42</f>
        <v>0.610344827586207</v>
      </c>
      <c r="K42" s="116" t="n">
        <f aca="false">G42/E42</f>
        <v>0.980225988700565</v>
      </c>
      <c r="L42" s="115" t="n">
        <f aca="false">I42/E42</f>
        <v>0.951977401129944</v>
      </c>
      <c r="M42" s="116" t="n">
        <f aca="false">I42/G42</f>
        <v>0.971181556195966</v>
      </c>
      <c r="N42" s="115" t="n">
        <f aca="false">(E42/G42)*(I42/G42)</f>
        <v>0.990773114966489</v>
      </c>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row>
    <row r="43" s="131" customFormat="true" ht="12" hidden="false" customHeight="false" outlineLevel="0" collapsed="false">
      <c r="A43" s="125"/>
      <c r="B43" s="126" t="s">
        <v>465</v>
      </c>
      <c r="C43" s="127" t="n">
        <v>40</v>
      </c>
      <c r="D43" s="128" t="n">
        <v>46</v>
      </c>
      <c r="E43" s="128" t="n">
        <v>46</v>
      </c>
      <c r="F43" s="127" t="n">
        <v>46</v>
      </c>
      <c r="G43" s="127" t="n">
        <v>46</v>
      </c>
      <c r="H43" s="128" t="n">
        <v>46</v>
      </c>
      <c r="I43" s="128" t="n">
        <v>46</v>
      </c>
      <c r="J43" s="129" t="n">
        <f aca="false">E43/C43</f>
        <v>1.15</v>
      </c>
      <c r="K43" s="130" t="n">
        <f aca="false">G43/E43</f>
        <v>1</v>
      </c>
      <c r="L43" s="129" t="n">
        <f aca="false">I43/E43</f>
        <v>1</v>
      </c>
      <c r="M43" s="130" t="n">
        <f aca="false">I43/G43</f>
        <v>1</v>
      </c>
      <c r="N43" s="129" t="n">
        <f aca="false">(E43/G43)*(I43/G43)</f>
        <v>1</v>
      </c>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row>
    <row r="44" s="117" customFormat="true" ht="12" hidden="false" customHeight="false" outlineLevel="0" collapsed="false">
      <c r="A44" s="119"/>
      <c r="B44" s="120" t="s">
        <v>466</v>
      </c>
      <c r="C44" s="121" t="n">
        <v>165</v>
      </c>
      <c r="D44" s="122" t="n">
        <v>105</v>
      </c>
      <c r="E44" s="122" t="n">
        <v>105</v>
      </c>
      <c r="F44" s="121" t="n">
        <v>103</v>
      </c>
      <c r="G44" s="121" t="n">
        <v>103</v>
      </c>
      <c r="H44" s="122" t="n">
        <v>99</v>
      </c>
      <c r="I44" s="122" t="n">
        <v>99</v>
      </c>
      <c r="J44" s="123" t="n">
        <f aca="false">E44/C44</f>
        <v>0.636363636363636</v>
      </c>
      <c r="K44" s="124" t="n">
        <f aca="false">G44/E44</f>
        <v>0.980952380952381</v>
      </c>
      <c r="L44" s="123" t="n">
        <f aca="false">I44/E44</f>
        <v>0.942857142857143</v>
      </c>
      <c r="M44" s="124" t="n">
        <f aca="false">I44/G44</f>
        <v>0.961165048543689</v>
      </c>
      <c r="N44" s="123" t="n">
        <f aca="false">(E44/G44)*(I44/G44)</f>
        <v>0.979828447544538</v>
      </c>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row>
    <row r="45" s="117" customFormat="true" ht="12" hidden="false" customHeight="false" outlineLevel="0" collapsed="false">
      <c r="A45" s="119"/>
      <c r="B45" s="120" t="s">
        <v>467</v>
      </c>
      <c r="C45" s="121" t="n">
        <v>235</v>
      </c>
      <c r="D45" s="122" t="n">
        <v>146</v>
      </c>
      <c r="E45" s="122" t="n">
        <v>146</v>
      </c>
      <c r="F45" s="121" t="n">
        <v>141</v>
      </c>
      <c r="G45" s="121" t="n">
        <v>141</v>
      </c>
      <c r="H45" s="122" t="n">
        <v>136</v>
      </c>
      <c r="I45" s="122" t="n">
        <v>136</v>
      </c>
      <c r="J45" s="123" t="n">
        <f aca="false">E45/C45</f>
        <v>0.621276595744681</v>
      </c>
      <c r="K45" s="124" t="n">
        <f aca="false">G45/E45</f>
        <v>0.965753424657534</v>
      </c>
      <c r="L45" s="123" t="n">
        <f aca="false">I45/E45</f>
        <v>0.931506849315068</v>
      </c>
      <c r="M45" s="124" t="n">
        <f aca="false">I45/G45</f>
        <v>0.964539007092199</v>
      </c>
      <c r="N45" s="123" t="n">
        <f aca="false">(E45/G45)*(I45/G45)</f>
        <v>0.998742517981993</v>
      </c>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row>
    <row r="46" s="117" customFormat="true" ht="12" hidden="false" customHeight="false" outlineLevel="0" collapsed="false">
      <c r="A46" s="119"/>
      <c r="B46" s="120" t="s">
        <v>468</v>
      </c>
      <c r="C46" s="121" t="n">
        <v>60</v>
      </c>
      <c r="D46" s="122" t="n">
        <v>30</v>
      </c>
      <c r="E46" s="122" t="n">
        <v>30</v>
      </c>
      <c r="F46" s="121" t="n">
        <v>30</v>
      </c>
      <c r="G46" s="121" t="n">
        <v>30</v>
      </c>
      <c r="H46" s="122" t="n">
        <v>28</v>
      </c>
      <c r="I46" s="122" t="n">
        <v>28</v>
      </c>
      <c r="J46" s="123" t="n">
        <f aca="false">E46/C46</f>
        <v>0.5</v>
      </c>
      <c r="K46" s="124" t="n">
        <f aca="false">G46/E46</f>
        <v>1</v>
      </c>
      <c r="L46" s="123" t="n">
        <f aca="false">I46/E46</f>
        <v>0.933333333333333</v>
      </c>
      <c r="M46" s="124" t="n">
        <f aca="false">I46/G46</f>
        <v>0.933333333333333</v>
      </c>
      <c r="N46" s="123" t="n">
        <f aca="false">(E46/G46)*(I46/G46)</f>
        <v>0.933333333333333</v>
      </c>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row>
    <row r="47" s="117" customFormat="true" ht="12" hidden="false" customHeight="false" outlineLevel="0" collapsed="false">
      <c r="A47" s="119"/>
      <c r="B47" s="120" t="s">
        <v>469</v>
      </c>
      <c r="C47" s="121" t="n">
        <v>80</v>
      </c>
      <c r="D47" s="122" t="n">
        <v>28</v>
      </c>
      <c r="E47" s="122" t="n">
        <v>28</v>
      </c>
      <c r="F47" s="121" t="n">
        <v>28</v>
      </c>
      <c r="G47" s="121" t="n">
        <v>28</v>
      </c>
      <c r="H47" s="122" t="n">
        <v>28</v>
      </c>
      <c r="I47" s="122" t="n">
        <v>28</v>
      </c>
      <c r="J47" s="123" t="n">
        <f aca="false">E47/C47</f>
        <v>0.35</v>
      </c>
      <c r="K47" s="124" t="n">
        <f aca="false">G47/E47</f>
        <v>1</v>
      </c>
      <c r="L47" s="123" t="n">
        <f aca="false">I47/E47</f>
        <v>1</v>
      </c>
      <c r="M47" s="124" t="n">
        <f aca="false">I47/G47</f>
        <v>1</v>
      </c>
      <c r="N47" s="123" t="n">
        <f aca="false">(E47/G47)*(I47/G47)</f>
        <v>1</v>
      </c>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row>
    <row r="48" s="117" customFormat="true" ht="12" hidden="false" customHeight="false" outlineLevel="0" collapsed="false">
      <c r="A48" s="111"/>
      <c r="B48" s="112" t="s">
        <v>470</v>
      </c>
      <c r="C48" s="113" t="n">
        <v>105</v>
      </c>
      <c r="D48" s="114" t="n">
        <v>97</v>
      </c>
      <c r="E48" s="114" t="n">
        <v>97</v>
      </c>
      <c r="F48" s="113" t="n">
        <v>81</v>
      </c>
      <c r="G48" s="113" t="n">
        <v>81</v>
      </c>
      <c r="H48" s="114" t="n">
        <v>76</v>
      </c>
      <c r="I48" s="114" t="n">
        <v>76</v>
      </c>
      <c r="J48" s="115" t="n">
        <f aca="false">E48/C48</f>
        <v>0.923809523809524</v>
      </c>
      <c r="K48" s="116" t="n">
        <f aca="false">G48/E48</f>
        <v>0.835051546391753</v>
      </c>
      <c r="L48" s="115" t="n">
        <f aca="false">I48/E48</f>
        <v>0.783505154639175</v>
      </c>
      <c r="M48" s="116" t="n">
        <f aca="false">I48/G48</f>
        <v>0.938271604938272</v>
      </c>
      <c r="N48" s="115" t="n">
        <f aca="false">(E48/G48)*(I48/G48)</f>
        <v>1.12360920591373</v>
      </c>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row>
    <row r="49" s="117" customFormat="true" ht="12" hidden="false" customHeight="false" outlineLevel="0" collapsed="false">
      <c r="A49" s="111"/>
      <c r="B49" s="112" t="s">
        <v>471</v>
      </c>
      <c r="C49" s="113" t="n">
        <f aca="false">SUBTOTAL(9,C50:C52)</f>
        <v>199</v>
      </c>
      <c r="D49" s="114" t="n">
        <f aca="false">SUBTOTAL(9,D50:D52)</f>
        <v>192</v>
      </c>
      <c r="E49" s="114" t="n">
        <v>179</v>
      </c>
      <c r="F49" s="113" t="n">
        <f aca="false">SUBTOTAL(9,F50:F52)</f>
        <v>155</v>
      </c>
      <c r="G49" s="113" t="n">
        <v>154</v>
      </c>
      <c r="H49" s="114" t="n">
        <f aca="false">SUBTOTAL(9,H50:H52)</f>
        <v>145</v>
      </c>
      <c r="I49" s="114" t="n">
        <v>145</v>
      </c>
      <c r="J49" s="115" t="n">
        <f aca="false">E49/C49</f>
        <v>0.899497487437186</v>
      </c>
      <c r="K49" s="116" t="n">
        <f aca="false">G49/E49</f>
        <v>0.860335195530726</v>
      </c>
      <c r="L49" s="115" t="n">
        <f aca="false">I49/E49</f>
        <v>0.810055865921788</v>
      </c>
      <c r="M49" s="116" t="n">
        <f aca="false">I49/G49</f>
        <v>0.941558441558442</v>
      </c>
      <c r="N49" s="115" t="n">
        <f aca="false">(E49/G49)*(I49/G49)</f>
        <v>1.09440883791533</v>
      </c>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row>
    <row r="50" s="117" customFormat="true" ht="12" hidden="false" customHeight="false" outlineLevel="0" collapsed="false">
      <c r="A50" s="119"/>
      <c r="B50" s="120" t="s">
        <v>472</v>
      </c>
      <c r="C50" s="121" t="n">
        <v>71</v>
      </c>
      <c r="D50" s="122" t="n">
        <v>69</v>
      </c>
      <c r="E50" s="122" t="n">
        <v>64</v>
      </c>
      <c r="F50" s="121" t="n">
        <v>55</v>
      </c>
      <c r="G50" s="121" t="n">
        <v>55</v>
      </c>
      <c r="H50" s="122" t="n">
        <v>50</v>
      </c>
      <c r="I50" s="122" t="n">
        <v>50</v>
      </c>
      <c r="J50" s="123" t="n">
        <f aca="false">E50/C50</f>
        <v>0.901408450704225</v>
      </c>
      <c r="K50" s="124" t="n">
        <f aca="false">G50/E50</f>
        <v>0.859375</v>
      </c>
      <c r="L50" s="123" t="n">
        <f aca="false">I50/E50</f>
        <v>0.78125</v>
      </c>
      <c r="M50" s="124" t="n">
        <f aca="false">I50/G50</f>
        <v>0.909090909090909</v>
      </c>
      <c r="N50" s="123" t="n">
        <f aca="false">(E50/G50)*(I50/G50)</f>
        <v>1.05785123966942</v>
      </c>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row>
    <row r="51" s="117" customFormat="true" ht="12" hidden="false" customHeight="false" outlineLevel="0" collapsed="false">
      <c r="A51" s="119"/>
      <c r="B51" s="120" t="s">
        <v>473</v>
      </c>
      <c r="C51" s="121" t="n">
        <v>65</v>
      </c>
      <c r="D51" s="122" t="n">
        <v>66</v>
      </c>
      <c r="E51" s="122" t="n">
        <v>62</v>
      </c>
      <c r="F51" s="121" t="n">
        <v>55</v>
      </c>
      <c r="G51" s="121" t="n">
        <v>54</v>
      </c>
      <c r="H51" s="122" t="n">
        <v>51</v>
      </c>
      <c r="I51" s="122" t="n">
        <v>51</v>
      </c>
      <c r="J51" s="123" t="n">
        <f aca="false">E51/C51</f>
        <v>0.953846153846154</v>
      </c>
      <c r="K51" s="124" t="n">
        <f aca="false">G51/E51</f>
        <v>0.870967741935484</v>
      </c>
      <c r="L51" s="123" t="n">
        <f aca="false">I51/E51</f>
        <v>0.82258064516129</v>
      </c>
      <c r="M51" s="124" t="n">
        <f aca="false">I51/G51</f>
        <v>0.944444444444444</v>
      </c>
      <c r="N51" s="123" t="n">
        <f aca="false">(E51/G51)*(I51/G51)</f>
        <v>1.0843621399177</v>
      </c>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row>
    <row r="52" s="117" customFormat="true" ht="12" hidden="false" customHeight="false" outlineLevel="0" collapsed="false">
      <c r="A52" s="119"/>
      <c r="B52" s="120" t="s">
        <v>474</v>
      </c>
      <c r="C52" s="121" t="n">
        <v>63</v>
      </c>
      <c r="D52" s="122" t="n">
        <v>57</v>
      </c>
      <c r="E52" s="122" t="n">
        <v>56</v>
      </c>
      <c r="F52" s="121" t="n">
        <v>45</v>
      </c>
      <c r="G52" s="121" t="n">
        <v>45</v>
      </c>
      <c r="H52" s="122" t="n">
        <v>44</v>
      </c>
      <c r="I52" s="122" t="n">
        <v>44</v>
      </c>
      <c r="J52" s="123" t="n">
        <f aca="false">E52/C52</f>
        <v>0.888888888888889</v>
      </c>
      <c r="K52" s="124" t="n">
        <f aca="false">G52/E52</f>
        <v>0.803571428571429</v>
      </c>
      <c r="L52" s="123" t="n">
        <f aca="false">I52/E52</f>
        <v>0.785714285714286</v>
      </c>
      <c r="M52" s="124" t="n">
        <f aca="false">I52/G52</f>
        <v>0.977777777777778</v>
      </c>
      <c r="N52" s="123" t="n">
        <f aca="false">(E52/G52)*(I52/G52)</f>
        <v>1.21679012345679</v>
      </c>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row>
    <row r="53" s="117" customFormat="true" ht="12" hidden="false" customHeight="false" outlineLevel="0" collapsed="false">
      <c r="A53" s="111"/>
      <c r="B53" s="112" t="s">
        <v>475</v>
      </c>
      <c r="C53" s="113" t="n">
        <v>20</v>
      </c>
      <c r="D53" s="114" t="n">
        <v>24</v>
      </c>
      <c r="E53" s="114" t="n">
        <v>24</v>
      </c>
      <c r="F53" s="113" t="n">
        <v>22</v>
      </c>
      <c r="G53" s="113" t="n">
        <v>22</v>
      </c>
      <c r="H53" s="114" t="n">
        <v>21</v>
      </c>
      <c r="I53" s="114" t="n">
        <v>21</v>
      </c>
      <c r="J53" s="115" t="n">
        <f aca="false">E53/C53</f>
        <v>1.2</v>
      </c>
      <c r="K53" s="116" t="n">
        <f aca="false">G53/E53</f>
        <v>0.916666666666667</v>
      </c>
      <c r="L53" s="115" t="n">
        <f aca="false">I53/E53</f>
        <v>0.875</v>
      </c>
      <c r="M53" s="116" t="n">
        <f aca="false">I53/G53</f>
        <v>0.954545454545455</v>
      </c>
      <c r="N53" s="115" t="n">
        <f aca="false">(E53/G53)*(I53/G53)</f>
        <v>1.04132231404959</v>
      </c>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row>
    <row r="54" s="117" customFormat="true" ht="12" hidden="false" customHeight="false" outlineLevel="0" collapsed="false">
      <c r="A54" s="111"/>
      <c r="B54" s="112" t="s">
        <v>476</v>
      </c>
      <c r="C54" s="113" t="n">
        <f aca="false">SUBTOTAL(9,C55:C63)</f>
        <v>2051</v>
      </c>
      <c r="D54" s="114" t="n">
        <f aca="false">SUBTOTAL(9,D55:D63)</f>
        <v>1280</v>
      </c>
      <c r="E54" s="114" t="n">
        <v>1223</v>
      </c>
      <c r="F54" s="113" t="n">
        <f aca="false">SUBTOTAL(9,F55:F63)</f>
        <v>1247</v>
      </c>
      <c r="G54" s="113" t="n">
        <v>1203</v>
      </c>
      <c r="H54" s="114" t="n">
        <f aca="false">SUBTOTAL(9,H55:H63)</f>
        <v>1114</v>
      </c>
      <c r="I54" s="114" t="n">
        <v>1114</v>
      </c>
      <c r="J54" s="115" t="n">
        <f aca="false">E54/C54</f>
        <v>0.596294490492443</v>
      </c>
      <c r="K54" s="116" t="n">
        <f aca="false">G54/E54</f>
        <v>0.983646770237122</v>
      </c>
      <c r="L54" s="115" t="n">
        <f aca="false">I54/E54</f>
        <v>0.910874897792314</v>
      </c>
      <c r="M54" s="116" t="n">
        <f aca="false">I54/G54</f>
        <v>0.926018287614298</v>
      </c>
      <c r="N54" s="115" t="n">
        <f aca="false">(E54/G54)*(I54/G54)</f>
        <v>0.941413437865574</v>
      </c>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row>
    <row r="55" s="117" customFormat="true" ht="12" hidden="false" customHeight="false" outlineLevel="0" collapsed="false">
      <c r="A55" s="119"/>
      <c r="B55" s="120" t="s">
        <v>477</v>
      </c>
      <c r="C55" s="121" t="n">
        <v>420</v>
      </c>
      <c r="D55" s="122" t="n">
        <v>203</v>
      </c>
      <c r="E55" s="122" t="n">
        <v>198</v>
      </c>
      <c r="F55" s="121" t="n">
        <v>202</v>
      </c>
      <c r="G55" s="121" t="n">
        <v>197</v>
      </c>
      <c r="H55" s="122" t="n">
        <v>178</v>
      </c>
      <c r="I55" s="122" t="n">
        <v>178</v>
      </c>
      <c r="J55" s="123" t="n">
        <f aca="false">E55/C55</f>
        <v>0.471428571428571</v>
      </c>
      <c r="K55" s="124" t="n">
        <f aca="false">G55/E55</f>
        <v>0.994949494949495</v>
      </c>
      <c r="L55" s="123" t="n">
        <f aca="false">I55/E55</f>
        <v>0.898989898989899</v>
      </c>
      <c r="M55" s="124" t="n">
        <f aca="false">I55/G55</f>
        <v>0.903553299492386</v>
      </c>
      <c r="N55" s="123" t="n">
        <f aca="false">(E55/G55)*(I55/G55)</f>
        <v>0.908139864464428</v>
      </c>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row>
    <row r="56" s="117" customFormat="true" ht="12" hidden="false" customHeight="false" outlineLevel="0" collapsed="false">
      <c r="A56" s="119"/>
      <c r="B56" s="120" t="s">
        <v>478</v>
      </c>
      <c r="C56" s="121" t="n">
        <v>140</v>
      </c>
      <c r="D56" s="122" t="n">
        <v>37</v>
      </c>
      <c r="E56" s="122" t="n">
        <v>37</v>
      </c>
      <c r="F56" s="121" t="n">
        <v>38</v>
      </c>
      <c r="G56" s="121" t="n">
        <v>38</v>
      </c>
      <c r="H56" s="122" t="n">
        <v>36</v>
      </c>
      <c r="I56" s="122" t="n">
        <v>36</v>
      </c>
      <c r="J56" s="123" t="n">
        <f aca="false">E56/C56</f>
        <v>0.264285714285714</v>
      </c>
      <c r="K56" s="124" t="n">
        <f aca="false">G56/E56</f>
        <v>1.02702702702703</v>
      </c>
      <c r="L56" s="123" t="n">
        <f aca="false">I56/E56</f>
        <v>0.972972972972973</v>
      </c>
      <c r="M56" s="124" t="n">
        <f aca="false">I56/G56</f>
        <v>0.947368421052632</v>
      </c>
      <c r="N56" s="123" t="n">
        <f aca="false">(E56/G56)*(I56/G56)</f>
        <v>0.922437673130194</v>
      </c>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row>
    <row r="57" s="117" customFormat="true" ht="12" hidden="false" customHeight="false" outlineLevel="0" collapsed="false">
      <c r="A57" s="119"/>
      <c r="B57" s="120" t="s">
        <v>442</v>
      </c>
      <c r="C57" s="121" t="n">
        <v>320</v>
      </c>
      <c r="D57" s="122" t="n">
        <v>221</v>
      </c>
      <c r="E57" s="122" t="n">
        <v>196</v>
      </c>
      <c r="F57" s="121" t="n">
        <v>210</v>
      </c>
      <c r="G57" s="121" t="n">
        <v>195</v>
      </c>
      <c r="H57" s="122" t="n">
        <v>184</v>
      </c>
      <c r="I57" s="122" t="n">
        <v>184</v>
      </c>
      <c r="J57" s="123" t="n">
        <f aca="false">E57/C57</f>
        <v>0.6125</v>
      </c>
      <c r="K57" s="124" t="n">
        <f aca="false">G57/E57</f>
        <v>0.994897959183674</v>
      </c>
      <c r="L57" s="123" t="n">
        <f aca="false">I57/E57</f>
        <v>0.938775510204082</v>
      </c>
      <c r="M57" s="124" t="n">
        <f aca="false">I57/G57</f>
        <v>0.943589743589744</v>
      </c>
      <c r="N57" s="123" t="n">
        <f aca="false">(E57/G57)*(I57/G57)</f>
        <v>0.948428665351742</v>
      </c>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row>
    <row r="58" s="117" customFormat="true" ht="12" hidden="false" customHeight="false" outlineLevel="0" collapsed="false">
      <c r="A58" s="119"/>
      <c r="B58" s="120" t="s">
        <v>443</v>
      </c>
      <c r="C58" s="121" t="n">
        <v>390</v>
      </c>
      <c r="D58" s="122" t="n">
        <v>341</v>
      </c>
      <c r="E58" s="122" t="n">
        <v>330</v>
      </c>
      <c r="F58" s="121" t="n">
        <v>333</v>
      </c>
      <c r="G58" s="121" t="n">
        <v>323</v>
      </c>
      <c r="H58" s="122" t="n">
        <v>288</v>
      </c>
      <c r="I58" s="122" t="n">
        <v>288</v>
      </c>
      <c r="J58" s="123" t="n">
        <f aca="false">E58/C58</f>
        <v>0.846153846153846</v>
      </c>
      <c r="K58" s="124" t="n">
        <f aca="false">G58/E58</f>
        <v>0.978787878787879</v>
      </c>
      <c r="L58" s="123" t="n">
        <f aca="false">I58/E58</f>
        <v>0.872727272727273</v>
      </c>
      <c r="M58" s="124" t="n">
        <f aca="false">I58/G58</f>
        <v>0.891640866873065</v>
      </c>
      <c r="N58" s="123" t="n">
        <f aca="false">(E58/G58)*(I58/G58)</f>
        <v>0.910964353152048</v>
      </c>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row>
    <row r="59" s="117" customFormat="true" ht="12" hidden="false" customHeight="false" outlineLevel="0" collapsed="false">
      <c r="A59" s="119"/>
      <c r="B59" s="120" t="s">
        <v>479</v>
      </c>
      <c r="C59" s="121" t="n">
        <v>110</v>
      </c>
      <c r="D59" s="122" t="n">
        <v>107</v>
      </c>
      <c r="E59" s="122" t="n">
        <v>105</v>
      </c>
      <c r="F59" s="121" t="n">
        <v>107</v>
      </c>
      <c r="G59" s="121" t="n">
        <v>105</v>
      </c>
      <c r="H59" s="122" t="n">
        <v>95</v>
      </c>
      <c r="I59" s="122" t="n">
        <v>95</v>
      </c>
      <c r="J59" s="123" t="n">
        <f aca="false">E59/C59</f>
        <v>0.954545454545455</v>
      </c>
      <c r="K59" s="124" t="n">
        <f aca="false">G59/E59</f>
        <v>1</v>
      </c>
      <c r="L59" s="123" t="n">
        <f aca="false">I59/E59</f>
        <v>0.904761904761905</v>
      </c>
      <c r="M59" s="124" t="n">
        <f aca="false">I59/G59</f>
        <v>0.904761904761905</v>
      </c>
      <c r="N59" s="123" t="n">
        <f aca="false">(E59/G59)*(I59/G59)</f>
        <v>0.904761904761905</v>
      </c>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row>
    <row r="60" s="117" customFormat="true" ht="12" hidden="false" customHeight="false" outlineLevel="0" collapsed="false">
      <c r="A60" s="119"/>
      <c r="B60" s="120" t="s">
        <v>444</v>
      </c>
      <c r="C60" s="121" t="n">
        <v>155</v>
      </c>
      <c r="D60" s="122" t="n">
        <v>76</v>
      </c>
      <c r="E60" s="122" t="n">
        <v>73</v>
      </c>
      <c r="F60" s="121" t="n">
        <v>76</v>
      </c>
      <c r="G60" s="121" t="n">
        <v>73</v>
      </c>
      <c r="H60" s="122" t="n">
        <v>71</v>
      </c>
      <c r="I60" s="122" t="n">
        <v>71</v>
      </c>
      <c r="J60" s="123" t="n">
        <f aca="false">E60/C60</f>
        <v>0.470967741935484</v>
      </c>
      <c r="K60" s="124" t="n">
        <f aca="false">G60/E60</f>
        <v>1</v>
      </c>
      <c r="L60" s="123" t="n">
        <f aca="false">I60/E60</f>
        <v>0.972602739726027</v>
      </c>
      <c r="M60" s="124" t="n">
        <f aca="false">I60/G60</f>
        <v>0.972602739726027</v>
      </c>
      <c r="N60" s="123" t="n">
        <f aca="false">(E60/G60)*(I60/G60)</f>
        <v>0.972602739726027</v>
      </c>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row>
    <row r="61" s="117" customFormat="true" ht="12" hidden="false" customHeight="false" outlineLevel="0" collapsed="false">
      <c r="A61" s="119"/>
      <c r="B61" s="120" t="s">
        <v>480</v>
      </c>
      <c r="C61" s="121" t="n">
        <v>210</v>
      </c>
      <c r="D61" s="122" t="n">
        <v>140</v>
      </c>
      <c r="E61" s="122" t="n">
        <v>140</v>
      </c>
      <c r="F61" s="121" t="n">
        <v>136</v>
      </c>
      <c r="G61" s="121" t="n">
        <v>136</v>
      </c>
      <c r="H61" s="122" t="n">
        <v>122</v>
      </c>
      <c r="I61" s="122" t="n">
        <v>122</v>
      </c>
      <c r="J61" s="123" t="n">
        <f aca="false">E61/C61</f>
        <v>0.666666666666667</v>
      </c>
      <c r="K61" s="124" t="n">
        <f aca="false">G61/E61</f>
        <v>0.971428571428571</v>
      </c>
      <c r="L61" s="123" t="n">
        <f aca="false">I61/E61</f>
        <v>0.871428571428571</v>
      </c>
      <c r="M61" s="124" t="n">
        <f aca="false">I61/G61</f>
        <v>0.897058823529412</v>
      </c>
      <c r="N61" s="123" t="n">
        <f aca="false">(E61/G61)*(I61/G61)</f>
        <v>0.923442906574394</v>
      </c>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row>
    <row r="62" s="117" customFormat="true" ht="12" hidden="false" customHeight="false" outlineLevel="0" collapsed="false">
      <c r="A62" s="119"/>
      <c r="B62" s="120" t="s">
        <v>481</v>
      </c>
      <c r="C62" s="121" t="n">
        <v>270</v>
      </c>
      <c r="D62" s="122" t="n">
        <v>114</v>
      </c>
      <c r="E62" s="122" t="n">
        <v>114</v>
      </c>
      <c r="F62" s="121" t="n">
        <v>114</v>
      </c>
      <c r="G62" s="121" t="n">
        <v>114</v>
      </c>
      <c r="H62" s="122" t="n">
        <v>113</v>
      </c>
      <c r="I62" s="122" t="n">
        <v>113</v>
      </c>
      <c r="J62" s="123" t="n">
        <f aca="false">E62/C62</f>
        <v>0.422222222222222</v>
      </c>
      <c r="K62" s="124" t="n">
        <f aca="false">G62/E62</f>
        <v>1</v>
      </c>
      <c r="L62" s="123" t="n">
        <f aca="false">I62/E62</f>
        <v>0.991228070175439</v>
      </c>
      <c r="M62" s="124" t="n">
        <f aca="false">I62/G62</f>
        <v>0.991228070175439</v>
      </c>
      <c r="N62" s="123" t="n">
        <f aca="false">(E62/G62)*(I62/G62)</f>
        <v>0.991228070175439</v>
      </c>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row>
    <row r="63" s="117" customFormat="true" ht="12" hidden="false" customHeight="false" outlineLevel="0" collapsed="false">
      <c r="A63" s="119"/>
      <c r="B63" s="120" t="s">
        <v>482</v>
      </c>
      <c r="C63" s="121" t="n">
        <v>36</v>
      </c>
      <c r="D63" s="122" t="n">
        <v>41</v>
      </c>
      <c r="E63" s="122" t="n">
        <v>41</v>
      </c>
      <c r="F63" s="121" t="n">
        <v>31</v>
      </c>
      <c r="G63" s="121" t="n">
        <v>31</v>
      </c>
      <c r="H63" s="122" t="n">
        <v>27</v>
      </c>
      <c r="I63" s="122" t="n">
        <v>27</v>
      </c>
      <c r="J63" s="123" t="n">
        <f aca="false">E63/C63</f>
        <v>1.13888888888889</v>
      </c>
      <c r="K63" s="124" t="n">
        <f aca="false">G63/E63</f>
        <v>0.75609756097561</v>
      </c>
      <c r="L63" s="123" t="n">
        <f aca="false">I63/E63</f>
        <v>0.658536585365854</v>
      </c>
      <c r="M63" s="124" t="n">
        <f aca="false">I63/G63</f>
        <v>0.870967741935484</v>
      </c>
      <c r="N63" s="123" t="n">
        <f aca="false">(E63/G63)*(I63/G63)</f>
        <v>1.1519250780437</v>
      </c>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row>
    <row r="64" s="117" customFormat="true" ht="12" hidden="false" customHeight="false" outlineLevel="0" collapsed="false">
      <c r="A64" s="111"/>
      <c r="B64" s="112" t="s">
        <v>483</v>
      </c>
      <c r="C64" s="113" t="n">
        <f aca="false">SUBTOTAL(9,C65:C72)</f>
        <v>1900</v>
      </c>
      <c r="D64" s="114" t="n">
        <f aca="false">SUBTOTAL(9,D65:D72)</f>
        <v>1121</v>
      </c>
      <c r="E64" s="114" t="n">
        <v>1076</v>
      </c>
      <c r="F64" s="113" t="n">
        <f aca="false">SUBTOTAL(9,F65:F72)</f>
        <v>1066</v>
      </c>
      <c r="G64" s="113" t="n">
        <v>1032</v>
      </c>
      <c r="H64" s="114" t="n">
        <f aca="false">SUBTOTAL(9,H65:H72)</f>
        <v>998</v>
      </c>
      <c r="I64" s="114" t="n">
        <v>996</v>
      </c>
      <c r="J64" s="115" t="n">
        <f aca="false">E64/C64</f>
        <v>0.566315789473684</v>
      </c>
      <c r="K64" s="116" t="n">
        <f aca="false">G64/E64</f>
        <v>0.95910780669145</v>
      </c>
      <c r="L64" s="115" t="n">
        <f aca="false">I64/E64</f>
        <v>0.925650557620818</v>
      </c>
      <c r="M64" s="116" t="n">
        <f aca="false">I64/G64</f>
        <v>0.965116279069768</v>
      </c>
      <c r="N64" s="115" t="n">
        <f aca="false">(E64/G64)*(I64/G64)</f>
        <v>1.00626464755724</v>
      </c>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row>
    <row r="65" s="131" customFormat="true" ht="12" hidden="false" customHeight="false" outlineLevel="0" collapsed="false">
      <c r="A65" s="125"/>
      <c r="B65" s="126" t="s">
        <v>484</v>
      </c>
      <c r="C65" s="127" t="n">
        <v>20</v>
      </c>
      <c r="D65" s="128" t="n">
        <v>2</v>
      </c>
      <c r="E65" s="128" t="n">
        <v>2</v>
      </c>
      <c r="F65" s="127" t="n">
        <v>2</v>
      </c>
      <c r="G65" s="127" t="n">
        <v>2</v>
      </c>
      <c r="H65" s="128" t="n">
        <v>2</v>
      </c>
      <c r="I65" s="128" t="n">
        <v>2</v>
      </c>
      <c r="J65" s="129" t="n">
        <f aca="false">E65/C65</f>
        <v>0.1</v>
      </c>
      <c r="K65" s="130" t="n">
        <f aca="false">G65/E65</f>
        <v>1</v>
      </c>
      <c r="L65" s="129" t="n">
        <f aca="false">I65/E65</f>
        <v>1</v>
      </c>
      <c r="M65" s="130" t="n">
        <f aca="false">I65/G65</f>
        <v>1</v>
      </c>
      <c r="N65" s="129" t="n">
        <f aca="false">(E65/G65)*(I65/G65)</f>
        <v>1</v>
      </c>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D65" s="132"/>
      <c r="BE65" s="132"/>
      <c r="BF65" s="132"/>
      <c r="BG65" s="132"/>
      <c r="BH65" s="132"/>
      <c r="BI65" s="132"/>
      <c r="BJ65" s="132"/>
    </row>
    <row r="66" s="117" customFormat="true" ht="12" hidden="false" customHeight="false" outlineLevel="0" collapsed="false">
      <c r="A66" s="119"/>
      <c r="B66" s="120" t="s">
        <v>485</v>
      </c>
      <c r="C66" s="121" t="n">
        <v>200</v>
      </c>
      <c r="D66" s="122" t="n">
        <v>102</v>
      </c>
      <c r="E66" s="122" t="n">
        <v>102</v>
      </c>
      <c r="F66" s="121" t="n">
        <v>95</v>
      </c>
      <c r="G66" s="121" t="n">
        <v>95</v>
      </c>
      <c r="H66" s="122" t="n">
        <v>94</v>
      </c>
      <c r="I66" s="122" t="n">
        <v>94</v>
      </c>
      <c r="J66" s="123" t="n">
        <f aca="false">E66/C66</f>
        <v>0.51</v>
      </c>
      <c r="K66" s="124" t="n">
        <f aca="false">G66/E66</f>
        <v>0.931372549019608</v>
      </c>
      <c r="L66" s="123" t="n">
        <f aca="false">I66/E66</f>
        <v>0.92156862745098</v>
      </c>
      <c r="M66" s="124" t="n">
        <f aca="false">I66/G66</f>
        <v>0.989473684210526</v>
      </c>
      <c r="N66" s="123" t="n">
        <f aca="false">(E66/G66)*(I66/G66)</f>
        <v>1.06238227146814</v>
      </c>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row>
    <row r="67" s="117" customFormat="true" ht="12" hidden="false" customHeight="false" outlineLevel="0" collapsed="false">
      <c r="A67" s="119"/>
      <c r="B67" s="120" t="s">
        <v>444</v>
      </c>
      <c r="C67" s="121" t="n">
        <v>150</v>
      </c>
      <c r="D67" s="122" t="n">
        <v>55</v>
      </c>
      <c r="E67" s="122" t="n">
        <v>55</v>
      </c>
      <c r="F67" s="121" t="n">
        <v>53</v>
      </c>
      <c r="G67" s="121" t="n">
        <v>53</v>
      </c>
      <c r="H67" s="122" t="n">
        <v>50</v>
      </c>
      <c r="I67" s="122" t="n">
        <v>50</v>
      </c>
      <c r="J67" s="123" t="n">
        <f aca="false">E67/C67</f>
        <v>0.366666666666667</v>
      </c>
      <c r="K67" s="124" t="n">
        <f aca="false">G67/E67</f>
        <v>0.963636363636364</v>
      </c>
      <c r="L67" s="123" t="n">
        <f aca="false">I67/E67</f>
        <v>0.909090909090909</v>
      </c>
      <c r="M67" s="124" t="n">
        <f aca="false">I67/G67</f>
        <v>0.943396226415094</v>
      </c>
      <c r="N67" s="123" t="n">
        <f aca="false">(E67/G67)*(I67/G67)</f>
        <v>0.978996084015664</v>
      </c>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row>
    <row r="68" s="117" customFormat="true" ht="12" hidden="false" customHeight="false" outlineLevel="0" collapsed="false">
      <c r="A68" s="119"/>
      <c r="B68" s="120" t="s">
        <v>442</v>
      </c>
      <c r="C68" s="121" t="n">
        <v>230</v>
      </c>
      <c r="D68" s="122" t="n">
        <v>143</v>
      </c>
      <c r="E68" s="122" t="n">
        <v>139</v>
      </c>
      <c r="F68" s="121" t="n">
        <v>135</v>
      </c>
      <c r="G68" s="121" t="n">
        <v>134</v>
      </c>
      <c r="H68" s="122" t="n">
        <v>130</v>
      </c>
      <c r="I68" s="122" t="n">
        <v>130</v>
      </c>
      <c r="J68" s="123" t="n">
        <f aca="false">E68/C68</f>
        <v>0.604347826086957</v>
      </c>
      <c r="K68" s="124" t="n">
        <f aca="false">G68/E68</f>
        <v>0.964028776978417</v>
      </c>
      <c r="L68" s="123" t="n">
        <f aca="false">I68/E68</f>
        <v>0.935251798561151</v>
      </c>
      <c r="M68" s="124" t="n">
        <f aca="false">I68/G68</f>
        <v>0.970149253731343</v>
      </c>
      <c r="N68" s="123" t="n">
        <f aca="false">(E68/G68)*(I68/G68)</f>
        <v>1.00634885275117</v>
      </c>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row>
    <row r="69" s="117" customFormat="true" ht="12" hidden="false" customHeight="false" outlineLevel="0" collapsed="false">
      <c r="A69" s="119"/>
      <c r="B69" s="120" t="s">
        <v>486</v>
      </c>
      <c r="C69" s="121" t="n">
        <v>320</v>
      </c>
      <c r="D69" s="122" t="n">
        <v>159</v>
      </c>
      <c r="E69" s="122" t="n">
        <v>150</v>
      </c>
      <c r="F69" s="121" t="n">
        <v>155</v>
      </c>
      <c r="G69" s="121" t="n">
        <v>147</v>
      </c>
      <c r="H69" s="122" t="n">
        <v>141</v>
      </c>
      <c r="I69" s="122" t="n">
        <v>141</v>
      </c>
      <c r="J69" s="123" t="n">
        <f aca="false">E69/C69</f>
        <v>0.46875</v>
      </c>
      <c r="K69" s="124" t="n">
        <f aca="false">G69/E69</f>
        <v>0.98</v>
      </c>
      <c r="L69" s="123" t="n">
        <f aca="false">I69/E69</f>
        <v>0.94</v>
      </c>
      <c r="M69" s="124" t="n">
        <f aca="false">I69/G69</f>
        <v>0.959183673469388</v>
      </c>
      <c r="N69" s="123" t="n">
        <f aca="false">(E69/G69)*(I69/G69)</f>
        <v>0.978758850478967</v>
      </c>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row>
    <row r="70" s="117" customFormat="true" ht="12" hidden="false" customHeight="false" outlineLevel="0" collapsed="false">
      <c r="A70" s="119"/>
      <c r="B70" s="120" t="s">
        <v>487</v>
      </c>
      <c r="C70" s="121" t="n">
        <v>575</v>
      </c>
      <c r="D70" s="122" t="n">
        <v>358</v>
      </c>
      <c r="E70" s="122" t="n">
        <v>341</v>
      </c>
      <c r="F70" s="121" t="n">
        <v>343</v>
      </c>
      <c r="G70" s="121" t="n">
        <v>329</v>
      </c>
      <c r="H70" s="122" t="n">
        <v>307</v>
      </c>
      <c r="I70" s="122" t="n">
        <v>307</v>
      </c>
      <c r="J70" s="123" t="n">
        <f aca="false">E70/C70</f>
        <v>0.59304347826087</v>
      </c>
      <c r="K70" s="124" t="n">
        <f aca="false">G70/E70</f>
        <v>0.964809384164223</v>
      </c>
      <c r="L70" s="123" t="n">
        <f aca="false">I70/E70</f>
        <v>0.900293255131965</v>
      </c>
      <c r="M70" s="124" t="n">
        <f aca="false">I70/G70</f>
        <v>0.933130699088146</v>
      </c>
      <c r="N70" s="123" t="n">
        <f aca="false">(E70/G70)*(I70/G70)</f>
        <v>0.967165861364917</v>
      </c>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row>
    <row r="71" s="117" customFormat="true" ht="12" hidden="false" customHeight="false" outlineLevel="0" collapsed="false">
      <c r="A71" s="119"/>
      <c r="B71" s="120" t="s">
        <v>488</v>
      </c>
      <c r="C71" s="121" t="n">
        <v>220</v>
      </c>
      <c r="D71" s="122" t="n">
        <v>201</v>
      </c>
      <c r="E71" s="122" t="n">
        <v>201</v>
      </c>
      <c r="F71" s="121" t="n">
        <v>185</v>
      </c>
      <c r="G71" s="121" t="n">
        <v>185</v>
      </c>
      <c r="H71" s="122" t="n">
        <v>176</v>
      </c>
      <c r="I71" s="122" t="n">
        <v>176</v>
      </c>
      <c r="J71" s="123" t="n">
        <f aca="false">E71/C71</f>
        <v>0.913636363636364</v>
      </c>
      <c r="K71" s="124" t="n">
        <f aca="false">G71/E71</f>
        <v>0.920398009950249</v>
      </c>
      <c r="L71" s="123" t="n">
        <f aca="false">I71/E71</f>
        <v>0.875621890547264</v>
      </c>
      <c r="M71" s="124" t="n">
        <f aca="false">I71/G71</f>
        <v>0.951351351351351</v>
      </c>
      <c r="N71" s="123" t="n">
        <f aca="false">(E71/G71)*(I71/G71)</f>
        <v>1.0336303871439</v>
      </c>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row>
    <row r="72" s="117" customFormat="true" ht="12" hidden="false" customHeight="false" outlineLevel="0" collapsed="false">
      <c r="A72" s="119"/>
      <c r="B72" s="120" t="s">
        <v>489</v>
      </c>
      <c r="C72" s="121" t="n">
        <v>185</v>
      </c>
      <c r="D72" s="122" t="n">
        <v>101</v>
      </c>
      <c r="E72" s="122" t="n">
        <v>101</v>
      </c>
      <c r="F72" s="121" t="n">
        <v>98</v>
      </c>
      <c r="G72" s="121" t="n">
        <v>98</v>
      </c>
      <c r="H72" s="122" t="n">
        <v>98</v>
      </c>
      <c r="I72" s="122" t="n">
        <v>98</v>
      </c>
      <c r="J72" s="123" t="n">
        <f aca="false">E72/C72</f>
        <v>0.545945945945946</v>
      </c>
      <c r="K72" s="124" t="n">
        <f aca="false">G72/E72</f>
        <v>0.97029702970297</v>
      </c>
      <c r="L72" s="123" t="n">
        <f aca="false">I72/E72</f>
        <v>0.97029702970297</v>
      </c>
      <c r="M72" s="124" t="n">
        <f aca="false">I72/G72</f>
        <v>1</v>
      </c>
      <c r="N72" s="123" t="n">
        <f aca="false">(E72/G72)*(I72/G72)</f>
        <v>1.03061224489796</v>
      </c>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row>
    <row r="73" s="117" customFormat="true" ht="12" hidden="false" customHeight="false" outlineLevel="0" collapsed="false">
      <c r="A73" s="111"/>
      <c r="B73" s="112" t="s">
        <v>490</v>
      </c>
      <c r="C73" s="113" t="n">
        <f aca="false">SUBTOTAL(9,C74:C78)</f>
        <v>923</v>
      </c>
      <c r="D73" s="114" t="n">
        <f aca="false">SUBTOTAL(9,D74:D78)</f>
        <v>621</v>
      </c>
      <c r="E73" s="114" t="n">
        <v>570</v>
      </c>
      <c r="F73" s="113" t="n">
        <f aca="false">SUBTOTAL(9,F74:F78)</f>
        <v>517</v>
      </c>
      <c r="G73" s="113" t="n">
        <v>515</v>
      </c>
      <c r="H73" s="114" t="n">
        <f aca="false">SUBTOTAL(9,H74:H78)</f>
        <v>478</v>
      </c>
      <c r="I73" s="114" t="n">
        <v>478</v>
      </c>
      <c r="J73" s="115" t="n">
        <f aca="false">E73/C73</f>
        <v>0.617551462621885</v>
      </c>
      <c r="K73" s="116" t="n">
        <f aca="false">G73/E73</f>
        <v>0.903508771929825</v>
      </c>
      <c r="L73" s="115" t="n">
        <f aca="false">I73/E73</f>
        <v>0.83859649122807</v>
      </c>
      <c r="M73" s="116" t="n">
        <f aca="false">I73/G73</f>
        <v>0.928155339805825</v>
      </c>
      <c r="N73" s="115" t="n">
        <f aca="false">(E73/G73)*(I73/G73)</f>
        <v>1.02727872561033</v>
      </c>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row>
    <row r="74" s="117" customFormat="true" ht="12" hidden="false" customHeight="false" outlineLevel="0" collapsed="false">
      <c r="A74" s="119"/>
      <c r="B74" s="120" t="s">
        <v>491</v>
      </c>
      <c r="C74" s="121" t="n">
        <v>15</v>
      </c>
      <c r="D74" s="122" t="n">
        <v>11</v>
      </c>
      <c r="E74" s="122" t="n">
        <v>11</v>
      </c>
      <c r="F74" s="121" t="n">
        <v>11</v>
      </c>
      <c r="G74" s="121" t="n">
        <v>11</v>
      </c>
      <c r="H74" s="122" t="n">
        <v>10</v>
      </c>
      <c r="I74" s="122" t="n">
        <v>10</v>
      </c>
      <c r="J74" s="123" t="n">
        <f aca="false">E74/C74</f>
        <v>0.733333333333333</v>
      </c>
      <c r="K74" s="124" t="n">
        <f aca="false">G74/E74</f>
        <v>1</v>
      </c>
      <c r="L74" s="123" t="n">
        <f aca="false">I74/E74</f>
        <v>0.909090909090909</v>
      </c>
      <c r="M74" s="124" t="n">
        <f aca="false">I74/G74</f>
        <v>0.909090909090909</v>
      </c>
      <c r="N74" s="123" t="n">
        <f aca="false">(E74/G74)*(I74/G74)</f>
        <v>0.909090909090909</v>
      </c>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row>
    <row r="75" s="117" customFormat="true" ht="12" hidden="false" customHeight="false" outlineLevel="0" collapsed="false">
      <c r="A75" s="119"/>
      <c r="B75" s="120" t="s">
        <v>431</v>
      </c>
      <c r="C75" s="121" t="n">
        <v>300</v>
      </c>
      <c r="D75" s="122" t="n">
        <v>192</v>
      </c>
      <c r="E75" s="122" t="n">
        <v>154</v>
      </c>
      <c r="F75" s="121" t="n">
        <v>141</v>
      </c>
      <c r="G75" s="121" t="n">
        <v>141</v>
      </c>
      <c r="H75" s="122" t="n">
        <v>129</v>
      </c>
      <c r="I75" s="122" t="n">
        <v>129</v>
      </c>
      <c r="J75" s="123" t="n">
        <f aca="false">E75/C75</f>
        <v>0.513333333333333</v>
      </c>
      <c r="K75" s="124" t="n">
        <f aca="false">G75/E75</f>
        <v>0.915584415584416</v>
      </c>
      <c r="L75" s="123" t="n">
        <f aca="false">I75/E75</f>
        <v>0.837662337662338</v>
      </c>
      <c r="M75" s="124" t="n">
        <f aca="false">I75/G75</f>
        <v>0.914893617021277</v>
      </c>
      <c r="N75" s="123" t="n">
        <f aca="false">(E75/G75)*(I75/G75)</f>
        <v>0.999245510789196</v>
      </c>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row>
    <row r="76" s="117" customFormat="true" ht="12" hidden="false" customHeight="false" outlineLevel="0" collapsed="false">
      <c r="A76" s="119"/>
      <c r="B76" s="120" t="s">
        <v>429</v>
      </c>
      <c r="C76" s="121" t="n">
        <v>200</v>
      </c>
      <c r="D76" s="122" t="n">
        <v>104</v>
      </c>
      <c r="E76" s="122" t="n">
        <v>104</v>
      </c>
      <c r="F76" s="121" t="n">
        <v>101</v>
      </c>
      <c r="G76" s="121" t="n">
        <v>101</v>
      </c>
      <c r="H76" s="122" t="n">
        <v>97</v>
      </c>
      <c r="I76" s="122" t="n">
        <v>97</v>
      </c>
      <c r="J76" s="123" t="n">
        <f aca="false">E76/C76</f>
        <v>0.52</v>
      </c>
      <c r="K76" s="124" t="n">
        <f aca="false">G76/E76</f>
        <v>0.971153846153846</v>
      </c>
      <c r="L76" s="123" t="n">
        <f aca="false">I76/E76</f>
        <v>0.932692307692308</v>
      </c>
      <c r="M76" s="124" t="n">
        <f aca="false">I76/G76</f>
        <v>0.96039603960396</v>
      </c>
      <c r="N76" s="123" t="n">
        <f aca="false">(E76/G76)*(I76/G76)</f>
        <v>0.988922654641702</v>
      </c>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row>
    <row r="77" s="117" customFormat="true" ht="12" hidden="false" customHeight="false" outlineLevel="0" collapsed="false">
      <c r="A77" s="119"/>
      <c r="B77" s="120" t="s">
        <v>492</v>
      </c>
      <c r="C77" s="121" t="n">
        <v>183</v>
      </c>
      <c r="D77" s="122" t="n">
        <v>100</v>
      </c>
      <c r="E77" s="122" t="n">
        <v>91</v>
      </c>
      <c r="F77" s="121" t="n">
        <v>86</v>
      </c>
      <c r="G77" s="121" t="n">
        <v>86</v>
      </c>
      <c r="H77" s="122" t="n">
        <v>86</v>
      </c>
      <c r="I77" s="122" t="n">
        <v>86</v>
      </c>
      <c r="J77" s="123" t="n">
        <f aca="false">E77/C77</f>
        <v>0.497267759562842</v>
      </c>
      <c r="K77" s="124" t="n">
        <f aca="false">G77/E77</f>
        <v>0.945054945054945</v>
      </c>
      <c r="L77" s="123" t="n">
        <f aca="false">I77/E77</f>
        <v>0.945054945054945</v>
      </c>
      <c r="M77" s="124" t="n">
        <f aca="false">I77/G77</f>
        <v>1</v>
      </c>
      <c r="N77" s="123" t="n">
        <f aca="false">(E77/G77)*(I77/G77)</f>
        <v>1.05813953488372</v>
      </c>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row>
    <row r="78" s="117" customFormat="true" ht="12" hidden="false" customHeight="false" outlineLevel="0" collapsed="false">
      <c r="A78" s="119"/>
      <c r="B78" s="120" t="s">
        <v>430</v>
      </c>
      <c r="C78" s="121" t="n">
        <v>225</v>
      </c>
      <c r="D78" s="122" t="n">
        <v>214</v>
      </c>
      <c r="E78" s="122" t="n">
        <v>211</v>
      </c>
      <c r="F78" s="121" t="n">
        <v>178</v>
      </c>
      <c r="G78" s="121" t="n">
        <v>177</v>
      </c>
      <c r="H78" s="122" t="n">
        <v>156</v>
      </c>
      <c r="I78" s="122" t="n">
        <v>156</v>
      </c>
      <c r="J78" s="123" t="n">
        <f aca="false">E78/C78</f>
        <v>0.937777777777778</v>
      </c>
      <c r="K78" s="124" t="n">
        <f aca="false">G78/E78</f>
        <v>0.838862559241706</v>
      </c>
      <c r="L78" s="123" t="n">
        <f aca="false">I78/E78</f>
        <v>0.739336492890995</v>
      </c>
      <c r="M78" s="124" t="n">
        <f aca="false">I78/G78</f>
        <v>0.88135593220339</v>
      </c>
      <c r="N78" s="123" t="n">
        <f aca="false">(E78/G78)*(I78/G78)</f>
        <v>1.05065594177918</v>
      </c>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row>
    <row r="79" s="117" customFormat="true" ht="12" hidden="false" customHeight="false" outlineLevel="0" collapsed="false">
      <c r="A79" s="111"/>
      <c r="B79" s="112" t="s">
        <v>493</v>
      </c>
      <c r="C79" s="113" t="n">
        <f aca="false">SUBTOTAL(9,C80:C84)</f>
        <v>830</v>
      </c>
      <c r="D79" s="114" t="n">
        <f aca="false">SUBTOTAL(9,D80:D84)</f>
        <v>570</v>
      </c>
      <c r="E79" s="114" t="n">
        <v>557</v>
      </c>
      <c r="F79" s="113" t="n">
        <f aca="false">SUBTOTAL(9,F80:F84)</f>
        <v>499</v>
      </c>
      <c r="G79" s="113" t="n">
        <v>487</v>
      </c>
      <c r="H79" s="114" t="n">
        <f aca="false">SUBTOTAL(9,H80:H84)</f>
        <v>425</v>
      </c>
      <c r="I79" s="114" t="n">
        <v>424</v>
      </c>
      <c r="J79" s="115" t="n">
        <f aca="false">E79/C79</f>
        <v>0.671084337349398</v>
      </c>
      <c r="K79" s="116" t="n">
        <f aca="false">G79/E79</f>
        <v>0.874326750448833</v>
      </c>
      <c r="L79" s="115" t="n">
        <f aca="false">I79/E79</f>
        <v>0.761220825852783</v>
      </c>
      <c r="M79" s="116" t="n">
        <f aca="false">I79/G79</f>
        <v>0.870636550308008</v>
      </c>
      <c r="N79" s="115" t="n">
        <f aca="false">(E79/G79)*(I79/G79)</f>
        <v>0.995779380947763</v>
      </c>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row>
    <row r="80" s="117" customFormat="true" ht="12" hidden="false" customHeight="false" outlineLevel="0" collapsed="false">
      <c r="A80" s="119"/>
      <c r="B80" s="120" t="s">
        <v>430</v>
      </c>
      <c r="C80" s="121" t="n">
        <v>160</v>
      </c>
      <c r="D80" s="122" t="n">
        <v>140</v>
      </c>
      <c r="E80" s="122" t="n">
        <v>139</v>
      </c>
      <c r="F80" s="121" t="n">
        <v>116</v>
      </c>
      <c r="G80" s="121" t="n">
        <v>115</v>
      </c>
      <c r="H80" s="122" t="n">
        <v>83</v>
      </c>
      <c r="I80" s="122" t="n">
        <v>83</v>
      </c>
      <c r="J80" s="123" t="n">
        <f aca="false">E80/C80</f>
        <v>0.86875</v>
      </c>
      <c r="K80" s="124" t="n">
        <f aca="false">G80/E80</f>
        <v>0.827338129496403</v>
      </c>
      <c r="L80" s="123" t="n">
        <f aca="false">I80/E80</f>
        <v>0.597122302158273</v>
      </c>
      <c r="M80" s="124" t="n">
        <f aca="false">I80/G80</f>
        <v>0.721739130434783</v>
      </c>
      <c r="N80" s="123" t="n">
        <f aca="false">(E80/G80)*(I80/G80)</f>
        <v>0.872362948960302</v>
      </c>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row>
    <row r="81" s="117" customFormat="true" ht="12" hidden="false" customHeight="false" outlineLevel="0" collapsed="false">
      <c r="A81" s="119"/>
      <c r="B81" s="120" t="s">
        <v>432</v>
      </c>
      <c r="C81" s="121" t="n">
        <v>320</v>
      </c>
      <c r="D81" s="122" t="n">
        <v>230</v>
      </c>
      <c r="E81" s="122" t="n">
        <v>222</v>
      </c>
      <c r="F81" s="121" t="n">
        <v>192</v>
      </c>
      <c r="G81" s="121" t="n">
        <v>184</v>
      </c>
      <c r="H81" s="122" t="n">
        <v>159</v>
      </c>
      <c r="I81" s="122" t="n">
        <v>159</v>
      </c>
      <c r="J81" s="123" t="n">
        <f aca="false">E81/C81</f>
        <v>0.69375</v>
      </c>
      <c r="K81" s="124" t="n">
        <f aca="false">G81/E81</f>
        <v>0.828828828828829</v>
      </c>
      <c r="L81" s="123" t="n">
        <f aca="false">I81/E81</f>
        <v>0.716216216216216</v>
      </c>
      <c r="M81" s="124" t="n">
        <f aca="false">I81/G81</f>
        <v>0.864130434782609</v>
      </c>
      <c r="N81" s="123" t="n">
        <f aca="false">(E81/G81)*(I81/G81)</f>
        <v>1.04259215500945</v>
      </c>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row>
    <row r="82" s="117" customFormat="true" ht="12" hidden="false" customHeight="false" outlineLevel="0" collapsed="false">
      <c r="A82" s="119"/>
      <c r="B82" s="120" t="s">
        <v>494</v>
      </c>
      <c r="C82" s="121" t="n">
        <v>130</v>
      </c>
      <c r="D82" s="122" t="n">
        <v>54</v>
      </c>
      <c r="E82" s="122" t="n">
        <v>54</v>
      </c>
      <c r="F82" s="121" t="n">
        <v>48</v>
      </c>
      <c r="G82" s="121" t="n">
        <v>48</v>
      </c>
      <c r="H82" s="122" t="n">
        <v>44</v>
      </c>
      <c r="I82" s="122" t="n">
        <v>44</v>
      </c>
      <c r="J82" s="123" t="n">
        <f aca="false">E82/C82</f>
        <v>0.415384615384615</v>
      </c>
      <c r="K82" s="124" t="n">
        <f aca="false">G82/E82</f>
        <v>0.888888888888889</v>
      </c>
      <c r="L82" s="123" t="n">
        <f aca="false">I82/E82</f>
        <v>0.814814814814815</v>
      </c>
      <c r="M82" s="124" t="n">
        <f aca="false">I82/G82</f>
        <v>0.916666666666667</v>
      </c>
      <c r="N82" s="123" t="n">
        <f aca="false">(E82/G82)*(I82/G82)</f>
        <v>1.03125</v>
      </c>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row>
    <row r="83" s="117" customFormat="true" ht="12" hidden="false" customHeight="false" outlineLevel="0" collapsed="false">
      <c r="A83" s="119"/>
      <c r="B83" s="120" t="s">
        <v>495</v>
      </c>
      <c r="C83" s="121" t="n">
        <v>70</v>
      </c>
      <c r="D83" s="122" t="n">
        <v>12</v>
      </c>
      <c r="E83" s="122" t="n">
        <v>12</v>
      </c>
      <c r="F83" s="121" t="n">
        <v>9</v>
      </c>
      <c r="G83" s="121" t="n">
        <v>9</v>
      </c>
      <c r="H83" s="122" t="n">
        <v>7</v>
      </c>
      <c r="I83" s="122" t="n">
        <v>7</v>
      </c>
      <c r="J83" s="123" t="n">
        <f aca="false">E83/C83</f>
        <v>0.171428571428571</v>
      </c>
      <c r="K83" s="124" t="n">
        <f aca="false">G83/E83</f>
        <v>0.75</v>
      </c>
      <c r="L83" s="123" t="n">
        <f aca="false">I83/E83</f>
        <v>0.583333333333333</v>
      </c>
      <c r="M83" s="124" t="n">
        <f aca="false">I83/G83</f>
        <v>0.777777777777778</v>
      </c>
      <c r="N83" s="123" t="n">
        <f aca="false">(E83/G83)*(I83/G83)</f>
        <v>1.03703703703704</v>
      </c>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row>
    <row r="84" s="117" customFormat="true" ht="12" hidden="false" customHeight="false" outlineLevel="0" collapsed="false">
      <c r="A84" s="119"/>
      <c r="B84" s="120" t="s">
        <v>429</v>
      </c>
      <c r="C84" s="121" t="n">
        <v>150</v>
      </c>
      <c r="D84" s="122" t="n">
        <v>134</v>
      </c>
      <c r="E84" s="122" t="n">
        <v>134</v>
      </c>
      <c r="F84" s="121" t="n">
        <v>134</v>
      </c>
      <c r="G84" s="121" t="n">
        <v>134</v>
      </c>
      <c r="H84" s="122" t="n">
        <v>132</v>
      </c>
      <c r="I84" s="122" t="n">
        <v>132</v>
      </c>
      <c r="J84" s="123" t="n">
        <f aca="false">E84/C84</f>
        <v>0.893333333333333</v>
      </c>
      <c r="K84" s="124" t="n">
        <f aca="false">G84/E84</f>
        <v>1</v>
      </c>
      <c r="L84" s="123" t="n">
        <f aca="false">I84/E84</f>
        <v>0.985074626865672</v>
      </c>
      <c r="M84" s="124" t="n">
        <f aca="false">I84/G84</f>
        <v>0.985074626865672</v>
      </c>
      <c r="N84" s="123" t="n">
        <f aca="false">(E84/G84)*(I84/G84)</f>
        <v>0.985074626865672</v>
      </c>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row>
    <row r="85" s="117" customFormat="true" ht="12" hidden="false" customHeight="false" outlineLevel="0" collapsed="false">
      <c r="A85" s="111"/>
      <c r="B85" s="112" t="s">
        <v>496</v>
      </c>
      <c r="C85" s="113" t="n">
        <f aca="false">SUBTOTAL(9,C86:C91)</f>
        <v>1577</v>
      </c>
      <c r="D85" s="114" t="n">
        <f aca="false">SUBTOTAL(9,D86:D91)</f>
        <v>1142</v>
      </c>
      <c r="E85" s="114" t="n">
        <v>1106</v>
      </c>
      <c r="F85" s="113" t="n">
        <f aca="false">SUBTOTAL(9,F86:F91)</f>
        <v>1000</v>
      </c>
      <c r="G85" s="113" t="n">
        <v>975</v>
      </c>
      <c r="H85" s="114" t="n">
        <f aca="false">SUBTOTAL(9,H86:H91)</f>
        <v>767</v>
      </c>
      <c r="I85" s="114" t="n">
        <v>765</v>
      </c>
      <c r="J85" s="115" t="n">
        <f aca="false">E85/C85</f>
        <v>0.701331642358909</v>
      </c>
      <c r="K85" s="116" t="n">
        <f aca="false">G85/E85</f>
        <v>0.881555153707052</v>
      </c>
      <c r="L85" s="115" t="n">
        <f aca="false">I85/E85</f>
        <v>0.691681735985534</v>
      </c>
      <c r="M85" s="116" t="n">
        <f aca="false">I85/G85</f>
        <v>0.784615384615385</v>
      </c>
      <c r="N85" s="115" t="n">
        <f aca="false">(E85/G85)*(I85/G85)</f>
        <v>0.89003550295858</v>
      </c>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row>
    <row r="86" s="117" customFormat="true" ht="12" hidden="false" customHeight="false" outlineLevel="0" collapsed="false">
      <c r="A86" s="119"/>
      <c r="B86" s="120" t="s">
        <v>432</v>
      </c>
      <c r="C86" s="121" t="n">
        <v>285</v>
      </c>
      <c r="D86" s="122" t="n">
        <v>206</v>
      </c>
      <c r="E86" s="122" t="n">
        <v>200</v>
      </c>
      <c r="F86" s="121" t="n">
        <v>180</v>
      </c>
      <c r="G86" s="121" t="n">
        <v>176</v>
      </c>
      <c r="H86" s="122" t="n">
        <v>145</v>
      </c>
      <c r="I86" s="122" t="n">
        <v>145</v>
      </c>
      <c r="J86" s="123" t="n">
        <f aca="false">E86/C86</f>
        <v>0.701754385964912</v>
      </c>
      <c r="K86" s="124" t="n">
        <f aca="false">G86/E86</f>
        <v>0.88</v>
      </c>
      <c r="L86" s="123" t="n">
        <f aca="false">I86/E86</f>
        <v>0.725</v>
      </c>
      <c r="M86" s="124" t="n">
        <f aca="false">I86/G86</f>
        <v>0.823863636363636</v>
      </c>
      <c r="N86" s="123" t="n">
        <f aca="false">(E86/G86)*(I86/G86)</f>
        <v>0.936208677685951</v>
      </c>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row>
    <row r="87" s="117" customFormat="true" ht="12" hidden="false" customHeight="false" outlineLevel="0" collapsed="false">
      <c r="A87" s="119"/>
      <c r="B87" s="120" t="s">
        <v>480</v>
      </c>
      <c r="C87" s="121" t="n">
        <v>460</v>
      </c>
      <c r="D87" s="122" t="n">
        <v>347</v>
      </c>
      <c r="E87" s="122" t="n">
        <v>347</v>
      </c>
      <c r="F87" s="121" t="n">
        <v>298</v>
      </c>
      <c r="G87" s="121" t="n">
        <v>298</v>
      </c>
      <c r="H87" s="122" t="n">
        <v>171</v>
      </c>
      <c r="I87" s="122" t="n">
        <v>171</v>
      </c>
      <c r="J87" s="123" t="n">
        <f aca="false">E87/C87</f>
        <v>0.754347826086957</v>
      </c>
      <c r="K87" s="124" t="n">
        <f aca="false">G87/E87</f>
        <v>0.858789625360231</v>
      </c>
      <c r="L87" s="123" t="n">
        <f aca="false">I87/E87</f>
        <v>0.492795389048991</v>
      </c>
      <c r="M87" s="124" t="n">
        <f aca="false">I87/G87</f>
        <v>0.573825503355705</v>
      </c>
      <c r="N87" s="123" t="n">
        <f aca="false">(E87/G87)*(I87/G87)</f>
        <v>0.668179361290032</v>
      </c>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row>
    <row r="88" s="117" customFormat="true" ht="12" hidden="false" customHeight="false" outlineLevel="0" collapsed="false">
      <c r="A88" s="119"/>
      <c r="B88" s="120" t="s">
        <v>430</v>
      </c>
      <c r="C88" s="121" t="n">
        <v>267</v>
      </c>
      <c r="D88" s="122" t="n">
        <v>227</v>
      </c>
      <c r="E88" s="122" t="n">
        <v>220</v>
      </c>
      <c r="F88" s="121" t="n">
        <v>185</v>
      </c>
      <c r="G88" s="121" t="n">
        <v>182</v>
      </c>
      <c r="H88" s="122" t="n">
        <v>157</v>
      </c>
      <c r="I88" s="122" t="n">
        <v>157</v>
      </c>
      <c r="J88" s="123" t="n">
        <f aca="false">E88/C88</f>
        <v>0.823970037453184</v>
      </c>
      <c r="K88" s="124" t="n">
        <f aca="false">G88/E88</f>
        <v>0.827272727272727</v>
      </c>
      <c r="L88" s="123" t="n">
        <f aca="false">I88/E88</f>
        <v>0.713636363636364</v>
      </c>
      <c r="M88" s="124" t="n">
        <f aca="false">I88/G88</f>
        <v>0.862637362637363</v>
      </c>
      <c r="N88" s="123" t="n">
        <f aca="false">(E88/G88)*(I88/G88)</f>
        <v>1.04274846033088</v>
      </c>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row>
    <row r="89" s="117" customFormat="true" ht="12" hidden="false" customHeight="false" outlineLevel="0" collapsed="false">
      <c r="A89" s="119"/>
      <c r="B89" s="120" t="s">
        <v>497</v>
      </c>
      <c r="C89" s="121" t="n">
        <v>150</v>
      </c>
      <c r="D89" s="122" t="n">
        <v>126</v>
      </c>
      <c r="E89" s="122" t="n">
        <v>112</v>
      </c>
      <c r="F89" s="121" t="n">
        <v>117</v>
      </c>
      <c r="G89" s="121" t="n">
        <v>105</v>
      </c>
      <c r="H89" s="122" t="n">
        <v>92</v>
      </c>
      <c r="I89" s="122" t="n">
        <v>92</v>
      </c>
      <c r="J89" s="123" t="n">
        <f aca="false">E89/C89</f>
        <v>0.746666666666667</v>
      </c>
      <c r="K89" s="124" t="n">
        <f aca="false">G89/E89</f>
        <v>0.9375</v>
      </c>
      <c r="L89" s="123" t="n">
        <f aca="false">I89/E89</f>
        <v>0.821428571428571</v>
      </c>
      <c r="M89" s="124" t="n">
        <f aca="false">I89/G89</f>
        <v>0.876190476190476</v>
      </c>
      <c r="N89" s="123" t="n">
        <f aca="false">(E89/G89)*(I89/G89)</f>
        <v>0.934603174603175</v>
      </c>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row>
    <row r="90" s="117" customFormat="true" ht="12" hidden="false" customHeight="false" outlineLevel="0" collapsed="false">
      <c r="A90" s="119"/>
      <c r="B90" s="120" t="s">
        <v>498</v>
      </c>
      <c r="C90" s="121" t="n">
        <v>295</v>
      </c>
      <c r="D90" s="122" t="n">
        <v>137</v>
      </c>
      <c r="E90" s="122" t="n">
        <v>137</v>
      </c>
      <c r="F90" s="121" t="n">
        <v>124</v>
      </c>
      <c r="G90" s="121" t="n">
        <v>124</v>
      </c>
      <c r="H90" s="122" t="n">
        <v>119</v>
      </c>
      <c r="I90" s="122" t="n">
        <v>119</v>
      </c>
      <c r="J90" s="123" t="n">
        <f aca="false">E90/C90</f>
        <v>0.464406779661017</v>
      </c>
      <c r="K90" s="124" t="n">
        <f aca="false">G90/E90</f>
        <v>0.905109489051095</v>
      </c>
      <c r="L90" s="123" t="n">
        <f aca="false">I90/E90</f>
        <v>0.868613138686131</v>
      </c>
      <c r="M90" s="124" t="n">
        <f aca="false">I90/G90</f>
        <v>0.959677419354839</v>
      </c>
      <c r="N90" s="123" t="n">
        <f aca="false">(E90/G90)*(I90/G90)</f>
        <v>1.06028876170656</v>
      </c>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row>
    <row r="91" s="117" customFormat="true" ht="12" hidden="false" customHeight="false" outlineLevel="0" collapsed="false">
      <c r="A91" s="119"/>
      <c r="B91" s="120" t="s">
        <v>429</v>
      </c>
      <c r="C91" s="121" t="n">
        <v>120</v>
      </c>
      <c r="D91" s="122" t="n">
        <v>99</v>
      </c>
      <c r="E91" s="122" t="n">
        <v>99</v>
      </c>
      <c r="F91" s="121" t="n">
        <v>96</v>
      </c>
      <c r="G91" s="121" t="n">
        <v>96</v>
      </c>
      <c r="H91" s="122" t="n">
        <v>83</v>
      </c>
      <c r="I91" s="122" t="n">
        <v>83</v>
      </c>
      <c r="J91" s="123" t="n">
        <f aca="false">E91/C91</f>
        <v>0.825</v>
      </c>
      <c r="K91" s="124" t="n">
        <f aca="false">G91/E91</f>
        <v>0.96969696969697</v>
      </c>
      <c r="L91" s="123" t="n">
        <f aca="false">I91/E91</f>
        <v>0.838383838383838</v>
      </c>
      <c r="M91" s="124" t="n">
        <f aca="false">I91/G91</f>
        <v>0.864583333333333</v>
      </c>
      <c r="N91" s="123" t="n">
        <f aca="false">(E91/G91)*(I91/G91)</f>
        <v>0.8916015625</v>
      </c>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row>
    <row r="92" s="117" customFormat="true" ht="12" hidden="false" customHeight="false" outlineLevel="0" collapsed="false">
      <c r="A92" s="111"/>
      <c r="B92" s="112" t="s">
        <v>499</v>
      </c>
      <c r="C92" s="113" t="n">
        <f aca="false">SUBTOTAL(9,C93:C97)</f>
        <v>1169</v>
      </c>
      <c r="D92" s="114" t="n">
        <f aca="false">SUBTOTAL(9,D93:D97)</f>
        <v>1037</v>
      </c>
      <c r="E92" s="114" t="n">
        <v>1006</v>
      </c>
      <c r="F92" s="113" t="n">
        <f aca="false">SUBTOTAL(9,F93:F97)</f>
        <v>1036</v>
      </c>
      <c r="G92" s="113" t="n">
        <v>1005</v>
      </c>
      <c r="H92" s="114" t="n">
        <f aca="false">SUBTOTAL(9,H93:H97)</f>
        <v>802</v>
      </c>
      <c r="I92" s="114" t="n">
        <v>802</v>
      </c>
      <c r="J92" s="115" t="n">
        <f aca="false">E92/C92</f>
        <v>0.860564585115483</v>
      </c>
      <c r="K92" s="116" t="n">
        <f aca="false">G92/E92</f>
        <v>0.999005964214712</v>
      </c>
      <c r="L92" s="115" t="n">
        <f aca="false">I92/E92</f>
        <v>0.797216699801193</v>
      </c>
      <c r="M92" s="116" t="n">
        <f aca="false">I92/G92</f>
        <v>0.798009950248756</v>
      </c>
      <c r="N92" s="115" t="n">
        <f aca="false">(E92/G92)*(I92/G92)</f>
        <v>0.798803990000248</v>
      </c>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row>
    <row r="93" s="117" customFormat="true" ht="12" hidden="false" customHeight="false" outlineLevel="0" collapsed="false">
      <c r="A93" s="119"/>
      <c r="B93" s="120" t="s">
        <v>432</v>
      </c>
      <c r="C93" s="121" t="n">
        <v>270</v>
      </c>
      <c r="D93" s="122" t="n">
        <v>253</v>
      </c>
      <c r="E93" s="122" t="n">
        <v>251</v>
      </c>
      <c r="F93" s="121" t="n">
        <v>253</v>
      </c>
      <c r="G93" s="121" t="n">
        <v>251</v>
      </c>
      <c r="H93" s="122" t="n">
        <v>198</v>
      </c>
      <c r="I93" s="122" t="n">
        <v>198</v>
      </c>
      <c r="J93" s="123" t="n">
        <f aca="false">E93/C93</f>
        <v>0.92962962962963</v>
      </c>
      <c r="K93" s="124" t="n">
        <f aca="false">G93/E93</f>
        <v>1</v>
      </c>
      <c r="L93" s="123" t="n">
        <f aca="false">I93/E93</f>
        <v>0.788844621513944</v>
      </c>
      <c r="M93" s="124" t="n">
        <f aca="false">I93/G93</f>
        <v>0.788844621513944</v>
      </c>
      <c r="N93" s="123" t="n">
        <f aca="false">(E93/G93)*(I93/G93)</f>
        <v>0.788844621513944</v>
      </c>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row>
    <row r="94" s="117" customFormat="true" ht="12" hidden="false" customHeight="false" outlineLevel="0" collapsed="false">
      <c r="A94" s="119"/>
      <c r="B94" s="120" t="s">
        <v>498</v>
      </c>
      <c r="C94" s="121" t="n">
        <v>209</v>
      </c>
      <c r="D94" s="122" t="n">
        <v>216</v>
      </c>
      <c r="E94" s="122" t="n">
        <v>210</v>
      </c>
      <c r="F94" s="121" t="n">
        <v>216</v>
      </c>
      <c r="G94" s="121" t="n">
        <v>210</v>
      </c>
      <c r="H94" s="122" t="n">
        <v>170</v>
      </c>
      <c r="I94" s="122" t="n">
        <v>170</v>
      </c>
      <c r="J94" s="123" t="n">
        <f aca="false">E94/C94</f>
        <v>1.00478468899522</v>
      </c>
      <c r="K94" s="124" t="n">
        <f aca="false">G94/E94</f>
        <v>1</v>
      </c>
      <c r="L94" s="123" t="n">
        <f aca="false">I94/E94</f>
        <v>0.80952380952381</v>
      </c>
      <c r="M94" s="124" t="n">
        <f aca="false">I94/G94</f>
        <v>0.80952380952381</v>
      </c>
      <c r="N94" s="123" t="n">
        <f aca="false">(E94/G94)*(I94/G94)</f>
        <v>0.80952380952381</v>
      </c>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row>
    <row r="95" s="117" customFormat="true" ht="12" hidden="false" customHeight="false" outlineLevel="0" collapsed="false">
      <c r="A95" s="119"/>
      <c r="B95" s="120" t="s">
        <v>430</v>
      </c>
      <c r="C95" s="121" t="n">
        <v>475</v>
      </c>
      <c r="D95" s="122" t="n">
        <v>378</v>
      </c>
      <c r="E95" s="122" t="n">
        <v>364</v>
      </c>
      <c r="F95" s="121" t="n">
        <v>378</v>
      </c>
      <c r="G95" s="121" t="n">
        <v>364</v>
      </c>
      <c r="H95" s="122" t="n">
        <v>268</v>
      </c>
      <c r="I95" s="122" t="n">
        <v>268</v>
      </c>
      <c r="J95" s="123" t="n">
        <f aca="false">E95/C95</f>
        <v>0.766315789473684</v>
      </c>
      <c r="K95" s="124" t="n">
        <f aca="false">G95/E95</f>
        <v>1</v>
      </c>
      <c r="L95" s="123" t="n">
        <f aca="false">I95/E95</f>
        <v>0.736263736263736</v>
      </c>
      <c r="M95" s="124" t="n">
        <f aca="false">I95/G95</f>
        <v>0.736263736263736</v>
      </c>
      <c r="N95" s="123" t="n">
        <f aca="false">(E95/G95)*(I95/G95)</f>
        <v>0.736263736263736</v>
      </c>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row>
    <row r="96" s="117" customFormat="true" ht="12" hidden="false" customHeight="false" outlineLevel="0" collapsed="false">
      <c r="A96" s="119"/>
      <c r="B96" s="120" t="s">
        <v>500</v>
      </c>
      <c r="C96" s="121" t="n">
        <v>120</v>
      </c>
      <c r="D96" s="122" t="n">
        <v>101</v>
      </c>
      <c r="E96" s="122" t="n">
        <v>101</v>
      </c>
      <c r="F96" s="121" t="n">
        <v>100</v>
      </c>
      <c r="G96" s="121" t="n">
        <v>100</v>
      </c>
      <c r="H96" s="122" t="n">
        <v>81</v>
      </c>
      <c r="I96" s="122" t="n">
        <v>81</v>
      </c>
      <c r="J96" s="123" t="n">
        <f aca="false">E96/C96</f>
        <v>0.841666666666667</v>
      </c>
      <c r="K96" s="124" t="n">
        <f aca="false">G96/E96</f>
        <v>0.99009900990099</v>
      </c>
      <c r="L96" s="123" t="n">
        <f aca="false">I96/E96</f>
        <v>0.801980198019802</v>
      </c>
      <c r="M96" s="124" t="n">
        <f aca="false">I96/G96</f>
        <v>0.81</v>
      </c>
      <c r="N96" s="123" t="n">
        <f aca="false">(E96/G96)*(I96/G96)</f>
        <v>0.8181</v>
      </c>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row>
    <row r="97" s="117" customFormat="true" ht="12" hidden="false" customHeight="false" outlineLevel="0" collapsed="false">
      <c r="A97" s="119"/>
      <c r="B97" s="120" t="s">
        <v>501</v>
      </c>
      <c r="C97" s="121" t="n">
        <v>95</v>
      </c>
      <c r="D97" s="122" t="n">
        <v>89</v>
      </c>
      <c r="E97" s="122" t="n">
        <v>89</v>
      </c>
      <c r="F97" s="121" t="n">
        <v>89</v>
      </c>
      <c r="G97" s="121" t="n">
        <v>89</v>
      </c>
      <c r="H97" s="122" t="n">
        <v>85</v>
      </c>
      <c r="I97" s="122" t="n">
        <v>85</v>
      </c>
      <c r="J97" s="123" t="n">
        <f aca="false">E97/C97</f>
        <v>0.936842105263158</v>
      </c>
      <c r="K97" s="124" t="n">
        <f aca="false">G97/E97</f>
        <v>1</v>
      </c>
      <c r="L97" s="123" t="n">
        <f aca="false">I97/E97</f>
        <v>0.955056179775281</v>
      </c>
      <c r="M97" s="124" t="n">
        <f aca="false">I97/G97</f>
        <v>0.955056179775281</v>
      </c>
      <c r="N97" s="123" t="n">
        <f aca="false">(E97/G97)*(I97/G97)</f>
        <v>0.955056179775281</v>
      </c>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row>
    <row r="98" s="117" customFormat="true" ht="12" hidden="false" customHeight="false" outlineLevel="0" collapsed="false">
      <c r="A98" s="111"/>
      <c r="B98" s="112" t="s">
        <v>502</v>
      </c>
      <c r="C98" s="113" t="n">
        <f aca="false">SUBTOTAL(9,C99:C107)</f>
        <v>1475</v>
      </c>
      <c r="D98" s="114" t="n">
        <f aca="false">SUBTOTAL(9,D99:D107)</f>
        <v>1074</v>
      </c>
      <c r="E98" s="114" t="n">
        <v>1050</v>
      </c>
      <c r="F98" s="113" t="n">
        <f aca="false">SUBTOTAL(9,F99:F107)</f>
        <v>1030</v>
      </c>
      <c r="G98" s="113" t="n">
        <v>1010</v>
      </c>
      <c r="H98" s="114" t="n">
        <f aca="false">SUBTOTAL(9,H99:H107)</f>
        <v>831</v>
      </c>
      <c r="I98" s="114" t="n">
        <v>831</v>
      </c>
      <c r="J98" s="115" t="n">
        <f aca="false">E98/C98</f>
        <v>0.711864406779661</v>
      </c>
      <c r="K98" s="116" t="n">
        <f aca="false">G98/E98</f>
        <v>0.961904761904762</v>
      </c>
      <c r="L98" s="115" t="n">
        <f aca="false">I98/E98</f>
        <v>0.791428571428572</v>
      </c>
      <c r="M98" s="116" t="n">
        <f aca="false">I98/G98</f>
        <v>0.822772277227723</v>
      </c>
      <c r="N98" s="115" t="n">
        <f aca="false">(E98/G98)*(I98/G98)</f>
        <v>0.855357317910009</v>
      </c>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row>
    <row r="99" s="131" customFormat="true" ht="12" hidden="false" customHeight="false" outlineLevel="0" collapsed="false">
      <c r="A99" s="125"/>
      <c r="B99" s="126" t="s">
        <v>503</v>
      </c>
      <c r="C99" s="127" t="n">
        <v>40</v>
      </c>
      <c r="D99" s="128" t="n">
        <v>4</v>
      </c>
      <c r="E99" s="128" t="n">
        <v>4</v>
      </c>
      <c r="F99" s="127" t="n">
        <v>4</v>
      </c>
      <c r="G99" s="127" t="n">
        <v>4</v>
      </c>
      <c r="H99" s="128" t="n">
        <v>3</v>
      </c>
      <c r="I99" s="128" t="n">
        <v>3</v>
      </c>
      <c r="J99" s="129" t="n">
        <f aca="false">E99/C99</f>
        <v>0.1</v>
      </c>
      <c r="K99" s="130" t="n">
        <f aca="false">G99/E99</f>
        <v>1</v>
      </c>
      <c r="L99" s="129" t="n">
        <f aca="false">I99/E99</f>
        <v>0.75</v>
      </c>
      <c r="M99" s="130" t="n">
        <f aca="false">I99/G99</f>
        <v>0.75</v>
      </c>
      <c r="N99" s="129" t="n">
        <f aca="false">(E99/G99)*(I99/G99)</f>
        <v>0.75</v>
      </c>
      <c r="P99" s="132"/>
      <c r="Q99" s="132"/>
      <c r="R99" s="132"/>
      <c r="S99" s="132"/>
      <c r="T99" s="132"/>
      <c r="U99" s="132"/>
      <c r="V99" s="132"/>
      <c r="W99" s="132"/>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c r="AY99" s="132"/>
      <c r="AZ99" s="132"/>
      <c r="BA99" s="132"/>
      <c r="BB99" s="132"/>
      <c r="BC99" s="132"/>
      <c r="BD99" s="132"/>
      <c r="BE99" s="132"/>
      <c r="BF99" s="132"/>
      <c r="BG99" s="132"/>
      <c r="BH99" s="132"/>
      <c r="BI99" s="132"/>
      <c r="BJ99" s="132"/>
    </row>
    <row r="100" s="117" customFormat="true" ht="12" hidden="false" customHeight="false" outlineLevel="0" collapsed="false">
      <c r="A100" s="119"/>
      <c r="B100" s="120" t="s">
        <v>504</v>
      </c>
      <c r="C100" s="121" t="n">
        <v>40</v>
      </c>
      <c r="D100" s="122" t="n">
        <v>31</v>
      </c>
      <c r="E100" s="122" t="n">
        <v>31</v>
      </c>
      <c r="F100" s="121" t="n">
        <v>35</v>
      </c>
      <c r="G100" s="121" t="n">
        <v>35</v>
      </c>
      <c r="H100" s="122" t="n">
        <v>34</v>
      </c>
      <c r="I100" s="122" t="n">
        <v>34</v>
      </c>
      <c r="J100" s="123" t="n">
        <f aca="false">E100/C100</f>
        <v>0.775</v>
      </c>
      <c r="K100" s="124" t="n">
        <f aca="false">G100/E100</f>
        <v>1.12903225806452</v>
      </c>
      <c r="L100" s="123" t="n">
        <f aca="false">I100/E100</f>
        <v>1.09677419354839</v>
      </c>
      <c r="M100" s="124" t="n">
        <f aca="false">I100/G100</f>
        <v>0.971428571428571</v>
      </c>
      <c r="N100" s="123" t="n">
        <f aca="false">(E100/G100)*(I100/G100)</f>
        <v>0.860408163265306</v>
      </c>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row>
    <row r="101" s="117" customFormat="true" ht="12" hidden="false" customHeight="false" outlineLevel="0" collapsed="false">
      <c r="A101" s="119"/>
      <c r="B101" s="120" t="s">
        <v>430</v>
      </c>
      <c r="C101" s="121" t="n">
        <v>460</v>
      </c>
      <c r="D101" s="122" t="n">
        <v>285</v>
      </c>
      <c r="E101" s="122" t="n">
        <v>278</v>
      </c>
      <c r="F101" s="121" t="n">
        <v>269</v>
      </c>
      <c r="G101" s="121" t="n">
        <v>262</v>
      </c>
      <c r="H101" s="122" t="n">
        <v>194</v>
      </c>
      <c r="I101" s="122" t="n">
        <v>194</v>
      </c>
      <c r="J101" s="123" t="n">
        <f aca="false">E101/C101</f>
        <v>0.604347826086957</v>
      </c>
      <c r="K101" s="124" t="n">
        <f aca="false">G101/E101</f>
        <v>0.942446043165468</v>
      </c>
      <c r="L101" s="123" t="n">
        <f aca="false">I101/E101</f>
        <v>0.697841726618705</v>
      </c>
      <c r="M101" s="124" t="n">
        <f aca="false">I101/G101</f>
        <v>0.740458015267176</v>
      </c>
      <c r="N101" s="123" t="n">
        <f aca="false">(E101/G101)*(I101/G101)</f>
        <v>0.785676825359828</v>
      </c>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row>
    <row r="102" s="117" customFormat="true" ht="12" hidden="false" customHeight="false" outlineLevel="0" collapsed="false">
      <c r="A102" s="119"/>
      <c r="B102" s="120" t="s">
        <v>432</v>
      </c>
      <c r="C102" s="121" t="n">
        <v>230</v>
      </c>
      <c r="D102" s="122" t="n">
        <v>207</v>
      </c>
      <c r="E102" s="122" t="n">
        <v>193</v>
      </c>
      <c r="F102" s="121" t="n">
        <v>195</v>
      </c>
      <c r="G102" s="121" t="n">
        <v>183</v>
      </c>
      <c r="H102" s="122" t="n">
        <v>167</v>
      </c>
      <c r="I102" s="122" t="n">
        <v>167</v>
      </c>
      <c r="J102" s="123" t="n">
        <f aca="false">E102/C102</f>
        <v>0.839130434782609</v>
      </c>
      <c r="K102" s="124" t="n">
        <f aca="false">G102/E102</f>
        <v>0.948186528497409</v>
      </c>
      <c r="L102" s="123" t="n">
        <f aca="false">I102/E102</f>
        <v>0.865284974093264</v>
      </c>
      <c r="M102" s="124" t="n">
        <f aca="false">I102/G102</f>
        <v>0.912568306010929</v>
      </c>
      <c r="N102" s="123" t="n">
        <f aca="false">(E102/G102)*(I102/G102)</f>
        <v>0.962435426557974</v>
      </c>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row>
    <row r="103" s="117" customFormat="true" ht="12" hidden="false" customHeight="false" outlineLevel="0" collapsed="false">
      <c r="A103" s="119"/>
      <c r="B103" s="120" t="s">
        <v>505</v>
      </c>
      <c r="C103" s="121" t="n">
        <v>45</v>
      </c>
      <c r="D103" s="122" t="n">
        <v>40</v>
      </c>
      <c r="E103" s="122" t="n">
        <v>40</v>
      </c>
      <c r="F103" s="121" t="n">
        <v>40</v>
      </c>
      <c r="G103" s="121" t="n">
        <v>40</v>
      </c>
      <c r="H103" s="122" t="n">
        <v>35</v>
      </c>
      <c r="I103" s="122" t="n">
        <v>35</v>
      </c>
      <c r="J103" s="123" t="n">
        <f aca="false">E103/C103</f>
        <v>0.888888888888889</v>
      </c>
      <c r="K103" s="124" t="n">
        <f aca="false">G103/E103</f>
        <v>1</v>
      </c>
      <c r="L103" s="123" t="n">
        <f aca="false">I103/E103</f>
        <v>0.875</v>
      </c>
      <c r="M103" s="124" t="n">
        <f aca="false">I103/G103</f>
        <v>0.875</v>
      </c>
      <c r="N103" s="123" t="n">
        <f aca="false">(E103/G103)*(I103/G103)</f>
        <v>0.875</v>
      </c>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row>
    <row r="104" s="117" customFormat="true" ht="12" hidden="false" customHeight="false" outlineLevel="0" collapsed="false">
      <c r="A104" s="119"/>
      <c r="B104" s="120" t="s">
        <v>506</v>
      </c>
      <c r="C104" s="121" t="n">
        <v>400</v>
      </c>
      <c r="D104" s="122" t="n">
        <v>145</v>
      </c>
      <c r="E104" s="122" t="n">
        <v>145</v>
      </c>
      <c r="F104" s="121" t="n">
        <v>142</v>
      </c>
      <c r="G104" s="121" t="n">
        <v>142</v>
      </c>
      <c r="H104" s="122" t="n">
        <v>116</v>
      </c>
      <c r="I104" s="122" t="n">
        <v>116</v>
      </c>
      <c r="J104" s="123" t="n">
        <f aca="false">E104/C104</f>
        <v>0.3625</v>
      </c>
      <c r="K104" s="124" t="n">
        <f aca="false">G104/E104</f>
        <v>0.979310344827586</v>
      </c>
      <c r="L104" s="123" t="n">
        <f aca="false">I104/E104</f>
        <v>0.8</v>
      </c>
      <c r="M104" s="124" t="n">
        <f aca="false">I104/G104</f>
        <v>0.816901408450704</v>
      </c>
      <c r="N104" s="123" t="n">
        <f aca="false">(E104/G104)*(I104/G104)</f>
        <v>0.83415988891093</v>
      </c>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row>
    <row r="105" s="117" customFormat="true" ht="12" hidden="false" customHeight="false" outlineLevel="0" collapsed="false">
      <c r="A105" s="119"/>
      <c r="B105" s="120" t="s">
        <v>507</v>
      </c>
      <c r="C105" s="121" t="n">
        <v>70</v>
      </c>
      <c r="D105" s="122" t="n">
        <v>30</v>
      </c>
      <c r="E105" s="122" t="n">
        <v>30</v>
      </c>
      <c r="F105" s="121" t="n">
        <v>28</v>
      </c>
      <c r="G105" s="121" t="n">
        <v>28</v>
      </c>
      <c r="H105" s="122" t="n">
        <v>20</v>
      </c>
      <c r="I105" s="122" t="n">
        <v>20</v>
      </c>
      <c r="J105" s="123" t="n">
        <f aca="false">E105/C105</f>
        <v>0.428571428571429</v>
      </c>
      <c r="K105" s="124" t="n">
        <f aca="false">G105/E105</f>
        <v>0.933333333333333</v>
      </c>
      <c r="L105" s="123" t="n">
        <f aca="false">I105/E105</f>
        <v>0.666666666666667</v>
      </c>
      <c r="M105" s="124" t="n">
        <f aca="false">I105/G105</f>
        <v>0.714285714285714</v>
      </c>
      <c r="N105" s="123" t="n">
        <f aca="false">(E105/G105)*(I105/G105)</f>
        <v>0.76530612244898</v>
      </c>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row>
    <row r="106" s="117" customFormat="true" ht="12" hidden="false" customHeight="false" outlineLevel="0" collapsed="false">
      <c r="A106" s="119"/>
      <c r="B106" s="120" t="s">
        <v>508</v>
      </c>
      <c r="C106" s="121" t="n">
        <v>120</v>
      </c>
      <c r="D106" s="122" t="n">
        <v>253</v>
      </c>
      <c r="E106" s="122" t="n">
        <v>253</v>
      </c>
      <c r="F106" s="121" t="n">
        <v>253</v>
      </c>
      <c r="G106" s="121" t="n">
        <v>253</v>
      </c>
      <c r="H106" s="122" t="n">
        <v>203</v>
      </c>
      <c r="I106" s="122" t="n">
        <v>203</v>
      </c>
      <c r="J106" s="123" t="n">
        <f aca="false">E106/C106</f>
        <v>2.10833333333333</v>
      </c>
      <c r="K106" s="124" t="n">
        <f aca="false">G106/E106</f>
        <v>1</v>
      </c>
      <c r="L106" s="123" t="n">
        <f aca="false">I106/E106</f>
        <v>0.802371541501976</v>
      </c>
      <c r="M106" s="124" t="n">
        <f aca="false">I106/G106</f>
        <v>0.802371541501976</v>
      </c>
      <c r="N106" s="123" t="n">
        <f aca="false">(E106/G106)*(I106/G106)</f>
        <v>0.802371541501976</v>
      </c>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row>
    <row r="107" s="117" customFormat="true" ht="12" hidden="false" customHeight="false" outlineLevel="0" collapsed="false">
      <c r="A107" s="119"/>
      <c r="B107" s="120" t="s">
        <v>509</v>
      </c>
      <c r="C107" s="121" t="n">
        <v>70</v>
      </c>
      <c r="D107" s="122" t="n">
        <v>79</v>
      </c>
      <c r="E107" s="122" t="n">
        <v>78</v>
      </c>
      <c r="F107" s="121" t="n">
        <v>64</v>
      </c>
      <c r="G107" s="121" t="n">
        <v>64</v>
      </c>
      <c r="H107" s="122" t="n">
        <v>59</v>
      </c>
      <c r="I107" s="122" t="n">
        <v>59</v>
      </c>
      <c r="J107" s="123" t="n">
        <f aca="false">E107/C107</f>
        <v>1.11428571428571</v>
      </c>
      <c r="K107" s="124" t="n">
        <f aca="false">G107/E107</f>
        <v>0.820512820512821</v>
      </c>
      <c r="L107" s="123" t="n">
        <f aca="false">I107/E107</f>
        <v>0.756410256410256</v>
      </c>
      <c r="M107" s="124" t="n">
        <f aca="false">I107/G107</f>
        <v>0.921875</v>
      </c>
      <c r="N107" s="123" t="n">
        <f aca="false">(E107/G107)*(I107/G107)</f>
        <v>1.12353515625</v>
      </c>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row>
    <row r="108" s="117" customFormat="true" ht="12" hidden="false" customHeight="false" outlineLevel="0" collapsed="false">
      <c r="A108" s="111"/>
      <c r="B108" s="112" t="s">
        <v>510</v>
      </c>
      <c r="C108" s="113" t="n">
        <f aca="false">SUBTOTAL(9,C109:C111)</f>
        <v>92</v>
      </c>
      <c r="D108" s="114" t="n">
        <f aca="false">SUBTOTAL(9,D109:D111)</f>
        <v>88</v>
      </c>
      <c r="E108" s="114" t="n">
        <v>88</v>
      </c>
      <c r="F108" s="113" t="n">
        <f aca="false">SUBTOTAL(9,F109:F111)</f>
        <v>84</v>
      </c>
      <c r="G108" s="113" t="n">
        <v>84</v>
      </c>
      <c r="H108" s="114" t="n">
        <f aca="false">SUBTOTAL(9,H109:H111)</f>
        <v>79</v>
      </c>
      <c r="I108" s="114" t="n">
        <v>79</v>
      </c>
      <c r="J108" s="115" t="n">
        <f aca="false">E108/C108</f>
        <v>0.956521739130435</v>
      </c>
      <c r="K108" s="116" t="n">
        <f aca="false">G108/E108</f>
        <v>0.954545454545455</v>
      </c>
      <c r="L108" s="115" t="n">
        <f aca="false">I108/E108</f>
        <v>0.897727272727273</v>
      </c>
      <c r="M108" s="116" t="n">
        <f aca="false">I108/G108</f>
        <v>0.940476190476191</v>
      </c>
      <c r="N108" s="115" t="n">
        <f aca="false">(E108/G108)*(I108/G108)</f>
        <v>0.985260770975057</v>
      </c>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row>
    <row r="109" s="117" customFormat="true" ht="12" hidden="false" customHeight="false" outlineLevel="0" collapsed="false">
      <c r="A109" s="119"/>
      <c r="B109" s="120" t="s">
        <v>511</v>
      </c>
      <c r="C109" s="121" t="n">
        <v>32</v>
      </c>
      <c r="D109" s="122" t="n">
        <v>32</v>
      </c>
      <c r="E109" s="122" t="n">
        <v>32</v>
      </c>
      <c r="F109" s="121" t="n">
        <v>30</v>
      </c>
      <c r="G109" s="121" t="n">
        <v>30</v>
      </c>
      <c r="H109" s="122" t="n">
        <v>30</v>
      </c>
      <c r="I109" s="122" t="n">
        <v>30</v>
      </c>
      <c r="J109" s="123" t="n">
        <f aca="false">E109/C109</f>
        <v>1</v>
      </c>
      <c r="K109" s="124" t="n">
        <f aca="false">G109/E109</f>
        <v>0.9375</v>
      </c>
      <c r="L109" s="123" t="n">
        <f aca="false">I109/E109</f>
        <v>0.9375</v>
      </c>
      <c r="M109" s="124" t="n">
        <f aca="false">I109/G109</f>
        <v>1</v>
      </c>
      <c r="N109" s="123" t="n">
        <f aca="false">(E109/G109)*(I109/G109)</f>
        <v>1.06666666666667</v>
      </c>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row>
    <row r="110" s="117" customFormat="true" ht="12" hidden="false" customHeight="false" outlineLevel="0" collapsed="false">
      <c r="A110" s="119"/>
      <c r="B110" s="120" t="s">
        <v>512</v>
      </c>
      <c r="C110" s="121" t="n">
        <v>28</v>
      </c>
      <c r="D110" s="122" t="n">
        <v>30</v>
      </c>
      <c r="E110" s="122" t="n">
        <v>30</v>
      </c>
      <c r="F110" s="121" t="n">
        <v>30</v>
      </c>
      <c r="G110" s="121" t="n">
        <v>30</v>
      </c>
      <c r="H110" s="122" t="n">
        <v>26</v>
      </c>
      <c r="I110" s="122" t="n">
        <v>26</v>
      </c>
      <c r="J110" s="123" t="n">
        <f aca="false">E110/C110</f>
        <v>1.07142857142857</v>
      </c>
      <c r="K110" s="124" t="n">
        <f aca="false">G110/E110</f>
        <v>1</v>
      </c>
      <c r="L110" s="123" t="n">
        <f aca="false">I110/E110</f>
        <v>0.866666666666667</v>
      </c>
      <c r="M110" s="124" t="n">
        <f aca="false">I110/G110</f>
        <v>0.866666666666667</v>
      </c>
      <c r="N110" s="123" t="n">
        <f aca="false">(E110/G110)*(I110/G110)</f>
        <v>0.866666666666667</v>
      </c>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row>
    <row r="111" s="117" customFormat="true" ht="12" hidden="false" customHeight="false" outlineLevel="0" collapsed="false">
      <c r="A111" s="119"/>
      <c r="B111" s="120" t="s">
        <v>513</v>
      </c>
      <c r="C111" s="121" t="n">
        <v>32</v>
      </c>
      <c r="D111" s="122" t="n">
        <v>26</v>
      </c>
      <c r="E111" s="122" t="n">
        <v>26</v>
      </c>
      <c r="F111" s="121" t="n">
        <v>24</v>
      </c>
      <c r="G111" s="121" t="n">
        <v>24</v>
      </c>
      <c r="H111" s="122" t="n">
        <v>23</v>
      </c>
      <c r="I111" s="122" t="n">
        <v>23</v>
      </c>
      <c r="J111" s="123" t="n">
        <f aca="false">E111/C111</f>
        <v>0.8125</v>
      </c>
      <c r="K111" s="124" t="n">
        <f aca="false">G111/E111</f>
        <v>0.923076923076923</v>
      </c>
      <c r="L111" s="123" t="n">
        <f aca="false">I111/E111</f>
        <v>0.884615384615385</v>
      </c>
      <c r="M111" s="124" t="n">
        <f aca="false">I111/G111</f>
        <v>0.958333333333333</v>
      </c>
      <c r="N111" s="123" t="n">
        <f aca="false">(E111/G111)*(I111/G111)</f>
        <v>1.03819444444444</v>
      </c>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row>
    <row r="112" s="117" customFormat="true" ht="12" hidden="false" customHeight="false" outlineLevel="0" collapsed="false">
      <c r="A112" s="111"/>
      <c r="B112" s="112" t="s">
        <v>514</v>
      </c>
      <c r="C112" s="113" t="n">
        <f aca="false">SUBTOTAL(9,C113:C117)</f>
        <v>320</v>
      </c>
      <c r="D112" s="114" t="n">
        <f aca="false">SUBTOTAL(9,D113:D117)</f>
        <v>285</v>
      </c>
      <c r="E112" s="114" t="n">
        <v>285</v>
      </c>
      <c r="F112" s="113" t="n">
        <f aca="false">SUBTOTAL(9,F113:F117)</f>
        <v>279</v>
      </c>
      <c r="G112" s="113" t="n">
        <v>279</v>
      </c>
      <c r="H112" s="114" t="n">
        <f aca="false">SUBTOTAL(9,H113:H117)</f>
        <v>269</v>
      </c>
      <c r="I112" s="114" t="n">
        <v>269</v>
      </c>
      <c r="J112" s="115" t="n">
        <f aca="false">E112/C112</f>
        <v>0.890625</v>
      </c>
      <c r="K112" s="116" t="n">
        <f aca="false">G112/E112</f>
        <v>0.978947368421053</v>
      </c>
      <c r="L112" s="115" t="n">
        <f aca="false">I112/E112</f>
        <v>0.943859649122807</v>
      </c>
      <c r="M112" s="116" t="n">
        <f aca="false">I112/G112</f>
        <v>0.96415770609319</v>
      </c>
      <c r="N112" s="115" t="n">
        <f aca="false">(E112/G112)*(I112/G112)</f>
        <v>0.984892280417775</v>
      </c>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c r="BH112" s="118"/>
      <c r="BI112" s="118"/>
      <c r="BJ112" s="118"/>
    </row>
    <row r="113" s="131" customFormat="true" ht="12" hidden="false" customHeight="false" outlineLevel="0" collapsed="false">
      <c r="A113" s="125"/>
      <c r="B113" s="126" t="s">
        <v>515</v>
      </c>
      <c r="C113" s="127" t="n">
        <v>25</v>
      </c>
      <c r="D113" s="128" t="n">
        <v>14</v>
      </c>
      <c r="E113" s="128" t="n">
        <v>14</v>
      </c>
      <c r="F113" s="127" t="n">
        <v>14</v>
      </c>
      <c r="G113" s="127" t="n">
        <v>14</v>
      </c>
      <c r="H113" s="128" t="n">
        <v>13</v>
      </c>
      <c r="I113" s="128" t="n">
        <v>13</v>
      </c>
      <c r="J113" s="129" t="n">
        <f aca="false">E113/C113</f>
        <v>0.56</v>
      </c>
      <c r="K113" s="130" t="n">
        <f aca="false">G113/E113</f>
        <v>1</v>
      </c>
      <c r="L113" s="129" t="n">
        <f aca="false">I113/E113</f>
        <v>0.928571428571429</v>
      </c>
      <c r="M113" s="130" t="n">
        <f aca="false">I113/G113</f>
        <v>0.928571428571429</v>
      </c>
      <c r="N113" s="129" t="n">
        <f aca="false">(E113/G113)*(I113/G113)</f>
        <v>0.928571428571429</v>
      </c>
      <c r="P113" s="132"/>
      <c r="Q113" s="132"/>
      <c r="R113" s="132"/>
      <c r="S113" s="132"/>
      <c r="T113" s="132"/>
      <c r="U113" s="132"/>
      <c r="V113" s="132"/>
      <c r="W113" s="132"/>
      <c r="X113" s="132"/>
      <c r="Y113" s="132"/>
      <c r="Z113" s="132"/>
      <c r="AA113" s="132"/>
      <c r="AB113" s="132"/>
      <c r="AC113" s="132"/>
      <c r="AD113" s="132"/>
      <c r="AE113" s="132"/>
      <c r="AF113" s="132"/>
      <c r="AG113" s="132"/>
      <c r="AH113" s="132"/>
      <c r="AI113" s="132"/>
      <c r="AJ113" s="132"/>
      <c r="AK113" s="132"/>
      <c r="AL113" s="132"/>
      <c r="AM113" s="132"/>
      <c r="AN113" s="132"/>
      <c r="AO113" s="132"/>
      <c r="AP113" s="132"/>
      <c r="AQ113" s="132"/>
      <c r="AR113" s="132"/>
      <c r="AS113" s="132"/>
      <c r="AT113" s="132"/>
      <c r="AU113" s="132"/>
      <c r="AV113" s="132"/>
      <c r="AW113" s="132"/>
      <c r="AX113" s="132"/>
      <c r="AY113" s="132"/>
      <c r="AZ113" s="132"/>
      <c r="BA113" s="132"/>
      <c r="BB113" s="132"/>
      <c r="BC113" s="132"/>
      <c r="BD113" s="132"/>
      <c r="BE113" s="132"/>
      <c r="BF113" s="132"/>
      <c r="BG113" s="132"/>
      <c r="BH113" s="132"/>
      <c r="BI113" s="132"/>
      <c r="BJ113" s="132"/>
    </row>
    <row r="114" s="117" customFormat="true" ht="12" hidden="false" customHeight="false" outlineLevel="0" collapsed="false">
      <c r="A114" s="119"/>
      <c r="B114" s="120" t="s">
        <v>516</v>
      </c>
      <c r="C114" s="121" t="n">
        <v>50</v>
      </c>
      <c r="D114" s="122" t="n">
        <v>46</v>
      </c>
      <c r="E114" s="122" t="n">
        <v>46</v>
      </c>
      <c r="F114" s="121" t="n">
        <v>46</v>
      </c>
      <c r="G114" s="121" t="n">
        <v>46</v>
      </c>
      <c r="H114" s="122" t="n">
        <v>45</v>
      </c>
      <c r="I114" s="122" t="n">
        <v>45</v>
      </c>
      <c r="J114" s="123" t="n">
        <f aca="false">E114/C114</f>
        <v>0.92</v>
      </c>
      <c r="K114" s="124" t="n">
        <f aca="false">G114/E114</f>
        <v>1</v>
      </c>
      <c r="L114" s="123" t="n">
        <f aca="false">I114/E114</f>
        <v>0.978260869565217</v>
      </c>
      <c r="M114" s="124" t="n">
        <f aca="false">I114/G114</f>
        <v>0.978260869565217</v>
      </c>
      <c r="N114" s="123" t="n">
        <f aca="false">(E114/G114)*(I114/G114)</f>
        <v>0.978260869565217</v>
      </c>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row>
    <row r="115" s="117" customFormat="true" ht="12" hidden="false" customHeight="false" outlineLevel="0" collapsed="false">
      <c r="A115" s="119"/>
      <c r="B115" s="120" t="s">
        <v>517</v>
      </c>
      <c r="C115" s="121" t="n">
        <v>125</v>
      </c>
      <c r="D115" s="122" t="n">
        <v>141</v>
      </c>
      <c r="E115" s="122" t="n">
        <v>141</v>
      </c>
      <c r="F115" s="121" t="n">
        <v>135</v>
      </c>
      <c r="G115" s="121" t="n">
        <v>135</v>
      </c>
      <c r="H115" s="122" t="n">
        <v>128</v>
      </c>
      <c r="I115" s="122" t="n">
        <v>128</v>
      </c>
      <c r="J115" s="123" t="n">
        <f aca="false">E115/C115</f>
        <v>1.128</v>
      </c>
      <c r="K115" s="124" t="n">
        <f aca="false">G115/E115</f>
        <v>0.957446808510638</v>
      </c>
      <c r="L115" s="123" t="n">
        <f aca="false">I115/E115</f>
        <v>0.907801418439716</v>
      </c>
      <c r="M115" s="124" t="n">
        <f aca="false">I115/G115</f>
        <v>0.948148148148148</v>
      </c>
      <c r="N115" s="123" t="n">
        <f aca="false">(E115/G115)*(I115/G115)</f>
        <v>0.990288065843622</v>
      </c>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row>
    <row r="116" s="117" customFormat="true" ht="12" hidden="false" customHeight="false" outlineLevel="0" collapsed="false">
      <c r="A116" s="119"/>
      <c r="B116" s="120" t="s">
        <v>518</v>
      </c>
      <c r="C116" s="121" t="n">
        <v>80</v>
      </c>
      <c r="D116" s="122" t="n">
        <v>49</v>
      </c>
      <c r="E116" s="122" t="n">
        <v>49</v>
      </c>
      <c r="F116" s="121" t="n">
        <v>49</v>
      </c>
      <c r="G116" s="121" t="n">
        <v>49</v>
      </c>
      <c r="H116" s="122" t="n">
        <v>48</v>
      </c>
      <c r="I116" s="122" t="n">
        <v>48</v>
      </c>
      <c r="J116" s="123" t="n">
        <f aca="false">E116/C116</f>
        <v>0.6125</v>
      </c>
      <c r="K116" s="124" t="n">
        <f aca="false">G116/E116</f>
        <v>1</v>
      </c>
      <c r="L116" s="123" t="n">
        <f aca="false">I116/E116</f>
        <v>0.979591836734694</v>
      </c>
      <c r="M116" s="124" t="n">
        <f aca="false">I116/G116</f>
        <v>0.979591836734694</v>
      </c>
      <c r="N116" s="123" t="n">
        <f aca="false">(E116/G116)*(I116/G116)</f>
        <v>0.979591836734694</v>
      </c>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row>
    <row r="117" s="117" customFormat="true" ht="12" hidden="false" customHeight="false" outlineLevel="0" collapsed="false">
      <c r="A117" s="119"/>
      <c r="B117" s="120" t="s">
        <v>519</v>
      </c>
      <c r="C117" s="121" t="n">
        <v>40</v>
      </c>
      <c r="D117" s="122" t="n">
        <v>35</v>
      </c>
      <c r="E117" s="122" t="n">
        <v>35</v>
      </c>
      <c r="F117" s="121" t="n">
        <v>35</v>
      </c>
      <c r="G117" s="121" t="n">
        <v>35</v>
      </c>
      <c r="H117" s="122" t="n">
        <v>35</v>
      </c>
      <c r="I117" s="122" t="n">
        <v>35</v>
      </c>
      <c r="J117" s="123" t="n">
        <f aca="false">E117/C117</f>
        <v>0.875</v>
      </c>
      <c r="K117" s="124" t="n">
        <f aca="false">G117/E117</f>
        <v>1</v>
      </c>
      <c r="L117" s="123" t="n">
        <f aca="false">I117/E117</f>
        <v>1</v>
      </c>
      <c r="M117" s="124" t="n">
        <f aca="false">I117/G117</f>
        <v>1</v>
      </c>
      <c r="N117" s="123" t="n">
        <f aca="false">(E117/G117)*(I117/G117)</f>
        <v>1</v>
      </c>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row>
    <row r="118" s="117" customFormat="true" ht="12" hidden="false" customHeight="false" outlineLevel="0" collapsed="false">
      <c r="A118" s="111"/>
      <c r="B118" s="112" t="s">
        <v>520</v>
      </c>
      <c r="C118" s="113" t="n">
        <f aca="false">SUBTOTAL(9,C119:C123)</f>
        <v>1429</v>
      </c>
      <c r="D118" s="114" t="n">
        <f aca="false">SUBTOTAL(9,D119:D123)</f>
        <v>793</v>
      </c>
      <c r="E118" s="114" t="n">
        <v>782</v>
      </c>
      <c r="F118" s="113" t="n">
        <f aca="false">SUBTOTAL(9,F119:F123)</f>
        <v>633</v>
      </c>
      <c r="G118" s="113" t="n">
        <v>630</v>
      </c>
      <c r="H118" s="114" t="n">
        <f aca="false">SUBTOTAL(9,H119:H123)</f>
        <v>562</v>
      </c>
      <c r="I118" s="114" t="n">
        <v>562</v>
      </c>
      <c r="J118" s="115" t="n">
        <f aca="false">E118/C118</f>
        <v>0.547235829251225</v>
      </c>
      <c r="K118" s="116" t="n">
        <f aca="false">G118/E118</f>
        <v>0.805626598465473</v>
      </c>
      <c r="L118" s="115" t="n">
        <f aca="false">I118/E118</f>
        <v>0.718670076726343</v>
      </c>
      <c r="M118" s="116" t="n">
        <f aca="false">I118/G118</f>
        <v>0.892063492063492</v>
      </c>
      <c r="N118" s="115" t="n">
        <f aca="false">(E118/G118)*(I118/G118)</f>
        <v>1.10729150919627</v>
      </c>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row>
    <row r="119" s="131" customFormat="true" ht="12" hidden="false" customHeight="false" outlineLevel="0" collapsed="false">
      <c r="A119" s="125"/>
      <c r="B119" s="126" t="s">
        <v>521</v>
      </c>
      <c r="C119" s="127" t="n">
        <v>150</v>
      </c>
      <c r="D119" s="128" t="n">
        <v>14</v>
      </c>
      <c r="E119" s="128" t="n">
        <v>14</v>
      </c>
      <c r="F119" s="127" t="n">
        <v>13</v>
      </c>
      <c r="G119" s="127" t="n">
        <v>13</v>
      </c>
      <c r="H119" s="128" t="n">
        <v>12</v>
      </c>
      <c r="I119" s="128" t="n">
        <v>12</v>
      </c>
      <c r="J119" s="129" t="n">
        <f aca="false">E119/C119</f>
        <v>0.0933333333333333</v>
      </c>
      <c r="K119" s="130" t="n">
        <f aca="false">G119/E119</f>
        <v>0.928571428571429</v>
      </c>
      <c r="L119" s="129" t="n">
        <f aca="false">I119/E119</f>
        <v>0.857142857142857</v>
      </c>
      <c r="M119" s="130" t="n">
        <f aca="false">I119/G119</f>
        <v>0.923076923076923</v>
      </c>
      <c r="N119" s="129" t="n">
        <f aca="false">(E119/G119)*(I119/G119)</f>
        <v>0.994082840236686</v>
      </c>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row>
    <row r="120" s="117" customFormat="true" ht="12" hidden="false" customHeight="false" outlineLevel="0" collapsed="false">
      <c r="A120" s="119"/>
      <c r="B120" s="120" t="s">
        <v>522</v>
      </c>
      <c r="C120" s="121" t="n">
        <v>400</v>
      </c>
      <c r="D120" s="122" t="n">
        <v>385</v>
      </c>
      <c r="E120" s="122" t="n">
        <v>385</v>
      </c>
      <c r="F120" s="121" t="n">
        <v>305</v>
      </c>
      <c r="G120" s="121" t="n">
        <v>305</v>
      </c>
      <c r="H120" s="122" t="n">
        <v>290</v>
      </c>
      <c r="I120" s="122" t="n">
        <v>290</v>
      </c>
      <c r="J120" s="123" t="n">
        <f aca="false">E120/C120</f>
        <v>0.9625</v>
      </c>
      <c r="K120" s="124" t="n">
        <f aca="false">G120/E120</f>
        <v>0.792207792207792</v>
      </c>
      <c r="L120" s="123" t="n">
        <f aca="false">I120/E120</f>
        <v>0.753246753246753</v>
      </c>
      <c r="M120" s="124" t="n">
        <f aca="false">I120/G120</f>
        <v>0.950819672131148</v>
      </c>
      <c r="N120" s="123" t="n">
        <f aca="false">(E120/G120)*(I120/G120)</f>
        <v>1.20021499596883</v>
      </c>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row>
    <row r="121" s="117" customFormat="true" ht="12" hidden="false" customHeight="false" outlineLevel="0" collapsed="false">
      <c r="A121" s="119"/>
      <c r="B121" s="120" t="s">
        <v>498</v>
      </c>
      <c r="C121" s="121" t="n">
        <v>144</v>
      </c>
      <c r="D121" s="122" t="n">
        <v>81</v>
      </c>
      <c r="E121" s="122" t="n">
        <v>78</v>
      </c>
      <c r="F121" s="121" t="n">
        <v>72</v>
      </c>
      <c r="G121" s="121" t="n">
        <v>71</v>
      </c>
      <c r="H121" s="122" t="n">
        <v>66</v>
      </c>
      <c r="I121" s="122" t="n">
        <v>66</v>
      </c>
      <c r="J121" s="123" t="n">
        <f aca="false">E121/C121</f>
        <v>0.541666666666667</v>
      </c>
      <c r="K121" s="124" t="n">
        <f aca="false">G121/E121</f>
        <v>0.91025641025641</v>
      </c>
      <c r="L121" s="123" t="n">
        <f aca="false">I121/E121</f>
        <v>0.846153846153846</v>
      </c>
      <c r="M121" s="124" t="n">
        <f aca="false">I121/G121</f>
        <v>0.929577464788732</v>
      </c>
      <c r="N121" s="123" t="n">
        <f aca="false">(E121/G121)*(I121/G121)</f>
        <v>1.02122594723269</v>
      </c>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row>
    <row r="122" s="117" customFormat="true" ht="12" hidden="false" customHeight="false" outlineLevel="0" collapsed="false">
      <c r="A122" s="119"/>
      <c r="B122" s="120" t="s">
        <v>430</v>
      </c>
      <c r="C122" s="121" t="n">
        <v>375</v>
      </c>
      <c r="D122" s="122" t="n">
        <v>181</v>
      </c>
      <c r="E122" s="122" t="n">
        <v>180</v>
      </c>
      <c r="F122" s="121" t="n">
        <v>142</v>
      </c>
      <c r="G122" s="121" t="n">
        <v>142</v>
      </c>
      <c r="H122" s="122" t="n">
        <v>116</v>
      </c>
      <c r="I122" s="122" t="n">
        <v>116</v>
      </c>
      <c r="J122" s="123" t="n">
        <f aca="false">E122/C122</f>
        <v>0.48</v>
      </c>
      <c r="K122" s="124" t="n">
        <f aca="false">G122/E122</f>
        <v>0.788888888888889</v>
      </c>
      <c r="L122" s="123" t="n">
        <f aca="false">I122/E122</f>
        <v>0.644444444444445</v>
      </c>
      <c r="M122" s="124" t="n">
        <f aca="false">I122/G122</f>
        <v>0.816901408450704</v>
      </c>
      <c r="N122" s="123" t="n">
        <f aca="false">(E122/G122)*(I122/G122)</f>
        <v>1.03550882761357</v>
      </c>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18"/>
      <c r="BG122" s="118"/>
      <c r="BH122" s="118"/>
      <c r="BI122" s="118"/>
      <c r="BJ122" s="118"/>
    </row>
    <row r="123" s="117" customFormat="true" ht="12" hidden="false" customHeight="false" outlineLevel="0" collapsed="false">
      <c r="A123" s="119"/>
      <c r="B123" s="120" t="s">
        <v>523</v>
      </c>
      <c r="C123" s="121" t="n">
        <v>360</v>
      </c>
      <c r="D123" s="122" t="n">
        <v>132</v>
      </c>
      <c r="E123" s="122" t="n">
        <v>126</v>
      </c>
      <c r="F123" s="121" t="n">
        <v>101</v>
      </c>
      <c r="G123" s="121" t="n">
        <v>99</v>
      </c>
      <c r="H123" s="122" t="n">
        <v>78</v>
      </c>
      <c r="I123" s="122" t="n">
        <v>78</v>
      </c>
      <c r="J123" s="123" t="n">
        <f aca="false">E123/C123</f>
        <v>0.35</v>
      </c>
      <c r="K123" s="124" t="n">
        <f aca="false">G123/E123</f>
        <v>0.785714285714286</v>
      </c>
      <c r="L123" s="123" t="n">
        <f aca="false">I123/E123</f>
        <v>0.619047619047619</v>
      </c>
      <c r="M123" s="124" t="n">
        <f aca="false">I123/G123</f>
        <v>0.787878787878788</v>
      </c>
      <c r="N123" s="123" t="n">
        <f aca="false">(E123/G123)*(I123/G123)</f>
        <v>1.00275482093664</v>
      </c>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c r="AS123" s="118"/>
      <c r="AT123" s="118"/>
      <c r="AU123" s="118"/>
      <c r="AV123" s="118"/>
      <c r="AW123" s="118"/>
      <c r="AX123" s="118"/>
      <c r="AY123" s="118"/>
      <c r="AZ123" s="118"/>
      <c r="BA123" s="118"/>
      <c r="BB123" s="118"/>
      <c r="BC123" s="118"/>
      <c r="BD123" s="118"/>
      <c r="BE123" s="118"/>
      <c r="BF123" s="118"/>
      <c r="BG123" s="118"/>
      <c r="BH123" s="118"/>
      <c r="BI123" s="118"/>
      <c r="BJ123" s="118"/>
    </row>
    <row r="124" s="117" customFormat="true" ht="12" hidden="false" customHeight="false" outlineLevel="0" collapsed="false">
      <c r="A124" s="111"/>
      <c r="B124" s="112" t="s">
        <v>524</v>
      </c>
      <c r="C124" s="113" t="n">
        <f aca="false">SUBTOTAL(9,C125:C128)</f>
        <v>500</v>
      </c>
      <c r="D124" s="114" t="n">
        <f aca="false">SUBTOTAL(9,D125:D128)</f>
        <v>351</v>
      </c>
      <c r="E124" s="114" t="n">
        <v>346</v>
      </c>
      <c r="F124" s="113" t="n">
        <f aca="false">SUBTOTAL(9,F125:F128)</f>
        <v>304</v>
      </c>
      <c r="G124" s="113" t="n">
        <v>301</v>
      </c>
      <c r="H124" s="114" t="n">
        <f aca="false">SUBTOTAL(9,H125:H128)</f>
        <v>272</v>
      </c>
      <c r="I124" s="114" t="n">
        <v>272</v>
      </c>
      <c r="J124" s="115" t="n">
        <f aca="false">E124/C124</f>
        <v>0.692</v>
      </c>
      <c r="K124" s="116" t="n">
        <f aca="false">G124/E124</f>
        <v>0.869942196531792</v>
      </c>
      <c r="L124" s="115" t="n">
        <f aca="false">I124/E124</f>
        <v>0.786127167630058</v>
      </c>
      <c r="M124" s="116" t="n">
        <f aca="false">I124/G124</f>
        <v>0.903654485049834</v>
      </c>
      <c r="N124" s="115" t="n">
        <f aca="false">(E124/G124)*(I124/G124)</f>
        <v>1.03875233165197</v>
      </c>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row>
    <row r="125" s="117" customFormat="true" ht="12" hidden="false" customHeight="false" outlineLevel="0" collapsed="false">
      <c r="A125" s="119"/>
      <c r="B125" s="120" t="s">
        <v>430</v>
      </c>
      <c r="C125" s="121" t="n">
        <v>135</v>
      </c>
      <c r="D125" s="122" t="n">
        <v>62</v>
      </c>
      <c r="E125" s="122" t="n">
        <v>61</v>
      </c>
      <c r="F125" s="121" t="n">
        <v>46</v>
      </c>
      <c r="G125" s="121" t="n">
        <v>46</v>
      </c>
      <c r="H125" s="122" t="n">
        <v>38</v>
      </c>
      <c r="I125" s="122" t="n">
        <v>38</v>
      </c>
      <c r="J125" s="123" t="n">
        <f aca="false">E125/C125</f>
        <v>0.451851851851852</v>
      </c>
      <c r="K125" s="124" t="n">
        <f aca="false">G125/E125</f>
        <v>0.754098360655738</v>
      </c>
      <c r="L125" s="123" t="n">
        <f aca="false">I125/E125</f>
        <v>0.622950819672131</v>
      </c>
      <c r="M125" s="124" t="n">
        <f aca="false">I125/G125</f>
        <v>0.826086956521739</v>
      </c>
      <c r="N125" s="123" t="n">
        <f aca="false">(E125/G125)*(I125/G125)</f>
        <v>1.09546313799622</v>
      </c>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8"/>
      <c r="BB125" s="118"/>
      <c r="BC125" s="118"/>
      <c r="BD125" s="118"/>
      <c r="BE125" s="118"/>
      <c r="BF125" s="118"/>
      <c r="BG125" s="118"/>
      <c r="BH125" s="118"/>
      <c r="BI125" s="118"/>
      <c r="BJ125" s="118"/>
    </row>
    <row r="126" s="117" customFormat="true" ht="12" hidden="false" customHeight="false" outlineLevel="0" collapsed="false">
      <c r="A126" s="119"/>
      <c r="B126" s="120" t="s">
        <v>432</v>
      </c>
      <c r="C126" s="121" t="n">
        <v>265</v>
      </c>
      <c r="D126" s="122" t="n">
        <v>174</v>
      </c>
      <c r="E126" s="122" t="n">
        <v>172</v>
      </c>
      <c r="F126" s="121" t="n">
        <v>147</v>
      </c>
      <c r="G126" s="121" t="n">
        <v>145</v>
      </c>
      <c r="H126" s="122" t="n">
        <v>132</v>
      </c>
      <c r="I126" s="122" t="n">
        <v>132</v>
      </c>
      <c r="J126" s="123" t="n">
        <f aca="false">E126/C126</f>
        <v>0.649056603773585</v>
      </c>
      <c r="K126" s="124" t="n">
        <f aca="false">G126/E126</f>
        <v>0.843023255813954</v>
      </c>
      <c r="L126" s="123" t="n">
        <f aca="false">I126/E126</f>
        <v>0.767441860465116</v>
      </c>
      <c r="M126" s="124" t="n">
        <f aca="false">I126/G126</f>
        <v>0.910344827586207</v>
      </c>
      <c r="N126" s="123" t="n">
        <f aca="false">(E126/G126)*(I126/G126)</f>
        <v>1.07985731272295</v>
      </c>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row>
    <row r="127" s="117" customFormat="true" ht="12" hidden="false" customHeight="false" outlineLevel="0" collapsed="false">
      <c r="A127" s="119"/>
      <c r="B127" s="120" t="s">
        <v>525</v>
      </c>
      <c r="C127" s="121" t="n">
        <v>70</v>
      </c>
      <c r="D127" s="122" t="n">
        <v>94</v>
      </c>
      <c r="E127" s="122" t="n">
        <v>94</v>
      </c>
      <c r="F127" s="121" t="n">
        <v>91</v>
      </c>
      <c r="G127" s="121" t="n">
        <v>91</v>
      </c>
      <c r="H127" s="122" t="n">
        <v>84</v>
      </c>
      <c r="I127" s="122" t="n">
        <v>84</v>
      </c>
      <c r="J127" s="123" t="n">
        <f aca="false">E127/C127</f>
        <v>1.34285714285714</v>
      </c>
      <c r="K127" s="124" t="n">
        <f aca="false">G127/E127</f>
        <v>0.968085106382979</v>
      </c>
      <c r="L127" s="123" t="n">
        <f aca="false">I127/E127</f>
        <v>0.893617021276596</v>
      </c>
      <c r="M127" s="124" t="n">
        <f aca="false">I127/G127</f>
        <v>0.923076923076923</v>
      </c>
      <c r="N127" s="123" t="n">
        <f aca="false">(E127/G127)*(I127/G127)</f>
        <v>0.953508030431108</v>
      </c>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row>
    <row r="128" s="117" customFormat="true" ht="12" hidden="false" customHeight="false" outlineLevel="0" collapsed="false">
      <c r="A128" s="119"/>
      <c r="B128" s="120" t="s">
        <v>519</v>
      </c>
      <c r="C128" s="121" t="n">
        <v>30</v>
      </c>
      <c r="D128" s="122" t="n">
        <v>21</v>
      </c>
      <c r="E128" s="122" t="n">
        <v>21</v>
      </c>
      <c r="F128" s="121" t="n">
        <v>20</v>
      </c>
      <c r="G128" s="121" t="n">
        <v>20</v>
      </c>
      <c r="H128" s="122" t="n">
        <v>18</v>
      </c>
      <c r="I128" s="122" t="n">
        <v>18</v>
      </c>
      <c r="J128" s="123" t="n">
        <f aca="false">E128/C128</f>
        <v>0.7</v>
      </c>
      <c r="K128" s="124" t="n">
        <f aca="false">G128/E128</f>
        <v>0.952380952380952</v>
      </c>
      <c r="L128" s="123" t="n">
        <f aca="false">I128/E128</f>
        <v>0.857142857142857</v>
      </c>
      <c r="M128" s="124" t="n">
        <f aca="false">I128/G128</f>
        <v>0.9</v>
      </c>
      <c r="N128" s="123" t="n">
        <f aca="false">(E128/G128)*(I128/G128)</f>
        <v>0.945</v>
      </c>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row>
    <row r="129" s="117" customFormat="true" ht="12" hidden="false" customHeight="false" outlineLevel="0" collapsed="false">
      <c r="A129" s="111"/>
      <c r="B129" s="112" t="s">
        <v>526</v>
      </c>
      <c r="C129" s="113" t="n">
        <f aca="false">SUBTOTAL(9,C130:C132)</f>
        <v>320</v>
      </c>
      <c r="D129" s="114" t="n">
        <f aca="false">SUBTOTAL(9,D130:D132)</f>
        <v>164</v>
      </c>
      <c r="E129" s="114" t="n">
        <v>164</v>
      </c>
      <c r="F129" s="113" t="n">
        <f aca="false">SUBTOTAL(9,F130:F132)</f>
        <v>160</v>
      </c>
      <c r="G129" s="113" t="n">
        <v>160</v>
      </c>
      <c r="H129" s="114" t="n">
        <f aca="false">SUBTOTAL(9,H130:H132)</f>
        <v>157</v>
      </c>
      <c r="I129" s="114" t="n">
        <v>157</v>
      </c>
      <c r="J129" s="115" t="n">
        <f aca="false">E129/C129</f>
        <v>0.5125</v>
      </c>
      <c r="K129" s="116" t="n">
        <f aca="false">G129/E129</f>
        <v>0.975609756097561</v>
      </c>
      <c r="L129" s="115" t="n">
        <f aca="false">I129/E129</f>
        <v>0.957317073170732</v>
      </c>
      <c r="M129" s="116" t="n">
        <f aca="false">I129/G129</f>
        <v>0.98125</v>
      </c>
      <c r="N129" s="115" t="n">
        <f aca="false">(E129/G129)*(I129/G129)</f>
        <v>1.00578125</v>
      </c>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row>
    <row r="130" s="117" customFormat="true" ht="12" hidden="false" customHeight="false" outlineLevel="0" collapsed="false">
      <c r="A130" s="119"/>
      <c r="B130" s="120" t="s">
        <v>480</v>
      </c>
      <c r="C130" s="121" t="n">
        <v>100</v>
      </c>
      <c r="D130" s="122" t="n">
        <v>58</v>
      </c>
      <c r="E130" s="122" t="n">
        <v>58</v>
      </c>
      <c r="F130" s="121" t="n">
        <v>63</v>
      </c>
      <c r="G130" s="121" t="n">
        <v>63</v>
      </c>
      <c r="H130" s="122" t="n">
        <v>63</v>
      </c>
      <c r="I130" s="122" t="n">
        <v>63</v>
      </c>
      <c r="J130" s="123" t="n">
        <f aca="false">E130/C130</f>
        <v>0.58</v>
      </c>
      <c r="K130" s="124" t="n">
        <f aca="false">G130/E130</f>
        <v>1.08620689655172</v>
      </c>
      <c r="L130" s="123" t="n">
        <f aca="false">I130/E130</f>
        <v>1.08620689655172</v>
      </c>
      <c r="M130" s="124" t="n">
        <f aca="false">I130/G130</f>
        <v>1</v>
      </c>
      <c r="N130" s="123" t="n">
        <f aca="false">(E130/G130)*(I130/G130)</f>
        <v>0.920634920634921</v>
      </c>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row>
    <row r="131" s="117" customFormat="true" ht="12" hidden="false" customHeight="false" outlineLevel="0" collapsed="false">
      <c r="A131" s="119"/>
      <c r="B131" s="120" t="s">
        <v>432</v>
      </c>
      <c r="C131" s="121" t="n">
        <v>200</v>
      </c>
      <c r="D131" s="122" t="n">
        <v>103</v>
      </c>
      <c r="E131" s="122" t="n">
        <v>103</v>
      </c>
      <c r="F131" s="121" t="n">
        <v>94</v>
      </c>
      <c r="G131" s="121" t="n">
        <v>94</v>
      </c>
      <c r="H131" s="122" t="n">
        <v>91</v>
      </c>
      <c r="I131" s="122" t="n">
        <v>91</v>
      </c>
      <c r="J131" s="123" t="n">
        <f aca="false">E131/C131</f>
        <v>0.515</v>
      </c>
      <c r="K131" s="124" t="n">
        <f aca="false">G131/E131</f>
        <v>0.912621359223301</v>
      </c>
      <c r="L131" s="123" t="n">
        <f aca="false">I131/E131</f>
        <v>0.883495145631068</v>
      </c>
      <c r="M131" s="124" t="n">
        <f aca="false">I131/G131</f>
        <v>0.968085106382979</v>
      </c>
      <c r="N131" s="123" t="n">
        <f aca="false">(E131/G131)*(I131/G131)</f>
        <v>1.06077410593029</v>
      </c>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row>
    <row r="132" s="117" customFormat="true" ht="12" hidden="false" customHeight="false" outlineLevel="0" collapsed="false">
      <c r="A132" s="119"/>
      <c r="B132" s="120" t="s">
        <v>527</v>
      </c>
      <c r="C132" s="121" t="n">
        <v>20</v>
      </c>
      <c r="D132" s="122" t="n">
        <v>3</v>
      </c>
      <c r="E132" s="122" t="n">
        <v>3</v>
      </c>
      <c r="F132" s="121" t="n">
        <v>3</v>
      </c>
      <c r="G132" s="121" t="n">
        <v>3</v>
      </c>
      <c r="H132" s="122" t="n">
        <v>3</v>
      </c>
      <c r="I132" s="122" t="n">
        <v>3</v>
      </c>
      <c r="J132" s="123" t="n">
        <f aca="false">E132/C132</f>
        <v>0.15</v>
      </c>
      <c r="K132" s="124" t="n">
        <f aca="false">G132/E132</f>
        <v>1</v>
      </c>
      <c r="L132" s="123" t="n">
        <f aca="false">I132/E132</f>
        <v>1</v>
      </c>
      <c r="M132" s="124" t="n">
        <f aca="false">I132/G132</f>
        <v>1</v>
      </c>
      <c r="N132" s="123" t="n">
        <f aca="false">(E132/G132)*(I132/G132)</f>
        <v>1</v>
      </c>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row>
    <row r="133" s="106" customFormat="true" ht="15" hidden="false" customHeight="true" outlineLevel="0" collapsed="false">
      <c r="A133" s="102"/>
      <c r="B133" s="108" t="s">
        <v>338</v>
      </c>
      <c r="C133" s="109" t="n">
        <f aca="false">SUBTOTAL(9,C134:C154)</f>
        <v>1878</v>
      </c>
      <c r="D133" s="109" t="n">
        <f aca="false">SUBTOTAL(9,D134:D154)</f>
        <v>756</v>
      </c>
      <c r="E133" s="109" t="n">
        <v>754</v>
      </c>
      <c r="F133" s="109" t="n">
        <f aca="false">SUBTOTAL(9,F134:F154)</f>
        <v>740</v>
      </c>
      <c r="G133" s="109" t="n">
        <v>738</v>
      </c>
      <c r="H133" s="109" t="n">
        <f aca="false">SUBTOTAL(9,H134:H154)</f>
        <v>640</v>
      </c>
      <c r="I133" s="109" t="n">
        <v>640</v>
      </c>
      <c r="J133" s="110" t="n">
        <f aca="false">E133/C133</f>
        <v>0.401490947816826</v>
      </c>
      <c r="K133" s="110" t="n">
        <f aca="false">G133/E133</f>
        <v>0.978779840848806</v>
      </c>
      <c r="L133" s="110" t="n">
        <f aca="false">I133/E133</f>
        <v>0.848806366047745</v>
      </c>
      <c r="M133" s="110" t="n">
        <f aca="false">I133/G133</f>
        <v>0.867208672086721</v>
      </c>
      <c r="N133" s="110" t="n">
        <f aca="false">(E133/G133)*(I133/G133)</f>
        <v>0.886009944110281</v>
      </c>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row>
    <row r="134" s="117" customFormat="true" ht="12" hidden="false" customHeight="false" outlineLevel="0" collapsed="false">
      <c r="A134" s="111"/>
      <c r="B134" s="112" t="s">
        <v>528</v>
      </c>
      <c r="C134" s="113" t="n">
        <v>20</v>
      </c>
      <c r="D134" s="114" t="n">
        <v>20</v>
      </c>
      <c r="E134" s="114" t="n">
        <v>20</v>
      </c>
      <c r="F134" s="113" t="n">
        <v>20</v>
      </c>
      <c r="G134" s="113" t="n">
        <v>20</v>
      </c>
      <c r="H134" s="114" t="n">
        <v>19</v>
      </c>
      <c r="I134" s="114" t="n">
        <v>19</v>
      </c>
      <c r="J134" s="115" t="n">
        <f aca="false">E134/C134</f>
        <v>1</v>
      </c>
      <c r="K134" s="116" t="n">
        <f aca="false">G134/E134</f>
        <v>1</v>
      </c>
      <c r="L134" s="115" t="n">
        <f aca="false">I134/E134</f>
        <v>0.95</v>
      </c>
      <c r="M134" s="116" t="n">
        <f aca="false">I134/G134</f>
        <v>0.95</v>
      </c>
      <c r="N134" s="115" t="n">
        <f aca="false">(E134/G134)*(I134/G134)</f>
        <v>0.95</v>
      </c>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row>
    <row r="135" s="117" customFormat="true" ht="12" hidden="false" customHeight="false" outlineLevel="0" collapsed="false">
      <c r="A135" s="111"/>
      <c r="B135" s="112" t="s">
        <v>529</v>
      </c>
      <c r="C135" s="113" t="n">
        <v>50</v>
      </c>
      <c r="D135" s="114" t="n">
        <f aca="false">SUBTOTAL(9,D136:D138)</f>
        <v>19</v>
      </c>
      <c r="E135" s="114" t="n">
        <v>19</v>
      </c>
      <c r="F135" s="113" t="n">
        <f aca="false">SUBTOTAL(9,F136:F138)</f>
        <v>9</v>
      </c>
      <c r="G135" s="113" t="n">
        <v>9</v>
      </c>
      <c r="H135" s="114" t="n">
        <f aca="false">SUBTOTAL(9,H136:H138)</f>
        <v>9</v>
      </c>
      <c r="I135" s="114" t="n">
        <v>9</v>
      </c>
      <c r="J135" s="115" t="n">
        <f aca="false">E135/C135</f>
        <v>0.38</v>
      </c>
      <c r="K135" s="116" t="n">
        <f aca="false">G135/E135</f>
        <v>0.473684210526316</v>
      </c>
      <c r="L135" s="115" t="n">
        <f aca="false">I135/E135</f>
        <v>0.473684210526316</v>
      </c>
      <c r="M135" s="116" t="n">
        <f aca="false">I135/G135</f>
        <v>1</v>
      </c>
      <c r="N135" s="115" t="n">
        <f aca="false">(E135/G135)*(I135/G135)</f>
        <v>2.11111111111111</v>
      </c>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8"/>
      <c r="BA135" s="118"/>
      <c r="BB135" s="118"/>
      <c r="BC135" s="118"/>
      <c r="BD135" s="118"/>
      <c r="BE135" s="118"/>
      <c r="BF135" s="118"/>
      <c r="BG135" s="118"/>
      <c r="BH135" s="118"/>
      <c r="BI135" s="118"/>
      <c r="BJ135" s="118"/>
    </row>
    <row r="136" s="131" customFormat="true" ht="12" hidden="false" customHeight="false" outlineLevel="0" collapsed="false">
      <c r="A136" s="125"/>
      <c r="B136" s="126" t="s">
        <v>347</v>
      </c>
      <c r="C136" s="127"/>
      <c r="D136" s="128" t="n">
        <v>1</v>
      </c>
      <c r="E136" s="128" t="n">
        <v>1</v>
      </c>
      <c r="F136" s="127" t="n">
        <v>0</v>
      </c>
      <c r="G136" s="127" t="n">
        <v>0</v>
      </c>
      <c r="H136" s="128" t="n">
        <v>0</v>
      </c>
      <c r="I136" s="128" t="n">
        <v>0</v>
      </c>
      <c r="J136" s="129"/>
      <c r="K136" s="130" t="n">
        <f aca="false">G136/E136</f>
        <v>0</v>
      </c>
      <c r="L136" s="129" t="n">
        <f aca="false">I136/E136</f>
        <v>0</v>
      </c>
      <c r="M136" s="130"/>
      <c r="N136" s="129"/>
      <c r="P136" s="132"/>
      <c r="Q136" s="132"/>
      <c r="R136" s="132"/>
      <c r="S136" s="132"/>
      <c r="T136" s="132"/>
      <c r="U136" s="132"/>
      <c r="V136" s="132"/>
      <c r="W136" s="132"/>
      <c r="X136" s="132"/>
      <c r="Y136" s="132"/>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c r="AT136" s="132"/>
      <c r="AU136" s="132"/>
      <c r="AV136" s="132"/>
      <c r="AW136" s="132"/>
      <c r="AX136" s="132"/>
      <c r="AY136" s="132"/>
      <c r="AZ136" s="132"/>
      <c r="BA136" s="132"/>
      <c r="BB136" s="132"/>
      <c r="BC136" s="132"/>
      <c r="BD136" s="132"/>
      <c r="BE136" s="132"/>
      <c r="BF136" s="132"/>
      <c r="BG136" s="132"/>
      <c r="BH136" s="132"/>
      <c r="BI136" s="132"/>
      <c r="BJ136" s="132"/>
    </row>
    <row r="137" s="131" customFormat="true" ht="12" hidden="false" customHeight="false" outlineLevel="0" collapsed="false">
      <c r="A137" s="125"/>
      <c r="B137" s="126" t="s">
        <v>352</v>
      </c>
      <c r="C137" s="127"/>
      <c r="D137" s="128" t="n">
        <v>9</v>
      </c>
      <c r="E137" s="128" t="n">
        <v>9</v>
      </c>
      <c r="F137" s="127" t="n">
        <v>9</v>
      </c>
      <c r="G137" s="127" t="n">
        <v>9</v>
      </c>
      <c r="H137" s="128" t="n">
        <v>9</v>
      </c>
      <c r="I137" s="128" t="n">
        <v>9</v>
      </c>
      <c r="J137" s="129"/>
      <c r="K137" s="130" t="n">
        <f aca="false">G137/E137</f>
        <v>1</v>
      </c>
      <c r="L137" s="129" t="n">
        <f aca="false">I137/E137</f>
        <v>1</v>
      </c>
      <c r="M137" s="130" t="n">
        <f aca="false">I137/G137</f>
        <v>1</v>
      </c>
      <c r="N137" s="129" t="n">
        <f aca="false">(E137/G137)*(I137/G137)</f>
        <v>1</v>
      </c>
      <c r="P137" s="132"/>
      <c r="Q137" s="132"/>
      <c r="R137" s="132"/>
      <c r="S137" s="132"/>
      <c r="T137" s="132"/>
      <c r="U137" s="132"/>
      <c r="V137" s="132"/>
      <c r="W137" s="132"/>
      <c r="X137" s="132"/>
      <c r="Y137" s="132"/>
      <c r="Z137" s="132"/>
      <c r="AA137" s="132"/>
      <c r="AB137" s="132"/>
      <c r="AC137" s="132"/>
      <c r="AD137" s="132"/>
      <c r="AE137" s="132"/>
      <c r="AF137" s="132"/>
      <c r="AG137" s="132"/>
      <c r="AH137" s="132"/>
      <c r="AI137" s="132"/>
      <c r="AJ137" s="132"/>
      <c r="AK137" s="132"/>
      <c r="AL137" s="132"/>
      <c r="AM137" s="132"/>
      <c r="AN137" s="132"/>
      <c r="AO137" s="132"/>
      <c r="AP137" s="132"/>
      <c r="AQ137" s="132"/>
      <c r="AR137" s="132"/>
      <c r="AS137" s="132"/>
      <c r="AT137" s="132"/>
      <c r="AU137" s="132"/>
      <c r="AV137" s="132"/>
      <c r="AW137" s="132"/>
      <c r="AX137" s="132"/>
      <c r="AY137" s="132"/>
      <c r="AZ137" s="132"/>
      <c r="BA137" s="132"/>
      <c r="BB137" s="132"/>
      <c r="BC137" s="132"/>
      <c r="BD137" s="132"/>
      <c r="BE137" s="132"/>
      <c r="BF137" s="132"/>
      <c r="BG137" s="132"/>
      <c r="BH137" s="132"/>
      <c r="BI137" s="132"/>
      <c r="BJ137" s="132"/>
    </row>
    <row r="138" s="131" customFormat="true" ht="12" hidden="false" customHeight="false" outlineLevel="0" collapsed="false">
      <c r="A138" s="125"/>
      <c r="B138" s="126" t="s">
        <v>356</v>
      </c>
      <c r="C138" s="127"/>
      <c r="D138" s="128" t="n">
        <v>9</v>
      </c>
      <c r="E138" s="128" t="n">
        <v>9</v>
      </c>
      <c r="F138" s="127" t="n">
        <v>0</v>
      </c>
      <c r="G138" s="127" t="n">
        <v>0</v>
      </c>
      <c r="H138" s="128" t="n">
        <v>0</v>
      </c>
      <c r="I138" s="128" t="n">
        <v>0</v>
      </c>
      <c r="J138" s="129"/>
      <c r="K138" s="130" t="n">
        <f aca="false">G138/E138</f>
        <v>0</v>
      </c>
      <c r="L138" s="129" t="n">
        <f aca="false">I138/E138</f>
        <v>0</v>
      </c>
      <c r="M138" s="130"/>
      <c r="N138" s="129"/>
      <c r="P138" s="132"/>
      <c r="Q138" s="132"/>
      <c r="R138" s="132"/>
      <c r="S138" s="132"/>
      <c r="T138" s="132"/>
      <c r="U138" s="132"/>
      <c r="V138" s="132"/>
      <c r="W138" s="132"/>
      <c r="X138" s="132"/>
      <c r="Y138" s="132"/>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c r="AT138" s="132"/>
      <c r="AU138" s="132"/>
      <c r="AV138" s="132"/>
      <c r="AW138" s="132"/>
      <c r="AX138" s="132"/>
      <c r="AY138" s="132"/>
      <c r="AZ138" s="132"/>
      <c r="BA138" s="132"/>
      <c r="BB138" s="132"/>
      <c r="BC138" s="132"/>
      <c r="BD138" s="132"/>
      <c r="BE138" s="132"/>
      <c r="BF138" s="132"/>
      <c r="BG138" s="132"/>
      <c r="BH138" s="132"/>
      <c r="BI138" s="132"/>
      <c r="BJ138" s="132"/>
    </row>
    <row r="139" s="117" customFormat="true" ht="12" hidden="false" customHeight="false" outlineLevel="0" collapsed="false">
      <c r="A139" s="111"/>
      <c r="B139" s="112" t="s">
        <v>530</v>
      </c>
      <c r="C139" s="113"/>
      <c r="D139" s="114" t="n">
        <v>325</v>
      </c>
      <c r="E139" s="114" t="n">
        <v>325</v>
      </c>
      <c r="F139" s="113" t="n">
        <v>322</v>
      </c>
      <c r="G139" s="113" t="n">
        <v>322</v>
      </c>
      <c r="H139" s="114" t="n">
        <v>289</v>
      </c>
      <c r="I139" s="114" t="n">
        <v>289</v>
      </c>
      <c r="J139" s="115"/>
      <c r="K139" s="116" t="n">
        <f aca="false">G139/E139</f>
        <v>0.990769230769231</v>
      </c>
      <c r="L139" s="115" t="n">
        <f aca="false">I139/E139</f>
        <v>0.889230769230769</v>
      </c>
      <c r="M139" s="116" t="n">
        <f aca="false">I139/G139</f>
        <v>0.897515527950311</v>
      </c>
      <c r="N139" s="115" t="n">
        <f aca="false">(E139/G139)*(I139/G139)</f>
        <v>0.905877473862891</v>
      </c>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c r="AY139" s="118"/>
      <c r="AZ139" s="118"/>
      <c r="BA139" s="118"/>
      <c r="BB139" s="118"/>
      <c r="BC139" s="118"/>
      <c r="BD139" s="118"/>
      <c r="BE139" s="118"/>
      <c r="BF139" s="118"/>
      <c r="BG139" s="118"/>
      <c r="BH139" s="118"/>
      <c r="BI139" s="118"/>
      <c r="BJ139" s="118"/>
    </row>
    <row r="140" s="117" customFormat="true" ht="12" hidden="false" customHeight="false" outlineLevel="0" collapsed="false">
      <c r="A140" s="111"/>
      <c r="B140" s="112" t="s">
        <v>531</v>
      </c>
      <c r="C140" s="113" t="n">
        <f aca="false">SUBTOTAL(9,C141:C145)</f>
        <v>400</v>
      </c>
      <c r="D140" s="114" t="n">
        <f aca="false">SUBTOTAL(9,D141:D145)</f>
        <v>197</v>
      </c>
      <c r="E140" s="114" t="n">
        <v>197</v>
      </c>
      <c r="F140" s="113" t="n">
        <f aca="false">SUBTOTAL(9,F141:F145)</f>
        <v>195</v>
      </c>
      <c r="G140" s="113" t="n">
        <v>195</v>
      </c>
      <c r="H140" s="114" t="n">
        <f aca="false">SUBTOTAL(9,H141:H145)</f>
        <v>168</v>
      </c>
      <c r="I140" s="114" t="n">
        <v>168</v>
      </c>
      <c r="J140" s="115" t="n">
        <f aca="false">E140/C140</f>
        <v>0.4925</v>
      </c>
      <c r="K140" s="116" t="n">
        <f aca="false">G140/E140</f>
        <v>0.989847715736041</v>
      </c>
      <c r="L140" s="115" t="n">
        <f aca="false">I140/E140</f>
        <v>0.852791878172589</v>
      </c>
      <c r="M140" s="116" t="n">
        <f aca="false">I140/G140</f>
        <v>0.861538461538462</v>
      </c>
      <c r="N140" s="115" t="n">
        <f aca="false">(E140/G140)*(I140/G140)</f>
        <v>0.870374753451677</v>
      </c>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c r="BE140" s="118"/>
      <c r="BF140" s="118"/>
      <c r="BG140" s="118"/>
      <c r="BH140" s="118"/>
      <c r="BI140" s="118"/>
      <c r="BJ140" s="118"/>
    </row>
    <row r="141" s="117" customFormat="true" ht="12" hidden="false" customHeight="false" outlineLevel="0" collapsed="false">
      <c r="A141" s="119"/>
      <c r="B141" s="120" t="s">
        <v>532</v>
      </c>
      <c r="C141" s="121" t="n">
        <v>150</v>
      </c>
      <c r="D141" s="122" t="n">
        <v>63</v>
      </c>
      <c r="E141" s="122" t="n">
        <v>63</v>
      </c>
      <c r="F141" s="121" t="n">
        <v>62</v>
      </c>
      <c r="G141" s="121" t="n">
        <v>62</v>
      </c>
      <c r="H141" s="122" t="n">
        <v>47</v>
      </c>
      <c r="I141" s="122" t="n">
        <v>47</v>
      </c>
      <c r="J141" s="123" t="n">
        <f aca="false">E141/C141</f>
        <v>0.42</v>
      </c>
      <c r="K141" s="124" t="n">
        <f aca="false">G141/E141</f>
        <v>0.984126984126984</v>
      </c>
      <c r="L141" s="123" t="n">
        <f aca="false">I141/E141</f>
        <v>0.746031746031746</v>
      </c>
      <c r="M141" s="124" t="n">
        <f aca="false">I141/G141</f>
        <v>0.758064516129032</v>
      </c>
      <c r="N141" s="123" t="n">
        <f aca="false">(E141/G141)*(I141/G141)</f>
        <v>0.770291363163371</v>
      </c>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8"/>
      <c r="BA141" s="118"/>
      <c r="BB141" s="118"/>
      <c r="BC141" s="118"/>
      <c r="BD141" s="118"/>
      <c r="BE141" s="118"/>
      <c r="BF141" s="118"/>
      <c r="BG141" s="118"/>
      <c r="BH141" s="118"/>
      <c r="BI141" s="118"/>
      <c r="BJ141" s="118"/>
    </row>
    <row r="142" s="117" customFormat="true" ht="12" hidden="false" customHeight="false" outlineLevel="0" collapsed="false">
      <c r="A142" s="119"/>
      <c r="B142" s="120" t="s">
        <v>533</v>
      </c>
      <c r="C142" s="121" t="n">
        <v>100</v>
      </c>
      <c r="D142" s="122" t="n">
        <v>29</v>
      </c>
      <c r="E142" s="122" t="n">
        <v>29</v>
      </c>
      <c r="F142" s="121" t="n">
        <v>29</v>
      </c>
      <c r="G142" s="121" t="n">
        <v>29</v>
      </c>
      <c r="H142" s="122" t="n">
        <v>27</v>
      </c>
      <c r="I142" s="122" t="n">
        <v>27</v>
      </c>
      <c r="J142" s="123" t="n">
        <f aca="false">E142/C142</f>
        <v>0.29</v>
      </c>
      <c r="K142" s="124" t="n">
        <f aca="false">G142/E142</f>
        <v>1</v>
      </c>
      <c r="L142" s="123" t="n">
        <f aca="false">I142/E142</f>
        <v>0.931034482758621</v>
      </c>
      <c r="M142" s="124" t="n">
        <f aca="false">I142/G142</f>
        <v>0.931034482758621</v>
      </c>
      <c r="N142" s="123" t="n">
        <f aca="false">(E142/G142)*(I142/G142)</f>
        <v>0.931034482758621</v>
      </c>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c r="AY142" s="118"/>
      <c r="AZ142" s="118"/>
      <c r="BA142" s="118"/>
      <c r="BB142" s="118"/>
      <c r="BC142" s="118"/>
      <c r="BD142" s="118"/>
      <c r="BE142" s="118"/>
      <c r="BF142" s="118"/>
      <c r="BG142" s="118"/>
      <c r="BH142" s="118"/>
      <c r="BI142" s="118"/>
      <c r="BJ142" s="118"/>
    </row>
    <row r="143" s="117" customFormat="true" ht="12" hidden="false" customHeight="false" outlineLevel="0" collapsed="false">
      <c r="A143" s="119"/>
      <c r="B143" s="120" t="s">
        <v>534</v>
      </c>
      <c r="C143" s="121" t="n">
        <v>80</v>
      </c>
      <c r="D143" s="122" t="n">
        <v>45</v>
      </c>
      <c r="E143" s="122" t="n">
        <v>45</v>
      </c>
      <c r="F143" s="121" t="n">
        <v>45</v>
      </c>
      <c r="G143" s="121" t="n">
        <v>45</v>
      </c>
      <c r="H143" s="122" t="n">
        <v>42</v>
      </c>
      <c r="I143" s="122" t="n">
        <v>42</v>
      </c>
      <c r="J143" s="123" t="n">
        <f aca="false">E143/C143</f>
        <v>0.5625</v>
      </c>
      <c r="K143" s="124" t="n">
        <f aca="false">G143/E143</f>
        <v>1</v>
      </c>
      <c r="L143" s="123" t="n">
        <f aca="false">I143/E143</f>
        <v>0.933333333333333</v>
      </c>
      <c r="M143" s="124" t="n">
        <f aca="false">I143/G143</f>
        <v>0.933333333333333</v>
      </c>
      <c r="N143" s="123" t="n">
        <f aca="false">(E143/G143)*(I143/G143)</f>
        <v>0.933333333333333</v>
      </c>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c r="AY143" s="118"/>
      <c r="AZ143" s="118"/>
      <c r="BA143" s="118"/>
      <c r="BB143" s="118"/>
      <c r="BC143" s="118"/>
      <c r="BD143" s="118"/>
      <c r="BE143" s="118"/>
      <c r="BF143" s="118"/>
      <c r="BG143" s="118"/>
      <c r="BH143" s="118"/>
      <c r="BI143" s="118"/>
      <c r="BJ143" s="118"/>
    </row>
    <row r="144" s="117" customFormat="true" ht="12" hidden="false" customHeight="false" outlineLevel="0" collapsed="false">
      <c r="A144" s="119"/>
      <c r="B144" s="120" t="s">
        <v>535</v>
      </c>
      <c r="C144" s="121" t="n">
        <v>30</v>
      </c>
      <c r="D144" s="122" t="n">
        <v>23</v>
      </c>
      <c r="E144" s="122" t="n">
        <v>23</v>
      </c>
      <c r="F144" s="121" t="n">
        <v>23</v>
      </c>
      <c r="G144" s="121" t="n">
        <v>23</v>
      </c>
      <c r="H144" s="122" t="n">
        <v>20</v>
      </c>
      <c r="I144" s="122" t="n">
        <v>20</v>
      </c>
      <c r="J144" s="123" t="n">
        <f aca="false">E144/C144</f>
        <v>0.766666666666667</v>
      </c>
      <c r="K144" s="124" t="n">
        <f aca="false">G144/E144</f>
        <v>1</v>
      </c>
      <c r="L144" s="123" t="n">
        <f aca="false">I144/E144</f>
        <v>0.869565217391304</v>
      </c>
      <c r="M144" s="124" t="n">
        <f aca="false">I144/G144</f>
        <v>0.869565217391304</v>
      </c>
      <c r="N144" s="123" t="n">
        <f aca="false">(E144/G144)*(I144/G144)</f>
        <v>0.869565217391304</v>
      </c>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c r="AY144" s="118"/>
      <c r="AZ144" s="118"/>
      <c r="BA144" s="118"/>
      <c r="BB144" s="118"/>
      <c r="BC144" s="118"/>
      <c r="BD144" s="118"/>
      <c r="BE144" s="118"/>
      <c r="BF144" s="118"/>
      <c r="BG144" s="118"/>
      <c r="BH144" s="118"/>
      <c r="BI144" s="118"/>
      <c r="BJ144" s="118"/>
    </row>
    <row r="145" s="117" customFormat="true" ht="12" hidden="false" customHeight="false" outlineLevel="0" collapsed="false">
      <c r="A145" s="119"/>
      <c r="B145" s="120" t="s">
        <v>536</v>
      </c>
      <c r="C145" s="121" t="n">
        <v>40</v>
      </c>
      <c r="D145" s="122" t="n">
        <v>37</v>
      </c>
      <c r="E145" s="122" t="n">
        <v>37</v>
      </c>
      <c r="F145" s="121" t="n">
        <v>36</v>
      </c>
      <c r="G145" s="121" t="n">
        <v>36</v>
      </c>
      <c r="H145" s="122" t="n">
        <v>32</v>
      </c>
      <c r="I145" s="122" t="n">
        <v>32</v>
      </c>
      <c r="J145" s="123" t="n">
        <f aca="false">E145/C145</f>
        <v>0.925</v>
      </c>
      <c r="K145" s="124" t="n">
        <f aca="false">G145/E145</f>
        <v>0.972972972972973</v>
      </c>
      <c r="L145" s="123" t="n">
        <f aca="false">I145/E145</f>
        <v>0.864864864864865</v>
      </c>
      <c r="M145" s="124" t="n">
        <f aca="false">I145/G145</f>
        <v>0.888888888888889</v>
      </c>
      <c r="N145" s="123" t="n">
        <f aca="false">(E145/G145)*(I145/G145)</f>
        <v>0.91358024691358</v>
      </c>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c r="AY145" s="118"/>
      <c r="AZ145" s="118"/>
      <c r="BA145" s="118"/>
      <c r="BB145" s="118"/>
      <c r="BC145" s="118"/>
      <c r="BD145" s="118"/>
      <c r="BE145" s="118"/>
      <c r="BF145" s="118"/>
      <c r="BG145" s="118"/>
      <c r="BH145" s="118"/>
      <c r="BI145" s="118"/>
      <c r="BJ145" s="118"/>
    </row>
    <row r="146" s="117" customFormat="true" ht="12" hidden="false" customHeight="false" outlineLevel="0" collapsed="false">
      <c r="A146" s="111"/>
      <c r="B146" s="112" t="s">
        <v>537</v>
      </c>
      <c r="C146" s="113" t="n">
        <f aca="false">SUBTOTAL(9,C147:C149)</f>
        <v>370</v>
      </c>
      <c r="D146" s="114" t="n">
        <f aca="false">SUBTOTAL(9,D147:D149)</f>
        <v>108</v>
      </c>
      <c r="E146" s="114" t="n">
        <v>107</v>
      </c>
      <c r="F146" s="113" t="n">
        <f aca="false">SUBTOTAL(9,F147:F149)</f>
        <v>107</v>
      </c>
      <c r="G146" s="113" t="n">
        <v>106</v>
      </c>
      <c r="H146" s="114" t="n">
        <f aca="false">SUBTOTAL(9,H147:H149)</f>
        <v>89</v>
      </c>
      <c r="I146" s="114" t="n">
        <v>89</v>
      </c>
      <c r="J146" s="115" t="n">
        <f aca="false">E146/C146</f>
        <v>0.289189189189189</v>
      </c>
      <c r="K146" s="116" t="n">
        <f aca="false">G146/E146</f>
        <v>0.990654205607477</v>
      </c>
      <c r="L146" s="115" t="n">
        <f aca="false">I146/E146</f>
        <v>0.831775700934579</v>
      </c>
      <c r="M146" s="116" t="n">
        <f aca="false">I146/G146</f>
        <v>0.839622641509434</v>
      </c>
      <c r="N146" s="115" t="n">
        <f aca="false">(E146/G146)*(I146/G146)</f>
        <v>0.847543609825561</v>
      </c>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118"/>
      <c r="AZ146" s="118"/>
      <c r="BA146" s="118"/>
      <c r="BB146" s="118"/>
      <c r="BC146" s="118"/>
      <c r="BD146" s="118"/>
      <c r="BE146" s="118"/>
      <c r="BF146" s="118"/>
      <c r="BG146" s="118"/>
      <c r="BH146" s="118"/>
      <c r="BI146" s="118"/>
      <c r="BJ146" s="118"/>
    </row>
    <row r="147" s="117" customFormat="true" ht="12" hidden="false" customHeight="false" outlineLevel="0" collapsed="false">
      <c r="A147" s="119"/>
      <c r="B147" s="120" t="s">
        <v>538</v>
      </c>
      <c r="C147" s="121" t="n">
        <v>200</v>
      </c>
      <c r="D147" s="122" t="n">
        <v>48</v>
      </c>
      <c r="E147" s="122" t="n">
        <v>48</v>
      </c>
      <c r="F147" s="121" t="n">
        <v>48</v>
      </c>
      <c r="G147" s="121" t="n">
        <v>48</v>
      </c>
      <c r="H147" s="122" t="n">
        <v>37</v>
      </c>
      <c r="I147" s="122" t="n">
        <v>37</v>
      </c>
      <c r="J147" s="123" t="n">
        <f aca="false">E147/C147</f>
        <v>0.24</v>
      </c>
      <c r="K147" s="124" t="n">
        <f aca="false">G147/E147</f>
        <v>1</v>
      </c>
      <c r="L147" s="123" t="n">
        <f aca="false">I147/E147</f>
        <v>0.770833333333333</v>
      </c>
      <c r="M147" s="124" t="n">
        <f aca="false">I147/G147</f>
        <v>0.770833333333333</v>
      </c>
      <c r="N147" s="123" t="n">
        <f aca="false">(E147/G147)*(I147/G147)</f>
        <v>0.770833333333333</v>
      </c>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118"/>
      <c r="AZ147" s="118"/>
      <c r="BA147" s="118"/>
      <c r="BB147" s="118"/>
      <c r="BC147" s="118"/>
      <c r="BD147" s="118"/>
      <c r="BE147" s="118"/>
      <c r="BF147" s="118"/>
      <c r="BG147" s="118"/>
      <c r="BH147" s="118"/>
      <c r="BI147" s="118"/>
      <c r="BJ147" s="118"/>
    </row>
    <row r="148" s="117" customFormat="true" ht="12" hidden="false" customHeight="false" outlineLevel="0" collapsed="false">
      <c r="A148" s="119"/>
      <c r="B148" s="120" t="s">
        <v>539</v>
      </c>
      <c r="C148" s="121" t="n">
        <v>120</v>
      </c>
      <c r="D148" s="122" t="n">
        <v>29</v>
      </c>
      <c r="E148" s="122" t="n">
        <v>29</v>
      </c>
      <c r="F148" s="121" t="n">
        <v>29</v>
      </c>
      <c r="G148" s="121" t="n">
        <v>29</v>
      </c>
      <c r="H148" s="122" t="n">
        <v>27</v>
      </c>
      <c r="I148" s="122" t="n">
        <v>27</v>
      </c>
      <c r="J148" s="123" t="n">
        <f aca="false">E148/C148</f>
        <v>0.241666666666667</v>
      </c>
      <c r="K148" s="124" t="n">
        <f aca="false">G148/E148</f>
        <v>1</v>
      </c>
      <c r="L148" s="123" t="n">
        <f aca="false">I148/E148</f>
        <v>0.931034482758621</v>
      </c>
      <c r="M148" s="124" t="n">
        <f aca="false">I148/G148</f>
        <v>0.931034482758621</v>
      </c>
      <c r="N148" s="123" t="n">
        <f aca="false">(E148/G148)*(I148/G148)</f>
        <v>0.931034482758621</v>
      </c>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c r="AY148" s="118"/>
      <c r="AZ148" s="118"/>
      <c r="BA148" s="118"/>
      <c r="BB148" s="118"/>
      <c r="BC148" s="118"/>
      <c r="BD148" s="118"/>
      <c r="BE148" s="118"/>
      <c r="BF148" s="118"/>
      <c r="BG148" s="118"/>
      <c r="BH148" s="118"/>
      <c r="BI148" s="118"/>
      <c r="BJ148" s="118"/>
    </row>
    <row r="149" s="117" customFormat="true" ht="12" hidden="false" customHeight="false" outlineLevel="0" collapsed="false">
      <c r="A149" s="119"/>
      <c r="B149" s="120" t="s">
        <v>540</v>
      </c>
      <c r="C149" s="121" t="n">
        <v>50</v>
      </c>
      <c r="D149" s="122" t="n">
        <v>31</v>
      </c>
      <c r="E149" s="122" t="n">
        <v>31</v>
      </c>
      <c r="F149" s="121" t="n">
        <v>30</v>
      </c>
      <c r="G149" s="121" t="n">
        <v>30</v>
      </c>
      <c r="H149" s="122" t="n">
        <v>25</v>
      </c>
      <c r="I149" s="122" t="n">
        <v>25</v>
      </c>
      <c r="J149" s="123" t="n">
        <f aca="false">E149/C149</f>
        <v>0.62</v>
      </c>
      <c r="K149" s="124" t="n">
        <f aca="false">G149/E149</f>
        <v>0.967741935483871</v>
      </c>
      <c r="L149" s="123" t="n">
        <f aca="false">I149/E149</f>
        <v>0.806451612903226</v>
      </c>
      <c r="M149" s="124" t="n">
        <f aca="false">I149/G149</f>
        <v>0.833333333333333</v>
      </c>
      <c r="N149" s="123" t="n">
        <f aca="false">(E149/G149)*(I149/G149)</f>
        <v>0.861111111111111</v>
      </c>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8"/>
    </row>
    <row r="150" s="117" customFormat="true" ht="12" hidden="false" customHeight="false" outlineLevel="0" collapsed="false">
      <c r="A150" s="111"/>
      <c r="B150" s="112" t="s">
        <v>541</v>
      </c>
      <c r="C150" s="113" t="n">
        <v>160</v>
      </c>
      <c r="D150" s="114" t="n">
        <v>17</v>
      </c>
      <c r="E150" s="114" t="n">
        <v>17</v>
      </c>
      <c r="F150" s="113" t="n">
        <v>17</v>
      </c>
      <c r="G150" s="113" t="n">
        <v>17</v>
      </c>
      <c r="H150" s="114" t="n">
        <v>12</v>
      </c>
      <c r="I150" s="114" t="n">
        <v>12</v>
      </c>
      <c r="J150" s="115" t="n">
        <f aca="false">E150/C150</f>
        <v>0.10625</v>
      </c>
      <c r="K150" s="116" t="n">
        <f aca="false">G150/E150</f>
        <v>1</v>
      </c>
      <c r="L150" s="115" t="n">
        <f aca="false">I150/E150</f>
        <v>0.705882352941177</v>
      </c>
      <c r="M150" s="116" t="n">
        <f aca="false">I150/G150</f>
        <v>0.705882352941177</v>
      </c>
      <c r="N150" s="115" t="n">
        <f aca="false">(E150/G150)*(I150/G150)</f>
        <v>0.705882352941177</v>
      </c>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8"/>
    </row>
    <row r="151" s="117" customFormat="true" ht="12" hidden="false" customHeight="false" outlineLevel="0" collapsed="false">
      <c r="A151" s="111"/>
      <c r="B151" s="112" t="s">
        <v>542</v>
      </c>
      <c r="C151" s="113" t="n">
        <v>450</v>
      </c>
      <c r="D151" s="114" t="n">
        <v>14</v>
      </c>
      <c r="E151" s="114" t="n">
        <v>14</v>
      </c>
      <c r="F151" s="113" t="n">
        <v>14</v>
      </c>
      <c r="G151" s="113" t="n">
        <v>14</v>
      </c>
      <c r="H151" s="114" t="n">
        <v>13</v>
      </c>
      <c r="I151" s="114" t="n">
        <v>13</v>
      </c>
      <c r="J151" s="115" t="n">
        <f aca="false">E151/C151</f>
        <v>0.0311111111111111</v>
      </c>
      <c r="K151" s="116" t="n">
        <f aca="false">G151/E151</f>
        <v>1</v>
      </c>
      <c r="L151" s="115" t="n">
        <f aca="false">I151/E151</f>
        <v>0.928571428571429</v>
      </c>
      <c r="M151" s="116" t="n">
        <f aca="false">I151/G151</f>
        <v>0.928571428571429</v>
      </c>
      <c r="N151" s="115" t="n">
        <f aca="false">(E151/G151)*(I151/G151)</f>
        <v>0.928571428571429</v>
      </c>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118"/>
      <c r="AZ151" s="118"/>
      <c r="BA151" s="118"/>
      <c r="BB151" s="118"/>
      <c r="BC151" s="118"/>
      <c r="BD151" s="118"/>
      <c r="BE151" s="118"/>
      <c r="BF151" s="118"/>
      <c r="BG151" s="118"/>
      <c r="BH151" s="118"/>
      <c r="BI151" s="118"/>
      <c r="BJ151" s="118"/>
    </row>
    <row r="152" s="117" customFormat="true" ht="12" hidden="false" customHeight="false" outlineLevel="0" collapsed="false">
      <c r="A152" s="111"/>
      <c r="B152" s="112" t="s">
        <v>543</v>
      </c>
      <c r="C152" s="113" t="n">
        <v>350</v>
      </c>
      <c r="D152" s="114" t="n">
        <v>15</v>
      </c>
      <c r="E152" s="114" t="n">
        <v>15</v>
      </c>
      <c r="F152" s="113" t="n">
        <v>15</v>
      </c>
      <c r="G152" s="113" t="n">
        <v>15</v>
      </c>
      <c r="H152" s="114" t="n">
        <v>0</v>
      </c>
      <c r="I152" s="114" t="n">
        <v>0</v>
      </c>
      <c r="J152" s="115" t="n">
        <f aca="false">E152/C152</f>
        <v>0.0428571428571429</v>
      </c>
      <c r="K152" s="116" t="n">
        <f aca="false">G152/E152</f>
        <v>1</v>
      </c>
      <c r="L152" s="115" t="n">
        <f aca="false">I152/E152</f>
        <v>0</v>
      </c>
      <c r="M152" s="116" t="n">
        <f aca="false">I152/G152</f>
        <v>0</v>
      </c>
      <c r="N152" s="115" t="n">
        <f aca="false">(E152/G152)*(I152/G152)</f>
        <v>0</v>
      </c>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row>
    <row r="153" s="117" customFormat="true" ht="12" hidden="false" customHeight="false" outlineLevel="0" collapsed="false">
      <c r="A153" s="111"/>
      <c r="B153" s="112" t="s">
        <v>544</v>
      </c>
      <c r="C153" s="113" t="n">
        <v>70</v>
      </c>
      <c r="D153" s="114" t="n">
        <v>36</v>
      </c>
      <c r="E153" s="114" t="n">
        <v>36</v>
      </c>
      <c r="F153" s="113" t="n">
        <v>36</v>
      </c>
      <c r="G153" s="113" t="n">
        <v>36</v>
      </c>
      <c r="H153" s="114" t="n">
        <v>36</v>
      </c>
      <c r="I153" s="114" t="n">
        <v>36</v>
      </c>
      <c r="J153" s="115" t="n">
        <f aca="false">E153/C153</f>
        <v>0.514285714285714</v>
      </c>
      <c r="K153" s="116" t="n">
        <f aca="false">G153/E153</f>
        <v>1</v>
      </c>
      <c r="L153" s="115" t="n">
        <f aca="false">I153/E153</f>
        <v>1</v>
      </c>
      <c r="M153" s="116" t="n">
        <f aca="false">I153/G153</f>
        <v>1</v>
      </c>
      <c r="N153" s="115" t="n">
        <f aca="false">(E153/G153)*(I153/G153)</f>
        <v>1</v>
      </c>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c r="AY153" s="118"/>
      <c r="AZ153" s="118"/>
      <c r="BA153" s="118"/>
      <c r="BB153" s="118"/>
      <c r="BC153" s="118"/>
      <c r="BD153" s="118"/>
      <c r="BE153" s="118"/>
      <c r="BF153" s="118"/>
      <c r="BG153" s="118"/>
      <c r="BH153" s="118"/>
      <c r="BI153" s="118"/>
      <c r="BJ153" s="118"/>
    </row>
    <row r="154" s="117" customFormat="true" ht="12" hidden="false" customHeight="false" outlineLevel="0" collapsed="false">
      <c r="A154" s="111"/>
      <c r="B154" s="112" t="s">
        <v>545</v>
      </c>
      <c r="C154" s="113" t="n">
        <v>8</v>
      </c>
      <c r="D154" s="114" t="n">
        <v>5</v>
      </c>
      <c r="E154" s="114" t="n">
        <v>5</v>
      </c>
      <c r="F154" s="113" t="n">
        <v>5</v>
      </c>
      <c r="G154" s="113" t="n">
        <v>5</v>
      </c>
      <c r="H154" s="114" t="n">
        <v>5</v>
      </c>
      <c r="I154" s="114" t="n">
        <v>5</v>
      </c>
      <c r="J154" s="115" t="n">
        <f aca="false">E154/C154</f>
        <v>0.625</v>
      </c>
      <c r="K154" s="116" t="n">
        <f aca="false">G154/E154</f>
        <v>1</v>
      </c>
      <c r="L154" s="115" t="n">
        <f aca="false">I154/E154</f>
        <v>1</v>
      </c>
      <c r="M154" s="116" t="n">
        <f aca="false">I154/G154</f>
        <v>1</v>
      </c>
      <c r="N154" s="115" t="n">
        <f aca="false">(E154/G154)*(I154/G154)</f>
        <v>1</v>
      </c>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c r="BH154" s="118"/>
      <c r="BI154" s="118"/>
      <c r="BJ154" s="118"/>
    </row>
    <row r="155" s="106" customFormat="true" ht="15" hidden="false" customHeight="true" outlineLevel="0" collapsed="false">
      <c r="A155" s="102"/>
      <c r="B155" s="108" t="s">
        <v>398</v>
      </c>
      <c r="C155" s="109" t="n">
        <f aca="false">SUBTOTAL(9,C156:C159)</f>
        <v>180</v>
      </c>
      <c r="D155" s="109" t="n">
        <f aca="false">SUBTOTAL(9,D156:D159)</f>
        <v>104</v>
      </c>
      <c r="E155" s="109" t="n">
        <v>104</v>
      </c>
      <c r="F155" s="109" t="n">
        <f aca="false">SUBTOTAL(9,F156:F159)</f>
        <v>101</v>
      </c>
      <c r="G155" s="109" t="n">
        <v>101</v>
      </c>
      <c r="H155" s="109" t="n">
        <f aca="false">SUBTOTAL(9,H156:H159)</f>
        <v>92</v>
      </c>
      <c r="I155" s="109" t="n">
        <v>92</v>
      </c>
      <c r="J155" s="110" t="n">
        <f aca="false">E155/C155</f>
        <v>0.577777777777778</v>
      </c>
      <c r="K155" s="110" t="n">
        <f aca="false">G155/E155</f>
        <v>0.971153846153846</v>
      </c>
      <c r="L155" s="110" t="n">
        <f aca="false">I155/E155</f>
        <v>0.884615384615385</v>
      </c>
      <c r="M155" s="110" t="n">
        <f aca="false">I155/G155</f>
        <v>0.910891089108911</v>
      </c>
      <c r="N155" s="110" t="n">
        <f aca="false">(E155/G155)*(I155/G155)</f>
        <v>0.937947260072542</v>
      </c>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row>
    <row r="156" s="117" customFormat="true" ht="12" hidden="false" customHeight="false" outlineLevel="0" collapsed="false">
      <c r="A156" s="111"/>
      <c r="B156" s="112" t="s">
        <v>546</v>
      </c>
      <c r="C156" s="113" t="n">
        <v>130</v>
      </c>
      <c r="D156" s="114" t="n">
        <v>80</v>
      </c>
      <c r="E156" s="114" t="n">
        <v>80</v>
      </c>
      <c r="F156" s="113" t="n">
        <v>80</v>
      </c>
      <c r="G156" s="113" t="n">
        <v>80</v>
      </c>
      <c r="H156" s="114" t="n">
        <v>80</v>
      </c>
      <c r="I156" s="114" t="n">
        <v>80</v>
      </c>
      <c r="J156" s="115" t="n">
        <f aca="false">E156/C156</f>
        <v>0.615384615384615</v>
      </c>
      <c r="K156" s="116" t="n">
        <f aca="false">G156/E156</f>
        <v>1</v>
      </c>
      <c r="L156" s="115" t="n">
        <f aca="false">I156/E156</f>
        <v>1</v>
      </c>
      <c r="M156" s="116" t="n">
        <f aca="false">I156/G156</f>
        <v>1</v>
      </c>
      <c r="N156" s="115" t="n">
        <f aca="false">(E156/G156)*(I156/G156)</f>
        <v>1</v>
      </c>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row>
    <row r="157" s="117" customFormat="true" ht="12" hidden="false" customHeight="false" outlineLevel="0" collapsed="false">
      <c r="A157" s="111"/>
      <c r="B157" s="112" t="s">
        <v>547</v>
      </c>
      <c r="C157" s="113" t="n">
        <f aca="false">SUBTOTAL(9,C158:C159)</f>
        <v>50</v>
      </c>
      <c r="D157" s="114" t="n">
        <f aca="false">SUBTOTAL(9,D158:D159)</f>
        <v>24</v>
      </c>
      <c r="E157" s="114" t="n">
        <v>24</v>
      </c>
      <c r="F157" s="113" t="n">
        <f aca="false">SUBTOTAL(9,F158:F159)</f>
        <v>21</v>
      </c>
      <c r="G157" s="113" t="n">
        <v>21</v>
      </c>
      <c r="H157" s="114" t="n">
        <f aca="false">SUBTOTAL(9,H158:H159)</f>
        <v>12</v>
      </c>
      <c r="I157" s="114" t="n">
        <v>12</v>
      </c>
      <c r="J157" s="115" t="n">
        <f aca="false">E157/C157</f>
        <v>0.48</v>
      </c>
      <c r="K157" s="116" t="n">
        <f aca="false">G157/E157</f>
        <v>0.875</v>
      </c>
      <c r="L157" s="115" t="n">
        <f aca="false">I157/E157</f>
        <v>0.5</v>
      </c>
      <c r="M157" s="116" t="n">
        <f aca="false">I157/G157</f>
        <v>0.571428571428571</v>
      </c>
      <c r="N157" s="115" t="n">
        <f aca="false">(E157/G157)*(I157/G157)</f>
        <v>0.653061224489796</v>
      </c>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row>
    <row r="158" s="117" customFormat="true" ht="12" hidden="false" customHeight="false" outlineLevel="0" collapsed="false">
      <c r="A158" s="119"/>
      <c r="B158" s="120" t="s">
        <v>548</v>
      </c>
      <c r="C158" s="121" t="n">
        <v>25</v>
      </c>
      <c r="D158" s="122" t="n">
        <v>12</v>
      </c>
      <c r="E158" s="122" t="n">
        <v>12</v>
      </c>
      <c r="F158" s="121" t="n">
        <v>12</v>
      </c>
      <c r="G158" s="121" t="n">
        <v>12</v>
      </c>
      <c r="H158" s="122" t="n">
        <v>7</v>
      </c>
      <c r="I158" s="122" t="n">
        <v>7</v>
      </c>
      <c r="J158" s="123" t="n">
        <f aca="false">E158/C158</f>
        <v>0.48</v>
      </c>
      <c r="K158" s="124" t="n">
        <f aca="false">G158/E158</f>
        <v>1</v>
      </c>
      <c r="L158" s="123" t="n">
        <f aca="false">I158/E158</f>
        <v>0.583333333333333</v>
      </c>
      <c r="M158" s="124" t="n">
        <f aca="false">I158/G158</f>
        <v>0.583333333333333</v>
      </c>
      <c r="N158" s="123" t="n">
        <f aca="false">(E158/G158)*(I158/G158)</f>
        <v>0.583333333333333</v>
      </c>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row>
    <row r="159" s="117" customFormat="true" ht="12" hidden="false" customHeight="false" outlineLevel="0" collapsed="false">
      <c r="A159" s="119"/>
      <c r="B159" s="120" t="s">
        <v>549</v>
      </c>
      <c r="C159" s="121" t="n">
        <v>25</v>
      </c>
      <c r="D159" s="122" t="n">
        <v>12</v>
      </c>
      <c r="E159" s="122" t="n">
        <v>12</v>
      </c>
      <c r="F159" s="121" t="n">
        <v>9</v>
      </c>
      <c r="G159" s="121" t="n">
        <v>9</v>
      </c>
      <c r="H159" s="122" t="n">
        <v>5</v>
      </c>
      <c r="I159" s="122" t="n">
        <v>5</v>
      </c>
      <c r="J159" s="123" t="n">
        <f aca="false">E159/C159</f>
        <v>0.48</v>
      </c>
      <c r="K159" s="124" t="n">
        <f aca="false">G159/E159</f>
        <v>0.75</v>
      </c>
      <c r="L159" s="123" t="n">
        <f aca="false">I159/E159</f>
        <v>0.416666666666667</v>
      </c>
      <c r="M159" s="124" t="n">
        <f aca="false">I159/G159</f>
        <v>0.555555555555556</v>
      </c>
      <c r="N159" s="123" t="n">
        <f aca="false">(E159/G159)*(I159/G159)</f>
        <v>0.740740740740741</v>
      </c>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row>
    <row r="161" s="95" customFormat="true" ht="13.2" hidden="false" customHeight="false" outlineLevel="0" collapsed="false">
      <c r="C161" s="141"/>
    </row>
    <row r="162" s="95" customFormat="true" ht="13.2" hidden="false" customHeight="false" outlineLevel="0" collapsed="false">
      <c r="C162" s="141"/>
    </row>
    <row r="163" s="95" customFormat="true" ht="13.2" hidden="false" customHeight="false" outlineLevel="0" collapsed="false">
      <c r="C163" s="141"/>
    </row>
    <row r="164" s="95" customFormat="true" ht="13.2" hidden="false" customHeight="false" outlineLevel="0" collapsed="false">
      <c r="C164" s="141"/>
    </row>
    <row r="165" s="95" customFormat="true" ht="13.2" hidden="false" customHeight="false" outlineLevel="0" collapsed="false">
      <c r="C165" s="141"/>
    </row>
    <row r="166" s="95" customFormat="true" ht="13.2" hidden="false" customHeight="false" outlineLevel="0" collapsed="false">
      <c r="C166" s="141"/>
    </row>
    <row r="167" s="95" customFormat="true" ht="13.2" hidden="false" customHeight="false" outlineLevel="0" collapsed="false">
      <c r="C167" s="141"/>
    </row>
    <row r="168" s="95" customFormat="true" ht="13.2" hidden="false" customHeight="false" outlineLevel="0" collapsed="false">
      <c r="C168" s="141"/>
    </row>
    <row r="169" s="95" customFormat="true" ht="13.2" hidden="false" customHeight="false" outlineLevel="0" collapsed="false">
      <c r="C169" s="141"/>
    </row>
    <row r="170" s="95" customFormat="true" ht="13.2" hidden="false" customHeight="false" outlineLevel="0" collapsed="false">
      <c r="C170" s="141"/>
    </row>
    <row r="171" s="95" customFormat="true" ht="13.2" hidden="false" customHeight="false" outlineLevel="0" collapsed="false">
      <c r="C171" s="141"/>
    </row>
    <row r="172" s="95" customFormat="true" ht="13.2" hidden="false" customHeight="false" outlineLevel="0" collapsed="false">
      <c r="C172" s="141"/>
    </row>
    <row r="173" s="95" customFormat="true" ht="13.2" hidden="false" customHeight="false" outlineLevel="0" collapsed="false">
      <c r="C173" s="141"/>
    </row>
    <row r="174" s="95" customFormat="true" ht="13.2" hidden="false" customHeight="false" outlineLevel="0" collapsed="false">
      <c r="C174" s="141"/>
    </row>
    <row r="175" s="95" customFormat="true" ht="13.2" hidden="false" customHeight="false" outlineLevel="0" collapsed="false">
      <c r="C175" s="141"/>
    </row>
    <row r="176" s="95" customFormat="true" ht="13.2" hidden="false" customHeight="false" outlineLevel="0" collapsed="false">
      <c r="C176" s="141"/>
    </row>
    <row r="177" s="95" customFormat="true" ht="13.2" hidden="false" customHeight="false" outlineLevel="0" collapsed="false">
      <c r="C177" s="141"/>
    </row>
    <row r="178" s="95" customFormat="true" ht="13.2" hidden="false" customHeight="false" outlineLevel="0" collapsed="false">
      <c r="C178" s="141"/>
    </row>
    <row r="179" s="95" customFormat="true" ht="13.2" hidden="false" customHeight="false" outlineLevel="0" collapsed="false">
      <c r="C179" s="141"/>
    </row>
    <row r="180" s="95" customFormat="true" ht="13.2" hidden="false" customHeight="false" outlineLevel="0" collapsed="false">
      <c r="C180" s="141"/>
    </row>
    <row r="181" s="95" customFormat="true" ht="13.2" hidden="false" customHeight="false" outlineLevel="0" collapsed="false">
      <c r="C181" s="141"/>
    </row>
    <row r="182" s="95" customFormat="true" ht="13.2" hidden="false" customHeight="false" outlineLevel="0" collapsed="false">
      <c r="C182" s="141"/>
    </row>
    <row r="183" s="95" customFormat="true" ht="13.2" hidden="false" customHeight="false" outlineLevel="0" collapsed="false">
      <c r="C183" s="141"/>
    </row>
    <row r="184" s="95" customFormat="true" ht="13.2" hidden="false" customHeight="false" outlineLevel="0" collapsed="false">
      <c r="C184" s="141"/>
    </row>
    <row r="185" s="95" customFormat="true" ht="13.2" hidden="false" customHeight="false" outlineLevel="0" collapsed="false">
      <c r="C185" s="141"/>
    </row>
    <row r="186" s="95" customFormat="true" ht="13.2" hidden="false" customHeight="false" outlineLevel="0" collapsed="false">
      <c r="C186" s="141"/>
    </row>
    <row r="187" s="95" customFormat="true" ht="13.2" hidden="false" customHeight="false" outlineLevel="0" collapsed="false">
      <c r="C187" s="141"/>
    </row>
    <row r="188" s="95" customFormat="true" ht="13.2" hidden="false" customHeight="false" outlineLevel="0" collapsed="false">
      <c r="C188" s="141"/>
    </row>
    <row r="189" s="95" customFormat="true" ht="13.2" hidden="false" customHeight="false" outlineLevel="0" collapsed="false">
      <c r="C189" s="141"/>
    </row>
    <row r="190" s="95" customFormat="true" ht="13.2" hidden="false" customHeight="false" outlineLevel="0" collapsed="false">
      <c r="C190" s="141"/>
    </row>
    <row r="191" s="95" customFormat="true" ht="13.2" hidden="false" customHeight="false" outlineLevel="0" collapsed="false">
      <c r="C191" s="141"/>
    </row>
    <row r="192" s="95" customFormat="true" ht="13.2" hidden="false" customHeight="false" outlineLevel="0" collapsed="false">
      <c r="C192" s="141"/>
    </row>
    <row r="193" s="95" customFormat="true" ht="13.2" hidden="false" customHeight="false" outlineLevel="0" collapsed="false">
      <c r="C193" s="141"/>
    </row>
    <row r="194" s="95" customFormat="true" ht="13.2" hidden="false" customHeight="false" outlineLevel="0" collapsed="false">
      <c r="C194" s="141"/>
    </row>
    <row r="195" s="95" customFormat="true" ht="13.2" hidden="false" customHeight="false" outlineLevel="0" collapsed="false">
      <c r="C195" s="141"/>
    </row>
    <row r="196" s="95" customFormat="true" ht="13.2" hidden="false" customHeight="false" outlineLevel="0" collapsed="false">
      <c r="C196" s="141"/>
    </row>
    <row r="197" s="95" customFormat="true" ht="13.2" hidden="false" customHeight="false" outlineLevel="0" collapsed="false">
      <c r="C197" s="141"/>
    </row>
    <row r="198" s="95" customFormat="true" ht="13.2" hidden="false" customHeight="false" outlineLevel="0" collapsed="false">
      <c r="C198" s="141"/>
    </row>
    <row r="199" s="95" customFormat="true" ht="13.2" hidden="false" customHeight="false" outlineLevel="0" collapsed="false">
      <c r="C199" s="141"/>
    </row>
    <row r="200" s="95" customFormat="true" ht="13.2" hidden="false" customHeight="false" outlineLevel="0" collapsed="false">
      <c r="C200" s="141"/>
    </row>
    <row r="201" s="95" customFormat="true" ht="13.2" hidden="false" customHeight="false" outlineLevel="0" collapsed="false">
      <c r="C201" s="141"/>
    </row>
    <row r="202" s="95" customFormat="true" ht="13.2" hidden="false" customHeight="false" outlineLevel="0" collapsed="false">
      <c r="C202" s="141"/>
    </row>
    <row r="203" s="95" customFormat="true" ht="13.2" hidden="false" customHeight="false" outlineLevel="0" collapsed="false">
      <c r="C203" s="141"/>
    </row>
    <row r="204" s="95" customFormat="true" ht="13.2" hidden="false" customHeight="false" outlineLevel="0" collapsed="false">
      <c r="C204" s="141"/>
    </row>
    <row r="205" s="95" customFormat="true" ht="13.2" hidden="false" customHeight="false" outlineLevel="0" collapsed="false">
      <c r="C205" s="141"/>
    </row>
    <row r="206" s="95" customFormat="true" ht="13.2" hidden="false" customHeight="false" outlineLevel="0" collapsed="false">
      <c r="C206" s="141"/>
    </row>
    <row r="207" s="95" customFormat="true" ht="13.2" hidden="false" customHeight="false" outlineLevel="0" collapsed="false">
      <c r="C207" s="141"/>
    </row>
    <row r="208" s="95" customFormat="true" ht="13.2" hidden="false" customHeight="false" outlineLevel="0" collapsed="false">
      <c r="C208" s="141"/>
    </row>
    <row r="209" s="95" customFormat="true" ht="13.2" hidden="false" customHeight="false" outlineLevel="0" collapsed="false">
      <c r="C209" s="141"/>
    </row>
    <row r="210" s="95" customFormat="true" ht="13.2" hidden="false" customHeight="false" outlineLevel="0" collapsed="false">
      <c r="C210" s="141"/>
    </row>
    <row r="211" s="95" customFormat="true" ht="13.2" hidden="false" customHeight="false" outlineLevel="0" collapsed="false">
      <c r="C211" s="141"/>
    </row>
    <row r="212" s="95" customFormat="true" ht="13.2" hidden="false" customHeight="false" outlineLevel="0" collapsed="false">
      <c r="C212" s="141"/>
    </row>
    <row r="213" s="95" customFormat="true" ht="13.2" hidden="false" customHeight="false" outlineLevel="0" collapsed="false">
      <c r="C213" s="141"/>
    </row>
    <row r="214" s="95" customFormat="true" ht="13.2" hidden="false" customHeight="false" outlineLevel="0" collapsed="false">
      <c r="C214" s="141"/>
    </row>
    <row r="215" s="95" customFormat="true" ht="13.2" hidden="false" customHeight="false" outlineLevel="0" collapsed="false">
      <c r="C215" s="141"/>
    </row>
    <row r="216" s="95" customFormat="true" ht="13.2" hidden="false" customHeight="false" outlineLevel="0" collapsed="false">
      <c r="C216" s="141"/>
    </row>
    <row r="217" s="95" customFormat="true" ht="13.2" hidden="false" customHeight="false" outlineLevel="0" collapsed="false">
      <c r="C217" s="141"/>
    </row>
    <row r="218" s="95" customFormat="true" ht="13.2" hidden="false" customHeight="false" outlineLevel="0" collapsed="false">
      <c r="C218" s="141"/>
    </row>
    <row r="219" s="95" customFormat="true" ht="13.2" hidden="false" customHeight="false" outlineLevel="0" collapsed="false">
      <c r="C219" s="141"/>
    </row>
    <row r="220" s="95" customFormat="true" ht="13.2" hidden="false" customHeight="false" outlineLevel="0" collapsed="false">
      <c r="C220" s="141"/>
    </row>
    <row r="221" s="95" customFormat="true" ht="13.2" hidden="false" customHeight="false" outlineLevel="0" collapsed="false">
      <c r="C221" s="141"/>
    </row>
    <row r="222" s="95" customFormat="true" ht="13.2" hidden="false" customHeight="false" outlineLevel="0" collapsed="false">
      <c r="C222" s="141"/>
    </row>
    <row r="223" s="95" customFormat="true" ht="13.2" hidden="false" customHeight="false" outlineLevel="0" collapsed="false">
      <c r="C223" s="141"/>
    </row>
    <row r="224" s="95" customFormat="true" ht="13.2" hidden="false" customHeight="false" outlineLevel="0" collapsed="false">
      <c r="C224" s="141"/>
    </row>
    <row r="225" s="95" customFormat="true" ht="13.2" hidden="false" customHeight="false" outlineLevel="0" collapsed="false">
      <c r="C225" s="141"/>
    </row>
    <row r="226" s="95" customFormat="true" ht="13.2" hidden="false" customHeight="false" outlineLevel="0" collapsed="false">
      <c r="C226" s="141"/>
    </row>
    <row r="227" s="95" customFormat="true" ht="13.2" hidden="false" customHeight="false" outlineLevel="0" collapsed="false">
      <c r="C227" s="141"/>
    </row>
    <row r="228" s="95" customFormat="true" ht="13.2" hidden="false" customHeight="false" outlineLevel="0" collapsed="false">
      <c r="C228" s="141"/>
    </row>
    <row r="229" s="95" customFormat="true" ht="13.2" hidden="false" customHeight="false" outlineLevel="0" collapsed="false">
      <c r="C229" s="141"/>
    </row>
    <row r="230" s="95" customFormat="true" ht="13.2" hidden="false" customHeight="false" outlineLevel="0" collapsed="false">
      <c r="C230" s="141"/>
    </row>
    <row r="231" s="95" customFormat="true" ht="13.2" hidden="false" customHeight="false" outlineLevel="0" collapsed="false">
      <c r="C231" s="141"/>
    </row>
    <row r="232" s="95" customFormat="true" ht="13.2" hidden="false" customHeight="false" outlineLevel="0" collapsed="false">
      <c r="C232" s="141"/>
    </row>
    <row r="233" s="95" customFormat="true" ht="13.2" hidden="false" customHeight="false" outlineLevel="0" collapsed="false">
      <c r="C233" s="141"/>
    </row>
    <row r="234" s="95" customFormat="true" ht="13.2" hidden="false" customHeight="false" outlineLevel="0" collapsed="false">
      <c r="C234" s="141"/>
    </row>
    <row r="235" s="95" customFormat="true" ht="13.2" hidden="false" customHeight="false" outlineLevel="0" collapsed="false">
      <c r="C235" s="141"/>
    </row>
    <row r="236" s="95" customFormat="true" ht="13.2" hidden="false" customHeight="false" outlineLevel="0" collapsed="false">
      <c r="C236" s="141"/>
    </row>
    <row r="237" s="95" customFormat="true" ht="13.2" hidden="false" customHeight="false" outlineLevel="0" collapsed="false">
      <c r="C237" s="141"/>
    </row>
    <row r="238" s="95" customFormat="true" ht="13.2" hidden="false" customHeight="false" outlineLevel="0" collapsed="false">
      <c r="C238" s="141"/>
    </row>
    <row r="239" s="95" customFormat="true" ht="13.2" hidden="false" customHeight="false" outlineLevel="0" collapsed="false">
      <c r="C239" s="141"/>
    </row>
    <row r="240" s="95" customFormat="true" ht="13.2" hidden="false" customHeight="false" outlineLevel="0" collapsed="false">
      <c r="C240" s="141"/>
    </row>
    <row r="241" s="95" customFormat="true" ht="13.2" hidden="false" customHeight="false" outlineLevel="0" collapsed="false">
      <c r="C241" s="141"/>
    </row>
    <row r="242" s="95" customFormat="true" ht="13.2" hidden="false" customHeight="false" outlineLevel="0" collapsed="false">
      <c r="C242" s="141"/>
    </row>
    <row r="243" s="95" customFormat="true" ht="13.2" hidden="false" customHeight="false" outlineLevel="0" collapsed="false">
      <c r="C243" s="141"/>
    </row>
    <row r="244" s="95" customFormat="true" ht="13.2" hidden="false" customHeight="false" outlineLevel="0" collapsed="false">
      <c r="C244" s="141"/>
    </row>
    <row r="245" s="95" customFormat="true" ht="13.2" hidden="false" customHeight="false" outlineLevel="0" collapsed="false">
      <c r="C245" s="141"/>
    </row>
    <row r="246" s="95" customFormat="true" ht="13.2" hidden="false" customHeight="false" outlineLevel="0" collapsed="false">
      <c r="C246" s="141"/>
    </row>
    <row r="247" s="95" customFormat="true" ht="13.2" hidden="false" customHeight="false" outlineLevel="0" collapsed="false">
      <c r="C247" s="141"/>
    </row>
    <row r="248" s="95" customFormat="true" ht="13.2" hidden="false" customHeight="false" outlineLevel="0" collapsed="false">
      <c r="C248" s="141"/>
    </row>
    <row r="249" s="95" customFormat="true" ht="13.2" hidden="false" customHeight="false" outlineLevel="0" collapsed="false">
      <c r="C249" s="141"/>
    </row>
    <row r="250" s="95" customFormat="true" ht="13.2" hidden="false" customHeight="false" outlineLevel="0" collapsed="false">
      <c r="C250" s="141"/>
    </row>
    <row r="251" s="95" customFormat="true" ht="13.2" hidden="false" customHeight="false" outlineLevel="0" collapsed="false">
      <c r="C251" s="141"/>
    </row>
    <row r="252" s="95" customFormat="true" ht="13.2" hidden="false" customHeight="false" outlineLevel="0" collapsed="false">
      <c r="C252" s="141"/>
    </row>
    <row r="253" s="95" customFormat="true" ht="13.2" hidden="false" customHeight="false" outlineLevel="0" collapsed="false">
      <c r="C253" s="141"/>
    </row>
    <row r="254" s="95" customFormat="true" ht="13.2" hidden="false" customHeight="false" outlineLevel="0" collapsed="false">
      <c r="C254" s="141"/>
    </row>
    <row r="255" s="95" customFormat="true" ht="13.2" hidden="false" customHeight="false" outlineLevel="0" collapsed="false">
      <c r="C255" s="141"/>
    </row>
    <row r="256" s="95" customFormat="true" ht="13.2" hidden="false" customHeight="false" outlineLevel="0" collapsed="false">
      <c r="C256" s="141"/>
    </row>
    <row r="257" s="95" customFormat="true" ht="13.2" hidden="false" customHeight="false" outlineLevel="0" collapsed="false">
      <c r="C257" s="141"/>
    </row>
    <row r="258" s="95" customFormat="true" ht="13.2" hidden="false" customHeight="false" outlineLevel="0" collapsed="false">
      <c r="C258" s="141"/>
    </row>
    <row r="259" s="95" customFormat="true" ht="13.2" hidden="false" customHeight="false" outlineLevel="0" collapsed="false">
      <c r="C259" s="141"/>
    </row>
    <row r="260" s="95" customFormat="true" ht="13.2" hidden="false" customHeight="false" outlineLevel="0" collapsed="false">
      <c r="C260" s="141"/>
    </row>
    <row r="261" s="95" customFormat="true" ht="13.2" hidden="false" customHeight="false" outlineLevel="0" collapsed="false">
      <c r="C261" s="141"/>
    </row>
    <row r="262" s="95" customFormat="true" ht="13.2" hidden="false" customHeight="false" outlineLevel="0" collapsed="false">
      <c r="C262" s="141"/>
    </row>
    <row r="263" s="95" customFormat="true" ht="13.2" hidden="false" customHeight="false" outlineLevel="0" collapsed="false">
      <c r="C263" s="141"/>
    </row>
    <row r="264" s="95" customFormat="true" ht="13.2" hidden="false" customHeight="false" outlineLevel="0" collapsed="false">
      <c r="C264" s="141"/>
    </row>
    <row r="265" s="95" customFormat="true" ht="13.2" hidden="false" customHeight="false" outlineLevel="0" collapsed="false">
      <c r="C265" s="141"/>
    </row>
    <row r="266" s="95" customFormat="true" ht="13.2" hidden="false" customHeight="false" outlineLevel="0" collapsed="false">
      <c r="C266" s="141"/>
    </row>
    <row r="267" s="95" customFormat="true" ht="13.2" hidden="false" customHeight="false" outlineLevel="0" collapsed="false">
      <c r="C267" s="141"/>
    </row>
    <row r="268" s="95" customFormat="true" ht="13.2" hidden="false" customHeight="false" outlineLevel="0" collapsed="false">
      <c r="C268" s="141"/>
    </row>
    <row r="269" s="95" customFormat="true" ht="13.2" hidden="false" customHeight="false" outlineLevel="0" collapsed="false">
      <c r="C269" s="141"/>
    </row>
    <row r="270" s="95" customFormat="true" ht="13.2" hidden="false" customHeight="false" outlineLevel="0" collapsed="false">
      <c r="C270" s="141"/>
    </row>
    <row r="271" s="95" customFormat="true" ht="13.2" hidden="false" customHeight="false" outlineLevel="0" collapsed="false">
      <c r="C271" s="141"/>
    </row>
    <row r="272" s="95" customFormat="true" ht="13.2" hidden="false" customHeight="false" outlineLevel="0" collapsed="false">
      <c r="C272" s="141"/>
    </row>
    <row r="273" s="95" customFormat="true" ht="13.2" hidden="false" customHeight="false" outlineLevel="0" collapsed="false">
      <c r="C273" s="141"/>
    </row>
    <row r="274" s="95" customFormat="true" ht="13.2" hidden="false" customHeight="false" outlineLevel="0" collapsed="false">
      <c r="C274" s="141"/>
    </row>
    <row r="275" s="95" customFormat="true" ht="13.2" hidden="false" customHeight="false" outlineLevel="0" collapsed="false">
      <c r="C275" s="141"/>
    </row>
    <row r="276" s="95" customFormat="true" ht="13.2" hidden="false" customHeight="false" outlineLevel="0" collapsed="false">
      <c r="C276" s="141"/>
    </row>
    <row r="277" s="95" customFormat="true" ht="13.2" hidden="false" customHeight="false" outlineLevel="0" collapsed="false">
      <c r="C277" s="141"/>
    </row>
    <row r="278" s="95" customFormat="true" ht="13.2" hidden="false" customHeight="false" outlineLevel="0" collapsed="false">
      <c r="C278" s="141"/>
    </row>
  </sheetData>
  <sheetProtection sheet="true" password="dfda"/>
  <mergeCells count="1">
    <mergeCell ref="B1:N1"/>
  </mergeCells>
  <printOptions headings="false" gridLines="false" gridLinesSet="true" horizontalCentered="true" verticalCentered="false"/>
  <pageMargins left="0.7875" right="0.7875" top="0.7875" bottom="0.7875" header="0.315277777777778" footer="0.315277777777778"/>
  <pageSetup paperSize="9" scale="83" fitToWidth="1" fitToHeight="1" pageOrder="downThenOver" orientation="landscape" blackAndWhite="false" draft="false" cellComments="none" firstPageNumber="12" useFirstPageNumber="true" horizontalDpi="300" verticalDpi="300" copies="1"/>
  <headerFooter differentFirst="false" differentOddEven="false">
    <oddHeader>&amp;R&amp;"Times New Roman,Regular"T 01</oddHeader>
    <oddFooter>&amp;L&amp;"Times New Roman,Regular"CVTI SR&amp;C&amp;"Times New Roman,Regular"&amp;P&amp;R&amp;"Times New Roman,Regular"PK na VŠ SR  2018   2. stupeň</oddFooter>
  </headerFooter>
  <rowBreaks count="3" manualBreakCount="3">
    <brk id="41" man="true" max="16383" min="0"/>
    <brk id="91" man="true" max="16383" min="0"/>
    <brk id="1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27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 activeCellId="0" sqref="C9"/>
    </sheetView>
  </sheetViews>
  <sheetFormatPr defaultColWidth="8.875" defaultRowHeight="13.2" zeroHeight="false" outlineLevelRow="0" outlineLevelCol="0"/>
  <cols>
    <col collapsed="false" customWidth="true" hidden="false" outlineLevel="0" max="1" min="1" style="92" width="2.77"/>
    <col collapsed="false" customWidth="true" hidden="false" outlineLevel="0" max="2" min="2" style="92" width="52.77"/>
    <col collapsed="false" customWidth="true" hidden="false" outlineLevel="0" max="3" min="3" style="93" width="7.66"/>
    <col collapsed="false" customWidth="false" hidden="false" outlineLevel="0" max="4" min="4" style="92" width="8.87"/>
    <col collapsed="false" customWidth="false" hidden="false" outlineLevel="0" max="9" min="5" style="94" width="8.87"/>
    <col collapsed="false" customWidth="false" hidden="false" outlineLevel="0" max="14" min="10" style="92" width="8.87"/>
    <col collapsed="false" customWidth="true" hidden="false" outlineLevel="0" max="15" min="15" style="92" width="2.77"/>
    <col collapsed="false" customWidth="false" hidden="false" outlineLevel="0" max="42" min="16" style="95" width="8.87"/>
    <col collapsed="false" customWidth="false" hidden="false" outlineLevel="0" max="257" min="43" style="92" width="8.87"/>
  </cols>
  <sheetData>
    <row r="1" customFormat="false" ht="27" hidden="false" customHeight="true" outlineLevel="0" collapsed="false">
      <c r="B1" s="96" t="s">
        <v>550</v>
      </c>
      <c r="C1" s="96"/>
      <c r="D1" s="96"/>
      <c r="E1" s="96"/>
      <c r="F1" s="96"/>
      <c r="G1" s="96"/>
      <c r="H1" s="96"/>
      <c r="I1" s="96"/>
      <c r="J1" s="96"/>
      <c r="K1" s="96"/>
      <c r="L1" s="96"/>
      <c r="M1" s="96"/>
      <c r="N1" s="96"/>
    </row>
    <row r="2" customFormat="false" ht="105" hidden="false" customHeight="true" outlineLevel="0" collapsed="false">
      <c r="B2" s="97"/>
      <c r="C2" s="98" t="s">
        <v>415</v>
      </c>
      <c r="D2" s="99" t="s">
        <v>416</v>
      </c>
      <c r="E2" s="99" t="s">
        <v>417</v>
      </c>
      <c r="F2" s="98" t="s">
        <v>418</v>
      </c>
      <c r="G2" s="98" t="s">
        <v>419</v>
      </c>
      <c r="H2" s="99" t="s">
        <v>420</v>
      </c>
      <c r="I2" s="99" t="s">
        <v>421</v>
      </c>
      <c r="J2" s="98" t="s">
        <v>422</v>
      </c>
      <c r="K2" s="100" t="s">
        <v>423</v>
      </c>
      <c r="L2" s="98" t="s">
        <v>424</v>
      </c>
      <c r="M2" s="100" t="s">
        <v>425</v>
      </c>
      <c r="N2" s="101" t="s">
        <v>426</v>
      </c>
    </row>
    <row r="3" s="106" customFormat="true" ht="18" hidden="false" customHeight="true" outlineLevel="0" collapsed="false">
      <c r="A3" s="102"/>
      <c r="B3" s="103" t="s">
        <v>427</v>
      </c>
      <c r="C3" s="104" t="n">
        <f aca="false">SUBTOTAL(9,C4:C125)</f>
        <v>8757</v>
      </c>
      <c r="D3" s="104" t="n">
        <f aca="false">SUBTOTAL(9,D4:D125)</f>
        <v>4677</v>
      </c>
      <c r="E3" s="104" t="n">
        <v>4473</v>
      </c>
      <c r="F3" s="104" t="n">
        <f aca="false">SUBTOTAL(9,F4:F125)</f>
        <v>4411</v>
      </c>
      <c r="G3" s="104" t="n">
        <v>4271</v>
      </c>
      <c r="H3" s="104" t="n">
        <f aca="false">SUBTOTAL(9,H4:H125)</f>
        <v>3688</v>
      </c>
      <c r="I3" s="104" t="n">
        <v>3678</v>
      </c>
      <c r="J3" s="105" t="n">
        <f aca="false">E3/C3</f>
        <v>0.510791366906475</v>
      </c>
      <c r="K3" s="105" t="n">
        <f aca="false">G3/E3</f>
        <v>0.954840152023251</v>
      </c>
      <c r="L3" s="105" t="n">
        <f aca="false">I3/E3</f>
        <v>0.822266934942991</v>
      </c>
      <c r="M3" s="105" t="n">
        <f aca="false">I3/G3</f>
        <v>0.861156637789745</v>
      </c>
      <c r="N3" s="105" t="n">
        <f aca="false">(E3/G3)*(I3/G3)</f>
        <v>0.901885656950019</v>
      </c>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row>
    <row r="4" s="106" customFormat="true" ht="15" hidden="false" customHeight="true" outlineLevel="0" collapsed="false">
      <c r="A4" s="102"/>
      <c r="B4" s="108" t="s">
        <v>81</v>
      </c>
      <c r="C4" s="109" t="n">
        <f aca="false">SUBTOTAL(9,C5:C87)</f>
        <v>5527</v>
      </c>
      <c r="D4" s="109" t="n">
        <f aca="false">SUBTOTAL(9,D5:D87)</f>
        <v>2766</v>
      </c>
      <c r="E4" s="109" t="n">
        <v>2619</v>
      </c>
      <c r="F4" s="109" t="n">
        <f aca="false">SUBTOTAL(9,F5:F87)</f>
        <v>2523</v>
      </c>
      <c r="G4" s="109" t="n">
        <v>2433</v>
      </c>
      <c r="H4" s="109" t="n">
        <f aca="false">SUBTOTAL(9,H5:H87)</f>
        <v>2060</v>
      </c>
      <c r="I4" s="109" t="n">
        <v>2057</v>
      </c>
      <c r="J4" s="110" t="n">
        <f aca="false">E4/C4</f>
        <v>0.473855617875882</v>
      </c>
      <c r="K4" s="110" t="n">
        <f aca="false">G4/E4</f>
        <v>0.928980526918671</v>
      </c>
      <c r="L4" s="110" t="n">
        <f aca="false">I4/E4</f>
        <v>0.785414280259641</v>
      </c>
      <c r="M4" s="110" t="n">
        <f aca="false">I4/G4</f>
        <v>0.845458281956432</v>
      </c>
      <c r="N4" s="110" t="n">
        <f aca="false">(E4/G4)*(I4/G4)</f>
        <v>0.9100925772478</v>
      </c>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row>
    <row r="5" s="117" customFormat="true" ht="12" hidden="false" customHeight="false" outlineLevel="0" collapsed="false">
      <c r="A5" s="111"/>
      <c r="B5" s="112" t="s">
        <v>428</v>
      </c>
      <c r="C5" s="113" t="n">
        <f aca="false">SUBTOTAL(9,C6:C10)</f>
        <v>1012</v>
      </c>
      <c r="D5" s="114" t="n">
        <f aca="false">SUBTOTAL(9,D6:D10)</f>
        <v>427</v>
      </c>
      <c r="E5" s="114" t="n">
        <v>424</v>
      </c>
      <c r="F5" s="113" t="n">
        <f aca="false">SUBTOTAL(9,F6:F10)</f>
        <v>374</v>
      </c>
      <c r="G5" s="113" t="n">
        <v>373</v>
      </c>
      <c r="H5" s="114" t="n">
        <f aca="false">SUBTOTAL(9,H6:H10)</f>
        <v>325</v>
      </c>
      <c r="I5" s="114" t="n">
        <v>325</v>
      </c>
      <c r="J5" s="115" t="n">
        <f aca="false">E5/C5</f>
        <v>0.41897233201581</v>
      </c>
      <c r="K5" s="116" t="n">
        <f aca="false">G5/E5</f>
        <v>0.879716981132076</v>
      </c>
      <c r="L5" s="115" t="n">
        <f aca="false">I5/E5</f>
        <v>0.766509433962264</v>
      </c>
      <c r="M5" s="116" t="n">
        <f aca="false">I5/G5</f>
        <v>0.871313672922252</v>
      </c>
      <c r="N5" s="115" t="n">
        <f aca="false">(E5/G5)*(I5/G5)</f>
        <v>0.990447713992051</v>
      </c>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row>
    <row r="6" s="117" customFormat="true" ht="12" hidden="false" customHeight="false" outlineLevel="0" collapsed="false">
      <c r="A6" s="119"/>
      <c r="B6" s="120" t="s">
        <v>429</v>
      </c>
      <c r="C6" s="121" t="n">
        <v>200</v>
      </c>
      <c r="D6" s="122" t="n">
        <v>72</v>
      </c>
      <c r="E6" s="122" t="n">
        <v>72</v>
      </c>
      <c r="F6" s="121" t="n">
        <v>70</v>
      </c>
      <c r="G6" s="121" t="n">
        <v>70</v>
      </c>
      <c r="H6" s="122" t="n">
        <v>65</v>
      </c>
      <c r="I6" s="122" t="n">
        <v>65</v>
      </c>
      <c r="J6" s="123" t="n">
        <f aca="false">E6/C6</f>
        <v>0.36</v>
      </c>
      <c r="K6" s="124" t="n">
        <f aca="false">G6/E6</f>
        <v>0.972222222222222</v>
      </c>
      <c r="L6" s="123" t="n">
        <f aca="false">I6/E6</f>
        <v>0.902777777777778</v>
      </c>
      <c r="M6" s="124" t="n">
        <f aca="false">I6/G6</f>
        <v>0.928571428571429</v>
      </c>
      <c r="N6" s="123" t="n">
        <f aca="false">(E6/G6)*(I6/G6)</f>
        <v>0.955102040816326</v>
      </c>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row>
    <row r="7" s="117" customFormat="true" ht="12" hidden="false" customHeight="false" outlineLevel="0" collapsed="false">
      <c r="A7" s="119"/>
      <c r="B7" s="120" t="s">
        <v>431</v>
      </c>
      <c r="C7" s="121" t="n">
        <v>30</v>
      </c>
      <c r="D7" s="122" t="n">
        <v>4</v>
      </c>
      <c r="E7" s="122" t="n">
        <v>4</v>
      </c>
      <c r="F7" s="121" t="n">
        <v>3</v>
      </c>
      <c r="G7" s="121" t="n">
        <v>3</v>
      </c>
      <c r="H7" s="122" t="n">
        <v>2</v>
      </c>
      <c r="I7" s="122" t="n">
        <v>2</v>
      </c>
      <c r="J7" s="123" t="n">
        <f aca="false">E7/C7</f>
        <v>0.133333333333333</v>
      </c>
      <c r="K7" s="124" t="n">
        <f aca="false">G7/E7</f>
        <v>0.75</v>
      </c>
      <c r="L7" s="123" t="n">
        <f aca="false">I7/E7</f>
        <v>0.5</v>
      </c>
      <c r="M7" s="124" t="n">
        <f aca="false">I7/G7</f>
        <v>0.666666666666667</v>
      </c>
      <c r="N7" s="123" t="n">
        <f aca="false">(E7/G7)*(I7/G7)</f>
        <v>0.888888888888889</v>
      </c>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row>
    <row r="8" s="117" customFormat="true" ht="12" hidden="false" customHeight="false" outlineLevel="0" collapsed="false">
      <c r="A8" s="119"/>
      <c r="B8" s="120" t="s">
        <v>432</v>
      </c>
      <c r="C8" s="121" t="n">
        <v>372</v>
      </c>
      <c r="D8" s="122" t="n">
        <v>152</v>
      </c>
      <c r="E8" s="122" t="n">
        <v>149</v>
      </c>
      <c r="F8" s="121" t="n">
        <v>108</v>
      </c>
      <c r="G8" s="121" t="n">
        <v>107</v>
      </c>
      <c r="H8" s="122" t="n">
        <v>84</v>
      </c>
      <c r="I8" s="122" t="n">
        <v>84</v>
      </c>
      <c r="J8" s="123" t="n">
        <f aca="false">E8/C8</f>
        <v>0.400537634408602</v>
      </c>
      <c r="K8" s="124" t="n">
        <f aca="false">G8/E8</f>
        <v>0.718120805369128</v>
      </c>
      <c r="L8" s="123" t="n">
        <f aca="false">I8/E8</f>
        <v>0.563758389261745</v>
      </c>
      <c r="M8" s="124" t="n">
        <f aca="false">I8/G8</f>
        <v>0.785046728971963</v>
      </c>
      <c r="N8" s="123" t="n">
        <f aca="false">(E8/G8)*(I8/G8)</f>
        <v>1.09319591230675</v>
      </c>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row>
    <row r="9" s="117" customFormat="true" ht="12" hidden="false" customHeight="false" outlineLevel="0" collapsed="false">
      <c r="A9" s="119"/>
      <c r="B9" s="120" t="s">
        <v>434</v>
      </c>
      <c r="C9" s="121" t="n">
        <v>30</v>
      </c>
      <c r="D9" s="122" t="n">
        <v>22</v>
      </c>
      <c r="E9" s="122" t="n">
        <v>22</v>
      </c>
      <c r="F9" s="121" t="n">
        <v>21</v>
      </c>
      <c r="G9" s="121" t="n">
        <v>21</v>
      </c>
      <c r="H9" s="122" t="n">
        <v>19</v>
      </c>
      <c r="I9" s="122" t="n">
        <v>19</v>
      </c>
      <c r="J9" s="123" t="n">
        <f aca="false">E9/C9</f>
        <v>0.733333333333333</v>
      </c>
      <c r="K9" s="124" t="n">
        <f aca="false">G9/E9</f>
        <v>0.954545454545455</v>
      </c>
      <c r="L9" s="123" t="n">
        <f aca="false">I9/E9</f>
        <v>0.863636363636364</v>
      </c>
      <c r="M9" s="124" t="n">
        <f aca="false">I9/G9</f>
        <v>0.904761904761905</v>
      </c>
      <c r="N9" s="123" t="n">
        <f aca="false">(E9/G9)*(I9/G9)</f>
        <v>0.947845804988662</v>
      </c>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row>
    <row r="10" s="117" customFormat="true" ht="12" hidden="false" customHeight="false" outlineLevel="0" collapsed="false">
      <c r="A10" s="119"/>
      <c r="B10" s="120" t="s">
        <v>437</v>
      </c>
      <c r="C10" s="121" t="n">
        <v>380</v>
      </c>
      <c r="D10" s="122" t="n">
        <v>177</v>
      </c>
      <c r="E10" s="122" t="n">
        <v>177</v>
      </c>
      <c r="F10" s="121" t="n">
        <v>172</v>
      </c>
      <c r="G10" s="121" t="n">
        <v>172</v>
      </c>
      <c r="H10" s="122" t="n">
        <v>155</v>
      </c>
      <c r="I10" s="122" t="n">
        <v>155</v>
      </c>
      <c r="J10" s="123" t="n">
        <f aca="false">E10/C10</f>
        <v>0.465789473684211</v>
      </c>
      <c r="K10" s="124" t="n">
        <f aca="false">G10/E10</f>
        <v>0.971751412429379</v>
      </c>
      <c r="L10" s="123" t="n">
        <f aca="false">I10/E10</f>
        <v>0.875706214689266</v>
      </c>
      <c r="M10" s="124" t="n">
        <f aca="false">I10/G10</f>
        <v>0.901162790697675</v>
      </c>
      <c r="N10" s="123" t="n">
        <f aca="false">(E10/G10)*(I10/G10)</f>
        <v>0.927359383450514</v>
      </c>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row>
    <row r="11" s="117" customFormat="true" ht="12" hidden="false" customHeight="false" outlineLevel="0" collapsed="false">
      <c r="A11" s="111"/>
      <c r="B11" s="112" t="s">
        <v>448</v>
      </c>
      <c r="C11" s="113" t="n">
        <f aca="false">SUBTOTAL(9,C12:C18)</f>
        <v>260</v>
      </c>
      <c r="D11" s="114" t="n">
        <f aca="false">SUBTOTAL(9,D12:D18)</f>
        <v>175</v>
      </c>
      <c r="E11" s="114" t="n">
        <v>167</v>
      </c>
      <c r="F11" s="113" t="n">
        <f aca="false">SUBTOTAL(9,F12:F18)</f>
        <v>149</v>
      </c>
      <c r="G11" s="113" t="n">
        <v>147</v>
      </c>
      <c r="H11" s="114" t="n">
        <f aca="false">SUBTOTAL(9,H12:H18)</f>
        <v>118</v>
      </c>
      <c r="I11" s="114" t="n">
        <v>118</v>
      </c>
      <c r="J11" s="115" t="n">
        <f aca="false">E11/C11</f>
        <v>0.642307692307692</v>
      </c>
      <c r="K11" s="116" t="n">
        <f aca="false">G11/E11</f>
        <v>0.880239520958084</v>
      </c>
      <c r="L11" s="115" t="n">
        <f aca="false">I11/E11</f>
        <v>0.706586826347305</v>
      </c>
      <c r="M11" s="116" t="n">
        <f aca="false">I11/G11</f>
        <v>0.802721088435374</v>
      </c>
      <c r="N11" s="115" t="n">
        <f aca="false">(E11/G11)*(I11/G11)</f>
        <v>0.911934841963996</v>
      </c>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row>
    <row r="12" s="117" customFormat="true" ht="12" hidden="false" customHeight="false" outlineLevel="0" collapsed="false">
      <c r="A12" s="119"/>
      <c r="B12" s="120" t="s">
        <v>449</v>
      </c>
      <c r="C12" s="121" t="n">
        <v>90</v>
      </c>
      <c r="D12" s="122" t="n">
        <v>42</v>
      </c>
      <c r="E12" s="122" t="n">
        <v>42</v>
      </c>
      <c r="F12" s="121" t="n">
        <v>42</v>
      </c>
      <c r="G12" s="121" t="n">
        <v>42</v>
      </c>
      <c r="H12" s="122" t="n">
        <v>29</v>
      </c>
      <c r="I12" s="122" t="n">
        <v>29</v>
      </c>
      <c r="J12" s="123" t="n">
        <f aca="false">E12/C12</f>
        <v>0.466666666666667</v>
      </c>
      <c r="K12" s="124" t="n">
        <f aca="false">G12/E12</f>
        <v>1</v>
      </c>
      <c r="L12" s="123" t="n">
        <f aca="false">I12/E12</f>
        <v>0.690476190476191</v>
      </c>
      <c r="M12" s="124" t="n">
        <f aca="false">I12/G12</f>
        <v>0.690476190476191</v>
      </c>
      <c r="N12" s="123" t="n">
        <f aca="false">(E12/G12)*(I12/G12)</f>
        <v>0.690476190476191</v>
      </c>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row>
    <row r="13" s="117" customFormat="true" ht="12" hidden="false" customHeight="false" outlineLevel="0" collapsed="false">
      <c r="A13" s="119"/>
      <c r="B13" s="120" t="s">
        <v>450</v>
      </c>
      <c r="C13" s="121" t="n">
        <v>70</v>
      </c>
      <c r="D13" s="122" t="n">
        <v>36</v>
      </c>
      <c r="E13" s="122" t="n">
        <v>36</v>
      </c>
      <c r="F13" s="121" t="n">
        <v>24</v>
      </c>
      <c r="G13" s="121" t="n">
        <v>24</v>
      </c>
      <c r="H13" s="122" t="n">
        <v>24</v>
      </c>
      <c r="I13" s="122" t="n">
        <v>24</v>
      </c>
      <c r="J13" s="123" t="n">
        <f aca="false">E13/C13</f>
        <v>0.514285714285714</v>
      </c>
      <c r="K13" s="124" t="n">
        <f aca="false">G13/E13</f>
        <v>0.666666666666667</v>
      </c>
      <c r="L13" s="123" t="n">
        <f aca="false">I13/E13</f>
        <v>0.666666666666667</v>
      </c>
      <c r="M13" s="124" t="n">
        <f aca="false">I13/G13</f>
        <v>1</v>
      </c>
      <c r="N13" s="123" t="n">
        <f aca="false">(E13/G13)*(I13/G13)</f>
        <v>1.5</v>
      </c>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row>
    <row r="14" s="117" customFormat="true" ht="12" hidden="false" customHeight="false" outlineLevel="0" collapsed="false">
      <c r="A14" s="119"/>
      <c r="B14" s="120" t="s">
        <v>451</v>
      </c>
      <c r="C14" s="121" t="n">
        <v>40</v>
      </c>
      <c r="D14" s="122" t="n">
        <v>37</v>
      </c>
      <c r="E14" s="122" t="n">
        <v>37</v>
      </c>
      <c r="F14" s="121" t="n">
        <v>33</v>
      </c>
      <c r="G14" s="121" t="n">
        <v>33</v>
      </c>
      <c r="H14" s="122" t="n">
        <v>25</v>
      </c>
      <c r="I14" s="122" t="n">
        <v>25</v>
      </c>
      <c r="J14" s="123" t="n">
        <f aca="false">E14/C14</f>
        <v>0.925</v>
      </c>
      <c r="K14" s="124" t="n">
        <f aca="false">G14/E14</f>
        <v>0.891891891891892</v>
      </c>
      <c r="L14" s="123" t="n">
        <f aca="false">I14/E14</f>
        <v>0.675675675675676</v>
      </c>
      <c r="M14" s="124" t="n">
        <f aca="false">I14/G14</f>
        <v>0.757575757575758</v>
      </c>
      <c r="N14" s="123" t="n">
        <f aca="false">(E14/G14)*(I14/G14)</f>
        <v>0.849403122130395</v>
      </c>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row>
    <row r="15" s="117" customFormat="true" ht="12" hidden="false" customHeight="false" outlineLevel="0" collapsed="false">
      <c r="A15" s="119"/>
      <c r="B15" s="120" t="s">
        <v>452</v>
      </c>
      <c r="C15" s="121" t="n">
        <v>30</v>
      </c>
      <c r="D15" s="122" t="n">
        <v>30</v>
      </c>
      <c r="E15" s="122" t="n">
        <v>30</v>
      </c>
      <c r="F15" s="121" t="n">
        <v>30</v>
      </c>
      <c r="G15" s="121" t="n">
        <v>30</v>
      </c>
      <c r="H15" s="122" t="n">
        <v>21</v>
      </c>
      <c r="I15" s="122" t="n">
        <v>21</v>
      </c>
      <c r="J15" s="123" t="n">
        <f aca="false">E15/C15</f>
        <v>1</v>
      </c>
      <c r="K15" s="124" t="n">
        <f aca="false">G15/E15</f>
        <v>1</v>
      </c>
      <c r="L15" s="123" t="n">
        <f aca="false">I15/E15</f>
        <v>0.7</v>
      </c>
      <c r="M15" s="124" t="n">
        <f aca="false">I15/G15</f>
        <v>0.7</v>
      </c>
      <c r="N15" s="123" t="n">
        <f aca="false">(E15/G15)*(I15/G15)</f>
        <v>0.7</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row>
    <row r="16" s="117" customFormat="true" ht="12" hidden="false" customHeight="false" outlineLevel="0" collapsed="false">
      <c r="A16" s="119"/>
      <c r="B16" s="120" t="s">
        <v>453</v>
      </c>
      <c r="C16" s="121" t="n">
        <v>30</v>
      </c>
      <c r="D16" s="122" t="n">
        <f aca="false">SUBTOTAL(9,D17:D18)</f>
        <v>30</v>
      </c>
      <c r="E16" s="122" t="n">
        <v>30</v>
      </c>
      <c r="F16" s="121" t="n">
        <f aca="false">SUBTOTAL(9,F17:F18)</f>
        <v>20</v>
      </c>
      <c r="G16" s="121" t="n">
        <v>20</v>
      </c>
      <c r="H16" s="122" t="n">
        <f aca="false">SUBTOTAL(9,H17:H18)</f>
        <v>19</v>
      </c>
      <c r="I16" s="122" t="n">
        <v>19</v>
      </c>
      <c r="J16" s="123" t="n">
        <f aca="false">E16/C16</f>
        <v>1</v>
      </c>
      <c r="K16" s="124" t="n">
        <f aca="false">G16/E16</f>
        <v>0.666666666666667</v>
      </c>
      <c r="L16" s="123" t="n">
        <f aca="false">I16/E16</f>
        <v>0.633333333333333</v>
      </c>
      <c r="M16" s="124" t="n">
        <f aca="false">I16/G16</f>
        <v>0.95</v>
      </c>
      <c r="N16" s="123" t="n">
        <f aca="false">(E16/G16)*(I16/G16)</f>
        <v>1.425</v>
      </c>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row>
    <row r="17" s="139" customFormat="true" ht="12" hidden="false" customHeight="false" outlineLevel="0" collapsed="false">
      <c r="A17" s="133"/>
      <c r="B17" s="134" t="s">
        <v>453</v>
      </c>
      <c r="C17" s="135"/>
      <c r="D17" s="136" t="n">
        <v>26</v>
      </c>
      <c r="E17" s="136" t="n">
        <v>26</v>
      </c>
      <c r="F17" s="135" t="n">
        <v>20</v>
      </c>
      <c r="G17" s="135" t="n">
        <v>20</v>
      </c>
      <c r="H17" s="136" t="n">
        <v>19</v>
      </c>
      <c r="I17" s="136" t="n">
        <v>19</v>
      </c>
      <c r="J17" s="137"/>
      <c r="K17" s="138" t="n">
        <f aca="false">G17/E17</f>
        <v>0.769230769230769</v>
      </c>
      <c r="L17" s="137" t="n">
        <f aca="false">I17/E17</f>
        <v>0.730769230769231</v>
      </c>
      <c r="M17" s="138" t="n">
        <f aca="false">I17/G17</f>
        <v>0.95</v>
      </c>
      <c r="N17" s="137" t="n">
        <f aca="false">(E17/G17)*(I17/G17)</f>
        <v>1.235</v>
      </c>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row>
    <row r="18" s="139" customFormat="true" ht="12" hidden="false" customHeight="false" outlineLevel="0" collapsed="false">
      <c r="A18" s="133"/>
      <c r="B18" s="134" t="s">
        <v>454</v>
      </c>
      <c r="C18" s="135"/>
      <c r="D18" s="136" t="n">
        <v>4</v>
      </c>
      <c r="E18" s="136" t="n">
        <v>4</v>
      </c>
      <c r="F18" s="135" t="n">
        <v>0</v>
      </c>
      <c r="G18" s="135" t="n">
        <v>0</v>
      </c>
      <c r="H18" s="136" t="n">
        <v>0</v>
      </c>
      <c r="I18" s="136" t="n">
        <v>0</v>
      </c>
      <c r="J18" s="137"/>
      <c r="K18" s="138" t="n">
        <f aca="false">G18/E18</f>
        <v>0</v>
      </c>
      <c r="L18" s="137" t="n">
        <f aca="false">I18/E18</f>
        <v>0</v>
      </c>
      <c r="M18" s="138"/>
      <c r="N18" s="137"/>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row>
    <row r="19" s="117" customFormat="true" ht="12" hidden="false" customHeight="false" outlineLevel="0" collapsed="false">
      <c r="A19" s="111"/>
      <c r="B19" s="112" t="s">
        <v>457</v>
      </c>
      <c r="C19" s="113" t="n">
        <f aca="false">SUBTOTAL(9,C20:C23)</f>
        <v>265</v>
      </c>
      <c r="D19" s="114" t="n">
        <f aca="false">SUBTOTAL(9,D20:D23)</f>
        <v>152</v>
      </c>
      <c r="E19" s="114" t="n">
        <v>151</v>
      </c>
      <c r="F19" s="113" t="n">
        <f aca="false">SUBTOTAL(9,F20:F23)</f>
        <v>149</v>
      </c>
      <c r="G19" s="113" t="n">
        <v>148</v>
      </c>
      <c r="H19" s="114" t="n">
        <f aca="false">SUBTOTAL(9,H20:H23)</f>
        <v>123</v>
      </c>
      <c r="I19" s="114" t="n">
        <v>123</v>
      </c>
      <c r="J19" s="115" t="n">
        <f aca="false">E19/C19</f>
        <v>0.569811320754717</v>
      </c>
      <c r="K19" s="116" t="n">
        <f aca="false">G19/E19</f>
        <v>0.980132450331126</v>
      </c>
      <c r="L19" s="115" t="n">
        <f aca="false">I19/E19</f>
        <v>0.814569536423841</v>
      </c>
      <c r="M19" s="116" t="n">
        <f aca="false">I19/G19</f>
        <v>0.831081081081081</v>
      </c>
      <c r="N19" s="115" t="n">
        <f aca="false">(E19/G19)*(I19/G19)</f>
        <v>0.847927319211103</v>
      </c>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row>
    <row r="20" s="117" customFormat="true" ht="12" hidden="false" customHeight="false" outlineLevel="0" collapsed="false">
      <c r="A20" s="119"/>
      <c r="B20" s="120" t="s">
        <v>458</v>
      </c>
      <c r="C20" s="121" t="n">
        <v>60</v>
      </c>
      <c r="D20" s="122" t="n">
        <v>60</v>
      </c>
      <c r="E20" s="122" t="n">
        <v>60</v>
      </c>
      <c r="F20" s="121" t="n">
        <v>60</v>
      </c>
      <c r="G20" s="121" t="n">
        <v>60</v>
      </c>
      <c r="H20" s="122" t="n">
        <v>55</v>
      </c>
      <c r="I20" s="122" t="n">
        <v>55</v>
      </c>
      <c r="J20" s="123" t="n">
        <f aca="false">E20/C20</f>
        <v>1</v>
      </c>
      <c r="K20" s="124" t="n">
        <f aca="false">G20/E20</f>
        <v>1</v>
      </c>
      <c r="L20" s="123" t="n">
        <f aca="false">I20/E20</f>
        <v>0.916666666666667</v>
      </c>
      <c r="M20" s="124" t="n">
        <f aca="false">I20/G20</f>
        <v>0.916666666666667</v>
      </c>
      <c r="N20" s="123" t="n">
        <f aca="false">(E20/G20)*(I20/G20)</f>
        <v>0.916666666666667</v>
      </c>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row>
    <row r="21" s="117" customFormat="true" ht="12" hidden="false" customHeight="false" outlineLevel="0" collapsed="false">
      <c r="A21" s="119"/>
      <c r="B21" s="120" t="s">
        <v>459</v>
      </c>
      <c r="C21" s="121" t="n">
        <v>110</v>
      </c>
      <c r="D21" s="122" t="n">
        <v>45</v>
      </c>
      <c r="E21" s="122" t="n">
        <v>45</v>
      </c>
      <c r="F21" s="121" t="n">
        <v>44</v>
      </c>
      <c r="G21" s="121" t="n">
        <v>44</v>
      </c>
      <c r="H21" s="122" t="n">
        <v>31</v>
      </c>
      <c r="I21" s="122" t="n">
        <v>31</v>
      </c>
      <c r="J21" s="123" t="n">
        <f aca="false">E21/C21</f>
        <v>0.409090909090909</v>
      </c>
      <c r="K21" s="124" t="n">
        <f aca="false">G21/E21</f>
        <v>0.977777777777778</v>
      </c>
      <c r="L21" s="123" t="n">
        <f aca="false">I21/E21</f>
        <v>0.688888888888889</v>
      </c>
      <c r="M21" s="124" t="n">
        <f aca="false">I21/G21</f>
        <v>0.704545454545455</v>
      </c>
      <c r="N21" s="123" t="n">
        <f aca="false">(E21/G21)*(I21/G21)</f>
        <v>0.720557851239669</v>
      </c>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row>
    <row r="22" s="117" customFormat="true" ht="12" hidden="false" customHeight="false" outlineLevel="0" collapsed="false">
      <c r="A22" s="119"/>
      <c r="B22" s="120" t="s">
        <v>462</v>
      </c>
      <c r="C22" s="121" t="n">
        <v>50</v>
      </c>
      <c r="D22" s="122" t="n">
        <v>18</v>
      </c>
      <c r="E22" s="122" t="n">
        <v>18</v>
      </c>
      <c r="F22" s="121" t="n">
        <v>17</v>
      </c>
      <c r="G22" s="121" t="n">
        <v>17</v>
      </c>
      <c r="H22" s="122" t="n">
        <v>14</v>
      </c>
      <c r="I22" s="122" t="n">
        <v>14</v>
      </c>
      <c r="J22" s="123" t="n">
        <f aca="false">E22/C22</f>
        <v>0.36</v>
      </c>
      <c r="K22" s="124" t="n">
        <f aca="false">G22/E22</f>
        <v>0.944444444444444</v>
      </c>
      <c r="L22" s="123" t="n">
        <f aca="false">I22/E22</f>
        <v>0.777777777777778</v>
      </c>
      <c r="M22" s="124" t="n">
        <f aca="false">I22/G22</f>
        <v>0.823529411764706</v>
      </c>
      <c r="N22" s="123" t="n">
        <f aca="false">(E22/G22)*(I22/G22)</f>
        <v>0.8719723183391</v>
      </c>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row>
    <row r="23" s="117" customFormat="true" ht="12" hidden="false" customHeight="false" outlineLevel="0" collapsed="false">
      <c r="A23" s="119"/>
      <c r="B23" s="120" t="s">
        <v>463</v>
      </c>
      <c r="C23" s="121" t="n">
        <v>45</v>
      </c>
      <c r="D23" s="122" t="n">
        <v>29</v>
      </c>
      <c r="E23" s="122" t="n">
        <v>29</v>
      </c>
      <c r="F23" s="121" t="n">
        <v>28</v>
      </c>
      <c r="G23" s="121" t="n">
        <v>28</v>
      </c>
      <c r="H23" s="122" t="n">
        <v>23</v>
      </c>
      <c r="I23" s="122" t="n">
        <v>23</v>
      </c>
      <c r="J23" s="123" t="n">
        <f aca="false">E23/C23</f>
        <v>0.644444444444445</v>
      </c>
      <c r="K23" s="124" t="n">
        <f aca="false">G23/E23</f>
        <v>0.96551724137931</v>
      </c>
      <c r="L23" s="123" t="n">
        <f aca="false">I23/E23</f>
        <v>0.793103448275862</v>
      </c>
      <c r="M23" s="124" t="n">
        <f aca="false">I23/G23</f>
        <v>0.821428571428571</v>
      </c>
      <c r="N23" s="123" t="n">
        <f aca="false">(E23/G23)*(I23/G23)</f>
        <v>0.850765306122449</v>
      </c>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row>
    <row r="24" s="117" customFormat="true" ht="12" hidden="false" customHeight="false" outlineLevel="0" collapsed="false">
      <c r="A24" s="111"/>
      <c r="B24" s="112" t="s">
        <v>464</v>
      </c>
      <c r="C24" s="113" t="n">
        <f aca="false">SUBTOTAL(9,C25:C29)</f>
        <v>210</v>
      </c>
      <c r="D24" s="114" t="n">
        <f aca="false">SUBTOTAL(9,D25:D29)</f>
        <v>88</v>
      </c>
      <c r="E24" s="114" t="n">
        <v>88</v>
      </c>
      <c r="F24" s="113" t="n">
        <f aca="false">SUBTOTAL(9,F25:F29)</f>
        <v>86</v>
      </c>
      <c r="G24" s="113" t="n">
        <v>86</v>
      </c>
      <c r="H24" s="114" t="n">
        <f aca="false">SUBTOTAL(9,H25:H29)</f>
        <v>83</v>
      </c>
      <c r="I24" s="114" t="n">
        <v>83</v>
      </c>
      <c r="J24" s="115" t="n">
        <f aca="false">E24/C24</f>
        <v>0.419047619047619</v>
      </c>
      <c r="K24" s="116" t="n">
        <f aca="false">G24/E24</f>
        <v>0.977272727272727</v>
      </c>
      <c r="L24" s="115" t="n">
        <f aca="false">I24/E24</f>
        <v>0.943181818181818</v>
      </c>
      <c r="M24" s="116" t="n">
        <f aca="false">I24/G24</f>
        <v>0.965116279069768</v>
      </c>
      <c r="N24" s="115" t="n">
        <f aca="false">(E24/G24)*(I24/G24)</f>
        <v>0.987560843699297</v>
      </c>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row>
    <row r="25" s="131" customFormat="true" ht="12" hidden="false" customHeight="false" outlineLevel="0" collapsed="false">
      <c r="A25" s="125"/>
      <c r="B25" s="126" t="s">
        <v>465</v>
      </c>
      <c r="C25" s="127" t="n">
        <v>20</v>
      </c>
      <c r="D25" s="128" t="n">
        <v>11</v>
      </c>
      <c r="E25" s="128" t="n">
        <v>11</v>
      </c>
      <c r="F25" s="127" t="n">
        <v>11</v>
      </c>
      <c r="G25" s="127" t="n">
        <v>11</v>
      </c>
      <c r="H25" s="128" t="n">
        <v>11</v>
      </c>
      <c r="I25" s="128" t="n">
        <v>11</v>
      </c>
      <c r="J25" s="129" t="n">
        <f aca="false">E25/C25</f>
        <v>0.55</v>
      </c>
      <c r="K25" s="130" t="n">
        <f aca="false">G25/E25</f>
        <v>1</v>
      </c>
      <c r="L25" s="129" t="n">
        <f aca="false">I25/E25</f>
        <v>1</v>
      </c>
      <c r="M25" s="130" t="n">
        <f aca="false">I25/G25</f>
        <v>1</v>
      </c>
      <c r="N25" s="129" t="n">
        <f aca="false">(E25/G25)*(I25/G25)</f>
        <v>1</v>
      </c>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row>
    <row r="26" s="117" customFormat="true" ht="12" hidden="false" customHeight="false" outlineLevel="0" collapsed="false">
      <c r="A26" s="119"/>
      <c r="B26" s="120" t="s">
        <v>466</v>
      </c>
      <c r="C26" s="121" t="n">
        <v>50</v>
      </c>
      <c r="D26" s="122" t="n">
        <v>38</v>
      </c>
      <c r="E26" s="122" t="n">
        <v>38</v>
      </c>
      <c r="F26" s="121" t="n">
        <v>37</v>
      </c>
      <c r="G26" s="121" t="n">
        <v>37</v>
      </c>
      <c r="H26" s="122" t="n">
        <v>37</v>
      </c>
      <c r="I26" s="122" t="n">
        <v>37</v>
      </c>
      <c r="J26" s="123" t="n">
        <f aca="false">E26/C26</f>
        <v>0.76</v>
      </c>
      <c r="K26" s="124" t="n">
        <f aca="false">G26/E26</f>
        <v>0.973684210526316</v>
      </c>
      <c r="L26" s="123" t="n">
        <f aca="false">I26/E26</f>
        <v>0.973684210526316</v>
      </c>
      <c r="M26" s="124" t="n">
        <f aca="false">I26/G26</f>
        <v>1</v>
      </c>
      <c r="N26" s="123" t="n">
        <f aca="false">(E26/G26)*(I26/G26)</f>
        <v>1.02702702702703</v>
      </c>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row>
    <row r="27" s="117" customFormat="true" ht="12" hidden="false" customHeight="false" outlineLevel="0" collapsed="false">
      <c r="A27" s="119"/>
      <c r="B27" s="120" t="s">
        <v>467</v>
      </c>
      <c r="C27" s="121" t="n">
        <v>80</v>
      </c>
      <c r="D27" s="122" t="n">
        <v>19</v>
      </c>
      <c r="E27" s="122" t="n">
        <v>19</v>
      </c>
      <c r="F27" s="121" t="n">
        <v>19</v>
      </c>
      <c r="G27" s="121" t="n">
        <v>19</v>
      </c>
      <c r="H27" s="122" t="n">
        <v>18</v>
      </c>
      <c r="I27" s="122" t="n">
        <v>18</v>
      </c>
      <c r="J27" s="123" t="n">
        <f aca="false">E27/C27</f>
        <v>0.2375</v>
      </c>
      <c r="K27" s="124" t="n">
        <f aca="false">G27/E27</f>
        <v>1</v>
      </c>
      <c r="L27" s="123" t="n">
        <f aca="false">I27/E27</f>
        <v>0.947368421052632</v>
      </c>
      <c r="M27" s="124" t="n">
        <f aca="false">I27/G27</f>
        <v>0.947368421052632</v>
      </c>
      <c r="N27" s="123" t="n">
        <f aca="false">(E27/G27)*(I27/G27)</f>
        <v>0.947368421052632</v>
      </c>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row>
    <row r="28" s="117" customFormat="true" ht="12" hidden="false" customHeight="false" outlineLevel="0" collapsed="false">
      <c r="A28" s="119"/>
      <c r="B28" s="120" t="s">
        <v>468</v>
      </c>
      <c r="C28" s="121" t="n">
        <v>20</v>
      </c>
      <c r="D28" s="122" t="n">
        <v>11</v>
      </c>
      <c r="E28" s="122" t="n">
        <v>11</v>
      </c>
      <c r="F28" s="121" t="n">
        <v>10</v>
      </c>
      <c r="G28" s="121" t="n">
        <v>10</v>
      </c>
      <c r="H28" s="122" t="n">
        <v>9</v>
      </c>
      <c r="I28" s="122" t="n">
        <v>9</v>
      </c>
      <c r="J28" s="123" t="n">
        <f aca="false">E28/C28</f>
        <v>0.55</v>
      </c>
      <c r="K28" s="124" t="n">
        <f aca="false">G28/E28</f>
        <v>0.909090909090909</v>
      </c>
      <c r="L28" s="123" t="n">
        <f aca="false">I28/E28</f>
        <v>0.818181818181818</v>
      </c>
      <c r="M28" s="124" t="n">
        <f aca="false">I28/G28</f>
        <v>0.9</v>
      </c>
      <c r="N28" s="123" t="n">
        <f aca="false">(E28/G28)*(I28/G28)</f>
        <v>0.99</v>
      </c>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row>
    <row r="29" s="117" customFormat="true" ht="12" hidden="false" customHeight="false" outlineLevel="0" collapsed="false">
      <c r="A29" s="119"/>
      <c r="B29" s="120" t="s">
        <v>469</v>
      </c>
      <c r="C29" s="121" t="n">
        <v>40</v>
      </c>
      <c r="D29" s="122" t="n">
        <v>9</v>
      </c>
      <c r="E29" s="122" t="n">
        <v>9</v>
      </c>
      <c r="F29" s="121" t="n">
        <v>9</v>
      </c>
      <c r="G29" s="121" t="n">
        <v>9</v>
      </c>
      <c r="H29" s="122" t="n">
        <v>8</v>
      </c>
      <c r="I29" s="122" t="n">
        <v>8</v>
      </c>
      <c r="J29" s="123" t="n">
        <f aca="false">E29/C29</f>
        <v>0.225</v>
      </c>
      <c r="K29" s="124" t="n">
        <f aca="false">G29/E29</f>
        <v>1</v>
      </c>
      <c r="L29" s="123" t="n">
        <f aca="false">I29/E29</f>
        <v>0.888888888888889</v>
      </c>
      <c r="M29" s="124" t="n">
        <f aca="false">I29/G29</f>
        <v>0.888888888888889</v>
      </c>
      <c r="N29" s="123" t="n">
        <f aca="false">(E29/G29)*(I29/G29)</f>
        <v>0.888888888888889</v>
      </c>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row>
    <row r="30" s="117" customFormat="true" ht="12" hidden="false" customHeight="false" outlineLevel="0" collapsed="false">
      <c r="A30" s="111"/>
      <c r="B30" s="112" t="s">
        <v>476</v>
      </c>
      <c r="C30" s="113" t="n">
        <f aca="false">SUBTOTAL(9,C31:C35)</f>
        <v>430</v>
      </c>
      <c r="D30" s="114" t="n">
        <f aca="false">SUBTOTAL(9,D31:D35)</f>
        <v>100</v>
      </c>
      <c r="E30" s="114" t="n">
        <v>97</v>
      </c>
      <c r="F30" s="113" t="n">
        <f aca="false">SUBTOTAL(9,F31:F35)</f>
        <v>99</v>
      </c>
      <c r="G30" s="113" t="n">
        <v>96</v>
      </c>
      <c r="H30" s="114" t="n">
        <f aca="false">SUBTOTAL(9,H31:H35)</f>
        <v>87</v>
      </c>
      <c r="I30" s="114" t="n">
        <v>87</v>
      </c>
      <c r="J30" s="115" t="n">
        <f aca="false">E30/C30</f>
        <v>0.225581395348837</v>
      </c>
      <c r="K30" s="116" t="n">
        <f aca="false">G30/E30</f>
        <v>0.989690721649485</v>
      </c>
      <c r="L30" s="115" t="n">
        <f aca="false">I30/E30</f>
        <v>0.896907216494845</v>
      </c>
      <c r="M30" s="116" t="n">
        <f aca="false">I30/G30</f>
        <v>0.90625</v>
      </c>
      <c r="N30" s="115" t="n">
        <f aca="false">(E30/G30)*(I30/G30)</f>
        <v>0.915690104166667</v>
      </c>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row>
    <row r="31" s="117" customFormat="true" ht="12" hidden="false" customHeight="false" outlineLevel="0" collapsed="false">
      <c r="A31" s="119"/>
      <c r="B31" s="120" t="s">
        <v>477</v>
      </c>
      <c r="C31" s="121" t="n">
        <v>280</v>
      </c>
      <c r="D31" s="122" t="n">
        <v>33</v>
      </c>
      <c r="E31" s="122" t="n">
        <v>31</v>
      </c>
      <c r="F31" s="121" t="n">
        <v>34</v>
      </c>
      <c r="G31" s="121" t="n">
        <v>32</v>
      </c>
      <c r="H31" s="122" t="n">
        <v>28</v>
      </c>
      <c r="I31" s="122" t="n">
        <v>28</v>
      </c>
      <c r="J31" s="123" t="n">
        <f aca="false">E31/C31</f>
        <v>0.110714285714286</v>
      </c>
      <c r="K31" s="124" t="n">
        <f aca="false">G31/E31</f>
        <v>1.03225806451613</v>
      </c>
      <c r="L31" s="123" t="n">
        <f aca="false">I31/E31</f>
        <v>0.903225806451613</v>
      </c>
      <c r="M31" s="124" t="n">
        <f aca="false">I31/G31</f>
        <v>0.875</v>
      </c>
      <c r="N31" s="123" t="n">
        <f aca="false">(E31/G31)*(I31/G31)</f>
        <v>0.84765625</v>
      </c>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row>
    <row r="32" s="117" customFormat="true" ht="12" hidden="false" customHeight="false" outlineLevel="0" collapsed="false">
      <c r="A32" s="119"/>
      <c r="B32" s="120" t="s">
        <v>478</v>
      </c>
      <c r="C32" s="121" t="n">
        <v>50</v>
      </c>
      <c r="D32" s="122" t="n">
        <v>5</v>
      </c>
      <c r="E32" s="122" t="n">
        <v>5</v>
      </c>
      <c r="F32" s="121" t="n">
        <v>4</v>
      </c>
      <c r="G32" s="121" t="n">
        <v>4</v>
      </c>
      <c r="H32" s="122" t="n">
        <v>3</v>
      </c>
      <c r="I32" s="122" t="n">
        <v>3</v>
      </c>
      <c r="J32" s="123" t="n">
        <f aca="false">E32/C32</f>
        <v>0.1</v>
      </c>
      <c r="K32" s="124" t="n">
        <f aca="false">G32/E32</f>
        <v>0.8</v>
      </c>
      <c r="L32" s="123" t="n">
        <f aca="false">I32/E32</f>
        <v>0.6</v>
      </c>
      <c r="M32" s="124" t="n">
        <f aca="false">I32/G32</f>
        <v>0.75</v>
      </c>
      <c r="N32" s="123" t="n">
        <f aca="false">(E32/G32)*(I32/G32)</f>
        <v>0.9375</v>
      </c>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row>
    <row r="33" s="117" customFormat="true" ht="12" hidden="false" customHeight="false" outlineLevel="0" collapsed="false">
      <c r="A33" s="119"/>
      <c r="B33" s="120" t="s">
        <v>444</v>
      </c>
      <c r="C33" s="121" t="n">
        <v>20</v>
      </c>
      <c r="D33" s="122" t="n">
        <v>16</v>
      </c>
      <c r="E33" s="122" t="n">
        <v>16</v>
      </c>
      <c r="F33" s="121" t="n">
        <v>15</v>
      </c>
      <c r="G33" s="121" t="n">
        <v>15</v>
      </c>
      <c r="H33" s="122" t="n">
        <v>15</v>
      </c>
      <c r="I33" s="122" t="n">
        <v>15</v>
      </c>
      <c r="J33" s="123" t="n">
        <f aca="false">E33/C33</f>
        <v>0.8</v>
      </c>
      <c r="K33" s="124" t="n">
        <f aca="false">G33/E33</f>
        <v>0.9375</v>
      </c>
      <c r="L33" s="123" t="n">
        <f aca="false">I33/E33</f>
        <v>0.9375</v>
      </c>
      <c r="M33" s="124" t="n">
        <f aca="false">I33/G33</f>
        <v>1</v>
      </c>
      <c r="N33" s="123" t="n">
        <f aca="false">(E33/G33)*(I33/G33)</f>
        <v>1.06666666666667</v>
      </c>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row>
    <row r="34" s="117" customFormat="true" ht="12" hidden="false" customHeight="false" outlineLevel="0" collapsed="false">
      <c r="A34" s="119"/>
      <c r="B34" s="120" t="s">
        <v>480</v>
      </c>
      <c r="C34" s="121" t="n">
        <v>30</v>
      </c>
      <c r="D34" s="122" t="n">
        <v>18</v>
      </c>
      <c r="E34" s="122" t="n">
        <v>18</v>
      </c>
      <c r="F34" s="121" t="n">
        <v>18</v>
      </c>
      <c r="G34" s="121" t="n">
        <v>18</v>
      </c>
      <c r="H34" s="122" t="n">
        <v>16</v>
      </c>
      <c r="I34" s="122" t="n">
        <v>16</v>
      </c>
      <c r="J34" s="123" t="n">
        <f aca="false">E34/C34</f>
        <v>0.6</v>
      </c>
      <c r="K34" s="124" t="n">
        <f aca="false">G34/E34</f>
        <v>1</v>
      </c>
      <c r="L34" s="123" t="n">
        <f aca="false">I34/E34</f>
        <v>0.888888888888889</v>
      </c>
      <c r="M34" s="124" t="n">
        <f aca="false">I34/G34</f>
        <v>0.888888888888889</v>
      </c>
      <c r="N34" s="123" t="n">
        <f aca="false">(E34/G34)*(I34/G34)</f>
        <v>0.888888888888889</v>
      </c>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row>
    <row r="35" s="117" customFormat="true" ht="12" hidden="false" customHeight="false" outlineLevel="0" collapsed="false">
      <c r="A35" s="119"/>
      <c r="B35" s="120" t="s">
        <v>481</v>
      </c>
      <c r="C35" s="121" t="n">
        <v>50</v>
      </c>
      <c r="D35" s="122" t="n">
        <v>28</v>
      </c>
      <c r="E35" s="122" t="n">
        <v>27</v>
      </c>
      <c r="F35" s="121" t="n">
        <v>28</v>
      </c>
      <c r="G35" s="121" t="n">
        <v>27</v>
      </c>
      <c r="H35" s="122" t="n">
        <v>25</v>
      </c>
      <c r="I35" s="122" t="n">
        <v>25</v>
      </c>
      <c r="J35" s="123" t="n">
        <f aca="false">E35/C35</f>
        <v>0.54</v>
      </c>
      <c r="K35" s="124" t="n">
        <f aca="false">G35/E35</f>
        <v>1</v>
      </c>
      <c r="L35" s="123" t="n">
        <f aca="false">I35/E35</f>
        <v>0.925925925925926</v>
      </c>
      <c r="M35" s="124" t="n">
        <f aca="false">I35/G35</f>
        <v>0.925925925925926</v>
      </c>
      <c r="N35" s="123" t="n">
        <f aca="false">(E35/G35)*(I35/G35)</f>
        <v>0.925925925925926</v>
      </c>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row>
    <row r="36" s="117" customFormat="true" ht="12" hidden="false" customHeight="false" outlineLevel="0" collapsed="false">
      <c r="A36" s="111"/>
      <c r="B36" s="112" t="s">
        <v>483</v>
      </c>
      <c r="C36" s="113" t="n">
        <f aca="false">SUBTOTAL(9,C37:C41)</f>
        <v>215</v>
      </c>
      <c r="D36" s="114" t="n">
        <f aca="false">SUBTOTAL(9,D37:D41)</f>
        <v>118</v>
      </c>
      <c r="E36" s="114" t="n">
        <v>141</v>
      </c>
      <c r="F36" s="113" t="n">
        <f aca="false">SUBTOTAL(9,F37:F41)</f>
        <v>107</v>
      </c>
      <c r="G36" s="113" t="n">
        <v>130</v>
      </c>
      <c r="H36" s="114" t="n">
        <f aca="false">SUBTOTAL(9,H37:H41)</f>
        <v>86</v>
      </c>
      <c r="I36" s="114" t="n">
        <v>110</v>
      </c>
      <c r="J36" s="115" t="n">
        <f aca="false">E36/C36</f>
        <v>0.655813953488372</v>
      </c>
      <c r="K36" s="116" t="n">
        <f aca="false">G36/E36</f>
        <v>0.921985815602837</v>
      </c>
      <c r="L36" s="115" t="n">
        <f aca="false">I36/E36</f>
        <v>0.780141843971631</v>
      </c>
      <c r="M36" s="116" t="n">
        <f aca="false">I36/G36</f>
        <v>0.846153846153846</v>
      </c>
      <c r="N36" s="115" t="n">
        <f aca="false">(E36/G36)*(I36/G36)</f>
        <v>0.917751479289941</v>
      </c>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row>
    <row r="37" s="117" customFormat="true" ht="12" hidden="false" customHeight="false" outlineLevel="0" collapsed="false">
      <c r="A37" s="119"/>
      <c r="B37" s="120" t="s">
        <v>485</v>
      </c>
      <c r="C37" s="121" t="n">
        <v>60</v>
      </c>
      <c r="D37" s="122" t="n">
        <v>40</v>
      </c>
      <c r="E37" s="122" t="n">
        <v>40</v>
      </c>
      <c r="F37" s="121" t="n">
        <v>35</v>
      </c>
      <c r="G37" s="121" t="n">
        <v>35</v>
      </c>
      <c r="H37" s="122" t="n">
        <v>34</v>
      </c>
      <c r="I37" s="122" t="n">
        <v>34</v>
      </c>
      <c r="J37" s="123" t="n">
        <f aca="false">E37/C37</f>
        <v>0.666666666666667</v>
      </c>
      <c r="K37" s="124" t="n">
        <f aca="false">G37/E37</f>
        <v>0.875</v>
      </c>
      <c r="L37" s="123" t="n">
        <f aca="false">I37/E37</f>
        <v>0.85</v>
      </c>
      <c r="M37" s="124" t="n">
        <f aca="false">I37/G37</f>
        <v>0.971428571428571</v>
      </c>
      <c r="N37" s="123" t="n">
        <f aca="false">(E37/G37)*(I37/G37)</f>
        <v>1.11020408163265</v>
      </c>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row>
    <row r="38" s="117" customFormat="true" ht="12" hidden="false" customHeight="false" outlineLevel="0" collapsed="false">
      <c r="A38" s="119"/>
      <c r="B38" s="120" t="s">
        <v>444</v>
      </c>
      <c r="C38" s="121" t="n">
        <v>40</v>
      </c>
      <c r="D38" s="122" t="n">
        <v>20</v>
      </c>
      <c r="E38" s="122" t="n">
        <v>20</v>
      </c>
      <c r="F38" s="121" t="n">
        <v>19</v>
      </c>
      <c r="G38" s="121" t="n">
        <v>19</v>
      </c>
      <c r="H38" s="122" t="n">
        <v>19</v>
      </c>
      <c r="I38" s="122" t="n">
        <v>19</v>
      </c>
      <c r="J38" s="123" t="n">
        <f aca="false">E38/C38</f>
        <v>0.5</v>
      </c>
      <c r="K38" s="124" t="n">
        <f aca="false">G38/E38</f>
        <v>0.95</v>
      </c>
      <c r="L38" s="123" t="n">
        <f aca="false">I38/E38</f>
        <v>0.95</v>
      </c>
      <c r="M38" s="124" t="n">
        <f aca="false">I38/G38</f>
        <v>1</v>
      </c>
      <c r="N38" s="123" t="n">
        <f aca="false">(E38/G38)*(I38/G38)</f>
        <v>1.05263157894737</v>
      </c>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row>
    <row r="39" s="117" customFormat="true" ht="12" hidden="false" customHeight="false" outlineLevel="0" collapsed="false">
      <c r="A39" s="119"/>
      <c r="B39" s="120" t="s">
        <v>442</v>
      </c>
      <c r="C39" s="121" t="n">
        <v>30</v>
      </c>
      <c r="D39" s="122" t="n">
        <v>10</v>
      </c>
      <c r="E39" s="122" t="n">
        <v>10</v>
      </c>
      <c r="F39" s="121" t="n">
        <v>10</v>
      </c>
      <c r="G39" s="121" t="n">
        <v>10</v>
      </c>
      <c r="H39" s="122" t="n">
        <v>9</v>
      </c>
      <c r="I39" s="122" t="n">
        <v>9</v>
      </c>
      <c r="J39" s="123" t="n">
        <f aca="false">E39/C39</f>
        <v>0.333333333333333</v>
      </c>
      <c r="K39" s="124" t="n">
        <f aca="false">G39/E39</f>
        <v>1</v>
      </c>
      <c r="L39" s="123" t="n">
        <f aca="false">I39/E39</f>
        <v>0.9</v>
      </c>
      <c r="M39" s="124" t="n">
        <f aca="false">I39/G39</f>
        <v>0.9</v>
      </c>
      <c r="N39" s="123" t="n">
        <f aca="false">(E39/G39)*(I39/G39)</f>
        <v>0.9</v>
      </c>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row>
    <row r="40" s="117" customFormat="true" ht="12" hidden="false" customHeight="false" outlineLevel="0" collapsed="false">
      <c r="A40" s="119"/>
      <c r="B40" s="120" t="s">
        <v>487</v>
      </c>
      <c r="C40" s="121" t="n">
        <v>65</v>
      </c>
      <c r="D40" s="122" t="n">
        <v>36</v>
      </c>
      <c r="E40" s="122" t="n">
        <v>36</v>
      </c>
      <c r="F40" s="121" t="n">
        <v>32</v>
      </c>
      <c r="G40" s="121" t="n">
        <v>32</v>
      </c>
      <c r="H40" s="122" t="n">
        <v>24</v>
      </c>
      <c r="I40" s="122" t="n">
        <v>24</v>
      </c>
      <c r="J40" s="123" t="n">
        <f aca="false">E40/C40</f>
        <v>0.553846153846154</v>
      </c>
      <c r="K40" s="124" t="n">
        <f aca="false">G40/E40</f>
        <v>0.888888888888889</v>
      </c>
      <c r="L40" s="123" t="n">
        <f aca="false">I40/E40</f>
        <v>0.666666666666667</v>
      </c>
      <c r="M40" s="124" t="n">
        <f aca="false">I40/G40</f>
        <v>0.75</v>
      </c>
      <c r="N40" s="123" t="n">
        <f aca="false">(E40/G40)*(I40/G40)</f>
        <v>0.84375</v>
      </c>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row>
    <row r="41" s="117" customFormat="true" ht="12" hidden="false" customHeight="false" outlineLevel="0" collapsed="false">
      <c r="A41" s="119"/>
      <c r="B41" s="120" t="s">
        <v>488</v>
      </c>
      <c r="C41" s="121" t="n">
        <v>20</v>
      </c>
      <c r="D41" s="122" t="n">
        <v>12</v>
      </c>
      <c r="E41" s="122" t="n">
        <v>12</v>
      </c>
      <c r="F41" s="121" t="n">
        <v>11</v>
      </c>
      <c r="G41" s="121" t="n">
        <v>11</v>
      </c>
      <c r="H41" s="122" t="n">
        <v>0</v>
      </c>
      <c r="I41" s="122" t="n">
        <v>0</v>
      </c>
      <c r="J41" s="123" t="n">
        <f aca="false">E41/C41</f>
        <v>0.6</v>
      </c>
      <c r="K41" s="124" t="n">
        <f aca="false">G41/E41</f>
        <v>0.916666666666667</v>
      </c>
      <c r="L41" s="123" t="n">
        <f aca="false">I41/E41</f>
        <v>0</v>
      </c>
      <c r="M41" s="124" t="n">
        <f aca="false">I41/G41</f>
        <v>0</v>
      </c>
      <c r="N41" s="123" t="n">
        <f aca="false">(E41/G41)*(I41/G41)</f>
        <v>0</v>
      </c>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row>
    <row r="42" s="117" customFormat="true" ht="12" hidden="false" customHeight="false" outlineLevel="0" collapsed="false">
      <c r="A42" s="119"/>
      <c r="B42" s="120" t="s">
        <v>489</v>
      </c>
      <c r="C42" s="121" t="n">
        <v>65</v>
      </c>
      <c r="D42" s="122" t="n">
        <v>26</v>
      </c>
      <c r="E42" s="122" t="n">
        <v>26</v>
      </c>
      <c r="F42" s="121" t="n">
        <v>25</v>
      </c>
      <c r="G42" s="121" t="n">
        <v>25</v>
      </c>
      <c r="H42" s="122" t="n">
        <v>24</v>
      </c>
      <c r="I42" s="122" t="n">
        <v>24</v>
      </c>
      <c r="J42" s="123" t="n">
        <f aca="false">E42/C42</f>
        <v>0.4</v>
      </c>
      <c r="K42" s="124" t="n">
        <f aca="false">G42/E42</f>
        <v>0.961538461538462</v>
      </c>
      <c r="L42" s="123" t="n">
        <f aca="false">I42/E42</f>
        <v>0.923076923076923</v>
      </c>
      <c r="M42" s="124" t="n">
        <f aca="false">I42/G42</f>
        <v>0.96</v>
      </c>
      <c r="N42" s="123" t="n">
        <f aca="false">(E42/G42)*(I42/G42)</f>
        <v>0.9984</v>
      </c>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row>
    <row r="43" s="117" customFormat="true" ht="12" hidden="false" customHeight="false" outlineLevel="0" collapsed="false">
      <c r="A43" s="111"/>
      <c r="B43" s="112" t="s">
        <v>490</v>
      </c>
      <c r="C43" s="113" t="n">
        <f aca="false">SUBTOTAL(9,C44:C46)</f>
        <v>182</v>
      </c>
      <c r="D43" s="114" t="n">
        <f aca="false">SUBTOTAL(9,D44:D46)</f>
        <v>65</v>
      </c>
      <c r="E43" s="114" t="n">
        <v>65</v>
      </c>
      <c r="F43" s="113" t="n">
        <f aca="false">SUBTOTAL(9,F44:F46)</f>
        <v>60</v>
      </c>
      <c r="G43" s="113" t="n">
        <v>60</v>
      </c>
      <c r="H43" s="114" t="n">
        <f aca="false">SUBTOTAL(9,H44:H46)</f>
        <v>47</v>
      </c>
      <c r="I43" s="114" t="n">
        <v>47</v>
      </c>
      <c r="J43" s="115" t="n">
        <f aca="false">E43/C43</f>
        <v>0.357142857142857</v>
      </c>
      <c r="K43" s="116" t="n">
        <f aca="false">G43/E43</f>
        <v>0.923076923076923</v>
      </c>
      <c r="L43" s="115" t="n">
        <f aca="false">I43/E43</f>
        <v>0.723076923076923</v>
      </c>
      <c r="M43" s="116" t="n">
        <f aca="false">I43/G43</f>
        <v>0.783333333333333</v>
      </c>
      <c r="N43" s="115" t="n">
        <f aca="false">(E43/G43)*(I43/G43)</f>
        <v>0.848611111111111</v>
      </c>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row>
    <row r="44" s="117" customFormat="true" ht="12" hidden="false" customHeight="false" outlineLevel="0" collapsed="false">
      <c r="A44" s="119"/>
      <c r="B44" s="120" t="s">
        <v>429</v>
      </c>
      <c r="C44" s="121" t="n">
        <v>60</v>
      </c>
      <c r="D44" s="122" t="n">
        <v>38</v>
      </c>
      <c r="E44" s="122" t="n">
        <v>38</v>
      </c>
      <c r="F44" s="121" t="n">
        <v>34</v>
      </c>
      <c r="G44" s="121" t="n">
        <v>34</v>
      </c>
      <c r="H44" s="122" t="n">
        <v>28</v>
      </c>
      <c r="I44" s="122" t="n">
        <v>28</v>
      </c>
      <c r="J44" s="123" t="n">
        <f aca="false">E44/C44</f>
        <v>0.633333333333333</v>
      </c>
      <c r="K44" s="124" t="n">
        <f aca="false">G44/E44</f>
        <v>0.894736842105263</v>
      </c>
      <c r="L44" s="123" t="n">
        <f aca="false">I44/E44</f>
        <v>0.736842105263158</v>
      </c>
      <c r="M44" s="124" t="n">
        <f aca="false">I44/G44</f>
        <v>0.823529411764706</v>
      </c>
      <c r="N44" s="123" t="n">
        <f aca="false">(E44/G44)*(I44/G44)</f>
        <v>0.920415224913495</v>
      </c>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row>
    <row r="45" s="117" customFormat="true" ht="12" hidden="false" customHeight="false" outlineLevel="0" collapsed="false">
      <c r="A45" s="119"/>
      <c r="B45" s="120" t="s">
        <v>492</v>
      </c>
      <c r="C45" s="121" t="n">
        <v>52</v>
      </c>
      <c r="D45" s="122" t="n">
        <v>10</v>
      </c>
      <c r="E45" s="122" t="n">
        <v>10</v>
      </c>
      <c r="F45" s="121" t="n">
        <v>9</v>
      </c>
      <c r="G45" s="121" t="n">
        <v>9</v>
      </c>
      <c r="H45" s="122" t="n">
        <v>7</v>
      </c>
      <c r="I45" s="122" t="n">
        <v>7</v>
      </c>
      <c r="J45" s="123" t="n">
        <f aca="false">E45/C45</f>
        <v>0.192307692307692</v>
      </c>
      <c r="K45" s="124" t="n">
        <f aca="false">G45/E45</f>
        <v>0.9</v>
      </c>
      <c r="L45" s="123" t="n">
        <f aca="false">I45/E45</f>
        <v>0.7</v>
      </c>
      <c r="M45" s="124" t="n">
        <f aca="false">I45/G45</f>
        <v>0.777777777777778</v>
      </c>
      <c r="N45" s="123" t="n">
        <f aca="false">(E45/G45)*(I45/G45)</f>
        <v>0.864197530864198</v>
      </c>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row>
    <row r="46" s="117" customFormat="true" ht="12" hidden="false" customHeight="false" outlineLevel="0" collapsed="false">
      <c r="A46" s="119"/>
      <c r="B46" s="120" t="s">
        <v>430</v>
      </c>
      <c r="C46" s="121" t="n">
        <v>70</v>
      </c>
      <c r="D46" s="122" t="n">
        <v>17</v>
      </c>
      <c r="E46" s="122" t="n">
        <v>17</v>
      </c>
      <c r="F46" s="121" t="n">
        <v>17</v>
      </c>
      <c r="G46" s="121" t="n">
        <v>17</v>
      </c>
      <c r="H46" s="122" t="n">
        <v>12</v>
      </c>
      <c r="I46" s="122" t="n">
        <v>12</v>
      </c>
      <c r="J46" s="123" t="n">
        <f aca="false">E46/C46</f>
        <v>0.242857142857143</v>
      </c>
      <c r="K46" s="124" t="n">
        <f aca="false">G46/E46</f>
        <v>1</v>
      </c>
      <c r="L46" s="123" t="n">
        <f aca="false">I46/E46</f>
        <v>0.705882352941177</v>
      </c>
      <c r="M46" s="124" t="n">
        <f aca="false">I46/G46</f>
        <v>0.705882352941177</v>
      </c>
      <c r="N46" s="123" t="n">
        <f aca="false">(E46/G46)*(I46/G46)</f>
        <v>0.705882352941177</v>
      </c>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row>
    <row r="47" s="117" customFormat="true" ht="12" hidden="false" customHeight="false" outlineLevel="0" collapsed="false">
      <c r="A47" s="111"/>
      <c r="B47" s="112" t="s">
        <v>493</v>
      </c>
      <c r="C47" s="113" t="n">
        <f aca="false">SUBTOTAL(9,C48:C52)</f>
        <v>390</v>
      </c>
      <c r="D47" s="114" t="n">
        <f aca="false">SUBTOTAL(9,D48:D52)</f>
        <v>284</v>
      </c>
      <c r="E47" s="114" t="n">
        <v>275</v>
      </c>
      <c r="F47" s="113" t="n">
        <f aca="false">SUBTOTAL(9,F48:F52)</f>
        <v>262</v>
      </c>
      <c r="G47" s="113" t="n">
        <v>253</v>
      </c>
      <c r="H47" s="114" t="n">
        <f aca="false">SUBTOTAL(9,H48:H52)</f>
        <v>194</v>
      </c>
      <c r="I47" s="114" t="n">
        <v>193</v>
      </c>
      <c r="J47" s="115" t="n">
        <f aca="false">E47/C47</f>
        <v>0.705128205128205</v>
      </c>
      <c r="K47" s="116" t="n">
        <f aca="false">G47/E47</f>
        <v>0.92</v>
      </c>
      <c r="L47" s="115" t="n">
        <f aca="false">I47/E47</f>
        <v>0.701818181818182</v>
      </c>
      <c r="M47" s="116" t="n">
        <f aca="false">I47/G47</f>
        <v>0.762845849802372</v>
      </c>
      <c r="N47" s="115" t="n">
        <f aca="false">(E47/G47)*(I47/G47)</f>
        <v>0.829180271524317</v>
      </c>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row>
    <row r="48" s="117" customFormat="true" ht="12" hidden="false" customHeight="false" outlineLevel="0" collapsed="false">
      <c r="A48" s="119"/>
      <c r="B48" s="120" t="s">
        <v>430</v>
      </c>
      <c r="C48" s="121" t="n">
        <v>20</v>
      </c>
      <c r="D48" s="122" t="n">
        <v>10</v>
      </c>
      <c r="E48" s="122" t="n">
        <v>10</v>
      </c>
      <c r="F48" s="121" t="n">
        <v>9</v>
      </c>
      <c r="G48" s="121" t="n">
        <v>9</v>
      </c>
      <c r="H48" s="122" t="n">
        <v>7</v>
      </c>
      <c r="I48" s="122" t="n">
        <v>7</v>
      </c>
      <c r="J48" s="123" t="n">
        <f aca="false">E48/C48</f>
        <v>0.5</v>
      </c>
      <c r="K48" s="124" t="n">
        <f aca="false">G48/E48</f>
        <v>0.9</v>
      </c>
      <c r="L48" s="123" t="n">
        <f aca="false">I48/E48</f>
        <v>0.7</v>
      </c>
      <c r="M48" s="124" t="n">
        <f aca="false">I48/G48</f>
        <v>0.777777777777778</v>
      </c>
      <c r="N48" s="123" t="n">
        <f aca="false">(E48/G48)*(I48/G48)</f>
        <v>0.864197530864198</v>
      </c>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row>
    <row r="49" s="117" customFormat="true" ht="12" hidden="false" customHeight="false" outlineLevel="0" collapsed="false">
      <c r="A49" s="119"/>
      <c r="B49" s="120" t="s">
        <v>432</v>
      </c>
      <c r="C49" s="121" t="n">
        <v>160</v>
      </c>
      <c r="D49" s="122" t="n">
        <v>173</v>
      </c>
      <c r="E49" s="122" t="n">
        <v>164</v>
      </c>
      <c r="F49" s="121" t="n">
        <v>156</v>
      </c>
      <c r="G49" s="121" t="n">
        <v>147</v>
      </c>
      <c r="H49" s="122" t="n">
        <v>109</v>
      </c>
      <c r="I49" s="122" t="n">
        <v>108</v>
      </c>
      <c r="J49" s="123" t="n">
        <f aca="false">E49/C49</f>
        <v>1.025</v>
      </c>
      <c r="K49" s="124" t="n">
        <f aca="false">G49/E49</f>
        <v>0.896341463414634</v>
      </c>
      <c r="L49" s="123" t="n">
        <f aca="false">I49/E49</f>
        <v>0.658536585365854</v>
      </c>
      <c r="M49" s="124" t="n">
        <f aca="false">I49/G49</f>
        <v>0.73469387755102</v>
      </c>
      <c r="N49" s="123" t="n">
        <f aca="false">(E49/G49)*(I49/G49)</f>
        <v>0.819658475635152</v>
      </c>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row>
    <row r="50" s="117" customFormat="true" ht="12" hidden="false" customHeight="false" outlineLevel="0" collapsed="false">
      <c r="A50" s="119"/>
      <c r="B50" s="120" t="s">
        <v>494</v>
      </c>
      <c r="C50" s="121" t="n">
        <v>120</v>
      </c>
      <c r="D50" s="122" t="n">
        <v>59</v>
      </c>
      <c r="E50" s="122" t="n">
        <v>59</v>
      </c>
      <c r="F50" s="121" t="n">
        <v>56</v>
      </c>
      <c r="G50" s="121" t="n">
        <v>56</v>
      </c>
      <c r="H50" s="122" t="n">
        <v>42</v>
      </c>
      <c r="I50" s="122" t="n">
        <v>42</v>
      </c>
      <c r="J50" s="123" t="n">
        <f aca="false">E50/C50</f>
        <v>0.491666666666667</v>
      </c>
      <c r="K50" s="124" t="n">
        <f aca="false">G50/E50</f>
        <v>0.949152542372881</v>
      </c>
      <c r="L50" s="123" t="n">
        <f aca="false">I50/E50</f>
        <v>0.711864406779661</v>
      </c>
      <c r="M50" s="124" t="n">
        <f aca="false">I50/G50</f>
        <v>0.75</v>
      </c>
      <c r="N50" s="123" t="n">
        <f aca="false">(E50/G50)*(I50/G50)</f>
        <v>0.790178571428571</v>
      </c>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row>
    <row r="51" s="117" customFormat="true" ht="12" hidden="false" customHeight="false" outlineLevel="0" collapsed="false">
      <c r="A51" s="119"/>
      <c r="B51" s="120" t="s">
        <v>495</v>
      </c>
      <c r="C51" s="121" t="n">
        <v>40</v>
      </c>
      <c r="D51" s="122" t="n">
        <v>8</v>
      </c>
      <c r="E51" s="122" t="n">
        <v>8</v>
      </c>
      <c r="F51" s="121" t="n">
        <v>8</v>
      </c>
      <c r="G51" s="121" t="n">
        <v>8</v>
      </c>
      <c r="H51" s="122" t="n">
        <v>5</v>
      </c>
      <c r="I51" s="122" t="n">
        <v>5</v>
      </c>
      <c r="J51" s="123" t="n">
        <f aca="false">E51/C51</f>
        <v>0.2</v>
      </c>
      <c r="K51" s="124" t="n">
        <f aca="false">G51/E51</f>
        <v>1</v>
      </c>
      <c r="L51" s="123" t="n">
        <f aca="false">I51/E51</f>
        <v>0.625</v>
      </c>
      <c r="M51" s="124" t="n">
        <f aca="false">I51/G51</f>
        <v>0.625</v>
      </c>
      <c r="N51" s="123" t="n">
        <f aca="false">(E51/G51)*(I51/G51)</f>
        <v>0.625</v>
      </c>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row>
    <row r="52" s="117" customFormat="true" ht="12" hidden="false" customHeight="false" outlineLevel="0" collapsed="false">
      <c r="A52" s="119"/>
      <c r="B52" s="120" t="s">
        <v>429</v>
      </c>
      <c r="C52" s="121" t="n">
        <v>50</v>
      </c>
      <c r="D52" s="122" t="n">
        <v>34</v>
      </c>
      <c r="E52" s="122" t="n">
        <v>34</v>
      </c>
      <c r="F52" s="121" t="n">
        <v>33</v>
      </c>
      <c r="G52" s="121" t="n">
        <v>33</v>
      </c>
      <c r="H52" s="122" t="n">
        <v>31</v>
      </c>
      <c r="I52" s="122" t="n">
        <v>31</v>
      </c>
      <c r="J52" s="123" t="n">
        <f aca="false">E52/C52</f>
        <v>0.68</v>
      </c>
      <c r="K52" s="124" t="n">
        <f aca="false">G52/E52</f>
        <v>0.970588235294118</v>
      </c>
      <c r="L52" s="123" t="n">
        <f aca="false">I52/E52</f>
        <v>0.911764705882353</v>
      </c>
      <c r="M52" s="124" t="n">
        <f aca="false">I52/G52</f>
        <v>0.939393939393939</v>
      </c>
      <c r="N52" s="123" t="n">
        <f aca="false">(E52/G52)*(I52/G52)</f>
        <v>0.967860422405877</v>
      </c>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row>
    <row r="53" s="117" customFormat="true" ht="12" hidden="false" customHeight="false" outlineLevel="0" collapsed="false">
      <c r="A53" s="111"/>
      <c r="B53" s="112" t="s">
        <v>496</v>
      </c>
      <c r="C53" s="113" t="n">
        <f aca="false">SUBTOTAL(9,C54:C59)</f>
        <v>550</v>
      </c>
      <c r="D53" s="114" t="n">
        <f aca="false">SUBTOTAL(9,D54:D59)</f>
        <v>303</v>
      </c>
      <c r="E53" s="114" t="n">
        <v>301</v>
      </c>
      <c r="F53" s="113" t="n">
        <f aca="false">SUBTOTAL(9,F54:F59)</f>
        <v>271</v>
      </c>
      <c r="G53" s="113" t="n">
        <v>269</v>
      </c>
      <c r="H53" s="114" t="n">
        <f aca="false">SUBTOTAL(9,H54:H59)</f>
        <v>222</v>
      </c>
      <c r="I53" s="114" t="n">
        <v>222</v>
      </c>
      <c r="J53" s="115" t="n">
        <f aca="false">E53/C53</f>
        <v>0.547272727272727</v>
      </c>
      <c r="K53" s="116" t="n">
        <f aca="false">G53/E53</f>
        <v>0.893687707641196</v>
      </c>
      <c r="L53" s="115" t="n">
        <f aca="false">I53/E53</f>
        <v>0.737541528239203</v>
      </c>
      <c r="M53" s="116" t="n">
        <f aca="false">I53/G53</f>
        <v>0.825278810408922</v>
      </c>
      <c r="N53" s="115" t="n">
        <f aca="false">(E53/G53)*(I53/G53)</f>
        <v>0.923453241386935</v>
      </c>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row>
    <row r="54" s="117" customFormat="true" ht="12" hidden="false" customHeight="false" outlineLevel="0" collapsed="false">
      <c r="A54" s="119"/>
      <c r="B54" s="120" t="s">
        <v>432</v>
      </c>
      <c r="C54" s="121" t="n">
        <v>170</v>
      </c>
      <c r="D54" s="122" t="n">
        <v>102</v>
      </c>
      <c r="E54" s="122" t="n">
        <v>101</v>
      </c>
      <c r="F54" s="121" t="n">
        <v>96</v>
      </c>
      <c r="G54" s="121" t="n">
        <v>95</v>
      </c>
      <c r="H54" s="122" t="n">
        <v>81</v>
      </c>
      <c r="I54" s="122" t="n">
        <v>81</v>
      </c>
      <c r="J54" s="123" t="n">
        <f aca="false">E54/C54</f>
        <v>0.594117647058824</v>
      </c>
      <c r="K54" s="124" t="n">
        <f aca="false">G54/E54</f>
        <v>0.940594059405941</v>
      </c>
      <c r="L54" s="123" t="n">
        <f aca="false">I54/E54</f>
        <v>0.801980198019802</v>
      </c>
      <c r="M54" s="124" t="n">
        <f aca="false">I54/G54</f>
        <v>0.852631578947368</v>
      </c>
      <c r="N54" s="123" t="n">
        <f aca="false">(E54/G54)*(I54/G54)</f>
        <v>0.906481994459834</v>
      </c>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row>
    <row r="55" s="117" customFormat="true" ht="12" hidden="false" customHeight="false" outlineLevel="0" collapsed="false">
      <c r="A55" s="119"/>
      <c r="B55" s="120" t="s">
        <v>480</v>
      </c>
      <c r="C55" s="121" t="n">
        <v>90</v>
      </c>
      <c r="D55" s="122" t="n">
        <v>48</v>
      </c>
      <c r="E55" s="122" t="n">
        <v>48</v>
      </c>
      <c r="F55" s="121" t="n">
        <v>44</v>
      </c>
      <c r="G55" s="121" t="n">
        <v>44</v>
      </c>
      <c r="H55" s="122" t="n">
        <v>37</v>
      </c>
      <c r="I55" s="122" t="n">
        <v>37</v>
      </c>
      <c r="J55" s="123" t="n">
        <f aca="false">E55/C55</f>
        <v>0.533333333333333</v>
      </c>
      <c r="K55" s="124" t="n">
        <f aca="false">G55/E55</f>
        <v>0.916666666666667</v>
      </c>
      <c r="L55" s="123" t="n">
        <f aca="false">I55/E55</f>
        <v>0.770833333333333</v>
      </c>
      <c r="M55" s="124" t="n">
        <f aca="false">I55/G55</f>
        <v>0.840909090909091</v>
      </c>
      <c r="N55" s="123" t="n">
        <f aca="false">(E55/G55)*(I55/G55)</f>
        <v>0.917355371900826</v>
      </c>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row>
    <row r="56" s="117" customFormat="true" ht="12" hidden="false" customHeight="false" outlineLevel="0" collapsed="false">
      <c r="A56" s="119"/>
      <c r="B56" s="120" t="s">
        <v>430</v>
      </c>
      <c r="C56" s="121" t="n">
        <v>65</v>
      </c>
      <c r="D56" s="122" t="n">
        <v>51</v>
      </c>
      <c r="E56" s="122" t="n">
        <v>51</v>
      </c>
      <c r="F56" s="121" t="n">
        <v>34</v>
      </c>
      <c r="G56" s="121" t="n">
        <v>34</v>
      </c>
      <c r="H56" s="122" t="n">
        <v>26</v>
      </c>
      <c r="I56" s="122" t="n">
        <v>26</v>
      </c>
      <c r="J56" s="123" t="n">
        <f aca="false">E56/C56</f>
        <v>0.784615384615385</v>
      </c>
      <c r="K56" s="124" t="n">
        <f aca="false">G56/E56</f>
        <v>0.666666666666667</v>
      </c>
      <c r="L56" s="123" t="n">
        <f aca="false">I56/E56</f>
        <v>0.509803921568627</v>
      </c>
      <c r="M56" s="124" t="n">
        <f aca="false">I56/G56</f>
        <v>0.764705882352941</v>
      </c>
      <c r="N56" s="123" t="n">
        <f aca="false">(E56/G56)*(I56/G56)</f>
        <v>1.14705882352941</v>
      </c>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row>
    <row r="57" s="117" customFormat="true" ht="12" hidden="false" customHeight="false" outlineLevel="0" collapsed="false">
      <c r="A57" s="119"/>
      <c r="B57" s="120" t="s">
        <v>497</v>
      </c>
      <c r="C57" s="121" t="n">
        <v>40</v>
      </c>
      <c r="D57" s="122" t="n">
        <v>15</v>
      </c>
      <c r="E57" s="122" t="n">
        <v>15</v>
      </c>
      <c r="F57" s="121" t="n">
        <v>11</v>
      </c>
      <c r="G57" s="121" t="n">
        <v>11</v>
      </c>
      <c r="H57" s="122" t="n">
        <v>6</v>
      </c>
      <c r="I57" s="122" t="n">
        <v>6</v>
      </c>
      <c r="J57" s="123" t="n">
        <f aca="false">E57/C57</f>
        <v>0.375</v>
      </c>
      <c r="K57" s="124" t="n">
        <f aca="false">G57/E57</f>
        <v>0.733333333333333</v>
      </c>
      <c r="L57" s="123" t="n">
        <f aca="false">I57/E57</f>
        <v>0.4</v>
      </c>
      <c r="M57" s="124" t="n">
        <f aca="false">I57/G57</f>
        <v>0.545454545454545</v>
      </c>
      <c r="N57" s="123" t="n">
        <f aca="false">(E57/G57)*(I57/G57)</f>
        <v>0.743801652892562</v>
      </c>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row>
    <row r="58" s="117" customFormat="true" ht="12" hidden="false" customHeight="false" outlineLevel="0" collapsed="false">
      <c r="A58" s="119"/>
      <c r="B58" s="120" t="s">
        <v>498</v>
      </c>
      <c r="C58" s="121" t="n">
        <v>65</v>
      </c>
      <c r="D58" s="122" t="n">
        <v>17</v>
      </c>
      <c r="E58" s="122" t="n">
        <v>17</v>
      </c>
      <c r="F58" s="121" t="n">
        <v>16</v>
      </c>
      <c r="G58" s="121" t="n">
        <v>16</v>
      </c>
      <c r="H58" s="122" t="n">
        <v>12</v>
      </c>
      <c r="I58" s="122" t="n">
        <v>12</v>
      </c>
      <c r="J58" s="123" t="n">
        <f aca="false">E58/C58</f>
        <v>0.261538461538462</v>
      </c>
      <c r="K58" s="124" t="n">
        <f aca="false">G58/E58</f>
        <v>0.941176470588235</v>
      </c>
      <c r="L58" s="123" t="n">
        <f aca="false">I58/E58</f>
        <v>0.705882352941177</v>
      </c>
      <c r="M58" s="124" t="n">
        <f aca="false">I58/G58</f>
        <v>0.75</v>
      </c>
      <c r="N58" s="123" t="n">
        <f aca="false">(E58/G58)*(I58/G58)</f>
        <v>0.796875</v>
      </c>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row>
    <row r="59" s="117" customFormat="true" ht="12" hidden="false" customHeight="false" outlineLevel="0" collapsed="false">
      <c r="A59" s="119"/>
      <c r="B59" s="120" t="s">
        <v>429</v>
      </c>
      <c r="C59" s="121" t="n">
        <v>120</v>
      </c>
      <c r="D59" s="122" t="n">
        <v>70</v>
      </c>
      <c r="E59" s="122" t="n">
        <v>70</v>
      </c>
      <c r="F59" s="121" t="n">
        <v>70</v>
      </c>
      <c r="G59" s="121" t="n">
        <v>70</v>
      </c>
      <c r="H59" s="122" t="n">
        <v>60</v>
      </c>
      <c r="I59" s="122" t="n">
        <v>60</v>
      </c>
      <c r="J59" s="123" t="n">
        <f aca="false">E59/C59</f>
        <v>0.583333333333333</v>
      </c>
      <c r="K59" s="124" t="n">
        <f aca="false">G59/E59</f>
        <v>1</v>
      </c>
      <c r="L59" s="123" t="n">
        <f aca="false">I59/E59</f>
        <v>0.857142857142857</v>
      </c>
      <c r="M59" s="124" t="n">
        <f aca="false">I59/G59</f>
        <v>0.857142857142857</v>
      </c>
      <c r="N59" s="123" t="n">
        <f aca="false">(E59/G59)*(I59/G59)</f>
        <v>0.857142857142857</v>
      </c>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row>
    <row r="60" s="117" customFormat="true" ht="12" hidden="false" customHeight="false" outlineLevel="0" collapsed="false">
      <c r="A60" s="111"/>
      <c r="B60" s="112" t="s">
        <v>499</v>
      </c>
      <c r="C60" s="113" t="n">
        <f aca="false">SUBTOTAL(9,C61:C64)</f>
        <v>408</v>
      </c>
      <c r="D60" s="114" t="n">
        <f aca="false">SUBTOTAL(9,D61:D64)</f>
        <v>289</v>
      </c>
      <c r="E60" s="114" t="n">
        <v>288</v>
      </c>
      <c r="F60" s="113" t="n">
        <f aca="false">SUBTOTAL(9,F61:F64)</f>
        <v>282</v>
      </c>
      <c r="G60" s="113" t="n">
        <v>282</v>
      </c>
      <c r="H60" s="114" t="n">
        <f aca="false">SUBTOTAL(9,H61:H64)</f>
        <v>222</v>
      </c>
      <c r="I60" s="114" t="n">
        <v>222</v>
      </c>
      <c r="J60" s="115" t="n">
        <f aca="false">E60/C60</f>
        <v>0.705882352941177</v>
      </c>
      <c r="K60" s="116" t="n">
        <f aca="false">G60/E60</f>
        <v>0.979166666666667</v>
      </c>
      <c r="L60" s="115" t="n">
        <f aca="false">I60/E60</f>
        <v>0.770833333333333</v>
      </c>
      <c r="M60" s="116" t="n">
        <f aca="false">I60/G60</f>
        <v>0.787234042553192</v>
      </c>
      <c r="N60" s="115" t="n">
        <f aca="false">(E60/G60)*(I60/G60)</f>
        <v>0.803983703033047</v>
      </c>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row>
    <row r="61" s="117" customFormat="true" ht="12" hidden="false" customHeight="false" outlineLevel="0" collapsed="false">
      <c r="A61" s="119"/>
      <c r="B61" s="120" t="s">
        <v>432</v>
      </c>
      <c r="C61" s="121" t="n">
        <v>90</v>
      </c>
      <c r="D61" s="122" t="n">
        <v>113</v>
      </c>
      <c r="E61" s="122" t="n">
        <v>113</v>
      </c>
      <c r="F61" s="121" t="n">
        <v>113</v>
      </c>
      <c r="G61" s="121" t="n">
        <v>113</v>
      </c>
      <c r="H61" s="122" t="n">
        <v>82</v>
      </c>
      <c r="I61" s="122" t="n">
        <v>82</v>
      </c>
      <c r="J61" s="123" t="n">
        <f aca="false">E61/C61</f>
        <v>1.25555555555556</v>
      </c>
      <c r="K61" s="124" t="n">
        <f aca="false">G61/E61</f>
        <v>1</v>
      </c>
      <c r="L61" s="123" t="n">
        <f aca="false">I61/E61</f>
        <v>0.725663716814159</v>
      </c>
      <c r="M61" s="124" t="n">
        <f aca="false">I61/G61</f>
        <v>0.725663716814159</v>
      </c>
      <c r="N61" s="123" t="n">
        <f aca="false">(E61/G61)*(I61/G61)</f>
        <v>0.725663716814159</v>
      </c>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row>
    <row r="62" s="117" customFormat="true" ht="12" hidden="false" customHeight="false" outlineLevel="0" collapsed="false">
      <c r="A62" s="119"/>
      <c r="B62" s="120" t="s">
        <v>498</v>
      </c>
      <c r="C62" s="121" t="n">
        <v>33</v>
      </c>
      <c r="D62" s="122" t="n">
        <v>47</v>
      </c>
      <c r="E62" s="122" t="n">
        <v>46</v>
      </c>
      <c r="F62" s="121" t="n">
        <v>41</v>
      </c>
      <c r="G62" s="121" t="n">
        <v>41</v>
      </c>
      <c r="H62" s="122" t="n">
        <v>32</v>
      </c>
      <c r="I62" s="122" t="n">
        <v>32</v>
      </c>
      <c r="J62" s="123" t="n">
        <f aca="false">E62/C62</f>
        <v>1.39393939393939</v>
      </c>
      <c r="K62" s="124" t="n">
        <f aca="false">G62/E62</f>
        <v>0.891304347826087</v>
      </c>
      <c r="L62" s="123" t="n">
        <f aca="false">I62/E62</f>
        <v>0.695652173913044</v>
      </c>
      <c r="M62" s="124" t="n">
        <f aca="false">I62/G62</f>
        <v>0.780487804878049</v>
      </c>
      <c r="N62" s="123" t="n">
        <f aca="false">(E62/G62)*(I62/G62)</f>
        <v>0.875669244497323</v>
      </c>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row>
    <row r="63" s="117" customFormat="true" ht="12" hidden="false" customHeight="false" outlineLevel="0" collapsed="false">
      <c r="A63" s="119"/>
      <c r="B63" s="120" t="s">
        <v>430</v>
      </c>
      <c r="C63" s="121" t="n">
        <v>255</v>
      </c>
      <c r="D63" s="122" t="n">
        <v>108</v>
      </c>
      <c r="E63" s="122" t="n">
        <v>108</v>
      </c>
      <c r="F63" s="121" t="n">
        <v>108</v>
      </c>
      <c r="G63" s="121" t="n">
        <v>108</v>
      </c>
      <c r="H63" s="122" t="n">
        <v>89</v>
      </c>
      <c r="I63" s="122" t="n">
        <v>89</v>
      </c>
      <c r="J63" s="123" t="n">
        <f aca="false">E63/C63</f>
        <v>0.423529411764706</v>
      </c>
      <c r="K63" s="124" t="n">
        <f aca="false">G63/E63</f>
        <v>1</v>
      </c>
      <c r="L63" s="123" t="n">
        <f aca="false">I63/E63</f>
        <v>0.824074074074074</v>
      </c>
      <c r="M63" s="124" t="n">
        <f aca="false">I63/G63</f>
        <v>0.824074074074074</v>
      </c>
      <c r="N63" s="123" t="n">
        <f aca="false">(E63/G63)*(I63/G63)</f>
        <v>0.824074074074074</v>
      </c>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row>
    <row r="64" s="117" customFormat="true" ht="12" hidden="false" customHeight="false" outlineLevel="0" collapsed="false">
      <c r="A64" s="119"/>
      <c r="B64" s="120" t="s">
        <v>500</v>
      </c>
      <c r="C64" s="121" t="n">
        <v>30</v>
      </c>
      <c r="D64" s="122" t="n">
        <v>21</v>
      </c>
      <c r="E64" s="122" t="n">
        <v>21</v>
      </c>
      <c r="F64" s="121" t="n">
        <v>20</v>
      </c>
      <c r="G64" s="121" t="n">
        <v>20</v>
      </c>
      <c r="H64" s="122" t="n">
        <v>19</v>
      </c>
      <c r="I64" s="122" t="n">
        <v>19</v>
      </c>
      <c r="J64" s="123" t="n">
        <f aca="false">E64/C64</f>
        <v>0.7</v>
      </c>
      <c r="K64" s="124" t="n">
        <f aca="false">G64/E64</f>
        <v>0.952380952380952</v>
      </c>
      <c r="L64" s="123" t="n">
        <f aca="false">I64/E64</f>
        <v>0.904761904761905</v>
      </c>
      <c r="M64" s="124" t="n">
        <f aca="false">I64/G64</f>
        <v>0.95</v>
      </c>
      <c r="N64" s="123" t="n">
        <f aca="false">(E64/G64)*(I64/G64)</f>
        <v>0.9975</v>
      </c>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row>
    <row r="65" s="117" customFormat="true" ht="12" hidden="false" customHeight="false" outlineLevel="0" collapsed="false">
      <c r="A65" s="111"/>
      <c r="B65" s="112" t="s">
        <v>502</v>
      </c>
      <c r="C65" s="113" t="n">
        <f aca="false">SUBTOTAL(9,C66:C73)</f>
        <v>425</v>
      </c>
      <c r="D65" s="114" t="n">
        <f aca="false">SUBTOTAL(9,D66:D73)</f>
        <v>261</v>
      </c>
      <c r="E65" s="114" t="n">
        <v>259</v>
      </c>
      <c r="F65" s="113" t="n">
        <f aca="false">SUBTOTAL(9,F66:F73)</f>
        <v>250</v>
      </c>
      <c r="G65" s="113" t="n">
        <v>248</v>
      </c>
      <c r="H65" s="114" t="n">
        <f aca="false">SUBTOTAL(9,H66:H73)</f>
        <v>186</v>
      </c>
      <c r="I65" s="114" t="n">
        <v>186</v>
      </c>
      <c r="J65" s="115" t="n">
        <f aca="false">E65/C65</f>
        <v>0.609411764705882</v>
      </c>
      <c r="K65" s="116" t="n">
        <f aca="false">G65/E65</f>
        <v>0.957528957528958</v>
      </c>
      <c r="L65" s="115" t="n">
        <f aca="false">I65/E65</f>
        <v>0.718146718146718</v>
      </c>
      <c r="M65" s="116" t="n">
        <f aca="false">I65/G65</f>
        <v>0.75</v>
      </c>
      <c r="N65" s="115" t="n">
        <f aca="false">(E65/G65)*(I65/G65)</f>
        <v>0.783266129032258</v>
      </c>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row>
    <row r="66" s="117" customFormat="true" ht="12" hidden="false" customHeight="false" outlineLevel="0" collapsed="false">
      <c r="A66" s="119"/>
      <c r="B66" s="120" t="s">
        <v>504</v>
      </c>
      <c r="C66" s="121" t="n">
        <v>50</v>
      </c>
      <c r="D66" s="122" t="n">
        <v>13</v>
      </c>
      <c r="E66" s="122" t="n">
        <v>13</v>
      </c>
      <c r="F66" s="121" t="n">
        <v>9</v>
      </c>
      <c r="G66" s="121" t="n">
        <v>9</v>
      </c>
      <c r="H66" s="122" t="n">
        <v>0</v>
      </c>
      <c r="I66" s="122" t="n">
        <v>0</v>
      </c>
      <c r="J66" s="123" t="n">
        <f aca="false">E66/C66</f>
        <v>0.26</v>
      </c>
      <c r="K66" s="124" t="n">
        <f aca="false">G66/E66</f>
        <v>0.692307692307692</v>
      </c>
      <c r="L66" s="123" t="n">
        <f aca="false">I66/E66</f>
        <v>0</v>
      </c>
      <c r="M66" s="124" t="n">
        <f aca="false">I66/G66</f>
        <v>0</v>
      </c>
      <c r="N66" s="123" t="n">
        <f aca="false">(E66/G66)*(I66/G66)</f>
        <v>0</v>
      </c>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row>
    <row r="67" s="117" customFormat="true" ht="12" hidden="false" customHeight="false" outlineLevel="0" collapsed="false">
      <c r="A67" s="119"/>
      <c r="B67" s="120" t="s">
        <v>430</v>
      </c>
      <c r="C67" s="121" t="n">
        <v>10</v>
      </c>
      <c r="D67" s="122" t="n">
        <v>14</v>
      </c>
      <c r="E67" s="122" t="n">
        <v>14</v>
      </c>
      <c r="F67" s="121" t="n">
        <v>14</v>
      </c>
      <c r="G67" s="121" t="n">
        <v>14</v>
      </c>
      <c r="H67" s="122" t="n">
        <v>14</v>
      </c>
      <c r="I67" s="122" t="n">
        <v>14</v>
      </c>
      <c r="J67" s="123" t="n">
        <f aca="false">E67/C67</f>
        <v>1.4</v>
      </c>
      <c r="K67" s="124" t="n">
        <f aca="false">G67/E67</f>
        <v>1</v>
      </c>
      <c r="L67" s="123" t="n">
        <f aca="false">I67/E67</f>
        <v>1</v>
      </c>
      <c r="M67" s="124" t="n">
        <f aca="false">I67/G67</f>
        <v>1</v>
      </c>
      <c r="N67" s="123" t="n">
        <f aca="false">(E67/G67)*(I67/G67)</f>
        <v>1</v>
      </c>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row>
    <row r="68" s="117" customFormat="true" ht="12" hidden="false" customHeight="false" outlineLevel="0" collapsed="false">
      <c r="A68" s="119"/>
      <c r="B68" s="120" t="s">
        <v>432</v>
      </c>
      <c r="C68" s="121" t="n">
        <v>80</v>
      </c>
      <c r="D68" s="122" t="n">
        <v>109</v>
      </c>
      <c r="E68" s="122" t="n">
        <v>108</v>
      </c>
      <c r="F68" s="121" t="n">
        <v>110</v>
      </c>
      <c r="G68" s="121" t="n">
        <v>109</v>
      </c>
      <c r="H68" s="122" t="n">
        <v>86</v>
      </c>
      <c r="I68" s="122" t="n">
        <v>86</v>
      </c>
      <c r="J68" s="123" t="n">
        <f aca="false">E68/C68</f>
        <v>1.35</v>
      </c>
      <c r="K68" s="124" t="n">
        <f aca="false">G68/E68</f>
        <v>1.00925925925926</v>
      </c>
      <c r="L68" s="123" t="n">
        <f aca="false">I68/E68</f>
        <v>0.796296296296296</v>
      </c>
      <c r="M68" s="124" t="n">
        <f aca="false">I68/G68</f>
        <v>0.788990825688073</v>
      </c>
      <c r="N68" s="123" t="n">
        <f aca="false">(E68/G68)*(I68/G68)</f>
        <v>0.781752377745981</v>
      </c>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row>
    <row r="69" s="117" customFormat="true" ht="12" hidden="false" customHeight="false" outlineLevel="0" collapsed="false">
      <c r="A69" s="119"/>
      <c r="B69" s="120" t="s">
        <v>505</v>
      </c>
      <c r="C69" s="121" t="n">
        <v>25</v>
      </c>
      <c r="D69" s="122" t="n">
        <v>37</v>
      </c>
      <c r="E69" s="122" t="n">
        <v>36</v>
      </c>
      <c r="F69" s="121" t="n">
        <v>37</v>
      </c>
      <c r="G69" s="121" t="n">
        <v>36</v>
      </c>
      <c r="H69" s="122" t="n">
        <v>35</v>
      </c>
      <c r="I69" s="122" t="n">
        <v>35</v>
      </c>
      <c r="J69" s="123" t="n">
        <f aca="false">E69/C69</f>
        <v>1.44</v>
      </c>
      <c r="K69" s="124" t="n">
        <f aca="false">G69/E69</f>
        <v>1</v>
      </c>
      <c r="L69" s="123" t="n">
        <f aca="false">I69/E69</f>
        <v>0.972222222222222</v>
      </c>
      <c r="M69" s="124" t="n">
        <f aca="false">I69/G69</f>
        <v>0.972222222222222</v>
      </c>
      <c r="N69" s="123" t="n">
        <f aca="false">(E69/G69)*(I69/G69)</f>
        <v>0.972222222222222</v>
      </c>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row>
    <row r="70" s="117" customFormat="true" ht="12" hidden="false" customHeight="false" outlineLevel="0" collapsed="false">
      <c r="A70" s="119"/>
      <c r="B70" s="120" t="s">
        <v>506</v>
      </c>
      <c r="C70" s="121" t="n">
        <v>100</v>
      </c>
      <c r="D70" s="122" t="n">
        <v>17</v>
      </c>
      <c r="E70" s="122" t="n">
        <v>17</v>
      </c>
      <c r="F70" s="121" t="n">
        <v>16</v>
      </c>
      <c r="G70" s="121" t="n">
        <v>16</v>
      </c>
      <c r="H70" s="122" t="n">
        <v>9</v>
      </c>
      <c r="I70" s="122" t="n">
        <v>9</v>
      </c>
      <c r="J70" s="123" t="n">
        <f aca="false">E70/C70</f>
        <v>0.17</v>
      </c>
      <c r="K70" s="124" t="n">
        <f aca="false">G70/E70</f>
        <v>0.941176470588235</v>
      </c>
      <c r="L70" s="123" t="n">
        <f aca="false">I70/E70</f>
        <v>0.529411764705882</v>
      </c>
      <c r="M70" s="124" t="n">
        <f aca="false">I70/G70</f>
        <v>0.5625</v>
      </c>
      <c r="N70" s="123" t="n">
        <f aca="false">(E70/G70)*(I70/G70)</f>
        <v>0.59765625</v>
      </c>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row>
    <row r="71" s="117" customFormat="true" ht="12" hidden="false" customHeight="false" outlineLevel="0" collapsed="false">
      <c r="A71" s="119"/>
      <c r="B71" s="120" t="s">
        <v>507</v>
      </c>
      <c r="C71" s="121" t="n">
        <v>50</v>
      </c>
      <c r="D71" s="122" t="n">
        <v>17</v>
      </c>
      <c r="E71" s="122" t="n">
        <v>17</v>
      </c>
      <c r="F71" s="121" t="n">
        <v>17</v>
      </c>
      <c r="G71" s="121" t="n">
        <v>17</v>
      </c>
      <c r="H71" s="122" t="n">
        <v>13</v>
      </c>
      <c r="I71" s="122" t="n">
        <v>13</v>
      </c>
      <c r="J71" s="123" t="n">
        <f aca="false">E71/C71</f>
        <v>0.34</v>
      </c>
      <c r="K71" s="124" t="n">
        <f aca="false">G71/E71</f>
        <v>1</v>
      </c>
      <c r="L71" s="123" t="n">
        <f aca="false">I71/E71</f>
        <v>0.764705882352941</v>
      </c>
      <c r="M71" s="124" t="n">
        <f aca="false">I71/G71</f>
        <v>0.764705882352941</v>
      </c>
      <c r="N71" s="123" t="n">
        <f aca="false">(E71/G71)*(I71/G71)</f>
        <v>0.764705882352941</v>
      </c>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row>
    <row r="72" s="117" customFormat="true" ht="12" hidden="false" customHeight="false" outlineLevel="0" collapsed="false">
      <c r="A72" s="119"/>
      <c r="B72" s="120" t="s">
        <v>508</v>
      </c>
      <c r="C72" s="121" t="n">
        <v>95</v>
      </c>
      <c r="D72" s="122" t="n">
        <v>47</v>
      </c>
      <c r="E72" s="122" t="n">
        <v>47</v>
      </c>
      <c r="F72" s="121" t="n">
        <v>47</v>
      </c>
      <c r="G72" s="121" t="n">
        <v>47</v>
      </c>
      <c r="H72" s="122" t="n">
        <v>29</v>
      </c>
      <c r="I72" s="122" t="n">
        <v>29</v>
      </c>
      <c r="J72" s="123" t="n">
        <f aca="false">E72/C72</f>
        <v>0.494736842105263</v>
      </c>
      <c r="K72" s="124" t="n">
        <f aca="false">G72/E72</f>
        <v>1</v>
      </c>
      <c r="L72" s="123" t="n">
        <f aca="false">I72/E72</f>
        <v>0.617021276595745</v>
      </c>
      <c r="M72" s="124" t="n">
        <f aca="false">I72/G72</f>
        <v>0.617021276595745</v>
      </c>
      <c r="N72" s="123" t="n">
        <f aca="false">(E72/G72)*(I72/G72)</f>
        <v>0.617021276595745</v>
      </c>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row>
    <row r="73" s="117" customFormat="true" ht="12" hidden="false" customHeight="false" outlineLevel="0" collapsed="false">
      <c r="A73" s="119"/>
      <c r="B73" s="120" t="s">
        <v>509</v>
      </c>
      <c r="C73" s="121" t="n">
        <v>15</v>
      </c>
      <c r="D73" s="122" t="n">
        <v>7</v>
      </c>
      <c r="E73" s="122" t="n">
        <v>7</v>
      </c>
      <c r="F73" s="121" t="n">
        <v>0</v>
      </c>
      <c r="G73" s="121" t="n">
        <v>0</v>
      </c>
      <c r="H73" s="122" t="n">
        <v>0</v>
      </c>
      <c r="I73" s="122" t="n">
        <v>0</v>
      </c>
      <c r="J73" s="123" t="n">
        <f aca="false">E73/C73</f>
        <v>0.466666666666667</v>
      </c>
      <c r="K73" s="124" t="n">
        <f aca="false">G73/E73</f>
        <v>0</v>
      </c>
      <c r="L73" s="123" t="n">
        <f aca="false">I73/E73</f>
        <v>0</v>
      </c>
      <c r="M73" s="124"/>
      <c r="N73" s="123"/>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row>
    <row r="74" s="117" customFormat="true" ht="12" hidden="false" customHeight="false" outlineLevel="0" collapsed="false">
      <c r="A74" s="111"/>
      <c r="B74" s="112" t="s">
        <v>514</v>
      </c>
      <c r="C74" s="113" t="n">
        <f aca="false">SUBTOTAL(9,C75:C76)</f>
        <v>65</v>
      </c>
      <c r="D74" s="114" t="n">
        <f aca="false">SUBTOTAL(9,D75:D76)</f>
        <v>47</v>
      </c>
      <c r="E74" s="114" t="n">
        <v>47</v>
      </c>
      <c r="F74" s="113" t="n">
        <f aca="false">SUBTOTAL(9,F75:F76)</f>
        <v>42</v>
      </c>
      <c r="G74" s="113" t="n">
        <v>42</v>
      </c>
      <c r="H74" s="114" t="n">
        <f aca="false">SUBTOTAL(9,H75:H76)</f>
        <v>36</v>
      </c>
      <c r="I74" s="114" t="n">
        <v>36</v>
      </c>
      <c r="J74" s="115" t="n">
        <f aca="false">E74/C74</f>
        <v>0.723076923076923</v>
      </c>
      <c r="K74" s="116" t="n">
        <f aca="false">G74/E74</f>
        <v>0.893617021276596</v>
      </c>
      <c r="L74" s="115" t="n">
        <f aca="false">I74/E74</f>
        <v>0.765957446808511</v>
      </c>
      <c r="M74" s="116" t="n">
        <f aca="false">I74/G74</f>
        <v>0.857142857142857</v>
      </c>
      <c r="N74" s="115" t="n">
        <f aca="false">(E74/G74)*(I74/G74)</f>
        <v>0.959183673469388</v>
      </c>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row>
    <row r="75" s="131" customFormat="true" ht="12" hidden="false" customHeight="false" outlineLevel="0" collapsed="false">
      <c r="A75" s="125"/>
      <c r="B75" s="126" t="s">
        <v>515</v>
      </c>
      <c r="C75" s="127" t="n">
        <v>15</v>
      </c>
      <c r="D75" s="128" t="n">
        <v>4</v>
      </c>
      <c r="E75" s="128" t="n">
        <v>4</v>
      </c>
      <c r="F75" s="127" t="n">
        <v>1</v>
      </c>
      <c r="G75" s="127" t="n">
        <v>1</v>
      </c>
      <c r="H75" s="128" t="n">
        <v>1</v>
      </c>
      <c r="I75" s="128" t="n">
        <v>1</v>
      </c>
      <c r="J75" s="129" t="n">
        <f aca="false">E75/C75</f>
        <v>0.266666666666667</v>
      </c>
      <c r="K75" s="130" t="n">
        <f aca="false">G75/E75</f>
        <v>0.25</v>
      </c>
      <c r="L75" s="129" t="n">
        <f aca="false">I75/E75</f>
        <v>0.25</v>
      </c>
      <c r="M75" s="130" t="n">
        <f aca="false">I75/G75</f>
        <v>1</v>
      </c>
      <c r="N75" s="129" t="n">
        <f aca="false">(E75/G75)*(I75/G75)</f>
        <v>4</v>
      </c>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row>
    <row r="76" s="117" customFormat="true" ht="12" hidden="false" customHeight="false" outlineLevel="0" collapsed="false">
      <c r="A76" s="119"/>
      <c r="B76" s="120" t="s">
        <v>517</v>
      </c>
      <c r="C76" s="121" t="n">
        <v>50</v>
      </c>
      <c r="D76" s="122" t="n">
        <v>43</v>
      </c>
      <c r="E76" s="122" t="n">
        <v>43</v>
      </c>
      <c r="F76" s="121" t="n">
        <v>41</v>
      </c>
      <c r="G76" s="121" t="n">
        <v>41</v>
      </c>
      <c r="H76" s="122" t="n">
        <v>35</v>
      </c>
      <c r="I76" s="122" t="n">
        <v>35</v>
      </c>
      <c r="J76" s="123" t="n">
        <f aca="false">E76/C76</f>
        <v>0.86</v>
      </c>
      <c r="K76" s="124" t="n">
        <f aca="false">G76/E76</f>
        <v>0.953488372093023</v>
      </c>
      <c r="L76" s="123" t="n">
        <f aca="false">I76/E76</f>
        <v>0.813953488372093</v>
      </c>
      <c r="M76" s="124" t="n">
        <f aca="false">I76/G76</f>
        <v>0.853658536585366</v>
      </c>
      <c r="N76" s="123" t="n">
        <f aca="false">(E76/G76)*(I76/G76)</f>
        <v>0.895300416418798</v>
      </c>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row>
    <row r="77" s="117" customFormat="true" ht="12" hidden="false" customHeight="false" outlineLevel="0" collapsed="false">
      <c r="A77" s="111"/>
      <c r="B77" s="112" t="s">
        <v>520</v>
      </c>
      <c r="C77" s="113" t="n">
        <f aca="false">SUBTOTAL(9,C78:C81)</f>
        <v>815</v>
      </c>
      <c r="D77" s="114" t="n">
        <f aca="false">SUBTOTAL(9,D78:D81)</f>
        <v>222</v>
      </c>
      <c r="E77" s="114" t="n">
        <v>217</v>
      </c>
      <c r="F77" s="113" t="n">
        <f aca="false">SUBTOTAL(9,F78:F81)</f>
        <v>185</v>
      </c>
      <c r="G77" s="113" t="n">
        <v>182</v>
      </c>
      <c r="H77" s="114" t="n">
        <f aca="false">SUBTOTAL(9,H78:H81)</f>
        <v>151</v>
      </c>
      <c r="I77" s="114" t="n">
        <v>151</v>
      </c>
      <c r="J77" s="115" t="n">
        <f aca="false">E77/C77</f>
        <v>0.266257668711656</v>
      </c>
      <c r="K77" s="116" t="n">
        <f aca="false">G77/E77</f>
        <v>0.838709677419355</v>
      </c>
      <c r="L77" s="115" t="n">
        <f aca="false">I77/E77</f>
        <v>0.695852534562212</v>
      </c>
      <c r="M77" s="116" t="n">
        <f aca="false">I77/G77</f>
        <v>0.82967032967033</v>
      </c>
      <c r="N77" s="115" t="n">
        <f aca="false">(E77/G77)*(I77/G77)</f>
        <v>0.989222316145393</v>
      </c>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row>
    <row r="78" s="131" customFormat="true" ht="12" hidden="false" customHeight="false" outlineLevel="0" collapsed="false">
      <c r="A78" s="125"/>
      <c r="B78" s="126" t="s">
        <v>521</v>
      </c>
      <c r="C78" s="127" t="n">
        <v>150</v>
      </c>
      <c r="D78" s="128" t="n">
        <v>45</v>
      </c>
      <c r="E78" s="128" t="n">
        <v>43</v>
      </c>
      <c r="F78" s="127" t="n">
        <v>40</v>
      </c>
      <c r="G78" s="127" t="n">
        <v>40</v>
      </c>
      <c r="H78" s="128" t="n">
        <v>36</v>
      </c>
      <c r="I78" s="128" t="n">
        <v>36</v>
      </c>
      <c r="J78" s="129" t="n">
        <f aca="false">E78/C78</f>
        <v>0.286666666666667</v>
      </c>
      <c r="K78" s="130" t="n">
        <f aca="false">G78/E78</f>
        <v>0.930232558139535</v>
      </c>
      <c r="L78" s="129" t="n">
        <f aca="false">I78/E78</f>
        <v>0.837209302325581</v>
      </c>
      <c r="M78" s="130" t="n">
        <f aca="false">I78/G78</f>
        <v>0.9</v>
      </c>
      <c r="N78" s="129" t="n">
        <f aca="false">(E78/G78)*(I78/G78)</f>
        <v>0.9675</v>
      </c>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2"/>
      <c r="AO78" s="132"/>
      <c r="AP78" s="132"/>
    </row>
    <row r="79" s="117" customFormat="true" ht="12" hidden="false" customHeight="false" outlineLevel="0" collapsed="false">
      <c r="A79" s="119"/>
      <c r="B79" s="120" t="s">
        <v>522</v>
      </c>
      <c r="C79" s="121" t="n">
        <v>190</v>
      </c>
      <c r="D79" s="122" t="n">
        <v>59</v>
      </c>
      <c r="E79" s="122" t="n">
        <v>59</v>
      </c>
      <c r="F79" s="121" t="n">
        <v>43</v>
      </c>
      <c r="G79" s="121" t="n">
        <v>43</v>
      </c>
      <c r="H79" s="122" t="n">
        <v>37</v>
      </c>
      <c r="I79" s="122" t="n">
        <v>37</v>
      </c>
      <c r="J79" s="123" t="n">
        <f aca="false">E79/C79</f>
        <v>0.310526315789474</v>
      </c>
      <c r="K79" s="124" t="n">
        <f aca="false">G79/E79</f>
        <v>0.728813559322034</v>
      </c>
      <c r="L79" s="123" t="n">
        <f aca="false">I79/E79</f>
        <v>0.627118644067797</v>
      </c>
      <c r="M79" s="124" t="n">
        <f aca="false">I79/G79</f>
        <v>0.86046511627907</v>
      </c>
      <c r="N79" s="123" t="n">
        <f aca="false">(E79/G79)*(I79/G79)</f>
        <v>1.18063818280151</v>
      </c>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row>
    <row r="80" s="117" customFormat="true" ht="12" hidden="false" customHeight="false" outlineLevel="0" collapsed="false">
      <c r="A80" s="119"/>
      <c r="B80" s="120" t="s">
        <v>430</v>
      </c>
      <c r="C80" s="121" t="n">
        <v>325</v>
      </c>
      <c r="D80" s="122" t="n">
        <v>22</v>
      </c>
      <c r="E80" s="122" t="n">
        <v>22</v>
      </c>
      <c r="F80" s="121" t="n">
        <v>16</v>
      </c>
      <c r="G80" s="121" t="n">
        <v>16</v>
      </c>
      <c r="H80" s="122" t="n">
        <v>14</v>
      </c>
      <c r="I80" s="122" t="n">
        <v>14</v>
      </c>
      <c r="J80" s="123" t="n">
        <f aca="false">E80/C80</f>
        <v>0.0676923076923077</v>
      </c>
      <c r="K80" s="124" t="n">
        <f aca="false">G80/E80</f>
        <v>0.727272727272727</v>
      </c>
      <c r="L80" s="123" t="n">
        <f aca="false">I80/E80</f>
        <v>0.636363636363636</v>
      </c>
      <c r="M80" s="124" t="n">
        <f aca="false">I80/G80</f>
        <v>0.875</v>
      </c>
      <c r="N80" s="123" t="n">
        <f aca="false">(E80/G80)*(I80/G80)</f>
        <v>1.203125</v>
      </c>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row>
    <row r="81" s="117" customFormat="true" ht="12" hidden="false" customHeight="false" outlineLevel="0" collapsed="false">
      <c r="A81" s="119"/>
      <c r="B81" s="120" t="s">
        <v>523</v>
      </c>
      <c r="C81" s="121" t="n">
        <v>150</v>
      </c>
      <c r="D81" s="122" t="n">
        <v>96</v>
      </c>
      <c r="E81" s="122" t="n">
        <v>93</v>
      </c>
      <c r="F81" s="121" t="n">
        <v>86</v>
      </c>
      <c r="G81" s="121" t="n">
        <v>83</v>
      </c>
      <c r="H81" s="122" t="n">
        <v>64</v>
      </c>
      <c r="I81" s="122" t="n">
        <v>64</v>
      </c>
      <c r="J81" s="123" t="n">
        <f aca="false">E81/C81</f>
        <v>0.62</v>
      </c>
      <c r="K81" s="124" t="n">
        <f aca="false">G81/E81</f>
        <v>0.89247311827957</v>
      </c>
      <c r="L81" s="123" t="n">
        <f aca="false">I81/E81</f>
        <v>0.688172043010753</v>
      </c>
      <c r="M81" s="124" t="n">
        <f aca="false">I81/G81</f>
        <v>0.771084337349398</v>
      </c>
      <c r="N81" s="123" t="n">
        <f aca="false">(E81/G81)*(I81/G81)</f>
        <v>0.863986064740891</v>
      </c>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row>
    <row r="82" s="117" customFormat="true" ht="12" hidden="false" customHeight="false" outlineLevel="0" collapsed="false">
      <c r="A82" s="111"/>
      <c r="B82" s="112" t="s">
        <v>524</v>
      </c>
      <c r="C82" s="113" t="n">
        <f aca="false">SUBTOTAL(9,C83:C84)</f>
        <v>125</v>
      </c>
      <c r="D82" s="114" t="n">
        <f aca="false">SUBTOTAL(9,D83:D84)</f>
        <v>176</v>
      </c>
      <c r="E82" s="114" t="n">
        <v>174</v>
      </c>
      <c r="F82" s="113" t="n">
        <f aca="false">SUBTOTAL(9,F83:F84)</f>
        <v>163</v>
      </c>
      <c r="G82" s="113" t="n">
        <v>162</v>
      </c>
      <c r="H82" s="114" t="n">
        <f aca="false">SUBTOTAL(9,H83:H84)</f>
        <v>139</v>
      </c>
      <c r="I82" s="114" t="n">
        <v>139</v>
      </c>
      <c r="J82" s="115" t="n">
        <f aca="false">E82/C82</f>
        <v>1.392</v>
      </c>
      <c r="K82" s="116" t="n">
        <f aca="false">G82/E82</f>
        <v>0.931034482758621</v>
      </c>
      <c r="L82" s="115" t="n">
        <f aca="false">I82/E82</f>
        <v>0.798850574712644</v>
      </c>
      <c r="M82" s="116" t="n">
        <f aca="false">I82/G82</f>
        <v>0.858024691358025</v>
      </c>
      <c r="N82" s="115" t="n">
        <f aca="false">(E82/G82)*(I82/G82)</f>
        <v>0.921582075903064</v>
      </c>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row>
    <row r="83" s="117" customFormat="true" ht="12" hidden="false" customHeight="false" outlineLevel="0" collapsed="false">
      <c r="A83" s="119"/>
      <c r="B83" s="120" t="s">
        <v>432</v>
      </c>
      <c r="C83" s="121" t="n">
        <v>125</v>
      </c>
      <c r="D83" s="122" t="n">
        <v>168</v>
      </c>
      <c r="E83" s="122" t="n">
        <v>166</v>
      </c>
      <c r="F83" s="121" t="n">
        <v>155</v>
      </c>
      <c r="G83" s="121" t="n">
        <v>154</v>
      </c>
      <c r="H83" s="122" t="n">
        <v>132</v>
      </c>
      <c r="I83" s="122" t="n">
        <v>132</v>
      </c>
      <c r="J83" s="123" t="n">
        <f aca="false">E83/C83</f>
        <v>1.328</v>
      </c>
      <c r="K83" s="124" t="n">
        <f aca="false">G83/E83</f>
        <v>0.927710843373494</v>
      </c>
      <c r="L83" s="123" t="n">
        <f aca="false">I83/E83</f>
        <v>0.795180722891566</v>
      </c>
      <c r="M83" s="124" t="n">
        <f aca="false">I83/G83</f>
        <v>0.857142857142857</v>
      </c>
      <c r="N83" s="123" t="n">
        <f aca="false">(E83/G83)*(I83/G83)</f>
        <v>0.923933209647495</v>
      </c>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row>
    <row r="84" s="117" customFormat="true" ht="12" hidden="false" customHeight="false" outlineLevel="0" collapsed="false">
      <c r="A84" s="119"/>
      <c r="B84" s="120" t="s">
        <v>525</v>
      </c>
      <c r="C84" s="121" t="n">
        <v>0</v>
      </c>
      <c r="D84" s="122" t="n">
        <v>8</v>
      </c>
      <c r="E84" s="122" t="n">
        <v>8</v>
      </c>
      <c r="F84" s="121" t="n">
        <v>8</v>
      </c>
      <c r="G84" s="121" t="n">
        <v>8</v>
      </c>
      <c r="H84" s="122" t="n">
        <v>7</v>
      </c>
      <c r="I84" s="122" t="n">
        <v>7</v>
      </c>
      <c r="J84" s="123"/>
      <c r="K84" s="124" t="n">
        <f aca="false">G84/E84</f>
        <v>1</v>
      </c>
      <c r="L84" s="123" t="n">
        <f aca="false">I84/E84</f>
        <v>0.875</v>
      </c>
      <c r="M84" s="124" t="n">
        <f aca="false">I84/G84</f>
        <v>0.875</v>
      </c>
      <c r="N84" s="123" t="n">
        <f aca="false">(E84/G84)*(I84/G84)</f>
        <v>0.875</v>
      </c>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row>
    <row r="85" s="117" customFormat="true" ht="12" hidden="false" customHeight="false" outlineLevel="0" collapsed="false">
      <c r="A85" s="111"/>
      <c r="B85" s="112" t="s">
        <v>526</v>
      </c>
      <c r="C85" s="113" t="n">
        <f aca="false">SUBTOTAL(9,C86:C87)</f>
        <v>110</v>
      </c>
      <c r="D85" s="114" t="n">
        <f aca="false">SUBTOTAL(9,D86:D87)</f>
        <v>33</v>
      </c>
      <c r="E85" s="114" t="n">
        <v>33</v>
      </c>
      <c r="F85" s="113" t="n">
        <f aca="false">SUBTOTAL(9,F86:F87)</f>
        <v>19</v>
      </c>
      <c r="G85" s="113" t="n">
        <v>19</v>
      </c>
      <c r="H85" s="114" t="n">
        <f aca="false">SUBTOTAL(9,H86:H87)</f>
        <v>17</v>
      </c>
      <c r="I85" s="114" t="n">
        <v>17</v>
      </c>
      <c r="J85" s="115" t="n">
        <f aca="false">E85/C85</f>
        <v>0.3</v>
      </c>
      <c r="K85" s="116" t="n">
        <f aca="false">G85/E85</f>
        <v>0.575757575757576</v>
      </c>
      <c r="L85" s="115" t="n">
        <f aca="false">I85/E85</f>
        <v>0.515151515151515</v>
      </c>
      <c r="M85" s="116" t="n">
        <f aca="false">I85/G85</f>
        <v>0.894736842105263</v>
      </c>
      <c r="N85" s="115" t="n">
        <f aca="false">(E85/G85)*(I85/G85)</f>
        <v>1.55401662049862</v>
      </c>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row>
    <row r="86" s="117" customFormat="true" ht="12" hidden="false" customHeight="false" outlineLevel="0" collapsed="false">
      <c r="A86" s="119"/>
      <c r="B86" s="120" t="s">
        <v>480</v>
      </c>
      <c r="C86" s="121" t="n">
        <v>50</v>
      </c>
      <c r="D86" s="122" t="n">
        <v>11</v>
      </c>
      <c r="E86" s="122" t="n">
        <v>11</v>
      </c>
      <c r="F86" s="121" t="n">
        <v>0</v>
      </c>
      <c r="G86" s="121" t="n">
        <v>0</v>
      </c>
      <c r="H86" s="122" t="n">
        <v>0</v>
      </c>
      <c r="I86" s="122" t="n">
        <v>0</v>
      </c>
      <c r="J86" s="123" t="n">
        <f aca="false">E86/C86</f>
        <v>0.22</v>
      </c>
      <c r="K86" s="124" t="n">
        <f aca="false">G86/E86</f>
        <v>0</v>
      </c>
      <c r="L86" s="123" t="n">
        <f aca="false">I86/E86</f>
        <v>0</v>
      </c>
      <c r="M86" s="124"/>
      <c r="N86" s="123"/>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row>
    <row r="87" s="117" customFormat="true" ht="12" hidden="false" customHeight="false" outlineLevel="0" collapsed="false">
      <c r="A87" s="119"/>
      <c r="B87" s="120" t="s">
        <v>432</v>
      </c>
      <c r="C87" s="121" t="n">
        <v>60</v>
      </c>
      <c r="D87" s="122" t="n">
        <v>22</v>
      </c>
      <c r="E87" s="122" t="n">
        <v>22</v>
      </c>
      <c r="F87" s="121" t="n">
        <v>19</v>
      </c>
      <c r="G87" s="121" t="n">
        <v>19</v>
      </c>
      <c r="H87" s="122" t="n">
        <v>17</v>
      </c>
      <c r="I87" s="122" t="n">
        <v>17</v>
      </c>
      <c r="J87" s="123" t="n">
        <f aca="false">E87/C87</f>
        <v>0.366666666666667</v>
      </c>
      <c r="K87" s="124" t="n">
        <f aca="false">G87/E87</f>
        <v>0.863636363636364</v>
      </c>
      <c r="L87" s="123" t="n">
        <f aca="false">I87/E87</f>
        <v>0.772727272727273</v>
      </c>
      <c r="M87" s="124" t="n">
        <f aca="false">I87/G87</f>
        <v>0.894736842105263</v>
      </c>
      <c r="N87" s="123" t="n">
        <f aca="false">(E87/G87)*(I87/G87)</f>
        <v>1.03601108033241</v>
      </c>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row>
    <row r="88" s="106" customFormat="true" ht="15" hidden="false" customHeight="true" outlineLevel="0" collapsed="false">
      <c r="A88" s="102"/>
      <c r="B88" s="108" t="s">
        <v>338</v>
      </c>
      <c r="C88" s="109" t="n">
        <f aca="false">SUBTOTAL(9,C89:C120)</f>
        <v>2735</v>
      </c>
      <c r="D88" s="109" t="n">
        <f aca="false">SUBTOTAL(9,D89:D120)</f>
        <v>1602</v>
      </c>
      <c r="E88" s="109" t="n">
        <v>1596</v>
      </c>
      <c r="F88" s="109" t="n">
        <f aca="false">SUBTOTAL(9,F89:F120)</f>
        <v>1580</v>
      </c>
      <c r="G88" s="109" t="n">
        <v>1575</v>
      </c>
      <c r="H88" s="109" t="n">
        <f aca="false">SUBTOTAL(9,H89:H120)</f>
        <v>1370</v>
      </c>
      <c r="I88" s="109" t="n">
        <v>1370</v>
      </c>
      <c r="J88" s="110" t="n">
        <f aca="false">E88/C88</f>
        <v>0.583546617915905</v>
      </c>
      <c r="K88" s="110" t="n">
        <f aca="false">G88/E88</f>
        <v>0.986842105263158</v>
      </c>
      <c r="L88" s="110" t="n">
        <f aca="false">I88/E88</f>
        <v>0.858395989974937</v>
      </c>
      <c r="M88" s="110" t="n">
        <f aca="false">I88/G88</f>
        <v>0.86984126984127</v>
      </c>
      <c r="N88" s="110" t="n">
        <f aca="false">(E88/G88)*(I88/G88)</f>
        <v>0.881439153439154</v>
      </c>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row>
    <row r="89" s="117" customFormat="true" ht="12" hidden="false" customHeight="false" outlineLevel="0" collapsed="false">
      <c r="A89" s="111"/>
      <c r="B89" s="112" t="s">
        <v>528</v>
      </c>
      <c r="C89" s="113" t="n">
        <v>20</v>
      </c>
      <c r="D89" s="114" t="n">
        <v>37</v>
      </c>
      <c r="E89" s="114" t="n">
        <v>37</v>
      </c>
      <c r="F89" s="113" t="n">
        <v>33</v>
      </c>
      <c r="G89" s="113" t="n">
        <v>33</v>
      </c>
      <c r="H89" s="114" t="n">
        <v>30</v>
      </c>
      <c r="I89" s="114" t="n">
        <v>30</v>
      </c>
      <c r="J89" s="115" t="n">
        <f aca="false">E89/C89</f>
        <v>1.85</v>
      </c>
      <c r="K89" s="116" t="n">
        <f aca="false">G89/E89</f>
        <v>0.891891891891892</v>
      </c>
      <c r="L89" s="115" t="n">
        <f aca="false">I89/E89</f>
        <v>0.810810810810811</v>
      </c>
      <c r="M89" s="116" t="n">
        <f aca="false">I89/G89</f>
        <v>0.909090909090909</v>
      </c>
      <c r="N89" s="115" t="n">
        <f aca="false">(E89/G89)*(I89/G89)</f>
        <v>1.01928374655647</v>
      </c>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row>
    <row r="90" s="117" customFormat="true" ht="12" hidden="false" customHeight="false" outlineLevel="0" collapsed="false">
      <c r="A90" s="111"/>
      <c r="B90" s="112" t="s">
        <v>529</v>
      </c>
      <c r="C90" s="113" t="n">
        <v>1000</v>
      </c>
      <c r="D90" s="114" t="n">
        <f aca="false">SUBTOTAL(9,D91:D106)</f>
        <v>1079</v>
      </c>
      <c r="E90" s="114" t="n">
        <v>1078</v>
      </c>
      <c r="F90" s="113" t="n">
        <f aca="false">SUBTOTAL(9,F91:F106)</f>
        <v>1070</v>
      </c>
      <c r="G90" s="113" t="n">
        <v>1069</v>
      </c>
      <c r="H90" s="114" t="n">
        <f aca="false">SUBTOTAL(9,H91:H106)</f>
        <v>934</v>
      </c>
      <c r="I90" s="114" t="n">
        <v>934</v>
      </c>
      <c r="J90" s="115" t="n">
        <f aca="false">E90/C90</f>
        <v>1.078</v>
      </c>
      <c r="K90" s="116" t="n">
        <f aca="false">G90/E90</f>
        <v>0.99165120593692</v>
      </c>
      <c r="L90" s="115" t="n">
        <f aca="false">I90/E90</f>
        <v>0.866419294990724</v>
      </c>
      <c r="M90" s="116" t="n">
        <f aca="false">I90/G90</f>
        <v>0.873713751169317</v>
      </c>
      <c r="N90" s="115" t="n">
        <f aca="false">(E90/G90)*(I90/G90)</f>
        <v>0.881069619981781</v>
      </c>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row>
    <row r="91" s="131" customFormat="true" ht="12" hidden="false" customHeight="false" outlineLevel="0" collapsed="false">
      <c r="A91" s="125"/>
      <c r="B91" s="126" t="s">
        <v>344</v>
      </c>
      <c r="C91" s="127"/>
      <c r="D91" s="128" t="n">
        <v>298</v>
      </c>
      <c r="E91" s="128" t="n">
        <v>298</v>
      </c>
      <c r="F91" s="127" t="n">
        <v>286</v>
      </c>
      <c r="G91" s="127" t="n">
        <v>286</v>
      </c>
      <c r="H91" s="128" t="n">
        <v>241</v>
      </c>
      <c r="I91" s="128" t="n">
        <v>241</v>
      </c>
      <c r="J91" s="129"/>
      <c r="K91" s="130" t="n">
        <f aca="false">G91/E91</f>
        <v>0.959731543624161</v>
      </c>
      <c r="L91" s="129" t="n">
        <f aca="false">I91/E91</f>
        <v>0.808724832214765</v>
      </c>
      <c r="M91" s="130" t="n">
        <f aca="false">I91/G91</f>
        <v>0.842657342657343</v>
      </c>
      <c r="N91" s="129" t="n">
        <f aca="false">(E91/G91)*(I91/G91)</f>
        <v>0.878013594796812</v>
      </c>
      <c r="P91" s="132"/>
      <c r="Q91" s="132"/>
      <c r="R91" s="132"/>
      <c r="S91" s="132"/>
      <c r="T91" s="132"/>
      <c r="U91" s="132"/>
      <c r="V91" s="132"/>
      <c r="W91" s="132"/>
      <c r="X91" s="132"/>
      <c r="Y91" s="132"/>
      <c r="Z91" s="132"/>
      <c r="AA91" s="132"/>
      <c r="AB91" s="132"/>
      <c r="AC91" s="132"/>
      <c r="AD91" s="132"/>
      <c r="AE91" s="132"/>
      <c r="AF91" s="132"/>
      <c r="AG91" s="132"/>
      <c r="AH91" s="132"/>
      <c r="AI91" s="132"/>
      <c r="AJ91" s="132"/>
      <c r="AK91" s="132"/>
      <c r="AL91" s="132"/>
      <c r="AM91" s="132"/>
      <c r="AN91" s="132"/>
      <c r="AO91" s="132"/>
      <c r="AP91" s="132"/>
    </row>
    <row r="92" s="131" customFormat="true" ht="12" hidden="false" customHeight="false" outlineLevel="0" collapsed="false">
      <c r="A92" s="125"/>
      <c r="B92" s="126" t="s">
        <v>345</v>
      </c>
      <c r="C92" s="127"/>
      <c r="D92" s="128" t="n">
        <v>28</v>
      </c>
      <c r="E92" s="128" t="n">
        <v>28</v>
      </c>
      <c r="F92" s="127" t="n">
        <v>28</v>
      </c>
      <c r="G92" s="127" t="n">
        <v>28</v>
      </c>
      <c r="H92" s="128" t="n">
        <v>25</v>
      </c>
      <c r="I92" s="128" t="n">
        <v>25</v>
      </c>
      <c r="J92" s="129"/>
      <c r="K92" s="130" t="n">
        <f aca="false">G92/E92</f>
        <v>1</v>
      </c>
      <c r="L92" s="129" t="n">
        <f aca="false">I92/E92</f>
        <v>0.892857142857143</v>
      </c>
      <c r="M92" s="130" t="n">
        <f aca="false">I92/G92</f>
        <v>0.892857142857143</v>
      </c>
      <c r="N92" s="129" t="n">
        <f aca="false">(E92/G92)*(I92/G92)</f>
        <v>0.892857142857143</v>
      </c>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32"/>
      <c r="AN92" s="132"/>
      <c r="AO92" s="132"/>
      <c r="AP92" s="132"/>
    </row>
    <row r="93" s="131" customFormat="true" ht="12" hidden="false" customHeight="false" outlineLevel="0" collapsed="false">
      <c r="A93" s="125"/>
      <c r="B93" s="126" t="s">
        <v>346</v>
      </c>
      <c r="C93" s="127"/>
      <c r="D93" s="128" t="n">
        <v>34</v>
      </c>
      <c r="E93" s="128" t="n">
        <v>34</v>
      </c>
      <c r="F93" s="127" t="n">
        <v>34</v>
      </c>
      <c r="G93" s="127" t="n">
        <v>34</v>
      </c>
      <c r="H93" s="128" t="n">
        <v>33</v>
      </c>
      <c r="I93" s="128" t="n">
        <v>33</v>
      </c>
      <c r="J93" s="129"/>
      <c r="K93" s="130" t="n">
        <f aca="false">G93/E93</f>
        <v>1</v>
      </c>
      <c r="L93" s="129" t="n">
        <f aca="false">I93/E93</f>
        <v>0.970588235294118</v>
      </c>
      <c r="M93" s="130" t="n">
        <f aca="false">I93/G93</f>
        <v>0.970588235294118</v>
      </c>
      <c r="N93" s="129" t="n">
        <f aca="false">(E93/G93)*(I93/G93)</f>
        <v>0.970588235294118</v>
      </c>
      <c r="P93" s="132"/>
      <c r="Q93" s="132"/>
      <c r="R93" s="132"/>
      <c r="S93" s="132"/>
      <c r="T93" s="132"/>
      <c r="U93" s="132"/>
      <c r="V93" s="132"/>
      <c r="W93" s="132"/>
      <c r="X93" s="132"/>
      <c r="Y93" s="132"/>
      <c r="Z93" s="132"/>
      <c r="AA93" s="132"/>
      <c r="AB93" s="132"/>
      <c r="AC93" s="132"/>
      <c r="AD93" s="132"/>
      <c r="AE93" s="132"/>
      <c r="AF93" s="132"/>
      <c r="AG93" s="132"/>
      <c r="AH93" s="132"/>
      <c r="AI93" s="132"/>
      <c r="AJ93" s="132"/>
      <c r="AK93" s="132"/>
      <c r="AL93" s="132"/>
      <c r="AM93" s="132"/>
      <c r="AN93" s="132"/>
      <c r="AO93" s="132"/>
      <c r="AP93" s="132"/>
    </row>
    <row r="94" s="131" customFormat="true" ht="12" hidden="false" customHeight="false" outlineLevel="0" collapsed="false">
      <c r="A94" s="125"/>
      <c r="B94" s="126" t="s">
        <v>347</v>
      </c>
      <c r="C94" s="127"/>
      <c r="D94" s="128" t="n">
        <v>38</v>
      </c>
      <c r="E94" s="128" t="n">
        <v>38</v>
      </c>
      <c r="F94" s="127" t="n">
        <v>39</v>
      </c>
      <c r="G94" s="127" t="n">
        <v>39</v>
      </c>
      <c r="H94" s="128" t="n">
        <v>32</v>
      </c>
      <c r="I94" s="128" t="n">
        <v>32</v>
      </c>
      <c r="J94" s="129"/>
      <c r="K94" s="130" t="n">
        <f aca="false">G94/E94</f>
        <v>1.02631578947368</v>
      </c>
      <c r="L94" s="129" t="n">
        <f aca="false">I94/E94</f>
        <v>0.842105263157895</v>
      </c>
      <c r="M94" s="130" t="n">
        <f aca="false">I94/G94</f>
        <v>0.820512820512821</v>
      </c>
      <c r="N94" s="129" t="n">
        <f aca="false">(E94/G94)*(I94/G94)</f>
        <v>0.799474030243261</v>
      </c>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row>
    <row r="95" s="131" customFormat="true" ht="12" hidden="false" customHeight="false" outlineLevel="0" collapsed="false">
      <c r="A95" s="125"/>
      <c r="B95" s="126" t="s">
        <v>348</v>
      </c>
      <c r="C95" s="127"/>
      <c r="D95" s="128" t="n">
        <v>25</v>
      </c>
      <c r="E95" s="128" t="n">
        <v>25</v>
      </c>
      <c r="F95" s="127" t="n">
        <v>25</v>
      </c>
      <c r="G95" s="127" t="n">
        <v>25</v>
      </c>
      <c r="H95" s="128" t="n">
        <v>22</v>
      </c>
      <c r="I95" s="128" t="n">
        <v>22</v>
      </c>
      <c r="J95" s="129"/>
      <c r="K95" s="130" t="n">
        <f aca="false">G95/E95</f>
        <v>1</v>
      </c>
      <c r="L95" s="129" t="n">
        <f aca="false">I95/E95</f>
        <v>0.88</v>
      </c>
      <c r="M95" s="130" t="n">
        <f aca="false">I95/G95</f>
        <v>0.88</v>
      </c>
      <c r="N95" s="129" t="n">
        <f aca="false">(E95/G95)*(I95/G95)</f>
        <v>0.88</v>
      </c>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row>
    <row r="96" s="131" customFormat="true" ht="12" hidden="false" customHeight="false" outlineLevel="0" collapsed="false">
      <c r="A96" s="125"/>
      <c r="B96" s="126" t="s">
        <v>349</v>
      </c>
      <c r="C96" s="127"/>
      <c r="D96" s="128" t="n">
        <v>31</v>
      </c>
      <c r="E96" s="128" t="n">
        <v>31</v>
      </c>
      <c r="F96" s="127" t="n">
        <v>31</v>
      </c>
      <c r="G96" s="127" t="n">
        <v>31</v>
      </c>
      <c r="H96" s="128" t="n">
        <v>26</v>
      </c>
      <c r="I96" s="128" t="n">
        <v>26</v>
      </c>
      <c r="J96" s="129"/>
      <c r="K96" s="130" t="n">
        <f aca="false">G96/E96</f>
        <v>1</v>
      </c>
      <c r="L96" s="129" t="n">
        <f aca="false">I96/E96</f>
        <v>0.838709677419355</v>
      </c>
      <c r="M96" s="130" t="n">
        <f aca="false">I96/G96</f>
        <v>0.838709677419355</v>
      </c>
      <c r="N96" s="129" t="n">
        <f aca="false">(E96/G96)*(I96/G96)</f>
        <v>0.838709677419355</v>
      </c>
      <c r="P96" s="132"/>
      <c r="Q96" s="132"/>
      <c r="R96" s="132"/>
      <c r="S96" s="132"/>
      <c r="T96" s="132"/>
      <c r="U96" s="132"/>
      <c r="V96" s="132"/>
      <c r="W96" s="132"/>
      <c r="X96" s="132"/>
      <c r="Y96" s="132"/>
      <c r="Z96" s="132"/>
      <c r="AA96" s="132"/>
      <c r="AB96" s="132"/>
      <c r="AC96" s="132"/>
      <c r="AD96" s="132"/>
      <c r="AE96" s="132"/>
      <c r="AF96" s="132"/>
      <c r="AG96" s="132"/>
      <c r="AH96" s="132"/>
      <c r="AI96" s="132"/>
      <c r="AJ96" s="132"/>
      <c r="AK96" s="132"/>
      <c r="AL96" s="132"/>
      <c r="AM96" s="132"/>
      <c r="AN96" s="132"/>
      <c r="AO96" s="132"/>
      <c r="AP96" s="132"/>
    </row>
    <row r="97" s="131" customFormat="true" ht="12" hidden="false" customHeight="false" outlineLevel="0" collapsed="false">
      <c r="A97" s="125"/>
      <c r="B97" s="126" t="s">
        <v>350</v>
      </c>
      <c r="C97" s="127"/>
      <c r="D97" s="128" t="n">
        <v>19</v>
      </c>
      <c r="E97" s="128" t="n">
        <v>19</v>
      </c>
      <c r="F97" s="127" t="n">
        <v>19</v>
      </c>
      <c r="G97" s="127" t="n">
        <v>19</v>
      </c>
      <c r="H97" s="128" t="n">
        <v>0</v>
      </c>
      <c r="I97" s="128" t="n">
        <v>0</v>
      </c>
      <c r="J97" s="129"/>
      <c r="K97" s="130" t="n">
        <f aca="false">G97/E97</f>
        <v>1</v>
      </c>
      <c r="L97" s="129" t="n">
        <f aca="false">I97/E97</f>
        <v>0</v>
      </c>
      <c r="M97" s="130" t="n">
        <f aca="false">I97/G97</f>
        <v>0</v>
      </c>
      <c r="N97" s="129" t="n">
        <f aca="false">(E97/G97)*(I97/G97)</f>
        <v>0</v>
      </c>
      <c r="P97" s="132"/>
      <c r="Q97" s="132"/>
      <c r="R97" s="132"/>
      <c r="S97" s="132"/>
      <c r="T97" s="132"/>
      <c r="U97" s="132"/>
      <c r="V97" s="132"/>
      <c r="W97" s="132"/>
      <c r="X97" s="132"/>
      <c r="Y97" s="132"/>
      <c r="Z97" s="132"/>
      <c r="AA97" s="132"/>
      <c r="AB97" s="132"/>
      <c r="AC97" s="132"/>
      <c r="AD97" s="132"/>
      <c r="AE97" s="132"/>
      <c r="AF97" s="132"/>
      <c r="AG97" s="132"/>
      <c r="AH97" s="132"/>
      <c r="AI97" s="132"/>
      <c r="AJ97" s="132"/>
      <c r="AK97" s="132"/>
      <c r="AL97" s="132"/>
      <c r="AM97" s="132"/>
      <c r="AN97" s="132"/>
      <c r="AO97" s="132"/>
      <c r="AP97" s="132"/>
    </row>
    <row r="98" s="131" customFormat="true" ht="12" hidden="false" customHeight="false" outlineLevel="0" collapsed="false">
      <c r="A98" s="125"/>
      <c r="B98" s="126" t="s">
        <v>351</v>
      </c>
      <c r="C98" s="127"/>
      <c r="D98" s="128" t="n">
        <v>164</v>
      </c>
      <c r="E98" s="128" t="n">
        <v>164</v>
      </c>
      <c r="F98" s="127" t="n">
        <v>161</v>
      </c>
      <c r="G98" s="127" t="n">
        <v>161</v>
      </c>
      <c r="H98" s="128" t="n">
        <v>142</v>
      </c>
      <c r="I98" s="128" t="n">
        <v>142</v>
      </c>
      <c r="J98" s="129"/>
      <c r="K98" s="130" t="n">
        <f aca="false">G98/E98</f>
        <v>0.981707317073171</v>
      </c>
      <c r="L98" s="129" t="n">
        <f aca="false">I98/E98</f>
        <v>0.865853658536585</v>
      </c>
      <c r="M98" s="130" t="n">
        <f aca="false">I98/G98</f>
        <v>0.881987577639752</v>
      </c>
      <c r="N98" s="129" t="n">
        <f aca="false">(E98/G98)*(I98/G98)</f>
        <v>0.898422128775896</v>
      </c>
      <c r="P98" s="132"/>
      <c r="Q98" s="132"/>
      <c r="R98" s="132"/>
      <c r="S98" s="132"/>
      <c r="T98" s="132"/>
      <c r="U98" s="132"/>
      <c r="V98" s="132"/>
      <c r="W98" s="132"/>
      <c r="X98" s="132"/>
      <c r="Y98" s="132"/>
      <c r="Z98" s="132"/>
      <c r="AA98" s="132"/>
      <c r="AB98" s="132"/>
      <c r="AC98" s="132"/>
      <c r="AD98" s="132"/>
      <c r="AE98" s="132"/>
      <c r="AF98" s="132"/>
      <c r="AG98" s="132"/>
      <c r="AH98" s="132"/>
      <c r="AI98" s="132"/>
      <c r="AJ98" s="132"/>
      <c r="AK98" s="132"/>
      <c r="AL98" s="132"/>
      <c r="AM98" s="132"/>
      <c r="AN98" s="132"/>
      <c r="AO98" s="132"/>
      <c r="AP98" s="132"/>
    </row>
    <row r="99" s="131" customFormat="true" ht="12" hidden="false" customHeight="false" outlineLevel="0" collapsed="false">
      <c r="A99" s="125"/>
      <c r="B99" s="126" t="s">
        <v>352</v>
      </c>
      <c r="C99" s="127"/>
      <c r="D99" s="128" t="n">
        <v>14</v>
      </c>
      <c r="E99" s="128" t="n">
        <v>14</v>
      </c>
      <c r="F99" s="127" t="n">
        <v>14</v>
      </c>
      <c r="G99" s="127" t="n">
        <v>14</v>
      </c>
      <c r="H99" s="128" t="n">
        <v>11</v>
      </c>
      <c r="I99" s="128" t="n">
        <v>11</v>
      </c>
      <c r="J99" s="129"/>
      <c r="K99" s="130" t="n">
        <f aca="false">G99/E99</f>
        <v>1</v>
      </c>
      <c r="L99" s="129" t="n">
        <f aca="false">I99/E99</f>
        <v>0.785714285714286</v>
      </c>
      <c r="M99" s="130" t="n">
        <f aca="false">I99/G99</f>
        <v>0.785714285714286</v>
      </c>
      <c r="N99" s="129" t="n">
        <f aca="false">(E99/G99)*(I99/G99)</f>
        <v>0.785714285714286</v>
      </c>
      <c r="P99" s="132"/>
      <c r="Q99" s="132"/>
      <c r="R99" s="132"/>
      <c r="S99" s="132"/>
      <c r="T99" s="132"/>
      <c r="U99" s="132"/>
      <c r="V99" s="132"/>
      <c r="W99" s="132"/>
      <c r="X99" s="132"/>
      <c r="Y99" s="132"/>
      <c r="Z99" s="132"/>
      <c r="AA99" s="132"/>
      <c r="AB99" s="132"/>
      <c r="AC99" s="132"/>
      <c r="AD99" s="132"/>
      <c r="AE99" s="132"/>
      <c r="AF99" s="132"/>
      <c r="AG99" s="132"/>
      <c r="AH99" s="132"/>
      <c r="AI99" s="132"/>
      <c r="AJ99" s="132"/>
      <c r="AK99" s="132"/>
      <c r="AL99" s="132"/>
      <c r="AM99" s="132"/>
      <c r="AN99" s="132"/>
      <c r="AO99" s="132"/>
      <c r="AP99" s="132"/>
    </row>
    <row r="100" s="131" customFormat="true" ht="12" hidden="false" customHeight="false" outlineLevel="0" collapsed="false">
      <c r="A100" s="125"/>
      <c r="B100" s="126" t="s">
        <v>353</v>
      </c>
      <c r="C100" s="127"/>
      <c r="D100" s="128" t="n">
        <v>29</v>
      </c>
      <c r="E100" s="128" t="n">
        <v>29</v>
      </c>
      <c r="F100" s="127" t="n">
        <v>31</v>
      </c>
      <c r="G100" s="127" t="n">
        <v>31</v>
      </c>
      <c r="H100" s="128" t="n">
        <v>31</v>
      </c>
      <c r="I100" s="128" t="n">
        <v>31</v>
      </c>
      <c r="J100" s="129"/>
      <c r="K100" s="130" t="n">
        <f aca="false">G100/E100</f>
        <v>1.06896551724138</v>
      </c>
      <c r="L100" s="129" t="n">
        <f aca="false">I100/E100</f>
        <v>1.06896551724138</v>
      </c>
      <c r="M100" s="130" t="n">
        <f aca="false">I100/G100</f>
        <v>1</v>
      </c>
      <c r="N100" s="129" t="n">
        <f aca="false">(E100/G100)*(I100/G100)</f>
        <v>0.935483870967742</v>
      </c>
      <c r="P100" s="132"/>
      <c r="Q100" s="132"/>
      <c r="R100" s="132"/>
      <c r="S100" s="132"/>
      <c r="T100" s="132"/>
      <c r="U100" s="132"/>
      <c r="V100" s="132"/>
      <c r="W100" s="132"/>
      <c r="X100" s="132"/>
      <c r="Y100" s="132"/>
      <c r="Z100" s="132"/>
      <c r="AA100" s="132"/>
      <c r="AB100" s="132"/>
      <c r="AC100" s="132"/>
      <c r="AD100" s="132"/>
      <c r="AE100" s="132"/>
      <c r="AF100" s="132"/>
      <c r="AG100" s="132"/>
      <c r="AH100" s="132"/>
      <c r="AI100" s="132"/>
      <c r="AJ100" s="132"/>
      <c r="AK100" s="132"/>
      <c r="AL100" s="132"/>
      <c r="AM100" s="132"/>
      <c r="AN100" s="132"/>
      <c r="AO100" s="132"/>
      <c r="AP100" s="132"/>
    </row>
    <row r="101" s="131" customFormat="true" ht="12" hidden="false" customHeight="false" outlineLevel="0" collapsed="false">
      <c r="A101" s="125"/>
      <c r="B101" s="126" t="s">
        <v>354</v>
      </c>
      <c r="C101" s="127"/>
      <c r="D101" s="128" t="n">
        <v>30</v>
      </c>
      <c r="E101" s="128" t="n">
        <v>30</v>
      </c>
      <c r="F101" s="127" t="n">
        <v>30</v>
      </c>
      <c r="G101" s="127" t="n">
        <v>30</v>
      </c>
      <c r="H101" s="128" t="n">
        <v>30</v>
      </c>
      <c r="I101" s="128" t="n">
        <v>30</v>
      </c>
      <c r="J101" s="129"/>
      <c r="K101" s="130" t="n">
        <f aca="false">G101/E101</f>
        <v>1</v>
      </c>
      <c r="L101" s="129" t="n">
        <f aca="false">I101/E101</f>
        <v>1</v>
      </c>
      <c r="M101" s="130" t="n">
        <f aca="false">I101/G101</f>
        <v>1</v>
      </c>
      <c r="N101" s="129" t="n">
        <f aca="false">(E101/G101)*(I101/G101)</f>
        <v>1</v>
      </c>
      <c r="P101" s="132"/>
      <c r="Q101" s="132"/>
      <c r="R101" s="132"/>
      <c r="S101" s="132"/>
      <c r="T101" s="132"/>
      <c r="U101" s="132"/>
      <c r="V101" s="132"/>
      <c r="W101" s="132"/>
      <c r="X101" s="132"/>
      <c r="Y101" s="132"/>
      <c r="Z101" s="132"/>
      <c r="AA101" s="132"/>
      <c r="AB101" s="132"/>
      <c r="AC101" s="132"/>
      <c r="AD101" s="132"/>
      <c r="AE101" s="132"/>
      <c r="AF101" s="132"/>
      <c r="AG101" s="132"/>
      <c r="AH101" s="132"/>
      <c r="AI101" s="132"/>
      <c r="AJ101" s="132"/>
      <c r="AK101" s="132"/>
      <c r="AL101" s="132"/>
      <c r="AM101" s="132"/>
      <c r="AN101" s="132"/>
      <c r="AO101" s="132"/>
      <c r="AP101" s="132"/>
    </row>
    <row r="102" s="131" customFormat="true" ht="12" hidden="false" customHeight="false" outlineLevel="0" collapsed="false">
      <c r="A102" s="125"/>
      <c r="B102" s="126" t="s">
        <v>355</v>
      </c>
      <c r="C102" s="127"/>
      <c r="D102" s="128" t="n">
        <v>60</v>
      </c>
      <c r="E102" s="128" t="n">
        <v>60</v>
      </c>
      <c r="F102" s="127" t="n">
        <v>60</v>
      </c>
      <c r="G102" s="127" t="n">
        <v>60</v>
      </c>
      <c r="H102" s="128" t="n">
        <v>60</v>
      </c>
      <c r="I102" s="128" t="n">
        <v>60</v>
      </c>
      <c r="J102" s="129"/>
      <c r="K102" s="130" t="n">
        <f aca="false">G102/E102</f>
        <v>1</v>
      </c>
      <c r="L102" s="129" t="n">
        <f aca="false">I102/E102</f>
        <v>1</v>
      </c>
      <c r="M102" s="130" t="n">
        <f aca="false">I102/G102</f>
        <v>1</v>
      </c>
      <c r="N102" s="129" t="n">
        <f aca="false">(E102/G102)*(I102/G102)</f>
        <v>1</v>
      </c>
      <c r="P102" s="132"/>
      <c r="Q102" s="132"/>
      <c r="R102" s="132"/>
      <c r="S102" s="132"/>
      <c r="T102" s="132"/>
      <c r="U102" s="132"/>
      <c r="V102" s="132"/>
      <c r="W102" s="132"/>
      <c r="X102" s="132"/>
      <c r="Y102" s="132"/>
      <c r="Z102" s="132"/>
      <c r="AA102" s="132"/>
      <c r="AB102" s="132"/>
      <c r="AC102" s="132"/>
      <c r="AD102" s="132"/>
      <c r="AE102" s="132"/>
      <c r="AF102" s="132"/>
      <c r="AG102" s="132"/>
      <c r="AH102" s="132"/>
      <c r="AI102" s="132"/>
      <c r="AJ102" s="132"/>
      <c r="AK102" s="132"/>
      <c r="AL102" s="132"/>
      <c r="AM102" s="132"/>
      <c r="AN102" s="132"/>
      <c r="AO102" s="132"/>
      <c r="AP102" s="132"/>
    </row>
    <row r="103" s="131" customFormat="true" ht="12" hidden="false" customHeight="false" outlineLevel="0" collapsed="false">
      <c r="A103" s="125"/>
      <c r="B103" s="126" t="s">
        <v>356</v>
      </c>
      <c r="C103" s="127"/>
      <c r="D103" s="128" t="n">
        <v>115</v>
      </c>
      <c r="E103" s="128" t="n">
        <v>115</v>
      </c>
      <c r="F103" s="127" t="n">
        <v>119</v>
      </c>
      <c r="G103" s="127" t="n">
        <v>119</v>
      </c>
      <c r="H103" s="128" t="n">
        <v>106</v>
      </c>
      <c r="I103" s="128" t="n">
        <v>106</v>
      </c>
      <c r="J103" s="129"/>
      <c r="K103" s="130" t="n">
        <f aca="false">G103/E103</f>
        <v>1.03478260869565</v>
      </c>
      <c r="L103" s="129" t="n">
        <f aca="false">I103/E103</f>
        <v>0.921739130434783</v>
      </c>
      <c r="M103" s="130" t="n">
        <f aca="false">I103/G103</f>
        <v>0.890756302521009</v>
      </c>
      <c r="N103" s="129" t="n">
        <f aca="false">(E103/G103)*(I103/G103)</f>
        <v>0.860814914200975</v>
      </c>
      <c r="P103" s="132"/>
      <c r="Q103" s="132"/>
      <c r="R103" s="132"/>
      <c r="S103" s="132"/>
      <c r="T103" s="132"/>
      <c r="U103" s="132"/>
      <c r="V103" s="132"/>
      <c r="W103" s="132"/>
      <c r="X103" s="132"/>
      <c r="Y103" s="132"/>
      <c r="Z103" s="132"/>
      <c r="AA103" s="132"/>
      <c r="AB103" s="132"/>
      <c r="AC103" s="132"/>
      <c r="AD103" s="132"/>
      <c r="AE103" s="132"/>
      <c r="AF103" s="132"/>
      <c r="AG103" s="132"/>
      <c r="AH103" s="132"/>
      <c r="AI103" s="132"/>
      <c r="AJ103" s="132"/>
      <c r="AK103" s="132"/>
      <c r="AL103" s="132"/>
      <c r="AM103" s="132"/>
      <c r="AN103" s="132"/>
      <c r="AO103" s="132"/>
      <c r="AP103" s="132"/>
    </row>
    <row r="104" s="131" customFormat="true" ht="12" hidden="false" customHeight="false" outlineLevel="0" collapsed="false">
      <c r="A104" s="125"/>
      <c r="B104" s="126" t="s">
        <v>357</v>
      </c>
      <c r="C104" s="127"/>
      <c r="D104" s="128" t="n">
        <v>83</v>
      </c>
      <c r="E104" s="128" t="n">
        <v>83</v>
      </c>
      <c r="F104" s="127" t="n">
        <v>81</v>
      </c>
      <c r="G104" s="127" t="n">
        <v>81</v>
      </c>
      <c r="H104" s="128" t="n">
        <v>74</v>
      </c>
      <c r="I104" s="128" t="n">
        <v>74</v>
      </c>
      <c r="J104" s="129"/>
      <c r="K104" s="130" t="n">
        <f aca="false">G104/E104</f>
        <v>0.975903614457831</v>
      </c>
      <c r="L104" s="129" t="n">
        <f aca="false">I104/E104</f>
        <v>0.891566265060241</v>
      </c>
      <c r="M104" s="130" t="n">
        <f aca="false">I104/G104</f>
        <v>0.91358024691358</v>
      </c>
      <c r="N104" s="129" t="n">
        <f aca="false">(E104/G104)*(I104/G104)</f>
        <v>0.93613778387441</v>
      </c>
      <c r="P104" s="132"/>
      <c r="Q104" s="132"/>
      <c r="R104" s="132"/>
      <c r="S104" s="132"/>
      <c r="T104" s="132"/>
      <c r="U104" s="132"/>
      <c r="V104" s="132"/>
      <c r="W104" s="132"/>
      <c r="X104" s="132"/>
      <c r="Y104" s="132"/>
      <c r="Z104" s="132"/>
      <c r="AA104" s="132"/>
      <c r="AB104" s="132"/>
      <c r="AC104" s="132"/>
      <c r="AD104" s="132"/>
      <c r="AE104" s="132"/>
      <c r="AF104" s="132"/>
      <c r="AG104" s="132"/>
      <c r="AH104" s="132"/>
      <c r="AI104" s="132"/>
      <c r="AJ104" s="132"/>
      <c r="AK104" s="132"/>
      <c r="AL104" s="132"/>
      <c r="AM104" s="132"/>
      <c r="AN104" s="132"/>
      <c r="AO104" s="132"/>
      <c r="AP104" s="132"/>
    </row>
    <row r="105" s="131" customFormat="true" ht="12" hidden="false" customHeight="false" outlineLevel="0" collapsed="false">
      <c r="A105" s="125"/>
      <c r="B105" s="126" t="s">
        <v>359</v>
      </c>
      <c r="C105" s="127"/>
      <c r="D105" s="128" t="n">
        <v>1</v>
      </c>
      <c r="E105" s="128" t="n">
        <v>1</v>
      </c>
      <c r="F105" s="127" t="n">
        <v>1</v>
      </c>
      <c r="G105" s="127" t="n">
        <v>1</v>
      </c>
      <c r="H105" s="128" t="n">
        <v>1</v>
      </c>
      <c r="I105" s="128" t="n">
        <v>1</v>
      </c>
      <c r="J105" s="129"/>
      <c r="K105" s="130" t="n">
        <f aca="false">G105/E105</f>
        <v>1</v>
      </c>
      <c r="L105" s="129" t="n">
        <f aca="false">I105/E105</f>
        <v>1</v>
      </c>
      <c r="M105" s="130" t="n">
        <f aca="false">I105/G105</f>
        <v>1</v>
      </c>
      <c r="N105" s="129" t="n">
        <f aca="false">(E105/G105)*(I105/G105)</f>
        <v>1</v>
      </c>
      <c r="P105" s="132"/>
      <c r="Q105" s="132"/>
      <c r="R105" s="132"/>
      <c r="S105" s="132"/>
      <c r="T105" s="132"/>
      <c r="U105" s="132"/>
      <c r="V105" s="132"/>
      <c r="W105" s="132"/>
      <c r="X105" s="132"/>
      <c r="Y105" s="132"/>
      <c r="Z105" s="132"/>
      <c r="AA105" s="132"/>
      <c r="AB105" s="132"/>
      <c r="AC105" s="132"/>
      <c r="AD105" s="132"/>
      <c r="AE105" s="132"/>
      <c r="AF105" s="132"/>
      <c r="AG105" s="132"/>
      <c r="AH105" s="132"/>
      <c r="AI105" s="132"/>
      <c r="AJ105" s="132"/>
      <c r="AK105" s="132"/>
      <c r="AL105" s="132"/>
      <c r="AM105" s="132"/>
      <c r="AN105" s="132"/>
      <c r="AO105" s="132"/>
      <c r="AP105" s="132"/>
    </row>
    <row r="106" s="117" customFormat="true" ht="12" hidden="false" customHeight="false" outlineLevel="0" collapsed="false">
      <c r="A106" s="119"/>
      <c r="B106" s="120" t="s">
        <v>361</v>
      </c>
      <c r="C106" s="121"/>
      <c r="D106" s="122" t="n">
        <v>110</v>
      </c>
      <c r="E106" s="122" t="n">
        <v>110</v>
      </c>
      <c r="F106" s="121" t="n">
        <v>111</v>
      </c>
      <c r="G106" s="121" t="n">
        <v>111</v>
      </c>
      <c r="H106" s="122" t="n">
        <v>100</v>
      </c>
      <c r="I106" s="122" t="n">
        <v>100</v>
      </c>
      <c r="J106" s="123"/>
      <c r="K106" s="124" t="n">
        <f aca="false">G106/E106</f>
        <v>1.00909090909091</v>
      </c>
      <c r="L106" s="123" t="n">
        <f aca="false">I106/E106</f>
        <v>0.909090909090909</v>
      </c>
      <c r="M106" s="124" t="n">
        <f aca="false">I106/G106</f>
        <v>0.900900900900901</v>
      </c>
      <c r="N106" s="123" t="n">
        <f aca="false">(E106/G106)*(I106/G106)</f>
        <v>0.89278467656846</v>
      </c>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row>
    <row r="107" s="117" customFormat="true" ht="12" hidden="false" customHeight="false" outlineLevel="0" collapsed="false">
      <c r="A107" s="111"/>
      <c r="B107" s="112" t="s">
        <v>530</v>
      </c>
      <c r="C107" s="113"/>
      <c r="D107" s="114" t="n">
        <v>5</v>
      </c>
      <c r="E107" s="114" t="n">
        <v>5</v>
      </c>
      <c r="F107" s="113" t="n">
        <v>5</v>
      </c>
      <c r="G107" s="113" t="n">
        <v>5</v>
      </c>
      <c r="H107" s="114" t="n">
        <v>3</v>
      </c>
      <c r="I107" s="114" t="n">
        <v>3</v>
      </c>
      <c r="J107" s="115"/>
      <c r="K107" s="116" t="n">
        <f aca="false">G107/E107</f>
        <v>1</v>
      </c>
      <c r="L107" s="115" t="n">
        <f aca="false">I107/E107</f>
        <v>0.6</v>
      </c>
      <c r="M107" s="116" t="n">
        <f aca="false">I107/G107</f>
        <v>0.6</v>
      </c>
      <c r="N107" s="115" t="n">
        <f aca="false">(E107/G107)*(I107/G107)</f>
        <v>0.6</v>
      </c>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row>
    <row r="108" s="117" customFormat="true" ht="12" hidden="false" customHeight="false" outlineLevel="0" collapsed="false">
      <c r="A108" s="111"/>
      <c r="B108" s="112" t="s">
        <v>531</v>
      </c>
      <c r="C108" s="113" t="n">
        <f aca="false">SUBTOTAL(9,C109:C113)</f>
        <v>285</v>
      </c>
      <c r="D108" s="114" t="n">
        <f aca="false">SUBTOTAL(9,D109:D113)</f>
        <v>120</v>
      </c>
      <c r="E108" s="114" t="n">
        <v>119</v>
      </c>
      <c r="F108" s="113" t="n">
        <f aca="false">SUBTOTAL(9,F109:F113)</f>
        <v>112</v>
      </c>
      <c r="G108" s="113" t="n">
        <v>112</v>
      </c>
      <c r="H108" s="114" t="n">
        <f aca="false">SUBTOTAL(9,H109:H113)</f>
        <v>79</v>
      </c>
      <c r="I108" s="114" t="n">
        <v>79</v>
      </c>
      <c r="J108" s="115" t="n">
        <f aca="false">E108/C108</f>
        <v>0.417543859649123</v>
      </c>
      <c r="K108" s="116" t="n">
        <f aca="false">G108/E108</f>
        <v>0.941176470588235</v>
      </c>
      <c r="L108" s="115" t="n">
        <f aca="false">I108/E108</f>
        <v>0.663865546218487</v>
      </c>
      <c r="M108" s="116" t="n">
        <f aca="false">I108/G108</f>
        <v>0.705357142857143</v>
      </c>
      <c r="N108" s="115" t="n">
        <f aca="false">(E108/G108)*(I108/G108)</f>
        <v>0.749441964285714</v>
      </c>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row>
    <row r="109" s="117" customFormat="true" ht="12" hidden="false" customHeight="false" outlineLevel="0" collapsed="false">
      <c r="A109" s="119"/>
      <c r="B109" s="120" t="s">
        <v>532</v>
      </c>
      <c r="C109" s="121" t="n">
        <v>150</v>
      </c>
      <c r="D109" s="122" t="n">
        <v>44</v>
      </c>
      <c r="E109" s="122" t="n">
        <v>43</v>
      </c>
      <c r="F109" s="121" t="n">
        <v>41</v>
      </c>
      <c r="G109" s="121" t="n">
        <v>41</v>
      </c>
      <c r="H109" s="122" t="n">
        <v>28</v>
      </c>
      <c r="I109" s="122" t="n">
        <v>28</v>
      </c>
      <c r="J109" s="123" t="n">
        <f aca="false">E109/C109</f>
        <v>0.286666666666667</v>
      </c>
      <c r="K109" s="124" t="n">
        <f aca="false">G109/E109</f>
        <v>0.953488372093023</v>
      </c>
      <c r="L109" s="123" t="n">
        <f aca="false">I109/E109</f>
        <v>0.651162790697675</v>
      </c>
      <c r="M109" s="124" t="n">
        <f aca="false">I109/G109</f>
        <v>0.682926829268293</v>
      </c>
      <c r="N109" s="123" t="n">
        <f aca="false">(E109/G109)*(I109/G109)</f>
        <v>0.716240333135039</v>
      </c>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row>
    <row r="110" s="117" customFormat="true" ht="12" hidden="false" customHeight="false" outlineLevel="0" collapsed="false">
      <c r="A110" s="119"/>
      <c r="B110" s="120" t="s">
        <v>533</v>
      </c>
      <c r="C110" s="121" t="n">
        <v>50</v>
      </c>
      <c r="D110" s="122" t="n">
        <v>45</v>
      </c>
      <c r="E110" s="122" t="n">
        <v>45</v>
      </c>
      <c r="F110" s="121" t="n">
        <v>44</v>
      </c>
      <c r="G110" s="121" t="n">
        <v>44</v>
      </c>
      <c r="H110" s="122" t="n">
        <v>35</v>
      </c>
      <c r="I110" s="122" t="n">
        <v>35</v>
      </c>
      <c r="J110" s="123" t="n">
        <f aca="false">E110/C110</f>
        <v>0.9</v>
      </c>
      <c r="K110" s="124" t="n">
        <f aca="false">G110/E110</f>
        <v>0.977777777777778</v>
      </c>
      <c r="L110" s="123" t="n">
        <f aca="false">I110/E110</f>
        <v>0.777777777777778</v>
      </c>
      <c r="M110" s="124" t="n">
        <f aca="false">I110/G110</f>
        <v>0.795454545454545</v>
      </c>
      <c r="N110" s="123" t="n">
        <f aca="false">(E110/G110)*(I110/G110)</f>
        <v>0.81353305785124</v>
      </c>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row>
    <row r="111" s="117" customFormat="true" ht="12" hidden="false" customHeight="false" outlineLevel="0" collapsed="false">
      <c r="A111" s="119"/>
      <c r="B111" s="120" t="s">
        <v>534</v>
      </c>
      <c r="C111" s="121" t="n">
        <v>30</v>
      </c>
      <c r="D111" s="122" t="n">
        <v>3</v>
      </c>
      <c r="E111" s="122" t="n">
        <v>3</v>
      </c>
      <c r="F111" s="121" t="n">
        <v>3</v>
      </c>
      <c r="G111" s="121" t="n">
        <v>3</v>
      </c>
      <c r="H111" s="122" t="n">
        <v>0</v>
      </c>
      <c r="I111" s="122" t="n">
        <v>0</v>
      </c>
      <c r="J111" s="123" t="n">
        <f aca="false">E111/C111</f>
        <v>0.1</v>
      </c>
      <c r="K111" s="124" t="n">
        <f aca="false">G111/E111</f>
        <v>1</v>
      </c>
      <c r="L111" s="123" t="n">
        <f aca="false">I111/E111</f>
        <v>0</v>
      </c>
      <c r="M111" s="124" t="n">
        <f aca="false">I111/G111</f>
        <v>0</v>
      </c>
      <c r="N111" s="123" t="n">
        <f aca="false">(E111/G111)*(I111/G111)</f>
        <v>0</v>
      </c>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row>
    <row r="112" s="117" customFormat="true" ht="12" hidden="false" customHeight="false" outlineLevel="0" collapsed="false">
      <c r="A112" s="119"/>
      <c r="B112" s="120" t="s">
        <v>535</v>
      </c>
      <c r="C112" s="121" t="n">
        <v>25</v>
      </c>
      <c r="D112" s="122" t="n">
        <v>20</v>
      </c>
      <c r="E112" s="122" t="n">
        <v>20</v>
      </c>
      <c r="F112" s="121" t="n">
        <v>19</v>
      </c>
      <c r="G112" s="121" t="n">
        <v>19</v>
      </c>
      <c r="H112" s="122" t="n">
        <v>16</v>
      </c>
      <c r="I112" s="122" t="n">
        <v>16</v>
      </c>
      <c r="J112" s="123" t="n">
        <f aca="false">E112/C112</f>
        <v>0.8</v>
      </c>
      <c r="K112" s="124" t="n">
        <f aca="false">G112/E112</f>
        <v>0.95</v>
      </c>
      <c r="L112" s="123" t="n">
        <f aca="false">I112/E112</f>
        <v>0.8</v>
      </c>
      <c r="M112" s="124" t="n">
        <f aca="false">I112/G112</f>
        <v>0.842105263157895</v>
      </c>
      <c r="N112" s="123" t="n">
        <f aca="false">(E112/G112)*(I112/G112)</f>
        <v>0.886426592797784</v>
      </c>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row>
    <row r="113" s="117" customFormat="true" ht="12" hidden="false" customHeight="false" outlineLevel="0" collapsed="false">
      <c r="A113" s="119"/>
      <c r="B113" s="120" t="s">
        <v>536</v>
      </c>
      <c r="C113" s="121" t="n">
        <v>30</v>
      </c>
      <c r="D113" s="122" t="n">
        <v>8</v>
      </c>
      <c r="E113" s="122" t="n">
        <v>8</v>
      </c>
      <c r="F113" s="121" t="n">
        <v>5</v>
      </c>
      <c r="G113" s="121" t="n">
        <v>5</v>
      </c>
      <c r="H113" s="122" t="n">
        <v>0</v>
      </c>
      <c r="I113" s="122" t="n">
        <v>0</v>
      </c>
      <c r="J113" s="123" t="n">
        <f aca="false">E113/C113</f>
        <v>0.266666666666667</v>
      </c>
      <c r="K113" s="124" t="n">
        <f aca="false">G113/E113</f>
        <v>0.625</v>
      </c>
      <c r="L113" s="123" t="n">
        <f aca="false">I113/E113</f>
        <v>0</v>
      </c>
      <c r="M113" s="124" t="n">
        <f aca="false">I113/G113</f>
        <v>0</v>
      </c>
      <c r="N113" s="123" t="n">
        <f aca="false">(E113/G113)*(I113/G113)</f>
        <v>0</v>
      </c>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row>
    <row r="114" s="117" customFormat="true" ht="12" hidden="false" customHeight="false" outlineLevel="0" collapsed="false">
      <c r="A114" s="111"/>
      <c r="B114" s="112" t="s">
        <v>537</v>
      </c>
      <c r="C114" s="113" t="n">
        <f aca="false">SUBTOTAL(9,C115:C116)</f>
        <v>400</v>
      </c>
      <c r="D114" s="114" t="n">
        <f aca="false">SUBTOTAL(9,D115:D116)</f>
        <v>3</v>
      </c>
      <c r="E114" s="114" t="n">
        <v>3</v>
      </c>
      <c r="F114" s="113" t="n">
        <f aca="false">SUBTOTAL(9,F115:F116)</f>
        <v>3</v>
      </c>
      <c r="G114" s="113" t="n">
        <v>3</v>
      </c>
      <c r="H114" s="114" t="n">
        <f aca="false">SUBTOTAL(9,H115:H116)</f>
        <v>1</v>
      </c>
      <c r="I114" s="114" t="n">
        <v>1</v>
      </c>
      <c r="J114" s="115" t="n">
        <f aca="false">E114/C114</f>
        <v>0.0075</v>
      </c>
      <c r="K114" s="116" t="n">
        <f aca="false">G114/E114</f>
        <v>1</v>
      </c>
      <c r="L114" s="115" t="n">
        <f aca="false">I114/E114</f>
        <v>0.333333333333333</v>
      </c>
      <c r="M114" s="116" t="n">
        <f aca="false">I114/G114</f>
        <v>0.333333333333333</v>
      </c>
      <c r="N114" s="115" t="n">
        <f aca="false">(E114/G114)*(I114/G114)</f>
        <v>0.333333333333333</v>
      </c>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row>
    <row r="115" s="117" customFormat="true" ht="12" hidden="false" customHeight="false" outlineLevel="0" collapsed="false">
      <c r="A115" s="119"/>
      <c r="B115" s="120" t="s">
        <v>538</v>
      </c>
      <c r="C115" s="121" t="n">
        <v>200</v>
      </c>
      <c r="D115" s="122" t="n">
        <v>3</v>
      </c>
      <c r="E115" s="122" t="n">
        <v>3</v>
      </c>
      <c r="F115" s="121" t="n">
        <v>3</v>
      </c>
      <c r="G115" s="121" t="n">
        <v>3</v>
      </c>
      <c r="H115" s="122" t="n">
        <v>1</v>
      </c>
      <c r="I115" s="122" t="n">
        <v>1</v>
      </c>
      <c r="J115" s="123" t="n">
        <f aca="false">E115/C115</f>
        <v>0.015</v>
      </c>
      <c r="K115" s="124" t="n">
        <f aca="false">G115/E115</f>
        <v>1</v>
      </c>
      <c r="L115" s="123" t="n">
        <f aca="false">I115/E115</f>
        <v>0.333333333333333</v>
      </c>
      <c r="M115" s="124" t="n">
        <f aca="false">I115/G115</f>
        <v>0.333333333333333</v>
      </c>
      <c r="N115" s="123" t="n">
        <f aca="false">(E115/G115)*(I115/G115)</f>
        <v>0.333333333333333</v>
      </c>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row>
    <row r="116" s="117" customFormat="true" ht="12" hidden="false" customHeight="false" outlineLevel="0" collapsed="false">
      <c r="A116" s="119"/>
      <c r="B116" s="120" t="s">
        <v>540</v>
      </c>
      <c r="C116" s="121" t="n">
        <v>200</v>
      </c>
      <c r="D116" s="122" t="n">
        <v>0</v>
      </c>
      <c r="E116" s="122" t="n">
        <v>0</v>
      </c>
      <c r="F116" s="121" t="n">
        <v>0</v>
      </c>
      <c r="G116" s="121" t="n">
        <v>0</v>
      </c>
      <c r="H116" s="122" t="n">
        <v>0</v>
      </c>
      <c r="I116" s="122" t="n">
        <v>0</v>
      </c>
      <c r="J116" s="123" t="n">
        <f aca="false">E116/C116</f>
        <v>0</v>
      </c>
      <c r="K116" s="124"/>
      <c r="L116" s="123"/>
      <c r="M116" s="124"/>
      <c r="N116" s="123"/>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row>
    <row r="117" s="117" customFormat="true" ht="12" hidden="false" customHeight="false" outlineLevel="0" collapsed="false">
      <c r="A117" s="111"/>
      <c r="B117" s="112" t="s">
        <v>541</v>
      </c>
      <c r="C117" s="113" t="n">
        <v>160</v>
      </c>
      <c r="D117" s="114" t="n">
        <v>23</v>
      </c>
      <c r="E117" s="114" t="n">
        <v>22</v>
      </c>
      <c r="F117" s="113" t="n">
        <v>23</v>
      </c>
      <c r="G117" s="113" t="n">
        <v>22</v>
      </c>
      <c r="H117" s="114" t="n">
        <v>18</v>
      </c>
      <c r="I117" s="114" t="n">
        <v>18</v>
      </c>
      <c r="J117" s="115" t="n">
        <f aca="false">E117/C117</f>
        <v>0.1375</v>
      </c>
      <c r="K117" s="116" t="n">
        <f aca="false">G117/E117</f>
        <v>1</v>
      </c>
      <c r="L117" s="115" t="n">
        <f aca="false">I117/E117</f>
        <v>0.818181818181818</v>
      </c>
      <c r="M117" s="116" t="n">
        <f aca="false">I117/G117</f>
        <v>0.818181818181818</v>
      </c>
      <c r="N117" s="115" t="n">
        <f aca="false">(E117/G117)*(I117/G117)</f>
        <v>0.818181818181818</v>
      </c>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row>
    <row r="118" s="117" customFormat="true" ht="12" hidden="false" customHeight="false" outlineLevel="0" collapsed="false">
      <c r="A118" s="111"/>
      <c r="B118" s="112" t="s">
        <v>542</v>
      </c>
      <c r="C118" s="113" t="n">
        <v>380</v>
      </c>
      <c r="D118" s="114" t="n">
        <v>26</v>
      </c>
      <c r="E118" s="114" t="n">
        <v>26</v>
      </c>
      <c r="F118" s="113" t="n">
        <v>26</v>
      </c>
      <c r="G118" s="113" t="n">
        <v>26</v>
      </c>
      <c r="H118" s="114" t="n">
        <v>22</v>
      </c>
      <c r="I118" s="114" t="n">
        <v>22</v>
      </c>
      <c r="J118" s="115" t="n">
        <f aca="false">E118/C118</f>
        <v>0.068421052631579</v>
      </c>
      <c r="K118" s="116" t="n">
        <f aca="false">G118/E118</f>
        <v>1</v>
      </c>
      <c r="L118" s="115" t="n">
        <f aca="false">I118/E118</f>
        <v>0.846153846153846</v>
      </c>
      <c r="M118" s="116" t="n">
        <f aca="false">I118/G118</f>
        <v>0.846153846153846</v>
      </c>
      <c r="N118" s="115" t="n">
        <f aca="false">(E118/G118)*(I118/G118)</f>
        <v>0.846153846153846</v>
      </c>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row>
    <row r="119" s="117" customFormat="true" ht="12" hidden="false" customHeight="false" outlineLevel="0" collapsed="false">
      <c r="A119" s="111"/>
      <c r="B119" s="112" t="s">
        <v>543</v>
      </c>
      <c r="C119" s="113" t="n">
        <v>350</v>
      </c>
      <c r="D119" s="114" t="n">
        <v>204</v>
      </c>
      <c r="E119" s="114" t="n">
        <v>204</v>
      </c>
      <c r="F119" s="113" t="n">
        <v>204</v>
      </c>
      <c r="G119" s="113" t="n">
        <v>204</v>
      </c>
      <c r="H119" s="114" t="n">
        <v>180</v>
      </c>
      <c r="I119" s="114" t="n">
        <v>180</v>
      </c>
      <c r="J119" s="115" t="n">
        <f aca="false">E119/C119</f>
        <v>0.582857142857143</v>
      </c>
      <c r="K119" s="116" t="n">
        <f aca="false">G119/E119</f>
        <v>1</v>
      </c>
      <c r="L119" s="115" t="n">
        <f aca="false">I119/E119</f>
        <v>0.882352941176471</v>
      </c>
      <c r="M119" s="116" t="n">
        <f aca="false">I119/G119</f>
        <v>0.882352941176471</v>
      </c>
      <c r="N119" s="115" t="n">
        <f aca="false">(E119/G119)*(I119/G119)</f>
        <v>0.882352941176471</v>
      </c>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row>
    <row r="120" s="117" customFormat="true" ht="12" hidden="false" customHeight="false" outlineLevel="0" collapsed="false">
      <c r="A120" s="111"/>
      <c r="B120" s="112" t="s">
        <v>544</v>
      </c>
      <c r="C120" s="113" t="n">
        <v>140</v>
      </c>
      <c r="D120" s="114" t="n">
        <v>105</v>
      </c>
      <c r="E120" s="114" t="n">
        <v>105</v>
      </c>
      <c r="F120" s="113" t="n">
        <v>104</v>
      </c>
      <c r="G120" s="113" t="n">
        <v>104</v>
      </c>
      <c r="H120" s="114" t="n">
        <v>103</v>
      </c>
      <c r="I120" s="114" t="n">
        <v>103</v>
      </c>
      <c r="J120" s="115" t="n">
        <f aca="false">E120/C120</f>
        <v>0.75</v>
      </c>
      <c r="K120" s="116" t="n">
        <f aca="false">G120/E120</f>
        <v>0.990476190476191</v>
      </c>
      <c r="L120" s="115" t="n">
        <f aca="false">I120/E120</f>
        <v>0.980952380952381</v>
      </c>
      <c r="M120" s="116" t="n">
        <f aca="false">I120/G120</f>
        <v>0.990384615384615</v>
      </c>
      <c r="N120" s="115" t="n">
        <f aca="false">(E120/G120)*(I120/G120)</f>
        <v>0.999907544378698</v>
      </c>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row>
    <row r="121" s="106" customFormat="true" ht="15" hidden="false" customHeight="true" outlineLevel="0" collapsed="false">
      <c r="A121" s="102"/>
      <c r="B121" s="108" t="s">
        <v>398</v>
      </c>
      <c r="C121" s="109" t="n">
        <f aca="false">SUBTOTAL(9,C122:C125)</f>
        <v>495</v>
      </c>
      <c r="D121" s="109" t="n">
        <f aca="false">SUBTOTAL(9,D122:D125)</f>
        <v>309</v>
      </c>
      <c r="E121" s="109" t="n">
        <v>309</v>
      </c>
      <c r="F121" s="109" t="n">
        <f aca="false">SUBTOTAL(9,F122:F125)</f>
        <v>308</v>
      </c>
      <c r="G121" s="109" t="n">
        <v>308</v>
      </c>
      <c r="H121" s="109" t="n">
        <f aca="false">SUBTOTAL(9,H122:H125)</f>
        <v>258</v>
      </c>
      <c r="I121" s="109" t="n">
        <v>258</v>
      </c>
      <c r="J121" s="110" t="n">
        <f aca="false">E121/C121</f>
        <v>0.624242424242424</v>
      </c>
      <c r="K121" s="110" t="n">
        <f aca="false">G121/E121</f>
        <v>0.996763754045308</v>
      </c>
      <c r="L121" s="110" t="n">
        <f aca="false">I121/E121</f>
        <v>0.83495145631068</v>
      </c>
      <c r="M121" s="110" t="n">
        <f aca="false">I121/G121</f>
        <v>0.837662337662338</v>
      </c>
      <c r="N121" s="110" t="n">
        <f aca="false">(E121/G121)*(I121/G121)</f>
        <v>0.840382020576826</v>
      </c>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row>
    <row r="122" s="117" customFormat="true" ht="12" hidden="false" customHeight="false" outlineLevel="0" collapsed="false">
      <c r="A122" s="111"/>
      <c r="B122" s="112" t="s">
        <v>546</v>
      </c>
      <c r="C122" s="113" t="n">
        <v>200</v>
      </c>
      <c r="D122" s="114" t="n">
        <v>145</v>
      </c>
      <c r="E122" s="114" t="n">
        <v>145</v>
      </c>
      <c r="F122" s="113" t="n">
        <v>145</v>
      </c>
      <c r="G122" s="113" t="n">
        <v>145</v>
      </c>
      <c r="H122" s="114" t="n">
        <v>141</v>
      </c>
      <c r="I122" s="114" t="n">
        <v>141</v>
      </c>
      <c r="J122" s="115" t="n">
        <f aca="false">E122/C122</f>
        <v>0.725</v>
      </c>
      <c r="K122" s="116" t="n">
        <f aca="false">G122/E122</f>
        <v>1</v>
      </c>
      <c r="L122" s="115" t="n">
        <f aca="false">I122/E122</f>
        <v>0.972413793103448</v>
      </c>
      <c r="M122" s="116" t="n">
        <f aca="false">I122/G122</f>
        <v>0.972413793103448</v>
      </c>
      <c r="N122" s="115" t="n">
        <f aca="false">(E122/G122)*(I122/G122)</f>
        <v>0.972413793103448</v>
      </c>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row>
    <row r="123" s="117" customFormat="true" ht="12" hidden="false" customHeight="false" outlineLevel="0" collapsed="false">
      <c r="A123" s="111"/>
      <c r="B123" s="112" t="s">
        <v>547</v>
      </c>
      <c r="C123" s="113" t="n">
        <f aca="false">SUBTOTAL(9,C124:C125)</f>
        <v>295</v>
      </c>
      <c r="D123" s="114" t="n">
        <f aca="false">SUBTOTAL(9,D124:D125)</f>
        <v>164</v>
      </c>
      <c r="E123" s="114" t="n">
        <v>164</v>
      </c>
      <c r="F123" s="113" t="n">
        <f aca="false">SUBTOTAL(9,F124:F125)</f>
        <v>163</v>
      </c>
      <c r="G123" s="113" t="n">
        <v>163</v>
      </c>
      <c r="H123" s="114" t="n">
        <f aca="false">SUBTOTAL(9,H124:H125)</f>
        <v>117</v>
      </c>
      <c r="I123" s="114" t="n">
        <v>117</v>
      </c>
      <c r="J123" s="115" t="n">
        <f aca="false">E123/C123</f>
        <v>0.555932203389831</v>
      </c>
      <c r="K123" s="116" t="n">
        <f aca="false">G123/E123</f>
        <v>0.99390243902439</v>
      </c>
      <c r="L123" s="115" t="n">
        <f aca="false">I123/E123</f>
        <v>0.713414634146341</v>
      </c>
      <c r="M123" s="116" t="n">
        <f aca="false">I123/G123</f>
        <v>0.717791411042945</v>
      </c>
      <c r="N123" s="115" t="n">
        <f aca="false">(E123/G123)*(I123/G123)</f>
        <v>0.722195039331552</v>
      </c>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row>
    <row r="124" s="117" customFormat="true" ht="12" hidden="false" customHeight="false" outlineLevel="0" collapsed="false">
      <c r="A124" s="119"/>
      <c r="B124" s="120" t="s">
        <v>551</v>
      </c>
      <c r="C124" s="121" t="n">
        <v>280</v>
      </c>
      <c r="D124" s="122" t="n">
        <v>158</v>
      </c>
      <c r="E124" s="122" t="n">
        <v>158</v>
      </c>
      <c r="F124" s="121" t="n">
        <v>158</v>
      </c>
      <c r="G124" s="121" t="n">
        <v>158</v>
      </c>
      <c r="H124" s="122" t="n">
        <v>114</v>
      </c>
      <c r="I124" s="122" t="n">
        <v>114</v>
      </c>
      <c r="J124" s="123" t="n">
        <f aca="false">E124/C124</f>
        <v>0.564285714285714</v>
      </c>
      <c r="K124" s="124" t="n">
        <f aca="false">G124/E124</f>
        <v>1</v>
      </c>
      <c r="L124" s="123" t="n">
        <f aca="false">I124/E124</f>
        <v>0.721518987341772</v>
      </c>
      <c r="M124" s="124" t="n">
        <f aca="false">I124/G124</f>
        <v>0.721518987341772</v>
      </c>
      <c r="N124" s="123" t="n">
        <f aca="false">(E124/G124)*(I124/G124)</f>
        <v>0.721518987341772</v>
      </c>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row>
    <row r="125" s="117" customFormat="true" ht="12" hidden="false" customHeight="false" outlineLevel="0" collapsed="false">
      <c r="A125" s="119"/>
      <c r="B125" s="120" t="s">
        <v>548</v>
      </c>
      <c r="C125" s="121" t="n">
        <v>15</v>
      </c>
      <c r="D125" s="122" t="n">
        <v>6</v>
      </c>
      <c r="E125" s="122" t="n">
        <v>6</v>
      </c>
      <c r="F125" s="121" t="n">
        <v>5</v>
      </c>
      <c r="G125" s="121" t="n">
        <v>5</v>
      </c>
      <c r="H125" s="122" t="n">
        <v>3</v>
      </c>
      <c r="I125" s="122" t="n">
        <v>3</v>
      </c>
      <c r="J125" s="123" t="n">
        <f aca="false">E125/C125</f>
        <v>0.4</v>
      </c>
      <c r="K125" s="124" t="n">
        <f aca="false">G125/E125</f>
        <v>0.833333333333333</v>
      </c>
      <c r="L125" s="123" t="n">
        <f aca="false">I125/E125</f>
        <v>0.5</v>
      </c>
      <c r="M125" s="124" t="n">
        <f aca="false">I125/G125</f>
        <v>0.6</v>
      </c>
      <c r="N125" s="123" t="n">
        <f aca="false">(E125/G125)*(I125/G125)</f>
        <v>0.72</v>
      </c>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row>
    <row r="127" s="95" customFormat="true" ht="13.2" hidden="false" customHeight="false" outlineLevel="0" collapsed="false">
      <c r="C127" s="141"/>
    </row>
    <row r="128" s="95" customFormat="true" ht="13.2" hidden="false" customHeight="false" outlineLevel="0" collapsed="false">
      <c r="C128" s="141"/>
    </row>
    <row r="129" s="95" customFormat="true" ht="13.2" hidden="false" customHeight="false" outlineLevel="0" collapsed="false">
      <c r="C129" s="141"/>
    </row>
    <row r="130" s="95" customFormat="true" ht="13.2" hidden="false" customHeight="false" outlineLevel="0" collapsed="false">
      <c r="C130" s="141"/>
    </row>
    <row r="131" s="95" customFormat="true" ht="13.2" hidden="false" customHeight="false" outlineLevel="0" collapsed="false">
      <c r="C131" s="141"/>
    </row>
    <row r="132" s="95" customFormat="true" ht="13.2" hidden="false" customHeight="false" outlineLevel="0" collapsed="false">
      <c r="C132" s="141"/>
    </row>
    <row r="133" s="95" customFormat="true" ht="13.2" hidden="false" customHeight="false" outlineLevel="0" collapsed="false">
      <c r="C133" s="141"/>
    </row>
    <row r="134" s="95" customFormat="true" ht="13.2" hidden="false" customHeight="false" outlineLevel="0" collapsed="false">
      <c r="C134" s="141"/>
    </row>
    <row r="135" s="95" customFormat="true" ht="13.2" hidden="false" customHeight="false" outlineLevel="0" collapsed="false">
      <c r="C135" s="141"/>
    </row>
    <row r="136" s="95" customFormat="true" ht="13.2" hidden="false" customHeight="false" outlineLevel="0" collapsed="false">
      <c r="C136" s="141"/>
    </row>
    <row r="137" s="95" customFormat="true" ht="13.2" hidden="false" customHeight="false" outlineLevel="0" collapsed="false">
      <c r="C137" s="141"/>
    </row>
    <row r="138" s="95" customFormat="true" ht="13.2" hidden="false" customHeight="false" outlineLevel="0" collapsed="false">
      <c r="C138" s="141"/>
    </row>
    <row r="139" s="95" customFormat="true" ht="13.2" hidden="false" customHeight="false" outlineLevel="0" collapsed="false">
      <c r="C139" s="141"/>
    </row>
    <row r="140" s="95" customFormat="true" ht="13.2" hidden="false" customHeight="false" outlineLevel="0" collapsed="false">
      <c r="C140" s="141"/>
    </row>
    <row r="141" s="95" customFormat="true" ht="13.2" hidden="false" customHeight="false" outlineLevel="0" collapsed="false">
      <c r="C141" s="141"/>
    </row>
    <row r="142" s="95" customFormat="true" ht="13.2" hidden="false" customHeight="false" outlineLevel="0" collapsed="false">
      <c r="C142" s="141"/>
    </row>
    <row r="143" s="95" customFormat="true" ht="13.2" hidden="false" customHeight="false" outlineLevel="0" collapsed="false">
      <c r="C143" s="141"/>
    </row>
    <row r="144" s="95" customFormat="true" ht="13.2" hidden="false" customHeight="false" outlineLevel="0" collapsed="false">
      <c r="C144" s="141"/>
    </row>
    <row r="145" s="95" customFormat="true" ht="13.2" hidden="false" customHeight="false" outlineLevel="0" collapsed="false">
      <c r="C145" s="141"/>
    </row>
    <row r="146" s="95" customFormat="true" ht="13.2" hidden="false" customHeight="false" outlineLevel="0" collapsed="false">
      <c r="C146" s="141"/>
    </row>
    <row r="147" s="95" customFormat="true" ht="13.2" hidden="false" customHeight="false" outlineLevel="0" collapsed="false">
      <c r="C147" s="141"/>
    </row>
    <row r="148" s="95" customFormat="true" ht="13.2" hidden="false" customHeight="false" outlineLevel="0" collapsed="false">
      <c r="C148" s="141"/>
    </row>
    <row r="149" s="95" customFormat="true" ht="13.2" hidden="false" customHeight="false" outlineLevel="0" collapsed="false">
      <c r="C149" s="141"/>
    </row>
    <row r="150" s="95" customFormat="true" ht="13.2" hidden="false" customHeight="false" outlineLevel="0" collapsed="false">
      <c r="C150" s="141"/>
    </row>
    <row r="151" s="95" customFormat="true" ht="13.2" hidden="false" customHeight="false" outlineLevel="0" collapsed="false">
      <c r="C151" s="141"/>
    </row>
    <row r="152" s="95" customFormat="true" ht="13.2" hidden="false" customHeight="false" outlineLevel="0" collapsed="false">
      <c r="C152" s="141"/>
    </row>
    <row r="153" s="95" customFormat="true" ht="13.2" hidden="false" customHeight="false" outlineLevel="0" collapsed="false">
      <c r="C153" s="141"/>
    </row>
    <row r="154" s="95" customFormat="true" ht="13.2" hidden="false" customHeight="false" outlineLevel="0" collapsed="false">
      <c r="C154" s="141"/>
    </row>
    <row r="155" s="95" customFormat="true" ht="13.2" hidden="false" customHeight="false" outlineLevel="0" collapsed="false">
      <c r="C155" s="141"/>
    </row>
    <row r="156" s="95" customFormat="true" ht="13.2" hidden="false" customHeight="false" outlineLevel="0" collapsed="false">
      <c r="C156" s="141"/>
    </row>
    <row r="157" s="95" customFormat="true" ht="13.2" hidden="false" customHeight="false" outlineLevel="0" collapsed="false">
      <c r="C157" s="141"/>
    </row>
    <row r="158" s="95" customFormat="true" ht="13.2" hidden="false" customHeight="false" outlineLevel="0" collapsed="false">
      <c r="C158" s="141"/>
    </row>
    <row r="159" s="95" customFormat="true" ht="13.2" hidden="false" customHeight="false" outlineLevel="0" collapsed="false">
      <c r="C159" s="141"/>
    </row>
    <row r="160" s="95" customFormat="true" ht="13.2" hidden="false" customHeight="false" outlineLevel="0" collapsed="false">
      <c r="C160" s="141"/>
    </row>
    <row r="161" s="95" customFormat="true" ht="13.2" hidden="false" customHeight="false" outlineLevel="0" collapsed="false">
      <c r="C161" s="141"/>
    </row>
    <row r="162" s="95" customFormat="true" ht="13.2" hidden="false" customHeight="false" outlineLevel="0" collapsed="false">
      <c r="C162" s="141"/>
    </row>
    <row r="163" s="95" customFormat="true" ht="13.2" hidden="false" customHeight="false" outlineLevel="0" collapsed="false">
      <c r="C163" s="141"/>
    </row>
    <row r="164" s="95" customFormat="true" ht="13.2" hidden="false" customHeight="false" outlineLevel="0" collapsed="false">
      <c r="C164" s="141"/>
    </row>
    <row r="165" s="95" customFormat="true" ht="13.2" hidden="false" customHeight="false" outlineLevel="0" collapsed="false">
      <c r="C165" s="141"/>
    </row>
    <row r="166" s="95" customFormat="true" ht="13.2" hidden="false" customHeight="false" outlineLevel="0" collapsed="false">
      <c r="C166" s="141"/>
    </row>
    <row r="167" s="95" customFormat="true" ht="13.2" hidden="false" customHeight="false" outlineLevel="0" collapsed="false">
      <c r="C167" s="141"/>
    </row>
    <row r="168" s="95" customFormat="true" ht="13.2" hidden="false" customHeight="false" outlineLevel="0" collapsed="false">
      <c r="C168" s="141"/>
    </row>
    <row r="169" s="95" customFormat="true" ht="13.2" hidden="false" customHeight="false" outlineLevel="0" collapsed="false">
      <c r="C169" s="141"/>
    </row>
    <row r="170" s="95" customFormat="true" ht="13.2" hidden="false" customHeight="false" outlineLevel="0" collapsed="false">
      <c r="C170" s="141"/>
    </row>
    <row r="171" s="95" customFormat="true" ht="13.2" hidden="false" customHeight="false" outlineLevel="0" collapsed="false">
      <c r="C171" s="141"/>
    </row>
    <row r="172" s="95" customFormat="true" ht="13.2" hidden="false" customHeight="false" outlineLevel="0" collapsed="false">
      <c r="C172" s="141"/>
    </row>
    <row r="173" s="95" customFormat="true" ht="13.2" hidden="false" customHeight="false" outlineLevel="0" collapsed="false">
      <c r="C173" s="141"/>
    </row>
    <row r="174" s="95" customFormat="true" ht="13.2" hidden="false" customHeight="false" outlineLevel="0" collapsed="false">
      <c r="C174" s="141"/>
    </row>
    <row r="175" s="95" customFormat="true" ht="13.2" hidden="false" customHeight="false" outlineLevel="0" collapsed="false">
      <c r="C175" s="141"/>
    </row>
    <row r="176" s="95" customFormat="true" ht="13.2" hidden="false" customHeight="false" outlineLevel="0" collapsed="false">
      <c r="C176" s="141"/>
    </row>
    <row r="177" s="95" customFormat="true" ht="13.2" hidden="false" customHeight="false" outlineLevel="0" collapsed="false">
      <c r="C177" s="141"/>
    </row>
    <row r="178" s="95" customFormat="true" ht="13.2" hidden="false" customHeight="false" outlineLevel="0" collapsed="false">
      <c r="C178" s="141"/>
    </row>
    <row r="179" s="95" customFormat="true" ht="13.2" hidden="false" customHeight="false" outlineLevel="0" collapsed="false">
      <c r="C179" s="141"/>
    </row>
    <row r="180" s="95" customFormat="true" ht="13.2" hidden="false" customHeight="false" outlineLevel="0" collapsed="false">
      <c r="C180" s="141"/>
    </row>
    <row r="181" s="95" customFormat="true" ht="13.2" hidden="false" customHeight="false" outlineLevel="0" collapsed="false">
      <c r="C181" s="141"/>
    </row>
    <row r="182" s="95" customFormat="true" ht="13.2" hidden="false" customHeight="false" outlineLevel="0" collapsed="false">
      <c r="C182" s="141"/>
    </row>
    <row r="183" s="95" customFormat="true" ht="13.2" hidden="false" customHeight="false" outlineLevel="0" collapsed="false">
      <c r="C183" s="141"/>
    </row>
    <row r="184" s="95" customFormat="true" ht="13.2" hidden="false" customHeight="false" outlineLevel="0" collapsed="false">
      <c r="C184" s="141"/>
    </row>
    <row r="185" s="95" customFormat="true" ht="13.2" hidden="false" customHeight="false" outlineLevel="0" collapsed="false">
      <c r="C185" s="141"/>
    </row>
    <row r="186" s="95" customFormat="true" ht="13.2" hidden="false" customHeight="false" outlineLevel="0" collapsed="false">
      <c r="C186" s="141"/>
    </row>
    <row r="187" s="95" customFormat="true" ht="13.2" hidden="false" customHeight="false" outlineLevel="0" collapsed="false">
      <c r="C187" s="141"/>
    </row>
    <row r="188" s="95" customFormat="true" ht="13.2" hidden="false" customHeight="false" outlineLevel="0" collapsed="false">
      <c r="C188" s="141"/>
    </row>
    <row r="189" s="95" customFormat="true" ht="13.2" hidden="false" customHeight="false" outlineLevel="0" collapsed="false">
      <c r="C189" s="141"/>
    </row>
    <row r="190" s="95" customFormat="true" ht="13.2" hidden="false" customHeight="false" outlineLevel="0" collapsed="false">
      <c r="C190" s="141"/>
    </row>
    <row r="191" s="95" customFormat="true" ht="13.2" hidden="false" customHeight="false" outlineLevel="0" collapsed="false">
      <c r="C191" s="141"/>
    </row>
    <row r="192" s="95" customFormat="true" ht="13.2" hidden="false" customHeight="false" outlineLevel="0" collapsed="false">
      <c r="C192" s="141"/>
    </row>
    <row r="193" s="95" customFormat="true" ht="13.2" hidden="false" customHeight="false" outlineLevel="0" collapsed="false">
      <c r="C193" s="141"/>
    </row>
    <row r="194" s="95" customFormat="true" ht="13.2" hidden="false" customHeight="false" outlineLevel="0" collapsed="false">
      <c r="C194" s="141"/>
    </row>
    <row r="195" s="95" customFormat="true" ht="13.2" hidden="false" customHeight="false" outlineLevel="0" collapsed="false">
      <c r="C195" s="141"/>
    </row>
    <row r="196" s="95" customFormat="true" ht="13.2" hidden="false" customHeight="false" outlineLevel="0" collapsed="false">
      <c r="C196" s="141"/>
    </row>
    <row r="197" s="95" customFormat="true" ht="13.2" hidden="false" customHeight="false" outlineLevel="0" collapsed="false">
      <c r="C197" s="141"/>
    </row>
    <row r="198" s="95" customFormat="true" ht="13.2" hidden="false" customHeight="false" outlineLevel="0" collapsed="false">
      <c r="C198" s="141"/>
    </row>
    <row r="199" s="95" customFormat="true" ht="13.2" hidden="false" customHeight="false" outlineLevel="0" collapsed="false">
      <c r="C199" s="141"/>
    </row>
    <row r="200" s="95" customFormat="true" ht="13.2" hidden="false" customHeight="false" outlineLevel="0" collapsed="false">
      <c r="C200" s="141"/>
    </row>
    <row r="201" s="95" customFormat="true" ht="13.2" hidden="false" customHeight="false" outlineLevel="0" collapsed="false">
      <c r="C201" s="141"/>
    </row>
    <row r="202" s="95" customFormat="true" ht="13.2" hidden="false" customHeight="false" outlineLevel="0" collapsed="false">
      <c r="C202" s="141"/>
    </row>
    <row r="203" s="95" customFormat="true" ht="13.2" hidden="false" customHeight="false" outlineLevel="0" collapsed="false">
      <c r="C203" s="141"/>
    </row>
    <row r="204" s="95" customFormat="true" ht="13.2" hidden="false" customHeight="false" outlineLevel="0" collapsed="false">
      <c r="C204" s="141"/>
    </row>
    <row r="205" s="95" customFormat="true" ht="13.2" hidden="false" customHeight="false" outlineLevel="0" collapsed="false">
      <c r="C205" s="141"/>
    </row>
    <row r="206" s="95" customFormat="true" ht="13.2" hidden="false" customHeight="false" outlineLevel="0" collapsed="false">
      <c r="C206" s="141"/>
    </row>
    <row r="207" s="95" customFormat="true" ht="13.2" hidden="false" customHeight="false" outlineLevel="0" collapsed="false">
      <c r="C207" s="141"/>
    </row>
    <row r="208" s="95" customFormat="true" ht="13.2" hidden="false" customHeight="false" outlineLevel="0" collapsed="false">
      <c r="C208" s="141"/>
    </row>
    <row r="209" s="95" customFormat="true" ht="13.2" hidden="false" customHeight="false" outlineLevel="0" collapsed="false">
      <c r="C209" s="141"/>
    </row>
    <row r="210" s="95" customFormat="true" ht="13.2" hidden="false" customHeight="false" outlineLevel="0" collapsed="false">
      <c r="C210" s="141"/>
    </row>
    <row r="211" s="95" customFormat="true" ht="13.2" hidden="false" customHeight="false" outlineLevel="0" collapsed="false">
      <c r="C211" s="141"/>
    </row>
    <row r="212" s="95" customFormat="true" ht="13.2" hidden="false" customHeight="false" outlineLevel="0" collapsed="false">
      <c r="C212" s="141"/>
    </row>
    <row r="213" s="95" customFormat="true" ht="13.2" hidden="false" customHeight="false" outlineLevel="0" collapsed="false">
      <c r="C213" s="141"/>
    </row>
    <row r="214" s="95" customFormat="true" ht="13.2" hidden="false" customHeight="false" outlineLevel="0" collapsed="false">
      <c r="C214" s="141"/>
    </row>
    <row r="215" s="95" customFormat="true" ht="13.2" hidden="false" customHeight="false" outlineLevel="0" collapsed="false">
      <c r="C215" s="141"/>
    </row>
    <row r="216" s="95" customFormat="true" ht="13.2" hidden="false" customHeight="false" outlineLevel="0" collapsed="false">
      <c r="C216" s="141"/>
    </row>
    <row r="217" s="95" customFormat="true" ht="13.2" hidden="false" customHeight="false" outlineLevel="0" collapsed="false">
      <c r="C217" s="141"/>
    </row>
    <row r="218" s="95" customFormat="true" ht="13.2" hidden="false" customHeight="false" outlineLevel="0" collapsed="false">
      <c r="C218" s="141"/>
    </row>
    <row r="219" s="95" customFormat="true" ht="13.2" hidden="false" customHeight="false" outlineLevel="0" collapsed="false">
      <c r="C219" s="141"/>
    </row>
    <row r="220" s="95" customFormat="true" ht="13.2" hidden="false" customHeight="false" outlineLevel="0" collapsed="false">
      <c r="C220" s="141"/>
    </row>
    <row r="221" s="95" customFormat="true" ht="13.2" hidden="false" customHeight="false" outlineLevel="0" collapsed="false">
      <c r="C221" s="141"/>
    </row>
    <row r="222" s="95" customFormat="true" ht="13.2" hidden="false" customHeight="false" outlineLevel="0" collapsed="false">
      <c r="C222" s="141"/>
    </row>
    <row r="223" s="95" customFormat="true" ht="13.2" hidden="false" customHeight="false" outlineLevel="0" collapsed="false">
      <c r="C223" s="141"/>
    </row>
    <row r="224" s="95" customFormat="true" ht="13.2" hidden="false" customHeight="false" outlineLevel="0" collapsed="false">
      <c r="C224" s="141"/>
    </row>
    <row r="225" s="95" customFormat="true" ht="13.2" hidden="false" customHeight="false" outlineLevel="0" collapsed="false">
      <c r="C225" s="141"/>
    </row>
    <row r="226" s="95" customFormat="true" ht="13.2" hidden="false" customHeight="false" outlineLevel="0" collapsed="false">
      <c r="C226" s="141"/>
    </row>
    <row r="227" s="95" customFormat="true" ht="13.2" hidden="false" customHeight="false" outlineLevel="0" collapsed="false">
      <c r="C227" s="141"/>
    </row>
    <row r="228" s="95" customFormat="true" ht="13.2" hidden="false" customHeight="false" outlineLevel="0" collapsed="false">
      <c r="C228" s="141"/>
    </row>
    <row r="229" s="95" customFormat="true" ht="13.2" hidden="false" customHeight="false" outlineLevel="0" collapsed="false">
      <c r="C229" s="141"/>
    </row>
    <row r="230" s="95" customFormat="true" ht="13.2" hidden="false" customHeight="false" outlineLevel="0" collapsed="false">
      <c r="C230" s="141"/>
    </row>
    <row r="231" s="95" customFormat="true" ht="13.2" hidden="false" customHeight="false" outlineLevel="0" collapsed="false">
      <c r="C231" s="141"/>
    </row>
    <row r="232" s="95" customFormat="true" ht="13.2" hidden="false" customHeight="false" outlineLevel="0" collapsed="false">
      <c r="C232" s="141"/>
    </row>
    <row r="233" s="95" customFormat="true" ht="13.2" hidden="false" customHeight="false" outlineLevel="0" collapsed="false">
      <c r="C233" s="141"/>
    </row>
    <row r="234" s="95" customFormat="true" ht="13.2" hidden="false" customHeight="false" outlineLevel="0" collapsed="false">
      <c r="C234" s="141"/>
    </row>
    <row r="235" s="95" customFormat="true" ht="13.2" hidden="false" customHeight="false" outlineLevel="0" collapsed="false">
      <c r="C235" s="141"/>
    </row>
    <row r="236" s="95" customFormat="true" ht="13.2" hidden="false" customHeight="false" outlineLevel="0" collapsed="false">
      <c r="C236" s="141"/>
    </row>
    <row r="237" s="95" customFormat="true" ht="13.2" hidden="false" customHeight="false" outlineLevel="0" collapsed="false">
      <c r="C237" s="141"/>
    </row>
    <row r="238" s="95" customFormat="true" ht="13.2" hidden="false" customHeight="false" outlineLevel="0" collapsed="false">
      <c r="C238" s="141"/>
    </row>
    <row r="239" s="95" customFormat="true" ht="13.2" hidden="false" customHeight="false" outlineLevel="0" collapsed="false">
      <c r="C239" s="141"/>
    </row>
    <row r="240" s="95" customFormat="true" ht="13.2" hidden="false" customHeight="false" outlineLevel="0" collapsed="false">
      <c r="C240" s="141"/>
    </row>
    <row r="241" s="95" customFormat="true" ht="13.2" hidden="false" customHeight="false" outlineLevel="0" collapsed="false">
      <c r="C241" s="141"/>
    </row>
    <row r="242" s="95" customFormat="true" ht="13.2" hidden="false" customHeight="false" outlineLevel="0" collapsed="false">
      <c r="C242" s="141"/>
    </row>
    <row r="243" s="95" customFormat="true" ht="13.2" hidden="false" customHeight="false" outlineLevel="0" collapsed="false">
      <c r="C243" s="141"/>
    </row>
    <row r="244" s="95" customFormat="true" ht="13.2" hidden="false" customHeight="false" outlineLevel="0" collapsed="false">
      <c r="C244" s="141"/>
    </row>
    <row r="245" s="95" customFormat="true" ht="13.2" hidden="false" customHeight="false" outlineLevel="0" collapsed="false">
      <c r="C245" s="141"/>
    </row>
    <row r="246" s="95" customFormat="true" ht="13.2" hidden="false" customHeight="false" outlineLevel="0" collapsed="false">
      <c r="C246" s="141"/>
    </row>
    <row r="247" s="95" customFormat="true" ht="13.2" hidden="false" customHeight="false" outlineLevel="0" collapsed="false">
      <c r="C247" s="141"/>
    </row>
    <row r="248" s="95" customFormat="true" ht="13.2" hidden="false" customHeight="false" outlineLevel="0" collapsed="false">
      <c r="C248" s="141"/>
    </row>
    <row r="249" s="95" customFormat="true" ht="13.2" hidden="false" customHeight="false" outlineLevel="0" collapsed="false">
      <c r="C249" s="141"/>
    </row>
    <row r="250" s="95" customFormat="true" ht="13.2" hidden="false" customHeight="false" outlineLevel="0" collapsed="false">
      <c r="C250" s="141"/>
    </row>
    <row r="251" s="95" customFormat="true" ht="13.2" hidden="false" customHeight="false" outlineLevel="0" collapsed="false">
      <c r="C251" s="141"/>
    </row>
    <row r="252" s="95" customFormat="true" ht="13.2" hidden="false" customHeight="false" outlineLevel="0" collapsed="false">
      <c r="C252" s="141"/>
    </row>
    <row r="253" s="95" customFormat="true" ht="13.2" hidden="false" customHeight="false" outlineLevel="0" collapsed="false">
      <c r="C253" s="141"/>
    </row>
    <row r="254" s="95" customFormat="true" ht="13.2" hidden="false" customHeight="false" outlineLevel="0" collapsed="false">
      <c r="C254" s="141"/>
    </row>
    <row r="255" s="95" customFormat="true" ht="13.2" hidden="false" customHeight="false" outlineLevel="0" collapsed="false">
      <c r="C255" s="141"/>
    </row>
    <row r="256" s="95" customFormat="true" ht="13.2" hidden="false" customHeight="false" outlineLevel="0" collapsed="false">
      <c r="C256" s="141"/>
    </row>
    <row r="257" s="95" customFormat="true" ht="13.2" hidden="false" customHeight="false" outlineLevel="0" collapsed="false">
      <c r="C257" s="141"/>
    </row>
    <row r="258" s="95" customFormat="true" ht="13.2" hidden="false" customHeight="false" outlineLevel="0" collapsed="false">
      <c r="C258" s="141"/>
    </row>
    <row r="259" s="95" customFormat="true" ht="13.2" hidden="false" customHeight="false" outlineLevel="0" collapsed="false">
      <c r="C259" s="141"/>
    </row>
    <row r="260" s="95" customFormat="true" ht="13.2" hidden="false" customHeight="false" outlineLevel="0" collapsed="false">
      <c r="C260" s="141"/>
    </row>
    <row r="261" s="95" customFormat="true" ht="13.2" hidden="false" customHeight="false" outlineLevel="0" collapsed="false">
      <c r="C261" s="141"/>
    </row>
    <row r="262" s="95" customFormat="true" ht="13.2" hidden="false" customHeight="false" outlineLevel="0" collapsed="false">
      <c r="C262" s="141"/>
    </row>
    <row r="263" s="95" customFormat="true" ht="13.2" hidden="false" customHeight="false" outlineLevel="0" collapsed="false">
      <c r="C263" s="141"/>
    </row>
    <row r="264" s="95" customFormat="true" ht="13.2" hidden="false" customHeight="false" outlineLevel="0" collapsed="false">
      <c r="C264" s="141"/>
    </row>
    <row r="265" s="95" customFormat="true" ht="13.2" hidden="false" customHeight="false" outlineLevel="0" collapsed="false">
      <c r="C265" s="141"/>
    </row>
    <row r="266" s="95" customFormat="true" ht="13.2" hidden="false" customHeight="false" outlineLevel="0" collapsed="false">
      <c r="C266" s="141"/>
    </row>
    <row r="267" s="95" customFormat="true" ht="13.2" hidden="false" customHeight="false" outlineLevel="0" collapsed="false">
      <c r="C267" s="141"/>
    </row>
    <row r="268" s="95" customFormat="true" ht="13.2" hidden="false" customHeight="false" outlineLevel="0" collapsed="false">
      <c r="C268" s="141"/>
    </row>
    <row r="269" s="95" customFormat="true" ht="13.2" hidden="false" customHeight="false" outlineLevel="0" collapsed="false">
      <c r="C269" s="141"/>
    </row>
    <row r="270" s="95" customFormat="true" ht="13.2" hidden="false" customHeight="false" outlineLevel="0" collapsed="false">
      <c r="C270" s="141"/>
    </row>
    <row r="271" s="95" customFormat="true" ht="13.2" hidden="false" customHeight="false" outlineLevel="0" collapsed="false">
      <c r="C271" s="141"/>
    </row>
    <row r="272" s="95" customFormat="true" ht="13.2" hidden="false" customHeight="false" outlineLevel="0" collapsed="false">
      <c r="C272" s="141"/>
    </row>
    <row r="273" s="95" customFormat="true" ht="13.2" hidden="false" customHeight="false" outlineLevel="0" collapsed="false">
      <c r="C273" s="141"/>
    </row>
    <row r="274" s="95" customFormat="true" ht="13.2" hidden="false" customHeight="false" outlineLevel="0" collapsed="false">
      <c r="C274" s="141"/>
    </row>
    <row r="275" s="95" customFormat="true" ht="13.2" hidden="false" customHeight="false" outlineLevel="0" collapsed="false">
      <c r="C275" s="141"/>
    </row>
    <row r="276" s="95" customFormat="true" ht="13.2" hidden="false" customHeight="false" outlineLevel="0" collapsed="false">
      <c r="C276" s="141"/>
    </row>
    <row r="277" s="95" customFormat="true" ht="13.2" hidden="false" customHeight="false" outlineLevel="0" collapsed="false">
      <c r="C277" s="141"/>
    </row>
    <row r="278" s="95" customFormat="true" ht="13.2" hidden="false" customHeight="false" outlineLevel="0" collapsed="false">
      <c r="C278" s="141"/>
    </row>
  </sheetData>
  <sheetProtection sheet="true" password="dfda"/>
  <mergeCells count="1">
    <mergeCell ref="B1:N1"/>
  </mergeCells>
  <printOptions headings="false" gridLines="false" gridLinesSet="true" horizontalCentered="true" verticalCentered="false"/>
  <pageMargins left="0.7875" right="0.7875" top="0.7875" bottom="0.7875" header="0.315277777777778" footer="0.315277777777778"/>
  <pageSetup paperSize="9" scale="83" fitToWidth="1" fitToHeight="1" pageOrder="downThenOver" orientation="landscape" blackAndWhite="false" draft="false" cellComments="none" firstPageNumber="16" useFirstPageNumber="true" horizontalDpi="300" verticalDpi="300" copies="1"/>
  <headerFooter differentFirst="false" differentOddEven="false">
    <oddHeader>&amp;R&amp;"Times New Roman,Regular"T 02</oddHeader>
    <oddFooter>&amp;L&amp;"Times New Roman,Regular"CVTI SR&amp;C&amp;"Times New Roman,Regular"&amp;P&amp;R&amp;"Times New Roman,Regular"PK na VŠ SR  2018   2. stupeň</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V43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875" defaultRowHeight="13.2" zeroHeight="false" outlineLevelRow="0" outlineLevelCol="0"/>
  <cols>
    <col collapsed="false" customWidth="true" hidden="false" outlineLevel="0" max="1" min="1" style="92" width="2.77"/>
    <col collapsed="false" customWidth="true" hidden="false" outlineLevel="0" max="2" min="2" style="92" width="52.77"/>
    <col collapsed="false" customWidth="true" hidden="false" outlineLevel="0" max="3" min="3" style="93" width="7.66"/>
    <col collapsed="false" customWidth="false" hidden="false" outlineLevel="0" max="6" min="4" style="92" width="8.87"/>
    <col collapsed="false" customWidth="false" hidden="false" outlineLevel="0" max="9" min="7" style="94" width="8.87"/>
    <col collapsed="false" customWidth="false" hidden="false" outlineLevel="0" max="14" min="10" style="92" width="8.87"/>
    <col collapsed="false" customWidth="true" hidden="false" outlineLevel="0" max="15" min="15" style="92" width="2.77"/>
    <col collapsed="false" customWidth="false" hidden="false" outlineLevel="0" max="48" min="16" style="95" width="8.87"/>
    <col collapsed="false" customWidth="false" hidden="false" outlineLevel="0" max="257" min="49" style="92" width="8.87"/>
  </cols>
  <sheetData>
    <row r="1" customFormat="false" ht="27" hidden="false" customHeight="true" outlineLevel="0" collapsed="false">
      <c r="B1" s="96" t="s">
        <v>552</v>
      </c>
      <c r="C1" s="96"/>
      <c r="D1" s="96"/>
      <c r="E1" s="96"/>
      <c r="F1" s="96"/>
      <c r="G1" s="96"/>
      <c r="H1" s="96"/>
      <c r="I1" s="96"/>
      <c r="J1" s="96"/>
      <c r="K1" s="96"/>
      <c r="L1" s="96"/>
      <c r="M1" s="96"/>
      <c r="N1" s="96"/>
    </row>
    <row r="2" customFormat="false" ht="105" hidden="false" customHeight="true" outlineLevel="0" collapsed="false">
      <c r="B2" s="97"/>
      <c r="C2" s="98" t="s">
        <v>415</v>
      </c>
      <c r="D2" s="99" t="s">
        <v>416</v>
      </c>
      <c r="E2" s="99" t="s">
        <v>417</v>
      </c>
      <c r="F2" s="98" t="s">
        <v>418</v>
      </c>
      <c r="G2" s="98" t="s">
        <v>419</v>
      </c>
      <c r="H2" s="99" t="s">
        <v>420</v>
      </c>
      <c r="I2" s="99" t="s">
        <v>421</v>
      </c>
      <c r="J2" s="98" t="s">
        <v>422</v>
      </c>
      <c r="K2" s="100" t="s">
        <v>423</v>
      </c>
      <c r="L2" s="98" t="s">
        <v>424</v>
      </c>
      <c r="M2" s="100" t="s">
        <v>425</v>
      </c>
      <c r="N2" s="101" t="s">
        <v>426</v>
      </c>
    </row>
    <row r="3" s="106" customFormat="true" ht="18" hidden="false" customHeight="true" outlineLevel="0" collapsed="false">
      <c r="A3" s="102"/>
      <c r="B3" s="103" t="s">
        <v>427</v>
      </c>
      <c r="C3" s="104" t="n">
        <f aca="false">SUBTOTAL(9,C4:C173)</f>
        <v>34172</v>
      </c>
      <c r="D3" s="104" t="n">
        <f aca="false">SUBTOTAL(9,D4:D173)</f>
        <v>22024</v>
      </c>
      <c r="E3" s="104" t="n">
        <v>19712</v>
      </c>
      <c r="F3" s="104" t="n">
        <f aca="false">SUBTOTAL(9,F4:F173)</f>
        <v>20150</v>
      </c>
      <c r="G3" s="104" t="n">
        <v>18797</v>
      </c>
      <c r="H3" s="104" t="n">
        <f aca="false">SUBTOTAL(9,H4:H173)</f>
        <v>17444</v>
      </c>
      <c r="I3" s="104" t="n">
        <v>17379</v>
      </c>
      <c r="J3" s="105" t="n">
        <f aca="false">E3/C3</f>
        <v>0.576846541027742</v>
      </c>
      <c r="K3" s="105" t="n">
        <f aca="false">G3/E3</f>
        <v>0.953581574675325</v>
      </c>
      <c r="L3" s="105" t="n">
        <f aca="false">I3/E3</f>
        <v>0.881645698051948</v>
      </c>
      <c r="M3" s="105" t="n">
        <f aca="false">I3/G3</f>
        <v>0.924562430175028</v>
      </c>
      <c r="N3" s="105" t="n">
        <f aca="false">(E3/G3)*(I3/G3)</f>
        <v>0.969568262148755</v>
      </c>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row>
    <row r="4" s="106" customFormat="true" ht="15" hidden="false" customHeight="true" outlineLevel="0" collapsed="false">
      <c r="A4" s="102"/>
      <c r="B4" s="108" t="s">
        <v>81</v>
      </c>
      <c r="C4" s="109" t="n">
        <f aca="false">SUBTOTAL(9,C5:C132)</f>
        <v>28884</v>
      </c>
      <c r="D4" s="109" t="n">
        <f aca="false">SUBTOTAL(9,D5:D132)</f>
        <v>19253</v>
      </c>
      <c r="E4" s="109" t="n">
        <v>17111</v>
      </c>
      <c r="F4" s="109" t="n">
        <f aca="false">SUBTOTAL(9,F5:F132)</f>
        <v>17421</v>
      </c>
      <c r="G4" s="109" t="n">
        <v>16209</v>
      </c>
      <c r="H4" s="109" t="n">
        <f aca="false">SUBTOTAL(9,H5:H132)</f>
        <v>15084</v>
      </c>
      <c r="I4" s="109" t="n">
        <v>15038</v>
      </c>
      <c r="J4" s="110" t="n">
        <f aca="false">E4/C4</f>
        <v>0.592404099155242</v>
      </c>
      <c r="K4" s="110" t="n">
        <f aca="false">G4/E4</f>
        <v>0.947285371982935</v>
      </c>
      <c r="L4" s="110" t="n">
        <f aca="false">I4/E4</f>
        <v>0.878849862661446</v>
      </c>
      <c r="M4" s="110" t="n">
        <f aca="false">I4/G4</f>
        <v>0.927756184835585</v>
      </c>
      <c r="N4" s="110" t="n">
        <f aca="false">(E4/G4)*(I4/G4)</f>
        <v>0.979384050757092</v>
      </c>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row>
    <row r="5" s="117" customFormat="true" ht="12" hidden="false" customHeight="false" outlineLevel="0" collapsed="false">
      <c r="A5" s="111"/>
      <c r="B5" s="112" t="s">
        <v>428</v>
      </c>
      <c r="C5" s="113" t="n">
        <f aca="false">SUBTOTAL(9,C6:C15)</f>
        <v>5086</v>
      </c>
      <c r="D5" s="114" t="n">
        <f aca="false">SUBTOTAL(9,D6:D15)</f>
        <v>3157</v>
      </c>
      <c r="E5" s="114" t="n">
        <v>2795</v>
      </c>
      <c r="F5" s="113" t="n">
        <f aca="false">SUBTOTAL(9,F6:F15)</f>
        <v>2638</v>
      </c>
      <c r="G5" s="113" t="n">
        <v>2541</v>
      </c>
      <c r="H5" s="114" t="n">
        <f aca="false">SUBTOTAL(9,H6:H15)</f>
        <v>2325</v>
      </c>
      <c r="I5" s="114" t="n">
        <v>2323</v>
      </c>
      <c r="J5" s="115" t="n">
        <f aca="false">E5/C5</f>
        <v>0.549547778214707</v>
      </c>
      <c r="K5" s="116" t="n">
        <f aca="false">G5/E5</f>
        <v>0.90912343470483</v>
      </c>
      <c r="L5" s="115" t="n">
        <f aca="false">I5/E5</f>
        <v>0.831127012522361</v>
      </c>
      <c r="M5" s="116" t="n">
        <f aca="false">I5/G5</f>
        <v>0.914207005116096</v>
      </c>
      <c r="N5" s="115" t="n">
        <f aca="false">(E5/G5)*(I5/G5)</f>
        <v>1.00559172739059</v>
      </c>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row>
    <row r="6" s="117" customFormat="true" ht="12" hidden="false" customHeight="false" outlineLevel="0" collapsed="false">
      <c r="A6" s="119"/>
      <c r="B6" s="120" t="s">
        <v>429</v>
      </c>
      <c r="C6" s="121" t="n">
        <v>605</v>
      </c>
      <c r="D6" s="122" t="n">
        <v>381</v>
      </c>
      <c r="E6" s="122" t="n">
        <v>376</v>
      </c>
      <c r="F6" s="121" t="n">
        <v>379</v>
      </c>
      <c r="G6" s="121" t="n">
        <v>374</v>
      </c>
      <c r="H6" s="122" t="n">
        <v>354</v>
      </c>
      <c r="I6" s="122" t="n">
        <v>354</v>
      </c>
      <c r="J6" s="123" t="n">
        <f aca="false">E6/C6</f>
        <v>0.621487603305785</v>
      </c>
      <c r="K6" s="124" t="n">
        <f aca="false">G6/E6</f>
        <v>0.99468085106383</v>
      </c>
      <c r="L6" s="123" t="n">
        <f aca="false">I6/E6</f>
        <v>0.941489361702128</v>
      </c>
      <c r="M6" s="124" t="n">
        <f aca="false">I6/G6</f>
        <v>0.946524064171123</v>
      </c>
      <c r="N6" s="123" t="n">
        <f aca="false">(E6/G6)*(I6/G6)</f>
        <v>0.951585690182733</v>
      </c>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row>
    <row r="7" s="117" customFormat="true" ht="12" hidden="false" customHeight="false" outlineLevel="0" collapsed="false">
      <c r="A7" s="119"/>
      <c r="B7" s="120" t="s">
        <v>430</v>
      </c>
      <c r="C7" s="121" t="n">
        <v>861</v>
      </c>
      <c r="D7" s="122" t="n">
        <v>651</v>
      </c>
      <c r="E7" s="122" t="n">
        <v>651</v>
      </c>
      <c r="F7" s="121" t="n">
        <v>536</v>
      </c>
      <c r="G7" s="121" t="n">
        <v>536</v>
      </c>
      <c r="H7" s="122" t="n">
        <v>476</v>
      </c>
      <c r="I7" s="122" t="n">
        <v>476</v>
      </c>
      <c r="J7" s="123" t="n">
        <f aca="false">E7/C7</f>
        <v>0.75609756097561</v>
      </c>
      <c r="K7" s="124" t="n">
        <f aca="false">G7/E7</f>
        <v>0.823348694316436</v>
      </c>
      <c r="L7" s="123" t="n">
        <f aca="false">I7/E7</f>
        <v>0.731182795698925</v>
      </c>
      <c r="M7" s="124" t="n">
        <f aca="false">I7/G7</f>
        <v>0.888059701492537</v>
      </c>
      <c r="N7" s="123" t="n">
        <f aca="false">(E7/G7)*(I7/G7)</f>
        <v>1.07859489864112</v>
      </c>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row>
    <row r="8" s="117" customFormat="true" ht="12" hidden="false" customHeight="false" outlineLevel="0" collapsed="false">
      <c r="A8" s="119"/>
      <c r="B8" s="120" t="s">
        <v>431</v>
      </c>
      <c r="C8" s="121" t="n">
        <v>522</v>
      </c>
      <c r="D8" s="122" t="n">
        <v>388</v>
      </c>
      <c r="E8" s="122" t="n">
        <v>343</v>
      </c>
      <c r="F8" s="121" t="n">
        <v>337</v>
      </c>
      <c r="G8" s="121" t="n">
        <v>312</v>
      </c>
      <c r="H8" s="122" t="n">
        <v>284</v>
      </c>
      <c r="I8" s="122" t="n">
        <v>284</v>
      </c>
      <c r="J8" s="123" t="n">
        <f aca="false">E8/C8</f>
        <v>0.657088122605364</v>
      </c>
      <c r="K8" s="124" t="n">
        <f aca="false">G8/E8</f>
        <v>0.909620991253644</v>
      </c>
      <c r="L8" s="123" t="n">
        <f aca="false">I8/E8</f>
        <v>0.82798833819242</v>
      </c>
      <c r="M8" s="124" t="n">
        <f aca="false">I8/G8</f>
        <v>0.91025641025641</v>
      </c>
      <c r="N8" s="123" t="n">
        <f aca="false">(E8/G8)*(I8/G8)</f>
        <v>1.00069855358317</v>
      </c>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row>
    <row r="9" s="117" customFormat="true" ht="12" hidden="false" customHeight="false" outlineLevel="0" collapsed="false">
      <c r="A9" s="119"/>
      <c r="B9" s="120" t="s">
        <v>432</v>
      </c>
      <c r="C9" s="121" t="n">
        <v>1141</v>
      </c>
      <c r="D9" s="122" t="n">
        <v>550</v>
      </c>
      <c r="E9" s="122" t="n">
        <v>465</v>
      </c>
      <c r="F9" s="121" t="n">
        <v>453</v>
      </c>
      <c r="G9" s="121" t="n">
        <v>412</v>
      </c>
      <c r="H9" s="122" t="n">
        <v>367</v>
      </c>
      <c r="I9" s="122" t="n">
        <v>367</v>
      </c>
      <c r="J9" s="123" t="n">
        <f aca="false">E9/C9</f>
        <v>0.407537248028046</v>
      </c>
      <c r="K9" s="124" t="n">
        <f aca="false">G9/E9</f>
        <v>0.886021505376344</v>
      </c>
      <c r="L9" s="123" t="n">
        <f aca="false">I9/E9</f>
        <v>0.789247311827957</v>
      </c>
      <c r="M9" s="124" t="n">
        <f aca="false">I9/G9</f>
        <v>0.890776699029126</v>
      </c>
      <c r="N9" s="123" t="n">
        <f aca="false">(E9/G9)*(I9/G9)</f>
        <v>1.00536690545763</v>
      </c>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row>
    <row r="10" s="117" customFormat="true" ht="12" hidden="false" customHeight="false" outlineLevel="0" collapsed="false">
      <c r="A10" s="119"/>
      <c r="B10" s="120" t="s">
        <v>433</v>
      </c>
      <c r="C10" s="121" t="n">
        <v>240</v>
      </c>
      <c r="D10" s="122" t="n">
        <v>128</v>
      </c>
      <c r="E10" s="122" t="n">
        <v>128</v>
      </c>
      <c r="F10" s="121" t="n">
        <v>125</v>
      </c>
      <c r="G10" s="121" t="n">
        <v>125</v>
      </c>
      <c r="H10" s="122" t="n">
        <v>117</v>
      </c>
      <c r="I10" s="122" t="n">
        <v>117</v>
      </c>
      <c r="J10" s="123" t="n">
        <f aca="false">E10/C10</f>
        <v>0.533333333333333</v>
      </c>
      <c r="K10" s="124" t="n">
        <f aca="false">G10/E10</f>
        <v>0.9765625</v>
      </c>
      <c r="L10" s="123" t="n">
        <f aca="false">I10/E10</f>
        <v>0.9140625</v>
      </c>
      <c r="M10" s="124" t="n">
        <f aca="false">I10/G10</f>
        <v>0.936</v>
      </c>
      <c r="N10" s="123" t="n">
        <f aca="false">(E10/G10)*(I10/G10)</f>
        <v>0.958464</v>
      </c>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row>
    <row r="11" s="117" customFormat="true" ht="12" hidden="false" customHeight="false" outlineLevel="0" collapsed="false">
      <c r="A11" s="119"/>
      <c r="B11" s="120" t="s">
        <v>434</v>
      </c>
      <c r="C11" s="121" t="n">
        <v>75</v>
      </c>
      <c r="D11" s="122" t="n">
        <v>36</v>
      </c>
      <c r="E11" s="122" t="n">
        <v>36</v>
      </c>
      <c r="F11" s="121" t="n">
        <v>35</v>
      </c>
      <c r="G11" s="121" t="n">
        <v>35</v>
      </c>
      <c r="H11" s="122" t="n">
        <v>32</v>
      </c>
      <c r="I11" s="122" t="n">
        <v>32</v>
      </c>
      <c r="J11" s="123" t="n">
        <f aca="false">E11/C11</f>
        <v>0.48</v>
      </c>
      <c r="K11" s="124" t="n">
        <f aca="false">G11/E11</f>
        <v>0.972222222222222</v>
      </c>
      <c r="L11" s="123" t="n">
        <f aca="false">I11/E11</f>
        <v>0.888888888888889</v>
      </c>
      <c r="M11" s="124" t="n">
        <f aca="false">I11/G11</f>
        <v>0.914285714285714</v>
      </c>
      <c r="N11" s="123" t="n">
        <f aca="false">(E11/G11)*(I11/G11)</f>
        <v>0.940408163265306</v>
      </c>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row>
    <row r="12" s="117" customFormat="true" ht="12" hidden="false" customHeight="false" outlineLevel="0" collapsed="false">
      <c r="A12" s="119"/>
      <c r="B12" s="120" t="s">
        <v>435</v>
      </c>
      <c r="C12" s="121" t="n">
        <v>542</v>
      </c>
      <c r="D12" s="122" t="n">
        <v>374</v>
      </c>
      <c r="E12" s="122" t="n">
        <v>232</v>
      </c>
      <c r="F12" s="121" t="n">
        <v>215</v>
      </c>
      <c r="G12" s="121" t="n">
        <v>215</v>
      </c>
      <c r="H12" s="122" t="n">
        <v>195</v>
      </c>
      <c r="I12" s="122" t="n">
        <v>195</v>
      </c>
      <c r="J12" s="123" t="n">
        <f aca="false">E12/C12</f>
        <v>0.428044280442804</v>
      </c>
      <c r="K12" s="124" t="n">
        <f aca="false">G12/E12</f>
        <v>0.926724137931035</v>
      </c>
      <c r="L12" s="123" t="n">
        <f aca="false">I12/E12</f>
        <v>0.84051724137931</v>
      </c>
      <c r="M12" s="124" t="n">
        <f aca="false">I12/G12</f>
        <v>0.906976744186047</v>
      </c>
      <c r="N12" s="123" t="n">
        <f aca="false">(E12/G12)*(I12/G12)</f>
        <v>0.978691184424013</v>
      </c>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row>
    <row r="13" s="117" customFormat="true" ht="12" hidden="false" customHeight="false" outlineLevel="0" collapsed="false">
      <c r="A13" s="119"/>
      <c r="B13" s="120" t="s">
        <v>436</v>
      </c>
      <c r="C13" s="121" t="n">
        <v>30</v>
      </c>
      <c r="D13" s="122" t="n">
        <v>7</v>
      </c>
      <c r="E13" s="122" t="n">
        <v>7</v>
      </c>
      <c r="F13" s="121" t="n">
        <v>7</v>
      </c>
      <c r="G13" s="121" t="n">
        <v>7</v>
      </c>
      <c r="H13" s="122" t="n">
        <v>7</v>
      </c>
      <c r="I13" s="122" t="n">
        <v>7</v>
      </c>
      <c r="J13" s="123" t="n">
        <f aca="false">E13/C13</f>
        <v>0.233333333333333</v>
      </c>
      <c r="K13" s="124" t="n">
        <f aca="false">G13/E13</f>
        <v>1</v>
      </c>
      <c r="L13" s="123" t="n">
        <f aca="false">I13/E13</f>
        <v>1</v>
      </c>
      <c r="M13" s="124" t="n">
        <f aca="false">I13/G13</f>
        <v>1</v>
      </c>
      <c r="N13" s="123" t="n">
        <f aca="false">(E13/G13)*(I13/G13)</f>
        <v>1</v>
      </c>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row>
    <row r="14" s="117" customFormat="true" ht="12" hidden="false" customHeight="false" outlineLevel="0" collapsed="false">
      <c r="A14" s="119"/>
      <c r="B14" s="120" t="s">
        <v>437</v>
      </c>
      <c r="C14" s="121" t="n">
        <v>770</v>
      </c>
      <c r="D14" s="122" t="n">
        <v>440</v>
      </c>
      <c r="E14" s="122" t="n">
        <v>432</v>
      </c>
      <c r="F14" s="121" t="n">
        <v>410</v>
      </c>
      <c r="G14" s="121" t="n">
        <v>405</v>
      </c>
      <c r="H14" s="122" t="n">
        <v>380</v>
      </c>
      <c r="I14" s="122" t="n">
        <v>379</v>
      </c>
      <c r="J14" s="123" t="n">
        <f aca="false">E14/C14</f>
        <v>0.561038961038961</v>
      </c>
      <c r="K14" s="124" t="n">
        <f aca="false">G14/E14</f>
        <v>0.9375</v>
      </c>
      <c r="L14" s="123" t="n">
        <f aca="false">I14/E14</f>
        <v>0.877314814814815</v>
      </c>
      <c r="M14" s="124" t="n">
        <f aca="false">I14/G14</f>
        <v>0.935802469135803</v>
      </c>
      <c r="N14" s="123" t="n">
        <f aca="false">(E14/G14)*(I14/G14)</f>
        <v>0.998189300411523</v>
      </c>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row>
    <row r="15" s="117" customFormat="true" ht="12" hidden="false" customHeight="false" outlineLevel="0" collapsed="false">
      <c r="A15" s="119"/>
      <c r="B15" s="120" t="s">
        <v>438</v>
      </c>
      <c r="C15" s="121" t="n">
        <v>300</v>
      </c>
      <c r="D15" s="122" t="n">
        <v>202</v>
      </c>
      <c r="E15" s="122" t="n">
        <v>162</v>
      </c>
      <c r="F15" s="121" t="n">
        <v>141</v>
      </c>
      <c r="G15" s="121" t="n">
        <v>140</v>
      </c>
      <c r="H15" s="122" t="n">
        <v>113</v>
      </c>
      <c r="I15" s="122" t="n">
        <v>113</v>
      </c>
      <c r="J15" s="123" t="n">
        <f aca="false">E15/C15</f>
        <v>0.54</v>
      </c>
      <c r="K15" s="124" t="n">
        <f aca="false">G15/E15</f>
        <v>0.864197530864198</v>
      </c>
      <c r="L15" s="123" t="n">
        <f aca="false">I15/E15</f>
        <v>0.697530864197531</v>
      </c>
      <c r="M15" s="124" t="n">
        <f aca="false">I15/G15</f>
        <v>0.807142857142857</v>
      </c>
      <c r="N15" s="123" t="n">
        <f aca="false">(E15/G15)*(I15/G15)</f>
        <v>0.933979591836735</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row>
    <row r="16" s="117" customFormat="true" ht="12" hidden="false" customHeight="false" outlineLevel="0" collapsed="false">
      <c r="A16" s="111"/>
      <c r="B16" s="112" t="s">
        <v>439</v>
      </c>
      <c r="C16" s="113" t="n">
        <f aca="false">SUBTOTAL(9,C17:C24)</f>
        <v>2420</v>
      </c>
      <c r="D16" s="114" t="n">
        <f aca="false">SUBTOTAL(9,D17:D24)</f>
        <v>2027</v>
      </c>
      <c r="E16" s="114" t="n">
        <v>1808</v>
      </c>
      <c r="F16" s="113" t="n">
        <f aca="false">SUBTOTAL(9,F17:F24)</f>
        <v>1807</v>
      </c>
      <c r="G16" s="113" t="n">
        <v>1684</v>
      </c>
      <c r="H16" s="114" t="n">
        <f aca="false">SUBTOTAL(9,H17:H24)</f>
        <v>1602</v>
      </c>
      <c r="I16" s="114" t="n">
        <v>1602</v>
      </c>
      <c r="J16" s="115" t="n">
        <f aca="false">E16/C16</f>
        <v>0.747107438016529</v>
      </c>
      <c r="K16" s="116" t="n">
        <f aca="false">G16/E16</f>
        <v>0.93141592920354</v>
      </c>
      <c r="L16" s="115" t="n">
        <f aca="false">I16/E16</f>
        <v>0.886061946902655</v>
      </c>
      <c r="M16" s="116" t="n">
        <f aca="false">I16/G16</f>
        <v>0.951306413301663</v>
      </c>
      <c r="N16" s="115" t="n">
        <f aca="false">(E16/G16)*(I16/G16)</f>
        <v>1.02135510406734</v>
      </c>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row>
    <row r="17" s="131" customFormat="true" ht="12" hidden="false" customHeight="false" outlineLevel="0" collapsed="false">
      <c r="A17" s="125"/>
      <c r="B17" s="126" t="s">
        <v>440</v>
      </c>
      <c r="C17" s="127" t="n">
        <v>55</v>
      </c>
      <c r="D17" s="128" t="n">
        <v>26</v>
      </c>
      <c r="E17" s="128" t="n">
        <v>26</v>
      </c>
      <c r="F17" s="127" t="n">
        <v>25</v>
      </c>
      <c r="G17" s="127" t="n">
        <v>25</v>
      </c>
      <c r="H17" s="128" t="n">
        <v>25</v>
      </c>
      <c r="I17" s="128" t="n">
        <v>25</v>
      </c>
      <c r="J17" s="129" t="n">
        <f aca="false">E17/C17</f>
        <v>0.472727272727273</v>
      </c>
      <c r="K17" s="130" t="n">
        <f aca="false">G17/E17</f>
        <v>0.961538461538462</v>
      </c>
      <c r="L17" s="129" t="n">
        <f aca="false">I17/E17</f>
        <v>0.961538461538462</v>
      </c>
      <c r="M17" s="130" t="n">
        <f aca="false">I17/G17</f>
        <v>1</v>
      </c>
      <c r="N17" s="129" t="n">
        <f aca="false">(E17/G17)*(I17/G17)</f>
        <v>1.04</v>
      </c>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row>
    <row r="18" s="117" customFormat="true" ht="12" hidden="false" customHeight="false" outlineLevel="0" collapsed="false">
      <c r="A18" s="119"/>
      <c r="B18" s="120" t="s">
        <v>441</v>
      </c>
      <c r="C18" s="121" t="n">
        <v>485</v>
      </c>
      <c r="D18" s="122" t="n">
        <v>350</v>
      </c>
      <c r="E18" s="122" t="n">
        <v>271</v>
      </c>
      <c r="F18" s="121" t="n">
        <v>287</v>
      </c>
      <c r="G18" s="121" t="n">
        <v>246</v>
      </c>
      <c r="H18" s="122" t="n">
        <v>222</v>
      </c>
      <c r="I18" s="122" t="n">
        <v>222</v>
      </c>
      <c r="J18" s="123" t="n">
        <f aca="false">E18/C18</f>
        <v>0.558762886597938</v>
      </c>
      <c r="K18" s="124" t="n">
        <f aca="false">G18/E18</f>
        <v>0.907749077490775</v>
      </c>
      <c r="L18" s="123" t="n">
        <f aca="false">I18/E18</f>
        <v>0.819188191881919</v>
      </c>
      <c r="M18" s="124" t="n">
        <f aca="false">I18/G18</f>
        <v>0.902439024390244</v>
      </c>
      <c r="N18" s="123" t="n">
        <f aca="false">(E18/G18)*(I18/G18)</f>
        <v>0.994150307356732</v>
      </c>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row>
    <row r="19" s="117" customFormat="true" ht="12" hidden="false" customHeight="false" outlineLevel="0" collapsed="false">
      <c r="A19" s="119"/>
      <c r="B19" s="120" t="s">
        <v>442</v>
      </c>
      <c r="C19" s="121" t="n">
        <v>300</v>
      </c>
      <c r="D19" s="122" t="n">
        <v>174</v>
      </c>
      <c r="E19" s="122" t="n">
        <v>168</v>
      </c>
      <c r="F19" s="121" t="n">
        <v>165</v>
      </c>
      <c r="G19" s="121" t="n">
        <v>159</v>
      </c>
      <c r="H19" s="122" t="n">
        <v>155</v>
      </c>
      <c r="I19" s="122" t="n">
        <v>155</v>
      </c>
      <c r="J19" s="123" t="n">
        <f aca="false">E19/C19</f>
        <v>0.56</v>
      </c>
      <c r="K19" s="124" t="n">
        <f aca="false">G19/E19</f>
        <v>0.946428571428571</v>
      </c>
      <c r="L19" s="123" t="n">
        <f aca="false">I19/E19</f>
        <v>0.922619047619048</v>
      </c>
      <c r="M19" s="124" t="n">
        <f aca="false">I19/G19</f>
        <v>0.974842767295598</v>
      </c>
      <c r="N19" s="123" t="n">
        <f aca="false">(E19/G19)*(I19/G19)</f>
        <v>1.03002254657648</v>
      </c>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row>
    <row r="20" s="117" customFormat="true" ht="12" hidden="false" customHeight="false" outlineLevel="0" collapsed="false">
      <c r="A20" s="119"/>
      <c r="B20" s="120" t="s">
        <v>443</v>
      </c>
      <c r="C20" s="121" t="n">
        <v>400</v>
      </c>
      <c r="D20" s="122" t="n">
        <v>329</v>
      </c>
      <c r="E20" s="122" t="n">
        <v>316</v>
      </c>
      <c r="F20" s="121" t="n">
        <v>284</v>
      </c>
      <c r="G20" s="121" t="n">
        <v>278</v>
      </c>
      <c r="H20" s="122" t="n">
        <v>253</v>
      </c>
      <c r="I20" s="122" t="n">
        <v>253</v>
      </c>
      <c r="J20" s="123" t="n">
        <f aca="false">E20/C20</f>
        <v>0.79</v>
      </c>
      <c r="K20" s="124" t="n">
        <f aca="false">G20/E20</f>
        <v>0.879746835443038</v>
      </c>
      <c r="L20" s="123" t="n">
        <f aca="false">I20/E20</f>
        <v>0.800632911392405</v>
      </c>
      <c r="M20" s="124" t="n">
        <f aca="false">I20/G20</f>
        <v>0.910071942446043</v>
      </c>
      <c r="N20" s="123" t="n">
        <f aca="false">(E20/G20)*(I20/G20)</f>
        <v>1.03447026551421</v>
      </c>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row>
    <row r="21" s="117" customFormat="true" ht="12" hidden="false" customHeight="false" outlineLevel="0" collapsed="false">
      <c r="A21" s="119"/>
      <c r="B21" s="120" t="s">
        <v>444</v>
      </c>
      <c r="C21" s="121" t="n">
        <v>365</v>
      </c>
      <c r="D21" s="122" t="n">
        <v>376</v>
      </c>
      <c r="E21" s="122" t="n">
        <v>340</v>
      </c>
      <c r="F21" s="121" t="n">
        <v>340</v>
      </c>
      <c r="G21" s="121" t="n">
        <v>316</v>
      </c>
      <c r="H21" s="122" t="n">
        <v>304</v>
      </c>
      <c r="I21" s="122" t="n">
        <v>304</v>
      </c>
      <c r="J21" s="123" t="n">
        <f aca="false">E21/C21</f>
        <v>0.931506849315068</v>
      </c>
      <c r="K21" s="124" t="n">
        <f aca="false">G21/E21</f>
        <v>0.929411764705882</v>
      </c>
      <c r="L21" s="123" t="n">
        <f aca="false">I21/E21</f>
        <v>0.894117647058824</v>
      </c>
      <c r="M21" s="124" t="n">
        <f aca="false">I21/G21</f>
        <v>0.962025316455696</v>
      </c>
      <c r="N21" s="123" t="n">
        <f aca="false">(E21/G21)*(I21/G21)</f>
        <v>1.03509053036372</v>
      </c>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row>
    <row r="22" s="117" customFormat="true" ht="12" hidden="false" customHeight="false" outlineLevel="0" collapsed="false">
      <c r="A22" s="119"/>
      <c r="B22" s="120" t="s">
        <v>445</v>
      </c>
      <c r="C22" s="121" t="n">
        <v>165</v>
      </c>
      <c r="D22" s="122" t="n">
        <v>157</v>
      </c>
      <c r="E22" s="122" t="n">
        <v>157</v>
      </c>
      <c r="F22" s="121" t="n">
        <v>144</v>
      </c>
      <c r="G22" s="121" t="n">
        <v>144</v>
      </c>
      <c r="H22" s="122" t="n">
        <v>135</v>
      </c>
      <c r="I22" s="122" t="n">
        <v>135</v>
      </c>
      <c r="J22" s="123" t="n">
        <f aca="false">E22/C22</f>
        <v>0.951515151515152</v>
      </c>
      <c r="K22" s="124" t="n">
        <f aca="false">G22/E22</f>
        <v>0.917197452229299</v>
      </c>
      <c r="L22" s="123" t="n">
        <f aca="false">I22/E22</f>
        <v>0.859872611464968</v>
      </c>
      <c r="M22" s="124" t="n">
        <f aca="false">I22/G22</f>
        <v>0.9375</v>
      </c>
      <c r="N22" s="123" t="n">
        <f aca="false">(E22/G22)*(I22/G22)</f>
        <v>1.02213541666667</v>
      </c>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row>
    <row r="23" s="117" customFormat="true" ht="12" hidden="false" customHeight="false" outlineLevel="0" collapsed="false">
      <c r="A23" s="119"/>
      <c r="B23" s="120" t="s">
        <v>446</v>
      </c>
      <c r="C23" s="121" t="n">
        <v>460</v>
      </c>
      <c r="D23" s="122" t="n">
        <v>434</v>
      </c>
      <c r="E23" s="122" t="n">
        <v>409</v>
      </c>
      <c r="F23" s="121" t="n">
        <v>396</v>
      </c>
      <c r="G23" s="121" t="n">
        <v>372</v>
      </c>
      <c r="H23" s="122" t="n">
        <v>353</v>
      </c>
      <c r="I23" s="122" t="n">
        <v>353</v>
      </c>
      <c r="J23" s="123" t="n">
        <f aca="false">E23/C23</f>
        <v>0.889130434782609</v>
      </c>
      <c r="K23" s="124" t="n">
        <f aca="false">G23/E23</f>
        <v>0.909535452322738</v>
      </c>
      <c r="L23" s="123" t="n">
        <f aca="false">I23/E23</f>
        <v>0.863080684596577</v>
      </c>
      <c r="M23" s="124" t="n">
        <f aca="false">I23/G23</f>
        <v>0.948924731182796</v>
      </c>
      <c r="N23" s="123" t="n">
        <f aca="false">(E23/G23)*(I23/G23)</f>
        <v>1.04330702971442</v>
      </c>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row>
    <row r="24" s="117" customFormat="true" ht="12" hidden="false" customHeight="false" outlineLevel="0" collapsed="false">
      <c r="A24" s="119"/>
      <c r="B24" s="120" t="s">
        <v>447</v>
      </c>
      <c r="C24" s="121" t="n">
        <v>190</v>
      </c>
      <c r="D24" s="122" t="n">
        <v>181</v>
      </c>
      <c r="E24" s="122" t="n">
        <v>179</v>
      </c>
      <c r="F24" s="121" t="n">
        <v>166</v>
      </c>
      <c r="G24" s="121" t="n">
        <v>165</v>
      </c>
      <c r="H24" s="122" t="n">
        <v>155</v>
      </c>
      <c r="I24" s="122" t="n">
        <v>155</v>
      </c>
      <c r="J24" s="123" t="n">
        <f aca="false">E24/C24</f>
        <v>0.942105263157895</v>
      </c>
      <c r="K24" s="124" t="n">
        <f aca="false">G24/E24</f>
        <v>0.921787709497207</v>
      </c>
      <c r="L24" s="123" t="n">
        <f aca="false">I24/E24</f>
        <v>0.865921787709497</v>
      </c>
      <c r="M24" s="124" t="n">
        <f aca="false">I24/G24</f>
        <v>0.939393939393939</v>
      </c>
      <c r="N24" s="123" t="n">
        <f aca="false">(E24/G24)*(I24/G24)</f>
        <v>1.01910009182736</v>
      </c>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row>
    <row r="25" s="117" customFormat="true" ht="12" hidden="false" customHeight="false" outlineLevel="0" collapsed="false">
      <c r="A25" s="111"/>
      <c r="B25" s="112" t="s">
        <v>448</v>
      </c>
      <c r="C25" s="113" t="n">
        <f aca="false">SUBTOTAL(9,C26:C34)</f>
        <v>2130</v>
      </c>
      <c r="D25" s="114" t="n">
        <f aca="false">SUBTOTAL(9,D26:D34)</f>
        <v>1605</v>
      </c>
      <c r="E25" s="114" t="n">
        <v>1483</v>
      </c>
      <c r="F25" s="113" t="n">
        <f aca="false">SUBTOTAL(9,F26:F34)</f>
        <v>1418</v>
      </c>
      <c r="G25" s="113" t="n">
        <v>1362</v>
      </c>
      <c r="H25" s="114" t="n">
        <f aca="false">SUBTOTAL(9,H26:H34)</f>
        <v>1175</v>
      </c>
      <c r="I25" s="114" t="n">
        <v>1173</v>
      </c>
      <c r="J25" s="115" t="n">
        <f aca="false">E25/C25</f>
        <v>0.696244131455399</v>
      </c>
      <c r="K25" s="116" t="n">
        <f aca="false">G25/E25</f>
        <v>0.918408631153068</v>
      </c>
      <c r="L25" s="115" t="n">
        <f aca="false">I25/E25</f>
        <v>0.790964261631827</v>
      </c>
      <c r="M25" s="116" t="n">
        <f aca="false">I25/G25</f>
        <v>0.861233480176212</v>
      </c>
      <c r="N25" s="115" t="n">
        <f aca="false">(E25/G25)*(I25/G25)</f>
        <v>0.937745411968665</v>
      </c>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row>
    <row r="26" s="117" customFormat="true" ht="12" hidden="false" customHeight="false" outlineLevel="0" collapsed="false">
      <c r="A26" s="119"/>
      <c r="B26" s="120" t="s">
        <v>449</v>
      </c>
      <c r="C26" s="121" t="n">
        <v>460</v>
      </c>
      <c r="D26" s="122" t="n">
        <v>305</v>
      </c>
      <c r="E26" s="122" t="n">
        <v>305</v>
      </c>
      <c r="F26" s="121" t="n">
        <v>305</v>
      </c>
      <c r="G26" s="121" t="n">
        <v>305</v>
      </c>
      <c r="H26" s="122" t="n">
        <v>238</v>
      </c>
      <c r="I26" s="122" t="n">
        <v>238</v>
      </c>
      <c r="J26" s="123" t="n">
        <f aca="false">E26/C26</f>
        <v>0.66304347826087</v>
      </c>
      <c r="K26" s="124" t="n">
        <f aca="false">G26/E26</f>
        <v>1</v>
      </c>
      <c r="L26" s="123" t="n">
        <f aca="false">I26/E26</f>
        <v>0.780327868852459</v>
      </c>
      <c r="M26" s="124" t="n">
        <f aca="false">I26/G26</f>
        <v>0.780327868852459</v>
      </c>
      <c r="N26" s="123" t="n">
        <f aca="false">(E26/G26)*(I26/G26)</f>
        <v>0.780327868852459</v>
      </c>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row>
    <row r="27" s="117" customFormat="true" ht="12" hidden="false" customHeight="false" outlineLevel="0" collapsed="false">
      <c r="A27" s="119"/>
      <c r="B27" s="120" t="s">
        <v>450</v>
      </c>
      <c r="C27" s="121" t="n">
        <v>390</v>
      </c>
      <c r="D27" s="122" t="n">
        <v>320</v>
      </c>
      <c r="E27" s="122" t="n">
        <v>320</v>
      </c>
      <c r="F27" s="121" t="n">
        <v>243</v>
      </c>
      <c r="G27" s="121" t="n">
        <v>243</v>
      </c>
      <c r="H27" s="122" t="n">
        <v>221</v>
      </c>
      <c r="I27" s="122" t="n">
        <v>221</v>
      </c>
      <c r="J27" s="123" t="n">
        <f aca="false">E27/C27</f>
        <v>0.820512820512821</v>
      </c>
      <c r="K27" s="124" t="n">
        <f aca="false">G27/E27</f>
        <v>0.759375</v>
      </c>
      <c r="L27" s="123" t="n">
        <f aca="false">I27/E27</f>
        <v>0.690625</v>
      </c>
      <c r="M27" s="124" t="n">
        <f aca="false">I27/G27</f>
        <v>0.909465020576132</v>
      </c>
      <c r="N27" s="123" t="n">
        <f aca="false">(E27/G27)*(I27/G27)</f>
        <v>1.19764940981219</v>
      </c>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row>
    <row r="28" s="117" customFormat="true" ht="12" hidden="false" customHeight="false" outlineLevel="0" collapsed="false">
      <c r="A28" s="119"/>
      <c r="B28" s="120" t="s">
        <v>451</v>
      </c>
      <c r="C28" s="121" t="n">
        <v>495</v>
      </c>
      <c r="D28" s="122" t="n">
        <v>332</v>
      </c>
      <c r="E28" s="122" t="n">
        <v>332</v>
      </c>
      <c r="F28" s="121" t="n">
        <v>268</v>
      </c>
      <c r="G28" s="121" t="n">
        <v>268</v>
      </c>
      <c r="H28" s="122" t="n">
        <v>237</v>
      </c>
      <c r="I28" s="122" t="n">
        <v>237</v>
      </c>
      <c r="J28" s="123" t="n">
        <f aca="false">E28/C28</f>
        <v>0.670707070707071</v>
      </c>
      <c r="K28" s="124" t="n">
        <f aca="false">G28/E28</f>
        <v>0.807228915662651</v>
      </c>
      <c r="L28" s="123" t="n">
        <f aca="false">I28/E28</f>
        <v>0.713855421686747</v>
      </c>
      <c r="M28" s="124" t="n">
        <f aca="false">I28/G28</f>
        <v>0.884328358208955</v>
      </c>
      <c r="N28" s="123" t="n">
        <f aca="false">(E28/G28)*(I28/G28)</f>
        <v>1.09551124972154</v>
      </c>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row>
    <row r="29" s="117" customFormat="true" ht="12" hidden="false" customHeight="false" outlineLevel="0" collapsed="false">
      <c r="A29" s="119"/>
      <c r="B29" s="120" t="s">
        <v>452</v>
      </c>
      <c r="C29" s="121" t="n">
        <v>415</v>
      </c>
      <c r="D29" s="122" t="n">
        <v>370</v>
      </c>
      <c r="E29" s="122" t="n">
        <v>369</v>
      </c>
      <c r="F29" s="121" t="n">
        <v>367</v>
      </c>
      <c r="G29" s="121" t="n">
        <v>367</v>
      </c>
      <c r="H29" s="122" t="n">
        <v>278</v>
      </c>
      <c r="I29" s="122" t="n">
        <v>278</v>
      </c>
      <c r="J29" s="123" t="n">
        <f aca="false">E29/C29</f>
        <v>0.889156626506024</v>
      </c>
      <c r="K29" s="124" t="n">
        <f aca="false">G29/E29</f>
        <v>0.994579945799458</v>
      </c>
      <c r="L29" s="123" t="n">
        <f aca="false">I29/E29</f>
        <v>0.753387533875339</v>
      </c>
      <c r="M29" s="124" t="n">
        <f aca="false">I29/G29</f>
        <v>0.757493188010899</v>
      </c>
      <c r="N29" s="123" t="n">
        <f aca="false">(E29/G29)*(I29/G29)</f>
        <v>0.761621216283438</v>
      </c>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row>
    <row r="30" s="117" customFormat="true" ht="12" hidden="false" customHeight="false" outlineLevel="0" collapsed="false">
      <c r="A30" s="119"/>
      <c r="B30" s="120" t="s">
        <v>453</v>
      </c>
      <c r="C30" s="121" t="n">
        <v>170</v>
      </c>
      <c r="D30" s="122" t="n">
        <f aca="false">SUBTOTAL(9,D31:D32)</f>
        <v>159</v>
      </c>
      <c r="E30" s="122" t="n">
        <v>159</v>
      </c>
      <c r="F30" s="121" t="n">
        <f aca="false">SUBTOTAL(9,F31:F32)</f>
        <v>130</v>
      </c>
      <c r="G30" s="121" t="n">
        <v>130</v>
      </c>
      <c r="H30" s="122" t="n">
        <f aca="false">SUBTOTAL(9,H31:H32)</f>
        <v>126</v>
      </c>
      <c r="I30" s="122" t="n">
        <v>126</v>
      </c>
      <c r="J30" s="123" t="n">
        <f aca="false">E30/C30</f>
        <v>0.935294117647059</v>
      </c>
      <c r="K30" s="124" t="n">
        <f aca="false">G30/E30</f>
        <v>0.817610062893082</v>
      </c>
      <c r="L30" s="123" t="n">
        <f aca="false">I30/E30</f>
        <v>0.792452830188679</v>
      </c>
      <c r="M30" s="124" t="n">
        <f aca="false">I30/G30</f>
        <v>0.969230769230769</v>
      </c>
      <c r="N30" s="123" t="n">
        <f aca="false">(E30/G30)*(I30/G30)</f>
        <v>1.18544378698225</v>
      </c>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row>
    <row r="31" s="139" customFormat="true" ht="12" hidden="false" customHeight="false" outlineLevel="0" collapsed="false">
      <c r="A31" s="133"/>
      <c r="B31" s="134" t="s">
        <v>453</v>
      </c>
      <c r="C31" s="135"/>
      <c r="D31" s="136" t="n">
        <v>130</v>
      </c>
      <c r="E31" s="136" t="n">
        <v>130</v>
      </c>
      <c r="F31" s="135" t="n">
        <v>105</v>
      </c>
      <c r="G31" s="135" t="n">
        <v>105</v>
      </c>
      <c r="H31" s="136" t="n">
        <v>101</v>
      </c>
      <c r="I31" s="136" t="n">
        <v>101</v>
      </c>
      <c r="J31" s="137"/>
      <c r="K31" s="138" t="n">
        <f aca="false">G31/E31</f>
        <v>0.807692307692308</v>
      </c>
      <c r="L31" s="137" t="n">
        <f aca="false">I31/E31</f>
        <v>0.776923076923077</v>
      </c>
      <c r="M31" s="138" t="n">
        <f aca="false">I31/G31</f>
        <v>0.961904761904762</v>
      </c>
      <c r="N31" s="137" t="n">
        <f aca="false">(E31/G31)*(I31/G31)</f>
        <v>1.19092970521542</v>
      </c>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row>
    <row r="32" s="139" customFormat="true" ht="12" hidden="false" customHeight="false" outlineLevel="0" collapsed="false">
      <c r="A32" s="133"/>
      <c r="B32" s="134" t="s">
        <v>454</v>
      </c>
      <c r="C32" s="135"/>
      <c r="D32" s="136" t="n">
        <v>29</v>
      </c>
      <c r="E32" s="136" t="n">
        <v>29</v>
      </c>
      <c r="F32" s="135" t="n">
        <v>25</v>
      </c>
      <c r="G32" s="135" t="n">
        <v>25</v>
      </c>
      <c r="H32" s="136" t="n">
        <v>25</v>
      </c>
      <c r="I32" s="136" t="n">
        <v>25</v>
      </c>
      <c r="J32" s="137"/>
      <c r="K32" s="138" t="n">
        <f aca="false">G32/E32</f>
        <v>0.862068965517241</v>
      </c>
      <c r="L32" s="137" t="n">
        <f aca="false">I32/E32</f>
        <v>0.862068965517241</v>
      </c>
      <c r="M32" s="138" t="n">
        <f aca="false">I32/G32</f>
        <v>1</v>
      </c>
      <c r="N32" s="137" t="n">
        <f aca="false">(E32/G32)*(I32/G32)</f>
        <v>1.16</v>
      </c>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row>
    <row r="33" s="117" customFormat="true" ht="12" hidden="false" customHeight="false" outlineLevel="0" collapsed="false">
      <c r="A33" s="119"/>
      <c r="B33" s="120" t="s">
        <v>455</v>
      </c>
      <c r="C33" s="121" t="n">
        <v>150</v>
      </c>
      <c r="D33" s="122" t="n">
        <v>74</v>
      </c>
      <c r="E33" s="122" t="n">
        <v>74</v>
      </c>
      <c r="F33" s="121" t="n">
        <v>60</v>
      </c>
      <c r="G33" s="121" t="n">
        <v>60</v>
      </c>
      <c r="H33" s="122" t="n">
        <v>41</v>
      </c>
      <c r="I33" s="122" t="n">
        <v>41</v>
      </c>
      <c r="J33" s="123" t="n">
        <f aca="false">E33/C33</f>
        <v>0.493333333333333</v>
      </c>
      <c r="K33" s="124" t="n">
        <f aca="false">G33/E33</f>
        <v>0.810810810810811</v>
      </c>
      <c r="L33" s="123" t="n">
        <f aca="false">I33/E33</f>
        <v>0.554054054054054</v>
      </c>
      <c r="M33" s="124" t="n">
        <f aca="false">I33/G33</f>
        <v>0.683333333333333</v>
      </c>
      <c r="N33" s="123" t="n">
        <f aca="false">(E33/G33)*(I33/G33)</f>
        <v>0.842777777777778</v>
      </c>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row>
    <row r="34" s="117" customFormat="true" ht="12" hidden="false" customHeight="false" outlineLevel="0" collapsed="false">
      <c r="A34" s="119"/>
      <c r="B34" s="120" t="s">
        <v>456</v>
      </c>
      <c r="C34" s="121" t="n">
        <v>50</v>
      </c>
      <c r="D34" s="122" t="n">
        <v>45</v>
      </c>
      <c r="E34" s="122" t="n">
        <v>45</v>
      </c>
      <c r="F34" s="121" t="n">
        <v>45</v>
      </c>
      <c r="G34" s="121" t="n">
        <v>45</v>
      </c>
      <c r="H34" s="122" t="n">
        <v>34</v>
      </c>
      <c r="I34" s="122" t="n">
        <v>34</v>
      </c>
      <c r="J34" s="123" t="n">
        <f aca="false">E34/C34</f>
        <v>0.9</v>
      </c>
      <c r="K34" s="124" t="n">
        <f aca="false">G34/E34</f>
        <v>1</v>
      </c>
      <c r="L34" s="123" t="n">
        <f aca="false">I34/E34</f>
        <v>0.755555555555556</v>
      </c>
      <c r="M34" s="124" t="n">
        <f aca="false">I34/G34</f>
        <v>0.755555555555556</v>
      </c>
      <c r="N34" s="123" t="n">
        <f aca="false">(E34/G34)*(I34/G34)</f>
        <v>0.755555555555556</v>
      </c>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row>
    <row r="35" s="117" customFormat="true" ht="12" hidden="false" customHeight="false" outlineLevel="0" collapsed="false">
      <c r="A35" s="111"/>
      <c r="B35" s="112" t="s">
        <v>457</v>
      </c>
      <c r="C35" s="113" t="n">
        <f aca="false">SUBTOTAL(9,C36:C41)</f>
        <v>1768</v>
      </c>
      <c r="D35" s="114" t="n">
        <f aca="false">SUBTOTAL(9,D36:D41)</f>
        <v>1258</v>
      </c>
      <c r="E35" s="114" t="n">
        <v>1238</v>
      </c>
      <c r="F35" s="113" t="n">
        <f aca="false">SUBTOTAL(9,F36:F41)</f>
        <v>1246</v>
      </c>
      <c r="G35" s="113" t="n">
        <v>1227</v>
      </c>
      <c r="H35" s="114" t="n">
        <f aca="false">SUBTOTAL(9,H36:H41)</f>
        <v>1155</v>
      </c>
      <c r="I35" s="114" t="n">
        <v>1155</v>
      </c>
      <c r="J35" s="115" t="n">
        <f aca="false">E35/C35</f>
        <v>0.700226244343891</v>
      </c>
      <c r="K35" s="116" t="n">
        <f aca="false">G35/E35</f>
        <v>0.991114701130856</v>
      </c>
      <c r="L35" s="115" t="n">
        <f aca="false">I35/E35</f>
        <v>0.932956381260097</v>
      </c>
      <c r="M35" s="116" t="n">
        <f aca="false">I35/G35</f>
        <v>0.941320293398533</v>
      </c>
      <c r="N35" s="115" t="n">
        <f aca="false">(E35/G35)*(I35/G35)</f>
        <v>0.94975918763438</v>
      </c>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row>
    <row r="36" s="117" customFormat="true" ht="12" hidden="false" customHeight="false" outlineLevel="0" collapsed="false">
      <c r="A36" s="119"/>
      <c r="B36" s="120" t="s">
        <v>458</v>
      </c>
      <c r="C36" s="121" t="n">
        <v>285</v>
      </c>
      <c r="D36" s="122" t="n">
        <v>240</v>
      </c>
      <c r="E36" s="122" t="n">
        <v>240</v>
      </c>
      <c r="F36" s="121" t="n">
        <v>240</v>
      </c>
      <c r="G36" s="121" t="n">
        <v>240</v>
      </c>
      <c r="H36" s="122" t="n">
        <v>222</v>
      </c>
      <c r="I36" s="122" t="n">
        <v>222</v>
      </c>
      <c r="J36" s="123" t="n">
        <f aca="false">E36/C36</f>
        <v>0.842105263157895</v>
      </c>
      <c r="K36" s="124" t="n">
        <f aca="false">G36/E36</f>
        <v>1</v>
      </c>
      <c r="L36" s="123" t="n">
        <f aca="false">I36/E36</f>
        <v>0.925</v>
      </c>
      <c r="M36" s="124" t="n">
        <f aca="false">I36/G36</f>
        <v>0.925</v>
      </c>
      <c r="N36" s="123" t="n">
        <f aca="false">(E36/G36)*(I36/G36)</f>
        <v>0.925</v>
      </c>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row>
    <row r="37" s="117" customFormat="true" ht="12" hidden="false" customHeight="false" outlineLevel="0" collapsed="false">
      <c r="A37" s="119"/>
      <c r="B37" s="120" t="s">
        <v>459</v>
      </c>
      <c r="C37" s="121" t="n">
        <v>710</v>
      </c>
      <c r="D37" s="122" t="n">
        <v>380</v>
      </c>
      <c r="E37" s="122" t="n">
        <v>380</v>
      </c>
      <c r="F37" s="121" t="n">
        <v>376</v>
      </c>
      <c r="G37" s="121" t="n">
        <v>376</v>
      </c>
      <c r="H37" s="122" t="n">
        <v>345</v>
      </c>
      <c r="I37" s="122" t="n">
        <v>345</v>
      </c>
      <c r="J37" s="123" t="n">
        <f aca="false">E37/C37</f>
        <v>0.535211267605634</v>
      </c>
      <c r="K37" s="124" t="n">
        <f aca="false">G37/E37</f>
        <v>0.989473684210526</v>
      </c>
      <c r="L37" s="123" t="n">
        <f aca="false">I37/E37</f>
        <v>0.907894736842105</v>
      </c>
      <c r="M37" s="124" t="n">
        <f aca="false">I37/G37</f>
        <v>0.917553191489362</v>
      </c>
      <c r="N37" s="123" t="n">
        <f aca="false">(E37/G37)*(I37/G37)</f>
        <v>0.927314395654142</v>
      </c>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row>
    <row r="38" s="117" customFormat="true" ht="12" hidden="false" customHeight="false" outlineLevel="0" collapsed="false">
      <c r="A38" s="119"/>
      <c r="B38" s="120" t="s">
        <v>460</v>
      </c>
      <c r="C38" s="121" t="n">
        <v>220</v>
      </c>
      <c r="D38" s="122" t="n">
        <v>250</v>
      </c>
      <c r="E38" s="122" t="n">
        <v>250</v>
      </c>
      <c r="F38" s="121" t="n">
        <v>249</v>
      </c>
      <c r="G38" s="121" t="n">
        <v>249</v>
      </c>
      <c r="H38" s="122" t="n">
        <v>238</v>
      </c>
      <c r="I38" s="122" t="n">
        <v>238</v>
      </c>
      <c r="J38" s="123" t="n">
        <f aca="false">E38/C38</f>
        <v>1.13636363636364</v>
      </c>
      <c r="K38" s="124" t="n">
        <f aca="false">G38/E38</f>
        <v>0.996</v>
      </c>
      <c r="L38" s="123" t="n">
        <f aca="false">I38/E38</f>
        <v>0.952</v>
      </c>
      <c r="M38" s="124" t="n">
        <f aca="false">I38/G38</f>
        <v>0.955823293172691</v>
      </c>
      <c r="N38" s="123" t="n">
        <f aca="false">(E38/G38)*(I38/G38)</f>
        <v>0.959661940936437</v>
      </c>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row>
    <row r="39" s="117" customFormat="true" ht="12" hidden="false" customHeight="false" outlineLevel="0" collapsed="false">
      <c r="A39" s="119"/>
      <c r="B39" s="120" t="s">
        <v>461</v>
      </c>
      <c r="C39" s="121" t="n">
        <v>128</v>
      </c>
      <c r="D39" s="122" t="n">
        <v>93</v>
      </c>
      <c r="E39" s="122" t="n">
        <v>93</v>
      </c>
      <c r="F39" s="121" t="n">
        <v>91</v>
      </c>
      <c r="G39" s="121" t="n">
        <v>91</v>
      </c>
      <c r="H39" s="122" t="n">
        <v>89</v>
      </c>
      <c r="I39" s="122" t="n">
        <v>89</v>
      </c>
      <c r="J39" s="123" t="n">
        <f aca="false">E39/C39</f>
        <v>0.7265625</v>
      </c>
      <c r="K39" s="124" t="n">
        <f aca="false">G39/E39</f>
        <v>0.978494623655914</v>
      </c>
      <c r="L39" s="123" t="n">
        <f aca="false">I39/E39</f>
        <v>0.956989247311828</v>
      </c>
      <c r="M39" s="124" t="n">
        <f aca="false">I39/G39</f>
        <v>0.978021978021978</v>
      </c>
      <c r="N39" s="123" t="n">
        <f aca="false">(E39/G39)*(I39/G39)</f>
        <v>0.999516966549934</v>
      </c>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row>
    <row r="40" s="117" customFormat="true" ht="12" hidden="false" customHeight="false" outlineLevel="0" collapsed="false">
      <c r="A40" s="119"/>
      <c r="B40" s="120" t="s">
        <v>462</v>
      </c>
      <c r="C40" s="121" t="n">
        <v>240</v>
      </c>
      <c r="D40" s="122" t="n">
        <v>179</v>
      </c>
      <c r="E40" s="122" t="n">
        <v>179</v>
      </c>
      <c r="F40" s="121" t="n">
        <v>178</v>
      </c>
      <c r="G40" s="121" t="n">
        <v>178</v>
      </c>
      <c r="H40" s="122" t="n">
        <v>168</v>
      </c>
      <c r="I40" s="122" t="n">
        <v>168</v>
      </c>
      <c r="J40" s="123" t="n">
        <f aca="false">E40/C40</f>
        <v>0.745833333333333</v>
      </c>
      <c r="K40" s="124" t="n">
        <f aca="false">G40/E40</f>
        <v>0.994413407821229</v>
      </c>
      <c r="L40" s="123" t="n">
        <f aca="false">I40/E40</f>
        <v>0.93854748603352</v>
      </c>
      <c r="M40" s="124" t="n">
        <f aca="false">I40/G40</f>
        <v>0.943820224719101</v>
      </c>
      <c r="N40" s="123" t="n">
        <f aca="false">(E40/G40)*(I40/G40)</f>
        <v>0.94912258553213</v>
      </c>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row>
    <row r="41" s="117" customFormat="true" ht="12" hidden="false" customHeight="false" outlineLevel="0" collapsed="false">
      <c r="A41" s="119"/>
      <c r="B41" s="120" t="s">
        <v>463</v>
      </c>
      <c r="C41" s="121" t="n">
        <v>185</v>
      </c>
      <c r="D41" s="122" t="n">
        <v>116</v>
      </c>
      <c r="E41" s="122" t="n">
        <v>116</v>
      </c>
      <c r="F41" s="121" t="n">
        <v>112</v>
      </c>
      <c r="G41" s="121" t="n">
        <v>112</v>
      </c>
      <c r="H41" s="122" t="n">
        <v>93</v>
      </c>
      <c r="I41" s="122" t="n">
        <v>93</v>
      </c>
      <c r="J41" s="123" t="n">
        <f aca="false">E41/C41</f>
        <v>0.627027027027027</v>
      </c>
      <c r="K41" s="124" t="n">
        <f aca="false">G41/E41</f>
        <v>0.96551724137931</v>
      </c>
      <c r="L41" s="123" t="n">
        <f aca="false">I41/E41</f>
        <v>0.801724137931035</v>
      </c>
      <c r="M41" s="124" t="n">
        <f aca="false">I41/G41</f>
        <v>0.830357142857143</v>
      </c>
      <c r="N41" s="123" t="n">
        <f aca="false">(E41/G41)*(I41/G41)</f>
        <v>0.860012755102041</v>
      </c>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row>
    <row r="42" s="117" customFormat="true" ht="12" hidden="false" customHeight="false" outlineLevel="0" collapsed="false">
      <c r="A42" s="111"/>
      <c r="B42" s="112" t="s">
        <v>464</v>
      </c>
      <c r="C42" s="113" t="n">
        <f aca="false">SUBTOTAL(9,C43:C47)</f>
        <v>790</v>
      </c>
      <c r="D42" s="114" t="n">
        <f aca="false">SUBTOTAL(9,D43:D47)</f>
        <v>443</v>
      </c>
      <c r="E42" s="114" t="n">
        <v>440</v>
      </c>
      <c r="F42" s="113" t="n">
        <f aca="false">SUBTOTAL(9,F43:F47)</f>
        <v>434</v>
      </c>
      <c r="G42" s="113" t="n">
        <v>432</v>
      </c>
      <c r="H42" s="114" t="n">
        <f aca="false">SUBTOTAL(9,H43:H47)</f>
        <v>420</v>
      </c>
      <c r="I42" s="114" t="n">
        <v>420</v>
      </c>
      <c r="J42" s="115" t="n">
        <f aca="false">E42/C42</f>
        <v>0.556962025316456</v>
      </c>
      <c r="K42" s="116" t="n">
        <f aca="false">G42/E42</f>
        <v>0.981818181818182</v>
      </c>
      <c r="L42" s="115" t="n">
        <f aca="false">I42/E42</f>
        <v>0.954545454545455</v>
      </c>
      <c r="M42" s="116" t="n">
        <f aca="false">I42/G42</f>
        <v>0.972222222222222</v>
      </c>
      <c r="N42" s="115" t="n">
        <f aca="false">(E42/G42)*(I42/G42)</f>
        <v>0.99022633744856</v>
      </c>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row>
    <row r="43" s="131" customFormat="true" ht="12" hidden="false" customHeight="false" outlineLevel="0" collapsed="false">
      <c r="A43" s="125"/>
      <c r="B43" s="126" t="s">
        <v>465</v>
      </c>
      <c r="C43" s="127" t="n">
        <v>60</v>
      </c>
      <c r="D43" s="128" t="n">
        <v>57</v>
      </c>
      <c r="E43" s="128" t="n">
        <v>57</v>
      </c>
      <c r="F43" s="127" t="n">
        <v>57</v>
      </c>
      <c r="G43" s="127" t="n">
        <v>57</v>
      </c>
      <c r="H43" s="128" t="n">
        <v>57</v>
      </c>
      <c r="I43" s="128" t="n">
        <v>57</v>
      </c>
      <c r="J43" s="129" t="n">
        <f aca="false">E43/C43</f>
        <v>0.95</v>
      </c>
      <c r="K43" s="130" t="n">
        <f aca="false">G43/E43</f>
        <v>1</v>
      </c>
      <c r="L43" s="129" t="n">
        <f aca="false">I43/E43</f>
        <v>1</v>
      </c>
      <c r="M43" s="130" t="n">
        <f aca="false">I43/G43</f>
        <v>1</v>
      </c>
      <c r="N43" s="129" t="n">
        <f aca="false">(E43/G43)*(I43/G43)</f>
        <v>1</v>
      </c>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row>
    <row r="44" s="117" customFormat="true" ht="12" hidden="false" customHeight="false" outlineLevel="0" collapsed="false">
      <c r="A44" s="119"/>
      <c r="B44" s="120" t="s">
        <v>466</v>
      </c>
      <c r="C44" s="121" t="n">
        <v>215</v>
      </c>
      <c r="D44" s="122" t="n">
        <v>143</v>
      </c>
      <c r="E44" s="122" t="n">
        <v>142</v>
      </c>
      <c r="F44" s="121" t="n">
        <v>140</v>
      </c>
      <c r="G44" s="121" t="n">
        <v>140</v>
      </c>
      <c r="H44" s="122" t="n">
        <v>136</v>
      </c>
      <c r="I44" s="122" t="n">
        <v>136</v>
      </c>
      <c r="J44" s="123" t="n">
        <f aca="false">E44/C44</f>
        <v>0.66046511627907</v>
      </c>
      <c r="K44" s="124" t="n">
        <f aca="false">G44/E44</f>
        <v>0.985915492957747</v>
      </c>
      <c r="L44" s="123" t="n">
        <f aca="false">I44/E44</f>
        <v>0.957746478873239</v>
      </c>
      <c r="M44" s="124" t="n">
        <f aca="false">I44/G44</f>
        <v>0.971428571428571</v>
      </c>
      <c r="N44" s="123" t="n">
        <f aca="false">(E44/G44)*(I44/G44)</f>
        <v>0.98530612244898</v>
      </c>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row>
    <row r="45" s="117" customFormat="true" ht="12" hidden="false" customHeight="false" outlineLevel="0" collapsed="false">
      <c r="A45" s="119"/>
      <c r="B45" s="120" t="s">
        <v>467</v>
      </c>
      <c r="C45" s="121" t="n">
        <v>315</v>
      </c>
      <c r="D45" s="122" t="n">
        <v>165</v>
      </c>
      <c r="E45" s="122" t="n">
        <v>165</v>
      </c>
      <c r="F45" s="121" t="n">
        <v>160</v>
      </c>
      <c r="G45" s="121" t="n">
        <v>160</v>
      </c>
      <c r="H45" s="122" t="n">
        <v>154</v>
      </c>
      <c r="I45" s="122" t="n">
        <v>154</v>
      </c>
      <c r="J45" s="123" t="n">
        <f aca="false">E45/C45</f>
        <v>0.523809523809524</v>
      </c>
      <c r="K45" s="124" t="n">
        <f aca="false">G45/E45</f>
        <v>0.96969696969697</v>
      </c>
      <c r="L45" s="123" t="n">
        <f aca="false">I45/E45</f>
        <v>0.933333333333333</v>
      </c>
      <c r="M45" s="124" t="n">
        <f aca="false">I45/G45</f>
        <v>0.9625</v>
      </c>
      <c r="N45" s="123" t="n">
        <f aca="false">(E45/G45)*(I45/G45)</f>
        <v>0.992578125</v>
      </c>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row>
    <row r="46" s="117" customFormat="true" ht="12" hidden="false" customHeight="false" outlineLevel="0" collapsed="false">
      <c r="A46" s="119"/>
      <c r="B46" s="120" t="s">
        <v>468</v>
      </c>
      <c r="C46" s="121" t="n">
        <v>80</v>
      </c>
      <c r="D46" s="122" t="n">
        <v>41</v>
      </c>
      <c r="E46" s="122" t="n">
        <v>40</v>
      </c>
      <c r="F46" s="121" t="n">
        <v>40</v>
      </c>
      <c r="G46" s="121" t="n">
        <v>39</v>
      </c>
      <c r="H46" s="122" t="n">
        <v>37</v>
      </c>
      <c r="I46" s="122" t="n">
        <v>37</v>
      </c>
      <c r="J46" s="123" t="n">
        <f aca="false">E46/C46</f>
        <v>0.5</v>
      </c>
      <c r="K46" s="124" t="n">
        <f aca="false">G46/E46</f>
        <v>0.975</v>
      </c>
      <c r="L46" s="123" t="n">
        <f aca="false">I46/E46</f>
        <v>0.925</v>
      </c>
      <c r="M46" s="124" t="n">
        <f aca="false">I46/G46</f>
        <v>0.948717948717949</v>
      </c>
      <c r="N46" s="123" t="n">
        <f aca="false">(E46/G46)*(I46/G46)</f>
        <v>0.973044049967127</v>
      </c>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row>
    <row r="47" s="117" customFormat="true" ht="12" hidden="false" customHeight="false" outlineLevel="0" collapsed="false">
      <c r="A47" s="119"/>
      <c r="B47" s="120" t="s">
        <v>469</v>
      </c>
      <c r="C47" s="121" t="n">
        <v>120</v>
      </c>
      <c r="D47" s="122" t="n">
        <v>37</v>
      </c>
      <c r="E47" s="122" t="n">
        <v>37</v>
      </c>
      <c r="F47" s="121" t="n">
        <v>37</v>
      </c>
      <c r="G47" s="121" t="n">
        <v>37</v>
      </c>
      <c r="H47" s="122" t="n">
        <v>36</v>
      </c>
      <c r="I47" s="122" t="n">
        <v>36</v>
      </c>
      <c r="J47" s="123" t="n">
        <f aca="false">E47/C47</f>
        <v>0.308333333333333</v>
      </c>
      <c r="K47" s="124" t="n">
        <f aca="false">G47/E47</f>
        <v>1</v>
      </c>
      <c r="L47" s="123" t="n">
        <f aca="false">I47/E47</f>
        <v>0.972972972972973</v>
      </c>
      <c r="M47" s="124" t="n">
        <f aca="false">I47/G47</f>
        <v>0.972972972972973</v>
      </c>
      <c r="N47" s="123" t="n">
        <f aca="false">(E47/G47)*(I47/G47)</f>
        <v>0.972972972972973</v>
      </c>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row>
    <row r="48" s="117" customFormat="true" ht="12" hidden="false" customHeight="false" outlineLevel="0" collapsed="false">
      <c r="A48" s="111"/>
      <c r="B48" s="112" t="s">
        <v>470</v>
      </c>
      <c r="C48" s="113" t="n">
        <v>105</v>
      </c>
      <c r="D48" s="114" t="n">
        <v>97</v>
      </c>
      <c r="E48" s="114" t="n">
        <v>97</v>
      </c>
      <c r="F48" s="113" t="n">
        <v>81</v>
      </c>
      <c r="G48" s="113" t="n">
        <v>81</v>
      </c>
      <c r="H48" s="114" t="n">
        <v>76</v>
      </c>
      <c r="I48" s="114" t="n">
        <v>76</v>
      </c>
      <c r="J48" s="115" t="n">
        <f aca="false">E48/C48</f>
        <v>0.923809523809524</v>
      </c>
      <c r="K48" s="116" t="n">
        <f aca="false">G48/E48</f>
        <v>0.835051546391753</v>
      </c>
      <c r="L48" s="115" t="n">
        <f aca="false">I48/E48</f>
        <v>0.783505154639175</v>
      </c>
      <c r="M48" s="116" t="n">
        <f aca="false">I48/G48</f>
        <v>0.938271604938272</v>
      </c>
      <c r="N48" s="115" t="n">
        <f aca="false">(E48/G48)*(I48/G48)</f>
        <v>1.12360920591373</v>
      </c>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row>
    <row r="49" s="117" customFormat="true" ht="12" hidden="false" customHeight="false" outlineLevel="0" collapsed="false">
      <c r="A49" s="111"/>
      <c r="B49" s="112" t="s">
        <v>471</v>
      </c>
      <c r="C49" s="113" t="n">
        <f aca="false">SUBTOTAL(9,C50:C52)</f>
        <v>199</v>
      </c>
      <c r="D49" s="114" t="n">
        <f aca="false">SUBTOTAL(9,D50:D52)</f>
        <v>192</v>
      </c>
      <c r="E49" s="114" t="n">
        <v>179</v>
      </c>
      <c r="F49" s="113" t="n">
        <f aca="false">SUBTOTAL(9,F50:F52)</f>
        <v>155</v>
      </c>
      <c r="G49" s="113" t="n">
        <v>154</v>
      </c>
      <c r="H49" s="114" t="n">
        <f aca="false">SUBTOTAL(9,H50:H52)</f>
        <v>145</v>
      </c>
      <c r="I49" s="114" t="n">
        <v>145</v>
      </c>
      <c r="J49" s="115" t="n">
        <f aca="false">E49/C49</f>
        <v>0.899497487437186</v>
      </c>
      <c r="K49" s="116" t="n">
        <f aca="false">G49/E49</f>
        <v>0.860335195530726</v>
      </c>
      <c r="L49" s="115" t="n">
        <f aca="false">I49/E49</f>
        <v>0.810055865921788</v>
      </c>
      <c r="M49" s="116" t="n">
        <f aca="false">I49/G49</f>
        <v>0.941558441558442</v>
      </c>
      <c r="N49" s="115" t="n">
        <f aca="false">(E49/G49)*(I49/G49)</f>
        <v>1.09440883791533</v>
      </c>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row>
    <row r="50" s="117" customFormat="true" ht="12" hidden="false" customHeight="false" outlineLevel="0" collapsed="false">
      <c r="A50" s="119"/>
      <c r="B50" s="120" t="s">
        <v>472</v>
      </c>
      <c r="C50" s="121" t="n">
        <v>71</v>
      </c>
      <c r="D50" s="122" t="n">
        <v>69</v>
      </c>
      <c r="E50" s="122" t="n">
        <v>64</v>
      </c>
      <c r="F50" s="121" t="n">
        <v>55</v>
      </c>
      <c r="G50" s="121" t="n">
        <v>55</v>
      </c>
      <c r="H50" s="122" t="n">
        <v>50</v>
      </c>
      <c r="I50" s="122" t="n">
        <v>50</v>
      </c>
      <c r="J50" s="123" t="n">
        <f aca="false">E50/C50</f>
        <v>0.901408450704225</v>
      </c>
      <c r="K50" s="124" t="n">
        <f aca="false">G50/E50</f>
        <v>0.859375</v>
      </c>
      <c r="L50" s="123" t="n">
        <f aca="false">I50/E50</f>
        <v>0.78125</v>
      </c>
      <c r="M50" s="124" t="n">
        <f aca="false">I50/G50</f>
        <v>0.909090909090909</v>
      </c>
      <c r="N50" s="123" t="n">
        <f aca="false">(E50/G50)*(I50/G50)</f>
        <v>1.05785123966942</v>
      </c>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row>
    <row r="51" s="117" customFormat="true" ht="12" hidden="false" customHeight="false" outlineLevel="0" collapsed="false">
      <c r="A51" s="119"/>
      <c r="B51" s="120" t="s">
        <v>473</v>
      </c>
      <c r="C51" s="121" t="n">
        <v>65</v>
      </c>
      <c r="D51" s="122" t="n">
        <v>66</v>
      </c>
      <c r="E51" s="122" t="n">
        <v>62</v>
      </c>
      <c r="F51" s="121" t="n">
        <v>55</v>
      </c>
      <c r="G51" s="121" t="n">
        <v>54</v>
      </c>
      <c r="H51" s="122" t="n">
        <v>51</v>
      </c>
      <c r="I51" s="122" t="n">
        <v>51</v>
      </c>
      <c r="J51" s="123" t="n">
        <f aca="false">E51/C51</f>
        <v>0.953846153846154</v>
      </c>
      <c r="K51" s="124" t="n">
        <f aca="false">G51/E51</f>
        <v>0.870967741935484</v>
      </c>
      <c r="L51" s="123" t="n">
        <f aca="false">I51/E51</f>
        <v>0.82258064516129</v>
      </c>
      <c r="M51" s="124" t="n">
        <f aca="false">I51/G51</f>
        <v>0.944444444444444</v>
      </c>
      <c r="N51" s="123" t="n">
        <f aca="false">(E51/G51)*(I51/G51)</f>
        <v>1.0843621399177</v>
      </c>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row>
    <row r="52" s="117" customFormat="true" ht="12" hidden="false" customHeight="false" outlineLevel="0" collapsed="false">
      <c r="A52" s="119"/>
      <c r="B52" s="120" t="s">
        <v>474</v>
      </c>
      <c r="C52" s="121" t="n">
        <v>63</v>
      </c>
      <c r="D52" s="122" t="n">
        <v>57</v>
      </c>
      <c r="E52" s="122" t="n">
        <v>56</v>
      </c>
      <c r="F52" s="121" t="n">
        <v>45</v>
      </c>
      <c r="G52" s="121" t="n">
        <v>45</v>
      </c>
      <c r="H52" s="122" t="n">
        <v>44</v>
      </c>
      <c r="I52" s="122" t="n">
        <v>44</v>
      </c>
      <c r="J52" s="123" t="n">
        <f aca="false">E52/C52</f>
        <v>0.888888888888889</v>
      </c>
      <c r="K52" s="124" t="n">
        <f aca="false">G52/E52</f>
        <v>0.803571428571429</v>
      </c>
      <c r="L52" s="123" t="n">
        <f aca="false">I52/E52</f>
        <v>0.785714285714286</v>
      </c>
      <c r="M52" s="124" t="n">
        <f aca="false">I52/G52</f>
        <v>0.977777777777778</v>
      </c>
      <c r="N52" s="123" t="n">
        <f aca="false">(E52/G52)*(I52/G52)</f>
        <v>1.21679012345679</v>
      </c>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row>
    <row r="53" s="117" customFormat="true" ht="12" hidden="false" customHeight="false" outlineLevel="0" collapsed="false">
      <c r="A53" s="111"/>
      <c r="B53" s="112" t="s">
        <v>475</v>
      </c>
      <c r="C53" s="113" t="n">
        <v>20</v>
      </c>
      <c r="D53" s="114" t="n">
        <v>24</v>
      </c>
      <c r="E53" s="114" t="n">
        <v>24</v>
      </c>
      <c r="F53" s="113" t="n">
        <v>22</v>
      </c>
      <c r="G53" s="113" t="n">
        <v>22</v>
      </c>
      <c r="H53" s="114" t="n">
        <v>21</v>
      </c>
      <c r="I53" s="114" t="n">
        <v>21</v>
      </c>
      <c r="J53" s="115" t="n">
        <f aca="false">E53/C53</f>
        <v>1.2</v>
      </c>
      <c r="K53" s="116" t="n">
        <f aca="false">G53/E53</f>
        <v>0.916666666666667</v>
      </c>
      <c r="L53" s="115" t="n">
        <f aca="false">I53/E53</f>
        <v>0.875</v>
      </c>
      <c r="M53" s="116" t="n">
        <f aca="false">I53/G53</f>
        <v>0.954545454545455</v>
      </c>
      <c r="N53" s="115" t="n">
        <f aca="false">(E53/G53)*(I53/G53)</f>
        <v>1.04132231404959</v>
      </c>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row>
    <row r="54" s="117" customFormat="true" ht="12" hidden="false" customHeight="false" outlineLevel="0" collapsed="false">
      <c r="A54" s="111"/>
      <c r="B54" s="112" t="s">
        <v>476</v>
      </c>
      <c r="C54" s="113" t="n">
        <f aca="false">SUBTOTAL(9,C55:C63)</f>
        <v>2481</v>
      </c>
      <c r="D54" s="114" t="n">
        <f aca="false">SUBTOTAL(9,D55:D63)</f>
        <v>1380</v>
      </c>
      <c r="E54" s="114" t="n">
        <v>1318</v>
      </c>
      <c r="F54" s="113" t="n">
        <f aca="false">SUBTOTAL(9,F55:F63)</f>
        <v>1346</v>
      </c>
      <c r="G54" s="113" t="n">
        <v>1297</v>
      </c>
      <c r="H54" s="114" t="n">
        <f aca="false">SUBTOTAL(9,H55:H63)</f>
        <v>1201</v>
      </c>
      <c r="I54" s="114" t="n">
        <v>1201</v>
      </c>
      <c r="J54" s="115" t="n">
        <f aca="false">E54/C54</f>
        <v>0.531237404272471</v>
      </c>
      <c r="K54" s="116" t="n">
        <f aca="false">G54/E54</f>
        <v>0.984066767830046</v>
      </c>
      <c r="L54" s="115" t="n">
        <f aca="false">I54/E54</f>
        <v>0.911229135053111</v>
      </c>
      <c r="M54" s="116" t="n">
        <f aca="false">I54/G54</f>
        <v>0.925983037779491</v>
      </c>
      <c r="N54" s="115" t="n">
        <f aca="false">(E54/G54)*(I54/G54)</f>
        <v>0.9409758240504</v>
      </c>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row>
    <row r="55" s="117" customFormat="true" ht="12" hidden="false" customHeight="false" outlineLevel="0" collapsed="false">
      <c r="A55" s="119"/>
      <c r="B55" s="120" t="s">
        <v>477</v>
      </c>
      <c r="C55" s="121" t="n">
        <v>700</v>
      </c>
      <c r="D55" s="122" t="n">
        <v>236</v>
      </c>
      <c r="E55" s="122" t="n">
        <v>227</v>
      </c>
      <c r="F55" s="121" t="n">
        <v>236</v>
      </c>
      <c r="G55" s="121" t="n">
        <v>227</v>
      </c>
      <c r="H55" s="122" t="n">
        <v>206</v>
      </c>
      <c r="I55" s="122" t="n">
        <v>206</v>
      </c>
      <c r="J55" s="123" t="n">
        <f aca="false">E55/C55</f>
        <v>0.324285714285714</v>
      </c>
      <c r="K55" s="124" t="n">
        <f aca="false">G55/E55</f>
        <v>1</v>
      </c>
      <c r="L55" s="123" t="n">
        <f aca="false">I55/E55</f>
        <v>0.907488986784141</v>
      </c>
      <c r="M55" s="124" t="n">
        <f aca="false">I55/G55</f>
        <v>0.907488986784141</v>
      </c>
      <c r="N55" s="123" t="n">
        <f aca="false">(E55/G55)*(I55/G55)</f>
        <v>0.907488986784141</v>
      </c>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row>
    <row r="56" s="117" customFormat="true" ht="12" hidden="false" customHeight="false" outlineLevel="0" collapsed="false">
      <c r="A56" s="119"/>
      <c r="B56" s="120" t="s">
        <v>478</v>
      </c>
      <c r="C56" s="121" t="n">
        <v>190</v>
      </c>
      <c r="D56" s="122" t="n">
        <v>42</v>
      </c>
      <c r="E56" s="122" t="n">
        <v>42</v>
      </c>
      <c r="F56" s="121" t="n">
        <v>42</v>
      </c>
      <c r="G56" s="121" t="n">
        <v>42</v>
      </c>
      <c r="H56" s="122" t="n">
        <v>39</v>
      </c>
      <c r="I56" s="122" t="n">
        <v>39</v>
      </c>
      <c r="J56" s="123" t="n">
        <f aca="false">E56/C56</f>
        <v>0.221052631578947</v>
      </c>
      <c r="K56" s="124" t="n">
        <f aca="false">G56/E56</f>
        <v>1</v>
      </c>
      <c r="L56" s="123" t="n">
        <f aca="false">I56/E56</f>
        <v>0.928571428571429</v>
      </c>
      <c r="M56" s="124" t="n">
        <f aca="false">I56/G56</f>
        <v>0.928571428571429</v>
      </c>
      <c r="N56" s="123" t="n">
        <f aca="false">(E56/G56)*(I56/G56)</f>
        <v>0.928571428571429</v>
      </c>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row>
    <row r="57" s="117" customFormat="true" ht="12" hidden="false" customHeight="false" outlineLevel="0" collapsed="false">
      <c r="A57" s="119"/>
      <c r="B57" s="120" t="s">
        <v>442</v>
      </c>
      <c r="C57" s="121" t="n">
        <v>320</v>
      </c>
      <c r="D57" s="122" t="n">
        <v>221</v>
      </c>
      <c r="E57" s="122" t="n">
        <v>196</v>
      </c>
      <c r="F57" s="121" t="n">
        <v>210</v>
      </c>
      <c r="G57" s="121" t="n">
        <v>195</v>
      </c>
      <c r="H57" s="122" t="n">
        <v>184</v>
      </c>
      <c r="I57" s="122" t="n">
        <v>184</v>
      </c>
      <c r="J57" s="123" t="n">
        <f aca="false">E57/C57</f>
        <v>0.6125</v>
      </c>
      <c r="K57" s="124" t="n">
        <f aca="false">G57/E57</f>
        <v>0.994897959183674</v>
      </c>
      <c r="L57" s="123" t="n">
        <f aca="false">I57/E57</f>
        <v>0.938775510204082</v>
      </c>
      <c r="M57" s="124" t="n">
        <f aca="false">I57/G57</f>
        <v>0.943589743589744</v>
      </c>
      <c r="N57" s="123" t="n">
        <f aca="false">(E57/G57)*(I57/G57)</f>
        <v>0.948428665351742</v>
      </c>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row>
    <row r="58" s="117" customFormat="true" ht="12" hidden="false" customHeight="false" outlineLevel="0" collapsed="false">
      <c r="A58" s="119"/>
      <c r="B58" s="120" t="s">
        <v>443</v>
      </c>
      <c r="C58" s="121" t="n">
        <v>390</v>
      </c>
      <c r="D58" s="122" t="n">
        <v>341</v>
      </c>
      <c r="E58" s="122" t="n">
        <v>330</v>
      </c>
      <c r="F58" s="121" t="n">
        <v>333</v>
      </c>
      <c r="G58" s="121" t="n">
        <v>323</v>
      </c>
      <c r="H58" s="122" t="n">
        <v>288</v>
      </c>
      <c r="I58" s="122" t="n">
        <v>288</v>
      </c>
      <c r="J58" s="123" t="n">
        <f aca="false">E58/C58</f>
        <v>0.846153846153846</v>
      </c>
      <c r="K58" s="124" t="n">
        <f aca="false">G58/E58</f>
        <v>0.978787878787879</v>
      </c>
      <c r="L58" s="123" t="n">
        <f aca="false">I58/E58</f>
        <v>0.872727272727273</v>
      </c>
      <c r="M58" s="124" t="n">
        <f aca="false">I58/G58</f>
        <v>0.891640866873065</v>
      </c>
      <c r="N58" s="123" t="n">
        <f aca="false">(E58/G58)*(I58/G58)</f>
        <v>0.910964353152048</v>
      </c>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row>
    <row r="59" s="117" customFormat="true" ht="12" hidden="false" customHeight="false" outlineLevel="0" collapsed="false">
      <c r="A59" s="119"/>
      <c r="B59" s="120" t="s">
        <v>479</v>
      </c>
      <c r="C59" s="121" t="n">
        <v>110</v>
      </c>
      <c r="D59" s="122" t="n">
        <v>107</v>
      </c>
      <c r="E59" s="122" t="n">
        <v>105</v>
      </c>
      <c r="F59" s="121" t="n">
        <v>107</v>
      </c>
      <c r="G59" s="121" t="n">
        <v>105</v>
      </c>
      <c r="H59" s="122" t="n">
        <v>95</v>
      </c>
      <c r="I59" s="122" t="n">
        <v>95</v>
      </c>
      <c r="J59" s="123" t="n">
        <f aca="false">E59/C59</f>
        <v>0.954545454545455</v>
      </c>
      <c r="K59" s="124" t="n">
        <f aca="false">G59/E59</f>
        <v>1</v>
      </c>
      <c r="L59" s="123" t="n">
        <f aca="false">I59/E59</f>
        <v>0.904761904761905</v>
      </c>
      <c r="M59" s="124" t="n">
        <f aca="false">I59/G59</f>
        <v>0.904761904761905</v>
      </c>
      <c r="N59" s="123" t="n">
        <f aca="false">(E59/G59)*(I59/G59)</f>
        <v>0.904761904761905</v>
      </c>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row>
    <row r="60" s="117" customFormat="true" ht="12" hidden="false" customHeight="false" outlineLevel="0" collapsed="false">
      <c r="A60" s="119"/>
      <c r="B60" s="120" t="s">
        <v>444</v>
      </c>
      <c r="C60" s="121" t="n">
        <v>175</v>
      </c>
      <c r="D60" s="122" t="n">
        <v>92</v>
      </c>
      <c r="E60" s="122" t="n">
        <v>89</v>
      </c>
      <c r="F60" s="121" t="n">
        <v>91</v>
      </c>
      <c r="G60" s="121" t="n">
        <v>88</v>
      </c>
      <c r="H60" s="122" t="n">
        <v>86</v>
      </c>
      <c r="I60" s="122" t="n">
        <v>86</v>
      </c>
      <c r="J60" s="123" t="n">
        <f aca="false">E60/C60</f>
        <v>0.508571428571429</v>
      </c>
      <c r="K60" s="124" t="n">
        <f aca="false">G60/E60</f>
        <v>0.98876404494382</v>
      </c>
      <c r="L60" s="123" t="n">
        <f aca="false">I60/E60</f>
        <v>0.966292134831461</v>
      </c>
      <c r="M60" s="124" t="n">
        <f aca="false">I60/G60</f>
        <v>0.977272727272727</v>
      </c>
      <c r="N60" s="123" t="n">
        <f aca="false">(E60/G60)*(I60/G60)</f>
        <v>0.988378099173554</v>
      </c>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row>
    <row r="61" s="117" customFormat="true" ht="12" hidden="false" customHeight="false" outlineLevel="0" collapsed="false">
      <c r="A61" s="119"/>
      <c r="B61" s="120" t="s">
        <v>480</v>
      </c>
      <c r="C61" s="121" t="n">
        <v>240</v>
      </c>
      <c r="D61" s="122" t="n">
        <v>158</v>
      </c>
      <c r="E61" s="122" t="n">
        <v>158</v>
      </c>
      <c r="F61" s="121" t="n">
        <v>154</v>
      </c>
      <c r="G61" s="121" t="n">
        <v>154</v>
      </c>
      <c r="H61" s="122" t="n">
        <v>138</v>
      </c>
      <c r="I61" s="122" t="n">
        <v>138</v>
      </c>
      <c r="J61" s="123" t="n">
        <f aca="false">E61/C61</f>
        <v>0.658333333333333</v>
      </c>
      <c r="K61" s="124" t="n">
        <f aca="false">G61/E61</f>
        <v>0.974683544303797</v>
      </c>
      <c r="L61" s="123" t="n">
        <f aca="false">I61/E61</f>
        <v>0.873417721518987</v>
      </c>
      <c r="M61" s="124" t="n">
        <f aca="false">I61/G61</f>
        <v>0.896103896103896</v>
      </c>
      <c r="N61" s="123" t="n">
        <f aca="false">(E61/G61)*(I61/G61)</f>
        <v>0.919379321976725</v>
      </c>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row>
    <row r="62" s="117" customFormat="true" ht="12" hidden="false" customHeight="false" outlineLevel="0" collapsed="false">
      <c r="A62" s="119"/>
      <c r="B62" s="120" t="s">
        <v>481</v>
      </c>
      <c r="C62" s="121" t="n">
        <v>320</v>
      </c>
      <c r="D62" s="122" t="n">
        <v>142</v>
      </c>
      <c r="E62" s="122" t="n">
        <v>141</v>
      </c>
      <c r="F62" s="121" t="n">
        <v>142</v>
      </c>
      <c r="G62" s="121" t="n">
        <v>141</v>
      </c>
      <c r="H62" s="122" t="n">
        <v>138</v>
      </c>
      <c r="I62" s="122" t="n">
        <v>138</v>
      </c>
      <c r="J62" s="123" t="n">
        <f aca="false">E62/C62</f>
        <v>0.440625</v>
      </c>
      <c r="K62" s="124" t="n">
        <f aca="false">G62/E62</f>
        <v>1</v>
      </c>
      <c r="L62" s="123" t="n">
        <f aca="false">I62/E62</f>
        <v>0.978723404255319</v>
      </c>
      <c r="M62" s="124" t="n">
        <f aca="false">I62/G62</f>
        <v>0.978723404255319</v>
      </c>
      <c r="N62" s="123" t="n">
        <f aca="false">(E62/G62)*(I62/G62)</f>
        <v>0.978723404255319</v>
      </c>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row>
    <row r="63" s="117" customFormat="true" ht="12" hidden="false" customHeight="false" outlineLevel="0" collapsed="false">
      <c r="A63" s="119"/>
      <c r="B63" s="120" t="s">
        <v>482</v>
      </c>
      <c r="C63" s="121" t="n">
        <v>36</v>
      </c>
      <c r="D63" s="122" t="n">
        <v>41</v>
      </c>
      <c r="E63" s="122" t="n">
        <v>41</v>
      </c>
      <c r="F63" s="121" t="n">
        <v>31</v>
      </c>
      <c r="G63" s="121" t="n">
        <v>31</v>
      </c>
      <c r="H63" s="122" t="n">
        <v>27</v>
      </c>
      <c r="I63" s="122" t="n">
        <v>27</v>
      </c>
      <c r="J63" s="123" t="n">
        <f aca="false">E63/C63</f>
        <v>1.13888888888889</v>
      </c>
      <c r="K63" s="124" t="n">
        <f aca="false">G63/E63</f>
        <v>0.75609756097561</v>
      </c>
      <c r="L63" s="123" t="n">
        <f aca="false">I63/E63</f>
        <v>0.658536585365854</v>
      </c>
      <c r="M63" s="124" t="n">
        <f aca="false">I63/G63</f>
        <v>0.870967741935484</v>
      </c>
      <c r="N63" s="123" t="n">
        <f aca="false">(E63/G63)*(I63/G63)</f>
        <v>1.1519250780437</v>
      </c>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row>
    <row r="64" s="117" customFormat="true" ht="12" hidden="false" customHeight="false" outlineLevel="0" collapsed="false">
      <c r="A64" s="111"/>
      <c r="B64" s="112" t="s">
        <v>483</v>
      </c>
      <c r="C64" s="113" t="n">
        <f aca="false">SUBTOTAL(9,C65:C72)</f>
        <v>2180</v>
      </c>
      <c r="D64" s="114" t="n">
        <f aca="false">SUBTOTAL(9,D65:D72)</f>
        <v>1265</v>
      </c>
      <c r="E64" s="114" t="n">
        <v>1209</v>
      </c>
      <c r="F64" s="113" t="n">
        <f aca="false">SUBTOTAL(9,F65:F72)</f>
        <v>1198</v>
      </c>
      <c r="G64" s="113" t="n">
        <v>1156</v>
      </c>
      <c r="H64" s="114" t="n">
        <f aca="false">SUBTOTAL(9,H65:H72)</f>
        <v>1108</v>
      </c>
      <c r="I64" s="114" t="n">
        <v>1105</v>
      </c>
      <c r="J64" s="115" t="n">
        <f aca="false">E64/C64</f>
        <v>0.554587155963303</v>
      </c>
      <c r="K64" s="116" t="n">
        <f aca="false">G64/E64</f>
        <v>0.95616211745244</v>
      </c>
      <c r="L64" s="115" t="n">
        <f aca="false">I64/E64</f>
        <v>0.913978494623656</v>
      </c>
      <c r="M64" s="116" t="n">
        <f aca="false">I64/G64</f>
        <v>0.955882352941177</v>
      </c>
      <c r="N64" s="115" t="n">
        <f aca="false">(E64/G64)*(I64/G64)</f>
        <v>0.999707408915123</v>
      </c>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row>
    <row r="65" s="131" customFormat="true" ht="12" hidden="false" customHeight="false" outlineLevel="0" collapsed="false">
      <c r="A65" s="125"/>
      <c r="B65" s="126" t="s">
        <v>484</v>
      </c>
      <c r="C65" s="127" t="n">
        <v>20</v>
      </c>
      <c r="D65" s="128" t="n">
        <v>2</v>
      </c>
      <c r="E65" s="128" t="n">
        <v>2</v>
      </c>
      <c r="F65" s="127" t="n">
        <v>2</v>
      </c>
      <c r="G65" s="127" t="n">
        <v>2</v>
      </c>
      <c r="H65" s="128" t="n">
        <v>2</v>
      </c>
      <c r="I65" s="128" t="n">
        <v>2</v>
      </c>
      <c r="J65" s="129" t="n">
        <f aca="false">E65/C65</f>
        <v>0.1</v>
      </c>
      <c r="K65" s="130" t="n">
        <f aca="false">G65/E65</f>
        <v>1</v>
      </c>
      <c r="L65" s="129" t="n">
        <f aca="false">I65/E65</f>
        <v>1</v>
      </c>
      <c r="M65" s="130" t="n">
        <f aca="false">I65/G65</f>
        <v>1</v>
      </c>
      <c r="N65" s="129" t="n">
        <f aca="false">(E65/G65)*(I65/G65)</f>
        <v>1</v>
      </c>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row>
    <row r="66" s="117" customFormat="true" ht="12" hidden="false" customHeight="false" outlineLevel="0" collapsed="false">
      <c r="A66" s="119"/>
      <c r="B66" s="120" t="s">
        <v>485</v>
      </c>
      <c r="C66" s="121" t="n">
        <v>260</v>
      </c>
      <c r="D66" s="122" t="n">
        <v>142</v>
      </c>
      <c r="E66" s="122" t="n">
        <v>142</v>
      </c>
      <c r="F66" s="121" t="n">
        <v>130</v>
      </c>
      <c r="G66" s="121" t="n">
        <v>130</v>
      </c>
      <c r="H66" s="122" t="n">
        <v>128</v>
      </c>
      <c r="I66" s="122" t="n">
        <v>128</v>
      </c>
      <c r="J66" s="123" t="n">
        <f aca="false">E66/C66</f>
        <v>0.546153846153846</v>
      </c>
      <c r="K66" s="124" t="n">
        <f aca="false">G66/E66</f>
        <v>0.915492957746479</v>
      </c>
      <c r="L66" s="123" t="n">
        <f aca="false">I66/E66</f>
        <v>0.901408450704225</v>
      </c>
      <c r="M66" s="124" t="n">
        <f aca="false">I66/G66</f>
        <v>0.984615384615385</v>
      </c>
      <c r="N66" s="123" t="n">
        <f aca="false">(E66/G66)*(I66/G66)</f>
        <v>1.07550295857988</v>
      </c>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row>
    <row r="67" s="117" customFormat="true" ht="12" hidden="false" customHeight="false" outlineLevel="0" collapsed="false">
      <c r="A67" s="119"/>
      <c r="B67" s="120" t="s">
        <v>444</v>
      </c>
      <c r="C67" s="121" t="n">
        <v>190</v>
      </c>
      <c r="D67" s="122" t="n">
        <v>75</v>
      </c>
      <c r="E67" s="122" t="n">
        <v>73</v>
      </c>
      <c r="F67" s="121" t="n">
        <v>72</v>
      </c>
      <c r="G67" s="121" t="n">
        <v>71</v>
      </c>
      <c r="H67" s="122" t="n">
        <v>69</v>
      </c>
      <c r="I67" s="122" t="n">
        <v>69</v>
      </c>
      <c r="J67" s="123" t="n">
        <f aca="false">E67/C67</f>
        <v>0.384210526315789</v>
      </c>
      <c r="K67" s="124" t="n">
        <f aca="false">G67/E67</f>
        <v>0.972602739726027</v>
      </c>
      <c r="L67" s="123" t="n">
        <f aca="false">I67/E67</f>
        <v>0.945205479452055</v>
      </c>
      <c r="M67" s="124" t="n">
        <f aca="false">I67/G67</f>
        <v>0.971830985915493</v>
      </c>
      <c r="N67" s="123" t="n">
        <f aca="false">(E67/G67)*(I67/G67)</f>
        <v>0.999206506645507</v>
      </c>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row>
    <row r="68" s="117" customFormat="true" ht="12" hidden="false" customHeight="false" outlineLevel="0" collapsed="false">
      <c r="A68" s="119"/>
      <c r="B68" s="120" t="s">
        <v>442</v>
      </c>
      <c r="C68" s="121" t="n">
        <v>260</v>
      </c>
      <c r="D68" s="122" t="n">
        <v>153</v>
      </c>
      <c r="E68" s="122" t="n">
        <v>149</v>
      </c>
      <c r="F68" s="121" t="n">
        <v>145</v>
      </c>
      <c r="G68" s="121" t="n">
        <v>144</v>
      </c>
      <c r="H68" s="122" t="n">
        <v>139</v>
      </c>
      <c r="I68" s="122" t="n">
        <v>139</v>
      </c>
      <c r="J68" s="123" t="n">
        <f aca="false">E68/C68</f>
        <v>0.573076923076923</v>
      </c>
      <c r="K68" s="124" t="n">
        <f aca="false">G68/E68</f>
        <v>0.966442953020134</v>
      </c>
      <c r="L68" s="123" t="n">
        <f aca="false">I68/E68</f>
        <v>0.932885906040268</v>
      </c>
      <c r="M68" s="124" t="n">
        <f aca="false">I68/G68</f>
        <v>0.965277777777778</v>
      </c>
      <c r="N68" s="123" t="n">
        <f aca="false">(E68/G68)*(I68/G68)</f>
        <v>0.998794367283951</v>
      </c>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row>
    <row r="69" s="117" customFormat="true" ht="12" hidden="false" customHeight="false" outlineLevel="0" collapsed="false">
      <c r="A69" s="119"/>
      <c r="B69" s="120" t="s">
        <v>486</v>
      </c>
      <c r="C69" s="121" t="n">
        <v>320</v>
      </c>
      <c r="D69" s="122" t="n">
        <v>159</v>
      </c>
      <c r="E69" s="122" t="n">
        <v>150</v>
      </c>
      <c r="F69" s="121" t="n">
        <v>155</v>
      </c>
      <c r="G69" s="121" t="n">
        <v>147</v>
      </c>
      <c r="H69" s="122" t="n">
        <v>141</v>
      </c>
      <c r="I69" s="122" t="n">
        <v>141</v>
      </c>
      <c r="J69" s="123" t="n">
        <f aca="false">E69/C69</f>
        <v>0.46875</v>
      </c>
      <c r="K69" s="124" t="n">
        <f aca="false">G69/E69</f>
        <v>0.98</v>
      </c>
      <c r="L69" s="123" t="n">
        <f aca="false">I69/E69</f>
        <v>0.94</v>
      </c>
      <c r="M69" s="124" t="n">
        <f aca="false">I69/G69</f>
        <v>0.959183673469388</v>
      </c>
      <c r="N69" s="123" t="n">
        <f aca="false">(E69/G69)*(I69/G69)</f>
        <v>0.978758850478967</v>
      </c>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row>
    <row r="70" s="117" customFormat="true" ht="12" hidden="false" customHeight="false" outlineLevel="0" collapsed="false">
      <c r="A70" s="119"/>
      <c r="B70" s="120" t="s">
        <v>487</v>
      </c>
      <c r="C70" s="121" t="n">
        <v>640</v>
      </c>
      <c r="D70" s="122" t="n">
        <v>394</v>
      </c>
      <c r="E70" s="122" t="n">
        <v>374</v>
      </c>
      <c r="F70" s="121" t="n">
        <v>375</v>
      </c>
      <c r="G70" s="121" t="n">
        <v>358</v>
      </c>
      <c r="H70" s="122" t="n">
        <v>331</v>
      </c>
      <c r="I70" s="122" t="n">
        <v>330</v>
      </c>
      <c r="J70" s="123" t="n">
        <f aca="false">E70/C70</f>
        <v>0.584375</v>
      </c>
      <c r="K70" s="124" t="n">
        <f aca="false">G70/E70</f>
        <v>0.957219251336898</v>
      </c>
      <c r="L70" s="123" t="n">
        <f aca="false">I70/E70</f>
        <v>0.882352941176471</v>
      </c>
      <c r="M70" s="124" t="n">
        <f aca="false">I70/G70</f>
        <v>0.921787709497207</v>
      </c>
      <c r="N70" s="123" t="n">
        <f aca="false">(E70/G70)*(I70/G70)</f>
        <v>0.962984925564121</v>
      </c>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row>
    <row r="71" s="117" customFormat="true" ht="12" hidden="false" customHeight="false" outlineLevel="0" collapsed="false">
      <c r="A71" s="119"/>
      <c r="B71" s="120" t="s">
        <v>488</v>
      </c>
      <c r="C71" s="121" t="n">
        <v>240</v>
      </c>
      <c r="D71" s="122" t="n">
        <v>213</v>
      </c>
      <c r="E71" s="122" t="n">
        <v>213</v>
      </c>
      <c r="F71" s="121" t="n">
        <v>196</v>
      </c>
      <c r="G71" s="121" t="n">
        <v>196</v>
      </c>
      <c r="H71" s="122" t="n">
        <v>176</v>
      </c>
      <c r="I71" s="122" t="n">
        <v>176</v>
      </c>
      <c r="J71" s="123" t="n">
        <f aca="false">E71/C71</f>
        <v>0.8875</v>
      </c>
      <c r="K71" s="124" t="n">
        <f aca="false">G71/E71</f>
        <v>0.92018779342723</v>
      </c>
      <c r="L71" s="123" t="n">
        <f aca="false">I71/E71</f>
        <v>0.826291079812207</v>
      </c>
      <c r="M71" s="124" t="n">
        <f aca="false">I71/G71</f>
        <v>0.897959183673469</v>
      </c>
      <c r="N71" s="123" t="n">
        <f aca="false">(E71/G71)*(I71/G71)</f>
        <v>0.975843398583923</v>
      </c>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row>
    <row r="72" s="117" customFormat="true" ht="12" hidden="false" customHeight="false" outlineLevel="0" collapsed="false">
      <c r="A72" s="119"/>
      <c r="B72" s="120" t="s">
        <v>489</v>
      </c>
      <c r="C72" s="121" t="n">
        <v>250</v>
      </c>
      <c r="D72" s="122" t="n">
        <v>127</v>
      </c>
      <c r="E72" s="122" t="n">
        <v>127</v>
      </c>
      <c r="F72" s="121" t="n">
        <v>123</v>
      </c>
      <c r="G72" s="121" t="n">
        <v>123</v>
      </c>
      <c r="H72" s="122" t="n">
        <v>122</v>
      </c>
      <c r="I72" s="122" t="n">
        <v>122</v>
      </c>
      <c r="J72" s="123" t="n">
        <f aca="false">E72/C72</f>
        <v>0.508</v>
      </c>
      <c r="K72" s="124" t="n">
        <f aca="false">G72/E72</f>
        <v>0.968503937007874</v>
      </c>
      <c r="L72" s="123" t="n">
        <f aca="false">I72/E72</f>
        <v>0.960629921259843</v>
      </c>
      <c r="M72" s="124" t="n">
        <f aca="false">I72/G72</f>
        <v>0.991869918699187</v>
      </c>
      <c r="N72" s="123" t="n">
        <f aca="false">(E72/G72)*(I72/G72)</f>
        <v>1.02412585101461</v>
      </c>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row>
    <row r="73" s="117" customFormat="true" ht="12" hidden="false" customHeight="false" outlineLevel="0" collapsed="false">
      <c r="A73" s="111"/>
      <c r="B73" s="112" t="s">
        <v>490</v>
      </c>
      <c r="C73" s="113" t="n">
        <f aca="false">SUBTOTAL(9,C74:C78)</f>
        <v>1105</v>
      </c>
      <c r="D73" s="114" t="n">
        <f aca="false">SUBTOTAL(9,D74:D78)</f>
        <v>686</v>
      </c>
      <c r="E73" s="114" t="n">
        <v>632</v>
      </c>
      <c r="F73" s="113" t="n">
        <f aca="false">SUBTOTAL(9,F74:F78)</f>
        <v>577</v>
      </c>
      <c r="G73" s="113" t="n">
        <v>572</v>
      </c>
      <c r="H73" s="114" t="n">
        <f aca="false">SUBTOTAL(9,H74:H78)</f>
        <v>525</v>
      </c>
      <c r="I73" s="114" t="n">
        <v>524</v>
      </c>
      <c r="J73" s="115" t="n">
        <f aca="false">E73/C73</f>
        <v>0.571945701357466</v>
      </c>
      <c r="K73" s="116" t="n">
        <f aca="false">G73/E73</f>
        <v>0.905063291139241</v>
      </c>
      <c r="L73" s="115" t="n">
        <f aca="false">I73/E73</f>
        <v>0.829113924050633</v>
      </c>
      <c r="M73" s="116" t="n">
        <f aca="false">I73/G73</f>
        <v>0.916083916083916</v>
      </c>
      <c r="N73" s="115" t="n">
        <f aca="false">(E73/G73)*(I73/G73)</f>
        <v>1.01217663455426</v>
      </c>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row>
    <row r="74" s="117" customFormat="true" ht="12" hidden="false" customHeight="false" outlineLevel="0" collapsed="false">
      <c r="A74" s="119"/>
      <c r="B74" s="120" t="s">
        <v>491</v>
      </c>
      <c r="C74" s="121" t="n">
        <v>15</v>
      </c>
      <c r="D74" s="122" t="n">
        <v>11</v>
      </c>
      <c r="E74" s="122" t="n">
        <v>11</v>
      </c>
      <c r="F74" s="121" t="n">
        <v>11</v>
      </c>
      <c r="G74" s="121" t="n">
        <v>11</v>
      </c>
      <c r="H74" s="122" t="n">
        <v>10</v>
      </c>
      <c r="I74" s="122" t="n">
        <v>10</v>
      </c>
      <c r="J74" s="123" t="n">
        <f aca="false">E74/C74</f>
        <v>0.733333333333333</v>
      </c>
      <c r="K74" s="124" t="n">
        <f aca="false">G74/E74</f>
        <v>1</v>
      </c>
      <c r="L74" s="123" t="n">
        <f aca="false">I74/E74</f>
        <v>0.909090909090909</v>
      </c>
      <c r="M74" s="124" t="n">
        <f aca="false">I74/G74</f>
        <v>0.909090909090909</v>
      </c>
      <c r="N74" s="123" t="n">
        <f aca="false">(E74/G74)*(I74/G74)</f>
        <v>0.909090909090909</v>
      </c>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row>
    <row r="75" s="117" customFormat="true" ht="12" hidden="false" customHeight="false" outlineLevel="0" collapsed="false">
      <c r="A75" s="119"/>
      <c r="B75" s="120" t="s">
        <v>431</v>
      </c>
      <c r="C75" s="121" t="n">
        <v>300</v>
      </c>
      <c r="D75" s="122" t="n">
        <v>192</v>
      </c>
      <c r="E75" s="122" t="n">
        <v>154</v>
      </c>
      <c r="F75" s="121" t="n">
        <v>141</v>
      </c>
      <c r="G75" s="121" t="n">
        <v>141</v>
      </c>
      <c r="H75" s="122" t="n">
        <v>129</v>
      </c>
      <c r="I75" s="122" t="n">
        <v>129</v>
      </c>
      <c r="J75" s="123" t="n">
        <f aca="false">E75/C75</f>
        <v>0.513333333333333</v>
      </c>
      <c r="K75" s="124" t="n">
        <f aca="false">G75/E75</f>
        <v>0.915584415584416</v>
      </c>
      <c r="L75" s="123" t="n">
        <f aca="false">I75/E75</f>
        <v>0.837662337662338</v>
      </c>
      <c r="M75" s="124" t="n">
        <f aca="false">I75/G75</f>
        <v>0.914893617021277</v>
      </c>
      <c r="N75" s="123" t="n">
        <f aca="false">(E75/G75)*(I75/G75)</f>
        <v>0.999245510789196</v>
      </c>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row>
    <row r="76" s="117" customFormat="true" ht="12" hidden="false" customHeight="false" outlineLevel="0" collapsed="false">
      <c r="A76" s="119"/>
      <c r="B76" s="120" t="s">
        <v>429</v>
      </c>
      <c r="C76" s="121" t="n">
        <v>260</v>
      </c>
      <c r="D76" s="122" t="n">
        <v>142</v>
      </c>
      <c r="E76" s="122" t="n">
        <v>141</v>
      </c>
      <c r="F76" s="121" t="n">
        <v>135</v>
      </c>
      <c r="G76" s="121" t="n">
        <v>134</v>
      </c>
      <c r="H76" s="122" t="n">
        <v>125</v>
      </c>
      <c r="I76" s="122" t="n">
        <v>124</v>
      </c>
      <c r="J76" s="123" t="n">
        <f aca="false">E76/C76</f>
        <v>0.542307692307692</v>
      </c>
      <c r="K76" s="124" t="n">
        <f aca="false">G76/E76</f>
        <v>0.950354609929078</v>
      </c>
      <c r="L76" s="123" t="n">
        <f aca="false">I76/E76</f>
        <v>0.879432624113475</v>
      </c>
      <c r="M76" s="124" t="n">
        <f aca="false">I76/G76</f>
        <v>0.925373134328358</v>
      </c>
      <c r="N76" s="123" t="n">
        <f aca="false">(E76/G76)*(I76/G76)</f>
        <v>0.973713521942526</v>
      </c>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row>
    <row r="77" s="117" customFormat="true" ht="12" hidden="false" customHeight="false" outlineLevel="0" collapsed="false">
      <c r="A77" s="119"/>
      <c r="B77" s="120" t="s">
        <v>492</v>
      </c>
      <c r="C77" s="121" t="n">
        <v>235</v>
      </c>
      <c r="D77" s="122" t="n">
        <v>110</v>
      </c>
      <c r="E77" s="122" t="n">
        <v>101</v>
      </c>
      <c r="F77" s="121" t="n">
        <v>95</v>
      </c>
      <c r="G77" s="121" t="n">
        <v>95</v>
      </c>
      <c r="H77" s="122" t="n">
        <v>93</v>
      </c>
      <c r="I77" s="122" t="n">
        <v>93</v>
      </c>
      <c r="J77" s="123" t="n">
        <f aca="false">E77/C77</f>
        <v>0.429787234042553</v>
      </c>
      <c r="K77" s="124" t="n">
        <f aca="false">G77/E77</f>
        <v>0.940594059405941</v>
      </c>
      <c r="L77" s="123" t="n">
        <f aca="false">I77/E77</f>
        <v>0.920792079207921</v>
      </c>
      <c r="M77" s="124" t="n">
        <f aca="false">I77/G77</f>
        <v>0.978947368421053</v>
      </c>
      <c r="N77" s="123" t="n">
        <f aca="false">(E77/G77)*(I77/G77)</f>
        <v>1.0407756232687</v>
      </c>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row>
    <row r="78" s="117" customFormat="true" ht="12" hidden="false" customHeight="false" outlineLevel="0" collapsed="false">
      <c r="A78" s="119"/>
      <c r="B78" s="120" t="s">
        <v>430</v>
      </c>
      <c r="C78" s="121" t="n">
        <v>295</v>
      </c>
      <c r="D78" s="122" t="n">
        <v>231</v>
      </c>
      <c r="E78" s="122" t="n">
        <v>226</v>
      </c>
      <c r="F78" s="121" t="n">
        <v>195</v>
      </c>
      <c r="G78" s="121" t="n">
        <v>192</v>
      </c>
      <c r="H78" s="122" t="n">
        <v>168</v>
      </c>
      <c r="I78" s="122" t="n">
        <v>168</v>
      </c>
      <c r="J78" s="123" t="n">
        <f aca="false">E78/C78</f>
        <v>0.766101694915254</v>
      </c>
      <c r="K78" s="124" t="n">
        <f aca="false">G78/E78</f>
        <v>0.849557522123894</v>
      </c>
      <c r="L78" s="123" t="n">
        <f aca="false">I78/E78</f>
        <v>0.743362831858407</v>
      </c>
      <c r="M78" s="124" t="n">
        <f aca="false">I78/G78</f>
        <v>0.875</v>
      </c>
      <c r="N78" s="123" t="n">
        <f aca="false">(E78/G78)*(I78/G78)</f>
        <v>1.02994791666667</v>
      </c>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row>
    <row r="79" s="117" customFormat="true" ht="12" hidden="false" customHeight="false" outlineLevel="0" collapsed="false">
      <c r="A79" s="111"/>
      <c r="B79" s="112" t="s">
        <v>493</v>
      </c>
      <c r="C79" s="113" t="n">
        <f aca="false">SUBTOTAL(9,C80:C84)</f>
        <v>1220</v>
      </c>
      <c r="D79" s="114" t="n">
        <f aca="false">SUBTOTAL(9,D80:D84)</f>
        <v>854</v>
      </c>
      <c r="E79" s="114" t="n">
        <v>819</v>
      </c>
      <c r="F79" s="113" t="n">
        <f aca="false">SUBTOTAL(9,F80:F84)</f>
        <v>761</v>
      </c>
      <c r="G79" s="113" t="n">
        <v>728</v>
      </c>
      <c r="H79" s="114" t="n">
        <f aca="false">SUBTOTAL(9,H80:H84)</f>
        <v>619</v>
      </c>
      <c r="I79" s="114" t="n">
        <v>617</v>
      </c>
      <c r="J79" s="115" t="n">
        <f aca="false">E79/C79</f>
        <v>0.671311475409836</v>
      </c>
      <c r="K79" s="116" t="n">
        <f aca="false">G79/E79</f>
        <v>0.888888888888889</v>
      </c>
      <c r="L79" s="115" t="n">
        <f aca="false">I79/E79</f>
        <v>0.753357753357753</v>
      </c>
      <c r="M79" s="116" t="n">
        <f aca="false">I79/G79</f>
        <v>0.847527472527473</v>
      </c>
      <c r="N79" s="115" t="n">
        <f aca="false">(E79/G79)*(I79/G79)</f>
        <v>0.953468406593407</v>
      </c>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row>
    <row r="80" s="117" customFormat="true" ht="12" hidden="false" customHeight="false" outlineLevel="0" collapsed="false">
      <c r="A80" s="119"/>
      <c r="B80" s="120" t="s">
        <v>430</v>
      </c>
      <c r="C80" s="121" t="n">
        <v>180</v>
      </c>
      <c r="D80" s="122" t="n">
        <v>150</v>
      </c>
      <c r="E80" s="122" t="n">
        <v>148</v>
      </c>
      <c r="F80" s="121" t="n">
        <v>125</v>
      </c>
      <c r="G80" s="121" t="n">
        <v>123</v>
      </c>
      <c r="H80" s="122" t="n">
        <v>90</v>
      </c>
      <c r="I80" s="122" t="n">
        <v>90</v>
      </c>
      <c r="J80" s="123" t="n">
        <f aca="false">E80/C80</f>
        <v>0.822222222222222</v>
      </c>
      <c r="K80" s="124" t="n">
        <f aca="false">G80/E80</f>
        <v>0.831081081081081</v>
      </c>
      <c r="L80" s="123" t="n">
        <f aca="false">I80/E80</f>
        <v>0.608108108108108</v>
      </c>
      <c r="M80" s="124" t="n">
        <f aca="false">I80/G80</f>
        <v>0.731707317073171</v>
      </c>
      <c r="N80" s="123" t="n">
        <f aca="false">(E80/G80)*(I80/G80)</f>
        <v>0.880428316478287</v>
      </c>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row>
    <row r="81" s="117" customFormat="true" ht="12" hidden="false" customHeight="false" outlineLevel="0" collapsed="false">
      <c r="A81" s="119"/>
      <c r="B81" s="120" t="s">
        <v>432</v>
      </c>
      <c r="C81" s="121" t="n">
        <v>480</v>
      </c>
      <c r="D81" s="122" t="n">
        <v>403</v>
      </c>
      <c r="E81" s="122" t="n">
        <v>378</v>
      </c>
      <c r="F81" s="121" t="n">
        <v>348</v>
      </c>
      <c r="G81" s="121" t="n">
        <v>323</v>
      </c>
      <c r="H81" s="122" t="n">
        <v>268</v>
      </c>
      <c r="I81" s="122" t="n">
        <v>267</v>
      </c>
      <c r="J81" s="123" t="n">
        <f aca="false">E81/C81</f>
        <v>0.7875</v>
      </c>
      <c r="K81" s="124" t="n">
        <f aca="false">G81/E81</f>
        <v>0.854497354497355</v>
      </c>
      <c r="L81" s="123" t="n">
        <f aca="false">I81/E81</f>
        <v>0.706349206349206</v>
      </c>
      <c r="M81" s="124" t="n">
        <f aca="false">I81/G81</f>
        <v>0.826625386996904</v>
      </c>
      <c r="N81" s="123" t="n">
        <f aca="false">(E81/G81)*(I81/G81)</f>
        <v>0.967382031841578</v>
      </c>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row>
    <row r="82" s="117" customFormat="true" ht="12" hidden="false" customHeight="false" outlineLevel="0" collapsed="false">
      <c r="A82" s="119"/>
      <c r="B82" s="120" t="s">
        <v>494</v>
      </c>
      <c r="C82" s="121" t="n">
        <v>250</v>
      </c>
      <c r="D82" s="122" t="n">
        <v>113</v>
      </c>
      <c r="E82" s="122" t="n">
        <v>111</v>
      </c>
      <c r="F82" s="121" t="n">
        <v>104</v>
      </c>
      <c r="G82" s="121" t="n">
        <v>102</v>
      </c>
      <c r="H82" s="122" t="n">
        <v>86</v>
      </c>
      <c r="I82" s="122" t="n">
        <v>86</v>
      </c>
      <c r="J82" s="123" t="n">
        <f aca="false">E82/C82</f>
        <v>0.444</v>
      </c>
      <c r="K82" s="124" t="n">
        <f aca="false">G82/E82</f>
        <v>0.918918918918919</v>
      </c>
      <c r="L82" s="123" t="n">
        <f aca="false">I82/E82</f>
        <v>0.774774774774775</v>
      </c>
      <c r="M82" s="124" t="n">
        <f aca="false">I82/G82</f>
        <v>0.843137254901961</v>
      </c>
      <c r="N82" s="123" t="n">
        <f aca="false">(E82/G82)*(I82/G82)</f>
        <v>0.917531718569781</v>
      </c>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row>
    <row r="83" s="117" customFormat="true" ht="12" hidden="false" customHeight="false" outlineLevel="0" collapsed="false">
      <c r="A83" s="119"/>
      <c r="B83" s="120" t="s">
        <v>495</v>
      </c>
      <c r="C83" s="121" t="n">
        <v>110</v>
      </c>
      <c r="D83" s="122" t="n">
        <v>20</v>
      </c>
      <c r="E83" s="122" t="n">
        <v>18</v>
      </c>
      <c r="F83" s="121" t="n">
        <v>17</v>
      </c>
      <c r="G83" s="121" t="n">
        <v>17</v>
      </c>
      <c r="H83" s="122" t="n">
        <v>12</v>
      </c>
      <c r="I83" s="122" t="n">
        <v>12</v>
      </c>
      <c r="J83" s="123" t="n">
        <f aca="false">E83/C83</f>
        <v>0.163636363636364</v>
      </c>
      <c r="K83" s="124" t="n">
        <f aca="false">G83/E83</f>
        <v>0.944444444444444</v>
      </c>
      <c r="L83" s="123" t="n">
        <f aca="false">I83/E83</f>
        <v>0.666666666666667</v>
      </c>
      <c r="M83" s="124" t="n">
        <f aca="false">I83/G83</f>
        <v>0.705882352941177</v>
      </c>
      <c r="N83" s="123" t="n">
        <f aca="false">(E83/G83)*(I83/G83)</f>
        <v>0.747404844290658</v>
      </c>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row>
    <row r="84" s="117" customFormat="true" ht="12" hidden="false" customHeight="false" outlineLevel="0" collapsed="false">
      <c r="A84" s="119"/>
      <c r="B84" s="120" t="s">
        <v>429</v>
      </c>
      <c r="C84" s="121" t="n">
        <v>200</v>
      </c>
      <c r="D84" s="122" t="n">
        <v>168</v>
      </c>
      <c r="E84" s="122" t="n">
        <v>168</v>
      </c>
      <c r="F84" s="121" t="n">
        <v>167</v>
      </c>
      <c r="G84" s="121" t="n">
        <v>167</v>
      </c>
      <c r="H84" s="122" t="n">
        <v>163</v>
      </c>
      <c r="I84" s="122" t="n">
        <v>163</v>
      </c>
      <c r="J84" s="123" t="n">
        <f aca="false">E84/C84</f>
        <v>0.84</v>
      </c>
      <c r="K84" s="124" t="n">
        <f aca="false">G84/E84</f>
        <v>0.994047619047619</v>
      </c>
      <c r="L84" s="123" t="n">
        <f aca="false">I84/E84</f>
        <v>0.970238095238095</v>
      </c>
      <c r="M84" s="124" t="n">
        <f aca="false">I84/G84</f>
        <v>0.976047904191617</v>
      </c>
      <c r="N84" s="123" t="n">
        <f aca="false">(E84/G84)*(I84/G84)</f>
        <v>0.981892502420309</v>
      </c>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row>
    <row r="85" s="117" customFormat="true" ht="12" hidden="false" customHeight="false" outlineLevel="0" collapsed="false">
      <c r="A85" s="111"/>
      <c r="B85" s="112" t="s">
        <v>496</v>
      </c>
      <c r="C85" s="113" t="n">
        <f aca="false">SUBTOTAL(9,C86:C91)</f>
        <v>2127</v>
      </c>
      <c r="D85" s="114" t="n">
        <f aca="false">SUBTOTAL(9,D86:D91)</f>
        <v>1445</v>
      </c>
      <c r="E85" s="114" t="n">
        <v>1397</v>
      </c>
      <c r="F85" s="113" t="n">
        <f aca="false">SUBTOTAL(9,F86:F91)</f>
        <v>1271</v>
      </c>
      <c r="G85" s="113" t="n">
        <v>1234</v>
      </c>
      <c r="H85" s="114" t="n">
        <f aca="false">SUBTOTAL(9,H86:H91)</f>
        <v>989</v>
      </c>
      <c r="I85" s="114" t="n">
        <v>987</v>
      </c>
      <c r="J85" s="115" t="n">
        <f aca="false">E85/C85</f>
        <v>0.656793606017866</v>
      </c>
      <c r="K85" s="116" t="n">
        <f aca="false">G85/E85</f>
        <v>0.883321403006442</v>
      </c>
      <c r="L85" s="115" t="n">
        <f aca="false">I85/E85</f>
        <v>0.706513958482463</v>
      </c>
      <c r="M85" s="116" t="n">
        <f aca="false">I85/G85</f>
        <v>0.799837925445705</v>
      </c>
      <c r="N85" s="115" t="n">
        <f aca="false">(E85/G85)*(I85/G85)</f>
        <v>0.905489126294692</v>
      </c>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row>
    <row r="86" s="117" customFormat="true" ht="12" hidden="false" customHeight="false" outlineLevel="0" collapsed="false">
      <c r="A86" s="119"/>
      <c r="B86" s="120" t="s">
        <v>432</v>
      </c>
      <c r="C86" s="121" t="n">
        <v>455</v>
      </c>
      <c r="D86" s="122" t="n">
        <v>308</v>
      </c>
      <c r="E86" s="122" t="n">
        <v>299</v>
      </c>
      <c r="F86" s="121" t="n">
        <v>276</v>
      </c>
      <c r="G86" s="121" t="n">
        <v>269</v>
      </c>
      <c r="H86" s="122" t="n">
        <v>226</v>
      </c>
      <c r="I86" s="122" t="n">
        <v>226</v>
      </c>
      <c r="J86" s="123" t="n">
        <f aca="false">E86/C86</f>
        <v>0.657142857142857</v>
      </c>
      <c r="K86" s="124" t="n">
        <f aca="false">G86/E86</f>
        <v>0.899665551839465</v>
      </c>
      <c r="L86" s="123" t="n">
        <f aca="false">I86/E86</f>
        <v>0.755852842809365</v>
      </c>
      <c r="M86" s="124" t="n">
        <f aca="false">I86/G86</f>
        <v>0.840148698884758</v>
      </c>
      <c r="N86" s="123" t="n">
        <f aca="false">(E86/G86)*(I86/G86)</f>
        <v>0.933845579801274</v>
      </c>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row>
    <row r="87" s="117" customFormat="true" ht="12" hidden="false" customHeight="false" outlineLevel="0" collapsed="false">
      <c r="A87" s="119"/>
      <c r="B87" s="120" t="s">
        <v>480</v>
      </c>
      <c r="C87" s="121" t="n">
        <v>550</v>
      </c>
      <c r="D87" s="122" t="n">
        <v>395</v>
      </c>
      <c r="E87" s="122" t="n">
        <v>395</v>
      </c>
      <c r="F87" s="121" t="n">
        <v>342</v>
      </c>
      <c r="G87" s="121" t="n">
        <v>342</v>
      </c>
      <c r="H87" s="122" t="n">
        <v>208</v>
      </c>
      <c r="I87" s="122" t="n">
        <v>208</v>
      </c>
      <c r="J87" s="123" t="n">
        <f aca="false">E87/C87</f>
        <v>0.718181818181818</v>
      </c>
      <c r="K87" s="124" t="n">
        <f aca="false">G87/E87</f>
        <v>0.865822784810127</v>
      </c>
      <c r="L87" s="123" t="n">
        <f aca="false">I87/E87</f>
        <v>0.526582278481013</v>
      </c>
      <c r="M87" s="124" t="n">
        <f aca="false">I87/G87</f>
        <v>0.608187134502924</v>
      </c>
      <c r="N87" s="123" t="n">
        <f aca="false">(E87/G87)*(I87/G87)</f>
        <v>0.70243835710133</v>
      </c>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row>
    <row r="88" s="117" customFormat="true" ht="12" hidden="false" customHeight="false" outlineLevel="0" collapsed="false">
      <c r="A88" s="119"/>
      <c r="B88" s="120" t="s">
        <v>430</v>
      </c>
      <c r="C88" s="121" t="n">
        <v>332</v>
      </c>
      <c r="D88" s="122" t="n">
        <v>278</v>
      </c>
      <c r="E88" s="122" t="n">
        <v>267</v>
      </c>
      <c r="F88" s="121" t="n">
        <v>219</v>
      </c>
      <c r="G88" s="121" t="n">
        <v>212</v>
      </c>
      <c r="H88" s="122" t="n">
        <v>183</v>
      </c>
      <c r="I88" s="122" t="n">
        <v>183</v>
      </c>
      <c r="J88" s="123" t="n">
        <f aca="false">E88/C88</f>
        <v>0.80421686746988</v>
      </c>
      <c r="K88" s="124" t="n">
        <f aca="false">G88/E88</f>
        <v>0.794007490636704</v>
      </c>
      <c r="L88" s="123" t="n">
        <f aca="false">I88/E88</f>
        <v>0.685393258426966</v>
      </c>
      <c r="M88" s="124" t="n">
        <f aca="false">I88/G88</f>
        <v>0.863207547169811</v>
      </c>
      <c r="N88" s="123" t="n">
        <f aca="false">(E88/G88)*(I88/G88)</f>
        <v>1.08715290138839</v>
      </c>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row>
    <row r="89" s="117" customFormat="true" ht="12" hidden="false" customHeight="false" outlineLevel="0" collapsed="false">
      <c r="A89" s="119"/>
      <c r="B89" s="120" t="s">
        <v>497</v>
      </c>
      <c r="C89" s="121" t="n">
        <v>190</v>
      </c>
      <c r="D89" s="122" t="n">
        <v>141</v>
      </c>
      <c r="E89" s="122" t="n">
        <v>125</v>
      </c>
      <c r="F89" s="121" t="n">
        <v>128</v>
      </c>
      <c r="G89" s="121" t="n">
        <v>114</v>
      </c>
      <c r="H89" s="122" t="n">
        <v>98</v>
      </c>
      <c r="I89" s="122" t="n">
        <v>98</v>
      </c>
      <c r="J89" s="123" t="n">
        <f aca="false">E89/C89</f>
        <v>0.657894736842105</v>
      </c>
      <c r="K89" s="124" t="n">
        <f aca="false">G89/E89</f>
        <v>0.912</v>
      </c>
      <c r="L89" s="123" t="n">
        <f aca="false">I89/E89</f>
        <v>0.784</v>
      </c>
      <c r="M89" s="124" t="n">
        <f aca="false">I89/G89</f>
        <v>0.859649122807018</v>
      </c>
      <c r="N89" s="123" t="n">
        <f aca="false">(E89/G89)*(I89/G89)</f>
        <v>0.942597722376116</v>
      </c>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row>
    <row r="90" s="117" customFormat="true" ht="12" hidden="false" customHeight="false" outlineLevel="0" collapsed="false">
      <c r="A90" s="119"/>
      <c r="B90" s="120" t="s">
        <v>498</v>
      </c>
      <c r="C90" s="121" t="n">
        <v>360</v>
      </c>
      <c r="D90" s="122" t="n">
        <v>154</v>
      </c>
      <c r="E90" s="122" t="n">
        <v>154</v>
      </c>
      <c r="F90" s="121" t="n">
        <v>140</v>
      </c>
      <c r="G90" s="121" t="n">
        <v>140</v>
      </c>
      <c r="H90" s="122" t="n">
        <v>131</v>
      </c>
      <c r="I90" s="122" t="n">
        <v>131</v>
      </c>
      <c r="J90" s="123" t="n">
        <f aca="false">E90/C90</f>
        <v>0.427777777777778</v>
      </c>
      <c r="K90" s="124" t="n">
        <f aca="false">G90/E90</f>
        <v>0.909090909090909</v>
      </c>
      <c r="L90" s="123" t="n">
        <f aca="false">I90/E90</f>
        <v>0.850649350649351</v>
      </c>
      <c r="M90" s="124" t="n">
        <f aca="false">I90/G90</f>
        <v>0.935714285714286</v>
      </c>
      <c r="N90" s="123" t="n">
        <f aca="false">(E90/G90)*(I90/G90)</f>
        <v>1.02928571428571</v>
      </c>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row>
    <row r="91" s="117" customFormat="true" ht="12" hidden="false" customHeight="false" outlineLevel="0" collapsed="false">
      <c r="A91" s="119"/>
      <c r="B91" s="120" t="s">
        <v>429</v>
      </c>
      <c r="C91" s="121" t="n">
        <v>240</v>
      </c>
      <c r="D91" s="122" t="n">
        <v>169</v>
      </c>
      <c r="E91" s="122" t="n">
        <v>167</v>
      </c>
      <c r="F91" s="121" t="n">
        <v>166</v>
      </c>
      <c r="G91" s="121" t="n">
        <v>164</v>
      </c>
      <c r="H91" s="122" t="n">
        <v>143</v>
      </c>
      <c r="I91" s="122" t="n">
        <v>143</v>
      </c>
      <c r="J91" s="123" t="n">
        <f aca="false">E91/C91</f>
        <v>0.695833333333333</v>
      </c>
      <c r="K91" s="124" t="n">
        <f aca="false">G91/E91</f>
        <v>0.982035928143713</v>
      </c>
      <c r="L91" s="123" t="n">
        <f aca="false">I91/E91</f>
        <v>0.856287425149701</v>
      </c>
      <c r="M91" s="124" t="n">
        <f aca="false">I91/G91</f>
        <v>0.871951219512195</v>
      </c>
      <c r="N91" s="123" t="n">
        <f aca="false">(E91/G91)*(I91/G91)</f>
        <v>0.887901546698394</v>
      </c>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row>
    <row r="92" s="117" customFormat="true" ht="12" hidden="false" customHeight="false" outlineLevel="0" collapsed="false">
      <c r="A92" s="111"/>
      <c r="B92" s="112" t="s">
        <v>499</v>
      </c>
      <c r="C92" s="113" t="n">
        <f aca="false">SUBTOTAL(9,C93:C97)</f>
        <v>1577</v>
      </c>
      <c r="D92" s="114" t="n">
        <f aca="false">SUBTOTAL(9,D93:D97)</f>
        <v>1326</v>
      </c>
      <c r="E92" s="114" t="n">
        <v>1280</v>
      </c>
      <c r="F92" s="113" t="n">
        <f aca="false">SUBTOTAL(9,F93:F97)</f>
        <v>1318</v>
      </c>
      <c r="G92" s="113" t="n">
        <v>1273</v>
      </c>
      <c r="H92" s="114" t="n">
        <f aca="false">SUBTOTAL(9,H93:H97)</f>
        <v>1024</v>
      </c>
      <c r="I92" s="114" t="n">
        <v>1024</v>
      </c>
      <c r="J92" s="115" t="n">
        <f aca="false">E92/C92</f>
        <v>0.811667723525682</v>
      </c>
      <c r="K92" s="116" t="n">
        <f aca="false">G92/E92</f>
        <v>0.99453125</v>
      </c>
      <c r="L92" s="115" t="n">
        <f aca="false">I92/E92</f>
        <v>0.8</v>
      </c>
      <c r="M92" s="116" t="n">
        <f aca="false">I92/G92</f>
        <v>0.804399057344855</v>
      </c>
      <c r="N92" s="115" t="n">
        <f aca="false">(E92/G92)*(I92/G92)</f>
        <v>0.808822304321614</v>
      </c>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row>
    <row r="93" s="117" customFormat="true" ht="12" hidden="false" customHeight="false" outlineLevel="0" collapsed="false">
      <c r="A93" s="119"/>
      <c r="B93" s="120" t="s">
        <v>432</v>
      </c>
      <c r="C93" s="121" t="n">
        <v>360</v>
      </c>
      <c r="D93" s="122" t="n">
        <v>366</v>
      </c>
      <c r="E93" s="122" t="n">
        <v>357</v>
      </c>
      <c r="F93" s="121" t="n">
        <v>366</v>
      </c>
      <c r="G93" s="121" t="n">
        <v>357</v>
      </c>
      <c r="H93" s="122" t="n">
        <v>280</v>
      </c>
      <c r="I93" s="122" t="n">
        <v>280</v>
      </c>
      <c r="J93" s="123" t="n">
        <f aca="false">E93/C93</f>
        <v>0.991666666666667</v>
      </c>
      <c r="K93" s="124" t="n">
        <f aca="false">G93/E93</f>
        <v>1</v>
      </c>
      <c r="L93" s="123" t="n">
        <f aca="false">I93/E93</f>
        <v>0.784313725490196</v>
      </c>
      <c r="M93" s="124" t="n">
        <f aca="false">I93/G93</f>
        <v>0.784313725490196</v>
      </c>
      <c r="N93" s="123" t="n">
        <f aca="false">(E93/G93)*(I93/G93)</f>
        <v>0.784313725490196</v>
      </c>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row>
    <row r="94" s="117" customFormat="true" ht="12" hidden="false" customHeight="false" outlineLevel="0" collapsed="false">
      <c r="A94" s="119"/>
      <c r="B94" s="120" t="s">
        <v>498</v>
      </c>
      <c r="C94" s="121" t="n">
        <v>242</v>
      </c>
      <c r="D94" s="122" t="n">
        <v>263</v>
      </c>
      <c r="E94" s="122" t="n">
        <v>253</v>
      </c>
      <c r="F94" s="121" t="n">
        <v>257</v>
      </c>
      <c r="G94" s="121" t="n">
        <v>248</v>
      </c>
      <c r="H94" s="122" t="n">
        <v>202</v>
      </c>
      <c r="I94" s="122" t="n">
        <v>202</v>
      </c>
      <c r="J94" s="123" t="n">
        <f aca="false">E94/C94</f>
        <v>1.04545454545455</v>
      </c>
      <c r="K94" s="124" t="n">
        <f aca="false">G94/E94</f>
        <v>0.980237154150198</v>
      </c>
      <c r="L94" s="123" t="n">
        <f aca="false">I94/E94</f>
        <v>0.798418972332016</v>
      </c>
      <c r="M94" s="124" t="n">
        <f aca="false">I94/G94</f>
        <v>0.814516129032258</v>
      </c>
      <c r="N94" s="123" t="n">
        <f aca="false">(E94/G94)*(I94/G94)</f>
        <v>0.830937825182102</v>
      </c>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row>
    <row r="95" s="117" customFormat="true" ht="12" hidden="false" customHeight="false" outlineLevel="0" collapsed="false">
      <c r="A95" s="119"/>
      <c r="B95" s="120" t="s">
        <v>430</v>
      </c>
      <c r="C95" s="121" t="n">
        <v>730</v>
      </c>
      <c r="D95" s="122" t="n">
        <v>486</v>
      </c>
      <c r="E95" s="122" t="n">
        <v>468</v>
      </c>
      <c r="F95" s="121" t="n">
        <v>486</v>
      </c>
      <c r="G95" s="121" t="n">
        <v>468</v>
      </c>
      <c r="H95" s="122" t="n">
        <v>357</v>
      </c>
      <c r="I95" s="122" t="n">
        <v>357</v>
      </c>
      <c r="J95" s="123" t="n">
        <f aca="false">E95/C95</f>
        <v>0.641095890410959</v>
      </c>
      <c r="K95" s="124" t="n">
        <f aca="false">G95/E95</f>
        <v>1</v>
      </c>
      <c r="L95" s="123" t="n">
        <f aca="false">I95/E95</f>
        <v>0.762820512820513</v>
      </c>
      <c r="M95" s="124" t="n">
        <f aca="false">I95/G95</f>
        <v>0.762820512820513</v>
      </c>
      <c r="N95" s="123" t="n">
        <f aca="false">(E95/G95)*(I95/G95)</f>
        <v>0.762820512820513</v>
      </c>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row>
    <row r="96" s="117" customFormat="true" ht="12" hidden="false" customHeight="false" outlineLevel="0" collapsed="false">
      <c r="A96" s="119"/>
      <c r="B96" s="120" t="s">
        <v>500</v>
      </c>
      <c r="C96" s="121" t="n">
        <v>150</v>
      </c>
      <c r="D96" s="122" t="n">
        <v>122</v>
      </c>
      <c r="E96" s="122" t="n">
        <v>122</v>
      </c>
      <c r="F96" s="121" t="n">
        <v>120</v>
      </c>
      <c r="G96" s="121" t="n">
        <v>120</v>
      </c>
      <c r="H96" s="122" t="n">
        <v>100</v>
      </c>
      <c r="I96" s="122" t="n">
        <v>100</v>
      </c>
      <c r="J96" s="123" t="n">
        <f aca="false">E96/C96</f>
        <v>0.813333333333333</v>
      </c>
      <c r="K96" s="124" t="n">
        <f aca="false">G96/E96</f>
        <v>0.983606557377049</v>
      </c>
      <c r="L96" s="123" t="n">
        <f aca="false">I96/E96</f>
        <v>0.819672131147541</v>
      </c>
      <c r="M96" s="124" t="n">
        <f aca="false">I96/G96</f>
        <v>0.833333333333333</v>
      </c>
      <c r="N96" s="123" t="n">
        <f aca="false">(E96/G96)*(I96/G96)</f>
        <v>0.847222222222222</v>
      </c>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row>
    <row r="97" s="117" customFormat="true" ht="12" hidden="false" customHeight="false" outlineLevel="0" collapsed="false">
      <c r="A97" s="119"/>
      <c r="B97" s="120" t="s">
        <v>501</v>
      </c>
      <c r="C97" s="121" t="n">
        <v>95</v>
      </c>
      <c r="D97" s="122" t="n">
        <v>89</v>
      </c>
      <c r="E97" s="122" t="n">
        <v>89</v>
      </c>
      <c r="F97" s="121" t="n">
        <v>89</v>
      </c>
      <c r="G97" s="121" t="n">
        <v>89</v>
      </c>
      <c r="H97" s="122" t="n">
        <v>85</v>
      </c>
      <c r="I97" s="122" t="n">
        <v>85</v>
      </c>
      <c r="J97" s="123" t="n">
        <f aca="false">E97/C97</f>
        <v>0.936842105263158</v>
      </c>
      <c r="K97" s="124" t="n">
        <f aca="false">G97/E97</f>
        <v>1</v>
      </c>
      <c r="L97" s="123" t="n">
        <f aca="false">I97/E97</f>
        <v>0.955056179775281</v>
      </c>
      <c r="M97" s="124" t="n">
        <f aca="false">I97/G97</f>
        <v>0.955056179775281</v>
      </c>
      <c r="N97" s="123" t="n">
        <f aca="false">(E97/G97)*(I97/G97)</f>
        <v>0.955056179775281</v>
      </c>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row>
    <row r="98" s="117" customFormat="true" ht="12" hidden="false" customHeight="false" outlineLevel="0" collapsed="false">
      <c r="A98" s="111"/>
      <c r="B98" s="112" t="s">
        <v>502</v>
      </c>
      <c r="C98" s="113" t="n">
        <f aca="false">SUBTOTAL(9,C99:C107)</f>
        <v>1900</v>
      </c>
      <c r="D98" s="114" t="n">
        <f aca="false">SUBTOTAL(9,D99:D107)</f>
        <v>1335</v>
      </c>
      <c r="E98" s="114" t="n">
        <v>1299</v>
      </c>
      <c r="F98" s="113" t="n">
        <f aca="false">SUBTOTAL(9,F99:F107)</f>
        <v>1280</v>
      </c>
      <c r="G98" s="113" t="n">
        <v>1248</v>
      </c>
      <c r="H98" s="114" t="n">
        <f aca="false">SUBTOTAL(9,H99:H107)</f>
        <v>1017</v>
      </c>
      <c r="I98" s="114" t="n">
        <v>1016</v>
      </c>
      <c r="J98" s="115" t="n">
        <f aca="false">E98/C98</f>
        <v>0.683684210526316</v>
      </c>
      <c r="K98" s="116" t="n">
        <f aca="false">G98/E98</f>
        <v>0.960739030023095</v>
      </c>
      <c r="L98" s="115" t="n">
        <f aca="false">I98/E98</f>
        <v>0.782140107775212</v>
      </c>
      <c r="M98" s="116" t="n">
        <f aca="false">I98/G98</f>
        <v>0.814102564102564</v>
      </c>
      <c r="N98" s="115" t="n">
        <f aca="false">(E98/G98)*(I98/G98)</f>
        <v>0.847371178500986</v>
      </c>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row>
    <row r="99" s="131" customFormat="true" ht="12" hidden="false" customHeight="false" outlineLevel="0" collapsed="false">
      <c r="A99" s="125"/>
      <c r="B99" s="126" t="s">
        <v>503</v>
      </c>
      <c r="C99" s="127" t="n">
        <v>40</v>
      </c>
      <c r="D99" s="128" t="n">
        <v>4</v>
      </c>
      <c r="E99" s="128" t="n">
        <v>4</v>
      </c>
      <c r="F99" s="127" t="n">
        <v>4</v>
      </c>
      <c r="G99" s="127" t="n">
        <v>4</v>
      </c>
      <c r="H99" s="128" t="n">
        <v>3</v>
      </c>
      <c r="I99" s="128" t="n">
        <v>3</v>
      </c>
      <c r="J99" s="129" t="n">
        <f aca="false">E99/C99</f>
        <v>0.1</v>
      </c>
      <c r="K99" s="130" t="n">
        <f aca="false">G99/E99</f>
        <v>1</v>
      </c>
      <c r="L99" s="129" t="n">
        <f aca="false">I99/E99</f>
        <v>0.75</v>
      </c>
      <c r="M99" s="130" t="n">
        <f aca="false">I99/G99</f>
        <v>0.75</v>
      </c>
      <c r="N99" s="129" t="n">
        <f aca="false">(E99/G99)*(I99/G99)</f>
        <v>0.75</v>
      </c>
      <c r="P99" s="132"/>
      <c r="Q99" s="132"/>
      <c r="R99" s="132"/>
      <c r="S99" s="132"/>
      <c r="T99" s="132"/>
      <c r="U99" s="132"/>
      <c r="V99" s="132"/>
      <c r="W99" s="132"/>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row>
    <row r="100" s="117" customFormat="true" ht="12" hidden="false" customHeight="false" outlineLevel="0" collapsed="false">
      <c r="A100" s="119"/>
      <c r="B100" s="120" t="s">
        <v>504</v>
      </c>
      <c r="C100" s="121" t="n">
        <v>90</v>
      </c>
      <c r="D100" s="122" t="n">
        <v>44</v>
      </c>
      <c r="E100" s="122" t="n">
        <v>44</v>
      </c>
      <c r="F100" s="121" t="n">
        <v>44</v>
      </c>
      <c r="G100" s="121" t="n">
        <v>44</v>
      </c>
      <c r="H100" s="122" t="n">
        <v>34</v>
      </c>
      <c r="I100" s="122" t="n">
        <v>34</v>
      </c>
      <c r="J100" s="123" t="n">
        <f aca="false">E100/C100</f>
        <v>0.488888888888889</v>
      </c>
      <c r="K100" s="124" t="n">
        <f aca="false">G100/E100</f>
        <v>1</v>
      </c>
      <c r="L100" s="123" t="n">
        <f aca="false">I100/E100</f>
        <v>0.772727272727273</v>
      </c>
      <c r="M100" s="124" t="n">
        <f aca="false">I100/G100</f>
        <v>0.772727272727273</v>
      </c>
      <c r="N100" s="123" t="n">
        <f aca="false">(E100/G100)*(I100/G100)</f>
        <v>0.772727272727273</v>
      </c>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row>
    <row r="101" s="117" customFormat="true" ht="12" hidden="false" customHeight="false" outlineLevel="0" collapsed="false">
      <c r="A101" s="119"/>
      <c r="B101" s="120" t="s">
        <v>430</v>
      </c>
      <c r="C101" s="121" t="n">
        <v>470</v>
      </c>
      <c r="D101" s="122" t="n">
        <v>299</v>
      </c>
      <c r="E101" s="122" t="n">
        <v>292</v>
      </c>
      <c r="F101" s="121" t="n">
        <v>283</v>
      </c>
      <c r="G101" s="121" t="n">
        <v>276</v>
      </c>
      <c r="H101" s="122" t="n">
        <v>208</v>
      </c>
      <c r="I101" s="122" t="n">
        <v>208</v>
      </c>
      <c r="J101" s="123" t="n">
        <f aca="false">E101/C101</f>
        <v>0.621276595744681</v>
      </c>
      <c r="K101" s="124" t="n">
        <f aca="false">G101/E101</f>
        <v>0.945205479452055</v>
      </c>
      <c r="L101" s="123" t="n">
        <f aca="false">I101/E101</f>
        <v>0.712328767123288</v>
      </c>
      <c r="M101" s="124" t="n">
        <f aca="false">I101/G101</f>
        <v>0.753623188405797</v>
      </c>
      <c r="N101" s="123" t="n">
        <f aca="false">(E101/G101)*(I101/G101)</f>
        <v>0.797311489182945</v>
      </c>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row>
    <row r="102" s="117" customFormat="true" ht="12" hidden="false" customHeight="false" outlineLevel="0" collapsed="false">
      <c r="A102" s="119"/>
      <c r="B102" s="120" t="s">
        <v>432</v>
      </c>
      <c r="C102" s="121" t="n">
        <v>310</v>
      </c>
      <c r="D102" s="122" t="n">
        <v>316</v>
      </c>
      <c r="E102" s="122" t="n">
        <v>300</v>
      </c>
      <c r="F102" s="121" t="n">
        <v>305</v>
      </c>
      <c r="G102" s="121" t="n">
        <v>290</v>
      </c>
      <c r="H102" s="122" t="n">
        <v>253</v>
      </c>
      <c r="I102" s="122" t="n">
        <v>253</v>
      </c>
      <c r="J102" s="123" t="n">
        <f aca="false">E102/C102</f>
        <v>0.967741935483871</v>
      </c>
      <c r="K102" s="124" t="n">
        <f aca="false">G102/E102</f>
        <v>0.966666666666667</v>
      </c>
      <c r="L102" s="123" t="n">
        <f aca="false">I102/E102</f>
        <v>0.843333333333333</v>
      </c>
      <c r="M102" s="124" t="n">
        <f aca="false">I102/G102</f>
        <v>0.872413793103448</v>
      </c>
      <c r="N102" s="123" t="n">
        <f aca="false">(E102/G102)*(I102/G102)</f>
        <v>0.902497027348395</v>
      </c>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row>
    <row r="103" s="117" customFormat="true" ht="12" hidden="false" customHeight="false" outlineLevel="0" collapsed="false">
      <c r="A103" s="119"/>
      <c r="B103" s="120" t="s">
        <v>505</v>
      </c>
      <c r="C103" s="121" t="n">
        <v>70</v>
      </c>
      <c r="D103" s="122" t="n">
        <v>77</v>
      </c>
      <c r="E103" s="122" t="n">
        <v>76</v>
      </c>
      <c r="F103" s="121" t="n">
        <v>77</v>
      </c>
      <c r="G103" s="121" t="n">
        <v>76</v>
      </c>
      <c r="H103" s="122" t="n">
        <v>70</v>
      </c>
      <c r="I103" s="122" t="n">
        <v>70</v>
      </c>
      <c r="J103" s="123" t="n">
        <f aca="false">E103/C103</f>
        <v>1.08571428571429</v>
      </c>
      <c r="K103" s="124" t="n">
        <f aca="false">G103/E103</f>
        <v>1</v>
      </c>
      <c r="L103" s="123" t="n">
        <f aca="false">I103/E103</f>
        <v>0.921052631578947</v>
      </c>
      <c r="M103" s="124" t="n">
        <f aca="false">I103/G103</f>
        <v>0.921052631578947</v>
      </c>
      <c r="N103" s="123" t="n">
        <f aca="false">(E103/G103)*(I103/G103)</f>
        <v>0.921052631578947</v>
      </c>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row>
    <row r="104" s="117" customFormat="true" ht="12" hidden="false" customHeight="false" outlineLevel="0" collapsed="false">
      <c r="A104" s="119"/>
      <c r="B104" s="120" t="s">
        <v>506</v>
      </c>
      <c r="C104" s="121" t="n">
        <v>500</v>
      </c>
      <c r="D104" s="122" t="n">
        <v>162</v>
      </c>
      <c r="E104" s="122" t="n">
        <v>162</v>
      </c>
      <c r="F104" s="121" t="n">
        <v>158</v>
      </c>
      <c r="G104" s="121" t="n">
        <v>158</v>
      </c>
      <c r="H104" s="122" t="n">
        <v>125</v>
      </c>
      <c r="I104" s="122" t="n">
        <v>125</v>
      </c>
      <c r="J104" s="123" t="n">
        <f aca="false">E104/C104</f>
        <v>0.324</v>
      </c>
      <c r="K104" s="124" t="n">
        <f aca="false">G104/E104</f>
        <v>0.975308641975309</v>
      </c>
      <c r="L104" s="123" t="n">
        <f aca="false">I104/E104</f>
        <v>0.771604938271605</v>
      </c>
      <c r="M104" s="124" t="n">
        <f aca="false">I104/G104</f>
        <v>0.791139240506329</v>
      </c>
      <c r="N104" s="123" t="n">
        <f aca="false">(E104/G104)*(I104/G104)</f>
        <v>0.811168082038135</v>
      </c>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row>
    <row r="105" s="117" customFormat="true" ht="12" hidden="false" customHeight="false" outlineLevel="0" collapsed="false">
      <c r="A105" s="119"/>
      <c r="B105" s="120" t="s">
        <v>507</v>
      </c>
      <c r="C105" s="121" t="n">
        <v>120</v>
      </c>
      <c r="D105" s="122" t="n">
        <v>47</v>
      </c>
      <c r="E105" s="122" t="n">
        <v>45</v>
      </c>
      <c r="F105" s="121" t="n">
        <v>45</v>
      </c>
      <c r="G105" s="121" t="n">
        <v>43</v>
      </c>
      <c r="H105" s="122" t="n">
        <v>33</v>
      </c>
      <c r="I105" s="122" t="n">
        <v>33</v>
      </c>
      <c r="J105" s="123" t="n">
        <f aca="false">E105/C105</f>
        <v>0.375</v>
      </c>
      <c r="K105" s="124" t="n">
        <f aca="false">G105/E105</f>
        <v>0.955555555555556</v>
      </c>
      <c r="L105" s="123" t="n">
        <f aca="false">I105/E105</f>
        <v>0.733333333333333</v>
      </c>
      <c r="M105" s="124" t="n">
        <f aca="false">I105/G105</f>
        <v>0.767441860465116</v>
      </c>
      <c r="N105" s="123" t="n">
        <f aca="false">(E105/G105)*(I105/G105)</f>
        <v>0.803136830719308</v>
      </c>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row>
    <row r="106" s="117" customFormat="true" ht="12" hidden="false" customHeight="false" outlineLevel="0" collapsed="false">
      <c r="A106" s="119"/>
      <c r="B106" s="120" t="s">
        <v>508</v>
      </c>
      <c r="C106" s="121" t="n">
        <v>215</v>
      </c>
      <c r="D106" s="122" t="n">
        <v>300</v>
      </c>
      <c r="E106" s="122" t="n">
        <v>295</v>
      </c>
      <c r="F106" s="121" t="n">
        <v>300</v>
      </c>
      <c r="G106" s="121" t="n">
        <v>295</v>
      </c>
      <c r="H106" s="122" t="n">
        <v>232</v>
      </c>
      <c r="I106" s="122" t="n">
        <v>232</v>
      </c>
      <c r="J106" s="123" t="n">
        <f aca="false">E106/C106</f>
        <v>1.37209302325581</v>
      </c>
      <c r="K106" s="124" t="n">
        <f aca="false">G106/E106</f>
        <v>1</v>
      </c>
      <c r="L106" s="123" t="n">
        <f aca="false">I106/E106</f>
        <v>0.786440677966102</v>
      </c>
      <c r="M106" s="124" t="n">
        <f aca="false">I106/G106</f>
        <v>0.786440677966102</v>
      </c>
      <c r="N106" s="123" t="n">
        <f aca="false">(E106/G106)*(I106/G106)</f>
        <v>0.786440677966102</v>
      </c>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row>
    <row r="107" s="117" customFormat="true" ht="12" hidden="false" customHeight="false" outlineLevel="0" collapsed="false">
      <c r="A107" s="119"/>
      <c r="B107" s="120" t="s">
        <v>509</v>
      </c>
      <c r="C107" s="121" t="n">
        <v>85</v>
      </c>
      <c r="D107" s="122" t="n">
        <v>86</v>
      </c>
      <c r="E107" s="122" t="n">
        <v>84</v>
      </c>
      <c r="F107" s="121" t="n">
        <v>64</v>
      </c>
      <c r="G107" s="121" t="n">
        <v>64</v>
      </c>
      <c r="H107" s="122" t="n">
        <v>59</v>
      </c>
      <c r="I107" s="122" t="n">
        <v>59</v>
      </c>
      <c r="J107" s="123" t="n">
        <f aca="false">E107/C107</f>
        <v>0.988235294117647</v>
      </c>
      <c r="K107" s="124" t="n">
        <f aca="false">G107/E107</f>
        <v>0.761904761904762</v>
      </c>
      <c r="L107" s="123" t="n">
        <f aca="false">I107/E107</f>
        <v>0.702380952380952</v>
      </c>
      <c r="M107" s="124" t="n">
        <f aca="false">I107/G107</f>
        <v>0.921875</v>
      </c>
      <c r="N107" s="123" t="n">
        <f aca="false">(E107/G107)*(I107/G107)</f>
        <v>1.2099609375</v>
      </c>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row>
    <row r="108" s="117" customFormat="true" ht="12" hidden="false" customHeight="false" outlineLevel="0" collapsed="false">
      <c r="A108" s="111"/>
      <c r="B108" s="112" t="s">
        <v>510</v>
      </c>
      <c r="C108" s="113" t="n">
        <f aca="false">SUBTOTAL(9,C109:C111)</f>
        <v>92</v>
      </c>
      <c r="D108" s="114" t="n">
        <f aca="false">SUBTOTAL(9,D109:D111)</f>
        <v>88</v>
      </c>
      <c r="E108" s="114" t="n">
        <v>88</v>
      </c>
      <c r="F108" s="113" t="n">
        <f aca="false">SUBTOTAL(9,F109:F111)</f>
        <v>84</v>
      </c>
      <c r="G108" s="113" t="n">
        <v>84</v>
      </c>
      <c r="H108" s="114" t="n">
        <f aca="false">SUBTOTAL(9,H109:H111)</f>
        <v>79</v>
      </c>
      <c r="I108" s="114" t="n">
        <v>79</v>
      </c>
      <c r="J108" s="115" t="n">
        <f aca="false">E108/C108</f>
        <v>0.956521739130435</v>
      </c>
      <c r="K108" s="116" t="n">
        <f aca="false">G108/E108</f>
        <v>0.954545454545455</v>
      </c>
      <c r="L108" s="115" t="n">
        <f aca="false">I108/E108</f>
        <v>0.897727272727273</v>
      </c>
      <c r="M108" s="116" t="n">
        <f aca="false">I108/G108</f>
        <v>0.940476190476191</v>
      </c>
      <c r="N108" s="115" t="n">
        <f aca="false">(E108/G108)*(I108/G108)</f>
        <v>0.985260770975057</v>
      </c>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row>
    <row r="109" s="117" customFormat="true" ht="12" hidden="false" customHeight="false" outlineLevel="0" collapsed="false">
      <c r="A109" s="119"/>
      <c r="B109" s="120" t="s">
        <v>511</v>
      </c>
      <c r="C109" s="121" t="n">
        <v>32</v>
      </c>
      <c r="D109" s="122" t="n">
        <v>32</v>
      </c>
      <c r="E109" s="122" t="n">
        <v>32</v>
      </c>
      <c r="F109" s="121" t="n">
        <v>30</v>
      </c>
      <c r="G109" s="121" t="n">
        <v>30</v>
      </c>
      <c r="H109" s="122" t="n">
        <v>30</v>
      </c>
      <c r="I109" s="122" t="n">
        <v>30</v>
      </c>
      <c r="J109" s="123" t="n">
        <f aca="false">E109/C109</f>
        <v>1</v>
      </c>
      <c r="K109" s="124" t="n">
        <f aca="false">G109/E109</f>
        <v>0.9375</v>
      </c>
      <c r="L109" s="123" t="n">
        <f aca="false">I109/E109</f>
        <v>0.9375</v>
      </c>
      <c r="M109" s="124" t="n">
        <f aca="false">I109/G109</f>
        <v>1</v>
      </c>
      <c r="N109" s="123" t="n">
        <f aca="false">(E109/G109)*(I109/G109)</f>
        <v>1.06666666666667</v>
      </c>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row>
    <row r="110" s="117" customFormat="true" ht="12" hidden="false" customHeight="false" outlineLevel="0" collapsed="false">
      <c r="A110" s="119"/>
      <c r="B110" s="120" t="s">
        <v>512</v>
      </c>
      <c r="C110" s="121" t="n">
        <v>28</v>
      </c>
      <c r="D110" s="122" t="n">
        <v>30</v>
      </c>
      <c r="E110" s="122" t="n">
        <v>30</v>
      </c>
      <c r="F110" s="121" t="n">
        <v>30</v>
      </c>
      <c r="G110" s="121" t="n">
        <v>30</v>
      </c>
      <c r="H110" s="122" t="n">
        <v>26</v>
      </c>
      <c r="I110" s="122" t="n">
        <v>26</v>
      </c>
      <c r="J110" s="123" t="n">
        <f aca="false">E110/C110</f>
        <v>1.07142857142857</v>
      </c>
      <c r="K110" s="124" t="n">
        <f aca="false">G110/E110</f>
        <v>1</v>
      </c>
      <c r="L110" s="123" t="n">
        <f aca="false">I110/E110</f>
        <v>0.866666666666667</v>
      </c>
      <c r="M110" s="124" t="n">
        <f aca="false">I110/G110</f>
        <v>0.866666666666667</v>
      </c>
      <c r="N110" s="123" t="n">
        <f aca="false">(E110/G110)*(I110/G110)</f>
        <v>0.866666666666667</v>
      </c>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row>
    <row r="111" s="117" customFormat="true" ht="12" hidden="false" customHeight="false" outlineLevel="0" collapsed="false">
      <c r="A111" s="119"/>
      <c r="B111" s="120" t="s">
        <v>513</v>
      </c>
      <c r="C111" s="121" t="n">
        <v>32</v>
      </c>
      <c r="D111" s="122" t="n">
        <v>26</v>
      </c>
      <c r="E111" s="122" t="n">
        <v>26</v>
      </c>
      <c r="F111" s="121" t="n">
        <v>24</v>
      </c>
      <c r="G111" s="121" t="n">
        <v>24</v>
      </c>
      <c r="H111" s="122" t="n">
        <v>23</v>
      </c>
      <c r="I111" s="122" t="n">
        <v>23</v>
      </c>
      <c r="J111" s="123" t="n">
        <f aca="false">E111/C111</f>
        <v>0.8125</v>
      </c>
      <c r="K111" s="124" t="n">
        <f aca="false">G111/E111</f>
        <v>0.923076923076923</v>
      </c>
      <c r="L111" s="123" t="n">
        <f aca="false">I111/E111</f>
        <v>0.884615384615385</v>
      </c>
      <c r="M111" s="124" t="n">
        <f aca="false">I111/G111</f>
        <v>0.958333333333333</v>
      </c>
      <c r="N111" s="123" t="n">
        <f aca="false">(E111/G111)*(I111/G111)</f>
        <v>1.03819444444444</v>
      </c>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row>
    <row r="112" s="117" customFormat="true" ht="12" hidden="false" customHeight="false" outlineLevel="0" collapsed="false">
      <c r="A112" s="111"/>
      <c r="B112" s="112" t="s">
        <v>514</v>
      </c>
      <c r="C112" s="113" t="n">
        <f aca="false">SUBTOTAL(9,C113:C117)</f>
        <v>385</v>
      </c>
      <c r="D112" s="114" t="n">
        <f aca="false">SUBTOTAL(9,D113:D117)</f>
        <v>332</v>
      </c>
      <c r="E112" s="114" t="n">
        <v>331</v>
      </c>
      <c r="F112" s="113" t="n">
        <f aca="false">SUBTOTAL(9,F113:F117)</f>
        <v>321</v>
      </c>
      <c r="G112" s="113" t="n">
        <v>320</v>
      </c>
      <c r="H112" s="114" t="n">
        <f aca="false">SUBTOTAL(9,H113:H117)</f>
        <v>305</v>
      </c>
      <c r="I112" s="114" t="n">
        <v>305</v>
      </c>
      <c r="J112" s="115" t="n">
        <f aca="false">E112/C112</f>
        <v>0.85974025974026</v>
      </c>
      <c r="K112" s="116" t="n">
        <f aca="false">G112/E112</f>
        <v>0.966767371601209</v>
      </c>
      <c r="L112" s="115" t="n">
        <f aca="false">I112/E112</f>
        <v>0.921450151057402</v>
      </c>
      <c r="M112" s="116" t="n">
        <f aca="false">I112/G112</f>
        <v>0.953125</v>
      </c>
      <c r="N112" s="115" t="n">
        <f aca="false">(E112/G112)*(I112/G112)</f>
        <v>0.985888671875</v>
      </c>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row>
    <row r="113" s="131" customFormat="true" ht="12" hidden="false" customHeight="false" outlineLevel="0" collapsed="false">
      <c r="A113" s="125"/>
      <c r="B113" s="126" t="s">
        <v>515</v>
      </c>
      <c r="C113" s="127" t="n">
        <v>40</v>
      </c>
      <c r="D113" s="128" t="n">
        <v>18</v>
      </c>
      <c r="E113" s="128" t="n">
        <v>18</v>
      </c>
      <c r="F113" s="127" t="n">
        <v>15</v>
      </c>
      <c r="G113" s="127" t="n">
        <v>15</v>
      </c>
      <c r="H113" s="128" t="n">
        <v>14</v>
      </c>
      <c r="I113" s="128" t="n">
        <v>14</v>
      </c>
      <c r="J113" s="129" t="n">
        <f aca="false">E113/C113</f>
        <v>0.45</v>
      </c>
      <c r="K113" s="130" t="n">
        <f aca="false">G113/E113</f>
        <v>0.833333333333333</v>
      </c>
      <c r="L113" s="129" t="n">
        <f aca="false">I113/E113</f>
        <v>0.777777777777778</v>
      </c>
      <c r="M113" s="130" t="n">
        <f aca="false">I113/G113</f>
        <v>0.933333333333333</v>
      </c>
      <c r="N113" s="129" t="n">
        <f aca="false">(E113/G113)*(I113/G113)</f>
        <v>1.12</v>
      </c>
      <c r="P113" s="132"/>
      <c r="Q113" s="132"/>
      <c r="R113" s="132"/>
      <c r="S113" s="132"/>
      <c r="T113" s="132"/>
      <c r="U113" s="132"/>
      <c r="V113" s="132"/>
      <c r="W113" s="132"/>
      <c r="X113" s="132"/>
      <c r="Y113" s="132"/>
      <c r="Z113" s="132"/>
      <c r="AA113" s="132"/>
      <c r="AB113" s="132"/>
      <c r="AC113" s="132"/>
      <c r="AD113" s="132"/>
      <c r="AE113" s="132"/>
      <c r="AF113" s="132"/>
      <c r="AG113" s="132"/>
      <c r="AH113" s="132"/>
      <c r="AI113" s="132"/>
      <c r="AJ113" s="132"/>
      <c r="AK113" s="132"/>
      <c r="AL113" s="132"/>
      <c r="AM113" s="132"/>
      <c r="AN113" s="132"/>
      <c r="AO113" s="132"/>
      <c r="AP113" s="132"/>
      <c r="AQ113" s="132"/>
      <c r="AR113" s="132"/>
      <c r="AS113" s="132"/>
      <c r="AT113" s="132"/>
      <c r="AU113" s="132"/>
      <c r="AV113" s="132"/>
    </row>
    <row r="114" s="117" customFormat="true" ht="12" hidden="false" customHeight="false" outlineLevel="0" collapsed="false">
      <c r="A114" s="119"/>
      <c r="B114" s="120" t="s">
        <v>516</v>
      </c>
      <c r="C114" s="121" t="n">
        <v>50</v>
      </c>
      <c r="D114" s="122" t="n">
        <v>46</v>
      </c>
      <c r="E114" s="122" t="n">
        <v>46</v>
      </c>
      <c r="F114" s="121" t="n">
        <v>46</v>
      </c>
      <c r="G114" s="121" t="n">
        <v>46</v>
      </c>
      <c r="H114" s="122" t="n">
        <v>45</v>
      </c>
      <c r="I114" s="122" t="n">
        <v>45</v>
      </c>
      <c r="J114" s="123" t="n">
        <f aca="false">E114/C114</f>
        <v>0.92</v>
      </c>
      <c r="K114" s="124" t="n">
        <f aca="false">G114/E114</f>
        <v>1</v>
      </c>
      <c r="L114" s="123" t="n">
        <f aca="false">I114/E114</f>
        <v>0.978260869565217</v>
      </c>
      <c r="M114" s="124" t="n">
        <f aca="false">I114/G114</f>
        <v>0.978260869565217</v>
      </c>
      <c r="N114" s="123" t="n">
        <f aca="false">(E114/G114)*(I114/G114)</f>
        <v>0.978260869565217</v>
      </c>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row>
    <row r="115" s="117" customFormat="true" ht="12" hidden="false" customHeight="false" outlineLevel="0" collapsed="false">
      <c r="A115" s="119"/>
      <c r="B115" s="120" t="s">
        <v>517</v>
      </c>
      <c r="C115" s="121" t="n">
        <v>175</v>
      </c>
      <c r="D115" s="122" t="n">
        <v>184</v>
      </c>
      <c r="E115" s="122" t="n">
        <v>184</v>
      </c>
      <c r="F115" s="121" t="n">
        <v>176</v>
      </c>
      <c r="G115" s="121" t="n">
        <v>176</v>
      </c>
      <c r="H115" s="122" t="n">
        <v>163</v>
      </c>
      <c r="I115" s="122" t="n">
        <v>163</v>
      </c>
      <c r="J115" s="123" t="n">
        <f aca="false">E115/C115</f>
        <v>1.05142857142857</v>
      </c>
      <c r="K115" s="124" t="n">
        <f aca="false">G115/E115</f>
        <v>0.956521739130435</v>
      </c>
      <c r="L115" s="123" t="n">
        <f aca="false">I115/E115</f>
        <v>0.885869565217391</v>
      </c>
      <c r="M115" s="124" t="n">
        <f aca="false">I115/G115</f>
        <v>0.926136363636364</v>
      </c>
      <c r="N115" s="123" t="n">
        <f aca="false">(E115/G115)*(I115/G115)</f>
        <v>0.96823347107438</v>
      </c>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row>
    <row r="116" s="117" customFormat="true" ht="12" hidden="false" customHeight="false" outlineLevel="0" collapsed="false">
      <c r="A116" s="119"/>
      <c r="B116" s="120" t="s">
        <v>518</v>
      </c>
      <c r="C116" s="121" t="n">
        <v>80</v>
      </c>
      <c r="D116" s="122" t="n">
        <v>49</v>
      </c>
      <c r="E116" s="122" t="n">
        <v>49</v>
      </c>
      <c r="F116" s="121" t="n">
        <v>49</v>
      </c>
      <c r="G116" s="121" t="n">
        <v>49</v>
      </c>
      <c r="H116" s="122" t="n">
        <v>48</v>
      </c>
      <c r="I116" s="122" t="n">
        <v>48</v>
      </c>
      <c r="J116" s="123" t="n">
        <f aca="false">E116/C116</f>
        <v>0.6125</v>
      </c>
      <c r="K116" s="124" t="n">
        <f aca="false">G116/E116</f>
        <v>1</v>
      </c>
      <c r="L116" s="123" t="n">
        <f aca="false">I116/E116</f>
        <v>0.979591836734694</v>
      </c>
      <c r="M116" s="124" t="n">
        <f aca="false">I116/G116</f>
        <v>0.979591836734694</v>
      </c>
      <c r="N116" s="123" t="n">
        <f aca="false">(E116/G116)*(I116/G116)</f>
        <v>0.979591836734694</v>
      </c>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row>
    <row r="117" s="117" customFormat="true" ht="12" hidden="false" customHeight="false" outlineLevel="0" collapsed="false">
      <c r="A117" s="119"/>
      <c r="B117" s="120" t="s">
        <v>519</v>
      </c>
      <c r="C117" s="121" t="n">
        <v>40</v>
      </c>
      <c r="D117" s="122" t="n">
        <v>35</v>
      </c>
      <c r="E117" s="122" t="n">
        <v>35</v>
      </c>
      <c r="F117" s="121" t="n">
        <v>35</v>
      </c>
      <c r="G117" s="121" t="n">
        <v>35</v>
      </c>
      <c r="H117" s="122" t="n">
        <v>35</v>
      </c>
      <c r="I117" s="122" t="n">
        <v>35</v>
      </c>
      <c r="J117" s="123" t="n">
        <f aca="false">E117/C117</f>
        <v>0.875</v>
      </c>
      <c r="K117" s="124" t="n">
        <f aca="false">G117/E117</f>
        <v>1</v>
      </c>
      <c r="L117" s="123" t="n">
        <f aca="false">I117/E117</f>
        <v>1</v>
      </c>
      <c r="M117" s="124" t="n">
        <f aca="false">I117/G117</f>
        <v>1</v>
      </c>
      <c r="N117" s="123" t="n">
        <f aca="false">(E117/G117)*(I117/G117)</f>
        <v>1</v>
      </c>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row>
    <row r="118" s="117" customFormat="true" ht="12" hidden="false" customHeight="false" outlineLevel="0" collapsed="false">
      <c r="A118" s="111"/>
      <c r="B118" s="112" t="s">
        <v>520</v>
      </c>
      <c r="C118" s="113" t="n">
        <f aca="false">SUBTOTAL(9,C119:C123)</f>
        <v>2244</v>
      </c>
      <c r="D118" s="114" t="n">
        <f aca="false">SUBTOTAL(9,D119:D123)</f>
        <v>1015</v>
      </c>
      <c r="E118" s="114" t="n">
        <v>998</v>
      </c>
      <c r="F118" s="113" t="n">
        <f aca="false">SUBTOTAL(9,F119:F123)</f>
        <v>818</v>
      </c>
      <c r="G118" s="113" t="n">
        <v>812</v>
      </c>
      <c r="H118" s="114" t="n">
        <f aca="false">SUBTOTAL(9,H119:H123)</f>
        <v>713</v>
      </c>
      <c r="I118" s="114" t="n">
        <v>713</v>
      </c>
      <c r="J118" s="115" t="n">
        <f aca="false">E118/C118</f>
        <v>0.444741532976827</v>
      </c>
      <c r="K118" s="116" t="n">
        <f aca="false">G118/E118</f>
        <v>0.813627254509018</v>
      </c>
      <c r="L118" s="115" t="n">
        <f aca="false">I118/E118</f>
        <v>0.714428857715431</v>
      </c>
      <c r="M118" s="116" t="n">
        <f aca="false">I118/G118</f>
        <v>0.87807881773399</v>
      </c>
      <c r="N118" s="115" t="n">
        <f aca="false">(E118/G118)*(I118/G118)</f>
        <v>1.0792150986435</v>
      </c>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row>
    <row r="119" s="131" customFormat="true" ht="12" hidden="false" customHeight="false" outlineLevel="0" collapsed="false">
      <c r="A119" s="125"/>
      <c r="B119" s="126" t="s">
        <v>521</v>
      </c>
      <c r="C119" s="127" t="n">
        <v>300</v>
      </c>
      <c r="D119" s="128" t="n">
        <v>59</v>
      </c>
      <c r="E119" s="128" t="n">
        <v>57</v>
      </c>
      <c r="F119" s="127" t="n">
        <v>53</v>
      </c>
      <c r="G119" s="127" t="n">
        <v>53</v>
      </c>
      <c r="H119" s="128" t="n">
        <v>48</v>
      </c>
      <c r="I119" s="128" t="n">
        <v>48</v>
      </c>
      <c r="J119" s="129" t="n">
        <f aca="false">E119/C119</f>
        <v>0.19</v>
      </c>
      <c r="K119" s="130" t="n">
        <f aca="false">G119/E119</f>
        <v>0.929824561403509</v>
      </c>
      <c r="L119" s="129" t="n">
        <f aca="false">I119/E119</f>
        <v>0.842105263157895</v>
      </c>
      <c r="M119" s="130" t="n">
        <f aca="false">I119/G119</f>
        <v>0.905660377358491</v>
      </c>
      <c r="N119" s="129" t="n">
        <f aca="false">(E119/G119)*(I119/G119)</f>
        <v>0.974012103951584</v>
      </c>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row>
    <row r="120" s="117" customFormat="true" ht="12" hidden="false" customHeight="false" outlineLevel="0" collapsed="false">
      <c r="A120" s="119"/>
      <c r="B120" s="120" t="s">
        <v>522</v>
      </c>
      <c r="C120" s="121" t="n">
        <v>590</v>
      </c>
      <c r="D120" s="122" t="n">
        <v>444</v>
      </c>
      <c r="E120" s="122" t="n">
        <v>444</v>
      </c>
      <c r="F120" s="121" t="n">
        <v>348</v>
      </c>
      <c r="G120" s="121" t="n">
        <v>348</v>
      </c>
      <c r="H120" s="122" t="n">
        <v>327</v>
      </c>
      <c r="I120" s="122" t="n">
        <v>327</v>
      </c>
      <c r="J120" s="123" t="n">
        <f aca="false">E120/C120</f>
        <v>0.752542372881356</v>
      </c>
      <c r="K120" s="124" t="n">
        <f aca="false">G120/E120</f>
        <v>0.783783783783784</v>
      </c>
      <c r="L120" s="123" t="n">
        <f aca="false">I120/E120</f>
        <v>0.736486486486487</v>
      </c>
      <c r="M120" s="124" t="n">
        <f aca="false">I120/G120</f>
        <v>0.939655172413793</v>
      </c>
      <c r="N120" s="123" t="n">
        <f aca="false">(E120/G120)*(I120/G120)</f>
        <v>1.19887039239001</v>
      </c>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row>
    <row r="121" s="117" customFormat="true" ht="12" hidden="false" customHeight="false" outlineLevel="0" collapsed="false">
      <c r="A121" s="119"/>
      <c r="B121" s="120" t="s">
        <v>498</v>
      </c>
      <c r="C121" s="121" t="n">
        <v>144</v>
      </c>
      <c r="D121" s="122" t="n">
        <v>81</v>
      </c>
      <c r="E121" s="122" t="n">
        <v>78</v>
      </c>
      <c r="F121" s="121" t="n">
        <v>72</v>
      </c>
      <c r="G121" s="121" t="n">
        <v>71</v>
      </c>
      <c r="H121" s="122" t="n">
        <v>66</v>
      </c>
      <c r="I121" s="122" t="n">
        <v>66</v>
      </c>
      <c r="J121" s="123" t="n">
        <f aca="false">E121/C121</f>
        <v>0.541666666666667</v>
      </c>
      <c r="K121" s="124" t="n">
        <f aca="false">G121/E121</f>
        <v>0.91025641025641</v>
      </c>
      <c r="L121" s="123" t="n">
        <f aca="false">I121/E121</f>
        <v>0.846153846153846</v>
      </c>
      <c r="M121" s="124" t="n">
        <f aca="false">I121/G121</f>
        <v>0.929577464788732</v>
      </c>
      <c r="N121" s="123" t="n">
        <f aca="false">(E121/G121)*(I121/G121)</f>
        <v>1.02122594723269</v>
      </c>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row>
    <row r="122" s="117" customFormat="true" ht="12" hidden="false" customHeight="false" outlineLevel="0" collapsed="false">
      <c r="A122" s="119"/>
      <c r="B122" s="120" t="s">
        <v>430</v>
      </c>
      <c r="C122" s="121" t="n">
        <v>700</v>
      </c>
      <c r="D122" s="122" t="n">
        <v>203</v>
      </c>
      <c r="E122" s="122" t="n">
        <v>202</v>
      </c>
      <c r="F122" s="121" t="n">
        <v>158</v>
      </c>
      <c r="G122" s="121" t="n">
        <v>158</v>
      </c>
      <c r="H122" s="122" t="n">
        <v>130</v>
      </c>
      <c r="I122" s="122" t="n">
        <v>130</v>
      </c>
      <c r="J122" s="123" t="n">
        <f aca="false">E122/C122</f>
        <v>0.288571428571429</v>
      </c>
      <c r="K122" s="124" t="n">
        <f aca="false">G122/E122</f>
        <v>0.782178217821782</v>
      </c>
      <c r="L122" s="123" t="n">
        <f aca="false">I122/E122</f>
        <v>0.643564356435644</v>
      </c>
      <c r="M122" s="124" t="n">
        <f aca="false">I122/G122</f>
        <v>0.822784810126582</v>
      </c>
      <c r="N122" s="123" t="n">
        <f aca="false">(E122/G122)*(I122/G122)</f>
        <v>1.05191475725044</v>
      </c>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row>
    <row r="123" s="117" customFormat="true" ht="12" hidden="false" customHeight="false" outlineLevel="0" collapsed="false">
      <c r="A123" s="119"/>
      <c r="B123" s="120" t="s">
        <v>523</v>
      </c>
      <c r="C123" s="121" t="n">
        <v>510</v>
      </c>
      <c r="D123" s="122" t="n">
        <v>228</v>
      </c>
      <c r="E123" s="122" t="n">
        <v>219</v>
      </c>
      <c r="F123" s="121" t="n">
        <v>187</v>
      </c>
      <c r="G123" s="121" t="n">
        <v>182</v>
      </c>
      <c r="H123" s="122" t="n">
        <v>142</v>
      </c>
      <c r="I123" s="122" t="n">
        <v>142</v>
      </c>
      <c r="J123" s="123" t="n">
        <f aca="false">E123/C123</f>
        <v>0.429411764705882</v>
      </c>
      <c r="K123" s="124" t="n">
        <f aca="false">G123/E123</f>
        <v>0.831050228310502</v>
      </c>
      <c r="L123" s="123" t="n">
        <f aca="false">I123/E123</f>
        <v>0.648401826484018</v>
      </c>
      <c r="M123" s="124" t="n">
        <f aca="false">I123/G123</f>
        <v>0.78021978021978</v>
      </c>
      <c r="N123" s="123" t="n">
        <f aca="false">(E123/G123)*(I123/G123)</f>
        <v>0.93883588938534</v>
      </c>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c r="AS123" s="118"/>
      <c r="AT123" s="118"/>
      <c r="AU123" s="118"/>
      <c r="AV123" s="118"/>
    </row>
    <row r="124" s="117" customFormat="true" ht="12" hidden="false" customHeight="false" outlineLevel="0" collapsed="false">
      <c r="A124" s="111"/>
      <c r="B124" s="112" t="s">
        <v>524</v>
      </c>
      <c r="C124" s="113" t="n">
        <f aca="false">SUBTOTAL(9,C125:C128)</f>
        <v>625</v>
      </c>
      <c r="D124" s="114" t="n">
        <f aca="false">SUBTOTAL(9,D125:D128)</f>
        <v>527</v>
      </c>
      <c r="E124" s="114" t="n">
        <v>516</v>
      </c>
      <c r="F124" s="113" t="n">
        <f aca="false">SUBTOTAL(9,F125:F128)</f>
        <v>467</v>
      </c>
      <c r="G124" s="113" t="n">
        <v>459</v>
      </c>
      <c r="H124" s="114" t="n">
        <f aca="false">SUBTOTAL(9,H125:H128)</f>
        <v>411</v>
      </c>
      <c r="I124" s="114" t="n">
        <v>411</v>
      </c>
      <c r="J124" s="115" t="n">
        <f aca="false">E124/C124</f>
        <v>0.8256</v>
      </c>
      <c r="K124" s="116" t="n">
        <f aca="false">G124/E124</f>
        <v>0.88953488372093</v>
      </c>
      <c r="L124" s="115" t="n">
        <f aca="false">I124/E124</f>
        <v>0.796511627906977</v>
      </c>
      <c r="M124" s="116" t="n">
        <f aca="false">I124/G124</f>
        <v>0.895424836601307</v>
      </c>
      <c r="N124" s="115" t="n">
        <f aca="false">(E124/G124)*(I124/G124)</f>
        <v>1.00662138493742</v>
      </c>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row>
    <row r="125" s="117" customFormat="true" ht="12" hidden="false" customHeight="false" outlineLevel="0" collapsed="false">
      <c r="A125" s="119"/>
      <c r="B125" s="120" t="s">
        <v>430</v>
      </c>
      <c r="C125" s="121" t="n">
        <v>135</v>
      </c>
      <c r="D125" s="122" t="n">
        <v>62</v>
      </c>
      <c r="E125" s="122" t="n">
        <v>61</v>
      </c>
      <c r="F125" s="121" t="n">
        <v>46</v>
      </c>
      <c r="G125" s="121" t="n">
        <v>46</v>
      </c>
      <c r="H125" s="122" t="n">
        <v>38</v>
      </c>
      <c r="I125" s="122" t="n">
        <v>38</v>
      </c>
      <c r="J125" s="123" t="n">
        <f aca="false">E125/C125</f>
        <v>0.451851851851852</v>
      </c>
      <c r="K125" s="124" t="n">
        <f aca="false">G125/E125</f>
        <v>0.754098360655738</v>
      </c>
      <c r="L125" s="123" t="n">
        <f aca="false">I125/E125</f>
        <v>0.622950819672131</v>
      </c>
      <c r="M125" s="124" t="n">
        <f aca="false">I125/G125</f>
        <v>0.826086956521739</v>
      </c>
      <c r="N125" s="123" t="n">
        <f aca="false">(E125/G125)*(I125/G125)</f>
        <v>1.09546313799622</v>
      </c>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row>
    <row r="126" s="117" customFormat="true" ht="12" hidden="false" customHeight="false" outlineLevel="0" collapsed="false">
      <c r="A126" s="119"/>
      <c r="B126" s="120" t="s">
        <v>432</v>
      </c>
      <c r="C126" s="121" t="n">
        <v>390</v>
      </c>
      <c r="D126" s="122" t="n">
        <v>342</v>
      </c>
      <c r="E126" s="122" t="n">
        <v>336</v>
      </c>
      <c r="F126" s="121" t="n">
        <v>302</v>
      </c>
      <c r="G126" s="121" t="n">
        <v>298</v>
      </c>
      <c r="H126" s="122" t="n">
        <v>264</v>
      </c>
      <c r="I126" s="122" t="n">
        <v>264</v>
      </c>
      <c r="J126" s="123" t="n">
        <f aca="false">E126/C126</f>
        <v>0.861538461538462</v>
      </c>
      <c r="K126" s="124" t="n">
        <f aca="false">G126/E126</f>
        <v>0.886904761904762</v>
      </c>
      <c r="L126" s="123" t="n">
        <f aca="false">I126/E126</f>
        <v>0.785714285714286</v>
      </c>
      <c r="M126" s="124" t="n">
        <f aca="false">I126/G126</f>
        <v>0.885906040268456</v>
      </c>
      <c r="N126" s="123" t="n">
        <f aca="false">(E126/G126)*(I126/G126)</f>
        <v>0.998873924597991</v>
      </c>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row>
    <row r="127" s="117" customFormat="true" ht="12" hidden="false" customHeight="false" outlineLevel="0" collapsed="false">
      <c r="A127" s="119"/>
      <c r="B127" s="120" t="s">
        <v>525</v>
      </c>
      <c r="C127" s="121" t="n">
        <v>70</v>
      </c>
      <c r="D127" s="122" t="n">
        <v>102</v>
      </c>
      <c r="E127" s="122" t="n">
        <v>102</v>
      </c>
      <c r="F127" s="121" t="n">
        <v>99</v>
      </c>
      <c r="G127" s="121" t="n">
        <v>99</v>
      </c>
      <c r="H127" s="122" t="n">
        <v>91</v>
      </c>
      <c r="I127" s="122" t="n">
        <v>91</v>
      </c>
      <c r="J127" s="123" t="n">
        <f aca="false">E127/C127</f>
        <v>1.45714285714286</v>
      </c>
      <c r="K127" s="124" t="n">
        <f aca="false">G127/E127</f>
        <v>0.970588235294118</v>
      </c>
      <c r="L127" s="123" t="n">
        <f aca="false">I127/E127</f>
        <v>0.892156862745098</v>
      </c>
      <c r="M127" s="124" t="n">
        <f aca="false">I127/G127</f>
        <v>0.919191919191919</v>
      </c>
      <c r="N127" s="123" t="n">
        <f aca="false">(E127/G127)*(I127/G127)</f>
        <v>0.947046219773493</v>
      </c>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row>
    <row r="128" s="117" customFormat="true" ht="12" hidden="false" customHeight="false" outlineLevel="0" collapsed="false">
      <c r="A128" s="119"/>
      <c r="B128" s="120" t="s">
        <v>519</v>
      </c>
      <c r="C128" s="121" t="n">
        <v>30</v>
      </c>
      <c r="D128" s="122" t="n">
        <v>21</v>
      </c>
      <c r="E128" s="122" t="n">
        <v>21</v>
      </c>
      <c r="F128" s="121" t="n">
        <v>20</v>
      </c>
      <c r="G128" s="121" t="n">
        <v>20</v>
      </c>
      <c r="H128" s="122" t="n">
        <v>18</v>
      </c>
      <c r="I128" s="122" t="n">
        <v>18</v>
      </c>
      <c r="J128" s="123" t="n">
        <f aca="false">E128/C128</f>
        <v>0.7</v>
      </c>
      <c r="K128" s="124" t="n">
        <f aca="false">G128/E128</f>
        <v>0.952380952380952</v>
      </c>
      <c r="L128" s="123" t="n">
        <f aca="false">I128/E128</f>
        <v>0.857142857142857</v>
      </c>
      <c r="M128" s="124" t="n">
        <f aca="false">I128/G128</f>
        <v>0.9</v>
      </c>
      <c r="N128" s="123" t="n">
        <f aca="false">(E128/G128)*(I128/G128)</f>
        <v>0.945</v>
      </c>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row>
    <row r="129" s="117" customFormat="true" ht="12" hidden="false" customHeight="false" outlineLevel="0" collapsed="false">
      <c r="A129" s="111"/>
      <c r="B129" s="112" t="s">
        <v>526</v>
      </c>
      <c r="C129" s="113" t="n">
        <f aca="false">SUBTOTAL(9,C130:C132)</f>
        <v>430</v>
      </c>
      <c r="D129" s="114" t="n">
        <f aca="false">SUBTOTAL(9,D130:D132)</f>
        <v>197</v>
      </c>
      <c r="E129" s="114" t="n">
        <v>195</v>
      </c>
      <c r="F129" s="113" t="n">
        <f aca="false">SUBTOTAL(9,F130:F132)</f>
        <v>179</v>
      </c>
      <c r="G129" s="113" t="n">
        <v>179</v>
      </c>
      <c r="H129" s="114" t="n">
        <f aca="false">SUBTOTAL(9,H130:H132)</f>
        <v>174</v>
      </c>
      <c r="I129" s="114" t="n">
        <v>174</v>
      </c>
      <c r="J129" s="115" t="n">
        <f aca="false">E129/C129</f>
        <v>0.453488372093023</v>
      </c>
      <c r="K129" s="116" t="n">
        <f aca="false">G129/E129</f>
        <v>0.917948717948718</v>
      </c>
      <c r="L129" s="115" t="n">
        <f aca="false">I129/E129</f>
        <v>0.892307692307692</v>
      </c>
      <c r="M129" s="116" t="n">
        <f aca="false">I129/G129</f>
        <v>0.972067039106145</v>
      </c>
      <c r="N129" s="115" t="n">
        <f aca="false">(E129/G129)*(I129/G129)</f>
        <v>1.05895571299273</v>
      </c>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row>
    <row r="130" s="117" customFormat="true" ht="12" hidden="false" customHeight="false" outlineLevel="0" collapsed="false">
      <c r="A130" s="119"/>
      <c r="B130" s="120" t="s">
        <v>480</v>
      </c>
      <c r="C130" s="121" t="n">
        <v>150</v>
      </c>
      <c r="D130" s="122" t="n">
        <v>69</v>
      </c>
      <c r="E130" s="122" t="n">
        <v>68</v>
      </c>
      <c r="F130" s="121" t="n">
        <v>63</v>
      </c>
      <c r="G130" s="121" t="n">
        <v>63</v>
      </c>
      <c r="H130" s="122" t="n">
        <v>63</v>
      </c>
      <c r="I130" s="122" t="n">
        <v>63</v>
      </c>
      <c r="J130" s="123" t="n">
        <f aca="false">E130/C130</f>
        <v>0.453333333333333</v>
      </c>
      <c r="K130" s="124" t="n">
        <f aca="false">G130/E130</f>
        <v>0.926470588235294</v>
      </c>
      <c r="L130" s="123" t="n">
        <f aca="false">I130/E130</f>
        <v>0.926470588235294</v>
      </c>
      <c r="M130" s="124" t="n">
        <f aca="false">I130/G130</f>
        <v>1</v>
      </c>
      <c r="N130" s="123" t="n">
        <f aca="false">(E130/G130)*(I130/G130)</f>
        <v>1.07936507936508</v>
      </c>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row>
    <row r="131" s="117" customFormat="true" ht="12" hidden="false" customHeight="false" outlineLevel="0" collapsed="false">
      <c r="A131" s="119"/>
      <c r="B131" s="120" t="s">
        <v>432</v>
      </c>
      <c r="C131" s="121" t="n">
        <v>260</v>
      </c>
      <c r="D131" s="122" t="n">
        <v>125</v>
      </c>
      <c r="E131" s="122" t="n">
        <v>124</v>
      </c>
      <c r="F131" s="121" t="n">
        <v>113</v>
      </c>
      <c r="G131" s="121" t="n">
        <v>113</v>
      </c>
      <c r="H131" s="122" t="n">
        <v>108</v>
      </c>
      <c r="I131" s="122" t="n">
        <v>108</v>
      </c>
      <c r="J131" s="123" t="n">
        <f aca="false">E131/C131</f>
        <v>0.476923076923077</v>
      </c>
      <c r="K131" s="124" t="n">
        <f aca="false">G131/E131</f>
        <v>0.911290322580645</v>
      </c>
      <c r="L131" s="123" t="n">
        <f aca="false">I131/E131</f>
        <v>0.870967741935484</v>
      </c>
      <c r="M131" s="124" t="n">
        <f aca="false">I131/G131</f>
        <v>0.955752212389381</v>
      </c>
      <c r="N131" s="123" t="n">
        <f aca="false">(E131/G131)*(I131/G131)</f>
        <v>1.04879003837419</v>
      </c>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row>
    <row r="132" s="117" customFormat="true" ht="12" hidden="false" customHeight="false" outlineLevel="0" collapsed="false">
      <c r="A132" s="119"/>
      <c r="B132" s="120" t="s">
        <v>527</v>
      </c>
      <c r="C132" s="121" t="n">
        <v>20</v>
      </c>
      <c r="D132" s="122" t="n">
        <v>3</v>
      </c>
      <c r="E132" s="122" t="n">
        <v>3</v>
      </c>
      <c r="F132" s="121" t="n">
        <v>3</v>
      </c>
      <c r="G132" s="121" t="n">
        <v>3</v>
      </c>
      <c r="H132" s="122" t="n">
        <v>3</v>
      </c>
      <c r="I132" s="122" t="n">
        <v>3</v>
      </c>
      <c r="J132" s="123" t="n">
        <f aca="false">E132/C132</f>
        <v>0.15</v>
      </c>
      <c r="K132" s="124" t="n">
        <f aca="false">G132/E132</f>
        <v>1</v>
      </c>
      <c r="L132" s="123" t="n">
        <f aca="false">I132/E132</f>
        <v>1</v>
      </c>
      <c r="M132" s="124" t="n">
        <f aca="false">I132/G132</f>
        <v>1</v>
      </c>
      <c r="N132" s="123" t="n">
        <f aca="false">(E132/G132)*(I132/G132)</f>
        <v>1</v>
      </c>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row>
    <row r="133" s="106" customFormat="true" ht="15" hidden="false" customHeight="true" outlineLevel="0" collapsed="false">
      <c r="A133" s="102"/>
      <c r="B133" s="108" t="s">
        <v>338</v>
      </c>
      <c r="C133" s="109" t="n">
        <f aca="false">SUBTOTAL(9,C134:C167)</f>
        <v>4613</v>
      </c>
      <c r="D133" s="109" t="n">
        <f aca="false">SUBTOTAL(9,D134:D167)</f>
        <v>2358</v>
      </c>
      <c r="E133" s="109" t="n">
        <v>2326</v>
      </c>
      <c r="F133" s="109" t="n">
        <f aca="false">SUBTOTAL(9,F134:F167)</f>
        <v>2320</v>
      </c>
      <c r="G133" s="109" t="n">
        <v>2289</v>
      </c>
      <c r="H133" s="109" t="n">
        <f aca="false">SUBTOTAL(9,H134:H167)</f>
        <v>2010</v>
      </c>
      <c r="I133" s="109" t="n">
        <v>2010</v>
      </c>
      <c r="J133" s="110" t="n">
        <f aca="false">E133/C133</f>
        <v>0.50422718404509</v>
      </c>
      <c r="K133" s="110" t="n">
        <f aca="false">G133/E133</f>
        <v>0.984092863284609</v>
      </c>
      <c r="L133" s="110" t="n">
        <f aca="false">I133/E133</f>
        <v>0.86414445399828</v>
      </c>
      <c r="M133" s="110" t="n">
        <f aca="false">I133/G133</f>
        <v>0.878112712975098</v>
      </c>
      <c r="N133" s="110" t="n">
        <f aca="false">(E133/G133)*(I133/G133)</f>
        <v>0.892306758575832</v>
      </c>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row>
    <row r="134" s="117" customFormat="true" ht="12" hidden="false" customHeight="false" outlineLevel="0" collapsed="false">
      <c r="A134" s="111"/>
      <c r="B134" s="112" t="s">
        <v>528</v>
      </c>
      <c r="C134" s="113" t="n">
        <v>40</v>
      </c>
      <c r="D134" s="114" t="n">
        <v>57</v>
      </c>
      <c r="E134" s="114" t="n">
        <v>57</v>
      </c>
      <c r="F134" s="113" t="n">
        <v>53</v>
      </c>
      <c r="G134" s="113" t="n">
        <v>53</v>
      </c>
      <c r="H134" s="114" t="n">
        <v>49</v>
      </c>
      <c r="I134" s="114" t="n">
        <v>49</v>
      </c>
      <c r="J134" s="115" t="n">
        <f aca="false">E134/C134</f>
        <v>1.425</v>
      </c>
      <c r="K134" s="116" t="n">
        <f aca="false">G134/E134</f>
        <v>0.929824561403509</v>
      </c>
      <c r="L134" s="115" t="n">
        <f aca="false">I134/E134</f>
        <v>0.859649122807018</v>
      </c>
      <c r="M134" s="116" t="n">
        <f aca="false">I134/G134</f>
        <v>0.924528301886793</v>
      </c>
      <c r="N134" s="115" t="n">
        <f aca="false">(E134/G134)*(I134/G134)</f>
        <v>0.994304022783909</v>
      </c>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row>
    <row r="135" s="117" customFormat="true" ht="12" hidden="false" customHeight="false" outlineLevel="0" collapsed="false">
      <c r="A135" s="111"/>
      <c r="B135" s="112" t="s">
        <v>529</v>
      </c>
      <c r="C135" s="113" t="n">
        <v>1050</v>
      </c>
      <c r="D135" s="114" t="n">
        <f aca="false">SUBTOTAL(9,D136:D151)</f>
        <v>1098</v>
      </c>
      <c r="E135" s="114" t="n">
        <v>1097</v>
      </c>
      <c r="F135" s="113" t="n">
        <f aca="false">SUBTOTAL(9,F136:F151)</f>
        <v>1079</v>
      </c>
      <c r="G135" s="113" t="n">
        <v>1078</v>
      </c>
      <c r="H135" s="114" t="n">
        <f aca="false">SUBTOTAL(9,H136:H151)</f>
        <v>943</v>
      </c>
      <c r="I135" s="114" t="n">
        <v>943</v>
      </c>
      <c r="J135" s="115" t="n">
        <f aca="false">E135/C135</f>
        <v>1.0447619047619</v>
      </c>
      <c r="K135" s="116" t="n">
        <f aca="false">G135/E135</f>
        <v>0.982680036463081</v>
      </c>
      <c r="L135" s="115" t="n">
        <f aca="false">I135/E135</f>
        <v>0.859617137648131</v>
      </c>
      <c r="M135" s="116" t="n">
        <f aca="false">I135/G135</f>
        <v>0.874768089053803</v>
      </c>
      <c r="N135" s="115" t="n">
        <f aca="false">(E135/G135)*(I135/G135)</f>
        <v>0.890186079491672</v>
      </c>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row>
    <row r="136" s="131" customFormat="true" ht="12" hidden="false" customHeight="false" outlineLevel="0" collapsed="false">
      <c r="A136" s="125"/>
      <c r="B136" s="126" t="s">
        <v>344</v>
      </c>
      <c r="C136" s="127"/>
      <c r="D136" s="128" t="n">
        <v>298</v>
      </c>
      <c r="E136" s="128" t="n">
        <v>298</v>
      </c>
      <c r="F136" s="127" t="n">
        <v>286</v>
      </c>
      <c r="G136" s="127" t="n">
        <v>286</v>
      </c>
      <c r="H136" s="128" t="n">
        <v>241</v>
      </c>
      <c r="I136" s="128" t="n">
        <v>241</v>
      </c>
      <c r="J136" s="129"/>
      <c r="K136" s="130" t="n">
        <f aca="false">G136/E136</f>
        <v>0.959731543624161</v>
      </c>
      <c r="L136" s="129" t="n">
        <f aca="false">I136/E136</f>
        <v>0.808724832214765</v>
      </c>
      <c r="M136" s="130" t="n">
        <f aca="false">I136/G136</f>
        <v>0.842657342657343</v>
      </c>
      <c r="N136" s="129" t="n">
        <f aca="false">(E136/G136)*(I136/G136)</f>
        <v>0.878013594796812</v>
      </c>
      <c r="P136" s="132"/>
      <c r="Q136" s="132"/>
      <c r="R136" s="132"/>
      <c r="S136" s="132"/>
      <c r="T136" s="132"/>
      <c r="U136" s="132"/>
      <c r="V136" s="132"/>
      <c r="W136" s="132"/>
      <c r="X136" s="132"/>
      <c r="Y136" s="132"/>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c r="AT136" s="132"/>
      <c r="AU136" s="132"/>
      <c r="AV136" s="132"/>
    </row>
    <row r="137" s="131" customFormat="true" ht="12" hidden="false" customHeight="false" outlineLevel="0" collapsed="false">
      <c r="A137" s="125"/>
      <c r="B137" s="126" t="s">
        <v>345</v>
      </c>
      <c r="C137" s="127"/>
      <c r="D137" s="128" t="n">
        <v>28</v>
      </c>
      <c r="E137" s="128" t="n">
        <v>28</v>
      </c>
      <c r="F137" s="127" t="n">
        <v>28</v>
      </c>
      <c r="G137" s="127" t="n">
        <v>28</v>
      </c>
      <c r="H137" s="128" t="n">
        <v>25</v>
      </c>
      <c r="I137" s="128" t="n">
        <v>25</v>
      </c>
      <c r="J137" s="129"/>
      <c r="K137" s="130" t="n">
        <f aca="false">G137/E137</f>
        <v>1</v>
      </c>
      <c r="L137" s="129" t="n">
        <f aca="false">I137/E137</f>
        <v>0.892857142857143</v>
      </c>
      <c r="M137" s="130" t="n">
        <f aca="false">I137/G137</f>
        <v>0.892857142857143</v>
      </c>
      <c r="N137" s="129" t="n">
        <f aca="false">(E137/G137)*(I137/G137)</f>
        <v>0.892857142857143</v>
      </c>
      <c r="P137" s="132"/>
      <c r="Q137" s="132"/>
      <c r="R137" s="132"/>
      <c r="S137" s="132"/>
      <c r="T137" s="132"/>
      <c r="U137" s="132"/>
      <c r="V137" s="132"/>
      <c r="W137" s="132"/>
      <c r="X137" s="132"/>
      <c r="Y137" s="132"/>
      <c r="Z137" s="132"/>
      <c r="AA137" s="132"/>
      <c r="AB137" s="132"/>
      <c r="AC137" s="132"/>
      <c r="AD137" s="132"/>
      <c r="AE137" s="132"/>
      <c r="AF137" s="132"/>
      <c r="AG137" s="132"/>
      <c r="AH137" s="132"/>
      <c r="AI137" s="132"/>
      <c r="AJ137" s="132"/>
      <c r="AK137" s="132"/>
      <c r="AL137" s="132"/>
      <c r="AM137" s="132"/>
      <c r="AN137" s="132"/>
      <c r="AO137" s="132"/>
      <c r="AP137" s="132"/>
      <c r="AQ137" s="132"/>
      <c r="AR137" s="132"/>
      <c r="AS137" s="132"/>
      <c r="AT137" s="132"/>
      <c r="AU137" s="132"/>
      <c r="AV137" s="132"/>
    </row>
    <row r="138" s="131" customFormat="true" ht="12" hidden="false" customHeight="false" outlineLevel="0" collapsed="false">
      <c r="A138" s="125"/>
      <c r="B138" s="126" t="s">
        <v>346</v>
      </c>
      <c r="C138" s="127"/>
      <c r="D138" s="128" t="n">
        <v>34</v>
      </c>
      <c r="E138" s="128" t="n">
        <v>34</v>
      </c>
      <c r="F138" s="127" t="n">
        <v>34</v>
      </c>
      <c r="G138" s="127" t="n">
        <v>34</v>
      </c>
      <c r="H138" s="128" t="n">
        <v>33</v>
      </c>
      <c r="I138" s="128" t="n">
        <v>33</v>
      </c>
      <c r="J138" s="129"/>
      <c r="K138" s="130" t="n">
        <f aca="false">G138/E138</f>
        <v>1</v>
      </c>
      <c r="L138" s="129" t="n">
        <f aca="false">I138/E138</f>
        <v>0.970588235294118</v>
      </c>
      <c r="M138" s="130" t="n">
        <f aca="false">I138/G138</f>
        <v>0.970588235294118</v>
      </c>
      <c r="N138" s="129" t="n">
        <f aca="false">(E138/G138)*(I138/G138)</f>
        <v>0.970588235294118</v>
      </c>
      <c r="P138" s="132"/>
      <c r="Q138" s="132"/>
      <c r="R138" s="132"/>
      <c r="S138" s="132"/>
      <c r="T138" s="132"/>
      <c r="U138" s="132"/>
      <c r="V138" s="132"/>
      <c r="W138" s="132"/>
      <c r="X138" s="132"/>
      <c r="Y138" s="132"/>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c r="AT138" s="132"/>
      <c r="AU138" s="132"/>
      <c r="AV138" s="132"/>
    </row>
    <row r="139" s="131" customFormat="true" ht="12" hidden="false" customHeight="false" outlineLevel="0" collapsed="false">
      <c r="A139" s="125"/>
      <c r="B139" s="126" t="s">
        <v>347</v>
      </c>
      <c r="C139" s="127"/>
      <c r="D139" s="128" t="n">
        <v>39</v>
      </c>
      <c r="E139" s="128" t="n">
        <v>39</v>
      </c>
      <c r="F139" s="127" t="n">
        <v>39</v>
      </c>
      <c r="G139" s="127" t="n">
        <v>39</v>
      </c>
      <c r="H139" s="128" t="n">
        <v>32</v>
      </c>
      <c r="I139" s="128" t="n">
        <v>32</v>
      </c>
      <c r="J139" s="129"/>
      <c r="K139" s="130" t="n">
        <f aca="false">G139/E139</f>
        <v>1</v>
      </c>
      <c r="L139" s="129" t="n">
        <f aca="false">I139/E139</f>
        <v>0.820512820512821</v>
      </c>
      <c r="M139" s="130" t="n">
        <f aca="false">I139/G139</f>
        <v>0.820512820512821</v>
      </c>
      <c r="N139" s="129" t="n">
        <f aca="false">(E139/G139)*(I139/G139)</f>
        <v>0.820512820512821</v>
      </c>
      <c r="P139" s="132"/>
      <c r="Q139" s="132"/>
      <c r="R139" s="132"/>
      <c r="S139" s="132"/>
      <c r="T139" s="132"/>
      <c r="U139" s="132"/>
      <c r="V139" s="132"/>
      <c r="W139" s="132"/>
      <c r="X139" s="132"/>
      <c r="Y139" s="132"/>
      <c r="Z139" s="132"/>
      <c r="AA139" s="132"/>
      <c r="AB139" s="132"/>
      <c r="AC139" s="132"/>
      <c r="AD139" s="132"/>
      <c r="AE139" s="132"/>
      <c r="AF139" s="132"/>
      <c r="AG139" s="132"/>
      <c r="AH139" s="132"/>
      <c r="AI139" s="132"/>
      <c r="AJ139" s="132"/>
      <c r="AK139" s="132"/>
      <c r="AL139" s="132"/>
      <c r="AM139" s="132"/>
      <c r="AN139" s="132"/>
      <c r="AO139" s="132"/>
      <c r="AP139" s="132"/>
      <c r="AQ139" s="132"/>
      <c r="AR139" s="132"/>
      <c r="AS139" s="132"/>
      <c r="AT139" s="132"/>
      <c r="AU139" s="132"/>
      <c r="AV139" s="132"/>
    </row>
    <row r="140" s="131" customFormat="true" ht="12" hidden="false" customHeight="false" outlineLevel="0" collapsed="false">
      <c r="A140" s="125"/>
      <c r="B140" s="126" t="s">
        <v>348</v>
      </c>
      <c r="C140" s="127"/>
      <c r="D140" s="128" t="n">
        <v>25</v>
      </c>
      <c r="E140" s="128" t="n">
        <v>25</v>
      </c>
      <c r="F140" s="127" t="n">
        <v>25</v>
      </c>
      <c r="G140" s="127" t="n">
        <v>25</v>
      </c>
      <c r="H140" s="128" t="n">
        <v>22</v>
      </c>
      <c r="I140" s="128" t="n">
        <v>22</v>
      </c>
      <c r="J140" s="129"/>
      <c r="K140" s="130" t="n">
        <f aca="false">G140/E140</f>
        <v>1</v>
      </c>
      <c r="L140" s="129" t="n">
        <f aca="false">I140/E140</f>
        <v>0.88</v>
      </c>
      <c r="M140" s="130" t="n">
        <f aca="false">I140/G140</f>
        <v>0.88</v>
      </c>
      <c r="N140" s="129" t="n">
        <f aca="false">(E140/G140)*(I140/G140)</f>
        <v>0.88</v>
      </c>
      <c r="P140" s="132"/>
      <c r="Q140" s="132"/>
      <c r="R140" s="132"/>
      <c r="S140" s="132"/>
      <c r="T140" s="132"/>
      <c r="U140" s="132"/>
      <c r="V140" s="132"/>
      <c r="W140" s="132"/>
      <c r="X140" s="132"/>
      <c r="Y140" s="132"/>
      <c r="Z140" s="132"/>
      <c r="AA140" s="132"/>
      <c r="AB140" s="132"/>
      <c r="AC140" s="132"/>
      <c r="AD140" s="132"/>
      <c r="AE140" s="132"/>
      <c r="AF140" s="132"/>
      <c r="AG140" s="132"/>
      <c r="AH140" s="132"/>
      <c r="AI140" s="132"/>
      <c r="AJ140" s="132"/>
      <c r="AK140" s="132"/>
      <c r="AL140" s="132"/>
      <c r="AM140" s="132"/>
      <c r="AN140" s="132"/>
      <c r="AO140" s="132"/>
      <c r="AP140" s="132"/>
      <c r="AQ140" s="132"/>
      <c r="AR140" s="132"/>
      <c r="AS140" s="132"/>
      <c r="AT140" s="132"/>
      <c r="AU140" s="132"/>
      <c r="AV140" s="132"/>
    </row>
    <row r="141" s="131" customFormat="true" ht="12" hidden="false" customHeight="false" outlineLevel="0" collapsed="false">
      <c r="A141" s="125"/>
      <c r="B141" s="126" t="s">
        <v>349</v>
      </c>
      <c r="C141" s="127"/>
      <c r="D141" s="128" t="n">
        <v>31</v>
      </c>
      <c r="E141" s="128" t="n">
        <v>31</v>
      </c>
      <c r="F141" s="127" t="n">
        <v>31</v>
      </c>
      <c r="G141" s="127" t="n">
        <v>31</v>
      </c>
      <c r="H141" s="128" t="n">
        <v>26</v>
      </c>
      <c r="I141" s="128" t="n">
        <v>26</v>
      </c>
      <c r="J141" s="129"/>
      <c r="K141" s="130" t="n">
        <f aca="false">G141/E141</f>
        <v>1</v>
      </c>
      <c r="L141" s="129" t="n">
        <f aca="false">I141/E141</f>
        <v>0.838709677419355</v>
      </c>
      <c r="M141" s="130" t="n">
        <f aca="false">I141/G141</f>
        <v>0.838709677419355</v>
      </c>
      <c r="N141" s="129" t="n">
        <f aca="false">(E141/G141)*(I141/G141)</f>
        <v>0.838709677419355</v>
      </c>
      <c r="P141" s="132"/>
      <c r="Q141" s="132"/>
      <c r="R141" s="132"/>
      <c r="S141" s="132"/>
      <c r="T141" s="132"/>
      <c r="U141" s="132"/>
      <c r="V141" s="132"/>
      <c r="W141" s="132"/>
      <c r="X141" s="132"/>
      <c r="Y141" s="132"/>
      <c r="Z141" s="132"/>
      <c r="AA141" s="132"/>
      <c r="AB141" s="132"/>
      <c r="AC141" s="132"/>
      <c r="AD141" s="132"/>
      <c r="AE141" s="132"/>
      <c r="AF141" s="132"/>
      <c r="AG141" s="132"/>
      <c r="AH141" s="132"/>
      <c r="AI141" s="132"/>
      <c r="AJ141" s="132"/>
      <c r="AK141" s="132"/>
      <c r="AL141" s="132"/>
      <c r="AM141" s="132"/>
      <c r="AN141" s="132"/>
      <c r="AO141" s="132"/>
      <c r="AP141" s="132"/>
      <c r="AQ141" s="132"/>
      <c r="AR141" s="132"/>
      <c r="AS141" s="132"/>
      <c r="AT141" s="132"/>
      <c r="AU141" s="132"/>
      <c r="AV141" s="132"/>
    </row>
    <row r="142" s="131" customFormat="true" ht="12" hidden="false" customHeight="false" outlineLevel="0" collapsed="false">
      <c r="A142" s="125"/>
      <c r="B142" s="126" t="s">
        <v>350</v>
      </c>
      <c r="C142" s="127"/>
      <c r="D142" s="128" t="n">
        <v>19</v>
      </c>
      <c r="E142" s="128" t="n">
        <v>19</v>
      </c>
      <c r="F142" s="127" t="n">
        <v>19</v>
      </c>
      <c r="G142" s="127" t="n">
        <v>19</v>
      </c>
      <c r="H142" s="128" t="n">
        <v>0</v>
      </c>
      <c r="I142" s="128" t="n">
        <v>0</v>
      </c>
      <c r="J142" s="129"/>
      <c r="K142" s="130" t="n">
        <f aca="false">G142/E142</f>
        <v>1</v>
      </c>
      <c r="L142" s="129" t="n">
        <f aca="false">I142/E142</f>
        <v>0</v>
      </c>
      <c r="M142" s="130" t="n">
        <f aca="false">I142/G142</f>
        <v>0</v>
      </c>
      <c r="N142" s="129" t="n">
        <f aca="false">(E142/G142)*(I142/G142)</f>
        <v>0</v>
      </c>
      <c r="P142" s="132"/>
      <c r="Q142" s="132"/>
      <c r="R142" s="132"/>
      <c r="S142" s="132"/>
      <c r="T142" s="132"/>
      <c r="U142" s="132"/>
      <c r="V142" s="132"/>
      <c r="W142" s="132"/>
      <c r="X142" s="132"/>
      <c r="Y142" s="132"/>
      <c r="Z142" s="132"/>
      <c r="AA142" s="132"/>
      <c r="AB142" s="132"/>
      <c r="AC142" s="132"/>
      <c r="AD142" s="132"/>
      <c r="AE142" s="132"/>
      <c r="AF142" s="132"/>
      <c r="AG142" s="132"/>
      <c r="AH142" s="132"/>
      <c r="AI142" s="132"/>
      <c r="AJ142" s="132"/>
      <c r="AK142" s="132"/>
      <c r="AL142" s="132"/>
      <c r="AM142" s="132"/>
      <c r="AN142" s="132"/>
      <c r="AO142" s="132"/>
      <c r="AP142" s="132"/>
      <c r="AQ142" s="132"/>
      <c r="AR142" s="132"/>
      <c r="AS142" s="132"/>
      <c r="AT142" s="132"/>
      <c r="AU142" s="132"/>
      <c r="AV142" s="132"/>
    </row>
    <row r="143" s="131" customFormat="true" ht="12" hidden="false" customHeight="false" outlineLevel="0" collapsed="false">
      <c r="A143" s="125"/>
      <c r="B143" s="126" t="s">
        <v>351</v>
      </c>
      <c r="C143" s="127"/>
      <c r="D143" s="128" t="n">
        <v>164</v>
      </c>
      <c r="E143" s="128" t="n">
        <v>164</v>
      </c>
      <c r="F143" s="127" t="n">
        <v>161</v>
      </c>
      <c r="G143" s="127" t="n">
        <v>161</v>
      </c>
      <c r="H143" s="128" t="n">
        <v>142</v>
      </c>
      <c r="I143" s="128" t="n">
        <v>142</v>
      </c>
      <c r="J143" s="129"/>
      <c r="K143" s="130" t="n">
        <f aca="false">G143/E143</f>
        <v>0.981707317073171</v>
      </c>
      <c r="L143" s="129" t="n">
        <f aca="false">I143/E143</f>
        <v>0.865853658536585</v>
      </c>
      <c r="M143" s="130" t="n">
        <f aca="false">I143/G143</f>
        <v>0.881987577639752</v>
      </c>
      <c r="N143" s="129" t="n">
        <f aca="false">(E143/G143)*(I143/G143)</f>
        <v>0.898422128775896</v>
      </c>
      <c r="P143" s="132"/>
      <c r="Q143" s="132"/>
      <c r="R143" s="132"/>
      <c r="S143" s="132"/>
      <c r="T143" s="132"/>
      <c r="U143" s="132"/>
      <c r="V143" s="132"/>
      <c r="W143" s="132"/>
      <c r="X143" s="132"/>
      <c r="Y143" s="132"/>
      <c r="Z143" s="132"/>
      <c r="AA143" s="132"/>
      <c r="AB143" s="132"/>
      <c r="AC143" s="132"/>
      <c r="AD143" s="132"/>
      <c r="AE143" s="132"/>
      <c r="AF143" s="132"/>
      <c r="AG143" s="132"/>
      <c r="AH143" s="132"/>
      <c r="AI143" s="132"/>
      <c r="AJ143" s="132"/>
      <c r="AK143" s="132"/>
      <c r="AL143" s="132"/>
      <c r="AM143" s="132"/>
      <c r="AN143" s="132"/>
      <c r="AO143" s="132"/>
      <c r="AP143" s="132"/>
      <c r="AQ143" s="132"/>
      <c r="AR143" s="132"/>
      <c r="AS143" s="132"/>
      <c r="AT143" s="132"/>
      <c r="AU143" s="132"/>
      <c r="AV143" s="132"/>
    </row>
    <row r="144" s="131" customFormat="true" ht="12" hidden="false" customHeight="false" outlineLevel="0" collapsed="false">
      <c r="A144" s="125"/>
      <c r="B144" s="126" t="s">
        <v>352</v>
      </c>
      <c r="C144" s="127"/>
      <c r="D144" s="128" t="n">
        <v>23</v>
      </c>
      <c r="E144" s="128" t="n">
        <v>23</v>
      </c>
      <c r="F144" s="127" t="n">
        <v>23</v>
      </c>
      <c r="G144" s="127" t="n">
        <v>23</v>
      </c>
      <c r="H144" s="128" t="n">
        <v>20</v>
      </c>
      <c r="I144" s="128" t="n">
        <v>20</v>
      </c>
      <c r="J144" s="129"/>
      <c r="K144" s="130" t="n">
        <f aca="false">G144/E144</f>
        <v>1</v>
      </c>
      <c r="L144" s="129" t="n">
        <f aca="false">I144/E144</f>
        <v>0.869565217391304</v>
      </c>
      <c r="M144" s="130" t="n">
        <f aca="false">I144/G144</f>
        <v>0.869565217391304</v>
      </c>
      <c r="N144" s="129" t="n">
        <f aca="false">(E144/G144)*(I144/G144)</f>
        <v>0.869565217391304</v>
      </c>
      <c r="P144" s="132"/>
      <c r="Q144" s="132"/>
      <c r="R144" s="132"/>
      <c r="S144" s="132"/>
      <c r="T144" s="132"/>
      <c r="U144" s="132"/>
      <c r="V144" s="132"/>
      <c r="W144" s="132"/>
      <c r="X144" s="132"/>
      <c r="Y144" s="132"/>
      <c r="Z144" s="132"/>
      <c r="AA144" s="132"/>
      <c r="AB144" s="132"/>
      <c r="AC144" s="132"/>
      <c r="AD144" s="132"/>
      <c r="AE144" s="132"/>
      <c r="AF144" s="132"/>
      <c r="AG144" s="132"/>
      <c r="AH144" s="132"/>
      <c r="AI144" s="132"/>
      <c r="AJ144" s="132"/>
      <c r="AK144" s="132"/>
      <c r="AL144" s="132"/>
      <c r="AM144" s="132"/>
      <c r="AN144" s="132"/>
      <c r="AO144" s="132"/>
      <c r="AP144" s="132"/>
      <c r="AQ144" s="132"/>
      <c r="AR144" s="132"/>
      <c r="AS144" s="132"/>
      <c r="AT144" s="132"/>
      <c r="AU144" s="132"/>
      <c r="AV144" s="132"/>
    </row>
    <row r="145" s="131" customFormat="true" ht="12" hidden="false" customHeight="false" outlineLevel="0" collapsed="false">
      <c r="A145" s="125"/>
      <c r="B145" s="126" t="s">
        <v>353</v>
      </c>
      <c r="C145" s="127"/>
      <c r="D145" s="128" t="n">
        <v>29</v>
      </c>
      <c r="E145" s="128" t="n">
        <v>29</v>
      </c>
      <c r="F145" s="127" t="n">
        <v>31</v>
      </c>
      <c r="G145" s="127" t="n">
        <v>31</v>
      </c>
      <c r="H145" s="128" t="n">
        <v>31</v>
      </c>
      <c r="I145" s="128" t="n">
        <v>31</v>
      </c>
      <c r="J145" s="129"/>
      <c r="K145" s="130" t="n">
        <f aca="false">G145/E145</f>
        <v>1.06896551724138</v>
      </c>
      <c r="L145" s="129" t="n">
        <f aca="false">I145/E145</f>
        <v>1.06896551724138</v>
      </c>
      <c r="M145" s="130" t="n">
        <f aca="false">I145/G145</f>
        <v>1</v>
      </c>
      <c r="N145" s="129" t="n">
        <f aca="false">(E145/G145)*(I145/G145)</f>
        <v>0.935483870967742</v>
      </c>
      <c r="P145" s="132"/>
      <c r="Q145" s="132"/>
      <c r="R145" s="132"/>
      <c r="S145" s="132"/>
      <c r="T145" s="132"/>
      <c r="U145" s="132"/>
      <c r="V145" s="132"/>
      <c r="W145" s="132"/>
      <c r="X145" s="132"/>
      <c r="Y145" s="132"/>
      <c r="Z145" s="132"/>
      <c r="AA145" s="132"/>
      <c r="AB145" s="132"/>
      <c r="AC145" s="132"/>
      <c r="AD145" s="132"/>
      <c r="AE145" s="132"/>
      <c r="AF145" s="132"/>
      <c r="AG145" s="132"/>
      <c r="AH145" s="132"/>
      <c r="AI145" s="132"/>
      <c r="AJ145" s="132"/>
      <c r="AK145" s="132"/>
      <c r="AL145" s="132"/>
      <c r="AM145" s="132"/>
      <c r="AN145" s="132"/>
      <c r="AO145" s="132"/>
      <c r="AP145" s="132"/>
      <c r="AQ145" s="132"/>
      <c r="AR145" s="132"/>
      <c r="AS145" s="132"/>
      <c r="AT145" s="132"/>
      <c r="AU145" s="132"/>
      <c r="AV145" s="132"/>
    </row>
    <row r="146" s="131" customFormat="true" ht="12" hidden="false" customHeight="false" outlineLevel="0" collapsed="false">
      <c r="A146" s="125"/>
      <c r="B146" s="126" t="s">
        <v>354</v>
      </c>
      <c r="C146" s="127"/>
      <c r="D146" s="128" t="n">
        <v>30</v>
      </c>
      <c r="E146" s="128" t="n">
        <v>30</v>
      </c>
      <c r="F146" s="127" t="n">
        <v>30</v>
      </c>
      <c r="G146" s="127" t="n">
        <v>30</v>
      </c>
      <c r="H146" s="128" t="n">
        <v>30</v>
      </c>
      <c r="I146" s="128" t="n">
        <v>30</v>
      </c>
      <c r="J146" s="129"/>
      <c r="K146" s="130" t="n">
        <f aca="false">G146/E146</f>
        <v>1</v>
      </c>
      <c r="L146" s="129" t="n">
        <f aca="false">I146/E146</f>
        <v>1</v>
      </c>
      <c r="M146" s="130" t="n">
        <f aca="false">I146/G146</f>
        <v>1</v>
      </c>
      <c r="N146" s="129" t="n">
        <f aca="false">(E146/G146)*(I146/G146)</f>
        <v>1</v>
      </c>
      <c r="P146" s="132"/>
      <c r="Q146" s="132"/>
      <c r="R146" s="132"/>
      <c r="S146" s="132"/>
      <c r="T146" s="132"/>
      <c r="U146" s="132"/>
      <c r="V146" s="132"/>
      <c r="W146" s="132"/>
      <c r="X146" s="132"/>
      <c r="Y146" s="132"/>
      <c r="Z146" s="132"/>
      <c r="AA146" s="132"/>
      <c r="AB146" s="132"/>
      <c r="AC146" s="132"/>
      <c r="AD146" s="132"/>
      <c r="AE146" s="132"/>
      <c r="AF146" s="132"/>
      <c r="AG146" s="132"/>
      <c r="AH146" s="132"/>
      <c r="AI146" s="132"/>
      <c r="AJ146" s="132"/>
      <c r="AK146" s="132"/>
      <c r="AL146" s="132"/>
      <c r="AM146" s="132"/>
      <c r="AN146" s="132"/>
      <c r="AO146" s="132"/>
      <c r="AP146" s="132"/>
      <c r="AQ146" s="132"/>
      <c r="AR146" s="132"/>
      <c r="AS146" s="132"/>
      <c r="AT146" s="132"/>
      <c r="AU146" s="132"/>
      <c r="AV146" s="132"/>
    </row>
    <row r="147" s="131" customFormat="true" ht="12" hidden="false" customHeight="false" outlineLevel="0" collapsed="false">
      <c r="A147" s="125"/>
      <c r="B147" s="126" t="s">
        <v>355</v>
      </c>
      <c r="C147" s="127"/>
      <c r="D147" s="128" t="n">
        <v>60</v>
      </c>
      <c r="E147" s="128" t="n">
        <v>60</v>
      </c>
      <c r="F147" s="127" t="n">
        <v>60</v>
      </c>
      <c r="G147" s="127" t="n">
        <v>60</v>
      </c>
      <c r="H147" s="128" t="n">
        <v>60</v>
      </c>
      <c r="I147" s="128" t="n">
        <v>60</v>
      </c>
      <c r="J147" s="129"/>
      <c r="K147" s="130" t="n">
        <f aca="false">G147/E147</f>
        <v>1</v>
      </c>
      <c r="L147" s="129" t="n">
        <f aca="false">I147/E147</f>
        <v>1</v>
      </c>
      <c r="M147" s="130" t="n">
        <f aca="false">I147/G147</f>
        <v>1</v>
      </c>
      <c r="N147" s="129" t="n">
        <f aca="false">(E147/G147)*(I147/G147)</f>
        <v>1</v>
      </c>
      <c r="P147" s="132"/>
      <c r="Q147" s="132"/>
      <c r="R147" s="132"/>
      <c r="S147" s="132"/>
      <c r="T147" s="132"/>
      <c r="U147" s="132"/>
      <c r="V147" s="132"/>
      <c r="W147" s="132"/>
      <c r="X147" s="132"/>
      <c r="Y147" s="132"/>
      <c r="Z147" s="132"/>
      <c r="AA147" s="132"/>
      <c r="AB147" s="132"/>
      <c r="AC147" s="132"/>
      <c r="AD147" s="132"/>
      <c r="AE147" s="132"/>
      <c r="AF147" s="132"/>
      <c r="AG147" s="132"/>
      <c r="AH147" s="132"/>
      <c r="AI147" s="132"/>
      <c r="AJ147" s="132"/>
      <c r="AK147" s="132"/>
      <c r="AL147" s="132"/>
      <c r="AM147" s="132"/>
      <c r="AN147" s="132"/>
      <c r="AO147" s="132"/>
      <c r="AP147" s="132"/>
      <c r="AQ147" s="132"/>
      <c r="AR147" s="132"/>
      <c r="AS147" s="132"/>
      <c r="AT147" s="132"/>
      <c r="AU147" s="132"/>
      <c r="AV147" s="132"/>
    </row>
    <row r="148" s="131" customFormat="true" ht="12" hidden="false" customHeight="false" outlineLevel="0" collapsed="false">
      <c r="A148" s="125"/>
      <c r="B148" s="126" t="s">
        <v>356</v>
      </c>
      <c r="C148" s="127"/>
      <c r="D148" s="128" t="n">
        <v>124</v>
      </c>
      <c r="E148" s="128" t="n">
        <v>124</v>
      </c>
      <c r="F148" s="127" t="n">
        <v>119</v>
      </c>
      <c r="G148" s="127" t="n">
        <v>119</v>
      </c>
      <c r="H148" s="128" t="n">
        <v>106</v>
      </c>
      <c r="I148" s="128" t="n">
        <v>106</v>
      </c>
      <c r="J148" s="129"/>
      <c r="K148" s="130" t="n">
        <f aca="false">G148/E148</f>
        <v>0.959677419354839</v>
      </c>
      <c r="L148" s="129" t="n">
        <f aca="false">I148/E148</f>
        <v>0.854838709677419</v>
      </c>
      <c r="M148" s="130" t="n">
        <f aca="false">I148/G148</f>
        <v>0.890756302521009</v>
      </c>
      <c r="N148" s="129" t="n">
        <f aca="false">(E148/G148)*(I148/G148)</f>
        <v>0.928183037921051</v>
      </c>
      <c r="P148" s="132"/>
      <c r="Q148" s="132"/>
      <c r="R148" s="132"/>
      <c r="S148" s="132"/>
      <c r="T148" s="132"/>
      <c r="U148" s="132"/>
      <c r="V148" s="132"/>
      <c r="W148" s="132"/>
      <c r="X148" s="132"/>
      <c r="Y148" s="132"/>
      <c r="Z148" s="132"/>
      <c r="AA148" s="132"/>
      <c r="AB148" s="132"/>
      <c r="AC148" s="132"/>
      <c r="AD148" s="132"/>
      <c r="AE148" s="132"/>
      <c r="AF148" s="132"/>
      <c r="AG148" s="132"/>
      <c r="AH148" s="132"/>
      <c r="AI148" s="132"/>
      <c r="AJ148" s="132"/>
      <c r="AK148" s="132"/>
      <c r="AL148" s="132"/>
      <c r="AM148" s="132"/>
      <c r="AN148" s="132"/>
      <c r="AO148" s="132"/>
      <c r="AP148" s="132"/>
      <c r="AQ148" s="132"/>
      <c r="AR148" s="132"/>
      <c r="AS148" s="132"/>
      <c r="AT148" s="132"/>
      <c r="AU148" s="132"/>
      <c r="AV148" s="132"/>
    </row>
    <row r="149" s="131" customFormat="true" ht="12" hidden="false" customHeight="false" outlineLevel="0" collapsed="false">
      <c r="A149" s="125"/>
      <c r="B149" s="126" t="s">
        <v>357</v>
      </c>
      <c r="C149" s="127"/>
      <c r="D149" s="128" t="n">
        <v>83</v>
      </c>
      <c r="E149" s="128" t="n">
        <v>83</v>
      </c>
      <c r="F149" s="127" t="n">
        <v>81</v>
      </c>
      <c r="G149" s="127" t="n">
        <v>81</v>
      </c>
      <c r="H149" s="128" t="n">
        <v>74</v>
      </c>
      <c r="I149" s="128" t="n">
        <v>74</v>
      </c>
      <c r="J149" s="129"/>
      <c r="K149" s="130" t="n">
        <f aca="false">G149/E149</f>
        <v>0.975903614457831</v>
      </c>
      <c r="L149" s="129" t="n">
        <f aca="false">I149/E149</f>
        <v>0.891566265060241</v>
      </c>
      <c r="M149" s="130" t="n">
        <f aca="false">I149/G149</f>
        <v>0.91358024691358</v>
      </c>
      <c r="N149" s="129" t="n">
        <f aca="false">(E149/G149)*(I149/G149)</f>
        <v>0.93613778387441</v>
      </c>
      <c r="P149" s="132"/>
      <c r="Q149" s="132"/>
      <c r="R149" s="132"/>
      <c r="S149" s="132"/>
      <c r="T149" s="132"/>
      <c r="U149" s="132"/>
      <c r="V149" s="132"/>
      <c r="W149" s="132"/>
      <c r="X149" s="132"/>
      <c r="Y149" s="132"/>
      <c r="Z149" s="132"/>
      <c r="AA149" s="132"/>
      <c r="AB149" s="132"/>
      <c r="AC149" s="132"/>
      <c r="AD149" s="132"/>
      <c r="AE149" s="132"/>
      <c r="AF149" s="132"/>
      <c r="AG149" s="132"/>
      <c r="AH149" s="132"/>
      <c r="AI149" s="132"/>
      <c r="AJ149" s="132"/>
      <c r="AK149" s="132"/>
      <c r="AL149" s="132"/>
      <c r="AM149" s="132"/>
      <c r="AN149" s="132"/>
      <c r="AO149" s="132"/>
      <c r="AP149" s="132"/>
      <c r="AQ149" s="132"/>
      <c r="AR149" s="132"/>
      <c r="AS149" s="132"/>
      <c r="AT149" s="132"/>
      <c r="AU149" s="132"/>
      <c r="AV149" s="132"/>
    </row>
    <row r="150" s="131" customFormat="true" ht="12" hidden="false" customHeight="false" outlineLevel="0" collapsed="false">
      <c r="A150" s="125"/>
      <c r="B150" s="126" t="s">
        <v>359</v>
      </c>
      <c r="C150" s="127"/>
      <c r="D150" s="128" t="n">
        <v>1</v>
      </c>
      <c r="E150" s="128" t="n">
        <v>1</v>
      </c>
      <c r="F150" s="127" t="n">
        <v>1</v>
      </c>
      <c r="G150" s="127" t="n">
        <v>1</v>
      </c>
      <c r="H150" s="128" t="n">
        <v>1</v>
      </c>
      <c r="I150" s="128" t="n">
        <v>1</v>
      </c>
      <c r="J150" s="129"/>
      <c r="K150" s="130" t="n">
        <f aca="false">G150/E150</f>
        <v>1</v>
      </c>
      <c r="L150" s="129" t="n">
        <f aca="false">I150/E150</f>
        <v>1</v>
      </c>
      <c r="M150" s="130" t="n">
        <f aca="false">I150/G150</f>
        <v>1</v>
      </c>
      <c r="N150" s="129" t="n">
        <f aca="false">(E150/G150)*(I150/G150)</f>
        <v>1</v>
      </c>
      <c r="P150" s="132"/>
      <c r="Q150" s="132"/>
      <c r="R150" s="132"/>
      <c r="S150" s="132"/>
      <c r="T150" s="132"/>
      <c r="U150" s="132"/>
      <c r="V150" s="132"/>
      <c r="W150" s="132"/>
      <c r="X150" s="132"/>
      <c r="Y150" s="132"/>
      <c r="Z150" s="132"/>
      <c r="AA150" s="132"/>
      <c r="AB150" s="132"/>
      <c r="AC150" s="132"/>
      <c r="AD150" s="132"/>
      <c r="AE150" s="132"/>
      <c r="AF150" s="132"/>
      <c r="AG150" s="132"/>
      <c r="AH150" s="132"/>
      <c r="AI150" s="132"/>
      <c r="AJ150" s="132"/>
      <c r="AK150" s="132"/>
      <c r="AL150" s="132"/>
      <c r="AM150" s="132"/>
      <c r="AN150" s="132"/>
      <c r="AO150" s="132"/>
      <c r="AP150" s="132"/>
      <c r="AQ150" s="132"/>
      <c r="AR150" s="132"/>
      <c r="AS150" s="132"/>
      <c r="AT150" s="132"/>
      <c r="AU150" s="132"/>
      <c r="AV150" s="132"/>
    </row>
    <row r="151" s="117" customFormat="true" ht="12" hidden="false" customHeight="false" outlineLevel="0" collapsed="false">
      <c r="A151" s="119"/>
      <c r="B151" s="120" t="s">
        <v>361</v>
      </c>
      <c r="C151" s="121"/>
      <c r="D151" s="122" t="n">
        <v>110</v>
      </c>
      <c r="E151" s="122" t="n">
        <v>110</v>
      </c>
      <c r="F151" s="121" t="n">
        <v>111</v>
      </c>
      <c r="G151" s="121" t="n">
        <v>111</v>
      </c>
      <c r="H151" s="122" t="n">
        <v>100</v>
      </c>
      <c r="I151" s="122" t="n">
        <v>100</v>
      </c>
      <c r="J151" s="123"/>
      <c r="K151" s="124" t="n">
        <f aca="false">G151/E151</f>
        <v>1.00909090909091</v>
      </c>
      <c r="L151" s="123" t="n">
        <f aca="false">I151/E151</f>
        <v>0.909090909090909</v>
      </c>
      <c r="M151" s="124" t="n">
        <f aca="false">I151/G151</f>
        <v>0.900900900900901</v>
      </c>
      <c r="N151" s="123" t="n">
        <f aca="false">(E151/G151)*(I151/G151)</f>
        <v>0.89278467656846</v>
      </c>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row>
    <row r="152" s="117" customFormat="true" ht="12" hidden="false" customHeight="false" outlineLevel="0" collapsed="false">
      <c r="A152" s="111"/>
      <c r="B152" s="112" t="s">
        <v>530</v>
      </c>
      <c r="C152" s="113"/>
      <c r="D152" s="114" t="n">
        <v>330</v>
      </c>
      <c r="E152" s="114" t="n">
        <v>330</v>
      </c>
      <c r="F152" s="113" t="n">
        <v>327</v>
      </c>
      <c r="G152" s="113" t="n">
        <v>327</v>
      </c>
      <c r="H152" s="114" t="n">
        <v>292</v>
      </c>
      <c r="I152" s="114" t="n">
        <v>292</v>
      </c>
      <c r="J152" s="115"/>
      <c r="K152" s="116" t="n">
        <f aca="false">G152/E152</f>
        <v>0.990909090909091</v>
      </c>
      <c r="L152" s="115" t="n">
        <f aca="false">I152/E152</f>
        <v>0.884848484848485</v>
      </c>
      <c r="M152" s="116" t="n">
        <f aca="false">I152/G152</f>
        <v>0.892966360856269</v>
      </c>
      <c r="N152" s="115" t="n">
        <f aca="false">(E152/G152)*(I152/G152)</f>
        <v>0.90115871279073</v>
      </c>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row>
    <row r="153" s="117" customFormat="true" ht="12" hidden="false" customHeight="false" outlineLevel="0" collapsed="false">
      <c r="A153" s="111"/>
      <c r="B153" s="112" t="s">
        <v>531</v>
      </c>
      <c r="C153" s="113" t="n">
        <f aca="false">SUBTOTAL(9,C154:C158)</f>
        <v>685</v>
      </c>
      <c r="D153" s="114" t="n">
        <f aca="false">SUBTOTAL(9,D154:D158)</f>
        <v>317</v>
      </c>
      <c r="E153" s="114" t="n">
        <v>312</v>
      </c>
      <c r="F153" s="113" t="n">
        <f aca="false">SUBTOTAL(9,F154:F158)</f>
        <v>307</v>
      </c>
      <c r="G153" s="113" t="n">
        <v>303</v>
      </c>
      <c r="H153" s="114" t="n">
        <f aca="false">SUBTOTAL(9,H154:H158)</f>
        <v>247</v>
      </c>
      <c r="I153" s="114" t="n">
        <v>247</v>
      </c>
      <c r="J153" s="115" t="n">
        <f aca="false">E153/C153</f>
        <v>0.455474452554745</v>
      </c>
      <c r="K153" s="116" t="n">
        <f aca="false">G153/E153</f>
        <v>0.971153846153846</v>
      </c>
      <c r="L153" s="115" t="n">
        <f aca="false">I153/E153</f>
        <v>0.791666666666667</v>
      </c>
      <c r="M153" s="116" t="n">
        <f aca="false">I153/G153</f>
        <v>0.815181518151815</v>
      </c>
      <c r="N153" s="115" t="n">
        <f aca="false">(E153/G153)*(I153/G153)</f>
        <v>0.839394830572166</v>
      </c>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row>
    <row r="154" s="117" customFormat="true" ht="12" hidden="false" customHeight="false" outlineLevel="0" collapsed="false">
      <c r="A154" s="119"/>
      <c r="B154" s="120" t="s">
        <v>532</v>
      </c>
      <c r="C154" s="121" t="n">
        <v>300</v>
      </c>
      <c r="D154" s="122" t="n">
        <v>107</v>
      </c>
      <c r="E154" s="122" t="n">
        <v>104</v>
      </c>
      <c r="F154" s="121" t="n">
        <v>103</v>
      </c>
      <c r="G154" s="121" t="n">
        <v>101</v>
      </c>
      <c r="H154" s="122" t="n">
        <v>75</v>
      </c>
      <c r="I154" s="122" t="n">
        <v>75</v>
      </c>
      <c r="J154" s="123" t="n">
        <f aca="false">E154/C154</f>
        <v>0.346666666666667</v>
      </c>
      <c r="K154" s="124" t="n">
        <f aca="false">G154/E154</f>
        <v>0.971153846153846</v>
      </c>
      <c r="L154" s="123" t="n">
        <f aca="false">I154/E154</f>
        <v>0.721153846153846</v>
      </c>
      <c r="M154" s="124" t="n">
        <f aca="false">I154/G154</f>
        <v>0.742574257425743</v>
      </c>
      <c r="N154" s="123" t="n">
        <f aca="false">(E154/G154)*(I154/G154)</f>
        <v>0.764630918537398</v>
      </c>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row>
    <row r="155" s="117" customFormat="true" ht="12" hidden="false" customHeight="false" outlineLevel="0" collapsed="false">
      <c r="A155" s="119"/>
      <c r="B155" s="120" t="s">
        <v>533</v>
      </c>
      <c r="C155" s="121" t="n">
        <v>150</v>
      </c>
      <c r="D155" s="122" t="n">
        <v>74</v>
      </c>
      <c r="E155" s="122" t="n">
        <v>73</v>
      </c>
      <c r="F155" s="121" t="n">
        <v>73</v>
      </c>
      <c r="G155" s="121" t="n">
        <v>72</v>
      </c>
      <c r="H155" s="122" t="n">
        <v>62</v>
      </c>
      <c r="I155" s="122" t="n">
        <v>62</v>
      </c>
      <c r="J155" s="123" t="n">
        <f aca="false">E155/C155</f>
        <v>0.486666666666667</v>
      </c>
      <c r="K155" s="124" t="n">
        <f aca="false">G155/E155</f>
        <v>0.986301369863014</v>
      </c>
      <c r="L155" s="123" t="n">
        <f aca="false">I155/E155</f>
        <v>0.849315068493151</v>
      </c>
      <c r="M155" s="124" t="n">
        <f aca="false">I155/G155</f>
        <v>0.861111111111111</v>
      </c>
      <c r="N155" s="123" t="n">
        <f aca="false">(E155/G155)*(I155/G155)</f>
        <v>0.873070987654321</v>
      </c>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row>
    <row r="156" s="117" customFormat="true" ht="12" hidden="false" customHeight="false" outlineLevel="0" collapsed="false">
      <c r="A156" s="119"/>
      <c r="B156" s="120" t="s">
        <v>534</v>
      </c>
      <c r="C156" s="121" t="n">
        <v>110</v>
      </c>
      <c r="D156" s="122" t="n">
        <v>48</v>
      </c>
      <c r="E156" s="122" t="n">
        <v>48</v>
      </c>
      <c r="F156" s="121" t="n">
        <v>48</v>
      </c>
      <c r="G156" s="121" t="n">
        <v>48</v>
      </c>
      <c r="H156" s="122" t="n">
        <v>42</v>
      </c>
      <c r="I156" s="122" t="n">
        <v>42</v>
      </c>
      <c r="J156" s="123" t="n">
        <f aca="false">E156/C156</f>
        <v>0.436363636363636</v>
      </c>
      <c r="K156" s="124" t="n">
        <f aca="false">G156/E156</f>
        <v>1</v>
      </c>
      <c r="L156" s="123" t="n">
        <f aca="false">I156/E156</f>
        <v>0.875</v>
      </c>
      <c r="M156" s="124" t="n">
        <f aca="false">I156/G156</f>
        <v>0.875</v>
      </c>
      <c r="N156" s="123" t="n">
        <f aca="false">(E156/G156)*(I156/G156)</f>
        <v>0.875</v>
      </c>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row>
    <row r="157" s="117" customFormat="true" ht="12" hidden="false" customHeight="false" outlineLevel="0" collapsed="false">
      <c r="A157" s="119"/>
      <c r="B157" s="120" t="s">
        <v>535</v>
      </c>
      <c r="C157" s="121" t="n">
        <v>55</v>
      </c>
      <c r="D157" s="122" t="n">
        <v>43</v>
      </c>
      <c r="E157" s="122" t="n">
        <v>43</v>
      </c>
      <c r="F157" s="121" t="n">
        <v>42</v>
      </c>
      <c r="G157" s="121" t="n">
        <v>42</v>
      </c>
      <c r="H157" s="122" t="n">
        <v>36</v>
      </c>
      <c r="I157" s="122" t="n">
        <v>36</v>
      </c>
      <c r="J157" s="123" t="n">
        <f aca="false">E157/C157</f>
        <v>0.781818181818182</v>
      </c>
      <c r="K157" s="124" t="n">
        <f aca="false">G157/E157</f>
        <v>0.976744186046512</v>
      </c>
      <c r="L157" s="123" t="n">
        <f aca="false">I157/E157</f>
        <v>0.837209302325581</v>
      </c>
      <c r="M157" s="124" t="n">
        <f aca="false">I157/G157</f>
        <v>0.857142857142857</v>
      </c>
      <c r="N157" s="123" t="n">
        <f aca="false">(E157/G157)*(I157/G157)</f>
        <v>0.877551020408163</v>
      </c>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row>
    <row r="158" s="117" customFormat="true" ht="12" hidden="false" customHeight="false" outlineLevel="0" collapsed="false">
      <c r="A158" s="119"/>
      <c r="B158" s="120" t="s">
        <v>536</v>
      </c>
      <c r="C158" s="121" t="n">
        <v>70</v>
      </c>
      <c r="D158" s="122" t="n">
        <v>45</v>
      </c>
      <c r="E158" s="122" t="n">
        <v>44</v>
      </c>
      <c r="F158" s="121" t="n">
        <v>41</v>
      </c>
      <c r="G158" s="121" t="n">
        <v>40</v>
      </c>
      <c r="H158" s="122" t="n">
        <v>32</v>
      </c>
      <c r="I158" s="122" t="n">
        <v>32</v>
      </c>
      <c r="J158" s="123" t="n">
        <f aca="false">E158/C158</f>
        <v>0.628571428571429</v>
      </c>
      <c r="K158" s="124" t="n">
        <f aca="false">G158/E158</f>
        <v>0.909090909090909</v>
      </c>
      <c r="L158" s="123" t="n">
        <f aca="false">I158/E158</f>
        <v>0.727272727272727</v>
      </c>
      <c r="M158" s="124" t="n">
        <f aca="false">I158/G158</f>
        <v>0.8</v>
      </c>
      <c r="N158" s="123" t="n">
        <f aca="false">(E158/G158)*(I158/G158)</f>
        <v>0.88</v>
      </c>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row>
    <row r="159" s="117" customFormat="true" ht="12" hidden="false" customHeight="false" outlineLevel="0" collapsed="false">
      <c r="A159" s="111"/>
      <c r="B159" s="112" t="s">
        <v>537</v>
      </c>
      <c r="C159" s="113" t="n">
        <f aca="false">SUBTOTAL(9,C160:C162)</f>
        <v>770</v>
      </c>
      <c r="D159" s="114" t="n">
        <f aca="false">SUBTOTAL(9,D160:D162)</f>
        <v>111</v>
      </c>
      <c r="E159" s="114" t="n">
        <v>110</v>
      </c>
      <c r="F159" s="113" t="n">
        <f aca="false">SUBTOTAL(9,F160:F162)</f>
        <v>110</v>
      </c>
      <c r="G159" s="113" t="n">
        <v>109</v>
      </c>
      <c r="H159" s="114" t="n">
        <f aca="false">SUBTOTAL(9,H160:H162)</f>
        <v>90</v>
      </c>
      <c r="I159" s="114" t="n">
        <v>90</v>
      </c>
      <c r="J159" s="115" t="n">
        <f aca="false">E159/C159</f>
        <v>0.142857142857143</v>
      </c>
      <c r="K159" s="116" t="n">
        <f aca="false">G159/E159</f>
        <v>0.990909090909091</v>
      </c>
      <c r="L159" s="115" t="n">
        <f aca="false">I159/E159</f>
        <v>0.818181818181818</v>
      </c>
      <c r="M159" s="116" t="n">
        <f aca="false">I159/G159</f>
        <v>0.825688073394496</v>
      </c>
      <c r="N159" s="115" t="n">
        <f aca="false">(E159/G159)*(I159/G159)</f>
        <v>0.833263193333894</v>
      </c>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row>
    <row r="160" s="117" customFormat="true" ht="12" hidden="false" customHeight="false" outlineLevel="0" collapsed="false">
      <c r="A160" s="119"/>
      <c r="B160" s="120" t="s">
        <v>538</v>
      </c>
      <c r="C160" s="121" t="n">
        <v>400</v>
      </c>
      <c r="D160" s="122" t="n">
        <v>51</v>
      </c>
      <c r="E160" s="122" t="n">
        <v>51</v>
      </c>
      <c r="F160" s="121" t="n">
        <v>51</v>
      </c>
      <c r="G160" s="121" t="n">
        <v>51</v>
      </c>
      <c r="H160" s="122" t="n">
        <v>38</v>
      </c>
      <c r="I160" s="122" t="n">
        <v>38</v>
      </c>
      <c r="J160" s="123" t="n">
        <f aca="false">E160/C160</f>
        <v>0.1275</v>
      </c>
      <c r="K160" s="124" t="n">
        <f aca="false">G160/E160</f>
        <v>1</v>
      </c>
      <c r="L160" s="123" t="n">
        <f aca="false">I160/E160</f>
        <v>0.745098039215686</v>
      </c>
      <c r="M160" s="124" t="n">
        <f aca="false">I160/G160</f>
        <v>0.745098039215686</v>
      </c>
      <c r="N160" s="123" t="n">
        <f aca="false">(E160/G160)*(I160/G160)</f>
        <v>0.745098039215686</v>
      </c>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row>
    <row r="161" s="117" customFormat="true" ht="12" hidden="false" customHeight="false" outlineLevel="0" collapsed="false">
      <c r="A161" s="119"/>
      <c r="B161" s="120" t="s">
        <v>539</v>
      </c>
      <c r="C161" s="121" t="n">
        <v>120</v>
      </c>
      <c r="D161" s="122" t="n">
        <v>29</v>
      </c>
      <c r="E161" s="122" t="n">
        <v>29</v>
      </c>
      <c r="F161" s="121" t="n">
        <v>29</v>
      </c>
      <c r="G161" s="121" t="n">
        <v>29</v>
      </c>
      <c r="H161" s="122" t="n">
        <v>27</v>
      </c>
      <c r="I161" s="122" t="n">
        <v>27</v>
      </c>
      <c r="J161" s="123" t="n">
        <f aca="false">E161/C161</f>
        <v>0.241666666666667</v>
      </c>
      <c r="K161" s="124" t="n">
        <f aca="false">G161/E161</f>
        <v>1</v>
      </c>
      <c r="L161" s="123" t="n">
        <f aca="false">I161/E161</f>
        <v>0.931034482758621</v>
      </c>
      <c r="M161" s="124" t="n">
        <f aca="false">I161/G161</f>
        <v>0.931034482758621</v>
      </c>
      <c r="N161" s="123" t="n">
        <f aca="false">(E161/G161)*(I161/G161)</f>
        <v>0.931034482758621</v>
      </c>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row>
    <row r="162" s="117" customFormat="true" ht="12" hidden="false" customHeight="false" outlineLevel="0" collapsed="false">
      <c r="A162" s="119"/>
      <c r="B162" s="120" t="s">
        <v>540</v>
      </c>
      <c r="C162" s="121" t="n">
        <v>250</v>
      </c>
      <c r="D162" s="122" t="n">
        <v>31</v>
      </c>
      <c r="E162" s="122" t="n">
        <v>31</v>
      </c>
      <c r="F162" s="121" t="n">
        <v>30</v>
      </c>
      <c r="G162" s="121" t="n">
        <v>30</v>
      </c>
      <c r="H162" s="122" t="n">
        <v>25</v>
      </c>
      <c r="I162" s="122" t="n">
        <v>25</v>
      </c>
      <c r="J162" s="123" t="n">
        <f aca="false">E162/C162</f>
        <v>0.124</v>
      </c>
      <c r="K162" s="124" t="n">
        <f aca="false">G162/E162</f>
        <v>0.967741935483871</v>
      </c>
      <c r="L162" s="123" t="n">
        <f aca="false">I162/E162</f>
        <v>0.806451612903226</v>
      </c>
      <c r="M162" s="124" t="n">
        <f aca="false">I162/G162</f>
        <v>0.833333333333333</v>
      </c>
      <c r="N162" s="123" t="n">
        <f aca="false">(E162/G162)*(I162/G162)</f>
        <v>0.861111111111111</v>
      </c>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row>
    <row r="163" s="117" customFormat="true" ht="12" hidden="false" customHeight="false" outlineLevel="0" collapsed="false">
      <c r="A163" s="111"/>
      <c r="B163" s="112" t="s">
        <v>541</v>
      </c>
      <c r="C163" s="113" t="n">
        <v>320</v>
      </c>
      <c r="D163" s="114" t="n">
        <v>40</v>
      </c>
      <c r="E163" s="114" t="n">
        <v>35</v>
      </c>
      <c r="F163" s="113" t="n">
        <v>40</v>
      </c>
      <c r="G163" s="113" t="n">
        <v>35</v>
      </c>
      <c r="H163" s="114" t="n">
        <v>30</v>
      </c>
      <c r="I163" s="114" t="n">
        <v>30</v>
      </c>
      <c r="J163" s="115" t="n">
        <f aca="false">E163/C163</f>
        <v>0.109375</v>
      </c>
      <c r="K163" s="116" t="n">
        <f aca="false">G163/E163</f>
        <v>1</v>
      </c>
      <c r="L163" s="115" t="n">
        <f aca="false">I163/E163</f>
        <v>0.857142857142857</v>
      </c>
      <c r="M163" s="116" t="n">
        <f aca="false">I163/G163</f>
        <v>0.857142857142857</v>
      </c>
      <c r="N163" s="115" t="n">
        <f aca="false">(E163/G163)*(I163/G163)</f>
        <v>0.857142857142857</v>
      </c>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row>
    <row r="164" s="117" customFormat="true" ht="12" hidden="false" customHeight="false" outlineLevel="0" collapsed="false">
      <c r="A164" s="111"/>
      <c r="B164" s="112" t="s">
        <v>542</v>
      </c>
      <c r="C164" s="113" t="n">
        <v>830</v>
      </c>
      <c r="D164" s="114" t="n">
        <v>40</v>
      </c>
      <c r="E164" s="114" t="n">
        <v>40</v>
      </c>
      <c r="F164" s="113" t="n">
        <v>40</v>
      </c>
      <c r="G164" s="113" t="n">
        <v>40</v>
      </c>
      <c r="H164" s="114" t="n">
        <v>35</v>
      </c>
      <c r="I164" s="114" t="n">
        <v>35</v>
      </c>
      <c r="J164" s="115" t="n">
        <f aca="false">E164/C164</f>
        <v>0.0481927710843374</v>
      </c>
      <c r="K164" s="116" t="n">
        <f aca="false">G164/E164</f>
        <v>1</v>
      </c>
      <c r="L164" s="115" t="n">
        <f aca="false">I164/E164</f>
        <v>0.875</v>
      </c>
      <c r="M164" s="116" t="n">
        <f aca="false">I164/G164</f>
        <v>0.875</v>
      </c>
      <c r="N164" s="115" t="n">
        <f aca="false">(E164/G164)*(I164/G164)</f>
        <v>0.875</v>
      </c>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row>
    <row r="165" s="117" customFormat="true" ht="12" hidden="false" customHeight="false" outlineLevel="0" collapsed="false">
      <c r="A165" s="111"/>
      <c r="B165" s="112" t="s">
        <v>543</v>
      </c>
      <c r="C165" s="113" t="n">
        <v>700</v>
      </c>
      <c r="D165" s="114" t="n">
        <v>219</v>
      </c>
      <c r="E165" s="114" t="n">
        <v>206</v>
      </c>
      <c r="F165" s="113" t="n">
        <v>219</v>
      </c>
      <c r="G165" s="113" t="n">
        <v>206</v>
      </c>
      <c r="H165" s="114" t="n">
        <v>180</v>
      </c>
      <c r="I165" s="114" t="n">
        <v>180</v>
      </c>
      <c r="J165" s="115" t="n">
        <f aca="false">E165/C165</f>
        <v>0.294285714285714</v>
      </c>
      <c r="K165" s="116" t="n">
        <f aca="false">G165/E165</f>
        <v>1</v>
      </c>
      <c r="L165" s="115" t="n">
        <f aca="false">I165/E165</f>
        <v>0.87378640776699</v>
      </c>
      <c r="M165" s="116" t="n">
        <f aca="false">I165/G165</f>
        <v>0.87378640776699</v>
      </c>
      <c r="N165" s="115" t="n">
        <f aca="false">(E165/G165)*(I165/G165)</f>
        <v>0.87378640776699</v>
      </c>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row>
    <row r="166" s="117" customFormat="true" ht="12" hidden="false" customHeight="false" outlineLevel="0" collapsed="false">
      <c r="A166" s="111"/>
      <c r="B166" s="112" t="s">
        <v>544</v>
      </c>
      <c r="C166" s="113" t="n">
        <v>210</v>
      </c>
      <c r="D166" s="114" t="n">
        <v>141</v>
      </c>
      <c r="E166" s="114" t="n">
        <v>141</v>
      </c>
      <c r="F166" s="113" t="n">
        <v>140</v>
      </c>
      <c r="G166" s="113" t="n">
        <v>140</v>
      </c>
      <c r="H166" s="114" t="n">
        <v>139</v>
      </c>
      <c r="I166" s="114" t="n">
        <v>139</v>
      </c>
      <c r="J166" s="115" t="n">
        <f aca="false">E166/C166</f>
        <v>0.671428571428571</v>
      </c>
      <c r="K166" s="116" t="n">
        <f aca="false">G166/E166</f>
        <v>0.99290780141844</v>
      </c>
      <c r="L166" s="115" t="n">
        <f aca="false">I166/E166</f>
        <v>0.985815602836879</v>
      </c>
      <c r="M166" s="116" t="n">
        <f aca="false">I166/G166</f>
        <v>0.992857142857143</v>
      </c>
      <c r="N166" s="115" t="n">
        <f aca="false">(E166/G166)*(I166/G166)</f>
        <v>0.999948979591837</v>
      </c>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row>
    <row r="167" s="117" customFormat="true" ht="12" hidden="false" customHeight="false" outlineLevel="0" collapsed="false">
      <c r="A167" s="111"/>
      <c r="B167" s="112" t="s">
        <v>545</v>
      </c>
      <c r="C167" s="113" t="n">
        <v>8</v>
      </c>
      <c r="D167" s="114" t="n">
        <v>5</v>
      </c>
      <c r="E167" s="114" t="n">
        <v>5</v>
      </c>
      <c r="F167" s="113" t="n">
        <v>5</v>
      </c>
      <c r="G167" s="113" t="n">
        <v>5</v>
      </c>
      <c r="H167" s="114" t="n">
        <v>5</v>
      </c>
      <c r="I167" s="114" t="n">
        <v>5</v>
      </c>
      <c r="J167" s="115" t="n">
        <f aca="false">E167/C167</f>
        <v>0.625</v>
      </c>
      <c r="K167" s="116" t="n">
        <f aca="false">G167/E167</f>
        <v>1</v>
      </c>
      <c r="L167" s="115" t="n">
        <f aca="false">I167/E167</f>
        <v>1</v>
      </c>
      <c r="M167" s="116" t="n">
        <f aca="false">I167/G167</f>
        <v>1</v>
      </c>
      <c r="N167" s="115" t="n">
        <f aca="false">(E167/G167)*(I167/G167)</f>
        <v>1</v>
      </c>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row>
    <row r="168" s="106" customFormat="true" ht="15" hidden="false" customHeight="true" outlineLevel="0" collapsed="false">
      <c r="A168" s="102"/>
      <c r="B168" s="108" t="s">
        <v>398</v>
      </c>
      <c r="C168" s="109" t="n">
        <f aca="false">SUBTOTAL(9,C169:C173)</f>
        <v>675</v>
      </c>
      <c r="D168" s="109" t="n">
        <f aca="false">SUBTOTAL(9,D169:D173)</f>
        <v>413</v>
      </c>
      <c r="E168" s="109" t="n">
        <v>413</v>
      </c>
      <c r="F168" s="109" t="n">
        <f aca="false">SUBTOTAL(9,F169:F173)</f>
        <v>409</v>
      </c>
      <c r="G168" s="109" t="n">
        <v>409</v>
      </c>
      <c r="H168" s="109" t="n">
        <f aca="false">SUBTOTAL(9,H169:H173)</f>
        <v>350</v>
      </c>
      <c r="I168" s="109" t="n">
        <v>350</v>
      </c>
      <c r="J168" s="110" t="n">
        <f aca="false">E168/C168</f>
        <v>0.611851851851852</v>
      </c>
      <c r="K168" s="110" t="n">
        <f aca="false">G168/E168</f>
        <v>0.990314769975787</v>
      </c>
      <c r="L168" s="110" t="n">
        <f aca="false">I168/E168</f>
        <v>0.847457627118644</v>
      </c>
      <c r="M168" s="110" t="n">
        <f aca="false">I168/G168</f>
        <v>0.855745721271394</v>
      </c>
      <c r="N168" s="110" t="n">
        <f aca="false">(E168/G168)*(I168/G168)</f>
        <v>0.864114872579671</v>
      </c>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row>
    <row r="169" s="117" customFormat="true" ht="12" hidden="false" customHeight="false" outlineLevel="0" collapsed="false">
      <c r="A169" s="111"/>
      <c r="B169" s="112" t="s">
        <v>546</v>
      </c>
      <c r="C169" s="113" t="n">
        <v>330</v>
      </c>
      <c r="D169" s="114" t="n">
        <v>225</v>
      </c>
      <c r="E169" s="114" t="n">
        <v>225</v>
      </c>
      <c r="F169" s="113" t="n">
        <v>225</v>
      </c>
      <c r="G169" s="113" t="n">
        <v>225</v>
      </c>
      <c r="H169" s="114" t="n">
        <v>221</v>
      </c>
      <c r="I169" s="114" t="n">
        <v>221</v>
      </c>
      <c r="J169" s="115" t="n">
        <f aca="false">E169/C169</f>
        <v>0.681818181818182</v>
      </c>
      <c r="K169" s="116" t="n">
        <f aca="false">G169/E169</f>
        <v>1</v>
      </c>
      <c r="L169" s="115" t="n">
        <f aca="false">I169/E169</f>
        <v>0.982222222222222</v>
      </c>
      <c r="M169" s="116" t="n">
        <f aca="false">I169/G169</f>
        <v>0.982222222222222</v>
      </c>
      <c r="N169" s="115" t="n">
        <f aca="false">(E169/G169)*(I169/G169)</f>
        <v>0.982222222222222</v>
      </c>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row>
    <row r="170" s="117" customFormat="true" ht="12" hidden="false" customHeight="false" outlineLevel="0" collapsed="false">
      <c r="A170" s="111"/>
      <c r="B170" s="112" t="s">
        <v>547</v>
      </c>
      <c r="C170" s="113" t="n">
        <f aca="false">SUBTOTAL(9,C171:C173)</f>
        <v>345</v>
      </c>
      <c r="D170" s="114" t="n">
        <f aca="false">SUBTOTAL(9,D171:D173)</f>
        <v>188</v>
      </c>
      <c r="E170" s="114" t="n">
        <v>188</v>
      </c>
      <c r="F170" s="113" t="n">
        <f aca="false">SUBTOTAL(9,F171:F173)</f>
        <v>184</v>
      </c>
      <c r="G170" s="113" t="n">
        <v>184</v>
      </c>
      <c r="H170" s="114" t="n">
        <f aca="false">SUBTOTAL(9,H171:H173)</f>
        <v>129</v>
      </c>
      <c r="I170" s="114" t="n">
        <v>129</v>
      </c>
      <c r="J170" s="115" t="n">
        <f aca="false">E170/C170</f>
        <v>0.544927536231884</v>
      </c>
      <c r="K170" s="116" t="n">
        <f aca="false">G170/E170</f>
        <v>0.978723404255319</v>
      </c>
      <c r="L170" s="115" t="n">
        <f aca="false">I170/E170</f>
        <v>0.686170212765958</v>
      </c>
      <c r="M170" s="116" t="n">
        <f aca="false">I170/G170</f>
        <v>0.701086956521739</v>
      </c>
      <c r="N170" s="115" t="n">
        <f aca="false">(E170/G170)*(I170/G170)</f>
        <v>0.71632797731569</v>
      </c>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row>
    <row r="171" s="117" customFormat="true" ht="12" hidden="false" customHeight="false" outlineLevel="0" collapsed="false">
      <c r="A171" s="119"/>
      <c r="B171" s="120" t="s">
        <v>551</v>
      </c>
      <c r="C171" s="121" t="n">
        <v>280</v>
      </c>
      <c r="D171" s="122" t="n">
        <v>158</v>
      </c>
      <c r="E171" s="122" t="n">
        <v>158</v>
      </c>
      <c r="F171" s="121" t="n">
        <v>158</v>
      </c>
      <c r="G171" s="121" t="n">
        <v>158</v>
      </c>
      <c r="H171" s="122" t="n">
        <v>114</v>
      </c>
      <c r="I171" s="122" t="n">
        <v>114</v>
      </c>
      <c r="J171" s="123" t="n">
        <f aca="false">E171/C171</f>
        <v>0.564285714285714</v>
      </c>
      <c r="K171" s="124" t="n">
        <f aca="false">G171/E171</f>
        <v>1</v>
      </c>
      <c r="L171" s="123" t="n">
        <f aca="false">I171/E171</f>
        <v>0.721518987341772</v>
      </c>
      <c r="M171" s="124" t="n">
        <f aca="false">I171/G171</f>
        <v>0.721518987341772</v>
      </c>
      <c r="N171" s="123" t="n">
        <f aca="false">(E171/G171)*(I171/G171)</f>
        <v>0.721518987341772</v>
      </c>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row>
    <row r="172" s="117" customFormat="true" ht="12" hidden="false" customHeight="false" outlineLevel="0" collapsed="false">
      <c r="A172" s="119"/>
      <c r="B172" s="120" t="s">
        <v>548</v>
      </c>
      <c r="C172" s="121" t="n">
        <v>40</v>
      </c>
      <c r="D172" s="122" t="n">
        <v>18</v>
      </c>
      <c r="E172" s="122" t="n">
        <v>18</v>
      </c>
      <c r="F172" s="121" t="n">
        <v>17</v>
      </c>
      <c r="G172" s="121" t="n">
        <v>17</v>
      </c>
      <c r="H172" s="122" t="n">
        <v>10</v>
      </c>
      <c r="I172" s="122" t="n">
        <v>10</v>
      </c>
      <c r="J172" s="123" t="n">
        <f aca="false">E172/C172</f>
        <v>0.45</v>
      </c>
      <c r="K172" s="124" t="n">
        <f aca="false">G172/E172</f>
        <v>0.944444444444444</v>
      </c>
      <c r="L172" s="123" t="n">
        <f aca="false">I172/E172</f>
        <v>0.555555555555556</v>
      </c>
      <c r="M172" s="124" t="n">
        <f aca="false">I172/G172</f>
        <v>0.588235294117647</v>
      </c>
      <c r="N172" s="123" t="n">
        <f aca="false">(E172/G172)*(I172/G172)</f>
        <v>0.622837370242215</v>
      </c>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row>
    <row r="173" s="117" customFormat="true" ht="12" hidden="false" customHeight="false" outlineLevel="0" collapsed="false">
      <c r="A173" s="119"/>
      <c r="B173" s="120" t="s">
        <v>549</v>
      </c>
      <c r="C173" s="121" t="n">
        <v>25</v>
      </c>
      <c r="D173" s="122" t="n">
        <v>12</v>
      </c>
      <c r="E173" s="122" t="n">
        <v>12</v>
      </c>
      <c r="F173" s="121" t="n">
        <v>9</v>
      </c>
      <c r="G173" s="121" t="n">
        <v>9</v>
      </c>
      <c r="H173" s="122" t="n">
        <v>5</v>
      </c>
      <c r="I173" s="122" t="n">
        <v>5</v>
      </c>
      <c r="J173" s="123" t="n">
        <f aca="false">E173/C173</f>
        <v>0.48</v>
      </c>
      <c r="K173" s="124" t="n">
        <f aca="false">G173/E173</f>
        <v>0.75</v>
      </c>
      <c r="L173" s="123" t="n">
        <f aca="false">I173/E173</f>
        <v>0.416666666666667</v>
      </c>
      <c r="M173" s="124" t="n">
        <f aca="false">I173/G173</f>
        <v>0.555555555555556</v>
      </c>
      <c r="N173" s="123" t="n">
        <f aca="false">(E173/G173)*(I173/G173)</f>
        <v>0.740740740740741</v>
      </c>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row>
    <row r="175" s="95" customFormat="true" ht="13.2" hidden="false" customHeight="false" outlineLevel="0" collapsed="false">
      <c r="C175" s="141"/>
    </row>
    <row r="176" s="95" customFormat="true" ht="13.2" hidden="false" customHeight="false" outlineLevel="0" collapsed="false">
      <c r="C176" s="141"/>
    </row>
    <row r="177" s="95" customFormat="true" ht="13.2" hidden="false" customHeight="false" outlineLevel="0" collapsed="false">
      <c r="C177" s="141"/>
    </row>
    <row r="178" s="95" customFormat="true" ht="13.2" hidden="false" customHeight="false" outlineLevel="0" collapsed="false">
      <c r="C178" s="141"/>
    </row>
    <row r="179" s="95" customFormat="true" ht="13.2" hidden="false" customHeight="false" outlineLevel="0" collapsed="false">
      <c r="C179" s="141"/>
    </row>
    <row r="180" s="95" customFormat="true" ht="13.2" hidden="false" customHeight="false" outlineLevel="0" collapsed="false">
      <c r="C180" s="141"/>
    </row>
    <row r="181" s="95" customFormat="true" ht="13.2" hidden="false" customHeight="false" outlineLevel="0" collapsed="false">
      <c r="C181" s="141"/>
    </row>
    <row r="182" s="95" customFormat="true" ht="13.2" hidden="false" customHeight="false" outlineLevel="0" collapsed="false">
      <c r="C182" s="141"/>
    </row>
    <row r="183" s="95" customFormat="true" ht="13.2" hidden="false" customHeight="false" outlineLevel="0" collapsed="false">
      <c r="C183" s="141"/>
    </row>
    <row r="184" s="95" customFormat="true" ht="13.2" hidden="false" customHeight="false" outlineLevel="0" collapsed="false">
      <c r="C184" s="141"/>
    </row>
    <row r="185" s="95" customFormat="true" ht="13.2" hidden="false" customHeight="false" outlineLevel="0" collapsed="false">
      <c r="C185" s="141"/>
    </row>
    <row r="186" s="95" customFormat="true" ht="13.2" hidden="false" customHeight="false" outlineLevel="0" collapsed="false">
      <c r="C186" s="141"/>
    </row>
    <row r="187" s="95" customFormat="true" ht="13.2" hidden="false" customHeight="false" outlineLevel="0" collapsed="false">
      <c r="C187" s="141"/>
    </row>
    <row r="188" s="95" customFormat="true" ht="13.2" hidden="false" customHeight="false" outlineLevel="0" collapsed="false">
      <c r="C188" s="141"/>
    </row>
    <row r="189" s="95" customFormat="true" ht="13.2" hidden="false" customHeight="false" outlineLevel="0" collapsed="false">
      <c r="C189" s="141"/>
    </row>
    <row r="190" s="95" customFormat="true" ht="13.2" hidden="false" customHeight="false" outlineLevel="0" collapsed="false">
      <c r="C190" s="141"/>
    </row>
    <row r="191" s="95" customFormat="true" ht="13.2" hidden="false" customHeight="false" outlineLevel="0" collapsed="false">
      <c r="C191" s="141"/>
    </row>
    <row r="192" s="95" customFormat="true" ht="13.2" hidden="false" customHeight="false" outlineLevel="0" collapsed="false">
      <c r="C192" s="141"/>
    </row>
    <row r="193" s="95" customFormat="true" ht="13.2" hidden="false" customHeight="false" outlineLevel="0" collapsed="false">
      <c r="C193" s="141"/>
    </row>
    <row r="194" s="95" customFormat="true" ht="13.2" hidden="false" customHeight="false" outlineLevel="0" collapsed="false">
      <c r="C194" s="141"/>
    </row>
    <row r="195" s="95" customFormat="true" ht="13.2" hidden="false" customHeight="false" outlineLevel="0" collapsed="false">
      <c r="C195" s="141"/>
    </row>
    <row r="196" s="95" customFormat="true" ht="13.2" hidden="false" customHeight="false" outlineLevel="0" collapsed="false">
      <c r="C196" s="141"/>
    </row>
    <row r="197" s="95" customFormat="true" ht="13.2" hidden="false" customHeight="false" outlineLevel="0" collapsed="false">
      <c r="C197" s="141"/>
    </row>
    <row r="198" s="95" customFormat="true" ht="13.2" hidden="false" customHeight="false" outlineLevel="0" collapsed="false">
      <c r="C198" s="141"/>
    </row>
    <row r="199" s="95" customFormat="true" ht="13.2" hidden="false" customHeight="false" outlineLevel="0" collapsed="false">
      <c r="C199" s="141"/>
    </row>
    <row r="200" s="95" customFormat="true" ht="13.2" hidden="false" customHeight="false" outlineLevel="0" collapsed="false">
      <c r="C200" s="141"/>
    </row>
    <row r="201" s="95" customFormat="true" ht="13.2" hidden="false" customHeight="false" outlineLevel="0" collapsed="false">
      <c r="C201" s="141"/>
    </row>
    <row r="202" s="95" customFormat="true" ht="13.2" hidden="false" customHeight="false" outlineLevel="0" collapsed="false">
      <c r="C202" s="141"/>
    </row>
    <row r="203" s="95" customFormat="true" ht="13.2" hidden="false" customHeight="false" outlineLevel="0" collapsed="false">
      <c r="C203" s="141"/>
    </row>
    <row r="204" s="95" customFormat="true" ht="13.2" hidden="false" customHeight="false" outlineLevel="0" collapsed="false">
      <c r="C204" s="141"/>
    </row>
    <row r="205" s="95" customFormat="true" ht="13.2" hidden="false" customHeight="false" outlineLevel="0" collapsed="false">
      <c r="C205" s="141"/>
    </row>
    <row r="206" s="95" customFormat="true" ht="13.2" hidden="false" customHeight="false" outlineLevel="0" collapsed="false">
      <c r="C206" s="141"/>
    </row>
    <row r="207" s="95" customFormat="true" ht="13.2" hidden="false" customHeight="false" outlineLevel="0" collapsed="false">
      <c r="C207" s="141"/>
    </row>
    <row r="208" s="95" customFormat="true" ht="13.2" hidden="false" customHeight="false" outlineLevel="0" collapsed="false">
      <c r="C208" s="141"/>
    </row>
    <row r="209" s="95" customFormat="true" ht="13.2" hidden="false" customHeight="false" outlineLevel="0" collapsed="false">
      <c r="C209" s="141"/>
    </row>
    <row r="210" s="95" customFormat="true" ht="13.2" hidden="false" customHeight="false" outlineLevel="0" collapsed="false">
      <c r="C210" s="141"/>
    </row>
    <row r="211" s="95" customFormat="true" ht="13.2" hidden="false" customHeight="false" outlineLevel="0" collapsed="false">
      <c r="C211" s="141"/>
    </row>
    <row r="212" s="95" customFormat="true" ht="13.2" hidden="false" customHeight="false" outlineLevel="0" collapsed="false">
      <c r="C212" s="141"/>
    </row>
    <row r="213" s="95" customFormat="true" ht="13.2" hidden="false" customHeight="false" outlineLevel="0" collapsed="false">
      <c r="C213" s="141"/>
    </row>
    <row r="214" s="95" customFormat="true" ht="13.2" hidden="false" customHeight="false" outlineLevel="0" collapsed="false">
      <c r="C214" s="141"/>
    </row>
    <row r="215" s="95" customFormat="true" ht="13.2" hidden="false" customHeight="false" outlineLevel="0" collapsed="false">
      <c r="C215" s="141"/>
    </row>
    <row r="216" s="95" customFormat="true" ht="13.2" hidden="false" customHeight="false" outlineLevel="0" collapsed="false">
      <c r="C216" s="141"/>
    </row>
    <row r="217" s="95" customFormat="true" ht="13.2" hidden="false" customHeight="false" outlineLevel="0" collapsed="false">
      <c r="C217" s="141"/>
    </row>
    <row r="218" s="95" customFormat="true" ht="13.2" hidden="false" customHeight="false" outlineLevel="0" collapsed="false">
      <c r="C218" s="141"/>
    </row>
    <row r="219" s="95" customFormat="true" ht="13.2" hidden="false" customHeight="false" outlineLevel="0" collapsed="false">
      <c r="C219" s="141"/>
    </row>
    <row r="220" s="95" customFormat="true" ht="13.2" hidden="false" customHeight="false" outlineLevel="0" collapsed="false">
      <c r="C220" s="141"/>
    </row>
    <row r="221" s="95" customFormat="true" ht="13.2" hidden="false" customHeight="false" outlineLevel="0" collapsed="false">
      <c r="C221" s="141"/>
    </row>
    <row r="222" s="95" customFormat="true" ht="13.2" hidden="false" customHeight="false" outlineLevel="0" collapsed="false">
      <c r="C222" s="141"/>
    </row>
    <row r="223" s="95" customFormat="true" ht="13.2" hidden="false" customHeight="false" outlineLevel="0" collapsed="false">
      <c r="C223" s="141"/>
    </row>
    <row r="224" s="95" customFormat="true" ht="13.2" hidden="false" customHeight="false" outlineLevel="0" collapsed="false">
      <c r="C224" s="141"/>
    </row>
    <row r="225" s="95" customFormat="true" ht="13.2" hidden="false" customHeight="false" outlineLevel="0" collapsed="false">
      <c r="C225" s="141"/>
    </row>
    <row r="226" s="95" customFormat="true" ht="13.2" hidden="false" customHeight="false" outlineLevel="0" collapsed="false">
      <c r="C226" s="141"/>
    </row>
    <row r="227" s="95" customFormat="true" ht="13.2" hidden="false" customHeight="false" outlineLevel="0" collapsed="false">
      <c r="C227" s="141"/>
    </row>
    <row r="228" s="95" customFormat="true" ht="13.2" hidden="false" customHeight="false" outlineLevel="0" collapsed="false">
      <c r="C228" s="141"/>
    </row>
    <row r="229" s="95" customFormat="true" ht="13.2" hidden="false" customHeight="false" outlineLevel="0" collapsed="false">
      <c r="C229" s="141"/>
    </row>
    <row r="230" s="95" customFormat="true" ht="13.2" hidden="false" customHeight="false" outlineLevel="0" collapsed="false">
      <c r="C230" s="141"/>
    </row>
    <row r="231" s="95" customFormat="true" ht="13.2" hidden="false" customHeight="false" outlineLevel="0" collapsed="false">
      <c r="C231" s="141"/>
    </row>
    <row r="232" s="95" customFormat="true" ht="13.2" hidden="false" customHeight="false" outlineLevel="0" collapsed="false">
      <c r="C232" s="141"/>
    </row>
    <row r="233" s="95" customFormat="true" ht="13.2" hidden="false" customHeight="false" outlineLevel="0" collapsed="false">
      <c r="C233" s="141"/>
    </row>
    <row r="234" s="95" customFormat="true" ht="13.2" hidden="false" customHeight="false" outlineLevel="0" collapsed="false">
      <c r="C234" s="141"/>
    </row>
    <row r="235" s="95" customFormat="true" ht="13.2" hidden="false" customHeight="false" outlineLevel="0" collapsed="false">
      <c r="C235" s="141"/>
    </row>
    <row r="236" s="95" customFormat="true" ht="13.2" hidden="false" customHeight="false" outlineLevel="0" collapsed="false">
      <c r="C236" s="141"/>
    </row>
    <row r="237" s="95" customFormat="true" ht="13.2" hidden="false" customHeight="false" outlineLevel="0" collapsed="false">
      <c r="C237" s="141"/>
    </row>
    <row r="238" s="95" customFormat="true" ht="13.2" hidden="false" customHeight="false" outlineLevel="0" collapsed="false">
      <c r="C238" s="141"/>
    </row>
    <row r="239" s="95" customFormat="true" ht="13.2" hidden="false" customHeight="false" outlineLevel="0" collapsed="false">
      <c r="C239" s="141"/>
    </row>
    <row r="240" s="95" customFormat="true" ht="13.2" hidden="false" customHeight="false" outlineLevel="0" collapsed="false">
      <c r="C240" s="141"/>
    </row>
    <row r="241" s="95" customFormat="true" ht="13.2" hidden="false" customHeight="false" outlineLevel="0" collapsed="false">
      <c r="C241" s="141"/>
    </row>
    <row r="242" s="95" customFormat="true" ht="13.2" hidden="false" customHeight="false" outlineLevel="0" collapsed="false">
      <c r="C242" s="141"/>
    </row>
    <row r="243" s="95" customFormat="true" ht="13.2" hidden="false" customHeight="false" outlineLevel="0" collapsed="false">
      <c r="C243" s="141"/>
    </row>
    <row r="244" s="95" customFormat="true" ht="13.2" hidden="false" customHeight="false" outlineLevel="0" collapsed="false">
      <c r="C244" s="141"/>
    </row>
    <row r="245" s="95" customFormat="true" ht="13.2" hidden="false" customHeight="false" outlineLevel="0" collapsed="false">
      <c r="C245" s="141"/>
    </row>
    <row r="246" s="95" customFormat="true" ht="13.2" hidden="false" customHeight="false" outlineLevel="0" collapsed="false">
      <c r="C246" s="141"/>
    </row>
    <row r="247" s="95" customFormat="true" ht="13.2" hidden="false" customHeight="false" outlineLevel="0" collapsed="false">
      <c r="C247" s="141"/>
    </row>
    <row r="248" s="95" customFormat="true" ht="13.2" hidden="false" customHeight="false" outlineLevel="0" collapsed="false">
      <c r="C248" s="141"/>
    </row>
    <row r="249" s="95" customFormat="true" ht="13.2" hidden="false" customHeight="false" outlineLevel="0" collapsed="false">
      <c r="C249" s="141"/>
    </row>
    <row r="250" s="95" customFormat="true" ht="13.2" hidden="false" customHeight="false" outlineLevel="0" collapsed="false">
      <c r="C250" s="141"/>
    </row>
    <row r="251" s="95" customFormat="true" ht="13.2" hidden="false" customHeight="false" outlineLevel="0" collapsed="false">
      <c r="C251" s="141"/>
    </row>
    <row r="252" s="95" customFormat="true" ht="13.2" hidden="false" customHeight="false" outlineLevel="0" collapsed="false">
      <c r="C252" s="141"/>
    </row>
    <row r="253" s="95" customFormat="true" ht="13.2" hidden="false" customHeight="false" outlineLevel="0" collapsed="false">
      <c r="C253" s="141"/>
    </row>
    <row r="254" s="95" customFormat="true" ht="13.2" hidden="false" customHeight="false" outlineLevel="0" collapsed="false">
      <c r="C254" s="141"/>
    </row>
    <row r="255" s="95" customFormat="true" ht="13.2" hidden="false" customHeight="false" outlineLevel="0" collapsed="false">
      <c r="C255" s="141"/>
    </row>
    <row r="256" s="95" customFormat="true" ht="13.2" hidden="false" customHeight="false" outlineLevel="0" collapsed="false">
      <c r="C256" s="141"/>
    </row>
    <row r="257" s="95" customFormat="true" ht="13.2" hidden="false" customHeight="false" outlineLevel="0" collapsed="false">
      <c r="C257" s="141"/>
    </row>
    <row r="258" s="95" customFormat="true" ht="13.2" hidden="false" customHeight="false" outlineLevel="0" collapsed="false">
      <c r="C258" s="141"/>
    </row>
    <row r="259" s="95" customFormat="true" ht="13.2" hidden="false" customHeight="false" outlineLevel="0" collapsed="false">
      <c r="C259" s="141"/>
    </row>
    <row r="260" s="95" customFormat="true" ht="13.2" hidden="false" customHeight="false" outlineLevel="0" collapsed="false">
      <c r="C260" s="141"/>
    </row>
    <row r="261" s="95" customFormat="true" ht="13.2" hidden="false" customHeight="false" outlineLevel="0" collapsed="false">
      <c r="C261" s="141"/>
    </row>
    <row r="262" s="95" customFormat="true" ht="13.2" hidden="false" customHeight="false" outlineLevel="0" collapsed="false">
      <c r="C262" s="141"/>
    </row>
    <row r="263" s="95" customFormat="true" ht="13.2" hidden="false" customHeight="false" outlineLevel="0" collapsed="false">
      <c r="C263" s="141"/>
    </row>
    <row r="264" s="95" customFormat="true" ht="13.2" hidden="false" customHeight="false" outlineLevel="0" collapsed="false">
      <c r="C264" s="141"/>
    </row>
    <row r="265" s="95" customFormat="true" ht="13.2" hidden="false" customHeight="false" outlineLevel="0" collapsed="false">
      <c r="C265" s="141"/>
    </row>
    <row r="266" s="95" customFormat="true" ht="13.2" hidden="false" customHeight="false" outlineLevel="0" collapsed="false">
      <c r="C266" s="141"/>
    </row>
    <row r="267" s="95" customFormat="true" ht="13.2" hidden="false" customHeight="false" outlineLevel="0" collapsed="false">
      <c r="C267" s="141"/>
    </row>
    <row r="268" s="95" customFormat="true" ht="13.2" hidden="false" customHeight="false" outlineLevel="0" collapsed="false">
      <c r="C268" s="141"/>
    </row>
    <row r="269" s="95" customFormat="true" ht="13.2" hidden="false" customHeight="false" outlineLevel="0" collapsed="false">
      <c r="C269" s="141"/>
    </row>
    <row r="270" s="95" customFormat="true" ht="13.2" hidden="false" customHeight="false" outlineLevel="0" collapsed="false">
      <c r="C270" s="141"/>
    </row>
    <row r="271" s="95" customFormat="true" ht="13.2" hidden="false" customHeight="false" outlineLevel="0" collapsed="false">
      <c r="C271" s="141"/>
    </row>
    <row r="272" s="95" customFormat="true" ht="13.2" hidden="false" customHeight="false" outlineLevel="0" collapsed="false">
      <c r="C272" s="141"/>
    </row>
    <row r="273" s="95" customFormat="true" ht="13.2" hidden="false" customHeight="false" outlineLevel="0" collapsed="false">
      <c r="C273" s="141"/>
    </row>
    <row r="274" s="95" customFormat="true" ht="13.2" hidden="false" customHeight="false" outlineLevel="0" collapsed="false">
      <c r="C274" s="141"/>
    </row>
    <row r="275" s="95" customFormat="true" ht="13.2" hidden="false" customHeight="false" outlineLevel="0" collapsed="false">
      <c r="C275" s="141"/>
    </row>
    <row r="276" s="95" customFormat="true" ht="13.2" hidden="false" customHeight="false" outlineLevel="0" collapsed="false">
      <c r="C276" s="141"/>
    </row>
    <row r="277" s="95" customFormat="true" ht="13.2" hidden="false" customHeight="false" outlineLevel="0" collapsed="false">
      <c r="C277" s="141"/>
    </row>
    <row r="278" s="95" customFormat="true" ht="13.2" hidden="false" customHeight="false" outlineLevel="0" collapsed="false">
      <c r="C278" s="141"/>
    </row>
    <row r="279" s="95" customFormat="true" ht="13.2" hidden="false" customHeight="false" outlineLevel="0" collapsed="false">
      <c r="C279" s="141"/>
    </row>
    <row r="280" s="95" customFormat="true" ht="13.2" hidden="false" customHeight="false" outlineLevel="0" collapsed="false">
      <c r="C280" s="141"/>
    </row>
    <row r="281" s="95" customFormat="true" ht="13.2" hidden="false" customHeight="false" outlineLevel="0" collapsed="false">
      <c r="C281" s="141"/>
    </row>
    <row r="282" s="95" customFormat="true" ht="13.2" hidden="false" customHeight="false" outlineLevel="0" collapsed="false">
      <c r="C282" s="141"/>
    </row>
    <row r="283" s="95" customFormat="true" ht="13.2" hidden="false" customHeight="false" outlineLevel="0" collapsed="false">
      <c r="C283" s="141"/>
    </row>
    <row r="284" s="95" customFormat="true" ht="13.2" hidden="false" customHeight="false" outlineLevel="0" collapsed="false">
      <c r="C284" s="141"/>
    </row>
    <row r="285" s="95" customFormat="true" ht="13.2" hidden="false" customHeight="false" outlineLevel="0" collapsed="false">
      <c r="C285" s="141"/>
    </row>
    <row r="286" s="95" customFormat="true" ht="13.2" hidden="false" customHeight="false" outlineLevel="0" collapsed="false">
      <c r="C286" s="141"/>
    </row>
    <row r="287" s="95" customFormat="true" ht="13.2" hidden="false" customHeight="false" outlineLevel="0" collapsed="false">
      <c r="C287" s="141"/>
    </row>
    <row r="288" s="95" customFormat="true" ht="13.2" hidden="false" customHeight="false" outlineLevel="0" collapsed="false">
      <c r="C288" s="141"/>
    </row>
    <row r="289" s="95" customFormat="true" ht="13.2" hidden="false" customHeight="false" outlineLevel="0" collapsed="false">
      <c r="C289" s="141"/>
    </row>
    <row r="290" s="95" customFormat="true" ht="13.2" hidden="false" customHeight="false" outlineLevel="0" collapsed="false">
      <c r="C290" s="141"/>
    </row>
    <row r="291" s="95" customFormat="true" ht="13.2" hidden="false" customHeight="false" outlineLevel="0" collapsed="false">
      <c r="C291" s="141"/>
    </row>
    <row r="292" s="95" customFormat="true" ht="13.2" hidden="false" customHeight="false" outlineLevel="0" collapsed="false">
      <c r="C292" s="141"/>
    </row>
    <row r="293" s="95" customFormat="true" ht="13.2" hidden="false" customHeight="false" outlineLevel="0" collapsed="false">
      <c r="C293" s="141"/>
    </row>
    <row r="294" s="95" customFormat="true" ht="13.2" hidden="false" customHeight="false" outlineLevel="0" collapsed="false">
      <c r="C294" s="141"/>
    </row>
    <row r="295" s="95" customFormat="true" ht="13.2" hidden="false" customHeight="false" outlineLevel="0" collapsed="false">
      <c r="C295" s="141"/>
    </row>
    <row r="296" s="95" customFormat="true" ht="13.2" hidden="false" customHeight="false" outlineLevel="0" collapsed="false">
      <c r="C296" s="141"/>
    </row>
    <row r="297" s="95" customFormat="true" ht="13.2" hidden="false" customHeight="false" outlineLevel="0" collapsed="false">
      <c r="C297" s="141"/>
    </row>
    <row r="298" s="95" customFormat="true" ht="13.2" hidden="false" customHeight="false" outlineLevel="0" collapsed="false">
      <c r="C298" s="141"/>
    </row>
    <row r="299" s="95" customFormat="true" ht="13.2" hidden="false" customHeight="false" outlineLevel="0" collapsed="false">
      <c r="C299" s="141"/>
    </row>
    <row r="300" s="95" customFormat="true" ht="13.2" hidden="false" customHeight="false" outlineLevel="0" collapsed="false">
      <c r="C300" s="141"/>
    </row>
    <row r="301" s="95" customFormat="true" ht="13.2" hidden="false" customHeight="false" outlineLevel="0" collapsed="false">
      <c r="C301" s="141"/>
    </row>
    <row r="302" s="95" customFormat="true" ht="13.2" hidden="false" customHeight="false" outlineLevel="0" collapsed="false">
      <c r="C302" s="141"/>
    </row>
    <row r="303" s="95" customFormat="true" ht="13.2" hidden="false" customHeight="false" outlineLevel="0" collapsed="false">
      <c r="C303" s="141"/>
    </row>
    <row r="304" s="95" customFormat="true" ht="13.2" hidden="false" customHeight="false" outlineLevel="0" collapsed="false">
      <c r="C304" s="141"/>
    </row>
    <row r="305" s="95" customFormat="true" ht="13.2" hidden="false" customHeight="false" outlineLevel="0" collapsed="false">
      <c r="C305" s="141"/>
    </row>
    <row r="306" s="95" customFormat="true" ht="13.2" hidden="false" customHeight="false" outlineLevel="0" collapsed="false">
      <c r="C306" s="141"/>
    </row>
    <row r="307" s="95" customFormat="true" ht="13.2" hidden="false" customHeight="false" outlineLevel="0" collapsed="false">
      <c r="C307" s="141"/>
    </row>
    <row r="308" s="95" customFormat="true" ht="13.2" hidden="false" customHeight="false" outlineLevel="0" collapsed="false">
      <c r="C308" s="141"/>
    </row>
    <row r="309" s="95" customFormat="true" ht="13.2" hidden="false" customHeight="false" outlineLevel="0" collapsed="false">
      <c r="C309" s="141"/>
    </row>
    <row r="310" s="95" customFormat="true" ht="13.2" hidden="false" customHeight="false" outlineLevel="0" collapsed="false">
      <c r="C310" s="141"/>
    </row>
    <row r="311" s="95" customFormat="true" ht="13.2" hidden="false" customHeight="false" outlineLevel="0" collapsed="false">
      <c r="C311" s="141"/>
    </row>
    <row r="312" s="95" customFormat="true" ht="13.2" hidden="false" customHeight="false" outlineLevel="0" collapsed="false">
      <c r="C312" s="141"/>
    </row>
    <row r="313" s="95" customFormat="true" ht="13.2" hidden="false" customHeight="false" outlineLevel="0" collapsed="false">
      <c r="C313" s="141"/>
    </row>
    <row r="314" s="95" customFormat="true" ht="13.2" hidden="false" customHeight="false" outlineLevel="0" collapsed="false">
      <c r="C314" s="141"/>
    </row>
    <row r="315" s="95" customFormat="true" ht="13.2" hidden="false" customHeight="false" outlineLevel="0" collapsed="false">
      <c r="C315" s="141"/>
    </row>
    <row r="316" s="95" customFormat="true" ht="13.2" hidden="false" customHeight="false" outlineLevel="0" collapsed="false">
      <c r="C316" s="141"/>
    </row>
    <row r="317" s="95" customFormat="true" ht="13.2" hidden="false" customHeight="false" outlineLevel="0" collapsed="false">
      <c r="C317" s="141"/>
    </row>
    <row r="318" s="95" customFormat="true" ht="13.2" hidden="false" customHeight="false" outlineLevel="0" collapsed="false">
      <c r="C318" s="141"/>
    </row>
    <row r="319" s="95" customFormat="true" ht="13.2" hidden="false" customHeight="false" outlineLevel="0" collapsed="false">
      <c r="C319" s="141"/>
    </row>
    <row r="320" s="95" customFormat="true" ht="13.2" hidden="false" customHeight="false" outlineLevel="0" collapsed="false">
      <c r="C320" s="141"/>
    </row>
    <row r="321" s="95" customFormat="true" ht="13.2" hidden="false" customHeight="false" outlineLevel="0" collapsed="false">
      <c r="C321" s="141"/>
    </row>
    <row r="322" s="95" customFormat="true" ht="13.2" hidden="false" customHeight="false" outlineLevel="0" collapsed="false">
      <c r="C322" s="141"/>
    </row>
    <row r="323" s="95" customFormat="true" ht="13.2" hidden="false" customHeight="false" outlineLevel="0" collapsed="false">
      <c r="C323" s="141"/>
    </row>
    <row r="324" s="95" customFormat="true" ht="13.2" hidden="false" customHeight="false" outlineLevel="0" collapsed="false">
      <c r="C324" s="141"/>
    </row>
    <row r="325" s="95" customFormat="true" ht="13.2" hidden="false" customHeight="false" outlineLevel="0" collapsed="false">
      <c r="C325" s="141"/>
    </row>
    <row r="326" s="95" customFormat="true" ht="13.2" hidden="false" customHeight="false" outlineLevel="0" collapsed="false">
      <c r="C326" s="141"/>
    </row>
    <row r="327" s="95" customFormat="true" ht="13.2" hidden="false" customHeight="false" outlineLevel="0" collapsed="false">
      <c r="C327" s="141"/>
    </row>
    <row r="328" s="95" customFormat="true" ht="13.2" hidden="false" customHeight="false" outlineLevel="0" collapsed="false">
      <c r="C328" s="141"/>
    </row>
    <row r="329" s="95" customFormat="true" ht="13.2" hidden="false" customHeight="false" outlineLevel="0" collapsed="false">
      <c r="C329" s="141"/>
    </row>
    <row r="330" s="95" customFormat="true" ht="13.2" hidden="false" customHeight="false" outlineLevel="0" collapsed="false">
      <c r="C330" s="141"/>
    </row>
    <row r="331" s="95" customFormat="true" ht="13.2" hidden="false" customHeight="false" outlineLevel="0" collapsed="false">
      <c r="C331" s="141"/>
    </row>
    <row r="332" s="95" customFormat="true" ht="13.2" hidden="false" customHeight="false" outlineLevel="0" collapsed="false">
      <c r="C332" s="141"/>
    </row>
    <row r="333" s="95" customFormat="true" ht="13.2" hidden="false" customHeight="false" outlineLevel="0" collapsed="false">
      <c r="C333" s="141"/>
    </row>
    <row r="334" s="95" customFormat="true" ht="13.2" hidden="false" customHeight="false" outlineLevel="0" collapsed="false">
      <c r="C334" s="141"/>
    </row>
    <row r="335" s="95" customFormat="true" ht="13.2" hidden="false" customHeight="false" outlineLevel="0" collapsed="false">
      <c r="C335" s="141"/>
    </row>
    <row r="336" s="95" customFormat="true" ht="13.2" hidden="false" customHeight="false" outlineLevel="0" collapsed="false">
      <c r="C336" s="141"/>
    </row>
    <row r="337" s="95" customFormat="true" ht="13.2" hidden="false" customHeight="false" outlineLevel="0" collapsed="false">
      <c r="C337" s="141"/>
    </row>
    <row r="338" s="95" customFormat="true" ht="13.2" hidden="false" customHeight="false" outlineLevel="0" collapsed="false">
      <c r="C338" s="141"/>
    </row>
    <row r="339" s="95" customFormat="true" ht="13.2" hidden="false" customHeight="false" outlineLevel="0" collapsed="false">
      <c r="C339" s="141"/>
    </row>
    <row r="340" s="95" customFormat="true" ht="13.2" hidden="false" customHeight="false" outlineLevel="0" collapsed="false">
      <c r="C340" s="141"/>
    </row>
    <row r="341" s="95" customFormat="true" ht="13.2" hidden="false" customHeight="false" outlineLevel="0" collapsed="false">
      <c r="C341" s="141"/>
    </row>
    <row r="342" s="95" customFormat="true" ht="13.2" hidden="false" customHeight="false" outlineLevel="0" collapsed="false">
      <c r="C342" s="141"/>
    </row>
    <row r="343" s="95" customFormat="true" ht="13.2" hidden="false" customHeight="false" outlineLevel="0" collapsed="false">
      <c r="C343" s="141"/>
    </row>
    <row r="344" s="95" customFormat="true" ht="13.2" hidden="false" customHeight="false" outlineLevel="0" collapsed="false">
      <c r="C344" s="141"/>
    </row>
    <row r="345" s="95" customFormat="true" ht="13.2" hidden="false" customHeight="false" outlineLevel="0" collapsed="false">
      <c r="C345" s="141"/>
    </row>
    <row r="346" s="95" customFormat="true" ht="13.2" hidden="false" customHeight="false" outlineLevel="0" collapsed="false">
      <c r="C346" s="141"/>
    </row>
    <row r="347" s="95" customFormat="true" ht="13.2" hidden="false" customHeight="false" outlineLevel="0" collapsed="false">
      <c r="C347" s="141"/>
    </row>
    <row r="348" s="95" customFormat="true" ht="13.2" hidden="false" customHeight="false" outlineLevel="0" collapsed="false">
      <c r="C348" s="141"/>
    </row>
    <row r="349" s="95" customFormat="true" ht="13.2" hidden="false" customHeight="false" outlineLevel="0" collapsed="false">
      <c r="C349" s="141"/>
    </row>
    <row r="350" s="95" customFormat="true" ht="13.2" hidden="false" customHeight="false" outlineLevel="0" collapsed="false">
      <c r="C350" s="141"/>
    </row>
    <row r="351" s="95" customFormat="true" ht="13.2" hidden="false" customHeight="false" outlineLevel="0" collapsed="false">
      <c r="C351" s="141"/>
    </row>
    <row r="352" s="95" customFormat="true" ht="13.2" hidden="false" customHeight="false" outlineLevel="0" collapsed="false">
      <c r="C352" s="141"/>
    </row>
    <row r="353" s="95" customFormat="true" ht="13.2" hidden="false" customHeight="false" outlineLevel="0" collapsed="false">
      <c r="C353" s="141"/>
    </row>
    <row r="354" s="95" customFormat="true" ht="13.2" hidden="false" customHeight="false" outlineLevel="0" collapsed="false">
      <c r="C354" s="141"/>
    </row>
    <row r="355" s="95" customFormat="true" ht="13.2" hidden="false" customHeight="false" outlineLevel="0" collapsed="false">
      <c r="C355" s="141"/>
    </row>
    <row r="356" s="95" customFormat="true" ht="13.2" hidden="false" customHeight="false" outlineLevel="0" collapsed="false">
      <c r="C356" s="141"/>
    </row>
    <row r="357" s="95" customFormat="true" ht="13.2" hidden="false" customHeight="false" outlineLevel="0" collapsed="false">
      <c r="C357" s="141"/>
    </row>
    <row r="358" s="95" customFormat="true" ht="13.2" hidden="false" customHeight="false" outlineLevel="0" collapsed="false">
      <c r="C358" s="141"/>
    </row>
    <row r="359" s="95" customFormat="true" ht="13.2" hidden="false" customHeight="false" outlineLevel="0" collapsed="false">
      <c r="C359" s="141"/>
    </row>
    <row r="360" s="95" customFormat="true" ht="13.2" hidden="false" customHeight="false" outlineLevel="0" collapsed="false">
      <c r="C360" s="141"/>
    </row>
    <row r="361" s="95" customFormat="true" ht="13.2" hidden="false" customHeight="false" outlineLevel="0" collapsed="false">
      <c r="C361" s="141"/>
    </row>
    <row r="362" s="95" customFormat="true" ht="13.2" hidden="false" customHeight="false" outlineLevel="0" collapsed="false">
      <c r="C362" s="141"/>
    </row>
    <row r="363" s="95" customFormat="true" ht="13.2" hidden="false" customHeight="false" outlineLevel="0" collapsed="false">
      <c r="C363" s="141"/>
    </row>
    <row r="364" s="95" customFormat="true" ht="13.2" hidden="false" customHeight="false" outlineLevel="0" collapsed="false">
      <c r="C364" s="141"/>
    </row>
    <row r="365" s="95" customFormat="true" ht="13.2" hidden="false" customHeight="false" outlineLevel="0" collapsed="false">
      <c r="C365" s="141"/>
    </row>
    <row r="366" s="95" customFormat="true" ht="13.2" hidden="false" customHeight="false" outlineLevel="0" collapsed="false">
      <c r="C366" s="141"/>
    </row>
    <row r="367" s="95" customFormat="true" ht="13.2" hidden="false" customHeight="false" outlineLevel="0" collapsed="false">
      <c r="C367" s="141"/>
    </row>
    <row r="368" s="95" customFormat="true" ht="13.2" hidden="false" customHeight="false" outlineLevel="0" collapsed="false">
      <c r="C368" s="141"/>
    </row>
    <row r="369" s="95" customFormat="true" ht="13.2" hidden="false" customHeight="false" outlineLevel="0" collapsed="false">
      <c r="C369" s="141"/>
    </row>
    <row r="370" s="95" customFormat="true" ht="13.2" hidden="false" customHeight="false" outlineLevel="0" collapsed="false">
      <c r="C370" s="141"/>
    </row>
    <row r="371" s="95" customFormat="true" ht="13.2" hidden="false" customHeight="false" outlineLevel="0" collapsed="false">
      <c r="C371" s="141"/>
    </row>
    <row r="372" s="95" customFormat="true" ht="13.2" hidden="false" customHeight="false" outlineLevel="0" collapsed="false">
      <c r="C372" s="141"/>
    </row>
    <row r="373" s="95" customFormat="true" ht="13.2" hidden="false" customHeight="false" outlineLevel="0" collapsed="false">
      <c r="C373" s="141"/>
    </row>
    <row r="374" s="95" customFormat="true" ht="13.2" hidden="false" customHeight="false" outlineLevel="0" collapsed="false">
      <c r="C374" s="141"/>
    </row>
    <row r="375" s="95" customFormat="true" ht="13.2" hidden="false" customHeight="false" outlineLevel="0" collapsed="false">
      <c r="C375" s="141"/>
    </row>
    <row r="376" s="95" customFormat="true" ht="13.2" hidden="false" customHeight="false" outlineLevel="0" collapsed="false">
      <c r="C376" s="141"/>
    </row>
    <row r="377" s="95" customFormat="true" ht="13.2" hidden="false" customHeight="false" outlineLevel="0" collapsed="false">
      <c r="C377" s="141"/>
    </row>
    <row r="378" s="95" customFormat="true" ht="13.2" hidden="false" customHeight="false" outlineLevel="0" collapsed="false">
      <c r="C378" s="141"/>
    </row>
    <row r="379" s="95" customFormat="true" ht="13.2" hidden="false" customHeight="false" outlineLevel="0" collapsed="false">
      <c r="C379" s="141"/>
    </row>
    <row r="380" s="95" customFormat="true" ht="13.2" hidden="false" customHeight="false" outlineLevel="0" collapsed="false">
      <c r="C380" s="141"/>
    </row>
    <row r="381" s="95" customFormat="true" ht="13.2" hidden="false" customHeight="false" outlineLevel="0" collapsed="false">
      <c r="C381" s="141"/>
    </row>
    <row r="382" s="95" customFormat="true" ht="13.2" hidden="false" customHeight="false" outlineLevel="0" collapsed="false">
      <c r="C382" s="141"/>
    </row>
    <row r="383" s="95" customFormat="true" ht="13.2" hidden="false" customHeight="false" outlineLevel="0" collapsed="false">
      <c r="C383" s="141"/>
    </row>
    <row r="384" s="95" customFormat="true" ht="13.2" hidden="false" customHeight="false" outlineLevel="0" collapsed="false">
      <c r="C384" s="141"/>
    </row>
    <row r="385" s="95" customFormat="true" ht="13.2" hidden="false" customHeight="false" outlineLevel="0" collapsed="false">
      <c r="C385" s="141"/>
    </row>
    <row r="386" s="95" customFormat="true" ht="13.2" hidden="false" customHeight="false" outlineLevel="0" collapsed="false">
      <c r="C386" s="141"/>
    </row>
    <row r="387" s="95" customFormat="true" ht="13.2" hidden="false" customHeight="false" outlineLevel="0" collapsed="false">
      <c r="C387" s="141"/>
    </row>
    <row r="388" s="95" customFormat="true" ht="13.2" hidden="false" customHeight="false" outlineLevel="0" collapsed="false">
      <c r="C388" s="141"/>
    </row>
    <row r="389" s="95" customFormat="true" ht="13.2" hidden="false" customHeight="false" outlineLevel="0" collapsed="false">
      <c r="C389" s="141"/>
    </row>
    <row r="390" s="95" customFormat="true" ht="13.2" hidden="false" customHeight="false" outlineLevel="0" collapsed="false">
      <c r="C390" s="141"/>
    </row>
    <row r="391" s="95" customFormat="true" ht="13.2" hidden="false" customHeight="false" outlineLevel="0" collapsed="false">
      <c r="C391" s="141"/>
    </row>
    <row r="392" s="95" customFormat="true" ht="13.2" hidden="false" customHeight="false" outlineLevel="0" collapsed="false">
      <c r="C392" s="141"/>
    </row>
    <row r="393" s="95" customFormat="true" ht="13.2" hidden="false" customHeight="false" outlineLevel="0" collapsed="false">
      <c r="C393" s="141"/>
    </row>
    <row r="394" s="95" customFormat="true" ht="13.2" hidden="false" customHeight="false" outlineLevel="0" collapsed="false">
      <c r="C394" s="141"/>
    </row>
    <row r="395" s="95" customFormat="true" ht="13.2" hidden="false" customHeight="false" outlineLevel="0" collapsed="false">
      <c r="C395" s="141"/>
    </row>
    <row r="396" s="95" customFormat="true" ht="13.2" hidden="false" customHeight="false" outlineLevel="0" collapsed="false">
      <c r="C396" s="141"/>
    </row>
    <row r="397" s="95" customFormat="true" ht="13.2" hidden="false" customHeight="false" outlineLevel="0" collapsed="false">
      <c r="C397" s="141"/>
    </row>
    <row r="398" s="95" customFormat="true" ht="13.2" hidden="false" customHeight="false" outlineLevel="0" collapsed="false">
      <c r="C398" s="141"/>
    </row>
    <row r="399" s="95" customFormat="true" ht="13.2" hidden="false" customHeight="false" outlineLevel="0" collapsed="false">
      <c r="C399" s="141"/>
    </row>
    <row r="400" s="95" customFormat="true" ht="13.2" hidden="false" customHeight="false" outlineLevel="0" collapsed="false">
      <c r="C400" s="141"/>
    </row>
    <row r="401" s="95" customFormat="true" ht="13.2" hidden="false" customHeight="false" outlineLevel="0" collapsed="false">
      <c r="C401" s="141"/>
    </row>
    <row r="402" s="95" customFormat="true" ht="13.2" hidden="false" customHeight="false" outlineLevel="0" collapsed="false">
      <c r="C402" s="141"/>
    </row>
    <row r="403" s="95" customFormat="true" ht="13.2" hidden="false" customHeight="false" outlineLevel="0" collapsed="false">
      <c r="C403" s="141"/>
    </row>
    <row r="404" s="95" customFormat="true" ht="13.2" hidden="false" customHeight="false" outlineLevel="0" collapsed="false">
      <c r="C404" s="141"/>
    </row>
    <row r="405" s="95" customFormat="true" ht="13.2" hidden="false" customHeight="false" outlineLevel="0" collapsed="false">
      <c r="C405" s="141"/>
    </row>
    <row r="406" s="95" customFormat="true" ht="13.2" hidden="false" customHeight="false" outlineLevel="0" collapsed="false">
      <c r="C406" s="141"/>
    </row>
    <row r="407" s="95" customFormat="true" ht="13.2" hidden="false" customHeight="false" outlineLevel="0" collapsed="false">
      <c r="C407" s="141"/>
    </row>
    <row r="408" s="95" customFormat="true" ht="13.2" hidden="false" customHeight="false" outlineLevel="0" collapsed="false">
      <c r="C408" s="141"/>
    </row>
    <row r="409" s="95" customFormat="true" ht="13.2" hidden="false" customHeight="false" outlineLevel="0" collapsed="false">
      <c r="C409" s="141"/>
    </row>
    <row r="410" s="95" customFormat="true" ht="13.2" hidden="false" customHeight="false" outlineLevel="0" collapsed="false">
      <c r="C410" s="141"/>
    </row>
    <row r="411" s="95" customFormat="true" ht="13.2" hidden="false" customHeight="false" outlineLevel="0" collapsed="false">
      <c r="C411" s="141"/>
    </row>
    <row r="412" s="95" customFormat="true" ht="13.2" hidden="false" customHeight="false" outlineLevel="0" collapsed="false">
      <c r="C412" s="141"/>
    </row>
    <row r="413" s="95" customFormat="true" ht="13.2" hidden="false" customHeight="false" outlineLevel="0" collapsed="false">
      <c r="C413" s="141"/>
    </row>
    <row r="414" s="95" customFormat="true" ht="13.2" hidden="false" customHeight="false" outlineLevel="0" collapsed="false">
      <c r="C414" s="141"/>
    </row>
    <row r="415" s="95" customFormat="true" ht="13.2" hidden="false" customHeight="false" outlineLevel="0" collapsed="false">
      <c r="C415" s="141"/>
    </row>
    <row r="416" s="95" customFormat="true" ht="13.2" hidden="false" customHeight="false" outlineLevel="0" collapsed="false">
      <c r="C416" s="141"/>
    </row>
    <row r="417" s="95" customFormat="true" ht="13.2" hidden="false" customHeight="false" outlineLevel="0" collapsed="false">
      <c r="C417" s="141"/>
    </row>
    <row r="418" s="95" customFormat="true" ht="13.2" hidden="false" customHeight="false" outlineLevel="0" collapsed="false">
      <c r="C418" s="141"/>
    </row>
    <row r="419" s="95" customFormat="true" ht="13.2" hidden="false" customHeight="false" outlineLevel="0" collapsed="false">
      <c r="C419" s="141"/>
    </row>
    <row r="420" s="95" customFormat="true" ht="13.2" hidden="false" customHeight="false" outlineLevel="0" collapsed="false">
      <c r="C420" s="141"/>
    </row>
    <row r="421" s="95" customFormat="true" ht="13.2" hidden="false" customHeight="false" outlineLevel="0" collapsed="false">
      <c r="C421" s="141"/>
    </row>
    <row r="422" s="95" customFormat="true" ht="13.2" hidden="false" customHeight="false" outlineLevel="0" collapsed="false">
      <c r="C422" s="141"/>
    </row>
    <row r="423" s="95" customFormat="true" ht="13.2" hidden="false" customHeight="false" outlineLevel="0" collapsed="false">
      <c r="C423" s="141"/>
    </row>
    <row r="424" s="95" customFormat="true" ht="13.2" hidden="false" customHeight="false" outlineLevel="0" collapsed="false">
      <c r="C424" s="141"/>
    </row>
    <row r="425" s="95" customFormat="true" ht="13.2" hidden="false" customHeight="false" outlineLevel="0" collapsed="false">
      <c r="C425" s="141"/>
    </row>
    <row r="426" s="95" customFormat="true" ht="13.2" hidden="false" customHeight="false" outlineLevel="0" collapsed="false">
      <c r="C426" s="141"/>
    </row>
    <row r="427" s="95" customFormat="true" ht="13.2" hidden="false" customHeight="false" outlineLevel="0" collapsed="false">
      <c r="C427" s="141"/>
    </row>
    <row r="428" s="95" customFormat="true" ht="13.2" hidden="false" customHeight="false" outlineLevel="0" collapsed="false">
      <c r="C428" s="141"/>
    </row>
    <row r="429" s="95" customFormat="true" ht="13.2" hidden="false" customHeight="false" outlineLevel="0" collapsed="false">
      <c r="C429" s="141"/>
    </row>
    <row r="430" s="95" customFormat="true" ht="13.2" hidden="false" customHeight="false" outlineLevel="0" collapsed="false">
      <c r="C430" s="141"/>
    </row>
    <row r="431" s="95" customFormat="true" ht="13.2" hidden="false" customHeight="false" outlineLevel="0" collapsed="false">
      <c r="C431" s="141"/>
    </row>
    <row r="432" s="95" customFormat="true" ht="13.2" hidden="false" customHeight="false" outlineLevel="0" collapsed="false">
      <c r="C432" s="141"/>
    </row>
    <row r="433" s="95" customFormat="true" ht="13.2" hidden="false" customHeight="false" outlineLevel="0" collapsed="false">
      <c r="C433" s="141"/>
    </row>
    <row r="434" s="95" customFormat="true" ht="13.2" hidden="false" customHeight="false" outlineLevel="0" collapsed="false">
      <c r="C434" s="141"/>
    </row>
  </sheetData>
  <sheetProtection sheet="true" password="dfda"/>
  <mergeCells count="1">
    <mergeCell ref="B1:N1"/>
  </mergeCells>
  <printOptions headings="false" gridLines="false" gridLinesSet="true" horizontalCentered="true" verticalCentered="false"/>
  <pageMargins left="0.7875" right="0.7875" top="0.7875" bottom="0.7875" header="0.315277777777778" footer="0.315277777777778"/>
  <pageSetup paperSize="9" scale="83" fitToWidth="1" fitToHeight="1" pageOrder="downThenOver" orientation="landscape" blackAndWhite="false" draft="false" cellComments="none" firstPageNumber="19" useFirstPageNumber="true" horizontalDpi="300" verticalDpi="300" copies="1"/>
  <headerFooter differentFirst="false" differentOddEven="false">
    <oddHeader>&amp;R&amp;"Times New Roman,Regular"T 03</oddHeader>
    <oddFooter>&amp;L&amp;"Times New Roman,Regular"CVTI SR&amp;C&amp;"Times New Roman,Regular"&amp;P&amp;R&amp;"Times New Roman,Regular"PK na VŠ SR  2018   2. stupeň</oddFooter>
  </headerFooter>
  <rowBreaks count="3" manualBreakCount="3">
    <brk id="41" man="true" max="16383" min="0"/>
    <brk id="123"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K13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79" activeCellId="0" sqref="A79"/>
    </sheetView>
  </sheetViews>
  <sheetFormatPr defaultColWidth="9.1015625" defaultRowHeight="13.2" zeroHeight="false" outlineLevelRow="0" outlineLevelCol="0"/>
  <cols>
    <col collapsed="false" customWidth="true" hidden="false" outlineLevel="0" max="1" min="1" style="94" width="2.77"/>
    <col collapsed="false" customWidth="true" hidden="false" outlineLevel="0" max="2" min="2" style="142" width="41.66"/>
    <col collapsed="false" customWidth="false" hidden="false" outlineLevel="0" max="3" min="3" style="92" width="9.1"/>
    <col collapsed="false" customWidth="true" hidden="false" outlineLevel="0" max="4" min="4" style="92" width="0.87"/>
    <col collapsed="false" customWidth="false" hidden="false" outlineLevel="0" max="5" min="5" style="92" width="9.1"/>
    <col collapsed="false" customWidth="true" hidden="false" outlineLevel="0" max="6" min="6" style="92" width="0.87"/>
    <col collapsed="false" customWidth="false" hidden="false" outlineLevel="0" max="7" min="7" style="94" width="9.1"/>
    <col collapsed="false" customWidth="true" hidden="false" outlineLevel="0" max="8" min="8" style="94" width="0.87"/>
    <col collapsed="false" customWidth="false" hidden="false" outlineLevel="0" max="9" min="9" style="92" width="9.1"/>
    <col collapsed="false" customWidth="true" hidden="false" outlineLevel="0" max="10" min="10" style="92" width="0.87"/>
    <col collapsed="false" customWidth="false" hidden="false" outlineLevel="0" max="11" min="11" style="92" width="9.1"/>
    <col collapsed="false" customWidth="true" hidden="false" outlineLevel="0" max="12" min="12" style="92" width="0.87"/>
    <col collapsed="false" customWidth="false" hidden="false" outlineLevel="0" max="13" min="13" style="92" width="9.1"/>
    <col collapsed="false" customWidth="true" hidden="false" outlineLevel="0" max="14" min="14" style="92" width="0.87"/>
    <col collapsed="false" customWidth="false" hidden="false" outlineLevel="0" max="15" min="15" style="94" width="9.1"/>
    <col collapsed="false" customWidth="true" hidden="false" outlineLevel="0" max="16" min="16" style="94" width="0.87"/>
    <col collapsed="false" customWidth="false" hidden="false" outlineLevel="0" max="17" min="17" style="94" width="9.1"/>
    <col collapsed="false" customWidth="true" hidden="false" outlineLevel="0" max="18" min="18" style="94" width="0.87"/>
    <col collapsed="false" customWidth="false" hidden="false" outlineLevel="0" max="19" min="19" style="94" width="9.1"/>
    <col collapsed="false" customWidth="true" hidden="false" outlineLevel="0" max="20" min="20" style="92" width="0.87"/>
    <col collapsed="false" customWidth="true" hidden="false" outlineLevel="0" max="21" min="21" style="94" width="2.77"/>
    <col collapsed="false" customWidth="false" hidden="false" outlineLevel="0" max="63" min="22" style="95" width="9.1"/>
    <col collapsed="false" customWidth="false" hidden="false" outlineLevel="0" max="257" min="64" style="94" width="9.1"/>
  </cols>
  <sheetData>
    <row r="1" s="143" customFormat="true" ht="30.6" hidden="false" customHeight="true" outlineLevel="0" collapsed="false">
      <c r="B1" s="144" t="s">
        <v>553</v>
      </c>
      <c r="C1" s="144"/>
      <c r="D1" s="144"/>
      <c r="E1" s="144"/>
      <c r="F1" s="144"/>
      <c r="G1" s="144"/>
      <c r="H1" s="144"/>
      <c r="I1" s="144"/>
      <c r="J1" s="144"/>
      <c r="K1" s="144"/>
      <c r="L1" s="144"/>
      <c r="M1" s="144"/>
      <c r="N1" s="144"/>
      <c r="O1" s="144"/>
      <c r="P1" s="144"/>
      <c r="Q1" s="144"/>
      <c r="R1" s="144"/>
      <c r="S1" s="144"/>
      <c r="T1" s="144"/>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45"/>
      <c r="BK1" s="145"/>
    </row>
    <row r="2" s="143" customFormat="true" ht="18" hidden="false" customHeight="true" outlineLevel="0" collapsed="false">
      <c r="B2" s="146"/>
      <c r="C2" s="146"/>
      <c r="D2" s="146"/>
      <c r="E2" s="146"/>
      <c r="F2" s="146"/>
      <c r="G2" s="146"/>
      <c r="H2" s="146"/>
      <c r="I2" s="146"/>
      <c r="J2" s="146"/>
      <c r="K2" s="146"/>
      <c r="L2" s="146"/>
      <c r="M2" s="146"/>
      <c r="N2" s="146"/>
      <c r="O2" s="147"/>
      <c r="P2" s="148"/>
      <c r="Q2" s="147"/>
      <c r="R2" s="148"/>
      <c r="S2" s="147"/>
      <c r="T2" s="148"/>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row>
    <row r="3" s="143" customFormat="true" ht="21" hidden="false" customHeight="true" outlineLevel="0" collapsed="false">
      <c r="B3" s="149" t="s">
        <v>554</v>
      </c>
      <c r="C3" s="150" t="s">
        <v>555</v>
      </c>
      <c r="D3" s="150"/>
      <c r="E3" s="150"/>
      <c r="F3" s="150"/>
      <c r="G3" s="150"/>
      <c r="H3" s="150"/>
      <c r="I3" s="150" t="s">
        <v>556</v>
      </c>
      <c r="J3" s="150"/>
      <c r="K3" s="150"/>
      <c r="L3" s="150"/>
      <c r="M3" s="150"/>
      <c r="N3" s="150"/>
      <c r="O3" s="150" t="s">
        <v>557</v>
      </c>
      <c r="P3" s="150"/>
      <c r="Q3" s="150"/>
      <c r="R3" s="150"/>
      <c r="S3" s="150"/>
      <c r="T3" s="150"/>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row>
    <row r="4" s="143" customFormat="true" ht="13.5" hidden="false" customHeight="true" outlineLevel="0" collapsed="false">
      <c r="B4" s="149"/>
      <c r="C4" s="151" t="s">
        <v>558</v>
      </c>
      <c r="D4" s="151"/>
      <c r="E4" s="151"/>
      <c r="F4" s="152"/>
      <c r="G4" s="153" t="s">
        <v>559</v>
      </c>
      <c r="H4" s="153"/>
      <c r="I4" s="151" t="s">
        <v>558</v>
      </c>
      <c r="J4" s="151"/>
      <c r="K4" s="151"/>
      <c r="L4" s="152"/>
      <c r="M4" s="153" t="s">
        <v>559</v>
      </c>
      <c r="N4" s="153"/>
      <c r="O4" s="151" t="s">
        <v>558</v>
      </c>
      <c r="P4" s="151"/>
      <c r="Q4" s="151"/>
      <c r="R4" s="152"/>
      <c r="S4" s="153" t="s">
        <v>559</v>
      </c>
      <c r="T4" s="153"/>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row>
    <row r="5" s="154" customFormat="true" ht="14.25" hidden="false" customHeight="true" outlineLevel="0" collapsed="false">
      <c r="B5" s="149"/>
      <c r="C5" s="155" t="s">
        <v>560</v>
      </c>
      <c r="D5" s="156"/>
      <c r="E5" s="157" t="s">
        <v>561</v>
      </c>
      <c r="F5" s="156"/>
      <c r="G5" s="153"/>
      <c r="H5" s="153"/>
      <c r="I5" s="155" t="s">
        <v>560</v>
      </c>
      <c r="J5" s="156"/>
      <c r="K5" s="157" t="s">
        <v>561</v>
      </c>
      <c r="L5" s="156"/>
      <c r="M5" s="153"/>
      <c r="N5" s="153"/>
      <c r="O5" s="155" t="s">
        <v>560</v>
      </c>
      <c r="P5" s="156"/>
      <c r="Q5" s="157" t="s">
        <v>561</v>
      </c>
      <c r="R5" s="156"/>
      <c r="S5" s="153"/>
      <c r="T5" s="153"/>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row>
    <row r="6" s="159" customFormat="true" ht="12" hidden="false" customHeight="true" outlineLevel="0" collapsed="false">
      <c r="B6" s="160" t="s">
        <v>428</v>
      </c>
      <c r="C6" s="161" t="n">
        <v>2854</v>
      </c>
      <c r="D6" s="162"/>
      <c r="E6" s="163" t="n">
        <v>431</v>
      </c>
      <c r="F6" s="164"/>
      <c r="G6" s="162" t="n">
        <v>3285</v>
      </c>
      <c r="H6" s="165"/>
      <c r="I6" s="161" t="n">
        <v>2363</v>
      </c>
      <c r="J6" s="162"/>
      <c r="K6" s="163" t="n">
        <v>378</v>
      </c>
      <c r="L6" s="164"/>
      <c r="M6" s="162" t="n">
        <v>2741</v>
      </c>
      <c r="N6" s="165"/>
      <c r="O6" s="161" t="n">
        <v>2073</v>
      </c>
      <c r="P6" s="162"/>
      <c r="Q6" s="163" t="n">
        <v>328</v>
      </c>
      <c r="R6" s="164"/>
      <c r="S6" s="162" t="n">
        <v>2401</v>
      </c>
      <c r="T6" s="166"/>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row>
    <row r="7" s="159" customFormat="true" ht="12" hidden="false" customHeight="false" outlineLevel="0" collapsed="false">
      <c r="B7" s="160"/>
      <c r="C7" s="168" t="n">
        <f aca="false">C6/C76</f>
        <v>0.155922202797203</v>
      </c>
      <c r="D7" s="169"/>
      <c r="E7" s="170" t="n">
        <f aca="false">E6/E76</f>
        <v>0.0841632493653583</v>
      </c>
      <c r="F7" s="169"/>
      <c r="G7" s="170" t="n">
        <f aca="false">G6/G76</f>
        <v>0.140234791889007</v>
      </c>
      <c r="H7" s="171"/>
      <c r="I7" s="168" t="n">
        <f aca="false">I6/I76</f>
        <v>0.142650166012677</v>
      </c>
      <c r="J7" s="169"/>
      <c r="K7" s="170" t="n">
        <f aca="false">K6/K76</f>
        <v>0.078099173553719</v>
      </c>
      <c r="L7" s="169"/>
      <c r="M7" s="170" t="n">
        <f aca="false">M6/M76</f>
        <v>0.128054192945573</v>
      </c>
      <c r="N7" s="171"/>
      <c r="O7" s="168" t="n">
        <f aca="false">O6/O76</f>
        <v>0.144570751098403</v>
      </c>
      <c r="P7" s="169"/>
      <c r="Q7" s="170" t="n">
        <f aca="false">Q6/Q76</f>
        <v>0.0820205051262816</v>
      </c>
      <c r="R7" s="169"/>
      <c r="S7" s="170" t="n">
        <f aca="false">S6/S76</f>
        <v>0.130930308648708</v>
      </c>
      <c r="T7" s="172"/>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row>
    <row r="8" s="143" customFormat="true" ht="12.75" hidden="false" customHeight="true" outlineLevel="0" collapsed="false">
      <c r="B8" s="173" t="s">
        <v>439</v>
      </c>
      <c r="C8" s="174" t="n">
        <v>2132</v>
      </c>
      <c r="D8" s="175"/>
      <c r="E8" s="176" t="n">
        <v>0</v>
      </c>
      <c r="F8" s="177"/>
      <c r="G8" s="175" t="n">
        <v>2132</v>
      </c>
      <c r="H8" s="178"/>
      <c r="I8" s="174" t="n">
        <v>1884</v>
      </c>
      <c r="J8" s="175"/>
      <c r="K8" s="176" t="n">
        <v>0</v>
      </c>
      <c r="L8" s="177"/>
      <c r="M8" s="175" t="n">
        <v>1884</v>
      </c>
      <c r="N8" s="178"/>
      <c r="O8" s="174" t="n">
        <v>1661</v>
      </c>
      <c r="P8" s="175"/>
      <c r="Q8" s="176" t="n">
        <v>0</v>
      </c>
      <c r="R8" s="177"/>
      <c r="S8" s="175" t="n">
        <v>1661</v>
      </c>
      <c r="T8" s="179"/>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row>
    <row r="9" s="143" customFormat="true" ht="12.75" hidden="false" customHeight="true" outlineLevel="0" collapsed="false">
      <c r="B9" s="173"/>
      <c r="C9" s="180" t="n">
        <f aca="false">C8/C76</f>
        <v>0.116477272727273</v>
      </c>
      <c r="D9" s="169"/>
      <c r="E9" s="181" t="n">
        <f aca="false">E8/E76</f>
        <v>0</v>
      </c>
      <c r="F9" s="169"/>
      <c r="G9" s="181" t="n">
        <f aca="false">G8/G76</f>
        <v>0.0910138740661686</v>
      </c>
      <c r="H9" s="171"/>
      <c r="I9" s="180" t="n">
        <f aca="false">I8/I76</f>
        <v>0.113733776033806</v>
      </c>
      <c r="J9" s="169"/>
      <c r="K9" s="181" t="n">
        <f aca="false">K8/K76</f>
        <v>0</v>
      </c>
      <c r="L9" s="169"/>
      <c r="M9" s="181" t="n">
        <f aca="false">M8/M76</f>
        <v>0.0880168185003504</v>
      </c>
      <c r="N9" s="171"/>
      <c r="O9" s="180" t="n">
        <f aca="false">O8/O76</f>
        <v>0.11583792454146</v>
      </c>
      <c r="P9" s="169"/>
      <c r="Q9" s="181" t="n">
        <f aca="false">Q8/Q76</f>
        <v>0</v>
      </c>
      <c r="R9" s="169"/>
      <c r="S9" s="181" t="n">
        <f aca="false">S8/S76</f>
        <v>0.0905769440506053</v>
      </c>
      <c r="T9" s="182"/>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row>
    <row r="10" s="143" customFormat="true" ht="12.75" hidden="false" customHeight="true" outlineLevel="0" collapsed="false">
      <c r="B10" s="173" t="s">
        <v>448</v>
      </c>
      <c r="C10" s="174" t="n">
        <v>1495</v>
      </c>
      <c r="D10" s="175"/>
      <c r="E10" s="176" t="n">
        <v>175</v>
      </c>
      <c r="F10" s="177"/>
      <c r="G10" s="175" t="n">
        <v>1670</v>
      </c>
      <c r="H10" s="178"/>
      <c r="I10" s="174" t="n">
        <v>1314</v>
      </c>
      <c r="J10" s="175"/>
      <c r="K10" s="176" t="n">
        <v>150</v>
      </c>
      <c r="L10" s="177"/>
      <c r="M10" s="175" t="n">
        <v>1464</v>
      </c>
      <c r="N10" s="178"/>
      <c r="O10" s="174" t="n">
        <v>1088</v>
      </c>
      <c r="P10" s="175"/>
      <c r="Q10" s="176" t="n">
        <v>119</v>
      </c>
      <c r="R10" s="177"/>
      <c r="S10" s="175" t="n">
        <v>1207</v>
      </c>
      <c r="T10" s="179"/>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row>
    <row r="11" s="143" customFormat="true" ht="12.75" hidden="false" customHeight="true" outlineLevel="0" collapsed="false">
      <c r="B11" s="173"/>
      <c r="C11" s="180" t="n">
        <f aca="false">C10/C76</f>
        <v>0.0816761363636364</v>
      </c>
      <c r="D11" s="183"/>
      <c r="E11" s="181" t="n">
        <f aca="false">E10/E76</f>
        <v>0.0341730130833822</v>
      </c>
      <c r="F11" s="183"/>
      <c r="G11" s="181" t="n">
        <f aca="false">G10/G76</f>
        <v>0.0712913553895411</v>
      </c>
      <c r="H11" s="184"/>
      <c r="I11" s="180" t="n">
        <f aca="false">I10/I76</f>
        <v>0.0793238756414126</v>
      </c>
      <c r="J11" s="183"/>
      <c r="K11" s="181" t="n">
        <f aca="false">K10/K76</f>
        <v>0.0309917355371901</v>
      </c>
      <c r="L11" s="183"/>
      <c r="M11" s="181" t="n">
        <f aca="false">M10/M76</f>
        <v>0.0683952347582341</v>
      </c>
      <c r="N11" s="184"/>
      <c r="O11" s="180" t="n">
        <f aca="false">O10/O76</f>
        <v>0.0758769788688193</v>
      </c>
      <c r="P11" s="183"/>
      <c r="Q11" s="181" t="n">
        <f aca="false">Q10/Q76</f>
        <v>0.02975743935984</v>
      </c>
      <c r="R11" s="183"/>
      <c r="S11" s="181" t="n">
        <f aca="false">S10/S76</f>
        <v>0.0658196095539317</v>
      </c>
      <c r="T11" s="182"/>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row>
    <row r="12" s="143" customFormat="true" ht="12.75" hidden="false" customHeight="true" outlineLevel="0" collapsed="false">
      <c r="B12" s="173" t="s">
        <v>457</v>
      </c>
      <c r="C12" s="174" t="n">
        <v>1147</v>
      </c>
      <c r="D12" s="175"/>
      <c r="E12" s="176" t="n">
        <v>153</v>
      </c>
      <c r="F12" s="177"/>
      <c r="G12" s="175" t="n">
        <v>1300</v>
      </c>
      <c r="H12" s="178"/>
      <c r="I12" s="174" t="n">
        <v>1137</v>
      </c>
      <c r="J12" s="175"/>
      <c r="K12" s="176" t="n">
        <v>150</v>
      </c>
      <c r="L12" s="177"/>
      <c r="M12" s="175" t="n">
        <v>1287</v>
      </c>
      <c r="N12" s="178"/>
      <c r="O12" s="174" t="n">
        <v>1060</v>
      </c>
      <c r="P12" s="175"/>
      <c r="Q12" s="176" t="n">
        <v>124</v>
      </c>
      <c r="R12" s="177"/>
      <c r="S12" s="175" t="n">
        <v>1184</v>
      </c>
      <c r="T12" s="179"/>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row>
    <row r="13" s="143" customFormat="true" ht="12.75" hidden="false" customHeight="true" outlineLevel="0" collapsed="false">
      <c r="B13" s="173"/>
      <c r="C13" s="180" t="n">
        <f aca="false">C12/C76</f>
        <v>0.0626638986013986</v>
      </c>
      <c r="D13" s="183"/>
      <c r="E13" s="181" t="n">
        <f aca="false">E12/E76</f>
        <v>0.0298769771528998</v>
      </c>
      <c r="F13" s="183"/>
      <c r="G13" s="181" t="n">
        <f aca="false">G12/G76</f>
        <v>0.0554962646744931</v>
      </c>
      <c r="H13" s="184"/>
      <c r="I13" s="180" t="n">
        <f aca="false">I12/I76</f>
        <v>0.0686386960458799</v>
      </c>
      <c r="J13" s="183"/>
      <c r="K13" s="181" t="n">
        <f aca="false">K12/K76</f>
        <v>0.0309917355371901</v>
      </c>
      <c r="L13" s="183"/>
      <c r="M13" s="181" t="n">
        <f aca="false">M12/M76</f>
        <v>0.0601261387526279</v>
      </c>
      <c r="N13" s="184"/>
      <c r="O13" s="180" t="n">
        <f aca="false">O12/O76</f>
        <v>0.0739242625008718</v>
      </c>
      <c r="P13" s="183"/>
      <c r="Q13" s="181" t="n">
        <f aca="false">Q12/Q76</f>
        <v>0.0310077519379845</v>
      </c>
      <c r="R13" s="183"/>
      <c r="S13" s="181" t="n">
        <f aca="false">S12/S76</f>
        <v>0.0645653833569637</v>
      </c>
      <c r="T13" s="182"/>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row>
    <row r="14" s="143" customFormat="true" ht="12.75" hidden="false" customHeight="true" outlineLevel="0" collapsed="false">
      <c r="B14" s="173" t="s">
        <v>464</v>
      </c>
      <c r="C14" s="174" t="n">
        <v>358</v>
      </c>
      <c r="D14" s="175"/>
      <c r="E14" s="176" t="n">
        <v>91</v>
      </c>
      <c r="F14" s="177"/>
      <c r="G14" s="175" t="n">
        <v>449</v>
      </c>
      <c r="H14" s="178"/>
      <c r="I14" s="174" t="n">
        <v>351</v>
      </c>
      <c r="J14" s="175"/>
      <c r="K14" s="176" t="n">
        <v>88</v>
      </c>
      <c r="L14" s="177"/>
      <c r="M14" s="175" t="n">
        <v>439</v>
      </c>
      <c r="N14" s="178"/>
      <c r="O14" s="174" t="n">
        <v>340</v>
      </c>
      <c r="P14" s="175"/>
      <c r="Q14" s="176" t="n">
        <v>85</v>
      </c>
      <c r="R14" s="177"/>
      <c r="S14" s="175" t="n">
        <v>425</v>
      </c>
      <c r="T14" s="179"/>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row>
    <row r="15" s="143" customFormat="true" ht="12.75" hidden="false" customHeight="true" outlineLevel="0" collapsed="false">
      <c r="B15" s="173"/>
      <c r="C15" s="180" t="n">
        <f aca="false">C14/C76</f>
        <v>0.0195585664335664</v>
      </c>
      <c r="D15" s="183"/>
      <c r="E15" s="181" t="n">
        <f aca="false">E14/E76</f>
        <v>0.0177699668033587</v>
      </c>
      <c r="F15" s="183"/>
      <c r="G15" s="181" t="n">
        <f aca="false">G14/G76</f>
        <v>0.0191675560298826</v>
      </c>
      <c r="H15" s="184"/>
      <c r="I15" s="180" t="n">
        <f aca="false">I14/I76</f>
        <v>0.0211892544521582</v>
      </c>
      <c r="J15" s="183"/>
      <c r="K15" s="181" t="n">
        <f aca="false">K14/K76</f>
        <v>0.0181818181818182</v>
      </c>
      <c r="L15" s="183"/>
      <c r="M15" s="181" t="n">
        <f aca="false">M14/M76</f>
        <v>0.0205092268161644</v>
      </c>
      <c r="N15" s="184"/>
      <c r="O15" s="180" t="n">
        <f aca="false">O14/O76</f>
        <v>0.023711555896506</v>
      </c>
      <c r="P15" s="183"/>
      <c r="Q15" s="181" t="n">
        <f aca="false">Q14/Q76</f>
        <v>0.0212553138284571</v>
      </c>
      <c r="R15" s="183"/>
      <c r="S15" s="181" t="n">
        <f aca="false">S14/S76</f>
        <v>0.0231759188570182</v>
      </c>
      <c r="T15" s="182"/>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row>
    <row r="16" s="143" customFormat="true" ht="12.75" hidden="false" customHeight="true" outlineLevel="0" collapsed="false">
      <c r="B16" s="173" t="s">
        <v>470</v>
      </c>
      <c r="C16" s="174" t="n">
        <v>113</v>
      </c>
      <c r="D16" s="175"/>
      <c r="E16" s="176" t="n">
        <v>0</v>
      </c>
      <c r="F16" s="177"/>
      <c r="G16" s="175" t="n">
        <v>113</v>
      </c>
      <c r="H16" s="178"/>
      <c r="I16" s="174" t="n">
        <v>91</v>
      </c>
      <c r="J16" s="175"/>
      <c r="K16" s="176" t="n">
        <v>0</v>
      </c>
      <c r="L16" s="177"/>
      <c r="M16" s="175" t="n">
        <v>91</v>
      </c>
      <c r="N16" s="178"/>
      <c r="O16" s="174" t="n">
        <v>86</v>
      </c>
      <c r="P16" s="175"/>
      <c r="Q16" s="176" t="n">
        <v>0</v>
      </c>
      <c r="R16" s="177"/>
      <c r="S16" s="175" t="n">
        <v>86</v>
      </c>
      <c r="T16" s="179"/>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row>
    <row r="17" s="143" customFormat="true" ht="12.75" hidden="false" customHeight="true" outlineLevel="0" collapsed="false">
      <c r="B17" s="173"/>
      <c r="C17" s="180" t="n">
        <f aca="false">C16/C76</f>
        <v>0.00617351398601399</v>
      </c>
      <c r="D17" s="183"/>
      <c r="E17" s="181" t="n">
        <f aca="false">E16/E76</f>
        <v>0</v>
      </c>
      <c r="F17" s="183"/>
      <c r="G17" s="181" t="n">
        <f aca="false">G16/G76</f>
        <v>0.0048239060832444</v>
      </c>
      <c r="H17" s="184"/>
      <c r="I17" s="180" t="n">
        <f aca="false">I16/I76</f>
        <v>0.00549351041352249</v>
      </c>
      <c r="J17" s="183"/>
      <c r="K17" s="181" t="n">
        <f aca="false">K16/K76</f>
        <v>0</v>
      </c>
      <c r="L17" s="183"/>
      <c r="M17" s="181" t="n">
        <f aca="false">M16/M76</f>
        <v>0.0042513431441252</v>
      </c>
      <c r="N17" s="184"/>
      <c r="O17" s="180" t="n">
        <f aca="false">O16/O76</f>
        <v>0.00599762884441035</v>
      </c>
      <c r="P17" s="183"/>
      <c r="Q17" s="181" t="n">
        <f aca="false">Q16/Q76</f>
        <v>0</v>
      </c>
      <c r="R17" s="183"/>
      <c r="S17" s="181" t="n">
        <f aca="false">S16/S76</f>
        <v>0.00468971534518486</v>
      </c>
      <c r="T17" s="182"/>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row>
    <row r="18" s="143" customFormat="true" ht="12.75" hidden="false" customHeight="true" outlineLevel="0" collapsed="false">
      <c r="B18" s="173" t="s">
        <v>471</v>
      </c>
      <c r="C18" s="174" t="n">
        <v>219</v>
      </c>
      <c r="D18" s="175"/>
      <c r="E18" s="176" t="n">
        <v>0</v>
      </c>
      <c r="F18" s="177"/>
      <c r="G18" s="175" t="n">
        <v>219</v>
      </c>
      <c r="H18" s="178"/>
      <c r="I18" s="174" t="n">
        <v>176</v>
      </c>
      <c r="J18" s="175"/>
      <c r="K18" s="176" t="n">
        <v>0</v>
      </c>
      <c r="L18" s="177"/>
      <c r="M18" s="175" t="n">
        <v>176</v>
      </c>
      <c r="N18" s="178"/>
      <c r="O18" s="174" t="n">
        <v>165</v>
      </c>
      <c r="P18" s="175"/>
      <c r="Q18" s="176" t="n">
        <v>0</v>
      </c>
      <c r="R18" s="177"/>
      <c r="S18" s="175" t="n">
        <v>165</v>
      </c>
      <c r="T18" s="179"/>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row>
    <row r="19" s="143" customFormat="true" ht="12.75" hidden="false" customHeight="true" outlineLevel="0" collapsed="false">
      <c r="B19" s="173"/>
      <c r="C19" s="180" t="n">
        <f aca="false">C18/C76</f>
        <v>0.0119645979020979</v>
      </c>
      <c r="D19" s="183"/>
      <c r="E19" s="181" t="n">
        <f aca="false">E18/E76</f>
        <v>0</v>
      </c>
      <c r="F19" s="183"/>
      <c r="G19" s="181" t="n">
        <f aca="false">G18/G76</f>
        <v>0.00934898612593383</v>
      </c>
      <c r="H19" s="184"/>
      <c r="I19" s="180" t="n">
        <f aca="false">I18/I76</f>
        <v>0.0106248113492303</v>
      </c>
      <c r="J19" s="183"/>
      <c r="K19" s="181" t="n">
        <f aca="false">K18/K76</f>
        <v>0</v>
      </c>
      <c r="L19" s="183"/>
      <c r="M19" s="181" t="n">
        <f aca="false">M18/M76</f>
        <v>0.00822237794907732</v>
      </c>
      <c r="N19" s="184"/>
      <c r="O19" s="180" t="n">
        <f aca="false">O18/O76</f>
        <v>0.0115070785968338</v>
      </c>
      <c r="P19" s="183"/>
      <c r="Q19" s="181" t="n">
        <f aca="false">Q18/Q76</f>
        <v>0</v>
      </c>
      <c r="R19" s="183"/>
      <c r="S19" s="181" t="n">
        <f aca="false">S18/S76</f>
        <v>0.00899770967390119</v>
      </c>
      <c r="T19" s="182"/>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row>
    <row r="20" s="143" customFormat="true" ht="12.75" hidden="false" customHeight="true" outlineLevel="0" collapsed="false">
      <c r="B20" s="173" t="s">
        <v>475</v>
      </c>
      <c r="C20" s="174" t="n">
        <v>24</v>
      </c>
      <c r="D20" s="175"/>
      <c r="E20" s="176" t="n">
        <v>0</v>
      </c>
      <c r="F20" s="177"/>
      <c r="G20" s="175" t="n">
        <v>24</v>
      </c>
      <c r="H20" s="178"/>
      <c r="I20" s="174" t="n">
        <v>22</v>
      </c>
      <c r="J20" s="175"/>
      <c r="K20" s="176" t="n">
        <v>0</v>
      </c>
      <c r="L20" s="177"/>
      <c r="M20" s="175" t="n">
        <v>22</v>
      </c>
      <c r="N20" s="178"/>
      <c r="O20" s="174" t="n">
        <v>21</v>
      </c>
      <c r="P20" s="175"/>
      <c r="Q20" s="176" t="n">
        <v>0</v>
      </c>
      <c r="R20" s="177"/>
      <c r="S20" s="175" t="n">
        <v>21</v>
      </c>
      <c r="T20" s="179"/>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row>
    <row r="21" s="143" customFormat="true" ht="12.75" hidden="false" customHeight="true" outlineLevel="0" collapsed="false">
      <c r="B21" s="173"/>
      <c r="C21" s="180" t="n">
        <f aca="false">C20/C76</f>
        <v>0.00131118881118881</v>
      </c>
      <c r="D21" s="183"/>
      <c r="E21" s="181" t="n">
        <f aca="false">E20/E76</f>
        <v>0</v>
      </c>
      <c r="F21" s="183"/>
      <c r="G21" s="181" t="n">
        <f aca="false">G20/G76</f>
        <v>0.00102454642475987</v>
      </c>
      <c r="H21" s="184"/>
      <c r="I21" s="180" t="n">
        <f aca="false">I20/I76</f>
        <v>0.00132810141865379</v>
      </c>
      <c r="J21" s="183"/>
      <c r="K21" s="181" t="n">
        <f aca="false">K20/K76</f>
        <v>0</v>
      </c>
      <c r="L21" s="183"/>
      <c r="M21" s="181" t="n">
        <f aca="false">M20/M76</f>
        <v>0.00102779724363466</v>
      </c>
      <c r="N21" s="184"/>
      <c r="O21" s="180" t="n">
        <f aca="false">O20/O76</f>
        <v>0.00146453727596067</v>
      </c>
      <c r="P21" s="183"/>
      <c r="Q21" s="181" t="n">
        <f aca="false">Q20/Q76</f>
        <v>0</v>
      </c>
      <c r="R21" s="183"/>
      <c r="S21" s="181" t="n">
        <f aca="false">S20/S76</f>
        <v>0.00114516304940561</v>
      </c>
      <c r="T21" s="182"/>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row>
    <row r="22" s="143" customFormat="true" ht="12.75" hidden="false" customHeight="true" outlineLevel="0" collapsed="false">
      <c r="B22" s="173" t="s">
        <v>476</v>
      </c>
      <c r="C22" s="174" t="n">
        <v>1482</v>
      </c>
      <c r="D22" s="175"/>
      <c r="E22" s="176" t="n">
        <v>105</v>
      </c>
      <c r="F22" s="177"/>
      <c r="G22" s="175" t="n">
        <v>1587</v>
      </c>
      <c r="H22" s="178"/>
      <c r="I22" s="174" t="n">
        <v>1448</v>
      </c>
      <c r="J22" s="175"/>
      <c r="K22" s="176" t="n">
        <v>104</v>
      </c>
      <c r="L22" s="177"/>
      <c r="M22" s="175" t="n">
        <v>1552</v>
      </c>
      <c r="N22" s="178"/>
      <c r="O22" s="174" t="n">
        <v>1245</v>
      </c>
      <c r="P22" s="175"/>
      <c r="Q22" s="176" t="n">
        <v>89</v>
      </c>
      <c r="R22" s="177"/>
      <c r="S22" s="175" t="n">
        <v>1334</v>
      </c>
      <c r="T22" s="179"/>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row>
    <row r="23" s="143" customFormat="true" ht="12.75" hidden="false" customHeight="true" outlineLevel="0" collapsed="false">
      <c r="B23" s="173"/>
      <c r="C23" s="180" t="n">
        <f aca="false">C22/C76</f>
        <v>0.0809659090909091</v>
      </c>
      <c r="D23" s="183"/>
      <c r="E23" s="181" t="n">
        <f aca="false">E22/E76</f>
        <v>0.0205038078500293</v>
      </c>
      <c r="F23" s="183"/>
      <c r="G23" s="181" t="n">
        <f aca="false">G22/G76</f>
        <v>0.0677481323372465</v>
      </c>
      <c r="H23" s="184"/>
      <c r="I23" s="180" t="n">
        <f aca="false">I22/I76</f>
        <v>0.0874132206459402</v>
      </c>
      <c r="J23" s="183"/>
      <c r="K23" s="181" t="n">
        <f aca="false">K22/K76</f>
        <v>0.0214876033057851</v>
      </c>
      <c r="L23" s="183"/>
      <c r="M23" s="181" t="n">
        <f aca="false">M22/M76</f>
        <v>0.0725064237327727</v>
      </c>
      <c r="N23" s="184"/>
      <c r="O23" s="180" t="n">
        <f aca="false">O22/O76</f>
        <v>0.0868261385033824</v>
      </c>
      <c r="P23" s="183"/>
      <c r="Q23" s="181" t="n">
        <f aca="false">Q22/Q76</f>
        <v>0.0222555638909727</v>
      </c>
      <c r="R23" s="183"/>
      <c r="S23" s="181" t="n">
        <f aca="false">S22/S76</f>
        <v>0.0727451194241466</v>
      </c>
      <c r="T23" s="182"/>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row>
    <row r="24" s="143" customFormat="true" ht="12.75" hidden="false" customHeight="true" outlineLevel="0" collapsed="false">
      <c r="B24" s="173" t="s">
        <v>483</v>
      </c>
      <c r="C24" s="174" t="n">
        <v>1143</v>
      </c>
      <c r="D24" s="175"/>
      <c r="E24" s="176" t="n">
        <v>146</v>
      </c>
      <c r="F24" s="177"/>
      <c r="G24" s="175" t="n">
        <v>1289</v>
      </c>
      <c r="H24" s="178"/>
      <c r="I24" s="174" t="n">
        <v>1087</v>
      </c>
      <c r="J24" s="175"/>
      <c r="K24" s="176" t="n">
        <v>134</v>
      </c>
      <c r="L24" s="177"/>
      <c r="M24" s="175" t="n">
        <v>1221</v>
      </c>
      <c r="N24" s="178"/>
      <c r="O24" s="174" t="n">
        <v>1016</v>
      </c>
      <c r="P24" s="175"/>
      <c r="Q24" s="176" t="n">
        <v>112</v>
      </c>
      <c r="R24" s="177"/>
      <c r="S24" s="175" t="n">
        <v>1128</v>
      </c>
      <c r="T24" s="179"/>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row>
    <row r="25" s="143" customFormat="true" ht="12.75" hidden="false" customHeight="true" outlineLevel="0" collapsed="false">
      <c r="B25" s="173"/>
      <c r="C25" s="180" t="n">
        <f aca="false">C24/C76</f>
        <v>0.0624453671328671</v>
      </c>
      <c r="D25" s="183"/>
      <c r="E25" s="181" t="n">
        <f aca="false">E24/E76</f>
        <v>0.0285100566295645</v>
      </c>
      <c r="F25" s="183"/>
      <c r="G25" s="181" t="n">
        <f aca="false">G24/G76</f>
        <v>0.0550266808964781</v>
      </c>
      <c r="H25" s="184"/>
      <c r="I25" s="180" t="n">
        <f aca="false">I24/I76</f>
        <v>0.0656202837307576</v>
      </c>
      <c r="J25" s="183"/>
      <c r="K25" s="181" t="n">
        <f aca="false">K24/K76</f>
        <v>0.0276859504132231</v>
      </c>
      <c r="L25" s="183"/>
      <c r="M25" s="181" t="n">
        <f aca="false">M24/M76</f>
        <v>0.0570427470217239</v>
      </c>
      <c r="N25" s="184"/>
      <c r="O25" s="180" t="n">
        <f aca="false">O24/O76</f>
        <v>0.0708557082083827</v>
      </c>
      <c r="P25" s="183"/>
      <c r="Q25" s="181" t="n">
        <f aca="false">Q24/Q76</f>
        <v>0.0280070017504376</v>
      </c>
      <c r="R25" s="183"/>
      <c r="S25" s="181" t="n">
        <f aca="false">S24/S76</f>
        <v>0.0615116152252154</v>
      </c>
      <c r="T25" s="182"/>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row>
    <row r="26" s="143" customFormat="true" ht="12.75" hidden="false" customHeight="true" outlineLevel="0" collapsed="false">
      <c r="B26" s="173" t="s">
        <v>490</v>
      </c>
      <c r="C26" s="174" t="n">
        <v>643</v>
      </c>
      <c r="D26" s="175"/>
      <c r="E26" s="176" t="n">
        <v>65</v>
      </c>
      <c r="F26" s="177"/>
      <c r="G26" s="175" t="n">
        <v>708</v>
      </c>
      <c r="H26" s="178"/>
      <c r="I26" s="174" t="n">
        <v>537</v>
      </c>
      <c r="J26" s="175"/>
      <c r="K26" s="176" t="n">
        <v>60</v>
      </c>
      <c r="L26" s="177"/>
      <c r="M26" s="175" t="n">
        <v>597</v>
      </c>
      <c r="N26" s="178"/>
      <c r="O26" s="174" t="n">
        <v>493</v>
      </c>
      <c r="P26" s="175"/>
      <c r="Q26" s="176" t="n">
        <v>47</v>
      </c>
      <c r="R26" s="177"/>
      <c r="S26" s="175" t="n">
        <v>540</v>
      </c>
      <c r="T26" s="179"/>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row>
    <row r="27" s="143" customFormat="true" ht="12.75" hidden="false" customHeight="true" outlineLevel="0" collapsed="false">
      <c r="B27" s="173"/>
      <c r="C27" s="180" t="n">
        <f aca="false">C26/C76</f>
        <v>0.0351289335664336</v>
      </c>
      <c r="D27" s="183"/>
      <c r="E27" s="181" t="n">
        <f aca="false">E26/E76</f>
        <v>0.0126928334309705</v>
      </c>
      <c r="F27" s="183"/>
      <c r="G27" s="181" t="n">
        <f aca="false">G26/G76</f>
        <v>0.0302241195304162</v>
      </c>
      <c r="H27" s="184"/>
      <c r="I27" s="180" t="n">
        <f aca="false">I26/I76</f>
        <v>0.0324177482644129</v>
      </c>
      <c r="J27" s="183"/>
      <c r="K27" s="181" t="n">
        <f aca="false">K26/K76</f>
        <v>0.012396694214876</v>
      </c>
      <c r="L27" s="183"/>
      <c r="M27" s="181" t="n">
        <f aca="false">M26/M76</f>
        <v>0.0278906797477225</v>
      </c>
      <c r="N27" s="184"/>
      <c r="O27" s="180" t="n">
        <f aca="false">O26/O76</f>
        <v>0.0343817560499337</v>
      </c>
      <c r="P27" s="183"/>
      <c r="Q27" s="181" t="n">
        <f aca="false">Q26/Q76</f>
        <v>0.0117529382345586</v>
      </c>
      <c r="R27" s="183"/>
      <c r="S27" s="181" t="n">
        <f aca="false">S26/S76</f>
        <v>0.0294470498418584</v>
      </c>
      <c r="T27" s="182"/>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row>
    <row r="28" s="143" customFormat="true" ht="12.75" hidden="false" customHeight="true" outlineLevel="0" collapsed="false">
      <c r="B28" s="173" t="s">
        <v>493</v>
      </c>
      <c r="C28" s="174" t="n">
        <v>578</v>
      </c>
      <c r="D28" s="175"/>
      <c r="E28" s="176" t="n">
        <v>292</v>
      </c>
      <c r="F28" s="177"/>
      <c r="G28" s="175" t="n">
        <v>870</v>
      </c>
      <c r="H28" s="178"/>
      <c r="I28" s="174" t="n">
        <v>507</v>
      </c>
      <c r="J28" s="175"/>
      <c r="K28" s="176" t="n">
        <v>269</v>
      </c>
      <c r="L28" s="177"/>
      <c r="M28" s="175" t="n">
        <v>776</v>
      </c>
      <c r="N28" s="178"/>
      <c r="O28" s="174" t="n">
        <v>430</v>
      </c>
      <c r="P28" s="175"/>
      <c r="Q28" s="176" t="n">
        <v>200</v>
      </c>
      <c r="R28" s="177"/>
      <c r="S28" s="175" t="n">
        <v>630</v>
      </c>
      <c r="T28" s="179"/>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row>
    <row r="29" s="143" customFormat="true" ht="12.75" hidden="false" customHeight="true" outlineLevel="0" collapsed="false">
      <c r="B29" s="173"/>
      <c r="C29" s="180" t="n">
        <f aca="false">C28/C76</f>
        <v>0.0315777972027972</v>
      </c>
      <c r="D29" s="183"/>
      <c r="E29" s="181" t="n">
        <f aca="false">E28/E76</f>
        <v>0.0570201132591291</v>
      </c>
      <c r="F29" s="183"/>
      <c r="G29" s="181" t="n">
        <f aca="false">G28/G76</f>
        <v>0.0371398078975454</v>
      </c>
      <c r="H29" s="184"/>
      <c r="I29" s="180" t="n">
        <f aca="false">I28/I76</f>
        <v>0.0306067008753396</v>
      </c>
      <c r="J29" s="183"/>
      <c r="K29" s="181" t="n">
        <f aca="false">K28/K76</f>
        <v>0.0555785123966942</v>
      </c>
      <c r="L29" s="183"/>
      <c r="M29" s="181" t="n">
        <f aca="false">M28/M76</f>
        <v>0.0362532118663864</v>
      </c>
      <c r="N29" s="184"/>
      <c r="O29" s="180" t="n">
        <f aca="false">O28/O76</f>
        <v>0.0299881442220517</v>
      </c>
      <c r="P29" s="183"/>
      <c r="Q29" s="181" t="n">
        <f aca="false">Q28/Q76</f>
        <v>0.0500125031257815</v>
      </c>
      <c r="R29" s="183"/>
      <c r="S29" s="181" t="n">
        <f aca="false">S28/S76</f>
        <v>0.0343548914821682</v>
      </c>
      <c r="T29" s="182"/>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row>
    <row r="30" s="143" customFormat="true" ht="12.75" hidden="false" customHeight="true" outlineLevel="0" collapsed="false">
      <c r="B30" s="173" t="s">
        <v>496</v>
      </c>
      <c r="C30" s="174" t="n">
        <v>1236</v>
      </c>
      <c r="D30" s="175"/>
      <c r="E30" s="176" t="n">
        <v>305</v>
      </c>
      <c r="F30" s="177"/>
      <c r="G30" s="175" t="n">
        <v>1541</v>
      </c>
      <c r="H30" s="178"/>
      <c r="I30" s="174" t="n">
        <v>1068</v>
      </c>
      <c r="J30" s="175"/>
      <c r="K30" s="176" t="n">
        <v>272</v>
      </c>
      <c r="L30" s="177"/>
      <c r="M30" s="175" t="n">
        <v>1340</v>
      </c>
      <c r="N30" s="178"/>
      <c r="O30" s="174" t="n">
        <v>808</v>
      </c>
      <c r="P30" s="175"/>
      <c r="Q30" s="176" t="n">
        <v>222</v>
      </c>
      <c r="R30" s="177"/>
      <c r="S30" s="175" t="n">
        <v>1030</v>
      </c>
      <c r="T30" s="179"/>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row>
    <row r="31" s="143" customFormat="true" ht="12.75" hidden="false" customHeight="true" outlineLevel="0" collapsed="false">
      <c r="B31" s="173"/>
      <c r="C31" s="180" t="n">
        <f aca="false">C30/C76</f>
        <v>0.0675262237762238</v>
      </c>
      <c r="D31" s="183"/>
      <c r="E31" s="181" t="n">
        <f aca="false">E30/E76</f>
        <v>0.0595586799453232</v>
      </c>
      <c r="F31" s="183"/>
      <c r="G31" s="181" t="n">
        <f aca="false">G30/G76</f>
        <v>0.0657844183564568</v>
      </c>
      <c r="H31" s="184"/>
      <c r="I31" s="180" t="n">
        <f aca="false">I30/I76</f>
        <v>0.0644732870510112</v>
      </c>
      <c r="J31" s="183"/>
      <c r="K31" s="181" t="n">
        <f aca="false">K30/K76</f>
        <v>0.056198347107438</v>
      </c>
      <c r="L31" s="183"/>
      <c r="M31" s="181" t="n">
        <f aca="false">M30/M76</f>
        <v>0.0626021957486569</v>
      </c>
      <c r="N31" s="184"/>
      <c r="O31" s="180" t="n">
        <f aca="false">O30/O76</f>
        <v>0.0563498151893438</v>
      </c>
      <c r="P31" s="183"/>
      <c r="Q31" s="181" t="n">
        <f aca="false">Q30/Q76</f>
        <v>0.0555138784696174</v>
      </c>
      <c r="R31" s="183"/>
      <c r="S31" s="181" t="n">
        <f aca="false">S30/S76</f>
        <v>0.0561675209946559</v>
      </c>
      <c r="T31" s="182"/>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45"/>
    </row>
    <row r="32" s="143" customFormat="true" ht="12.75" hidden="false" customHeight="true" outlineLevel="0" collapsed="false">
      <c r="B32" s="173" t="s">
        <v>499</v>
      </c>
      <c r="C32" s="174" t="n">
        <v>1072</v>
      </c>
      <c r="D32" s="175"/>
      <c r="E32" s="176" t="n">
        <v>289</v>
      </c>
      <c r="F32" s="177"/>
      <c r="G32" s="175" t="n">
        <v>1361</v>
      </c>
      <c r="H32" s="178"/>
      <c r="I32" s="174" t="n">
        <v>1070</v>
      </c>
      <c r="J32" s="175"/>
      <c r="K32" s="176" t="n">
        <v>282</v>
      </c>
      <c r="L32" s="177"/>
      <c r="M32" s="175" t="n">
        <v>1352</v>
      </c>
      <c r="N32" s="178"/>
      <c r="O32" s="174" t="n">
        <v>822</v>
      </c>
      <c r="P32" s="175"/>
      <c r="Q32" s="176" t="n">
        <v>222</v>
      </c>
      <c r="R32" s="177"/>
      <c r="S32" s="175" t="n">
        <v>1044</v>
      </c>
      <c r="T32" s="179"/>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row>
    <row r="33" s="143" customFormat="true" ht="12.75" hidden="false" customHeight="true" outlineLevel="0" collapsed="false">
      <c r="B33" s="173"/>
      <c r="C33" s="180" t="n">
        <f aca="false">C32/C76</f>
        <v>0.0585664335664336</v>
      </c>
      <c r="D33" s="183"/>
      <c r="E33" s="181" t="n">
        <f aca="false">E32/E76</f>
        <v>0.0564342901776997</v>
      </c>
      <c r="F33" s="183"/>
      <c r="G33" s="181" t="n">
        <f aca="false">G32/G76</f>
        <v>0.0581003201707577</v>
      </c>
      <c r="H33" s="184"/>
      <c r="I33" s="180" t="n">
        <f aca="false">I32/I76</f>
        <v>0.0645940235436161</v>
      </c>
      <c r="J33" s="183"/>
      <c r="K33" s="181" t="n">
        <f aca="false">K32/K76</f>
        <v>0.0582644628099174</v>
      </c>
      <c r="L33" s="183"/>
      <c r="M33" s="181" t="n">
        <f aca="false">M32/M76</f>
        <v>0.063162812427003</v>
      </c>
      <c r="N33" s="184"/>
      <c r="O33" s="180" t="n">
        <f aca="false">O32/O76</f>
        <v>0.0573261733733175</v>
      </c>
      <c r="P33" s="183"/>
      <c r="Q33" s="181" t="n">
        <f aca="false">Q32/Q76</f>
        <v>0.0555138784696174</v>
      </c>
      <c r="R33" s="183"/>
      <c r="S33" s="181" t="n">
        <f aca="false">S32/S76</f>
        <v>0.056930963027593</v>
      </c>
      <c r="T33" s="182"/>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5"/>
      <c r="BH33" s="145"/>
      <c r="BI33" s="145"/>
      <c r="BJ33" s="145"/>
      <c r="BK33" s="145"/>
    </row>
    <row r="34" s="143" customFormat="true" ht="12.75" hidden="false" customHeight="true" outlineLevel="0" collapsed="false">
      <c r="B34" s="185" t="s">
        <v>502</v>
      </c>
      <c r="C34" s="174" t="n">
        <v>1122</v>
      </c>
      <c r="D34" s="175"/>
      <c r="E34" s="176" t="n">
        <v>263</v>
      </c>
      <c r="F34" s="177"/>
      <c r="G34" s="175" t="n">
        <v>1385</v>
      </c>
      <c r="H34" s="178"/>
      <c r="I34" s="174" t="n">
        <v>1074</v>
      </c>
      <c r="J34" s="175"/>
      <c r="K34" s="176" t="n">
        <v>251</v>
      </c>
      <c r="L34" s="177"/>
      <c r="M34" s="175" t="n">
        <v>1325</v>
      </c>
      <c r="N34" s="178"/>
      <c r="O34" s="174" t="n">
        <v>859</v>
      </c>
      <c r="P34" s="175"/>
      <c r="Q34" s="176" t="n">
        <v>187</v>
      </c>
      <c r="R34" s="177"/>
      <c r="S34" s="175" t="n">
        <v>1046</v>
      </c>
      <c r="T34" s="179"/>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row>
    <row r="35" s="143" customFormat="true" ht="12.75" hidden="false" customHeight="true" outlineLevel="0" collapsed="false">
      <c r="B35" s="185"/>
      <c r="C35" s="168" t="n">
        <f aca="false">C34/C76</f>
        <v>0.0612980769230769</v>
      </c>
      <c r="D35" s="169"/>
      <c r="E35" s="170" t="n">
        <f aca="false">E34/E76</f>
        <v>0.0513571568053115</v>
      </c>
      <c r="F35" s="169"/>
      <c r="G35" s="170" t="n">
        <f aca="false">G34/G76</f>
        <v>0.0591248665955176</v>
      </c>
      <c r="H35" s="171"/>
      <c r="I35" s="168" t="n">
        <f aca="false">I34/I76</f>
        <v>0.0648354965288258</v>
      </c>
      <c r="J35" s="169"/>
      <c r="K35" s="170" t="n">
        <f aca="false">K34/K76</f>
        <v>0.0518595041322314</v>
      </c>
      <c r="L35" s="169"/>
      <c r="M35" s="170" t="n">
        <f aca="false">M34/M76</f>
        <v>0.0619014249007241</v>
      </c>
      <c r="N35" s="171"/>
      <c r="O35" s="168" t="n">
        <f aca="false">O34/O76</f>
        <v>0.0599065485738197</v>
      </c>
      <c r="P35" s="169"/>
      <c r="Q35" s="170" t="n">
        <f aca="false">Q34/Q76</f>
        <v>0.0467616904226057</v>
      </c>
      <c r="R35" s="169"/>
      <c r="S35" s="170" t="n">
        <f aca="false">S34/S76</f>
        <v>0.0570400261751554</v>
      </c>
      <c r="T35" s="172"/>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row>
    <row r="36" s="143" customFormat="true" ht="12.75" hidden="false" customHeight="true" outlineLevel="0" collapsed="false">
      <c r="B36" s="186" t="s">
        <v>510</v>
      </c>
      <c r="C36" s="187" t="n">
        <v>88</v>
      </c>
      <c r="D36" s="188"/>
      <c r="E36" s="189" t="n">
        <v>0</v>
      </c>
      <c r="F36" s="190"/>
      <c r="G36" s="188" t="n">
        <v>88</v>
      </c>
      <c r="H36" s="191"/>
      <c r="I36" s="187" t="n">
        <v>84</v>
      </c>
      <c r="J36" s="188"/>
      <c r="K36" s="189" t="n">
        <v>0</v>
      </c>
      <c r="L36" s="190"/>
      <c r="M36" s="188" t="n">
        <v>84</v>
      </c>
      <c r="N36" s="191"/>
      <c r="O36" s="187" t="n">
        <v>79</v>
      </c>
      <c r="P36" s="188"/>
      <c r="Q36" s="189" t="n">
        <v>0</v>
      </c>
      <c r="R36" s="190"/>
      <c r="S36" s="188" t="n">
        <v>79</v>
      </c>
      <c r="T36" s="192"/>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45"/>
      <c r="BI36" s="145"/>
      <c r="BJ36" s="145"/>
      <c r="BK36" s="145"/>
    </row>
    <row r="37" s="143" customFormat="true" ht="12.75" hidden="false" customHeight="true" outlineLevel="0" collapsed="false">
      <c r="B37" s="186"/>
      <c r="C37" s="168" t="n">
        <f aca="false">C36/C76</f>
        <v>0.00480769230769231</v>
      </c>
      <c r="D37" s="169"/>
      <c r="E37" s="170" t="n">
        <f aca="false">E36/E76</f>
        <v>0</v>
      </c>
      <c r="F37" s="169"/>
      <c r="G37" s="170" t="n">
        <f aca="false">G36/G76</f>
        <v>0.00375667022411953</v>
      </c>
      <c r="H37" s="171"/>
      <c r="I37" s="168" t="n">
        <f aca="false">I36/I76</f>
        <v>0.00507093268940537</v>
      </c>
      <c r="J37" s="169"/>
      <c r="K37" s="170" t="n">
        <f aca="false">K36/K76</f>
        <v>0</v>
      </c>
      <c r="L37" s="169"/>
      <c r="M37" s="170" t="n">
        <f aca="false">M36/M76</f>
        <v>0.00392431674842327</v>
      </c>
      <c r="N37" s="171"/>
      <c r="O37" s="168" t="n">
        <f aca="false">O36/O76</f>
        <v>0.00550944975242346</v>
      </c>
      <c r="P37" s="169"/>
      <c r="Q37" s="170" t="n">
        <f aca="false">Q36/Q76</f>
        <v>0</v>
      </c>
      <c r="R37" s="169"/>
      <c r="S37" s="170" t="n">
        <f aca="false">S36/S76</f>
        <v>0.00430799432871633</v>
      </c>
      <c r="T37" s="172"/>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c r="BK37" s="145"/>
    </row>
    <row r="38" s="143" customFormat="true" ht="12.75" hidden="false" customHeight="true" outlineLevel="0" collapsed="false">
      <c r="B38" s="185" t="s">
        <v>514</v>
      </c>
      <c r="C38" s="174" t="n">
        <v>306</v>
      </c>
      <c r="D38" s="175"/>
      <c r="E38" s="176" t="n">
        <v>53</v>
      </c>
      <c r="F38" s="177"/>
      <c r="G38" s="175" t="n">
        <v>359</v>
      </c>
      <c r="H38" s="178"/>
      <c r="I38" s="174" t="n">
        <v>299</v>
      </c>
      <c r="J38" s="175"/>
      <c r="K38" s="176" t="n">
        <v>48</v>
      </c>
      <c r="L38" s="177"/>
      <c r="M38" s="175" t="n">
        <v>347</v>
      </c>
      <c r="N38" s="178"/>
      <c r="O38" s="174" t="n">
        <v>288</v>
      </c>
      <c r="P38" s="175"/>
      <c r="Q38" s="176" t="n">
        <v>42</v>
      </c>
      <c r="R38" s="177"/>
      <c r="S38" s="175" t="n">
        <v>330</v>
      </c>
      <c r="T38" s="179"/>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c r="BJ38" s="145"/>
      <c r="BK38" s="145"/>
    </row>
    <row r="39" s="143" customFormat="true" ht="12.75" hidden="false" customHeight="true" outlineLevel="0" collapsed="false">
      <c r="B39" s="185"/>
      <c r="C39" s="168" t="n">
        <f aca="false">C38/C76</f>
        <v>0.0167176573426573</v>
      </c>
      <c r="D39" s="169"/>
      <c r="E39" s="170" t="n">
        <f aca="false">E38/E76</f>
        <v>0.0103495411052529</v>
      </c>
      <c r="F39" s="169"/>
      <c r="G39" s="170" t="n">
        <f aca="false">G38/G76</f>
        <v>0.0153255069370331</v>
      </c>
      <c r="H39" s="171"/>
      <c r="I39" s="168" t="n">
        <f aca="false">I38/I76</f>
        <v>0.018050105644431</v>
      </c>
      <c r="J39" s="169"/>
      <c r="K39" s="170" t="n">
        <f aca="false">K38/K76</f>
        <v>0.00991735537190083</v>
      </c>
      <c r="L39" s="169"/>
      <c r="M39" s="170" t="n">
        <f aca="false">M38/M76</f>
        <v>0.0162111656155104</v>
      </c>
      <c r="N39" s="171"/>
      <c r="O39" s="168" t="n">
        <f aca="false">O38/O76</f>
        <v>0.0200850826417463</v>
      </c>
      <c r="P39" s="169"/>
      <c r="Q39" s="170" t="n">
        <f aca="false">Q38/Q76</f>
        <v>0.0105026256564141</v>
      </c>
      <c r="R39" s="169"/>
      <c r="S39" s="170" t="n">
        <f aca="false">S38/S76</f>
        <v>0.0179954193478024</v>
      </c>
      <c r="T39" s="172"/>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row>
    <row r="40" s="143" customFormat="true" ht="12.75" hidden="false" customHeight="true" outlineLevel="0" collapsed="false">
      <c r="B40" s="173" t="s">
        <v>520</v>
      </c>
      <c r="C40" s="174" t="n">
        <v>809</v>
      </c>
      <c r="D40" s="175"/>
      <c r="E40" s="176" t="n">
        <v>228</v>
      </c>
      <c r="F40" s="177"/>
      <c r="G40" s="175" t="n">
        <v>1037</v>
      </c>
      <c r="H40" s="178"/>
      <c r="I40" s="174" t="n">
        <v>639</v>
      </c>
      <c r="J40" s="175"/>
      <c r="K40" s="176" t="n">
        <v>190</v>
      </c>
      <c r="L40" s="177"/>
      <c r="M40" s="175" t="n">
        <v>829</v>
      </c>
      <c r="N40" s="178"/>
      <c r="O40" s="174" t="n">
        <v>567</v>
      </c>
      <c r="P40" s="175"/>
      <c r="Q40" s="176" t="n">
        <v>154</v>
      </c>
      <c r="R40" s="177"/>
      <c r="S40" s="175" t="n">
        <v>721</v>
      </c>
      <c r="T40" s="179"/>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row>
    <row r="41" s="143" customFormat="true" ht="12.75" hidden="false" customHeight="true" outlineLevel="0" collapsed="false">
      <c r="B41" s="173"/>
      <c r="C41" s="180" t="n">
        <f aca="false">C40/C76</f>
        <v>0.0441979895104895</v>
      </c>
      <c r="D41" s="183"/>
      <c r="E41" s="181" t="n">
        <f aca="false">E40/E76</f>
        <v>0.044522554188635</v>
      </c>
      <c r="F41" s="183"/>
      <c r="G41" s="181" t="n">
        <f aca="false">G40/G76</f>
        <v>0.0442689434364995</v>
      </c>
      <c r="H41" s="184"/>
      <c r="I41" s="180" t="n">
        <f aca="false">I40/I76</f>
        <v>0.0385753093872623</v>
      </c>
      <c r="J41" s="183"/>
      <c r="K41" s="181" t="n">
        <f aca="false">K40/K76</f>
        <v>0.0392561983471074</v>
      </c>
      <c r="L41" s="183"/>
      <c r="M41" s="181" t="n">
        <f aca="false">M40/M76</f>
        <v>0.0387292688624153</v>
      </c>
      <c r="N41" s="184"/>
      <c r="O41" s="180" t="n">
        <f aca="false">O40/O76</f>
        <v>0.039542506450938</v>
      </c>
      <c r="P41" s="183"/>
      <c r="Q41" s="181" t="n">
        <f aca="false">Q40/Q76</f>
        <v>0.0385096274068517</v>
      </c>
      <c r="R41" s="183"/>
      <c r="S41" s="181" t="n">
        <f aca="false">S40/S76</f>
        <v>0.0393172646962591</v>
      </c>
      <c r="T41" s="182"/>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row>
    <row r="42" s="143" customFormat="true" ht="12.75" hidden="false" customHeight="true" outlineLevel="0" collapsed="false">
      <c r="B42" s="173" t="s">
        <v>524</v>
      </c>
      <c r="C42" s="174" t="n">
        <v>358</v>
      </c>
      <c r="D42" s="175"/>
      <c r="E42" s="176" t="n">
        <v>180</v>
      </c>
      <c r="F42" s="177"/>
      <c r="G42" s="175" t="n">
        <v>538</v>
      </c>
      <c r="H42" s="178"/>
      <c r="I42" s="174" t="n">
        <v>310</v>
      </c>
      <c r="J42" s="175"/>
      <c r="K42" s="176" t="n">
        <v>167</v>
      </c>
      <c r="L42" s="177"/>
      <c r="M42" s="175" t="n">
        <v>477</v>
      </c>
      <c r="N42" s="178"/>
      <c r="O42" s="174" t="n">
        <v>277</v>
      </c>
      <c r="P42" s="175"/>
      <c r="Q42" s="176" t="n">
        <v>142</v>
      </c>
      <c r="R42" s="177"/>
      <c r="S42" s="175" t="n">
        <v>419</v>
      </c>
      <c r="T42" s="179"/>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45"/>
    </row>
    <row r="43" s="143" customFormat="true" ht="12.75" hidden="false" customHeight="true" outlineLevel="0" collapsed="false">
      <c r="B43" s="173"/>
      <c r="C43" s="180" t="n">
        <f aca="false">C42/C76</f>
        <v>0.0195585664335664</v>
      </c>
      <c r="D43" s="183"/>
      <c r="E43" s="181" t="n">
        <f aca="false">E42/E76</f>
        <v>0.0351493848857645</v>
      </c>
      <c r="F43" s="183"/>
      <c r="G43" s="181" t="n">
        <f aca="false">G42/G76</f>
        <v>0.0229669156883671</v>
      </c>
      <c r="H43" s="184"/>
      <c r="I43" s="180" t="n">
        <f aca="false">I42/I76</f>
        <v>0.0187141563537579</v>
      </c>
      <c r="J43" s="183"/>
      <c r="K43" s="181" t="n">
        <f aca="false">K42/K76</f>
        <v>0.034504132231405</v>
      </c>
      <c r="L43" s="183"/>
      <c r="M43" s="181" t="n">
        <f aca="false">M42/M76</f>
        <v>0.0222845129642607</v>
      </c>
      <c r="N43" s="184"/>
      <c r="O43" s="180" t="n">
        <f aca="false">O42/O76</f>
        <v>0.019317944068624</v>
      </c>
      <c r="P43" s="183"/>
      <c r="Q43" s="181" t="n">
        <f aca="false">Q42/Q76</f>
        <v>0.0355088772193048</v>
      </c>
      <c r="R43" s="183"/>
      <c r="S43" s="181" t="n">
        <f aca="false">S42/S76</f>
        <v>0.0228487294143309</v>
      </c>
      <c r="T43" s="182"/>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45"/>
    </row>
    <row r="44" s="143" customFormat="true" ht="12.75" hidden="false" customHeight="true" outlineLevel="0" collapsed="false">
      <c r="B44" s="173" t="s">
        <v>526</v>
      </c>
      <c r="C44" s="174" t="n">
        <v>178</v>
      </c>
      <c r="D44" s="175"/>
      <c r="E44" s="176" t="n">
        <v>39</v>
      </c>
      <c r="F44" s="177"/>
      <c r="G44" s="175" t="n">
        <v>217</v>
      </c>
      <c r="H44" s="178"/>
      <c r="I44" s="174" t="n">
        <v>178</v>
      </c>
      <c r="J44" s="175"/>
      <c r="K44" s="176" t="n">
        <v>20</v>
      </c>
      <c r="L44" s="177"/>
      <c r="M44" s="175" t="n">
        <v>198</v>
      </c>
      <c r="N44" s="178"/>
      <c r="O44" s="174" t="n">
        <v>174</v>
      </c>
      <c r="P44" s="175"/>
      <c r="Q44" s="176" t="n">
        <v>18</v>
      </c>
      <c r="R44" s="177"/>
      <c r="S44" s="175" t="n">
        <v>192</v>
      </c>
      <c r="T44" s="179"/>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I44" s="145"/>
      <c r="BJ44" s="145"/>
      <c r="BK44" s="145"/>
    </row>
    <row r="45" s="143" customFormat="true" ht="12.75" hidden="false" customHeight="true" outlineLevel="0" collapsed="false">
      <c r="B45" s="173"/>
      <c r="C45" s="180" t="n">
        <f aca="false">C44/C76</f>
        <v>0.00972465034965035</v>
      </c>
      <c r="D45" s="183"/>
      <c r="E45" s="181" t="n">
        <f aca="false">E44/E76</f>
        <v>0.00761570005858231</v>
      </c>
      <c r="F45" s="183"/>
      <c r="G45" s="181" t="n">
        <f aca="false">G44/G76</f>
        <v>0.00926360725720384</v>
      </c>
      <c r="H45" s="184"/>
      <c r="I45" s="180" t="n">
        <f aca="false">I44/I76</f>
        <v>0.0107455478418352</v>
      </c>
      <c r="J45" s="183"/>
      <c r="K45" s="181" t="n">
        <f aca="false">K44/K76</f>
        <v>0.00413223140495868</v>
      </c>
      <c r="L45" s="183"/>
      <c r="M45" s="181" t="n">
        <f aca="false">M44/M76</f>
        <v>0.00925017519271198</v>
      </c>
      <c r="N45" s="184"/>
      <c r="O45" s="180" t="n">
        <f aca="false">O44/O76</f>
        <v>0.0121347374293884</v>
      </c>
      <c r="P45" s="183"/>
      <c r="Q45" s="181" t="n">
        <f aca="false">Q44/Q76</f>
        <v>0.00450112528132033</v>
      </c>
      <c r="R45" s="183"/>
      <c r="S45" s="181" t="n">
        <f aca="false">S44/S76</f>
        <v>0.0104700621659941</v>
      </c>
      <c r="T45" s="182"/>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row>
    <row r="46" s="143" customFormat="true" ht="13.5" hidden="false" customHeight="true" outlineLevel="0" collapsed="false">
      <c r="B46" s="193" t="s">
        <v>81</v>
      </c>
      <c r="C46" s="194" t="n">
        <v>17357</v>
      </c>
      <c r="D46" s="195"/>
      <c r="E46" s="196" t="n">
        <v>2815</v>
      </c>
      <c r="F46" s="197"/>
      <c r="G46" s="195" t="n">
        <v>20172</v>
      </c>
      <c r="H46" s="198"/>
      <c r="I46" s="194" t="n">
        <v>15639</v>
      </c>
      <c r="J46" s="195"/>
      <c r="K46" s="196" t="n">
        <v>2563</v>
      </c>
      <c r="L46" s="197"/>
      <c r="M46" s="195" t="n">
        <v>18202</v>
      </c>
      <c r="N46" s="198"/>
      <c r="O46" s="194" t="n">
        <v>13552</v>
      </c>
      <c r="P46" s="195"/>
      <c r="Q46" s="196" t="n">
        <v>2091</v>
      </c>
      <c r="R46" s="197"/>
      <c r="S46" s="195" t="n">
        <v>15643</v>
      </c>
      <c r="T46" s="199"/>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row>
    <row r="47" s="143" customFormat="true" ht="13.5" hidden="false" customHeight="true" outlineLevel="0" collapsed="false">
      <c r="B47" s="193"/>
      <c r="C47" s="200" t="n">
        <f aca="false">C46/C76</f>
        <v>0.948262674825175</v>
      </c>
      <c r="D47" s="201"/>
      <c r="E47" s="202" t="n">
        <f aca="false">E46/E76</f>
        <v>0.549697324741261</v>
      </c>
      <c r="F47" s="201"/>
      <c r="G47" s="202" t="n">
        <f aca="false">G46/G76</f>
        <v>0.861131270010672</v>
      </c>
      <c r="H47" s="203"/>
      <c r="I47" s="200" t="n">
        <f aca="false">I46/I76</f>
        <v>0.944099003923936</v>
      </c>
      <c r="J47" s="201"/>
      <c r="K47" s="202" t="n">
        <f aca="false">K46/K76</f>
        <v>0.529545454545455</v>
      </c>
      <c r="L47" s="201"/>
      <c r="M47" s="202" t="n">
        <f aca="false">M46/M76</f>
        <v>0.850362064938099</v>
      </c>
      <c r="N47" s="203"/>
      <c r="O47" s="200" t="n">
        <f aca="false">O46/O76</f>
        <v>0.945114722086617</v>
      </c>
      <c r="P47" s="201"/>
      <c r="Q47" s="202" t="n">
        <f aca="false">Q46/Q76</f>
        <v>0.522880720180045</v>
      </c>
      <c r="R47" s="201"/>
      <c r="S47" s="202" t="n">
        <f aca="false">S46/S76</f>
        <v>0.853037408659614</v>
      </c>
      <c r="T47" s="204"/>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row>
    <row r="48" s="143" customFormat="true" ht="12.75" hidden="false" customHeight="true" outlineLevel="0" collapsed="false">
      <c r="B48" s="173" t="s">
        <v>528</v>
      </c>
      <c r="C48" s="174" t="n">
        <v>21</v>
      </c>
      <c r="D48" s="175"/>
      <c r="E48" s="176" t="n">
        <v>39</v>
      </c>
      <c r="F48" s="177"/>
      <c r="G48" s="175" t="n">
        <v>60</v>
      </c>
      <c r="H48" s="178"/>
      <c r="I48" s="174" t="n">
        <v>21</v>
      </c>
      <c r="J48" s="175"/>
      <c r="K48" s="176" t="n">
        <v>34</v>
      </c>
      <c r="L48" s="177"/>
      <c r="M48" s="175" t="n">
        <v>55</v>
      </c>
      <c r="N48" s="178"/>
      <c r="O48" s="174" t="n">
        <v>19</v>
      </c>
      <c r="P48" s="175"/>
      <c r="Q48" s="176" t="n">
        <v>31</v>
      </c>
      <c r="R48" s="177"/>
      <c r="S48" s="175" t="n">
        <v>50</v>
      </c>
      <c r="T48" s="179"/>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row>
    <row r="49" s="143" customFormat="true" ht="12.75" hidden="false" customHeight="true" outlineLevel="0" collapsed="false">
      <c r="B49" s="173"/>
      <c r="C49" s="180" t="n">
        <f aca="false">C48/C76</f>
        <v>0.00114729020979021</v>
      </c>
      <c r="D49" s="183"/>
      <c r="E49" s="181" t="n">
        <f aca="false">E48/E76</f>
        <v>0.00761570005858231</v>
      </c>
      <c r="F49" s="183"/>
      <c r="G49" s="181" t="n">
        <f aca="false">G48/G76</f>
        <v>0.00256136606189968</v>
      </c>
      <c r="H49" s="184"/>
      <c r="I49" s="180" t="n">
        <f aca="false">I48/I76</f>
        <v>0.00126773317235134</v>
      </c>
      <c r="J49" s="183"/>
      <c r="K49" s="181" t="n">
        <f aca="false">K48/K76</f>
        <v>0.00702479338842975</v>
      </c>
      <c r="L49" s="183"/>
      <c r="M49" s="181" t="n">
        <f aca="false">M48/M76</f>
        <v>0.00256949310908666</v>
      </c>
      <c r="N49" s="184"/>
      <c r="O49" s="180" t="n">
        <f aca="false">O48/O76</f>
        <v>0.00132505753539298</v>
      </c>
      <c r="P49" s="183"/>
      <c r="Q49" s="181" t="n">
        <f aca="false">Q48/Q76</f>
        <v>0.00775193798449612</v>
      </c>
      <c r="R49" s="183"/>
      <c r="S49" s="181" t="n">
        <f aca="false">S48/S76</f>
        <v>0.00272657868906097</v>
      </c>
      <c r="T49" s="182"/>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row>
    <row r="50" s="143" customFormat="true" ht="12.75" hidden="false" customHeight="true" outlineLevel="0" collapsed="false">
      <c r="B50" s="173" t="s">
        <v>562</v>
      </c>
      <c r="C50" s="174" t="n">
        <v>19</v>
      </c>
      <c r="D50" s="175"/>
      <c r="E50" s="176" t="n">
        <v>1297</v>
      </c>
      <c r="F50" s="177"/>
      <c r="G50" s="175" t="n">
        <v>1204</v>
      </c>
      <c r="H50" s="178"/>
      <c r="I50" s="174" t="n">
        <v>9</v>
      </c>
      <c r="J50" s="175"/>
      <c r="K50" s="176" t="n">
        <v>1288</v>
      </c>
      <c r="L50" s="177"/>
      <c r="M50" s="175" t="n">
        <v>1184</v>
      </c>
      <c r="N50" s="178"/>
      <c r="O50" s="174" t="n">
        <v>9</v>
      </c>
      <c r="P50" s="175"/>
      <c r="Q50" s="176" t="n">
        <v>1096</v>
      </c>
      <c r="R50" s="177"/>
      <c r="S50" s="175" t="n">
        <v>1003</v>
      </c>
      <c r="T50" s="179"/>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c r="BG50" s="145"/>
      <c r="BH50" s="145"/>
      <c r="BI50" s="145"/>
      <c r="BJ50" s="145"/>
      <c r="BK50" s="145"/>
    </row>
    <row r="51" s="143" customFormat="true" ht="12.75" hidden="false" customHeight="true" outlineLevel="0" collapsed="false">
      <c r="B51" s="173"/>
      <c r="C51" s="180" t="n">
        <f aca="false">C50/C76</f>
        <v>0.00103802447552448</v>
      </c>
      <c r="D51" s="183"/>
      <c r="E51" s="181" t="n">
        <f aca="false">E50/E76</f>
        <v>0.253270845537981</v>
      </c>
      <c r="F51" s="183"/>
      <c r="G51" s="181" t="n">
        <f aca="false">G50/G76</f>
        <v>0.0513980789754536</v>
      </c>
      <c r="H51" s="184"/>
      <c r="I51" s="180" t="n">
        <f aca="false">I50/I76</f>
        <v>0.000543314216722004</v>
      </c>
      <c r="J51" s="183"/>
      <c r="K51" s="181" t="n">
        <f aca="false">K50/K76</f>
        <v>0.266115702479339</v>
      </c>
      <c r="L51" s="183"/>
      <c r="M51" s="181" t="n">
        <f aca="false">M50/M76</f>
        <v>0.0553141789301565</v>
      </c>
      <c r="N51" s="184"/>
      <c r="O51" s="180" t="n">
        <f aca="false">O50/O76</f>
        <v>0.000627658832554571</v>
      </c>
      <c r="P51" s="183"/>
      <c r="Q51" s="181" t="n">
        <f aca="false">Q50/Q76</f>
        <v>0.274068517129282</v>
      </c>
      <c r="R51" s="183"/>
      <c r="S51" s="181" t="n">
        <f aca="false">S50/S76</f>
        <v>0.054695168502563</v>
      </c>
      <c r="T51" s="182"/>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row>
    <row r="52" s="143" customFormat="true" ht="12.75" hidden="false" customHeight="true" outlineLevel="0" collapsed="false">
      <c r="B52" s="173" t="s">
        <v>563</v>
      </c>
      <c r="C52" s="174" t="n">
        <v>344</v>
      </c>
      <c r="D52" s="175"/>
      <c r="E52" s="176" t="n">
        <v>5</v>
      </c>
      <c r="F52" s="177"/>
      <c r="G52" s="175" t="n">
        <v>349</v>
      </c>
      <c r="H52" s="178"/>
      <c r="I52" s="174" t="n">
        <v>341</v>
      </c>
      <c r="J52" s="175"/>
      <c r="K52" s="176" t="n">
        <v>5</v>
      </c>
      <c r="L52" s="177"/>
      <c r="M52" s="175" t="n">
        <v>346</v>
      </c>
      <c r="N52" s="178"/>
      <c r="O52" s="174" t="n">
        <v>307</v>
      </c>
      <c r="P52" s="175"/>
      <c r="Q52" s="176" t="n">
        <v>3</v>
      </c>
      <c r="R52" s="177"/>
      <c r="S52" s="175" t="n">
        <v>310</v>
      </c>
      <c r="T52" s="179"/>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row>
    <row r="53" s="143" customFormat="true" ht="12.75" hidden="false" customHeight="true" outlineLevel="0" collapsed="false">
      <c r="B53" s="173"/>
      <c r="C53" s="180" t="n">
        <f aca="false">C52/C76</f>
        <v>0.0187937062937063</v>
      </c>
      <c r="D53" s="183"/>
      <c r="E53" s="181" t="n">
        <f aca="false">E52/E76</f>
        <v>0.000976371802382347</v>
      </c>
      <c r="F53" s="183"/>
      <c r="G53" s="181" t="n">
        <f aca="false">G52/G76</f>
        <v>0.0148986125933831</v>
      </c>
      <c r="H53" s="184"/>
      <c r="I53" s="180" t="n">
        <f aca="false">I52/I76</f>
        <v>0.0205855719891337</v>
      </c>
      <c r="J53" s="183"/>
      <c r="K53" s="181" t="n">
        <f aca="false">K52/K76</f>
        <v>0.00103305785123967</v>
      </c>
      <c r="L53" s="183"/>
      <c r="M53" s="181" t="n">
        <f aca="false">M52/M76</f>
        <v>0.0161644475589815</v>
      </c>
      <c r="N53" s="184"/>
      <c r="O53" s="180" t="n">
        <f aca="false">O52/O76</f>
        <v>0.0214101401771393</v>
      </c>
      <c r="P53" s="183"/>
      <c r="Q53" s="181" t="n">
        <f aca="false">Q52/Q76</f>
        <v>0.000750187546886722</v>
      </c>
      <c r="R53" s="183"/>
      <c r="S53" s="181" t="n">
        <f aca="false">S52/S76</f>
        <v>0.016904787872178</v>
      </c>
      <c r="T53" s="182"/>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row>
    <row r="54" s="143" customFormat="true" ht="12.75" hidden="false" customHeight="true" outlineLevel="0" collapsed="false">
      <c r="B54" s="173" t="s">
        <v>531</v>
      </c>
      <c r="C54" s="174" t="n">
        <v>201</v>
      </c>
      <c r="D54" s="175"/>
      <c r="E54" s="176" t="n">
        <v>143</v>
      </c>
      <c r="F54" s="177"/>
      <c r="G54" s="175" t="n">
        <v>344</v>
      </c>
      <c r="H54" s="178"/>
      <c r="I54" s="174" t="n">
        <v>198</v>
      </c>
      <c r="J54" s="175"/>
      <c r="K54" s="176" t="n">
        <v>132</v>
      </c>
      <c r="L54" s="177"/>
      <c r="M54" s="175" t="n">
        <v>330</v>
      </c>
      <c r="N54" s="178"/>
      <c r="O54" s="174" t="n">
        <v>171</v>
      </c>
      <c r="P54" s="175"/>
      <c r="Q54" s="176" t="n">
        <v>89</v>
      </c>
      <c r="R54" s="177"/>
      <c r="S54" s="175" t="n">
        <v>260</v>
      </c>
      <c r="T54" s="179"/>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row>
    <row r="55" s="143" customFormat="true" ht="12.75" hidden="false" customHeight="true" outlineLevel="0" collapsed="false">
      <c r="B55" s="173"/>
      <c r="C55" s="180" t="n">
        <f aca="false">C54/C76</f>
        <v>0.0109812062937063</v>
      </c>
      <c r="D55" s="183"/>
      <c r="E55" s="181" t="n">
        <f aca="false">E54/E76</f>
        <v>0.0279242335481351</v>
      </c>
      <c r="F55" s="183"/>
      <c r="G55" s="181" t="n">
        <f aca="false">G54/G76</f>
        <v>0.0146851654215582</v>
      </c>
      <c r="H55" s="184"/>
      <c r="I55" s="180" t="n">
        <f aca="false">I54/I76</f>
        <v>0.0119529127678841</v>
      </c>
      <c r="J55" s="183"/>
      <c r="K55" s="181" t="n">
        <f aca="false">K54/K76</f>
        <v>0.0272727272727273</v>
      </c>
      <c r="L55" s="183"/>
      <c r="M55" s="181" t="n">
        <f aca="false">M54/M76</f>
        <v>0.01541695865452</v>
      </c>
      <c r="N55" s="184"/>
      <c r="O55" s="180" t="n">
        <f aca="false">O54/O76</f>
        <v>0.0119255178185369</v>
      </c>
      <c r="P55" s="183"/>
      <c r="Q55" s="181" t="n">
        <f aca="false">Q54/Q76</f>
        <v>0.0222555638909727</v>
      </c>
      <c r="R55" s="183"/>
      <c r="S55" s="181" t="n">
        <f aca="false">S54/S76</f>
        <v>0.014178209183117</v>
      </c>
      <c r="T55" s="182"/>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row>
    <row r="56" s="143" customFormat="true" ht="12.75" hidden="false" customHeight="true" outlineLevel="0" collapsed="false">
      <c r="B56" s="173" t="s">
        <v>537</v>
      </c>
      <c r="C56" s="174" t="n">
        <v>163</v>
      </c>
      <c r="D56" s="175"/>
      <c r="E56" s="176" t="n">
        <v>4</v>
      </c>
      <c r="F56" s="177"/>
      <c r="G56" s="175" t="n">
        <v>167</v>
      </c>
      <c r="H56" s="178"/>
      <c r="I56" s="174" t="n">
        <v>162</v>
      </c>
      <c r="J56" s="175"/>
      <c r="K56" s="176" t="n">
        <v>4</v>
      </c>
      <c r="L56" s="177"/>
      <c r="M56" s="175" t="n">
        <v>166</v>
      </c>
      <c r="N56" s="178"/>
      <c r="O56" s="174" t="n">
        <v>118</v>
      </c>
      <c r="P56" s="175"/>
      <c r="Q56" s="176" t="n">
        <v>1</v>
      </c>
      <c r="R56" s="177"/>
      <c r="S56" s="175" t="n">
        <v>119</v>
      </c>
      <c r="T56" s="179"/>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c r="BG56" s="145"/>
      <c r="BH56" s="145"/>
      <c r="BI56" s="145"/>
      <c r="BJ56" s="145"/>
      <c r="BK56" s="145"/>
    </row>
    <row r="57" s="143" customFormat="true" ht="12.75" hidden="false" customHeight="true" outlineLevel="0" collapsed="false">
      <c r="B57" s="173"/>
      <c r="C57" s="180" t="n">
        <f aca="false">C56/C76</f>
        <v>0.00890515734265734</v>
      </c>
      <c r="D57" s="183"/>
      <c r="E57" s="181" t="n">
        <f aca="false">E56/E76</f>
        <v>0.000781097441905878</v>
      </c>
      <c r="F57" s="183"/>
      <c r="G57" s="181" t="n">
        <f aca="false">G56/G76</f>
        <v>0.00712913553895411</v>
      </c>
      <c r="H57" s="184"/>
      <c r="I57" s="180" t="n">
        <f aca="false">I56/I76</f>
        <v>0.00977965590099608</v>
      </c>
      <c r="J57" s="183"/>
      <c r="K57" s="181" t="n">
        <f aca="false">K56/K76</f>
        <v>0.000826446280991736</v>
      </c>
      <c r="L57" s="183"/>
      <c r="M57" s="181" t="n">
        <f aca="false">M56/M76</f>
        <v>0.00775519738378883</v>
      </c>
      <c r="N57" s="184"/>
      <c r="O57" s="180" t="n">
        <f aca="false">O56/O76</f>
        <v>0.00822930469349327</v>
      </c>
      <c r="P57" s="183"/>
      <c r="Q57" s="181" t="n">
        <f aca="false">Q56/Q76</f>
        <v>0.000250062515628907</v>
      </c>
      <c r="R57" s="183"/>
      <c r="S57" s="181" t="n">
        <f aca="false">S56/S76</f>
        <v>0.0064892572799651</v>
      </c>
      <c r="T57" s="182"/>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row>
    <row r="58" s="143" customFormat="true" ht="12.75" hidden="false" customHeight="true" outlineLevel="0" collapsed="false">
      <c r="B58" s="173" t="s">
        <v>564</v>
      </c>
      <c r="C58" s="174" t="n">
        <v>17</v>
      </c>
      <c r="D58" s="175"/>
      <c r="E58" s="176" t="n">
        <v>46</v>
      </c>
      <c r="F58" s="177"/>
      <c r="G58" s="175" t="n">
        <v>63</v>
      </c>
      <c r="H58" s="178"/>
      <c r="I58" s="174" t="n">
        <v>17</v>
      </c>
      <c r="J58" s="175"/>
      <c r="K58" s="176" t="n">
        <v>46</v>
      </c>
      <c r="L58" s="177"/>
      <c r="M58" s="175" t="n">
        <v>63</v>
      </c>
      <c r="N58" s="178"/>
      <c r="O58" s="174" t="n">
        <v>12</v>
      </c>
      <c r="P58" s="175"/>
      <c r="Q58" s="176" t="n">
        <v>41</v>
      </c>
      <c r="R58" s="177"/>
      <c r="S58" s="175" t="n">
        <v>53</v>
      </c>
      <c r="T58" s="179"/>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row>
    <row r="59" s="143" customFormat="true" ht="12.75" hidden="false" customHeight="true" outlineLevel="0" collapsed="false">
      <c r="B59" s="173"/>
      <c r="C59" s="180" t="n">
        <f aca="false">C58/C76</f>
        <v>0.000928758741258741</v>
      </c>
      <c r="D59" s="183"/>
      <c r="E59" s="181" t="n">
        <f aca="false">E58/E76</f>
        <v>0.00898262058191759</v>
      </c>
      <c r="F59" s="183"/>
      <c r="G59" s="181" t="n">
        <f aca="false">G58/G76</f>
        <v>0.00268943436499466</v>
      </c>
      <c r="H59" s="184"/>
      <c r="I59" s="180" t="n">
        <f aca="false">I58/I76</f>
        <v>0.00102626018714156</v>
      </c>
      <c r="J59" s="183"/>
      <c r="K59" s="181" t="n">
        <f aca="false">K58/K76</f>
        <v>0.00950413223140496</v>
      </c>
      <c r="L59" s="183"/>
      <c r="M59" s="181" t="n">
        <f aca="false">M58/M76</f>
        <v>0.00294323756131745</v>
      </c>
      <c r="N59" s="184"/>
      <c r="O59" s="180" t="n">
        <f aca="false">O58/O76</f>
        <v>0.000836878443406095</v>
      </c>
      <c r="P59" s="183"/>
      <c r="Q59" s="181" t="n">
        <f aca="false">Q58/Q76</f>
        <v>0.0102525631407852</v>
      </c>
      <c r="R59" s="183"/>
      <c r="S59" s="181" t="n">
        <f aca="false">S58/S76</f>
        <v>0.00289017341040462</v>
      </c>
      <c r="T59" s="182"/>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row>
    <row r="60" s="143" customFormat="true" ht="12.75" hidden="false" customHeight="true" outlineLevel="0" collapsed="false">
      <c r="B60" s="173" t="s">
        <v>542</v>
      </c>
      <c r="C60" s="174" t="n">
        <v>18</v>
      </c>
      <c r="D60" s="175"/>
      <c r="E60" s="176" t="n">
        <v>27</v>
      </c>
      <c r="F60" s="177"/>
      <c r="G60" s="175" t="n">
        <v>45</v>
      </c>
      <c r="H60" s="178"/>
      <c r="I60" s="174" t="n">
        <v>18</v>
      </c>
      <c r="J60" s="175"/>
      <c r="K60" s="176" t="n">
        <v>27</v>
      </c>
      <c r="L60" s="177"/>
      <c r="M60" s="175" t="n">
        <v>45</v>
      </c>
      <c r="N60" s="178"/>
      <c r="O60" s="174" t="n">
        <v>15</v>
      </c>
      <c r="P60" s="175"/>
      <c r="Q60" s="176" t="n">
        <v>22</v>
      </c>
      <c r="R60" s="177"/>
      <c r="S60" s="175" t="n">
        <v>37</v>
      </c>
      <c r="T60" s="179"/>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row>
    <row r="61" s="143" customFormat="true" ht="12.75" hidden="false" customHeight="true" outlineLevel="0" collapsed="false">
      <c r="B61" s="173"/>
      <c r="C61" s="180" t="n">
        <f aca="false">C60/C76</f>
        <v>0.000983391608391609</v>
      </c>
      <c r="D61" s="183"/>
      <c r="E61" s="181" t="n">
        <f aca="false">E60/E76</f>
        <v>0.00527240773286468</v>
      </c>
      <c r="F61" s="183"/>
      <c r="G61" s="181" t="n">
        <f aca="false">G60/G76</f>
        <v>0.00192102454642476</v>
      </c>
      <c r="H61" s="184"/>
      <c r="I61" s="180" t="n">
        <f aca="false">I60/I76</f>
        <v>0.00108662843344401</v>
      </c>
      <c r="J61" s="183"/>
      <c r="K61" s="181" t="n">
        <f aca="false">K60/K76</f>
        <v>0.00557851239669422</v>
      </c>
      <c r="L61" s="183"/>
      <c r="M61" s="181" t="n">
        <f aca="false">M60/M76</f>
        <v>0.00210231254379818</v>
      </c>
      <c r="N61" s="184"/>
      <c r="O61" s="180" t="n">
        <f aca="false">O60/O76</f>
        <v>0.00104609805425762</v>
      </c>
      <c r="P61" s="183"/>
      <c r="Q61" s="181" t="n">
        <f aca="false">Q60/Q76</f>
        <v>0.00550137534383596</v>
      </c>
      <c r="R61" s="183"/>
      <c r="S61" s="181" t="n">
        <f aca="false">S60/S76</f>
        <v>0.00201766822990512</v>
      </c>
      <c r="T61" s="182"/>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5"/>
      <c r="BH61" s="145"/>
      <c r="BI61" s="145"/>
      <c r="BJ61" s="145"/>
      <c r="BK61" s="145"/>
    </row>
    <row r="62" s="143" customFormat="true" ht="12.75" hidden="false" customHeight="true" outlineLevel="0" collapsed="false">
      <c r="B62" s="173" t="s">
        <v>543</v>
      </c>
      <c r="C62" s="174" t="n">
        <v>15</v>
      </c>
      <c r="D62" s="175"/>
      <c r="E62" s="176" t="n">
        <v>277</v>
      </c>
      <c r="F62" s="177"/>
      <c r="G62" s="175" t="n">
        <v>292</v>
      </c>
      <c r="H62" s="178"/>
      <c r="I62" s="174" t="n">
        <v>15</v>
      </c>
      <c r="J62" s="175"/>
      <c r="K62" s="176" t="n">
        <v>277</v>
      </c>
      <c r="L62" s="177"/>
      <c r="M62" s="175" t="n">
        <v>292</v>
      </c>
      <c r="N62" s="178"/>
      <c r="O62" s="174" t="n">
        <v>0</v>
      </c>
      <c r="P62" s="175"/>
      <c r="Q62" s="176" t="n">
        <v>237</v>
      </c>
      <c r="R62" s="177"/>
      <c r="S62" s="175" t="n">
        <v>237</v>
      </c>
      <c r="T62" s="179"/>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45"/>
    </row>
    <row r="63" s="143" customFormat="true" ht="12.75" hidden="false" customHeight="true" outlineLevel="0" collapsed="false">
      <c r="B63" s="173"/>
      <c r="C63" s="180" t="n">
        <f aca="false">C62/C76</f>
        <v>0.000819493006993007</v>
      </c>
      <c r="D63" s="183"/>
      <c r="E63" s="181" t="n">
        <f aca="false">E62/E76</f>
        <v>0.054090997851982</v>
      </c>
      <c r="F63" s="183"/>
      <c r="G63" s="181" t="n">
        <f aca="false">G62/G76</f>
        <v>0.0124653148345784</v>
      </c>
      <c r="H63" s="184"/>
      <c r="I63" s="180" t="n">
        <f aca="false">I62/I76</f>
        <v>0.000905523694536674</v>
      </c>
      <c r="J63" s="183"/>
      <c r="K63" s="181" t="n">
        <f aca="false">K62/K76</f>
        <v>0.0572314049586777</v>
      </c>
      <c r="L63" s="183"/>
      <c r="M63" s="181" t="n">
        <f aca="false">M62/M76</f>
        <v>0.0136416725064237</v>
      </c>
      <c r="N63" s="184"/>
      <c r="O63" s="180" t="n">
        <f aca="false">O62/O76</f>
        <v>0</v>
      </c>
      <c r="P63" s="183"/>
      <c r="Q63" s="181" t="n">
        <f aca="false">Q62/Q76</f>
        <v>0.059264816204051</v>
      </c>
      <c r="R63" s="183"/>
      <c r="S63" s="181" t="n">
        <f aca="false">S62/S76</f>
        <v>0.012923982986149</v>
      </c>
      <c r="T63" s="182"/>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c r="BI63" s="145"/>
      <c r="BJ63" s="145"/>
      <c r="BK63" s="145"/>
    </row>
    <row r="64" s="143" customFormat="true" ht="12.75" hidden="false" customHeight="true" outlineLevel="0" collapsed="false">
      <c r="B64" s="173" t="s">
        <v>544</v>
      </c>
      <c r="C64" s="174" t="n">
        <v>37</v>
      </c>
      <c r="D64" s="175"/>
      <c r="E64" s="176" t="n">
        <v>105</v>
      </c>
      <c r="F64" s="177"/>
      <c r="G64" s="175" t="n">
        <v>142</v>
      </c>
      <c r="H64" s="178"/>
      <c r="I64" s="174" t="n">
        <v>37</v>
      </c>
      <c r="J64" s="175"/>
      <c r="K64" s="176" t="n">
        <v>104</v>
      </c>
      <c r="L64" s="177"/>
      <c r="M64" s="175" t="n">
        <v>141</v>
      </c>
      <c r="N64" s="178"/>
      <c r="O64" s="174" t="n">
        <v>37</v>
      </c>
      <c r="P64" s="175"/>
      <c r="Q64" s="176" t="n">
        <v>103</v>
      </c>
      <c r="R64" s="177"/>
      <c r="S64" s="175" t="n">
        <v>140</v>
      </c>
      <c r="T64" s="179"/>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I64" s="145"/>
      <c r="BJ64" s="145"/>
      <c r="BK64" s="145"/>
    </row>
    <row r="65" s="143" customFormat="true" ht="12.75" hidden="false" customHeight="true" outlineLevel="0" collapsed="false">
      <c r="B65" s="173"/>
      <c r="C65" s="180" t="n">
        <f aca="false">C64/C76</f>
        <v>0.00202141608391608</v>
      </c>
      <c r="D65" s="183"/>
      <c r="E65" s="181" t="n">
        <f aca="false">E64/E76</f>
        <v>0.0205038078500293</v>
      </c>
      <c r="F65" s="183"/>
      <c r="G65" s="181" t="n">
        <f aca="false">G64/G76</f>
        <v>0.00606189967982924</v>
      </c>
      <c r="H65" s="184"/>
      <c r="I65" s="180" t="n">
        <f aca="false">I64/I76</f>
        <v>0.00223362511319046</v>
      </c>
      <c r="J65" s="183"/>
      <c r="K65" s="181" t="n">
        <f aca="false">K64/K76</f>
        <v>0.0214876033057851</v>
      </c>
      <c r="L65" s="183"/>
      <c r="M65" s="181" t="n">
        <f aca="false">M64/M76</f>
        <v>0.00658724597056763</v>
      </c>
      <c r="N65" s="184"/>
      <c r="O65" s="180" t="n">
        <f aca="false">O64/O76</f>
        <v>0.00258037520050213</v>
      </c>
      <c r="P65" s="183"/>
      <c r="Q65" s="181" t="n">
        <f aca="false">Q64/Q76</f>
        <v>0.0257564391097774</v>
      </c>
      <c r="R65" s="183"/>
      <c r="S65" s="181" t="n">
        <f aca="false">S64/S76</f>
        <v>0.00763442032937071</v>
      </c>
      <c r="T65" s="182"/>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5"/>
      <c r="BI65" s="145"/>
      <c r="BJ65" s="145"/>
      <c r="BK65" s="145"/>
    </row>
    <row r="66" s="143" customFormat="true" ht="12.75" hidden="false" customHeight="true" outlineLevel="0" collapsed="false">
      <c r="B66" s="173" t="s">
        <v>565</v>
      </c>
      <c r="C66" s="174" t="n">
        <v>6</v>
      </c>
      <c r="D66" s="175"/>
      <c r="E66" s="176" t="n">
        <v>0</v>
      </c>
      <c r="F66" s="177"/>
      <c r="G66" s="175" t="n">
        <v>6</v>
      </c>
      <c r="H66" s="178"/>
      <c r="I66" s="174" t="n">
        <v>6</v>
      </c>
      <c r="J66" s="175"/>
      <c r="K66" s="176" t="n">
        <v>0</v>
      </c>
      <c r="L66" s="177"/>
      <c r="M66" s="175" t="n">
        <v>6</v>
      </c>
      <c r="N66" s="178"/>
      <c r="O66" s="174" t="n">
        <v>6</v>
      </c>
      <c r="P66" s="175"/>
      <c r="Q66" s="176" t="n">
        <v>0</v>
      </c>
      <c r="R66" s="177"/>
      <c r="S66" s="175" t="n">
        <v>6</v>
      </c>
      <c r="T66" s="179"/>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c r="AZ66" s="145"/>
      <c r="BA66" s="145"/>
      <c r="BB66" s="145"/>
      <c r="BC66" s="145"/>
      <c r="BD66" s="145"/>
      <c r="BE66" s="145"/>
      <c r="BF66" s="145"/>
      <c r="BG66" s="145"/>
      <c r="BH66" s="145"/>
      <c r="BI66" s="145"/>
      <c r="BJ66" s="145"/>
      <c r="BK66" s="145"/>
    </row>
    <row r="67" s="143" customFormat="true" ht="12.75" hidden="false" customHeight="true" outlineLevel="0" collapsed="false">
      <c r="B67" s="173"/>
      <c r="C67" s="180" t="n">
        <f aca="false">C66/C76</f>
        <v>0.000327797202797203</v>
      </c>
      <c r="D67" s="183"/>
      <c r="E67" s="181" t="n">
        <f aca="false">E66/E76</f>
        <v>0</v>
      </c>
      <c r="F67" s="183"/>
      <c r="G67" s="181" t="n">
        <f aca="false">G66/G76</f>
        <v>0.000256136606189968</v>
      </c>
      <c r="H67" s="184"/>
      <c r="I67" s="180" t="n">
        <f aca="false">I66/I76</f>
        <v>0.00036220947781467</v>
      </c>
      <c r="J67" s="183"/>
      <c r="K67" s="181" t="n">
        <f aca="false">K66/K76</f>
        <v>0</v>
      </c>
      <c r="L67" s="183"/>
      <c r="M67" s="181" t="n">
        <f aca="false">M66/M76</f>
        <v>0.00028030833917309</v>
      </c>
      <c r="N67" s="184"/>
      <c r="O67" s="180" t="n">
        <f aca="false">O66/O76</f>
        <v>0.000418439221703048</v>
      </c>
      <c r="P67" s="183"/>
      <c r="Q67" s="181" t="n">
        <f aca="false">Q66/Q76</f>
        <v>0</v>
      </c>
      <c r="R67" s="183"/>
      <c r="S67" s="181" t="n">
        <f aca="false">S66/S76</f>
        <v>0.000327189442687316</v>
      </c>
      <c r="T67" s="182"/>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c r="AZ67" s="145"/>
      <c r="BA67" s="145"/>
      <c r="BB67" s="145"/>
      <c r="BC67" s="145"/>
      <c r="BD67" s="145"/>
      <c r="BE67" s="145"/>
      <c r="BF67" s="145"/>
      <c r="BG67" s="145"/>
      <c r="BH67" s="145"/>
      <c r="BI67" s="145"/>
      <c r="BJ67" s="145"/>
      <c r="BK67" s="145"/>
    </row>
    <row r="68" s="143" customFormat="true" ht="13.5" hidden="false" customHeight="true" outlineLevel="0" collapsed="false">
      <c r="B68" s="193" t="s">
        <v>338</v>
      </c>
      <c r="C68" s="194" t="n">
        <v>841</v>
      </c>
      <c r="D68" s="195"/>
      <c r="E68" s="196" t="n">
        <v>1943</v>
      </c>
      <c r="F68" s="197"/>
      <c r="G68" s="195" t="n">
        <v>2784</v>
      </c>
      <c r="H68" s="198"/>
      <c r="I68" s="194" t="n">
        <v>824</v>
      </c>
      <c r="J68" s="195"/>
      <c r="K68" s="196" t="n">
        <v>1917</v>
      </c>
      <c r="L68" s="197"/>
      <c r="M68" s="195" t="n">
        <v>2741</v>
      </c>
      <c r="N68" s="198"/>
      <c r="O68" s="194" t="n">
        <v>694</v>
      </c>
      <c r="P68" s="195"/>
      <c r="Q68" s="196" t="n">
        <v>1623</v>
      </c>
      <c r="R68" s="197"/>
      <c r="S68" s="195" t="n">
        <v>2317</v>
      </c>
      <c r="T68" s="199"/>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45"/>
      <c r="BK68" s="145"/>
    </row>
    <row r="69" s="143" customFormat="true" ht="13.5" hidden="false" customHeight="true" outlineLevel="0" collapsed="false">
      <c r="B69" s="193"/>
      <c r="C69" s="200" t="n">
        <f aca="false">C68/C76</f>
        <v>0.0459462412587413</v>
      </c>
      <c r="D69" s="201"/>
      <c r="E69" s="202" t="n">
        <f aca="false">E68/E76</f>
        <v>0.37941808240578</v>
      </c>
      <c r="F69" s="201"/>
      <c r="G69" s="202" t="n">
        <f aca="false">G68/G76</f>
        <v>0.118847385272145</v>
      </c>
      <c r="H69" s="203"/>
      <c r="I69" s="200" t="n">
        <f aca="false">I68/I76</f>
        <v>0.0497434349532146</v>
      </c>
      <c r="J69" s="201"/>
      <c r="K69" s="202" t="n">
        <f aca="false">K68/K76</f>
        <v>0.396074380165289</v>
      </c>
      <c r="L69" s="201"/>
      <c r="M69" s="202" t="n">
        <f aca="false">M68/M76</f>
        <v>0.128054192945573</v>
      </c>
      <c r="N69" s="203"/>
      <c r="O69" s="200" t="n">
        <f aca="false">O68/O76</f>
        <v>0.0483994699769858</v>
      </c>
      <c r="P69" s="201"/>
      <c r="Q69" s="202" t="n">
        <f aca="false">Q68/Q76</f>
        <v>0.405851462865716</v>
      </c>
      <c r="R69" s="201"/>
      <c r="S69" s="202" t="n">
        <f aca="false">S68/S76</f>
        <v>0.126349656451085</v>
      </c>
      <c r="T69" s="204"/>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c r="AZ69" s="145"/>
      <c r="BA69" s="145"/>
      <c r="BB69" s="145"/>
      <c r="BC69" s="145"/>
      <c r="BD69" s="145"/>
      <c r="BE69" s="145"/>
      <c r="BF69" s="145"/>
      <c r="BG69" s="145"/>
      <c r="BH69" s="145"/>
      <c r="BI69" s="145"/>
      <c r="BJ69" s="145"/>
      <c r="BK69" s="145"/>
    </row>
    <row r="70" s="143" customFormat="true" ht="12.75" hidden="false" customHeight="true" outlineLevel="0" collapsed="false">
      <c r="B70" s="160" t="s">
        <v>546</v>
      </c>
      <c r="C70" s="161" t="n">
        <v>81</v>
      </c>
      <c r="D70" s="162"/>
      <c r="E70" s="163" t="n">
        <v>145</v>
      </c>
      <c r="F70" s="164"/>
      <c r="G70" s="162" t="n">
        <v>226</v>
      </c>
      <c r="H70" s="165"/>
      <c r="I70" s="161" t="n">
        <v>81</v>
      </c>
      <c r="J70" s="162"/>
      <c r="K70" s="163" t="n">
        <v>145</v>
      </c>
      <c r="L70" s="164"/>
      <c r="M70" s="162" t="n">
        <v>226</v>
      </c>
      <c r="N70" s="165"/>
      <c r="O70" s="161" t="n">
        <v>81</v>
      </c>
      <c r="P70" s="162"/>
      <c r="Q70" s="163" t="n">
        <v>141</v>
      </c>
      <c r="R70" s="164"/>
      <c r="S70" s="162" t="n">
        <v>222</v>
      </c>
      <c r="T70" s="166"/>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c r="AZ70" s="145"/>
      <c r="BA70" s="145"/>
      <c r="BB70" s="145"/>
      <c r="BC70" s="145"/>
      <c r="BD70" s="145"/>
      <c r="BE70" s="145"/>
      <c r="BF70" s="145"/>
      <c r="BG70" s="145"/>
      <c r="BH70" s="145"/>
      <c r="BI70" s="145"/>
      <c r="BJ70" s="145"/>
      <c r="BK70" s="145"/>
    </row>
    <row r="71" s="143" customFormat="true" ht="12.75" hidden="false" customHeight="true" outlineLevel="0" collapsed="false">
      <c r="B71" s="160"/>
      <c r="C71" s="168" t="n">
        <f aca="false">C70/C76</f>
        <v>0.00442526223776224</v>
      </c>
      <c r="D71" s="169"/>
      <c r="E71" s="170" t="n">
        <f aca="false">E70/E76</f>
        <v>0.0283147822690881</v>
      </c>
      <c r="F71" s="169"/>
      <c r="G71" s="170" t="n">
        <f aca="false">G70/G76</f>
        <v>0.00964781216648879</v>
      </c>
      <c r="H71" s="171"/>
      <c r="I71" s="168" t="n">
        <f aca="false">I70/I76</f>
        <v>0.00488982795049804</v>
      </c>
      <c r="J71" s="169"/>
      <c r="K71" s="170" t="n">
        <f aca="false">K70/K76</f>
        <v>0.0299586776859504</v>
      </c>
      <c r="L71" s="169"/>
      <c r="M71" s="170" t="n">
        <f aca="false">M70/M76</f>
        <v>0.0105582807755197</v>
      </c>
      <c r="N71" s="171"/>
      <c r="O71" s="168" t="n">
        <f aca="false">O70/O76</f>
        <v>0.00564892949299114</v>
      </c>
      <c r="P71" s="169"/>
      <c r="Q71" s="170" t="n">
        <f aca="false">Q70/Q76</f>
        <v>0.0352588147036759</v>
      </c>
      <c r="R71" s="169"/>
      <c r="S71" s="170" t="n">
        <f aca="false">S70/S76</f>
        <v>0.0121060093794307</v>
      </c>
      <c r="T71" s="172"/>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c r="AZ71" s="145"/>
      <c r="BA71" s="145"/>
      <c r="BB71" s="145"/>
      <c r="BC71" s="145"/>
      <c r="BD71" s="145"/>
      <c r="BE71" s="145"/>
      <c r="BF71" s="145"/>
      <c r="BG71" s="145"/>
      <c r="BH71" s="145"/>
      <c r="BI71" s="145"/>
      <c r="BJ71" s="145"/>
      <c r="BK71" s="145"/>
    </row>
    <row r="72" s="143" customFormat="true" ht="12.75" hidden="false" customHeight="true" outlineLevel="0" collapsed="false">
      <c r="B72" s="173" t="s">
        <v>547</v>
      </c>
      <c r="C72" s="174" t="n">
        <v>25</v>
      </c>
      <c r="D72" s="175"/>
      <c r="E72" s="176" t="n">
        <v>218</v>
      </c>
      <c r="F72" s="177"/>
      <c r="G72" s="175" t="n">
        <v>243</v>
      </c>
      <c r="H72" s="178"/>
      <c r="I72" s="174" t="n">
        <v>21</v>
      </c>
      <c r="J72" s="175"/>
      <c r="K72" s="176" t="n">
        <v>215</v>
      </c>
      <c r="L72" s="177"/>
      <c r="M72" s="175" t="n">
        <v>236</v>
      </c>
      <c r="N72" s="178"/>
      <c r="O72" s="174" t="n">
        <v>12</v>
      </c>
      <c r="P72" s="175"/>
      <c r="Q72" s="176" t="n">
        <v>144</v>
      </c>
      <c r="R72" s="177"/>
      <c r="S72" s="175" t="n">
        <v>156</v>
      </c>
      <c r="T72" s="179"/>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c r="AZ72" s="145"/>
      <c r="BA72" s="145"/>
      <c r="BB72" s="145"/>
      <c r="BC72" s="145"/>
      <c r="BD72" s="145"/>
      <c r="BE72" s="145"/>
      <c r="BF72" s="145"/>
      <c r="BG72" s="145"/>
      <c r="BH72" s="145"/>
      <c r="BI72" s="145"/>
      <c r="BJ72" s="145"/>
      <c r="BK72" s="145"/>
    </row>
    <row r="73" s="143" customFormat="true" ht="12.75" hidden="false" customHeight="true" outlineLevel="0" collapsed="false">
      <c r="B73" s="173"/>
      <c r="C73" s="180" t="n">
        <f aca="false">C72/C76</f>
        <v>0.00136582167832168</v>
      </c>
      <c r="D73" s="183"/>
      <c r="E73" s="181" t="n">
        <f aca="false">E72/E76</f>
        <v>0.0425698105838703</v>
      </c>
      <c r="F73" s="183"/>
      <c r="G73" s="181" t="n">
        <f aca="false">G72/G76</f>
        <v>0.0103735325506937</v>
      </c>
      <c r="H73" s="184"/>
      <c r="I73" s="180" t="n">
        <f aca="false">I72/I76</f>
        <v>0.00126773317235134</v>
      </c>
      <c r="J73" s="183"/>
      <c r="K73" s="181" t="n">
        <f aca="false">K72/K76</f>
        <v>0.0444214876033058</v>
      </c>
      <c r="L73" s="183"/>
      <c r="M73" s="181" t="n">
        <f aca="false">M72/M76</f>
        <v>0.0110254613408082</v>
      </c>
      <c r="N73" s="184"/>
      <c r="O73" s="180" t="n">
        <f aca="false">O72/O76</f>
        <v>0.000836878443406095</v>
      </c>
      <c r="P73" s="183"/>
      <c r="Q73" s="181" t="n">
        <f aca="false">Q72/Q76</f>
        <v>0.0360090022505626</v>
      </c>
      <c r="R73" s="183"/>
      <c r="S73" s="181" t="n">
        <f aca="false">S72/S76</f>
        <v>0.00850692550987021</v>
      </c>
      <c r="T73" s="182"/>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c r="BG73" s="145"/>
      <c r="BH73" s="145"/>
      <c r="BI73" s="145"/>
      <c r="BJ73" s="145"/>
      <c r="BK73" s="145"/>
    </row>
    <row r="74" s="143" customFormat="true" ht="13.5" hidden="false" customHeight="true" outlineLevel="0" collapsed="false">
      <c r="B74" s="193" t="s">
        <v>398</v>
      </c>
      <c r="C74" s="194" t="n">
        <v>106</v>
      </c>
      <c r="D74" s="195"/>
      <c r="E74" s="196" t="n">
        <v>363</v>
      </c>
      <c r="F74" s="197"/>
      <c r="G74" s="195" t="n">
        <v>469</v>
      </c>
      <c r="H74" s="198"/>
      <c r="I74" s="194" t="n">
        <v>102</v>
      </c>
      <c r="J74" s="195"/>
      <c r="K74" s="196" t="n">
        <v>360</v>
      </c>
      <c r="L74" s="197"/>
      <c r="M74" s="195" t="n">
        <v>462</v>
      </c>
      <c r="N74" s="198"/>
      <c r="O74" s="194" t="n">
        <v>93</v>
      </c>
      <c r="P74" s="195"/>
      <c r="Q74" s="196" t="n">
        <v>285</v>
      </c>
      <c r="R74" s="197"/>
      <c r="S74" s="195" t="n">
        <v>378</v>
      </c>
      <c r="T74" s="199"/>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5"/>
      <c r="BI74" s="145"/>
      <c r="BJ74" s="145"/>
      <c r="BK74" s="145"/>
    </row>
    <row r="75" s="143" customFormat="true" ht="13.5" hidden="false" customHeight="true" outlineLevel="0" collapsed="false">
      <c r="B75" s="193"/>
      <c r="C75" s="200" t="n">
        <f aca="false">C74/C76</f>
        <v>0.00579108391608392</v>
      </c>
      <c r="D75" s="201"/>
      <c r="E75" s="202" t="n">
        <f aca="false">E74/E76</f>
        <v>0.0708845928529584</v>
      </c>
      <c r="F75" s="201"/>
      <c r="G75" s="202" t="n">
        <f aca="false">G74/G76</f>
        <v>0.0200213447171825</v>
      </c>
      <c r="H75" s="203"/>
      <c r="I75" s="200" t="n">
        <f aca="false">I74/I76</f>
        <v>0.00615756112284938</v>
      </c>
      <c r="J75" s="201"/>
      <c r="K75" s="202" t="n">
        <f aca="false">K74/K76</f>
        <v>0.0743801652892562</v>
      </c>
      <c r="L75" s="201"/>
      <c r="M75" s="202" t="n">
        <f aca="false">M74/M76</f>
        <v>0.021583742116328</v>
      </c>
      <c r="N75" s="203"/>
      <c r="O75" s="200" t="n">
        <f aca="false">O74/O76</f>
        <v>0.00648580793639724</v>
      </c>
      <c r="P75" s="201"/>
      <c r="Q75" s="202" t="n">
        <f aca="false">Q74/Q76</f>
        <v>0.0712678169542386</v>
      </c>
      <c r="R75" s="201"/>
      <c r="S75" s="202" t="n">
        <f aca="false">S74/S76</f>
        <v>0.0206129348893009</v>
      </c>
      <c r="T75" s="204"/>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c r="BG75" s="145"/>
      <c r="BH75" s="145"/>
      <c r="BI75" s="145"/>
      <c r="BJ75" s="145"/>
      <c r="BK75" s="145"/>
    </row>
    <row r="76" s="205" customFormat="true" ht="27.75" hidden="false" customHeight="true" outlineLevel="0" collapsed="false">
      <c r="B76" s="206" t="s">
        <v>566</v>
      </c>
      <c r="C76" s="207" t="n">
        <v>18304</v>
      </c>
      <c r="D76" s="208"/>
      <c r="E76" s="209" t="n">
        <v>5121</v>
      </c>
      <c r="F76" s="208"/>
      <c r="G76" s="209" t="n">
        <v>23425</v>
      </c>
      <c r="H76" s="210"/>
      <c r="I76" s="207" t="n">
        <v>16565</v>
      </c>
      <c r="J76" s="208"/>
      <c r="K76" s="209" t="n">
        <v>4840</v>
      </c>
      <c r="L76" s="208"/>
      <c r="M76" s="209" t="n">
        <v>21405</v>
      </c>
      <c r="N76" s="210"/>
      <c r="O76" s="207" t="n">
        <v>14339</v>
      </c>
      <c r="P76" s="208"/>
      <c r="Q76" s="209" t="n">
        <v>3999</v>
      </c>
      <c r="R76" s="208"/>
      <c r="S76" s="209" t="n">
        <v>18338</v>
      </c>
      <c r="T76" s="210"/>
      <c r="V76" s="211"/>
      <c r="W76" s="211"/>
      <c r="X76" s="211"/>
      <c r="Y76" s="211"/>
      <c r="Z76" s="211"/>
      <c r="AA76" s="211"/>
      <c r="AB76" s="211"/>
      <c r="AC76" s="211"/>
      <c r="AD76" s="211"/>
      <c r="AE76" s="211"/>
      <c r="AF76" s="211"/>
      <c r="AG76" s="211"/>
      <c r="AH76" s="211"/>
      <c r="AI76" s="211"/>
      <c r="AJ76" s="211"/>
      <c r="AK76" s="211"/>
      <c r="AL76" s="211"/>
      <c r="AM76" s="211"/>
      <c r="AN76" s="211"/>
      <c r="AO76" s="211"/>
      <c r="AP76" s="211"/>
      <c r="AQ76" s="211"/>
      <c r="AR76" s="211"/>
      <c r="AS76" s="211"/>
      <c r="AT76" s="211"/>
      <c r="AU76" s="211"/>
      <c r="AV76" s="211"/>
      <c r="AW76" s="211"/>
      <c r="AX76" s="211"/>
      <c r="AY76" s="211"/>
      <c r="AZ76" s="211"/>
      <c r="BA76" s="211"/>
      <c r="BB76" s="211"/>
      <c r="BC76" s="211"/>
      <c r="BD76" s="211"/>
      <c r="BE76" s="211"/>
      <c r="BF76" s="211"/>
      <c r="BG76" s="211"/>
      <c r="BH76" s="211"/>
      <c r="BI76" s="211"/>
      <c r="BJ76" s="211"/>
      <c r="BK76" s="211"/>
    </row>
    <row r="77" s="212" customFormat="true" ht="12.75" hidden="false" customHeight="true" outlineLevel="0" collapsed="false">
      <c r="B77" s="213"/>
      <c r="C77" s="214"/>
      <c r="D77" s="213"/>
      <c r="E77" s="213"/>
      <c r="F77" s="213"/>
      <c r="G77" s="213"/>
      <c r="H77" s="213"/>
      <c r="I77" s="213"/>
      <c r="J77" s="213"/>
      <c r="K77" s="213"/>
      <c r="L77" s="213"/>
      <c r="M77" s="213"/>
      <c r="N77" s="213"/>
      <c r="O77" s="213"/>
      <c r="P77" s="213"/>
      <c r="Q77" s="213"/>
      <c r="R77" s="213"/>
      <c r="S77" s="213"/>
      <c r="T77" s="213"/>
      <c r="V77" s="215"/>
      <c r="W77" s="215"/>
      <c r="X77" s="215"/>
      <c r="Y77" s="215"/>
      <c r="Z77" s="215"/>
      <c r="AA77" s="215"/>
      <c r="AB77" s="215"/>
      <c r="AC77" s="215"/>
      <c r="AD77" s="215"/>
      <c r="AE77" s="215"/>
      <c r="AF77" s="215"/>
      <c r="AG77" s="215"/>
      <c r="AH77" s="215"/>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c r="BI77" s="215"/>
      <c r="BJ77" s="215"/>
      <c r="BK77" s="215"/>
    </row>
    <row r="78" s="212" customFormat="true" ht="10.5" hidden="false" customHeight="true" outlineLevel="0" collapsed="false">
      <c r="B78" s="216" t="s">
        <v>567</v>
      </c>
      <c r="C78" s="217"/>
      <c r="D78" s="213"/>
      <c r="E78" s="213"/>
      <c r="F78" s="213"/>
      <c r="G78" s="213"/>
      <c r="H78" s="213"/>
      <c r="I78" s="213"/>
      <c r="J78" s="213"/>
      <c r="K78" s="213"/>
      <c r="L78" s="213"/>
      <c r="M78" s="213"/>
      <c r="N78" s="213"/>
      <c r="O78" s="213"/>
      <c r="P78" s="213"/>
      <c r="Q78" s="213"/>
      <c r="R78" s="213"/>
      <c r="S78" s="213"/>
      <c r="T78" s="213"/>
      <c r="V78" s="215"/>
      <c r="W78" s="215"/>
      <c r="X78" s="215"/>
      <c r="Y78" s="215"/>
      <c r="Z78" s="215"/>
      <c r="AA78" s="215"/>
      <c r="AB78" s="215"/>
      <c r="AC78" s="215"/>
      <c r="AD78" s="215"/>
      <c r="AE78" s="215"/>
      <c r="AF78" s="215"/>
      <c r="AG78" s="215"/>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c r="BI78" s="215"/>
      <c r="BJ78" s="215"/>
      <c r="BK78" s="215"/>
    </row>
    <row r="79" s="212" customFormat="true" ht="10.5" hidden="false" customHeight="true" outlineLevel="0" collapsed="false">
      <c r="B79" s="216"/>
      <c r="C79" s="217"/>
      <c r="D79" s="213"/>
      <c r="E79" s="213"/>
      <c r="F79" s="213"/>
      <c r="G79" s="213"/>
      <c r="H79" s="213"/>
      <c r="I79" s="213"/>
      <c r="J79" s="213"/>
      <c r="K79" s="213"/>
      <c r="L79" s="213"/>
      <c r="M79" s="213"/>
      <c r="N79" s="213"/>
      <c r="O79" s="213"/>
      <c r="P79" s="213"/>
      <c r="Q79" s="213"/>
      <c r="R79" s="213"/>
      <c r="S79" s="213"/>
      <c r="T79" s="213"/>
      <c r="V79" s="215"/>
      <c r="W79" s="215"/>
      <c r="X79" s="215"/>
      <c r="Y79" s="215"/>
      <c r="Z79" s="215"/>
      <c r="AA79" s="215"/>
      <c r="AB79" s="215"/>
      <c r="AC79" s="215"/>
      <c r="AD79" s="215"/>
      <c r="AE79" s="215"/>
      <c r="AF79" s="215"/>
      <c r="AG79" s="215"/>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c r="BI79" s="215"/>
      <c r="BJ79" s="215"/>
      <c r="BK79" s="215"/>
    </row>
    <row r="80" s="95" customFormat="true" ht="13.2" hidden="false" customHeight="false" outlineLevel="0" collapsed="false">
      <c r="B80" s="218"/>
    </row>
    <row r="81" s="95" customFormat="true" ht="13.2" hidden="false" customHeight="false" outlineLevel="0" collapsed="false">
      <c r="B81" s="218"/>
    </row>
    <row r="82" s="95" customFormat="true" ht="13.2" hidden="false" customHeight="false" outlineLevel="0" collapsed="false">
      <c r="B82" s="218"/>
    </row>
    <row r="83" s="95" customFormat="true" ht="13.2" hidden="false" customHeight="false" outlineLevel="0" collapsed="false">
      <c r="B83" s="218"/>
    </row>
    <row r="84" s="95" customFormat="true" ht="13.2" hidden="false" customHeight="false" outlineLevel="0" collapsed="false">
      <c r="B84" s="218"/>
    </row>
    <row r="85" s="95" customFormat="true" ht="13.2" hidden="false" customHeight="false" outlineLevel="0" collapsed="false">
      <c r="B85" s="218"/>
    </row>
    <row r="86" s="95" customFormat="true" ht="13.2" hidden="false" customHeight="false" outlineLevel="0" collapsed="false">
      <c r="B86" s="218"/>
    </row>
    <row r="87" s="95" customFormat="true" ht="13.2" hidden="false" customHeight="false" outlineLevel="0" collapsed="false">
      <c r="B87" s="218"/>
    </row>
    <row r="88" s="95" customFormat="true" ht="13.2" hidden="false" customHeight="false" outlineLevel="0" collapsed="false">
      <c r="B88" s="218"/>
    </row>
    <row r="89" s="95" customFormat="true" ht="13.2" hidden="false" customHeight="false" outlineLevel="0" collapsed="false">
      <c r="B89" s="218"/>
    </row>
    <row r="90" s="95" customFormat="true" ht="13.2" hidden="false" customHeight="false" outlineLevel="0" collapsed="false">
      <c r="B90" s="219"/>
    </row>
    <row r="91" s="95" customFormat="true" ht="13.2" hidden="false" customHeight="false" outlineLevel="0" collapsed="false">
      <c r="B91" s="218"/>
    </row>
    <row r="92" s="95" customFormat="true" ht="13.2" hidden="false" customHeight="false" outlineLevel="0" collapsed="false">
      <c r="B92" s="218"/>
    </row>
    <row r="93" s="95" customFormat="true" ht="13.2" hidden="false" customHeight="false" outlineLevel="0" collapsed="false">
      <c r="B93" s="218"/>
    </row>
    <row r="94" s="95" customFormat="true" ht="13.2" hidden="false" customHeight="false" outlineLevel="0" collapsed="false">
      <c r="B94" s="218"/>
    </row>
    <row r="95" s="95" customFormat="true" ht="13.2" hidden="false" customHeight="false" outlineLevel="0" collapsed="false">
      <c r="B95" s="218"/>
    </row>
    <row r="96" s="95" customFormat="true" ht="13.2" hidden="false" customHeight="false" outlineLevel="0" collapsed="false">
      <c r="B96" s="218"/>
    </row>
    <row r="97" s="95" customFormat="true" ht="13.2" hidden="false" customHeight="false" outlineLevel="0" collapsed="false">
      <c r="B97" s="218"/>
    </row>
    <row r="98" s="95" customFormat="true" ht="13.2" hidden="false" customHeight="false" outlineLevel="0" collapsed="false">
      <c r="B98" s="218"/>
    </row>
    <row r="99" s="95" customFormat="true" ht="13.2" hidden="false" customHeight="false" outlineLevel="0" collapsed="false">
      <c r="B99" s="218"/>
    </row>
    <row r="100" s="95" customFormat="true" ht="13.2" hidden="false" customHeight="false" outlineLevel="0" collapsed="false">
      <c r="B100" s="218"/>
    </row>
    <row r="101" s="95" customFormat="true" ht="13.2" hidden="false" customHeight="false" outlineLevel="0" collapsed="false">
      <c r="B101" s="218"/>
    </row>
    <row r="102" s="95" customFormat="true" ht="13.2" hidden="false" customHeight="false" outlineLevel="0" collapsed="false">
      <c r="B102" s="218"/>
    </row>
    <row r="103" s="95" customFormat="true" ht="13.2" hidden="false" customHeight="false" outlineLevel="0" collapsed="false">
      <c r="B103" s="218"/>
    </row>
    <row r="104" s="95" customFormat="true" ht="13.2" hidden="false" customHeight="false" outlineLevel="0" collapsed="false">
      <c r="B104" s="218"/>
    </row>
    <row r="105" s="95" customFormat="true" ht="13.2" hidden="false" customHeight="false" outlineLevel="0" collapsed="false">
      <c r="B105" s="218"/>
    </row>
    <row r="106" s="95" customFormat="true" ht="13.2" hidden="false" customHeight="false" outlineLevel="0" collapsed="false">
      <c r="B106" s="218"/>
    </row>
    <row r="107" s="95" customFormat="true" ht="13.2" hidden="false" customHeight="false" outlineLevel="0" collapsed="false">
      <c r="B107" s="218"/>
    </row>
    <row r="108" s="95" customFormat="true" ht="13.2" hidden="false" customHeight="false" outlineLevel="0" collapsed="false">
      <c r="B108" s="218"/>
    </row>
    <row r="109" s="95" customFormat="true" ht="13.2" hidden="false" customHeight="false" outlineLevel="0" collapsed="false">
      <c r="B109" s="218"/>
    </row>
    <row r="110" s="95" customFormat="true" ht="13.2" hidden="false" customHeight="false" outlineLevel="0" collapsed="false">
      <c r="B110" s="218"/>
    </row>
    <row r="111" s="95" customFormat="true" ht="13.2" hidden="false" customHeight="false" outlineLevel="0" collapsed="false">
      <c r="B111" s="218"/>
    </row>
    <row r="112" s="95" customFormat="true" ht="13.2" hidden="false" customHeight="false" outlineLevel="0" collapsed="false">
      <c r="B112" s="218"/>
    </row>
    <row r="113" s="95" customFormat="true" ht="13.2" hidden="false" customHeight="false" outlineLevel="0" collapsed="false">
      <c r="B113" s="218"/>
    </row>
    <row r="114" s="95" customFormat="true" ht="13.2" hidden="false" customHeight="false" outlineLevel="0" collapsed="false">
      <c r="B114" s="218"/>
    </row>
    <row r="115" s="95" customFormat="true" ht="13.2" hidden="false" customHeight="false" outlineLevel="0" collapsed="false">
      <c r="B115" s="218"/>
    </row>
    <row r="116" s="95" customFormat="true" ht="13.2" hidden="false" customHeight="false" outlineLevel="0" collapsed="false">
      <c r="B116" s="218"/>
    </row>
    <row r="117" s="95" customFormat="true" ht="13.2" hidden="false" customHeight="false" outlineLevel="0" collapsed="false">
      <c r="B117" s="218"/>
    </row>
    <row r="118" s="95" customFormat="true" ht="13.2" hidden="false" customHeight="false" outlineLevel="0" collapsed="false">
      <c r="B118" s="218"/>
    </row>
    <row r="119" s="95" customFormat="true" ht="13.2" hidden="false" customHeight="false" outlineLevel="0" collapsed="false">
      <c r="B119" s="218"/>
    </row>
    <row r="120" s="95" customFormat="true" ht="13.2" hidden="false" customHeight="false" outlineLevel="0" collapsed="false">
      <c r="B120" s="218"/>
    </row>
    <row r="121" s="95" customFormat="true" ht="13.2" hidden="false" customHeight="false" outlineLevel="0" collapsed="false">
      <c r="B121" s="218"/>
    </row>
    <row r="122" s="95" customFormat="true" ht="13.2" hidden="false" customHeight="false" outlineLevel="0" collapsed="false">
      <c r="B122" s="218"/>
    </row>
    <row r="123" s="95" customFormat="true" ht="13.2" hidden="false" customHeight="false" outlineLevel="0" collapsed="false">
      <c r="B123" s="218"/>
    </row>
    <row r="124" s="95" customFormat="true" ht="13.2" hidden="false" customHeight="false" outlineLevel="0" collapsed="false">
      <c r="B124" s="218"/>
    </row>
    <row r="125" s="95" customFormat="true" ht="13.2" hidden="false" customHeight="false" outlineLevel="0" collapsed="false">
      <c r="B125" s="218"/>
    </row>
    <row r="126" s="95" customFormat="true" ht="13.2" hidden="false" customHeight="false" outlineLevel="0" collapsed="false">
      <c r="B126" s="218"/>
    </row>
    <row r="127" s="95" customFormat="true" ht="13.2" hidden="false" customHeight="false" outlineLevel="0" collapsed="false">
      <c r="B127" s="218"/>
    </row>
    <row r="128" s="95" customFormat="true" ht="13.2" hidden="false" customHeight="false" outlineLevel="0" collapsed="false">
      <c r="B128" s="218"/>
    </row>
    <row r="129" s="95" customFormat="true" ht="13.2" hidden="false" customHeight="false" outlineLevel="0" collapsed="false">
      <c r="B129" s="218"/>
    </row>
    <row r="137" s="92" customFormat="true" ht="13.2" hidden="false" customHeight="false" outlineLevel="0" collapsed="false">
      <c r="B137" s="220"/>
      <c r="G137" s="94"/>
      <c r="H137" s="94"/>
      <c r="O137" s="94"/>
      <c r="P137" s="94"/>
      <c r="Q137" s="94"/>
      <c r="R137" s="94"/>
      <c r="S137" s="94"/>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row>
  </sheetData>
  <sheetProtection sheet="true" password="dfda"/>
  <mergeCells count="46">
    <mergeCell ref="B1:T1"/>
    <mergeCell ref="B3:B5"/>
    <mergeCell ref="C3:H3"/>
    <mergeCell ref="I3:N3"/>
    <mergeCell ref="O3:T3"/>
    <mergeCell ref="C4:E4"/>
    <mergeCell ref="G4:H5"/>
    <mergeCell ref="I4:K4"/>
    <mergeCell ref="M4:N5"/>
    <mergeCell ref="O4:Q4"/>
    <mergeCell ref="S4:T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amp;R&amp;"Times New Roman,Regular"T 04</oddHeader>
    <oddFooter>&amp;L&amp;"Times New Roman,Regular"CVTI SR&amp;C&amp;"Times New Roman,Regular"&amp;P&amp;R&amp;"Times New Roman,Regular"PK na VŠ  2018   2. stupeň</oddFooter>
  </headerFooter>
  <rowBreaks count="2" manualBreakCount="2">
    <brk id="35" man="true" max="16383" min="0"/>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F13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U5" activeCellId="0" sqref="U5"/>
    </sheetView>
  </sheetViews>
  <sheetFormatPr defaultColWidth="9.1015625" defaultRowHeight="13.2" zeroHeight="false" outlineLevelRow="0" outlineLevelCol="0"/>
  <cols>
    <col collapsed="false" customWidth="true" hidden="false" outlineLevel="0" max="1" min="1" style="94" width="2.77"/>
    <col collapsed="false" customWidth="true" hidden="false" outlineLevel="0" max="2" min="2" style="142" width="42.43"/>
    <col collapsed="false" customWidth="false" hidden="false" outlineLevel="0" max="3" min="3" style="92" width="9.1"/>
    <col collapsed="false" customWidth="true" hidden="false" outlineLevel="0" max="4" min="4" style="92" width="0.87"/>
    <col collapsed="false" customWidth="false" hidden="false" outlineLevel="0" max="5" min="5" style="92" width="9.1"/>
    <col collapsed="false" customWidth="true" hidden="false" outlineLevel="0" max="6" min="6" style="92" width="0.87"/>
    <col collapsed="false" customWidth="false" hidden="false" outlineLevel="0" max="7" min="7" style="94" width="9.1"/>
    <col collapsed="false" customWidth="true" hidden="false" outlineLevel="0" max="8" min="8" style="94" width="0.87"/>
    <col collapsed="false" customWidth="false" hidden="false" outlineLevel="0" max="9" min="9" style="92" width="9.1"/>
    <col collapsed="false" customWidth="true" hidden="false" outlineLevel="0" max="10" min="10" style="92" width="0.87"/>
    <col collapsed="false" customWidth="false" hidden="false" outlineLevel="0" max="11" min="11" style="92" width="9.1"/>
    <col collapsed="false" customWidth="true" hidden="false" outlineLevel="0" max="12" min="12" style="92" width="0.87"/>
    <col collapsed="false" customWidth="false" hidden="false" outlineLevel="0" max="13" min="13" style="92" width="9.1"/>
    <col collapsed="false" customWidth="true" hidden="false" outlineLevel="0" max="14" min="14" style="92" width="0.87"/>
    <col collapsed="false" customWidth="false" hidden="false" outlineLevel="0" max="15" min="15" style="94" width="9.1"/>
    <col collapsed="false" customWidth="true" hidden="false" outlineLevel="0" max="16" min="16" style="94" width="0.87"/>
    <col collapsed="false" customWidth="false" hidden="false" outlineLevel="0" max="17" min="17" style="94" width="9.1"/>
    <col collapsed="false" customWidth="true" hidden="false" outlineLevel="0" max="18" min="18" style="94" width="0.87"/>
    <col collapsed="false" customWidth="false" hidden="false" outlineLevel="0" max="19" min="19" style="94" width="9.1"/>
    <col collapsed="false" customWidth="true" hidden="false" outlineLevel="0" max="20" min="20" style="92" width="0.87"/>
    <col collapsed="false" customWidth="true" hidden="false" outlineLevel="0" max="21" min="21" style="94" width="2.77"/>
    <col collapsed="false" customWidth="false" hidden="false" outlineLevel="0" max="58" min="22" style="95" width="9.1"/>
    <col collapsed="false" customWidth="false" hidden="false" outlineLevel="0" max="257" min="59" style="94" width="9.1"/>
  </cols>
  <sheetData>
    <row r="1" s="143" customFormat="true" ht="39" hidden="false" customHeight="true" outlineLevel="0" collapsed="false">
      <c r="B1" s="221" t="s">
        <v>568</v>
      </c>
      <c r="C1" s="221"/>
      <c r="D1" s="221"/>
      <c r="E1" s="221"/>
      <c r="F1" s="221"/>
      <c r="G1" s="221"/>
      <c r="H1" s="221"/>
      <c r="I1" s="221"/>
      <c r="J1" s="221"/>
      <c r="K1" s="221"/>
      <c r="L1" s="221"/>
      <c r="M1" s="221"/>
      <c r="N1" s="221"/>
      <c r="O1" s="221"/>
      <c r="P1" s="221"/>
      <c r="Q1" s="221"/>
      <c r="R1" s="221"/>
      <c r="S1" s="221"/>
      <c r="T1" s="221"/>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row>
    <row r="2" s="143" customFormat="true" ht="3" hidden="false" customHeight="true" outlineLevel="0" collapsed="false">
      <c r="B2" s="146"/>
      <c r="C2" s="146"/>
      <c r="D2" s="146"/>
      <c r="E2" s="146"/>
      <c r="F2" s="146"/>
      <c r="G2" s="146"/>
      <c r="H2" s="146"/>
      <c r="I2" s="146"/>
      <c r="J2" s="146"/>
      <c r="K2" s="146"/>
      <c r="L2" s="146"/>
      <c r="M2" s="146"/>
      <c r="N2" s="146"/>
      <c r="O2" s="147"/>
      <c r="P2" s="148"/>
      <c r="Q2" s="147"/>
      <c r="R2" s="148"/>
      <c r="S2" s="147"/>
      <c r="T2" s="148"/>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row>
    <row r="3" s="143" customFormat="true" ht="21" hidden="false" customHeight="true" outlineLevel="0" collapsed="false">
      <c r="B3" s="149" t="s">
        <v>554</v>
      </c>
      <c r="C3" s="150" t="s">
        <v>555</v>
      </c>
      <c r="D3" s="150"/>
      <c r="E3" s="150"/>
      <c r="F3" s="150"/>
      <c r="G3" s="150"/>
      <c r="H3" s="150"/>
      <c r="I3" s="150" t="s">
        <v>556</v>
      </c>
      <c r="J3" s="150"/>
      <c r="K3" s="150"/>
      <c r="L3" s="150"/>
      <c r="M3" s="150"/>
      <c r="N3" s="150"/>
      <c r="O3" s="150" t="s">
        <v>557</v>
      </c>
      <c r="P3" s="150"/>
      <c r="Q3" s="150"/>
      <c r="R3" s="150"/>
      <c r="S3" s="150"/>
      <c r="T3" s="150"/>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row>
    <row r="4" s="143" customFormat="true" ht="13.5" hidden="false" customHeight="true" outlineLevel="0" collapsed="false">
      <c r="B4" s="149"/>
      <c r="C4" s="151" t="s">
        <v>558</v>
      </c>
      <c r="D4" s="151"/>
      <c r="E4" s="151"/>
      <c r="F4" s="152"/>
      <c r="G4" s="153" t="s">
        <v>559</v>
      </c>
      <c r="H4" s="153"/>
      <c r="I4" s="151" t="s">
        <v>558</v>
      </c>
      <c r="J4" s="151"/>
      <c r="K4" s="151"/>
      <c r="L4" s="152"/>
      <c r="M4" s="153" t="s">
        <v>559</v>
      </c>
      <c r="N4" s="153"/>
      <c r="O4" s="151" t="s">
        <v>558</v>
      </c>
      <c r="P4" s="151"/>
      <c r="Q4" s="151"/>
      <c r="R4" s="152"/>
      <c r="S4" s="153" t="s">
        <v>559</v>
      </c>
      <c r="T4" s="153"/>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row>
    <row r="5" s="154" customFormat="true" ht="14.25" hidden="false" customHeight="true" outlineLevel="0" collapsed="false">
      <c r="B5" s="149"/>
      <c r="C5" s="155" t="s">
        <v>560</v>
      </c>
      <c r="D5" s="156"/>
      <c r="E5" s="157" t="s">
        <v>561</v>
      </c>
      <c r="F5" s="156"/>
      <c r="G5" s="153"/>
      <c r="H5" s="153"/>
      <c r="I5" s="155" t="s">
        <v>560</v>
      </c>
      <c r="J5" s="156"/>
      <c r="K5" s="157" t="s">
        <v>561</v>
      </c>
      <c r="L5" s="156"/>
      <c r="M5" s="153"/>
      <c r="N5" s="153"/>
      <c r="O5" s="155" t="s">
        <v>560</v>
      </c>
      <c r="P5" s="156"/>
      <c r="Q5" s="157" t="s">
        <v>561</v>
      </c>
      <c r="R5" s="156"/>
      <c r="S5" s="153"/>
      <c r="T5" s="153"/>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row>
    <row r="6" s="159" customFormat="true" ht="12" hidden="false" customHeight="true" outlineLevel="0" collapsed="false">
      <c r="B6" s="160" t="s">
        <v>428</v>
      </c>
      <c r="C6" s="161" t="n">
        <v>2854</v>
      </c>
      <c r="D6" s="162"/>
      <c r="E6" s="163" t="n">
        <v>431</v>
      </c>
      <c r="F6" s="164"/>
      <c r="G6" s="222" t="n">
        <v>3285</v>
      </c>
      <c r="H6" s="165"/>
      <c r="I6" s="161" t="n">
        <v>2363</v>
      </c>
      <c r="J6" s="162"/>
      <c r="K6" s="163" t="n">
        <v>378</v>
      </c>
      <c r="L6" s="164"/>
      <c r="M6" s="222" t="n">
        <v>2741</v>
      </c>
      <c r="N6" s="165"/>
      <c r="O6" s="161" t="n">
        <v>2073</v>
      </c>
      <c r="P6" s="162"/>
      <c r="Q6" s="163" t="n">
        <v>328</v>
      </c>
      <c r="R6" s="164"/>
      <c r="S6" s="222" t="n">
        <v>2401</v>
      </c>
      <c r="T6" s="165"/>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row>
    <row r="7" s="159" customFormat="true" ht="12" hidden="false" customHeight="true" outlineLevel="0" collapsed="false">
      <c r="B7" s="160"/>
      <c r="C7" s="168" t="n">
        <f aca="false">C6/G6</f>
        <v>0.868797564687976</v>
      </c>
      <c r="D7" s="169"/>
      <c r="E7" s="170" t="n">
        <f aca="false">E6/G6</f>
        <v>0.131202435312024</v>
      </c>
      <c r="F7" s="169"/>
      <c r="G7" s="222"/>
      <c r="H7" s="171"/>
      <c r="I7" s="168" t="n">
        <f aca="false">I6/M6</f>
        <v>0.862094126231302</v>
      </c>
      <c r="J7" s="169"/>
      <c r="K7" s="170" t="n">
        <f aca="false">K6/M6</f>
        <v>0.137905873768698</v>
      </c>
      <c r="L7" s="169"/>
      <c r="M7" s="222"/>
      <c r="N7" s="171"/>
      <c r="O7" s="168" t="n">
        <f aca="false">O6/S6</f>
        <v>0.863390254060808</v>
      </c>
      <c r="P7" s="169"/>
      <c r="Q7" s="170" t="n">
        <f aca="false">Q6/S6</f>
        <v>0.136609745939192</v>
      </c>
      <c r="R7" s="169"/>
      <c r="S7" s="222"/>
      <c r="T7" s="171"/>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row>
    <row r="8" s="143" customFormat="true" ht="12.75" hidden="false" customHeight="true" outlineLevel="0" collapsed="false">
      <c r="B8" s="173" t="s">
        <v>439</v>
      </c>
      <c r="C8" s="174" t="n">
        <v>2132</v>
      </c>
      <c r="D8" s="175"/>
      <c r="E8" s="176" t="n">
        <v>0</v>
      </c>
      <c r="F8" s="177"/>
      <c r="G8" s="223" t="n">
        <v>2132</v>
      </c>
      <c r="H8" s="178"/>
      <c r="I8" s="174" t="n">
        <v>1884</v>
      </c>
      <c r="J8" s="175"/>
      <c r="K8" s="176" t="n">
        <v>0</v>
      </c>
      <c r="L8" s="177"/>
      <c r="M8" s="223" t="n">
        <v>1884</v>
      </c>
      <c r="N8" s="178"/>
      <c r="O8" s="174" t="n">
        <v>1661</v>
      </c>
      <c r="P8" s="175"/>
      <c r="Q8" s="176" t="n">
        <v>0</v>
      </c>
      <c r="R8" s="177"/>
      <c r="S8" s="223" t="n">
        <v>1661</v>
      </c>
      <c r="T8" s="178"/>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row>
    <row r="9" s="143" customFormat="true" ht="12.75" hidden="false" customHeight="true" outlineLevel="0" collapsed="false">
      <c r="B9" s="173"/>
      <c r="C9" s="168" t="n">
        <f aca="false">C8/G8</f>
        <v>1</v>
      </c>
      <c r="D9" s="169"/>
      <c r="E9" s="170" t="n">
        <f aca="false">E8/G8</f>
        <v>0</v>
      </c>
      <c r="F9" s="169"/>
      <c r="G9" s="223"/>
      <c r="H9" s="171"/>
      <c r="I9" s="168" t="n">
        <f aca="false">I8/M8</f>
        <v>1</v>
      </c>
      <c r="J9" s="169"/>
      <c r="K9" s="170" t="n">
        <f aca="false">K8/M8</f>
        <v>0</v>
      </c>
      <c r="L9" s="169"/>
      <c r="M9" s="223"/>
      <c r="N9" s="171"/>
      <c r="O9" s="168" t="n">
        <f aca="false">O8/S8</f>
        <v>1</v>
      </c>
      <c r="P9" s="169"/>
      <c r="Q9" s="170" t="n">
        <f aca="false">Q8/S8</f>
        <v>0</v>
      </c>
      <c r="R9" s="169"/>
      <c r="S9" s="223"/>
      <c r="T9" s="171"/>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row>
    <row r="10" s="143" customFormat="true" ht="12.75" hidden="false" customHeight="true" outlineLevel="0" collapsed="false">
      <c r="B10" s="173" t="s">
        <v>448</v>
      </c>
      <c r="C10" s="174" t="n">
        <v>1495</v>
      </c>
      <c r="D10" s="175"/>
      <c r="E10" s="176" t="n">
        <v>175</v>
      </c>
      <c r="F10" s="177"/>
      <c r="G10" s="223" t="n">
        <v>1670</v>
      </c>
      <c r="H10" s="178"/>
      <c r="I10" s="174" t="n">
        <v>1314</v>
      </c>
      <c r="J10" s="175"/>
      <c r="K10" s="176" t="n">
        <v>150</v>
      </c>
      <c r="L10" s="177"/>
      <c r="M10" s="223" t="n">
        <v>1464</v>
      </c>
      <c r="N10" s="178"/>
      <c r="O10" s="174" t="n">
        <v>1088</v>
      </c>
      <c r="P10" s="175"/>
      <c r="Q10" s="176" t="n">
        <v>119</v>
      </c>
      <c r="R10" s="177"/>
      <c r="S10" s="223" t="n">
        <v>1207</v>
      </c>
      <c r="T10" s="178"/>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row>
    <row r="11" s="143" customFormat="true" ht="12.75" hidden="false" customHeight="true" outlineLevel="0" collapsed="false">
      <c r="B11" s="173"/>
      <c r="C11" s="168" t="n">
        <f aca="false">C10/G10</f>
        <v>0.895209580838323</v>
      </c>
      <c r="D11" s="169"/>
      <c r="E11" s="170" t="n">
        <f aca="false">E10/G10</f>
        <v>0.104790419161677</v>
      </c>
      <c r="F11" s="169"/>
      <c r="G11" s="223"/>
      <c r="H11" s="171"/>
      <c r="I11" s="168" t="n">
        <f aca="false">I10/M10</f>
        <v>0.897540983606557</v>
      </c>
      <c r="J11" s="169"/>
      <c r="K11" s="170" t="n">
        <f aca="false">K10/M10</f>
        <v>0.102459016393443</v>
      </c>
      <c r="L11" s="169"/>
      <c r="M11" s="223"/>
      <c r="N11" s="171"/>
      <c r="O11" s="168" t="n">
        <f aca="false">O10/S10</f>
        <v>0.901408450704225</v>
      </c>
      <c r="P11" s="169"/>
      <c r="Q11" s="170" t="n">
        <f aca="false">Q10/S10</f>
        <v>0.0985915492957746</v>
      </c>
      <c r="R11" s="169"/>
      <c r="S11" s="223"/>
      <c r="T11" s="171"/>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row>
    <row r="12" s="143" customFormat="true" ht="12.75" hidden="false" customHeight="true" outlineLevel="0" collapsed="false">
      <c r="B12" s="173" t="s">
        <v>457</v>
      </c>
      <c r="C12" s="174" t="n">
        <v>1147</v>
      </c>
      <c r="D12" s="175"/>
      <c r="E12" s="176" t="n">
        <v>153</v>
      </c>
      <c r="F12" s="177"/>
      <c r="G12" s="223" t="n">
        <v>1300</v>
      </c>
      <c r="H12" s="178"/>
      <c r="I12" s="174" t="n">
        <v>1137</v>
      </c>
      <c r="J12" s="175"/>
      <c r="K12" s="176" t="n">
        <v>150</v>
      </c>
      <c r="L12" s="177"/>
      <c r="M12" s="223" t="n">
        <v>1287</v>
      </c>
      <c r="N12" s="178"/>
      <c r="O12" s="174" t="n">
        <v>1060</v>
      </c>
      <c r="P12" s="175"/>
      <c r="Q12" s="176" t="n">
        <v>124</v>
      </c>
      <c r="R12" s="177"/>
      <c r="S12" s="223" t="n">
        <v>1184</v>
      </c>
      <c r="T12" s="178"/>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row>
    <row r="13" s="143" customFormat="true" ht="12.75" hidden="false" customHeight="true" outlineLevel="0" collapsed="false">
      <c r="B13" s="173"/>
      <c r="C13" s="168" t="n">
        <f aca="false">C12/G12</f>
        <v>0.882307692307692</v>
      </c>
      <c r="D13" s="169"/>
      <c r="E13" s="170" t="n">
        <f aca="false">E12/G12</f>
        <v>0.117692307692308</v>
      </c>
      <c r="F13" s="169"/>
      <c r="G13" s="223"/>
      <c r="H13" s="171"/>
      <c r="I13" s="168" t="n">
        <f aca="false">I12/M12</f>
        <v>0.883449883449883</v>
      </c>
      <c r="J13" s="169"/>
      <c r="K13" s="170" t="n">
        <f aca="false">K12/M12</f>
        <v>0.116550116550117</v>
      </c>
      <c r="L13" s="169"/>
      <c r="M13" s="223"/>
      <c r="N13" s="171"/>
      <c r="O13" s="168" t="n">
        <f aca="false">O12/S12</f>
        <v>0.89527027027027</v>
      </c>
      <c r="P13" s="169"/>
      <c r="Q13" s="170" t="n">
        <f aca="false">Q12/S12</f>
        <v>0.10472972972973</v>
      </c>
      <c r="R13" s="169"/>
      <c r="S13" s="223"/>
      <c r="T13" s="171"/>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row>
    <row r="14" s="143" customFormat="true" ht="12.75" hidden="false" customHeight="true" outlineLevel="0" collapsed="false">
      <c r="B14" s="173" t="s">
        <v>464</v>
      </c>
      <c r="C14" s="174" t="n">
        <v>358</v>
      </c>
      <c r="D14" s="175"/>
      <c r="E14" s="176" t="n">
        <v>91</v>
      </c>
      <c r="F14" s="177"/>
      <c r="G14" s="223" t="n">
        <v>449</v>
      </c>
      <c r="H14" s="178"/>
      <c r="I14" s="174" t="n">
        <v>351</v>
      </c>
      <c r="J14" s="175"/>
      <c r="K14" s="176" t="n">
        <v>88</v>
      </c>
      <c r="L14" s="177"/>
      <c r="M14" s="223" t="n">
        <v>439</v>
      </c>
      <c r="N14" s="178"/>
      <c r="O14" s="174" t="n">
        <v>340</v>
      </c>
      <c r="P14" s="175"/>
      <c r="Q14" s="176" t="n">
        <v>85</v>
      </c>
      <c r="R14" s="177"/>
      <c r="S14" s="223" t="n">
        <v>425</v>
      </c>
      <c r="T14" s="178"/>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row>
    <row r="15" s="143" customFormat="true" ht="12.75" hidden="false" customHeight="true" outlineLevel="0" collapsed="false">
      <c r="B15" s="173"/>
      <c r="C15" s="168" t="n">
        <f aca="false">C14/G14</f>
        <v>0.797327394209354</v>
      </c>
      <c r="D15" s="169"/>
      <c r="E15" s="170" t="n">
        <f aca="false">E14/G14</f>
        <v>0.202672605790646</v>
      </c>
      <c r="F15" s="169"/>
      <c r="G15" s="223"/>
      <c r="H15" s="171"/>
      <c r="I15" s="168" t="n">
        <f aca="false">I14/M14</f>
        <v>0.799544419134396</v>
      </c>
      <c r="J15" s="169"/>
      <c r="K15" s="170" t="n">
        <f aca="false">K14/M14</f>
        <v>0.200455580865604</v>
      </c>
      <c r="L15" s="169"/>
      <c r="M15" s="223"/>
      <c r="N15" s="171"/>
      <c r="O15" s="168" t="n">
        <f aca="false">O14/S14</f>
        <v>0.8</v>
      </c>
      <c r="P15" s="169"/>
      <c r="Q15" s="170" t="n">
        <f aca="false">Q14/S14</f>
        <v>0.2</v>
      </c>
      <c r="R15" s="169"/>
      <c r="S15" s="223"/>
      <c r="T15" s="171"/>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row>
    <row r="16" s="143" customFormat="true" ht="12.75" hidden="false" customHeight="true" outlineLevel="0" collapsed="false">
      <c r="B16" s="173" t="s">
        <v>470</v>
      </c>
      <c r="C16" s="174" t="n">
        <v>113</v>
      </c>
      <c r="D16" s="175"/>
      <c r="E16" s="176" t="n">
        <v>0</v>
      </c>
      <c r="F16" s="177"/>
      <c r="G16" s="223" t="n">
        <v>113</v>
      </c>
      <c r="H16" s="178"/>
      <c r="I16" s="174" t="n">
        <v>91</v>
      </c>
      <c r="J16" s="175"/>
      <c r="K16" s="176" t="n">
        <v>0</v>
      </c>
      <c r="L16" s="177"/>
      <c r="M16" s="223" t="n">
        <v>91</v>
      </c>
      <c r="N16" s="178"/>
      <c r="O16" s="174" t="n">
        <v>86</v>
      </c>
      <c r="P16" s="175"/>
      <c r="Q16" s="176" t="n">
        <v>0</v>
      </c>
      <c r="R16" s="177"/>
      <c r="S16" s="223" t="n">
        <v>86</v>
      </c>
      <c r="T16" s="178"/>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row>
    <row r="17" s="143" customFormat="true" ht="12.75" hidden="false" customHeight="true" outlineLevel="0" collapsed="false">
      <c r="B17" s="173"/>
      <c r="C17" s="168" t="n">
        <f aca="false">C16/G16</f>
        <v>1</v>
      </c>
      <c r="D17" s="169"/>
      <c r="E17" s="170" t="n">
        <f aca="false">E16/G16</f>
        <v>0</v>
      </c>
      <c r="F17" s="169"/>
      <c r="G17" s="223"/>
      <c r="H17" s="171"/>
      <c r="I17" s="168" t="n">
        <f aca="false">I16/M16</f>
        <v>1</v>
      </c>
      <c r="J17" s="169"/>
      <c r="K17" s="170" t="n">
        <f aca="false">K16/M16</f>
        <v>0</v>
      </c>
      <c r="L17" s="169"/>
      <c r="M17" s="223"/>
      <c r="N17" s="171"/>
      <c r="O17" s="168" t="n">
        <f aca="false">O16/S16</f>
        <v>1</v>
      </c>
      <c r="P17" s="169"/>
      <c r="Q17" s="170" t="n">
        <f aca="false">Q16/S16</f>
        <v>0</v>
      </c>
      <c r="R17" s="169"/>
      <c r="S17" s="223"/>
      <c r="T17" s="171"/>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row>
    <row r="18" s="143" customFormat="true" ht="12.75" hidden="false" customHeight="true" outlineLevel="0" collapsed="false">
      <c r="B18" s="173" t="s">
        <v>471</v>
      </c>
      <c r="C18" s="174" t="n">
        <v>219</v>
      </c>
      <c r="D18" s="175"/>
      <c r="E18" s="176" t="n">
        <v>0</v>
      </c>
      <c r="F18" s="177"/>
      <c r="G18" s="223" t="n">
        <v>219</v>
      </c>
      <c r="H18" s="178"/>
      <c r="I18" s="174" t="n">
        <v>176</v>
      </c>
      <c r="J18" s="175"/>
      <c r="K18" s="176" t="n">
        <v>0</v>
      </c>
      <c r="L18" s="177"/>
      <c r="M18" s="223" t="n">
        <v>176</v>
      </c>
      <c r="N18" s="178"/>
      <c r="O18" s="174" t="n">
        <v>165</v>
      </c>
      <c r="P18" s="175"/>
      <c r="Q18" s="176" t="n">
        <v>0</v>
      </c>
      <c r="R18" s="177"/>
      <c r="S18" s="223" t="n">
        <v>165</v>
      </c>
      <c r="T18" s="178"/>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row>
    <row r="19" s="143" customFormat="true" ht="12.75" hidden="false" customHeight="true" outlineLevel="0" collapsed="false">
      <c r="B19" s="173"/>
      <c r="C19" s="168" t="n">
        <f aca="false">C18/G18</f>
        <v>1</v>
      </c>
      <c r="D19" s="169"/>
      <c r="E19" s="170" t="n">
        <f aca="false">E18/G18</f>
        <v>0</v>
      </c>
      <c r="F19" s="169"/>
      <c r="G19" s="223"/>
      <c r="H19" s="171"/>
      <c r="I19" s="168" t="n">
        <f aca="false">I18/M18</f>
        <v>1</v>
      </c>
      <c r="J19" s="169"/>
      <c r="K19" s="170" t="n">
        <f aca="false">K18/M18</f>
        <v>0</v>
      </c>
      <c r="L19" s="169"/>
      <c r="M19" s="223"/>
      <c r="N19" s="171"/>
      <c r="O19" s="168" t="n">
        <f aca="false">O18/S18</f>
        <v>1</v>
      </c>
      <c r="P19" s="169"/>
      <c r="Q19" s="170" t="n">
        <f aca="false">Q18/S18</f>
        <v>0</v>
      </c>
      <c r="R19" s="169"/>
      <c r="S19" s="223"/>
      <c r="T19" s="171"/>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row>
    <row r="20" s="143" customFormat="true" ht="12.75" hidden="false" customHeight="true" outlineLevel="0" collapsed="false">
      <c r="B20" s="173" t="s">
        <v>475</v>
      </c>
      <c r="C20" s="174" t="n">
        <v>24</v>
      </c>
      <c r="D20" s="175"/>
      <c r="E20" s="176" t="n">
        <v>0</v>
      </c>
      <c r="F20" s="177"/>
      <c r="G20" s="223" t="n">
        <v>24</v>
      </c>
      <c r="H20" s="178"/>
      <c r="I20" s="174" t="n">
        <v>22</v>
      </c>
      <c r="J20" s="175"/>
      <c r="K20" s="176" t="n">
        <v>0</v>
      </c>
      <c r="L20" s="177"/>
      <c r="M20" s="223" t="n">
        <v>22</v>
      </c>
      <c r="N20" s="178"/>
      <c r="O20" s="174" t="n">
        <v>21</v>
      </c>
      <c r="P20" s="175"/>
      <c r="Q20" s="176" t="n">
        <v>0</v>
      </c>
      <c r="R20" s="177"/>
      <c r="S20" s="223" t="n">
        <v>21</v>
      </c>
      <c r="T20" s="178"/>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row>
    <row r="21" s="143" customFormat="true" ht="12.75" hidden="false" customHeight="true" outlineLevel="0" collapsed="false">
      <c r="B21" s="173"/>
      <c r="C21" s="168" t="n">
        <f aca="false">C20/G20</f>
        <v>1</v>
      </c>
      <c r="D21" s="169"/>
      <c r="E21" s="170" t="n">
        <f aca="false">E20/G20</f>
        <v>0</v>
      </c>
      <c r="F21" s="169"/>
      <c r="G21" s="223"/>
      <c r="H21" s="171"/>
      <c r="I21" s="168" t="n">
        <f aca="false">I20/M20</f>
        <v>1</v>
      </c>
      <c r="J21" s="169"/>
      <c r="K21" s="170" t="n">
        <f aca="false">K20/M20</f>
        <v>0</v>
      </c>
      <c r="L21" s="169"/>
      <c r="M21" s="223"/>
      <c r="N21" s="171"/>
      <c r="O21" s="168" t="n">
        <f aca="false">O20/S20</f>
        <v>1</v>
      </c>
      <c r="P21" s="169"/>
      <c r="Q21" s="170" t="n">
        <f aca="false">Q20/S20</f>
        <v>0</v>
      </c>
      <c r="R21" s="169"/>
      <c r="S21" s="223"/>
      <c r="T21" s="171"/>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row>
    <row r="22" s="143" customFormat="true" ht="12.75" hidden="false" customHeight="true" outlineLevel="0" collapsed="false">
      <c r="B22" s="173" t="s">
        <v>476</v>
      </c>
      <c r="C22" s="174" t="n">
        <v>1482</v>
      </c>
      <c r="D22" s="175"/>
      <c r="E22" s="176" t="n">
        <v>105</v>
      </c>
      <c r="F22" s="177"/>
      <c r="G22" s="223" t="n">
        <v>1587</v>
      </c>
      <c r="H22" s="178"/>
      <c r="I22" s="174" t="n">
        <v>1448</v>
      </c>
      <c r="J22" s="175"/>
      <c r="K22" s="176" t="n">
        <v>104</v>
      </c>
      <c r="L22" s="177"/>
      <c r="M22" s="223" t="n">
        <v>1552</v>
      </c>
      <c r="N22" s="178"/>
      <c r="O22" s="174" t="n">
        <v>1245</v>
      </c>
      <c r="P22" s="175"/>
      <c r="Q22" s="176" t="n">
        <v>89</v>
      </c>
      <c r="R22" s="177"/>
      <c r="S22" s="223" t="n">
        <v>1334</v>
      </c>
      <c r="T22" s="178"/>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row>
    <row r="23" s="143" customFormat="true" ht="12.75" hidden="false" customHeight="true" outlineLevel="0" collapsed="false">
      <c r="B23" s="173"/>
      <c r="C23" s="168" t="n">
        <f aca="false">C22/G22</f>
        <v>0.933837429111531</v>
      </c>
      <c r="D23" s="169"/>
      <c r="E23" s="170" t="n">
        <f aca="false">E22/G22</f>
        <v>0.0661625708884688</v>
      </c>
      <c r="F23" s="169"/>
      <c r="G23" s="223"/>
      <c r="H23" s="171"/>
      <c r="I23" s="168" t="n">
        <f aca="false">I22/M22</f>
        <v>0.93298969072165</v>
      </c>
      <c r="J23" s="169"/>
      <c r="K23" s="170" t="n">
        <f aca="false">K22/M22</f>
        <v>0.0670103092783505</v>
      </c>
      <c r="L23" s="169"/>
      <c r="M23" s="223"/>
      <c r="N23" s="171"/>
      <c r="O23" s="168" t="n">
        <f aca="false">O22/S22</f>
        <v>0.93328335832084</v>
      </c>
      <c r="P23" s="169"/>
      <c r="Q23" s="170" t="n">
        <f aca="false">Q22/S22</f>
        <v>0.0667166416791604</v>
      </c>
      <c r="R23" s="169"/>
      <c r="S23" s="223"/>
      <c r="T23" s="171"/>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row>
    <row r="24" s="143" customFormat="true" ht="12.75" hidden="false" customHeight="true" outlineLevel="0" collapsed="false">
      <c r="B24" s="173" t="s">
        <v>483</v>
      </c>
      <c r="C24" s="174" t="n">
        <v>1143</v>
      </c>
      <c r="D24" s="175"/>
      <c r="E24" s="176" t="n">
        <v>146</v>
      </c>
      <c r="F24" s="177"/>
      <c r="G24" s="223" t="n">
        <v>1289</v>
      </c>
      <c r="H24" s="178"/>
      <c r="I24" s="174" t="n">
        <v>1087</v>
      </c>
      <c r="J24" s="175"/>
      <c r="K24" s="176" t="n">
        <v>134</v>
      </c>
      <c r="L24" s="177"/>
      <c r="M24" s="223" t="n">
        <v>1221</v>
      </c>
      <c r="N24" s="178"/>
      <c r="O24" s="174" t="n">
        <v>1016</v>
      </c>
      <c r="P24" s="175"/>
      <c r="Q24" s="176" t="n">
        <v>112</v>
      </c>
      <c r="R24" s="177"/>
      <c r="S24" s="223" t="n">
        <v>1128</v>
      </c>
      <c r="T24" s="178"/>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row>
    <row r="25" s="143" customFormat="true" ht="12.75" hidden="false" customHeight="true" outlineLevel="0" collapsed="false">
      <c r="B25" s="173"/>
      <c r="C25" s="168" t="n">
        <f aca="false">C24/G24</f>
        <v>0.886733902249806</v>
      </c>
      <c r="D25" s="169"/>
      <c r="E25" s="170" t="n">
        <f aca="false">E24/G24</f>
        <v>0.113266097750194</v>
      </c>
      <c r="F25" s="169"/>
      <c r="G25" s="223"/>
      <c r="H25" s="171"/>
      <c r="I25" s="168" t="n">
        <f aca="false">I24/M24</f>
        <v>0.89025389025389</v>
      </c>
      <c r="J25" s="169"/>
      <c r="K25" s="170" t="n">
        <f aca="false">K24/M24</f>
        <v>0.10974610974611</v>
      </c>
      <c r="L25" s="169"/>
      <c r="M25" s="223"/>
      <c r="N25" s="171"/>
      <c r="O25" s="168" t="n">
        <f aca="false">O24/S24</f>
        <v>0.900709219858156</v>
      </c>
      <c r="P25" s="169"/>
      <c r="Q25" s="170" t="n">
        <f aca="false">Q24/S24</f>
        <v>0.099290780141844</v>
      </c>
      <c r="R25" s="169"/>
      <c r="S25" s="223"/>
      <c r="T25" s="171"/>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row>
    <row r="26" s="143" customFormat="true" ht="12.75" hidden="false" customHeight="true" outlineLevel="0" collapsed="false">
      <c r="B26" s="173" t="s">
        <v>490</v>
      </c>
      <c r="C26" s="174" t="n">
        <v>643</v>
      </c>
      <c r="D26" s="175"/>
      <c r="E26" s="176" t="n">
        <v>65</v>
      </c>
      <c r="F26" s="177"/>
      <c r="G26" s="223" t="n">
        <v>708</v>
      </c>
      <c r="H26" s="178"/>
      <c r="I26" s="174" t="n">
        <v>537</v>
      </c>
      <c r="J26" s="175"/>
      <c r="K26" s="176" t="n">
        <v>60</v>
      </c>
      <c r="L26" s="177"/>
      <c r="M26" s="223" t="n">
        <v>597</v>
      </c>
      <c r="N26" s="178"/>
      <c r="O26" s="174" t="n">
        <v>493</v>
      </c>
      <c r="P26" s="175"/>
      <c r="Q26" s="176" t="n">
        <v>47</v>
      </c>
      <c r="R26" s="177"/>
      <c r="S26" s="223" t="n">
        <v>540</v>
      </c>
      <c r="T26" s="178"/>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row>
    <row r="27" s="143" customFormat="true" ht="12.75" hidden="false" customHeight="true" outlineLevel="0" collapsed="false">
      <c r="B27" s="173"/>
      <c r="C27" s="168" t="n">
        <f aca="false">C26/G26</f>
        <v>0.90819209039548</v>
      </c>
      <c r="D27" s="169"/>
      <c r="E27" s="170" t="n">
        <f aca="false">E26/G26</f>
        <v>0.0918079096045198</v>
      </c>
      <c r="F27" s="169"/>
      <c r="G27" s="223"/>
      <c r="H27" s="171"/>
      <c r="I27" s="168" t="n">
        <f aca="false">I26/M26</f>
        <v>0.899497487437186</v>
      </c>
      <c r="J27" s="169"/>
      <c r="K27" s="170" t="n">
        <f aca="false">K26/M26</f>
        <v>0.100502512562814</v>
      </c>
      <c r="L27" s="169"/>
      <c r="M27" s="223"/>
      <c r="N27" s="171"/>
      <c r="O27" s="168" t="n">
        <f aca="false">O26/S26</f>
        <v>0.912962962962963</v>
      </c>
      <c r="P27" s="169"/>
      <c r="Q27" s="170" t="n">
        <f aca="false">Q26/S26</f>
        <v>0.087037037037037</v>
      </c>
      <c r="R27" s="169"/>
      <c r="S27" s="223"/>
      <c r="T27" s="171"/>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row>
    <row r="28" s="143" customFormat="true" ht="12.75" hidden="false" customHeight="true" outlineLevel="0" collapsed="false">
      <c r="B28" s="173" t="s">
        <v>493</v>
      </c>
      <c r="C28" s="174" t="n">
        <v>578</v>
      </c>
      <c r="D28" s="175"/>
      <c r="E28" s="176" t="n">
        <v>292</v>
      </c>
      <c r="F28" s="177"/>
      <c r="G28" s="223" t="n">
        <v>870</v>
      </c>
      <c r="H28" s="178"/>
      <c r="I28" s="174" t="n">
        <v>507</v>
      </c>
      <c r="J28" s="175"/>
      <c r="K28" s="176" t="n">
        <v>269</v>
      </c>
      <c r="L28" s="177"/>
      <c r="M28" s="223" t="n">
        <v>776</v>
      </c>
      <c r="N28" s="178"/>
      <c r="O28" s="174" t="n">
        <v>430</v>
      </c>
      <c r="P28" s="175"/>
      <c r="Q28" s="176" t="n">
        <v>200</v>
      </c>
      <c r="R28" s="177"/>
      <c r="S28" s="223" t="n">
        <v>630</v>
      </c>
      <c r="T28" s="178"/>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row>
    <row r="29" s="143" customFormat="true" ht="12.75" hidden="false" customHeight="true" outlineLevel="0" collapsed="false">
      <c r="B29" s="173"/>
      <c r="C29" s="168" t="n">
        <f aca="false">C28/G28</f>
        <v>0.664367816091954</v>
      </c>
      <c r="D29" s="169"/>
      <c r="E29" s="170" t="n">
        <f aca="false">E28/G28</f>
        <v>0.335632183908046</v>
      </c>
      <c r="F29" s="169"/>
      <c r="G29" s="223"/>
      <c r="H29" s="171"/>
      <c r="I29" s="168" t="n">
        <f aca="false">I28/M28</f>
        <v>0.653350515463918</v>
      </c>
      <c r="J29" s="169"/>
      <c r="K29" s="170" t="n">
        <f aca="false">K28/M28</f>
        <v>0.346649484536082</v>
      </c>
      <c r="L29" s="169"/>
      <c r="M29" s="223"/>
      <c r="N29" s="171"/>
      <c r="O29" s="168" t="n">
        <f aca="false">O28/S28</f>
        <v>0.682539682539683</v>
      </c>
      <c r="P29" s="169"/>
      <c r="Q29" s="170" t="n">
        <f aca="false">Q28/S28</f>
        <v>0.317460317460317</v>
      </c>
      <c r="R29" s="169"/>
      <c r="S29" s="223"/>
      <c r="T29" s="171"/>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row>
    <row r="30" s="143" customFormat="true" ht="12.75" hidden="false" customHeight="true" outlineLevel="0" collapsed="false">
      <c r="B30" s="173" t="s">
        <v>496</v>
      </c>
      <c r="C30" s="174" t="n">
        <v>1236</v>
      </c>
      <c r="D30" s="175"/>
      <c r="E30" s="176" t="n">
        <v>305</v>
      </c>
      <c r="F30" s="177"/>
      <c r="G30" s="223" t="n">
        <v>1541</v>
      </c>
      <c r="H30" s="178"/>
      <c r="I30" s="174" t="n">
        <v>1068</v>
      </c>
      <c r="J30" s="175"/>
      <c r="K30" s="176" t="n">
        <v>272</v>
      </c>
      <c r="L30" s="177"/>
      <c r="M30" s="223" t="n">
        <v>1340</v>
      </c>
      <c r="N30" s="178"/>
      <c r="O30" s="174" t="n">
        <v>808</v>
      </c>
      <c r="P30" s="175"/>
      <c r="Q30" s="176" t="n">
        <v>222</v>
      </c>
      <c r="R30" s="177"/>
      <c r="S30" s="223" t="n">
        <v>1030</v>
      </c>
      <c r="T30" s="178"/>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row>
    <row r="31" s="143" customFormat="true" ht="12.75" hidden="false" customHeight="true" outlineLevel="0" collapsed="false">
      <c r="B31" s="173"/>
      <c r="C31" s="168" t="n">
        <f aca="false">C30/G30</f>
        <v>0.802076573653472</v>
      </c>
      <c r="D31" s="169"/>
      <c r="E31" s="170" t="n">
        <f aca="false">E30/G30</f>
        <v>0.197923426346528</v>
      </c>
      <c r="F31" s="169"/>
      <c r="G31" s="223"/>
      <c r="H31" s="171"/>
      <c r="I31" s="168" t="n">
        <f aca="false">I30/M30</f>
        <v>0.797014925373134</v>
      </c>
      <c r="J31" s="169"/>
      <c r="K31" s="170" t="n">
        <f aca="false">K30/M30</f>
        <v>0.202985074626866</v>
      </c>
      <c r="L31" s="169"/>
      <c r="M31" s="223"/>
      <c r="N31" s="171"/>
      <c r="O31" s="168" t="n">
        <f aca="false">O30/S30</f>
        <v>0.784466019417476</v>
      </c>
      <c r="P31" s="169"/>
      <c r="Q31" s="170" t="n">
        <f aca="false">Q30/S30</f>
        <v>0.215533980582524</v>
      </c>
      <c r="R31" s="169"/>
      <c r="S31" s="223"/>
      <c r="T31" s="171"/>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row>
    <row r="32" s="143" customFormat="true" ht="12.75" hidden="false" customHeight="true" outlineLevel="0" collapsed="false">
      <c r="B32" s="173" t="s">
        <v>499</v>
      </c>
      <c r="C32" s="174" t="n">
        <v>1072</v>
      </c>
      <c r="D32" s="175"/>
      <c r="E32" s="176" t="n">
        <v>289</v>
      </c>
      <c r="F32" s="177"/>
      <c r="G32" s="223" t="n">
        <v>1361</v>
      </c>
      <c r="H32" s="178"/>
      <c r="I32" s="174" t="n">
        <v>1070</v>
      </c>
      <c r="J32" s="175"/>
      <c r="K32" s="176" t="n">
        <v>282</v>
      </c>
      <c r="L32" s="177"/>
      <c r="M32" s="223" t="n">
        <v>1352</v>
      </c>
      <c r="N32" s="178"/>
      <c r="O32" s="174" t="n">
        <v>822</v>
      </c>
      <c r="P32" s="175"/>
      <c r="Q32" s="176" t="n">
        <v>222</v>
      </c>
      <c r="R32" s="177"/>
      <c r="S32" s="223" t="n">
        <v>1044</v>
      </c>
      <c r="T32" s="178"/>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row>
    <row r="33" s="143" customFormat="true" ht="12.75" hidden="false" customHeight="true" outlineLevel="0" collapsed="false">
      <c r="B33" s="173"/>
      <c r="C33" s="168" t="n">
        <f aca="false">C32/G32</f>
        <v>0.78765613519471</v>
      </c>
      <c r="D33" s="169"/>
      <c r="E33" s="170" t="n">
        <f aca="false">E32/G32</f>
        <v>0.21234386480529</v>
      </c>
      <c r="F33" s="169"/>
      <c r="G33" s="223"/>
      <c r="H33" s="171"/>
      <c r="I33" s="168" t="n">
        <f aca="false">I32/M32</f>
        <v>0.791420118343195</v>
      </c>
      <c r="J33" s="169"/>
      <c r="K33" s="170" t="n">
        <f aca="false">K32/M32</f>
        <v>0.208579881656805</v>
      </c>
      <c r="L33" s="169"/>
      <c r="M33" s="223"/>
      <c r="N33" s="171"/>
      <c r="O33" s="168" t="n">
        <f aca="false">O32/S32</f>
        <v>0.78735632183908</v>
      </c>
      <c r="P33" s="169"/>
      <c r="Q33" s="170" t="n">
        <f aca="false">Q32/S32</f>
        <v>0.21264367816092</v>
      </c>
      <c r="R33" s="169"/>
      <c r="S33" s="223"/>
      <c r="T33" s="171"/>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row>
    <row r="34" s="143" customFormat="true" ht="12.75" hidden="false" customHeight="true" outlineLevel="0" collapsed="false">
      <c r="B34" s="185" t="s">
        <v>502</v>
      </c>
      <c r="C34" s="174" t="n">
        <v>1122</v>
      </c>
      <c r="D34" s="175"/>
      <c r="E34" s="176" t="n">
        <v>263</v>
      </c>
      <c r="F34" s="177"/>
      <c r="G34" s="223" t="n">
        <v>1385</v>
      </c>
      <c r="H34" s="178"/>
      <c r="I34" s="174" t="n">
        <v>1074</v>
      </c>
      <c r="J34" s="175"/>
      <c r="K34" s="176" t="n">
        <v>251</v>
      </c>
      <c r="L34" s="177"/>
      <c r="M34" s="223" t="n">
        <v>1325</v>
      </c>
      <c r="N34" s="178"/>
      <c r="O34" s="174" t="n">
        <v>859</v>
      </c>
      <c r="P34" s="175"/>
      <c r="Q34" s="176" t="n">
        <v>187</v>
      </c>
      <c r="R34" s="177"/>
      <c r="S34" s="223" t="n">
        <v>1046</v>
      </c>
      <c r="T34" s="178"/>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row>
    <row r="35" s="143" customFormat="true" ht="12.75" hidden="false" customHeight="true" outlineLevel="0" collapsed="false">
      <c r="B35" s="185"/>
      <c r="C35" s="168" t="n">
        <f aca="false">C34/G34</f>
        <v>0.810108303249097</v>
      </c>
      <c r="D35" s="169"/>
      <c r="E35" s="170" t="n">
        <f aca="false">E34/G34</f>
        <v>0.189891696750903</v>
      </c>
      <c r="F35" s="169"/>
      <c r="G35" s="223"/>
      <c r="H35" s="171"/>
      <c r="I35" s="168" t="n">
        <f aca="false">I34/M34</f>
        <v>0.810566037735849</v>
      </c>
      <c r="J35" s="169"/>
      <c r="K35" s="170" t="n">
        <f aca="false">K34/M34</f>
        <v>0.189433962264151</v>
      </c>
      <c r="L35" s="169"/>
      <c r="M35" s="223"/>
      <c r="N35" s="171"/>
      <c r="O35" s="168" t="n">
        <f aca="false">O34/S34</f>
        <v>0.821223709369025</v>
      </c>
      <c r="P35" s="169"/>
      <c r="Q35" s="170" t="n">
        <f aca="false">Q34/S34</f>
        <v>0.178776290630975</v>
      </c>
      <c r="R35" s="169"/>
      <c r="S35" s="223"/>
      <c r="T35" s="171"/>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row>
    <row r="36" s="143" customFormat="true" ht="12.75" hidden="false" customHeight="true" outlineLevel="0" collapsed="false">
      <c r="B36" s="185" t="s">
        <v>510</v>
      </c>
      <c r="C36" s="174" t="n">
        <v>88</v>
      </c>
      <c r="D36" s="175"/>
      <c r="E36" s="176" t="n">
        <v>0</v>
      </c>
      <c r="F36" s="177"/>
      <c r="G36" s="223" t="n">
        <v>88</v>
      </c>
      <c r="H36" s="178"/>
      <c r="I36" s="174" t="n">
        <v>84</v>
      </c>
      <c r="J36" s="175"/>
      <c r="K36" s="176" t="n">
        <v>0</v>
      </c>
      <c r="L36" s="177"/>
      <c r="M36" s="223" t="n">
        <v>84</v>
      </c>
      <c r="N36" s="178"/>
      <c r="O36" s="174" t="n">
        <v>79</v>
      </c>
      <c r="P36" s="175"/>
      <c r="Q36" s="176" t="n">
        <v>0</v>
      </c>
      <c r="R36" s="177"/>
      <c r="S36" s="223" t="n">
        <v>79</v>
      </c>
      <c r="T36" s="178"/>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row>
    <row r="37" s="143" customFormat="true" ht="12.75" hidden="false" customHeight="true" outlineLevel="0" collapsed="false">
      <c r="B37" s="185"/>
      <c r="C37" s="168" t="n">
        <f aca="false">C36/G36</f>
        <v>1</v>
      </c>
      <c r="D37" s="169"/>
      <c r="E37" s="170" t="n">
        <f aca="false">E36/G36</f>
        <v>0</v>
      </c>
      <c r="F37" s="169"/>
      <c r="G37" s="223"/>
      <c r="H37" s="171"/>
      <c r="I37" s="168" t="n">
        <f aca="false">I36/M36</f>
        <v>1</v>
      </c>
      <c r="J37" s="169"/>
      <c r="K37" s="170" t="n">
        <f aca="false">K36/M36</f>
        <v>0</v>
      </c>
      <c r="L37" s="169"/>
      <c r="M37" s="223"/>
      <c r="N37" s="171"/>
      <c r="O37" s="168" t="n">
        <f aca="false">O36/S36</f>
        <v>1</v>
      </c>
      <c r="P37" s="169"/>
      <c r="Q37" s="170" t="n">
        <f aca="false">Q36/S36</f>
        <v>0</v>
      </c>
      <c r="R37" s="169"/>
      <c r="S37" s="223"/>
      <c r="T37" s="171"/>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row>
    <row r="38" s="143" customFormat="true" ht="12.75" hidden="false" customHeight="true" outlineLevel="0" collapsed="false">
      <c r="B38" s="185" t="s">
        <v>514</v>
      </c>
      <c r="C38" s="174" t="n">
        <v>306</v>
      </c>
      <c r="D38" s="175"/>
      <c r="E38" s="176" t="n">
        <v>53</v>
      </c>
      <c r="F38" s="177"/>
      <c r="G38" s="223" t="n">
        <v>359</v>
      </c>
      <c r="H38" s="178"/>
      <c r="I38" s="174" t="n">
        <v>299</v>
      </c>
      <c r="J38" s="175"/>
      <c r="K38" s="176" t="n">
        <v>48</v>
      </c>
      <c r="L38" s="177"/>
      <c r="M38" s="223" t="n">
        <v>347</v>
      </c>
      <c r="N38" s="178"/>
      <c r="O38" s="174" t="n">
        <v>288</v>
      </c>
      <c r="P38" s="175"/>
      <c r="Q38" s="176" t="n">
        <v>42</v>
      </c>
      <c r="R38" s="177"/>
      <c r="S38" s="223" t="n">
        <v>330</v>
      </c>
      <c r="T38" s="178"/>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row>
    <row r="39" s="143" customFormat="true" ht="12.75" hidden="false" customHeight="true" outlineLevel="0" collapsed="false">
      <c r="B39" s="185"/>
      <c r="C39" s="168" t="n">
        <f aca="false">C38/G38</f>
        <v>0.852367688022284</v>
      </c>
      <c r="D39" s="169"/>
      <c r="E39" s="170" t="n">
        <f aca="false">E38/G38</f>
        <v>0.147632311977716</v>
      </c>
      <c r="F39" s="169"/>
      <c r="G39" s="223"/>
      <c r="H39" s="171"/>
      <c r="I39" s="168" t="n">
        <f aca="false">I38/M38</f>
        <v>0.861671469740634</v>
      </c>
      <c r="J39" s="169"/>
      <c r="K39" s="170" t="n">
        <f aca="false">K38/M38</f>
        <v>0.138328530259366</v>
      </c>
      <c r="L39" s="169"/>
      <c r="M39" s="223"/>
      <c r="N39" s="171"/>
      <c r="O39" s="168" t="n">
        <f aca="false">O38/S38</f>
        <v>0.872727272727273</v>
      </c>
      <c r="P39" s="169"/>
      <c r="Q39" s="170" t="n">
        <f aca="false">Q38/S38</f>
        <v>0.127272727272727</v>
      </c>
      <c r="R39" s="169"/>
      <c r="S39" s="223"/>
      <c r="T39" s="171"/>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row>
    <row r="40" s="143" customFormat="true" ht="12.75" hidden="false" customHeight="true" outlineLevel="0" collapsed="false">
      <c r="B40" s="173" t="s">
        <v>520</v>
      </c>
      <c r="C40" s="174" t="n">
        <v>809</v>
      </c>
      <c r="D40" s="175"/>
      <c r="E40" s="176" t="n">
        <v>228</v>
      </c>
      <c r="F40" s="177"/>
      <c r="G40" s="223" t="n">
        <v>1037</v>
      </c>
      <c r="H40" s="178"/>
      <c r="I40" s="174" t="n">
        <v>639</v>
      </c>
      <c r="J40" s="175"/>
      <c r="K40" s="176" t="n">
        <v>190</v>
      </c>
      <c r="L40" s="177"/>
      <c r="M40" s="223" t="n">
        <v>829</v>
      </c>
      <c r="N40" s="178"/>
      <c r="O40" s="174" t="n">
        <v>567</v>
      </c>
      <c r="P40" s="175"/>
      <c r="Q40" s="176" t="n">
        <v>154</v>
      </c>
      <c r="R40" s="177"/>
      <c r="S40" s="223" t="n">
        <v>721</v>
      </c>
      <c r="T40" s="178"/>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row>
    <row r="41" s="143" customFormat="true" ht="12.75" hidden="false" customHeight="true" outlineLevel="0" collapsed="false">
      <c r="B41" s="173"/>
      <c r="C41" s="168" t="n">
        <f aca="false">C40/G40</f>
        <v>0.780135004821601</v>
      </c>
      <c r="D41" s="169"/>
      <c r="E41" s="170" t="n">
        <f aca="false">E40/G40</f>
        <v>0.219864995178399</v>
      </c>
      <c r="F41" s="169"/>
      <c r="G41" s="223"/>
      <c r="H41" s="171"/>
      <c r="I41" s="168" t="n">
        <f aca="false">I40/M40</f>
        <v>0.7708082026538</v>
      </c>
      <c r="J41" s="169"/>
      <c r="K41" s="170" t="n">
        <f aca="false">K40/M40</f>
        <v>0.2291917973462</v>
      </c>
      <c r="L41" s="169"/>
      <c r="M41" s="223"/>
      <c r="N41" s="171"/>
      <c r="O41" s="168" t="n">
        <f aca="false">O40/S40</f>
        <v>0.786407766990291</v>
      </c>
      <c r="P41" s="169"/>
      <c r="Q41" s="170" t="n">
        <f aca="false">Q40/S40</f>
        <v>0.213592233009709</v>
      </c>
      <c r="R41" s="169"/>
      <c r="S41" s="223"/>
      <c r="T41" s="171"/>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row>
    <row r="42" s="143" customFormat="true" ht="12.75" hidden="false" customHeight="true" outlineLevel="0" collapsed="false">
      <c r="B42" s="173" t="s">
        <v>524</v>
      </c>
      <c r="C42" s="174" t="n">
        <v>358</v>
      </c>
      <c r="D42" s="175"/>
      <c r="E42" s="176" t="n">
        <v>180</v>
      </c>
      <c r="F42" s="177"/>
      <c r="G42" s="223" t="n">
        <v>538</v>
      </c>
      <c r="H42" s="178"/>
      <c r="I42" s="174" t="n">
        <v>310</v>
      </c>
      <c r="J42" s="175"/>
      <c r="K42" s="176" t="n">
        <v>167</v>
      </c>
      <c r="L42" s="177"/>
      <c r="M42" s="223" t="n">
        <v>477</v>
      </c>
      <c r="N42" s="178"/>
      <c r="O42" s="174" t="n">
        <v>277</v>
      </c>
      <c r="P42" s="175"/>
      <c r="Q42" s="176" t="n">
        <v>142</v>
      </c>
      <c r="R42" s="177"/>
      <c r="S42" s="223" t="n">
        <v>419</v>
      </c>
      <c r="T42" s="178"/>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row>
    <row r="43" s="143" customFormat="true" ht="12.75" hidden="false" customHeight="true" outlineLevel="0" collapsed="false">
      <c r="B43" s="173"/>
      <c r="C43" s="168" t="n">
        <f aca="false">C42/G42</f>
        <v>0.66542750929368</v>
      </c>
      <c r="D43" s="169"/>
      <c r="E43" s="170" t="n">
        <f aca="false">E42/G42</f>
        <v>0.33457249070632</v>
      </c>
      <c r="F43" s="169"/>
      <c r="G43" s="223"/>
      <c r="H43" s="171"/>
      <c r="I43" s="168" t="n">
        <f aca="false">I42/M42</f>
        <v>0.649895178197065</v>
      </c>
      <c r="J43" s="169"/>
      <c r="K43" s="170" t="n">
        <f aca="false">K42/M42</f>
        <v>0.350104821802935</v>
      </c>
      <c r="L43" s="169"/>
      <c r="M43" s="223"/>
      <c r="N43" s="171"/>
      <c r="O43" s="168" t="n">
        <f aca="false">O42/S42</f>
        <v>0.66109785202864</v>
      </c>
      <c r="P43" s="169"/>
      <c r="Q43" s="170" t="n">
        <f aca="false">Q42/S42</f>
        <v>0.33890214797136</v>
      </c>
      <c r="R43" s="169"/>
      <c r="S43" s="223"/>
      <c r="T43" s="171"/>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row>
    <row r="44" s="143" customFormat="true" ht="12.75" hidden="false" customHeight="true" outlineLevel="0" collapsed="false">
      <c r="B44" s="173" t="s">
        <v>526</v>
      </c>
      <c r="C44" s="174" t="n">
        <v>178</v>
      </c>
      <c r="D44" s="175"/>
      <c r="E44" s="176" t="n">
        <v>39</v>
      </c>
      <c r="F44" s="177"/>
      <c r="G44" s="223" t="n">
        <v>217</v>
      </c>
      <c r="H44" s="178"/>
      <c r="I44" s="174" t="n">
        <v>178</v>
      </c>
      <c r="J44" s="175"/>
      <c r="K44" s="176" t="n">
        <v>20</v>
      </c>
      <c r="L44" s="177"/>
      <c r="M44" s="223" t="n">
        <v>198</v>
      </c>
      <c r="N44" s="178"/>
      <c r="O44" s="174" t="n">
        <v>174</v>
      </c>
      <c r="P44" s="175"/>
      <c r="Q44" s="176" t="n">
        <v>18</v>
      </c>
      <c r="R44" s="177"/>
      <c r="S44" s="223" t="n">
        <v>192</v>
      </c>
      <c r="T44" s="178"/>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row>
    <row r="45" s="143" customFormat="true" ht="12.75" hidden="false" customHeight="true" outlineLevel="0" collapsed="false">
      <c r="B45" s="173"/>
      <c r="C45" s="168" t="n">
        <f aca="false">C44/G44</f>
        <v>0.820276497695853</v>
      </c>
      <c r="D45" s="169"/>
      <c r="E45" s="170" t="n">
        <f aca="false">E44/G44</f>
        <v>0.179723502304147</v>
      </c>
      <c r="F45" s="169"/>
      <c r="G45" s="223"/>
      <c r="H45" s="171"/>
      <c r="I45" s="168" t="n">
        <f aca="false">I44/M44</f>
        <v>0.898989898989899</v>
      </c>
      <c r="J45" s="169"/>
      <c r="K45" s="170" t="n">
        <f aca="false">K44/M44</f>
        <v>0.101010101010101</v>
      </c>
      <c r="L45" s="169"/>
      <c r="M45" s="223"/>
      <c r="N45" s="171"/>
      <c r="O45" s="168" t="n">
        <f aca="false">O44/S44</f>
        <v>0.90625</v>
      </c>
      <c r="P45" s="169"/>
      <c r="Q45" s="170" t="n">
        <f aca="false">Q44/S44</f>
        <v>0.09375</v>
      </c>
      <c r="R45" s="169"/>
      <c r="S45" s="223"/>
      <c r="T45" s="171"/>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row>
    <row r="46" s="143" customFormat="true" ht="13.5" hidden="false" customHeight="true" outlineLevel="0" collapsed="false">
      <c r="B46" s="193" t="s">
        <v>81</v>
      </c>
      <c r="C46" s="194" t="n">
        <v>17357</v>
      </c>
      <c r="D46" s="195"/>
      <c r="E46" s="196" t="n">
        <v>2815</v>
      </c>
      <c r="F46" s="197"/>
      <c r="G46" s="224" t="n">
        <v>20172</v>
      </c>
      <c r="H46" s="198"/>
      <c r="I46" s="194" t="n">
        <v>15639</v>
      </c>
      <c r="J46" s="195"/>
      <c r="K46" s="196" t="n">
        <v>2563</v>
      </c>
      <c r="L46" s="197"/>
      <c r="M46" s="224" t="n">
        <v>18202</v>
      </c>
      <c r="N46" s="198"/>
      <c r="O46" s="194" t="n">
        <v>13552</v>
      </c>
      <c r="P46" s="195"/>
      <c r="Q46" s="196" t="n">
        <v>2091</v>
      </c>
      <c r="R46" s="197"/>
      <c r="S46" s="224" t="n">
        <v>15643</v>
      </c>
      <c r="T46" s="198"/>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row>
    <row r="47" s="143" customFormat="true" ht="13.5" hidden="false" customHeight="true" outlineLevel="0" collapsed="false">
      <c r="B47" s="193"/>
      <c r="C47" s="200" t="n">
        <f aca="false">C46/G46</f>
        <v>0.860450128891533</v>
      </c>
      <c r="D47" s="201"/>
      <c r="E47" s="202" t="n">
        <f aca="false">E46/G46</f>
        <v>0.139549871108467</v>
      </c>
      <c r="F47" s="201"/>
      <c r="G47" s="224"/>
      <c r="H47" s="203"/>
      <c r="I47" s="200" t="n">
        <f aca="false">I46/M46</f>
        <v>0.859191297659598</v>
      </c>
      <c r="J47" s="201"/>
      <c r="K47" s="202" t="n">
        <f aca="false">K46/M46</f>
        <v>0.140808702340402</v>
      </c>
      <c r="L47" s="201"/>
      <c r="M47" s="224"/>
      <c r="N47" s="203"/>
      <c r="O47" s="200" t="n">
        <f aca="false">O46/S46</f>
        <v>0.866329987853992</v>
      </c>
      <c r="P47" s="201"/>
      <c r="Q47" s="202" t="n">
        <f aca="false">Q46/S46</f>
        <v>0.133670012146008</v>
      </c>
      <c r="R47" s="201"/>
      <c r="S47" s="224"/>
      <c r="T47" s="203"/>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row>
    <row r="48" s="143" customFormat="true" ht="12.75" hidden="false" customHeight="true" outlineLevel="0" collapsed="false">
      <c r="B48" s="173" t="s">
        <v>528</v>
      </c>
      <c r="C48" s="161" t="n">
        <v>21</v>
      </c>
      <c r="D48" s="162"/>
      <c r="E48" s="163" t="n">
        <v>39</v>
      </c>
      <c r="F48" s="164"/>
      <c r="G48" s="222" t="n">
        <v>60</v>
      </c>
      <c r="H48" s="165"/>
      <c r="I48" s="161" t="n">
        <v>21</v>
      </c>
      <c r="J48" s="162"/>
      <c r="K48" s="163" t="n">
        <v>34</v>
      </c>
      <c r="L48" s="164"/>
      <c r="M48" s="222" t="n">
        <v>55</v>
      </c>
      <c r="N48" s="165"/>
      <c r="O48" s="161" t="n">
        <v>19</v>
      </c>
      <c r="P48" s="162"/>
      <c r="Q48" s="163" t="n">
        <v>31</v>
      </c>
      <c r="R48" s="164"/>
      <c r="S48" s="222" t="n">
        <v>50</v>
      </c>
      <c r="T48" s="16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row>
    <row r="49" s="143" customFormat="true" ht="12.75" hidden="false" customHeight="true" outlineLevel="0" collapsed="false">
      <c r="B49" s="173"/>
      <c r="C49" s="180" t="n">
        <f aca="false">C48/G48</f>
        <v>0.35</v>
      </c>
      <c r="D49" s="183"/>
      <c r="E49" s="181" t="n">
        <f aca="false">E48/G48</f>
        <v>0.65</v>
      </c>
      <c r="F49" s="183"/>
      <c r="G49" s="222"/>
      <c r="H49" s="184"/>
      <c r="I49" s="180" t="n">
        <f aca="false">I48/M48</f>
        <v>0.381818181818182</v>
      </c>
      <c r="J49" s="183"/>
      <c r="K49" s="181" t="n">
        <f aca="false">K48/M48</f>
        <v>0.618181818181818</v>
      </c>
      <c r="L49" s="183"/>
      <c r="M49" s="222"/>
      <c r="N49" s="184"/>
      <c r="O49" s="180" t="n">
        <f aca="false">O48/S48</f>
        <v>0.38</v>
      </c>
      <c r="P49" s="183"/>
      <c r="Q49" s="181" t="n">
        <f aca="false">Q48/S48</f>
        <v>0.62</v>
      </c>
      <c r="R49" s="183"/>
      <c r="S49" s="222"/>
      <c r="T49" s="184"/>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row>
    <row r="50" s="143" customFormat="true" ht="12.75" hidden="false" customHeight="true" outlineLevel="0" collapsed="false">
      <c r="B50" s="173" t="s">
        <v>562</v>
      </c>
      <c r="C50" s="174" t="n">
        <v>19</v>
      </c>
      <c r="D50" s="175"/>
      <c r="E50" s="176" t="n">
        <v>1297</v>
      </c>
      <c r="F50" s="177"/>
      <c r="G50" s="223" t="n">
        <v>1204</v>
      </c>
      <c r="H50" s="178"/>
      <c r="I50" s="174" t="n">
        <v>9</v>
      </c>
      <c r="J50" s="175"/>
      <c r="K50" s="176" t="n">
        <v>1288</v>
      </c>
      <c r="L50" s="177"/>
      <c r="M50" s="223" t="n">
        <v>1184</v>
      </c>
      <c r="N50" s="178"/>
      <c r="O50" s="174" t="n">
        <v>9</v>
      </c>
      <c r="P50" s="175"/>
      <c r="Q50" s="176" t="n">
        <v>1096</v>
      </c>
      <c r="R50" s="177"/>
      <c r="S50" s="223" t="n">
        <v>1003</v>
      </c>
      <c r="T50" s="178"/>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row>
    <row r="51" s="143" customFormat="true" ht="12.75" hidden="false" customHeight="true" outlineLevel="0" collapsed="false">
      <c r="B51" s="173"/>
      <c r="C51" s="168" t="n">
        <f aca="false">C50/G50</f>
        <v>0.01578073089701</v>
      </c>
      <c r="D51" s="169"/>
      <c r="E51" s="170" t="n">
        <f aca="false">E50/G50</f>
        <v>1.07724252491694</v>
      </c>
      <c r="F51" s="169"/>
      <c r="G51" s="223"/>
      <c r="H51" s="171"/>
      <c r="I51" s="168" t="n">
        <f aca="false">I50/M50</f>
        <v>0.00760135135135135</v>
      </c>
      <c r="J51" s="169"/>
      <c r="K51" s="170" t="n">
        <f aca="false">K50/M50</f>
        <v>1.08783783783784</v>
      </c>
      <c r="L51" s="169"/>
      <c r="M51" s="223"/>
      <c r="N51" s="171"/>
      <c r="O51" s="168" t="n">
        <f aca="false">O50/S50</f>
        <v>0.00897308075772682</v>
      </c>
      <c r="P51" s="169"/>
      <c r="Q51" s="170" t="n">
        <f aca="false">Q50/S50</f>
        <v>1.09272183449651</v>
      </c>
      <c r="R51" s="169"/>
      <c r="S51" s="223"/>
      <c r="T51" s="171"/>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row>
    <row r="52" s="143" customFormat="true" ht="12.75" hidden="false" customHeight="true" outlineLevel="0" collapsed="false">
      <c r="B52" s="173" t="s">
        <v>563</v>
      </c>
      <c r="C52" s="174" t="n">
        <v>344</v>
      </c>
      <c r="D52" s="175"/>
      <c r="E52" s="176" t="n">
        <v>5</v>
      </c>
      <c r="F52" s="177"/>
      <c r="G52" s="223" t="n">
        <v>349</v>
      </c>
      <c r="H52" s="178"/>
      <c r="I52" s="174" t="n">
        <v>341</v>
      </c>
      <c r="J52" s="175"/>
      <c r="K52" s="176" t="n">
        <v>5</v>
      </c>
      <c r="L52" s="177"/>
      <c r="M52" s="223" t="n">
        <v>346</v>
      </c>
      <c r="N52" s="178"/>
      <c r="O52" s="174" t="n">
        <v>307</v>
      </c>
      <c r="P52" s="175"/>
      <c r="Q52" s="176" t="n">
        <v>3</v>
      </c>
      <c r="R52" s="177"/>
      <c r="S52" s="223" t="n">
        <v>310</v>
      </c>
      <c r="T52" s="178"/>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row>
    <row r="53" s="143" customFormat="true" ht="12.75" hidden="false" customHeight="true" outlineLevel="0" collapsed="false">
      <c r="B53" s="173"/>
      <c r="C53" s="168" t="n">
        <f aca="false">C52/G52</f>
        <v>0.98567335243553</v>
      </c>
      <c r="D53" s="169"/>
      <c r="E53" s="170" t="n">
        <f aca="false">E52/G52</f>
        <v>0.0143266475644699</v>
      </c>
      <c r="F53" s="169"/>
      <c r="G53" s="223"/>
      <c r="H53" s="171"/>
      <c r="I53" s="168" t="n">
        <f aca="false">I52/M52</f>
        <v>0.985549132947977</v>
      </c>
      <c r="J53" s="169"/>
      <c r="K53" s="170" t="n">
        <f aca="false">K52/M52</f>
        <v>0.0144508670520231</v>
      </c>
      <c r="L53" s="169"/>
      <c r="M53" s="223"/>
      <c r="N53" s="171"/>
      <c r="O53" s="168" t="n">
        <f aca="false">O52/S52</f>
        <v>0.990322580645161</v>
      </c>
      <c r="P53" s="169"/>
      <c r="Q53" s="170" t="n">
        <f aca="false">Q52/S52</f>
        <v>0.00967741935483871</v>
      </c>
      <c r="R53" s="169"/>
      <c r="S53" s="223"/>
      <c r="T53" s="171"/>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row>
    <row r="54" s="143" customFormat="true" ht="12.75" hidden="false" customHeight="true" outlineLevel="0" collapsed="false">
      <c r="B54" s="173" t="s">
        <v>531</v>
      </c>
      <c r="C54" s="174" t="n">
        <v>201</v>
      </c>
      <c r="D54" s="175"/>
      <c r="E54" s="176" t="n">
        <v>143</v>
      </c>
      <c r="F54" s="177"/>
      <c r="G54" s="223" t="n">
        <v>344</v>
      </c>
      <c r="H54" s="178"/>
      <c r="I54" s="174" t="n">
        <v>198</v>
      </c>
      <c r="J54" s="175"/>
      <c r="K54" s="176" t="n">
        <v>132</v>
      </c>
      <c r="L54" s="177"/>
      <c r="M54" s="223" t="n">
        <v>330</v>
      </c>
      <c r="N54" s="178"/>
      <c r="O54" s="174" t="n">
        <v>171</v>
      </c>
      <c r="P54" s="175"/>
      <c r="Q54" s="176" t="n">
        <v>89</v>
      </c>
      <c r="R54" s="177"/>
      <c r="S54" s="223" t="n">
        <v>260</v>
      </c>
      <c r="T54" s="178"/>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row>
    <row r="55" s="143" customFormat="true" ht="12.75" hidden="false" customHeight="true" outlineLevel="0" collapsed="false">
      <c r="B55" s="173"/>
      <c r="C55" s="168" t="n">
        <f aca="false">C54/G54</f>
        <v>0.584302325581395</v>
      </c>
      <c r="D55" s="169"/>
      <c r="E55" s="170" t="n">
        <f aca="false">E54/G54</f>
        <v>0.415697674418605</v>
      </c>
      <c r="F55" s="169"/>
      <c r="G55" s="223"/>
      <c r="H55" s="171"/>
      <c r="I55" s="168" t="n">
        <f aca="false">I54/M54</f>
        <v>0.6</v>
      </c>
      <c r="J55" s="169"/>
      <c r="K55" s="170" t="n">
        <f aca="false">K54/M54</f>
        <v>0.4</v>
      </c>
      <c r="L55" s="169"/>
      <c r="M55" s="223"/>
      <c r="N55" s="171"/>
      <c r="O55" s="168" t="n">
        <f aca="false">O54/S54</f>
        <v>0.657692307692308</v>
      </c>
      <c r="P55" s="169"/>
      <c r="Q55" s="170" t="n">
        <f aca="false">Q54/S54</f>
        <v>0.342307692307692</v>
      </c>
      <c r="R55" s="169"/>
      <c r="S55" s="223"/>
      <c r="T55" s="171"/>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row>
    <row r="56" s="143" customFormat="true" ht="12.75" hidden="false" customHeight="true" outlineLevel="0" collapsed="false">
      <c r="B56" s="173" t="s">
        <v>537</v>
      </c>
      <c r="C56" s="174" t="n">
        <v>163</v>
      </c>
      <c r="D56" s="175"/>
      <c r="E56" s="176" t="n">
        <v>4</v>
      </c>
      <c r="F56" s="177"/>
      <c r="G56" s="223" t="n">
        <v>167</v>
      </c>
      <c r="H56" s="178"/>
      <c r="I56" s="174" t="n">
        <v>162</v>
      </c>
      <c r="J56" s="175"/>
      <c r="K56" s="176" t="n">
        <v>4</v>
      </c>
      <c r="L56" s="177"/>
      <c r="M56" s="223" t="n">
        <v>166</v>
      </c>
      <c r="N56" s="178"/>
      <c r="O56" s="174" t="n">
        <v>118</v>
      </c>
      <c r="P56" s="175"/>
      <c r="Q56" s="176" t="n">
        <v>1</v>
      </c>
      <c r="R56" s="177"/>
      <c r="S56" s="223" t="n">
        <v>119</v>
      </c>
      <c r="T56" s="178"/>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row>
    <row r="57" s="143" customFormat="true" ht="12.75" hidden="false" customHeight="true" outlineLevel="0" collapsed="false">
      <c r="B57" s="173"/>
      <c r="C57" s="168" t="n">
        <f aca="false">C56/G56</f>
        <v>0.976047904191617</v>
      </c>
      <c r="D57" s="169"/>
      <c r="E57" s="170" t="n">
        <f aca="false">E56/G56</f>
        <v>0.0239520958083832</v>
      </c>
      <c r="F57" s="169"/>
      <c r="G57" s="223"/>
      <c r="H57" s="171"/>
      <c r="I57" s="168" t="n">
        <f aca="false">I56/M56</f>
        <v>0.975903614457831</v>
      </c>
      <c r="J57" s="169"/>
      <c r="K57" s="170" t="n">
        <f aca="false">K56/M56</f>
        <v>0.0240963855421687</v>
      </c>
      <c r="L57" s="169"/>
      <c r="M57" s="223"/>
      <c r="N57" s="171"/>
      <c r="O57" s="168" t="n">
        <f aca="false">O56/S56</f>
        <v>0.991596638655462</v>
      </c>
      <c r="P57" s="169"/>
      <c r="Q57" s="170" t="n">
        <f aca="false">Q56/S56</f>
        <v>0.00840336134453782</v>
      </c>
      <c r="R57" s="169"/>
      <c r="S57" s="223"/>
      <c r="T57" s="171"/>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row>
    <row r="58" s="143" customFormat="true" ht="12.75" hidden="false" customHeight="true" outlineLevel="0" collapsed="false">
      <c r="B58" s="173" t="s">
        <v>564</v>
      </c>
      <c r="C58" s="174" t="n">
        <v>17</v>
      </c>
      <c r="D58" s="175"/>
      <c r="E58" s="176" t="n">
        <v>46</v>
      </c>
      <c r="F58" s="177"/>
      <c r="G58" s="223" t="n">
        <v>63</v>
      </c>
      <c r="H58" s="178"/>
      <c r="I58" s="174" t="n">
        <v>17</v>
      </c>
      <c r="J58" s="175"/>
      <c r="K58" s="176" t="n">
        <v>46</v>
      </c>
      <c r="L58" s="177"/>
      <c r="M58" s="223" t="n">
        <v>63</v>
      </c>
      <c r="N58" s="178"/>
      <c r="O58" s="174" t="n">
        <v>12</v>
      </c>
      <c r="P58" s="175"/>
      <c r="Q58" s="176" t="n">
        <v>41</v>
      </c>
      <c r="R58" s="177"/>
      <c r="S58" s="223" t="n">
        <v>53</v>
      </c>
      <c r="T58" s="178"/>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row>
    <row r="59" s="143" customFormat="true" ht="12.75" hidden="false" customHeight="true" outlineLevel="0" collapsed="false">
      <c r="B59" s="173"/>
      <c r="C59" s="168" t="n">
        <f aca="false">C58/G58</f>
        <v>0.26984126984127</v>
      </c>
      <c r="D59" s="169"/>
      <c r="E59" s="170" t="n">
        <f aca="false">E58/G58</f>
        <v>0.73015873015873</v>
      </c>
      <c r="F59" s="169"/>
      <c r="G59" s="223"/>
      <c r="H59" s="171"/>
      <c r="I59" s="168" t="n">
        <f aca="false">I58/M58</f>
        <v>0.26984126984127</v>
      </c>
      <c r="J59" s="169"/>
      <c r="K59" s="170" t="n">
        <f aca="false">K58/M58</f>
        <v>0.73015873015873</v>
      </c>
      <c r="L59" s="169"/>
      <c r="M59" s="223"/>
      <c r="N59" s="171"/>
      <c r="O59" s="168" t="n">
        <f aca="false">O58/S58</f>
        <v>0.226415094339623</v>
      </c>
      <c r="P59" s="169"/>
      <c r="Q59" s="170" t="n">
        <f aca="false">Q58/S58</f>
        <v>0.773584905660377</v>
      </c>
      <c r="R59" s="169"/>
      <c r="S59" s="223"/>
      <c r="T59" s="171"/>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row>
    <row r="60" s="143" customFormat="true" ht="12.75" hidden="false" customHeight="true" outlineLevel="0" collapsed="false">
      <c r="B60" s="173" t="s">
        <v>542</v>
      </c>
      <c r="C60" s="174" t="n">
        <v>18</v>
      </c>
      <c r="D60" s="175"/>
      <c r="E60" s="176" t="n">
        <v>27</v>
      </c>
      <c r="F60" s="177"/>
      <c r="G60" s="223" t="n">
        <v>45</v>
      </c>
      <c r="H60" s="178"/>
      <c r="I60" s="174" t="n">
        <v>18</v>
      </c>
      <c r="J60" s="175"/>
      <c r="K60" s="176" t="n">
        <v>27</v>
      </c>
      <c r="L60" s="177"/>
      <c r="M60" s="223" t="n">
        <v>45</v>
      </c>
      <c r="N60" s="178"/>
      <c r="O60" s="174" t="n">
        <v>15</v>
      </c>
      <c r="P60" s="175"/>
      <c r="Q60" s="176" t="n">
        <v>22</v>
      </c>
      <c r="R60" s="177"/>
      <c r="S60" s="223" t="n">
        <v>37</v>
      </c>
      <c r="T60" s="178"/>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row>
    <row r="61" s="143" customFormat="true" ht="12.75" hidden="false" customHeight="true" outlineLevel="0" collapsed="false">
      <c r="B61" s="173"/>
      <c r="C61" s="168" t="n">
        <f aca="false">C60/G60</f>
        <v>0.4</v>
      </c>
      <c r="D61" s="169"/>
      <c r="E61" s="170" t="n">
        <f aca="false">E60/G60</f>
        <v>0.6</v>
      </c>
      <c r="F61" s="169"/>
      <c r="G61" s="223"/>
      <c r="H61" s="171"/>
      <c r="I61" s="168" t="n">
        <f aca="false">I60/M60</f>
        <v>0.4</v>
      </c>
      <c r="J61" s="169"/>
      <c r="K61" s="170" t="n">
        <f aca="false">K60/M60</f>
        <v>0.6</v>
      </c>
      <c r="L61" s="169"/>
      <c r="M61" s="223"/>
      <c r="N61" s="171"/>
      <c r="O61" s="168" t="n">
        <f aca="false">O60/S60</f>
        <v>0.405405405405405</v>
      </c>
      <c r="P61" s="169"/>
      <c r="Q61" s="170" t="n">
        <f aca="false">Q60/S60</f>
        <v>0.594594594594595</v>
      </c>
      <c r="R61" s="169"/>
      <c r="S61" s="223"/>
      <c r="T61" s="171"/>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row>
    <row r="62" s="143" customFormat="true" ht="12.75" hidden="false" customHeight="true" outlineLevel="0" collapsed="false">
      <c r="B62" s="173" t="s">
        <v>543</v>
      </c>
      <c r="C62" s="174" t="n">
        <v>15</v>
      </c>
      <c r="D62" s="175"/>
      <c r="E62" s="176" t="n">
        <v>277</v>
      </c>
      <c r="F62" s="177"/>
      <c r="G62" s="223" t="n">
        <v>292</v>
      </c>
      <c r="H62" s="178"/>
      <c r="I62" s="174" t="n">
        <v>15</v>
      </c>
      <c r="J62" s="175"/>
      <c r="K62" s="176" t="n">
        <v>277</v>
      </c>
      <c r="L62" s="177"/>
      <c r="M62" s="223" t="n">
        <v>292</v>
      </c>
      <c r="N62" s="178"/>
      <c r="O62" s="174" t="n">
        <v>0</v>
      </c>
      <c r="P62" s="175"/>
      <c r="Q62" s="176" t="n">
        <v>237</v>
      </c>
      <c r="R62" s="177"/>
      <c r="S62" s="223" t="n">
        <v>237</v>
      </c>
      <c r="T62" s="178"/>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row>
    <row r="63" s="143" customFormat="true" ht="12.75" hidden="false" customHeight="true" outlineLevel="0" collapsed="false">
      <c r="B63" s="173"/>
      <c r="C63" s="168" t="n">
        <f aca="false">C62/G62</f>
        <v>0.0513698630136986</v>
      </c>
      <c r="D63" s="169"/>
      <c r="E63" s="170" t="n">
        <f aca="false">E62/G62</f>
        <v>0.948630136986301</v>
      </c>
      <c r="F63" s="169"/>
      <c r="G63" s="223"/>
      <c r="H63" s="171"/>
      <c r="I63" s="168" t="n">
        <f aca="false">I62/M62</f>
        <v>0.0513698630136986</v>
      </c>
      <c r="J63" s="169"/>
      <c r="K63" s="170" t="n">
        <f aca="false">K62/M62</f>
        <v>0.948630136986301</v>
      </c>
      <c r="L63" s="169"/>
      <c r="M63" s="223"/>
      <c r="N63" s="171"/>
      <c r="O63" s="168" t="n">
        <f aca="false">O62/S62</f>
        <v>0</v>
      </c>
      <c r="P63" s="169"/>
      <c r="Q63" s="170" t="n">
        <f aca="false">Q62/S62</f>
        <v>1</v>
      </c>
      <c r="R63" s="169"/>
      <c r="S63" s="223"/>
      <c r="T63" s="171"/>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row>
    <row r="64" s="143" customFormat="true" ht="12.75" hidden="false" customHeight="true" outlineLevel="0" collapsed="false">
      <c r="B64" s="173" t="s">
        <v>544</v>
      </c>
      <c r="C64" s="174" t="n">
        <v>37</v>
      </c>
      <c r="D64" s="175"/>
      <c r="E64" s="176" t="n">
        <v>105</v>
      </c>
      <c r="F64" s="177"/>
      <c r="G64" s="223" t="n">
        <v>142</v>
      </c>
      <c r="H64" s="178"/>
      <c r="I64" s="174" t="n">
        <v>37</v>
      </c>
      <c r="J64" s="175"/>
      <c r="K64" s="176" t="n">
        <v>104</v>
      </c>
      <c r="L64" s="177"/>
      <c r="M64" s="223" t="n">
        <v>141</v>
      </c>
      <c r="N64" s="178"/>
      <c r="O64" s="174" t="n">
        <v>37</v>
      </c>
      <c r="P64" s="175"/>
      <c r="Q64" s="176" t="n">
        <v>103</v>
      </c>
      <c r="R64" s="177"/>
      <c r="S64" s="223" t="n">
        <v>140</v>
      </c>
      <c r="T64" s="178"/>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row>
    <row r="65" s="143" customFormat="true" ht="12.75" hidden="false" customHeight="true" outlineLevel="0" collapsed="false">
      <c r="B65" s="173"/>
      <c r="C65" s="168" t="n">
        <f aca="false">C64/G64</f>
        <v>0.26056338028169</v>
      </c>
      <c r="D65" s="169"/>
      <c r="E65" s="170" t="n">
        <f aca="false">E64/G64</f>
        <v>0.73943661971831</v>
      </c>
      <c r="F65" s="169"/>
      <c r="G65" s="223"/>
      <c r="H65" s="171"/>
      <c r="I65" s="168" t="n">
        <f aca="false">I64/M64</f>
        <v>0.262411347517731</v>
      </c>
      <c r="J65" s="169"/>
      <c r="K65" s="170" t="n">
        <f aca="false">K64/M64</f>
        <v>0.73758865248227</v>
      </c>
      <c r="L65" s="169"/>
      <c r="M65" s="223"/>
      <c r="N65" s="171"/>
      <c r="O65" s="168" t="n">
        <f aca="false">O64/S64</f>
        <v>0.264285714285714</v>
      </c>
      <c r="P65" s="169"/>
      <c r="Q65" s="170" t="n">
        <f aca="false">Q64/S64</f>
        <v>0.735714285714286</v>
      </c>
      <c r="R65" s="169"/>
      <c r="S65" s="223"/>
      <c r="T65" s="171"/>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row>
    <row r="66" s="143" customFormat="true" ht="12.75" hidden="false" customHeight="true" outlineLevel="0" collapsed="false">
      <c r="B66" s="173" t="s">
        <v>565</v>
      </c>
      <c r="C66" s="174" t="n">
        <v>6</v>
      </c>
      <c r="D66" s="175"/>
      <c r="E66" s="176" t="n">
        <v>0</v>
      </c>
      <c r="F66" s="177"/>
      <c r="G66" s="223" t="n">
        <v>6</v>
      </c>
      <c r="H66" s="178"/>
      <c r="I66" s="174" t="n">
        <v>6</v>
      </c>
      <c r="J66" s="175"/>
      <c r="K66" s="176" t="n">
        <v>0</v>
      </c>
      <c r="L66" s="177"/>
      <c r="M66" s="223" t="n">
        <v>6</v>
      </c>
      <c r="N66" s="178"/>
      <c r="O66" s="174" t="n">
        <v>6</v>
      </c>
      <c r="P66" s="175"/>
      <c r="Q66" s="176" t="n">
        <v>0</v>
      </c>
      <c r="R66" s="177"/>
      <c r="S66" s="223" t="n">
        <v>6</v>
      </c>
      <c r="T66" s="178"/>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c r="AZ66" s="145"/>
      <c r="BA66" s="145"/>
      <c r="BB66" s="145"/>
      <c r="BC66" s="145"/>
      <c r="BD66" s="145"/>
      <c r="BE66" s="145"/>
      <c r="BF66" s="145"/>
    </row>
    <row r="67" s="143" customFormat="true" ht="12.75" hidden="false" customHeight="true" outlineLevel="0" collapsed="false">
      <c r="B67" s="173"/>
      <c r="C67" s="168" t="n">
        <f aca="false">C66/G66</f>
        <v>1</v>
      </c>
      <c r="D67" s="169"/>
      <c r="E67" s="170" t="n">
        <f aca="false">E66/G66</f>
        <v>0</v>
      </c>
      <c r="F67" s="169"/>
      <c r="G67" s="223"/>
      <c r="H67" s="171"/>
      <c r="I67" s="168" t="n">
        <f aca="false">I66/M66</f>
        <v>1</v>
      </c>
      <c r="J67" s="169"/>
      <c r="K67" s="170" t="n">
        <f aca="false">K66/M66</f>
        <v>0</v>
      </c>
      <c r="L67" s="169"/>
      <c r="M67" s="223"/>
      <c r="N67" s="171"/>
      <c r="O67" s="168" t="n">
        <f aca="false">O66/S66</f>
        <v>1</v>
      </c>
      <c r="P67" s="169"/>
      <c r="Q67" s="170" t="n">
        <f aca="false">Q66/S66</f>
        <v>0</v>
      </c>
      <c r="R67" s="169"/>
      <c r="S67" s="223"/>
      <c r="T67" s="171"/>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c r="AZ67" s="145"/>
      <c r="BA67" s="145"/>
      <c r="BB67" s="145"/>
      <c r="BC67" s="145"/>
      <c r="BD67" s="145"/>
      <c r="BE67" s="145"/>
      <c r="BF67" s="145"/>
    </row>
    <row r="68" s="143" customFormat="true" ht="13.2" hidden="false" customHeight="true" outlineLevel="0" collapsed="false">
      <c r="B68" s="193" t="s">
        <v>338</v>
      </c>
      <c r="C68" s="194" t="n">
        <v>841</v>
      </c>
      <c r="D68" s="195"/>
      <c r="E68" s="196" t="n">
        <v>1943</v>
      </c>
      <c r="F68" s="197"/>
      <c r="G68" s="224" t="n">
        <v>2784</v>
      </c>
      <c r="H68" s="198"/>
      <c r="I68" s="194" t="n">
        <v>824</v>
      </c>
      <c r="J68" s="195"/>
      <c r="K68" s="196" t="n">
        <v>1917</v>
      </c>
      <c r="L68" s="197"/>
      <c r="M68" s="224" t="n">
        <v>2741</v>
      </c>
      <c r="N68" s="198"/>
      <c r="O68" s="194" t="n">
        <v>694</v>
      </c>
      <c r="P68" s="195"/>
      <c r="Q68" s="196" t="n">
        <v>1623</v>
      </c>
      <c r="R68" s="197"/>
      <c r="S68" s="224" t="n">
        <v>2317</v>
      </c>
      <c r="T68" s="198"/>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row>
    <row r="69" s="143" customFormat="true" ht="13.5" hidden="false" customHeight="true" outlineLevel="0" collapsed="false">
      <c r="B69" s="193"/>
      <c r="C69" s="200" t="n">
        <f aca="false">C68/G68</f>
        <v>0.302083333333333</v>
      </c>
      <c r="D69" s="201"/>
      <c r="E69" s="202" t="n">
        <f aca="false">E68/G68</f>
        <v>0.697916666666667</v>
      </c>
      <c r="F69" s="201"/>
      <c r="G69" s="224"/>
      <c r="H69" s="203"/>
      <c r="I69" s="200" t="n">
        <f aca="false">I68/M68</f>
        <v>0.300620211601605</v>
      </c>
      <c r="J69" s="201"/>
      <c r="K69" s="202" t="n">
        <f aca="false">K68/M68</f>
        <v>0.699379788398395</v>
      </c>
      <c r="L69" s="201"/>
      <c r="M69" s="224"/>
      <c r="N69" s="203"/>
      <c r="O69" s="200" t="n">
        <f aca="false">O68/S68</f>
        <v>0.299525248165732</v>
      </c>
      <c r="P69" s="201"/>
      <c r="Q69" s="202" t="n">
        <f aca="false">Q68/S68</f>
        <v>0.700474751834268</v>
      </c>
      <c r="R69" s="201"/>
      <c r="S69" s="224"/>
      <c r="T69" s="203"/>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c r="AZ69" s="145"/>
      <c r="BA69" s="145"/>
      <c r="BB69" s="145"/>
      <c r="BC69" s="145"/>
      <c r="BD69" s="145"/>
      <c r="BE69" s="145"/>
      <c r="BF69" s="145"/>
    </row>
    <row r="70" s="143" customFormat="true" ht="12.75" hidden="false" customHeight="true" outlineLevel="0" collapsed="false">
      <c r="B70" s="173" t="s">
        <v>546</v>
      </c>
      <c r="C70" s="174" t="n">
        <v>81</v>
      </c>
      <c r="D70" s="175"/>
      <c r="E70" s="176" t="n">
        <v>145</v>
      </c>
      <c r="F70" s="177"/>
      <c r="G70" s="223" t="n">
        <v>226</v>
      </c>
      <c r="H70" s="178"/>
      <c r="I70" s="174" t="n">
        <v>81</v>
      </c>
      <c r="J70" s="175"/>
      <c r="K70" s="176" t="n">
        <v>145</v>
      </c>
      <c r="L70" s="177"/>
      <c r="M70" s="223" t="n">
        <v>226</v>
      </c>
      <c r="N70" s="178"/>
      <c r="O70" s="174" t="n">
        <v>81</v>
      </c>
      <c r="P70" s="175"/>
      <c r="Q70" s="176" t="n">
        <v>141</v>
      </c>
      <c r="R70" s="177"/>
      <c r="S70" s="223" t="n">
        <v>222</v>
      </c>
      <c r="T70" s="178"/>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c r="AZ70" s="145"/>
      <c r="BA70" s="145"/>
      <c r="BB70" s="145"/>
      <c r="BC70" s="145"/>
      <c r="BD70" s="145"/>
      <c r="BE70" s="145"/>
      <c r="BF70" s="145"/>
    </row>
    <row r="71" s="143" customFormat="true" ht="12.75" hidden="false" customHeight="true" outlineLevel="0" collapsed="false">
      <c r="B71" s="173"/>
      <c r="C71" s="168" t="n">
        <f aca="false">C70/G70</f>
        <v>0.358407079646018</v>
      </c>
      <c r="D71" s="169"/>
      <c r="E71" s="170" t="n">
        <f aca="false">E70/G70</f>
        <v>0.641592920353982</v>
      </c>
      <c r="F71" s="169"/>
      <c r="G71" s="223"/>
      <c r="H71" s="171"/>
      <c r="I71" s="168" t="n">
        <f aca="false">I70/M70</f>
        <v>0.358407079646018</v>
      </c>
      <c r="J71" s="169"/>
      <c r="K71" s="170" t="n">
        <f aca="false">K70/M70</f>
        <v>0.641592920353982</v>
      </c>
      <c r="L71" s="169"/>
      <c r="M71" s="223"/>
      <c r="N71" s="171"/>
      <c r="O71" s="168" t="n">
        <f aca="false">O70/S70</f>
        <v>0.364864864864865</v>
      </c>
      <c r="P71" s="169"/>
      <c r="Q71" s="170" t="n">
        <f aca="false">Q70/S70</f>
        <v>0.635135135135135</v>
      </c>
      <c r="R71" s="169"/>
      <c r="S71" s="223"/>
      <c r="T71" s="171"/>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c r="AZ71" s="145"/>
      <c r="BA71" s="145"/>
      <c r="BB71" s="145"/>
      <c r="BC71" s="145"/>
      <c r="BD71" s="145"/>
      <c r="BE71" s="145"/>
      <c r="BF71" s="145"/>
    </row>
    <row r="72" s="143" customFormat="true" ht="12.75" hidden="false" customHeight="true" outlineLevel="0" collapsed="false">
      <c r="B72" s="173" t="s">
        <v>547</v>
      </c>
      <c r="C72" s="174" t="n">
        <v>25</v>
      </c>
      <c r="D72" s="175"/>
      <c r="E72" s="176" t="n">
        <v>218</v>
      </c>
      <c r="F72" s="177"/>
      <c r="G72" s="223" t="n">
        <v>243</v>
      </c>
      <c r="H72" s="178"/>
      <c r="I72" s="174" t="n">
        <v>21</v>
      </c>
      <c r="J72" s="175"/>
      <c r="K72" s="176" t="n">
        <v>215</v>
      </c>
      <c r="L72" s="177"/>
      <c r="M72" s="223" t="n">
        <v>236</v>
      </c>
      <c r="N72" s="178"/>
      <c r="O72" s="174" t="n">
        <v>12</v>
      </c>
      <c r="P72" s="175"/>
      <c r="Q72" s="176" t="n">
        <v>144</v>
      </c>
      <c r="R72" s="177"/>
      <c r="S72" s="223" t="n">
        <v>156</v>
      </c>
      <c r="T72" s="178"/>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c r="AZ72" s="145"/>
      <c r="BA72" s="145"/>
      <c r="BB72" s="145"/>
      <c r="BC72" s="145"/>
      <c r="BD72" s="145"/>
      <c r="BE72" s="145"/>
      <c r="BF72" s="145"/>
    </row>
    <row r="73" s="143" customFormat="true" ht="12.75" hidden="false" customHeight="true" outlineLevel="0" collapsed="false">
      <c r="B73" s="173"/>
      <c r="C73" s="168" t="n">
        <f aca="false">C72/G72</f>
        <v>0.102880658436214</v>
      </c>
      <c r="D73" s="169"/>
      <c r="E73" s="170" t="n">
        <f aca="false">E72/G72</f>
        <v>0.897119341563786</v>
      </c>
      <c r="F73" s="169"/>
      <c r="G73" s="223"/>
      <c r="H73" s="171"/>
      <c r="I73" s="168" t="n">
        <f aca="false">I72/M72</f>
        <v>0.0889830508474576</v>
      </c>
      <c r="J73" s="169"/>
      <c r="K73" s="170" t="n">
        <f aca="false">K72/M72</f>
        <v>0.911016949152542</v>
      </c>
      <c r="L73" s="169"/>
      <c r="M73" s="223"/>
      <c r="N73" s="171"/>
      <c r="O73" s="168" t="n">
        <f aca="false">O72/S72</f>
        <v>0.0769230769230769</v>
      </c>
      <c r="P73" s="169"/>
      <c r="Q73" s="170" t="n">
        <f aca="false">Q72/S72</f>
        <v>0.923076923076923</v>
      </c>
      <c r="R73" s="169"/>
      <c r="S73" s="223"/>
      <c r="T73" s="171"/>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row>
    <row r="74" s="143" customFormat="true" ht="13.5" hidden="false" customHeight="true" outlineLevel="0" collapsed="false">
      <c r="B74" s="193" t="s">
        <v>398</v>
      </c>
      <c r="C74" s="194" t="n">
        <v>106</v>
      </c>
      <c r="D74" s="195"/>
      <c r="E74" s="196" t="n">
        <v>363</v>
      </c>
      <c r="F74" s="197"/>
      <c r="G74" s="224" t="n">
        <v>469</v>
      </c>
      <c r="H74" s="198"/>
      <c r="I74" s="194" t="n">
        <v>102</v>
      </c>
      <c r="J74" s="195"/>
      <c r="K74" s="196" t="n">
        <v>360</v>
      </c>
      <c r="L74" s="197"/>
      <c r="M74" s="224" t="n">
        <v>462</v>
      </c>
      <c r="N74" s="198"/>
      <c r="O74" s="194" t="n">
        <v>93</v>
      </c>
      <c r="P74" s="195"/>
      <c r="Q74" s="196" t="n">
        <v>285</v>
      </c>
      <c r="R74" s="197"/>
      <c r="S74" s="224" t="n">
        <v>378</v>
      </c>
      <c r="T74" s="198"/>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row>
    <row r="75" s="143" customFormat="true" ht="13.5" hidden="false" customHeight="true" outlineLevel="0" collapsed="false">
      <c r="B75" s="193"/>
      <c r="C75" s="200" t="n">
        <f aca="false">C74/G74</f>
        <v>0.226012793176972</v>
      </c>
      <c r="D75" s="201"/>
      <c r="E75" s="202" t="n">
        <f aca="false">E74/G74</f>
        <v>0.773987206823028</v>
      </c>
      <c r="F75" s="201"/>
      <c r="G75" s="224"/>
      <c r="H75" s="203"/>
      <c r="I75" s="200" t="n">
        <f aca="false">I74/M74</f>
        <v>0.220779220779221</v>
      </c>
      <c r="J75" s="201"/>
      <c r="K75" s="202" t="n">
        <f aca="false">K74/M74</f>
        <v>0.779220779220779</v>
      </c>
      <c r="L75" s="201"/>
      <c r="M75" s="224"/>
      <c r="N75" s="203"/>
      <c r="O75" s="200" t="n">
        <f aca="false">O74/S74</f>
        <v>0.246031746031746</v>
      </c>
      <c r="P75" s="201"/>
      <c r="Q75" s="202" t="n">
        <f aca="false">Q74/S74</f>
        <v>0.753968253968254</v>
      </c>
      <c r="R75" s="201"/>
      <c r="S75" s="224"/>
      <c r="T75" s="203"/>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row>
    <row r="76" s="225" customFormat="true" ht="13.5" hidden="false" customHeight="true" outlineLevel="0" collapsed="false">
      <c r="B76" s="226" t="s">
        <v>566</v>
      </c>
      <c r="C76" s="227" t="n">
        <v>18304</v>
      </c>
      <c r="D76" s="228"/>
      <c r="E76" s="229" t="n">
        <v>5121</v>
      </c>
      <c r="F76" s="230"/>
      <c r="G76" s="231" t="n">
        <v>23425</v>
      </c>
      <c r="H76" s="232"/>
      <c r="I76" s="227" t="n">
        <v>16565</v>
      </c>
      <c r="J76" s="228"/>
      <c r="K76" s="229" t="n">
        <v>4840</v>
      </c>
      <c r="L76" s="230"/>
      <c r="M76" s="231" t="n">
        <v>21405</v>
      </c>
      <c r="N76" s="232"/>
      <c r="O76" s="227" t="n">
        <v>14339</v>
      </c>
      <c r="P76" s="228"/>
      <c r="Q76" s="229" t="n">
        <v>3999</v>
      </c>
      <c r="R76" s="230"/>
      <c r="S76" s="231" t="n">
        <v>18338</v>
      </c>
      <c r="T76" s="232"/>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c r="AZ76" s="145"/>
      <c r="BA76" s="145"/>
      <c r="BB76" s="145"/>
      <c r="BC76" s="145"/>
      <c r="BD76" s="145"/>
      <c r="BE76" s="145"/>
      <c r="BF76" s="145"/>
    </row>
    <row r="77" s="225" customFormat="true" ht="13.5" hidden="false" customHeight="true" outlineLevel="0" collapsed="false">
      <c r="B77" s="226"/>
      <c r="C77" s="233" t="n">
        <f aca="false">C76/G76</f>
        <v>0.781387406616862</v>
      </c>
      <c r="D77" s="234"/>
      <c r="E77" s="235" t="n">
        <f aca="false">E76/G76</f>
        <v>0.218612593383138</v>
      </c>
      <c r="F77" s="234"/>
      <c r="G77" s="231"/>
      <c r="H77" s="236"/>
      <c r="I77" s="233" t="n">
        <f aca="false">I76/M76</f>
        <v>0.773884606400374</v>
      </c>
      <c r="J77" s="234"/>
      <c r="K77" s="235" t="n">
        <f aca="false">K76/M76</f>
        <v>0.226115393599626</v>
      </c>
      <c r="L77" s="234"/>
      <c r="M77" s="231"/>
      <c r="N77" s="236"/>
      <c r="O77" s="233" t="n">
        <f aca="false">O76/S76</f>
        <v>0.781928236448904</v>
      </c>
      <c r="P77" s="234"/>
      <c r="Q77" s="235" t="n">
        <f aca="false">Q76/S76</f>
        <v>0.218071763551096</v>
      </c>
      <c r="R77" s="234"/>
      <c r="S77" s="231"/>
      <c r="T77" s="236"/>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row>
    <row r="78" s="212" customFormat="true" ht="13.8" hidden="false" customHeight="true" outlineLevel="0" collapsed="false">
      <c r="B78" s="213"/>
      <c r="C78" s="214"/>
      <c r="D78" s="213"/>
      <c r="E78" s="213"/>
      <c r="F78" s="213"/>
      <c r="G78" s="213"/>
      <c r="H78" s="213"/>
      <c r="I78" s="213"/>
      <c r="J78" s="213"/>
      <c r="K78" s="213"/>
      <c r="L78" s="213"/>
      <c r="M78" s="213"/>
      <c r="N78" s="213"/>
      <c r="O78" s="213"/>
      <c r="P78" s="213"/>
      <c r="Q78" s="213"/>
      <c r="R78" s="213"/>
      <c r="S78" s="213"/>
      <c r="T78" s="213"/>
      <c r="V78" s="215"/>
      <c r="W78" s="215"/>
      <c r="X78" s="215"/>
      <c r="Y78" s="215"/>
      <c r="Z78" s="215"/>
      <c r="AA78" s="215"/>
      <c r="AB78" s="215"/>
      <c r="AC78" s="215"/>
      <c r="AD78" s="215"/>
      <c r="AE78" s="215"/>
      <c r="AF78" s="215"/>
      <c r="AG78" s="215"/>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row>
    <row r="79" s="212" customFormat="true" ht="10.5" hidden="false" customHeight="true" outlineLevel="0" collapsed="false">
      <c r="B79" s="216" t="s">
        <v>567</v>
      </c>
      <c r="C79" s="217"/>
      <c r="D79" s="213"/>
      <c r="E79" s="213"/>
      <c r="F79" s="213"/>
      <c r="G79" s="213"/>
      <c r="H79" s="213"/>
      <c r="I79" s="213"/>
      <c r="J79" s="213"/>
      <c r="K79" s="213"/>
      <c r="L79" s="213"/>
      <c r="M79" s="213"/>
      <c r="N79" s="213"/>
      <c r="O79" s="213"/>
      <c r="P79" s="213"/>
      <c r="Q79" s="213"/>
      <c r="R79" s="213"/>
      <c r="S79" s="213"/>
      <c r="T79" s="213"/>
      <c r="V79" s="215"/>
      <c r="W79" s="215"/>
      <c r="X79" s="215"/>
      <c r="Y79" s="215"/>
      <c r="Z79" s="215"/>
      <c r="AA79" s="215"/>
      <c r="AB79" s="215"/>
      <c r="AC79" s="215"/>
      <c r="AD79" s="215"/>
      <c r="AE79" s="215"/>
      <c r="AF79" s="215"/>
      <c r="AG79" s="215"/>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row>
    <row r="80" s="212" customFormat="true" ht="10.5" hidden="false" customHeight="true" outlineLevel="0" collapsed="false">
      <c r="B80" s="216"/>
      <c r="C80" s="217"/>
      <c r="D80" s="213"/>
      <c r="E80" s="213"/>
      <c r="F80" s="213"/>
      <c r="G80" s="213"/>
      <c r="H80" s="213"/>
      <c r="I80" s="213"/>
      <c r="J80" s="213"/>
      <c r="K80" s="213"/>
      <c r="L80" s="213"/>
      <c r="M80" s="213"/>
      <c r="N80" s="213"/>
      <c r="O80" s="213"/>
      <c r="P80" s="213"/>
      <c r="Q80" s="213"/>
      <c r="R80" s="213"/>
      <c r="S80" s="213"/>
      <c r="T80" s="213"/>
      <c r="V80" s="215"/>
      <c r="W80" s="215"/>
      <c r="X80" s="215"/>
      <c r="Y80" s="215"/>
      <c r="Z80" s="215"/>
      <c r="AA80" s="215"/>
      <c r="AB80" s="215"/>
      <c r="AC80" s="215"/>
      <c r="AD80" s="215"/>
      <c r="AE80" s="215"/>
      <c r="AF80" s="215"/>
      <c r="AG80" s="215"/>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row>
    <row r="81" s="95" customFormat="true" ht="13.2" hidden="false" customHeight="false" outlineLevel="0" collapsed="false">
      <c r="B81" s="218"/>
    </row>
    <row r="82" s="95" customFormat="true" ht="13.2" hidden="false" customHeight="false" outlineLevel="0" collapsed="false">
      <c r="B82" s="218"/>
    </row>
    <row r="83" s="95" customFormat="true" ht="13.2" hidden="false" customHeight="false" outlineLevel="0" collapsed="false">
      <c r="B83" s="218"/>
    </row>
    <row r="84" s="95" customFormat="true" ht="13.2" hidden="false" customHeight="false" outlineLevel="0" collapsed="false">
      <c r="B84" s="218"/>
    </row>
    <row r="85" s="95" customFormat="true" ht="13.2" hidden="false" customHeight="false" outlineLevel="0" collapsed="false">
      <c r="B85" s="218"/>
    </row>
    <row r="86" s="95" customFormat="true" ht="13.2" hidden="false" customHeight="false" outlineLevel="0" collapsed="false">
      <c r="B86" s="218"/>
    </row>
    <row r="87" s="95" customFormat="true" ht="13.2" hidden="false" customHeight="false" outlineLevel="0" collapsed="false">
      <c r="B87" s="218"/>
    </row>
    <row r="88" s="95" customFormat="true" ht="13.2" hidden="false" customHeight="false" outlineLevel="0" collapsed="false">
      <c r="B88" s="218"/>
    </row>
    <row r="89" s="95" customFormat="true" ht="13.2" hidden="false" customHeight="false" outlineLevel="0" collapsed="false">
      <c r="B89" s="218"/>
    </row>
    <row r="90" s="95" customFormat="true" ht="13.2" hidden="false" customHeight="false" outlineLevel="0" collapsed="false">
      <c r="B90" s="218"/>
    </row>
    <row r="91" s="95" customFormat="true" ht="13.2" hidden="false" customHeight="false" outlineLevel="0" collapsed="false">
      <c r="B91" s="219"/>
    </row>
    <row r="92" s="95" customFormat="true" ht="13.2" hidden="false" customHeight="false" outlineLevel="0" collapsed="false">
      <c r="B92" s="218"/>
    </row>
    <row r="93" s="95" customFormat="true" ht="13.2" hidden="false" customHeight="false" outlineLevel="0" collapsed="false">
      <c r="B93" s="218"/>
    </row>
    <row r="94" s="95" customFormat="true" ht="13.2" hidden="false" customHeight="false" outlineLevel="0" collapsed="false">
      <c r="B94" s="218"/>
    </row>
    <row r="95" s="95" customFormat="true" ht="13.2" hidden="false" customHeight="false" outlineLevel="0" collapsed="false">
      <c r="B95" s="218"/>
    </row>
    <row r="96" s="95" customFormat="true" ht="13.2" hidden="false" customHeight="false" outlineLevel="0" collapsed="false">
      <c r="B96" s="218"/>
    </row>
    <row r="97" s="95" customFormat="true" ht="13.2" hidden="false" customHeight="false" outlineLevel="0" collapsed="false">
      <c r="B97" s="218"/>
    </row>
    <row r="98" s="95" customFormat="true" ht="13.2" hidden="false" customHeight="false" outlineLevel="0" collapsed="false">
      <c r="B98" s="218"/>
    </row>
    <row r="99" s="95" customFormat="true" ht="13.2" hidden="false" customHeight="false" outlineLevel="0" collapsed="false"/>
    <row r="100" s="95" customFormat="true" ht="13.2" hidden="false" customHeight="false" outlineLevel="0" collapsed="false"/>
    <row r="101" s="95" customFormat="true" ht="13.2" hidden="false" customHeight="false" outlineLevel="0" collapsed="false"/>
    <row r="102" s="95" customFormat="true" ht="13.2" hidden="false" customHeight="false" outlineLevel="0" collapsed="false"/>
    <row r="103" s="95" customFormat="true" ht="13.2" hidden="false" customHeight="false" outlineLevel="0" collapsed="false"/>
    <row r="104" s="95" customFormat="true" ht="13.2" hidden="false" customHeight="false" outlineLevel="0" collapsed="false"/>
    <row r="105" s="95" customFormat="true" ht="13.2" hidden="false" customHeight="false" outlineLevel="0" collapsed="false"/>
    <row r="106" s="95" customFormat="true" ht="13.2" hidden="false" customHeight="false" outlineLevel="0" collapsed="false"/>
    <row r="107" s="95" customFormat="true" ht="13.2" hidden="false" customHeight="false" outlineLevel="0" collapsed="false"/>
    <row r="108" s="95" customFormat="true" ht="13.2" hidden="false" customHeight="false" outlineLevel="0" collapsed="false"/>
    <row r="109" s="95" customFormat="true" ht="13.2" hidden="false" customHeight="false" outlineLevel="0" collapsed="false"/>
    <row r="110" s="95" customFormat="true" ht="13.2" hidden="false" customHeight="false" outlineLevel="0" collapsed="false"/>
    <row r="111" s="95" customFormat="true" ht="13.2" hidden="false" customHeight="false" outlineLevel="0" collapsed="false"/>
    <row r="112" s="95" customFormat="true" ht="13.2" hidden="false" customHeight="false" outlineLevel="0" collapsed="false"/>
    <row r="113" s="95" customFormat="true" ht="13.2" hidden="false" customHeight="false" outlineLevel="0" collapsed="false"/>
    <row r="114" s="95" customFormat="true" ht="13.2" hidden="false" customHeight="false" outlineLevel="0" collapsed="false"/>
    <row r="115" s="95" customFormat="true" ht="13.2" hidden="false" customHeight="false" outlineLevel="0" collapsed="false"/>
    <row r="116" s="95" customFormat="true" ht="13.2" hidden="false" customHeight="false" outlineLevel="0" collapsed="false"/>
    <row r="117" s="95" customFormat="true" ht="13.2" hidden="false" customHeight="false" outlineLevel="0" collapsed="false"/>
    <row r="118" s="95" customFormat="true" ht="13.2" hidden="false" customHeight="false" outlineLevel="0" collapsed="false"/>
    <row r="119" s="95" customFormat="true" ht="13.2" hidden="false" customHeight="false" outlineLevel="0" collapsed="false"/>
    <row r="120" s="95" customFormat="true" ht="13.2" hidden="false" customHeight="false" outlineLevel="0" collapsed="false"/>
    <row r="121" s="95" customFormat="true" ht="13.2" hidden="false" customHeight="false" outlineLevel="0" collapsed="false"/>
    <row r="122" s="95" customFormat="true" ht="13.2" hidden="false" customHeight="false" outlineLevel="0" collapsed="false"/>
    <row r="123" s="95" customFormat="true" ht="13.2" hidden="false" customHeight="false" outlineLevel="0" collapsed="false"/>
    <row r="124" s="95" customFormat="true" ht="13.2" hidden="false" customHeight="false" outlineLevel="0" collapsed="false"/>
    <row r="125" s="95" customFormat="true" ht="13.2" hidden="false" customHeight="false" outlineLevel="0" collapsed="false"/>
    <row r="126" s="95" customFormat="true" ht="13.2" hidden="false" customHeight="false" outlineLevel="0" collapsed="false"/>
    <row r="127" s="95" customFormat="true" ht="13.2" hidden="false" customHeight="false" outlineLevel="0" collapsed="false"/>
    <row r="128" s="95" customFormat="true" ht="13.2" hidden="false" customHeight="false" outlineLevel="0" collapsed="false"/>
    <row r="129" s="95" customFormat="true" ht="13.2" hidden="false" customHeight="false" outlineLevel="0" collapsed="false">
      <c r="B129" s="218"/>
    </row>
    <row r="130" s="95" customFormat="true" ht="13.2" hidden="false" customHeight="false" outlineLevel="0" collapsed="false">
      <c r="B130" s="218"/>
    </row>
    <row r="138" s="92" customFormat="true" ht="13.2" hidden="false" customHeight="false" outlineLevel="0" collapsed="false">
      <c r="B138" s="220"/>
      <c r="G138" s="94"/>
      <c r="H138" s="94"/>
      <c r="O138" s="94"/>
      <c r="P138" s="94"/>
      <c r="Q138" s="94"/>
      <c r="R138" s="94"/>
      <c r="S138" s="94"/>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row>
  </sheetData>
  <sheetProtection sheet="true" password="dfda"/>
  <mergeCells count="155">
    <mergeCell ref="B1:T1"/>
    <mergeCell ref="B3:B5"/>
    <mergeCell ref="C3:H3"/>
    <mergeCell ref="I3:N3"/>
    <mergeCell ref="O3:T3"/>
    <mergeCell ref="C4:E4"/>
    <mergeCell ref="G4:H5"/>
    <mergeCell ref="I4:K4"/>
    <mergeCell ref="M4:N5"/>
    <mergeCell ref="O4:Q4"/>
    <mergeCell ref="S4:T5"/>
    <mergeCell ref="B6:B7"/>
    <mergeCell ref="G6:G7"/>
    <mergeCell ref="M6:M7"/>
    <mergeCell ref="S6:S7"/>
    <mergeCell ref="B8:B9"/>
    <mergeCell ref="G8:G9"/>
    <mergeCell ref="M8:M9"/>
    <mergeCell ref="S8:S9"/>
    <mergeCell ref="B10:B11"/>
    <mergeCell ref="G10:G11"/>
    <mergeCell ref="M10:M11"/>
    <mergeCell ref="S10:S11"/>
    <mergeCell ref="B12:B13"/>
    <mergeCell ref="G12:G13"/>
    <mergeCell ref="M12:M13"/>
    <mergeCell ref="S12:S13"/>
    <mergeCell ref="B14:B15"/>
    <mergeCell ref="G14:G15"/>
    <mergeCell ref="M14:M15"/>
    <mergeCell ref="S14:S15"/>
    <mergeCell ref="B16:B17"/>
    <mergeCell ref="G16:G17"/>
    <mergeCell ref="M16:M17"/>
    <mergeCell ref="S16:S17"/>
    <mergeCell ref="B18:B19"/>
    <mergeCell ref="G18:G19"/>
    <mergeCell ref="M18:M19"/>
    <mergeCell ref="S18:S19"/>
    <mergeCell ref="B20:B21"/>
    <mergeCell ref="G20:G21"/>
    <mergeCell ref="M20:M21"/>
    <mergeCell ref="S20:S21"/>
    <mergeCell ref="B22:B23"/>
    <mergeCell ref="G22:G23"/>
    <mergeCell ref="M22:M23"/>
    <mergeCell ref="S22:S23"/>
    <mergeCell ref="B24:B25"/>
    <mergeCell ref="G24:G25"/>
    <mergeCell ref="M24:M25"/>
    <mergeCell ref="S24:S25"/>
    <mergeCell ref="B26:B27"/>
    <mergeCell ref="G26:G27"/>
    <mergeCell ref="M26:M27"/>
    <mergeCell ref="S26:S27"/>
    <mergeCell ref="B28:B29"/>
    <mergeCell ref="G28:G29"/>
    <mergeCell ref="M28:M29"/>
    <mergeCell ref="S28:S29"/>
    <mergeCell ref="B30:B31"/>
    <mergeCell ref="G30:G31"/>
    <mergeCell ref="M30:M31"/>
    <mergeCell ref="S30:S31"/>
    <mergeCell ref="B32:B33"/>
    <mergeCell ref="G32:G33"/>
    <mergeCell ref="M32:M33"/>
    <mergeCell ref="S32:S33"/>
    <mergeCell ref="B34:B35"/>
    <mergeCell ref="G34:G35"/>
    <mergeCell ref="M34:M35"/>
    <mergeCell ref="S34:S35"/>
    <mergeCell ref="B36:B37"/>
    <mergeCell ref="G36:G37"/>
    <mergeCell ref="M36:M37"/>
    <mergeCell ref="S36:S37"/>
    <mergeCell ref="B38:B39"/>
    <mergeCell ref="G38:G39"/>
    <mergeCell ref="M38:M39"/>
    <mergeCell ref="S38:S39"/>
    <mergeCell ref="B40:B41"/>
    <mergeCell ref="G40:G41"/>
    <mergeCell ref="M40:M41"/>
    <mergeCell ref="S40:S41"/>
    <mergeCell ref="B42:B43"/>
    <mergeCell ref="G42:G43"/>
    <mergeCell ref="M42:M43"/>
    <mergeCell ref="S42:S43"/>
    <mergeCell ref="B44:B45"/>
    <mergeCell ref="G44:G45"/>
    <mergeCell ref="M44:M45"/>
    <mergeCell ref="S44:S45"/>
    <mergeCell ref="B46:B47"/>
    <mergeCell ref="G46:G47"/>
    <mergeCell ref="M46:M47"/>
    <mergeCell ref="S46:S47"/>
    <mergeCell ref="B48:B49"/>
    <mergeCell ref="G48:G49"/>
    <mergeCell ref="M48:M49"/>
    <mergeCell ref="S48:S49"/>
    <mergeCell ref="B50:B51"/>
    <mergeCell ref="G50:G51"/>
    <mergeCell ref="M50:M51"/>
    <mergeCell ref="S50:S51"/>
    <mergeCell ref="B52:B53"/>
    <mergeCell ref="G52:G53"/>
    <mergeCell ref="M52:M53"/>
    <mergeCell ref="S52:S53"/>
    <mergeCell ref="B54:B55"/>
    <mergeCell ref="G54:G55"/>
    <mergeCell ref="M54:M55"/>
    <mergeCell ref="S54:S55"/>
    <mergeCell ref="B56:B57"/>
    <mergeCell ref="G56:G57"/>
    <mergeCell ref="M56:M57"/>
    <mergeCell ref="S56:S57"/>
    <mergeCell ref="B58:B59"/>
    <mergeCell ref="G58:G59"/>
    <mergeCell ref="M58:M59"/>
    <mergeCell ref="S58:S59"/>
    <mergeCell ref="B60:B61"/>
    <mergeCell ref="G60:G61"/>
    <mergeCell ref="M60:M61"/>
    <mergeCell ref="S60:S61"/>
    <mergeCell ref="B62:B63"/>
    <mergeCell ref="G62:G63"/>
    <mergeCell ref="M62:M63"/>
    <mergeCell ref="S62:S63"/>
    <mergeCell ref="B64:B65"/>
    <mergeCell ref="G64:G65"/>
    <mergeCell ref="M64:M65"/>
    <mergeCell ref="S64:S65"/>
    <mergeCell ref="B66:B67"/>
    <mergeCell ref="G66:G67"/>
    <mergeCell ref="M66:M67"/>
    <mergeCell ref="S66:S67"/>
    <mergeCell ref="B68:B69"/>
    <mergeCell ref="G68:G69"/>
    <mergeCell ref="M68:M69"/>
    <mergeCell ref="S68:S69"/>
    <mergeCell ref="B70:B71"/>
    <mergeCell ref="G70:G71"/>
    <mergeCell ref="M70:M71"/>
    <mergeCell ref="S70:S71"/>
    <mergeCell ref="B72:B73"/>
    <mergeCell ref="G72:G73"/>
    <mergeCell ref="M72:M73"/>
    <mergeCell ref="S72:S73"/>
    <mergeCell ref="B74:B75"/>
    <mergeCell ref="G74:G75"/>
    <mergeCell ref="M74:M75"/>
    <mergeCell ref="S74:S75"/>
    <mergeCell ref="B76:B77"/>
    <mergeCell ref="G76:G77"/>
    <mergeCell ref="M76:M77"/>
    <mergeCell ref="S76:S77"/>
  </mergeCells>
  <printOptions headings="false" gridLines="false" gridLinesSet="true" horizontalCentered="true" verticalCentered="false"/>
  <pageMargins left="0.7875" right="0.7875" top="0.7875" bottom="0.7875" header="0.315277777777778" footer="0.315277777777778"/>
  <pageSetup paperSize="9" scale="99" fitToWidth="1" fitToHeight="1" pageOrder="downThenOver" orientation="landscape" blackAndWhite="false" draft="false" cellComments="none" firstPageNumber="27" useFirstPageNumber="true" horizontalDpi="300" verticalDpi="300" copies="1"/>
  <headerFooter differentFirst="false" differentOddEven="false">
    <oddHeader>&amp;R&amp;"Times New Roman,Regular"T 05</oddHeader>
    <oddFooter>&amp;L&amp;"Times New Roman,Regular"CVTI SR&amp;C&amp;"Times New Roman,Regular"&amp;P&amp;R&amp;"Times New Roman,Regular"PK na VŠ SR  2018   2. stupeň</oddFooter>
  </headerFooter>
  <rowBreaks count="2" manualBreakCount="2">
    <brk id="37" man="true" max="16383" min="0"/>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W38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9.1015625" defaultRowHeight="13.2" zeroHeight="false" outlineLevelRow="0" outlineLevelCol="0"/>
  <cols>
    <col collapsed="false" customWidth="true" hidden="false" outlineLevel="0" max="1" min="1" style="237" width="2.77"/>
    <col collapsed="false" customWidth="true" hidden="false" outlineLevel="0" max="3" min="2" style="238" width="8.76"/>
    <col collapsed="false" customWidth="true" hidden="false" outlineLevel="0" max="4" min="4" style="238" width="7.76"/>
    <col collapsed="false" customWidth="true" hidden="false" outlineLevel="0" max="6" min="5" style="238" width="8.76"/>
    <col collapsed="false" customWidth="true" hidden="false" outlineLevel="0" max="7" min="7" style="238" width="7.76"/>
    <col collapsed="false" customWidth="true" hidden="false" outlineLevel="0" max="8" min="8" style="238" width="6.77"/>
    <col collapsed="false" customWidth="true" hidden="false" outlineLevel="0" max="10" min="9" style="238" width="8.76"/>
    <col collapsed="false" customWidth="true" hidden="false" outlineLevel="0" max="11" min="11" style="238" width="6.77"/>
    <col collapsed="false" customWidth="true" hidden="false" outlineLevel="0" max="12" min="12" style="239" width="49.66"/>
    <col collapsed="false" customWidth="true" hidden="false" outlineLevel="0" max="13" min="13" style="238" width="2.77"/>
    <col collapsed="false" customWidth="false" hidden="false" outlineLevel="0" max="49" min="14" style="240" width="9.1"/>
    <col collapsed="false" customWidth="false" hidden="false" outlineLevel="0" max="257" min="50" style="238" width="9.1"/>
  </cols>
  <sheetData>
    <row r="1" s="241" customFormat="true" ht="37.5" hidden="false" customHeight="true" outlineLevel="0" collapsed="false">
      <c r="B1" s="242" t="s">
        <v>569</v>
      </c>
      <c r="C1" s="242"/>
      <c r="D1" s="242"/>
      <c r="E1" s="242"/>
      <c r="F1" s="242"/>
      <c r="G1" s="242"/>
      <c r="H1" s="242"/>
      <c r="I1" s="242"/>
      <c r="J1" s="242"/>
      <c r="K1" s="242"/>
      <c r="L1" s="242"/>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row>
    <row r="2" s="250" customFormat="true" ht="136.5" hidden="false" customHeight="true" outlineLevel="0" collapsed="false">
      <c r="A2" s="237"/>
      <c r="B2" s="244" t="s">
        <v>570</v>
      </c>
      <c r="C2" s="245" t="s">
        <v>417</v>
      </c>
      <c r="D2" s="246" t="s">
        <v>571</v>
      </c>
      <c r="E2" s="247" t="s">
        <v>572</v>
      </c>
      <c r="F2" s="245" t="s">
        <v>419</v>
      </c>
      <c r="G2" s="246" t="s">
        <v>573</v>
      </c>
      <c r="H2" s="246" t="s">
        <v>574</v>
      </c>
      <c r="I2" s="247" t="s">
        <v>420</v>
      </c>
      <c r="J2" s="245" t="s">
        <v>421</v>
      </c>
      <c r="K2" s="248" t="s">
        <v>575</v>
      </c>
      <c r="L2" s="249" t="s">
        <v>576</v>
      </c>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row>
    <row r="3" s="255" customFormat="true" ht="7.5" hidden="false" customHeight="true" outlineLevel="0" collapsed="false">
      <c r="A3" s="252"/>
      <c r="B3" s="253"/>
      <c r="C3" s="253"/>
      <c r="D3" s="253"/>
      <c r="E3" s="253"/>
      <c r="F3" s="253"/>
      <c r="G3" s="253"/>
      <c r="H3" s="253"/>
      <c r="I3" s="253"/>
      <c r="J3" s="253"/>
      <c r="K3" s="253"/>
      <c r="L3" s="254"/>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row>
    <row r="4" s="264" customFormat="true" ht="13.2" hidden="false" customHeight="true" outlineLevel="0" collapsed="false">
      <c r="A4" s="257"/>
      <c r="B4" s="258" t="n">
        <v>53</v>
      </c>
      <c r="C4" s="259" t="n">
        <v>41</v>
      </c>
      <c r="D4" s="260" t="n">
        <f aca="false">B4/C4</f>
        <v>1.29268292682927</v>
      </c>
      <c r="E4" s="261" t="n">
        <v>29</v>
      </c>
      <c r="F4" s="259" t="n">
        <v>29</v>
      </c>
      <c r="G4" s="260" t="n">
        <f aca="false">B4/E4</f>
        <v>1.82758620689655</v>
      </c>
      <c r="H4" s="262" t="n">
        <f aca="false">F4*100/C4</f>
        <v>70.7317073170732</v>
      </c>
      <c r="I4" s="261" t="n">
        <v>25</v>
      </c>
      <c r="J4" s="259" t="n">
        <v>25</v>
      </c>
      <c r="K4" s="262" t="n">
        <f aca="false">J4*100/F4</f>
        <v>86.2068965517241</v>
      </c>
      <c r="L4" s="263" t="s">
        <v>577</v>
      </c>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row>
    <row r="5" s="264" customFormat="true" ht="13.2" hidden="false" customHeight="true" outlineLevel="0" collapsed="false">
      <c r="A5" s="257"/>
      <c r="B5" s="258" t="n">
        <v>114</v>
      </c>
      <c r="C5" s="259" t="n">
        <v>88</v>
      </c>
      <c r="D5" s="260" t="n">
        <f aca="false">B5/C5</f>
        <v>1.29545454545455</v>
      </c>
      <c r="E5" s="261" t="n">
        <v>76</v>
      </c>
      <c r="F5" s="259" t="n">
        <v>76</v>
      </c>
      <c r="G5" s="260" t="n">
        <f aca="false">B5/E5</f>
        <v>1.5</v>
      </c>
      <c r="H5" s="262" t="n">
        <f aca="false">F5*100/C5</f>
        <v>86.3636363636364</v>
      </c>
      <c r="I5" s="261" t="n">
        <v>72</v>
      </c>
      <c r="J5" s="259" t="n">
        <v>72</v>
      </c>
      <c r="K5" s="262" t="n">
        <f aca="false">J5*100/F5</f>
        <v>94.7368421052632</v>
      </c>
      <c r="L5" s="263" t="s">
        <v>578</v>
      </c>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row>
    <row r="6" s="264" customFormat="true" ht="13.2" hidden="false" customHeight="true" outlineLevel="0" collapsed="false">
      <c r="A6" s="257"/>
      <c r="B6" s="258" t="n">
        <v>75</v>
      </c>
      <c r="C6" s="259" t="n">
        <v>49</v>
      </c>
      <c r="D6" s="260" t="n">
        <f aca="false">B6/C6</f>
        <v>1.53061224489796</v>
      </c>
      <c r="E6" s="261" t="n">
        <v>43</v>
      </c>
      <c r="F6" s="259" t="n">
        <v>43</v>
      </c>
      <c r="G6" s="260" t="n">
        <f aca="false">B6/E6</f>
        <v>1.74418604651163</v>
      </c>
      <c r="H6" s="262" t="n">
        <f aca="false">F6*100/C6</f>
        <v>87.7551020408163</v>
      </c>
      <c r="I6" s="261" t="n">
        <v>37</v>
      </c>
      <c r="J6" s="259" t="n">
        <v>37</v>
      </c>
      <c r="K6" s="262" t="n">
        <f aca="false">J6*100/F6</f>
        <v>86.046511627907</v>
      </c>
      <c r="L6" s="263" t="s">
        <v>579</v>
      </c>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row>
    <row r="7" s="273" customFormat="true" ht="13.2" hidden="false" customHeight="true" outlineLevel="0" collapsed="false">
      <c r="A7" s="266"/>
      <c r="B7" s="267" t="n">
        <v>242</v>
      </c>
      <c r="C7" s="268" t="n">
        <v>169</v>
      </c>
      <c r="D7" s="269" t="n">
        <f aca="false">B7/C7</f>
        <v>1.43195266272189</v>
      </c>
      <c r="E7" s="270" t="n">
        <v>148</v>
      </c>
      <c r="F7" s="268" t="n">
        <v>146</v>
      </c>
      <c r="G7" s="269" t="n">
        <f aca="false">B7/E7</f>
        <v>1.63513513513514</v>
      </c>
      <c r="H7" s="271" t="n">
        <f aca="false">F7*100/C7</f>
        <v>86.3905325443787</v>
      </c>
      <c r="I7" s="270" t="n">
        <v>134</v>
      </c>
      <c r="J7" s="268" t="n">
        <v>134</v>
      </c>
      <c r="K7" s="271" t="n">
        <f aca="false">J7*100/F7</f>
        <v>91.7808219178082</v>
      </c>
      <c r="L7" s="272" t="s">
        <v>580</v>
      </c>
      <c r="N7" s="274"/>
      <c r="O7" s="274"/>
      <c r="P7" s="274"/>
      <c r="Q7" s="274"/>
      <c r="R7" s="274"/>
      <c r="S7" s="274"/>
      <c r="T7" s="274"/>
      <c r="U7" s="274"/>
      <c r="V7" s="274"/>
      <c r="W7" s="274"/>
      <c r="X7" s="274"/>
      <c r="Y7" s="274"/>
      <c r="Z7" s="274"/>
      <c r="AA7" s="274"/>
      <c r="AB7" s="274"/>
      <c r="AC7" s="274"/>
      <c r="AD7" s="274"/>
      <c r="AE7" s="274"/>
      <c r="AF7" s="274"/>
      <c r="AG7" s="274"/>
      <c r="AH7" s="274"/>
      <c r="AI7" s="274"/>
      <c r="AJ7" s="274"/>
      <c r="AK7" s="274"/>
      <c r="AL7" s="274"/>
      <c r="AM7" s="274"/>
      <c r="AN7" s="274"/>
      <c r="AO7" s="274"/>
      <c r="AP7" s="274"/>
      <c r="AQ7" s="274"/>
      <c r="AR7" s="274"/>
      <c r="AS7" s="274"/>
      <c r="AT7" s="274"/>
      <c r="AU7" s="274"/>
      <c r="AV7" s="274"/>
      <c r="AW7" s="274"/>
    </row>
    <row r="8" s="264" customFormat="true" ht="13.2" hidden="false" customHeight="true" outlineLevel="0" collapsed="false">
      <c r="A8" s="257"/>
      <c r="B8" s="258" t="n">
        <v>25</v>
      </c>
      <c r="C8" s="259" t="n">
        <v>25</v>
      </c>
      <c r="D8" s="260" t="n">
        <f aca="false">B8/C8</f>
        <v>1</v>
      </c>
      <c r="E8" s="261" t="n">
        <v>24</v>
      </c>
      <c r="F8" s="259" t="n">
        <v>24</v>
      </c>
      <c r="G8" s="260" t="n">
        <f aca="false">B8/E8</f>
        <v>1.04166666666667</v>
      </c>
      <c r="H8" s="262" t="n">
        <f aca="false">F8*100/C8</f>
        <v>96</v>
      </c>
      <c r="I8" s="261" t="n">
        <v>23</v>
      </c>
      <c r="J8" s="259" t="n">
        <v>23</v>
      </c>
      <c r="K8" s="262" t="n">
        <f aca="false">J8*100/F8</f>
        <v>95.8333333333333</v>
      </c>
      <c r="L8" s="263" t="s">
        <v>581</v>
      </c>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row>
    <row r="9" s="273" customFormat="true" ht="13.2" hidden="false" customHeight="true" outlineLevel="0" collapsed="false">
      <c r="A9" s="266"/>
      <c r="B9" s="267" t="n">
        <v>25</v>
      </c>
      <c r="C9" s="268" t="n">
        <v>25</v>
      </c>
      <c r="D9" s="269" t="n">
        <f aca="false">B9/C9</f>
        <v>1</v>
      </c>
      <c r="E9" s="270" t="n">
        <v>24</v>
      </c>
      <c r="F9" s="268" t="n">
        <v>24</v>
      </c>
      <c r="G9" s="269" t="n">
        <f aca="false">B9/E9</f>
        <v>1.04166666666667</v>
      </c>
      <c r="H9" s="271" t="n">
        <f aca="false">F9*100/C9</f>
        <v>96</v>
      </c>
      <c r="I9" s="270" t="n">
        <v>23</v>
      </c>
      <c r="J9" s="268" t="n">
        <v>23</v>
      </c>
      <c r="K9" s="271" t="n">
        <f aca="false">J9*100/F9</f>
        <v>95.8333333333333</v>
      </c>
      <c r="L9" s="272" t="s">
        <v>582</v>
      </c>
      <c r="N9" s="274"/>
      <c r="O9" s="274"/>
      <c r="P9" s="274"/>
      <c r="Q9" s="274"/>
      <c r="R9" s="274"/>
      <c r="S9" s="274"/>
      <c r="T9" s="274"/>
      <c r="U9" s="274"/>
      <c r="V9" s="274"/>
      <c r="W9" s="274"/>
      <c r="X9" s="274"/>
      <c r="Y9" s="274"/>
      <c r="Z9" s="274"/>
      <c r="AA9" s="274"/>
      <c r="AB9" s="274"/>
      <c r="AC9" s="274"/>
      <c r="AD9" s="274"/>
      <c r="AE9" s="274"/>
      <c r="AF9" s="274"/>
      <c r="AG9" s="274"/>
      <c r="AH9" s="274"/>
      <c r="AI9" s="274"/>
      <c r="AJ9" s="274"/>
      <c r="AK9" s="274"/>
      <c r="AL9" s="274"/>
      <c r="AM9" s="274"/>
      <c r="AN9" s="274"/>
      <c r="AO9" s="274"/>
      <c r="AP9" s="274"/>
      <c r="AQ9" s="274"/>
      <c r="AR9" s="274"/>
      <c r="AS9" s="274"/>
      <c r="AT9" s="274"/>
      <c r="AU9" s="274"/>
      <c r="AV9" s="274"/>
      <c r="AW9" s="274"/>
    </row>
    <row r="10" s="264" customFormat="true" ht="13.2" hidden="false" customHeight="true" outlineLevel="0" collapsed="false">
      <c r="A10" s="257"/>
      <c r="B10" s="258" t="n">
        <v>124</v>
      </c>
      <c r="C10" s="259" t="n">
        <v>116</v>
      </c>
      <c r="D10" s="260" t="n">
        <f aca="false">B10/C10</f>
        <v>1.06896551724138</v>
      </c>
      <c r="E10" s="261" t="n">
        <v>116</v>
      </c>
      <c r="F10" s="259" t="n">
        <v>112</v>
      </c>
      <c r="G10" s="260" t="n">
        <f aca="false">B10/E10</f>
        <v>1.06896551724138</v>
      </c>
      <c r="H10" s="262" t="n">
        <f aca="false">F10*100/C10</f>
        <v>96.551724137931</v>
      </c>
      <c r="I10" s="261" t="n">
        <v>102</v>
      </c>
      <c r="J10" s="259" t="n">
        <v>102</v>
      </c>
      <c r="K10" s="262" t="n">
        <f aca="false">J10*100/F10</f>
        <v>91.0714285714286</v>
      </c>
      <c r="L10" s="263" t="s">
        <v>583</v>
      </c>
      <c r="N10" s="265"/>
      <c r="O10" s="265"/>
      <c r="P10" s="265"/>
      <c r="Q10" s="265"/>
      <c r="R10" s="265"/>
      <c r="S10" s="265"/>
      <c r="T10" s="265"/>
      <c r="U10" s="265"/>
      <c r="V10" s="265"/>
      <c r="W10" s="265"/>
      <c r="X10" s="265"/>
      <c r="Y10" s="265"/>
      <c r="Z10" s="265"/>
      <c r="AA10" s="265"/>
      <c r="AB10" s="265"/>
      <c r="AC10" s="265"/>
      <c r="AD10" s="265"/>
      <c r="AE10" s="265"/>
      <c r="AF10" s="265"/>
      <c r="AG10" s="265"/>
      <c r="AH10" s="265"/>
      <c r="AI10" s="265"/>
      <c r="AJ10" s="265"/>
      <c r="AK10" s="265"/>
      <c r="AL10" s="265"/>
      <c r="AM10" s="265"/>
      <c r="AN10" s="265"/>
      <c r="AO10" s="265"/>
      <c r="AP10" s="265"/>
      <c r="AQ10" s="265"/>
      <c r="AR10" s="265"/>
      <c r="AS10" s="265"/>
      <c r="AT10" s="265"/>
      <c r="AU10" s="265"/>
      <c r="AV10" s="265"/>
      <c r="AW10" s="265"/>
    </row>
    <row r="11" s="273" customFormat="true" ht="13.2" hidden="false" customHeight="true" outlineLevel="0" collapsed="false">
      <c r="A11" s="266"/>
      <c r="B11" s="267" t="n">
        <v>124</v>
      </c>
      <c r="C11" s="268" t="n">
        <v>116</v>
      </c>
      <c r="D11" s="269" t="n">
        <f aca="false">B11/C11</f>
        <v>1.06896551724138</v>
      </c>
      <c r="E11" s="270" t="n">
        <v>116</v>
      </c>
      <c r="F11" s="268" t="n">
        <v>112</v>
      </c>
      <c r="G11" s="269" t="n">
        <f aca="false">B11/E11</f>
        <v>1.06896551724138</v>
      </c>
      <c r="H11" s="271" t="n">
        <f aca="false">F11*100/C11</f>
        <v>96.551724137931</v>
      </c>
      <c r="I11" s="270" t="n">
        <v>102</v>
      </c>
      <c r="J11" s="268" t="n">
        <v>102</v>
      </c>
      <c r="K11" s="271" t="n">
        <f aca="false">J11*100/F11</f>
        <v>91.0714285714286</v>
      </c>
      <c r="L11" s="272" t="s">
        <v>584</v>
      </c>
      <c r="N11" s="274"/>
      <c r="O11" s="274"/>
      <c r="P11" s="274"/>
      <c r="Q11" s="274"/>
      <c r="R11" s="274"/>
      <c r="S11" s="274"/>
      <c r="T11" s="274"/>
      <c r="U11" s="274"/>
      <c r="V11" s="274"/>
      <c r="W11" s="274"/>
      <c r="X11" s="274"/>
      <c r="Y11" s="274"/>
      <c r="Z11" s="274"/>
      <c r="AA11" s="274"/>
      <c r="AB11" s="274"/>
      <c r="AC11" s="274"/>
      <c r="AD11" s="274"/>
      <c r="AE11" s="274"/>
      <c r="AF11" s="274"/>
      <c r="AG11" s="274"/>
      <c r="AH11" s="274"/>
      <c r="AI11" s="274"/>
      <c r="AJ11" s="274"/>
      <c r="AK11" s="274"/>
      <c r="AL11" s="274"/>
      <c r="AM11" s="274"/>
      <c r="AN11" s="274"/>
      <c r="AO11" s="274"/>
      <c r="AP11" s="274"/>
      <c r="AQ11" s="274"/>
      <c r="AR11" s="274"/>
      <c r="AS11" s="274"/>
      <c r="AT11" s="274"/>
      <c r="AU11" s="274"/>
      <c r="AV11" s="274"/>
      <c r="AW11" s="274"/>
    </row>
    <row r="12" s="264" customFormat="true" ht="13.2" hidden="false" customHeight="true" outlineLevel="0" collapsed="false">
      <c r="A12" s="257"/>
      <c r="B12" s="258" t="n">
        <v>221</v>
      </c>
      <c r="C12" s="259" t="n">
        <v>190</v>
      </c>
      <c r="D12" s="260" t="n">
        <f aca="false">B12/C12</f>
        <v>1.16315789473684</v>
      </c>
      <c r="E12" s="261" t="n">
        <v>191</v>
      </c>
      <c r="F12" s="259" t="n">
        <v>177</v>
      </c>
      <c r="G12" s="260" t="n">
        <f aca="false">B12/E12</f>
        <v>1.15706806282723</v>
      </c>
      <c r="H12" s="262" t="n">
        <f aca="false">F12*100/C12</f>
        <v>93.1578947368421</v>
      </c>
      <c r="I12" s="261" t="n">
        <v>161</v>
      </c>
      <c r="J12" s="259" t="n">
        <v>160</v>
      </c>
      <c r="K12" s="262" t="n">
        <f aca="false">J12*100/F12</f>
        <v>90.3954802259887</v>
      </c>
      <c r="L12" s="263" t="s">
        <v>585</v>
      </c>
      <c r="N12" s="265"/>
      <c r="O12" s="265"/>
      <c r="P12" s="265"/>
      <c r="Q12" s="265"/>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5"/>
      <c r="AO12" s="265"/>
      <c r="AP12" s="265"/>
      <c r="AQ12" s="265"/>
      <c r="AR12" s="265"/>
      <c r="AS12" s="265"/>
      <c r="AT12" s="265"/>
      <c r="AU12" s="265"/>
      <c r="AV12" s="265"/>
      <c r="AW12" s="265"/>
    </row>
    <row r="13" s="273" customFormat="true" ht="13.2" hidden="false" customHeight="true" outlineLevel="0" collapsed="false">
      <c r="A13" s="266"/>
      <c r="B13" s="267" t="n">
        <v>221</v>
      </c>
      <c r="C13" s="268" t="n">
        <v>190</v>
      </c>
      <c r="D13" s="269" t="n">
        <f aca="false">B13/C13</f>
        <v>1.16315789473684</v>
      </c>
      <c r="E13" s="270" t="n">
        <v>191</v>
      </c>
      <c r="F13" s="268" t="n">
        <v>177</v>
      </c>
      <c r="G13" s="269" t="n">
        <f aca="false">B13/E13</f>
        <v>1.15706806282723</v>
      </c>
      <c r="H13" s="271" t="n">
        <f aca="false">F13*100/C13</f>
        <v>93.1578947368421</v>
      </c>
      <c r="I13" s="270" t="n">
        <v>161</v>
      </c>
      <c r="J13" s="268" t="n">
        <v>160</v>
      </c>
      <c r="K13" s="271" t="n">
        <f aca="false">J13*100/F13</f>
        <v>90.3954802259887</v>
      </c>
      <c r="L13" s="272" t="s">
        <v>586</v>
      </c>
      <c r="N13" s="274"/>
      <c r="O13" s="274"/>
      <c r="P13" s="274"/>
      <c r="Q13" s="274"/>
      <c r="R13" s="274"/>
      <c r="S13" s="274"/>
      <c r="T13" s="274"/>
      <c r="U13" s="274"/>
      <c r="V13" s="274"/>
      <c r="W13" s="274"/>
      <c r="X13" s="274"/>
      <c r="Y13" s="274"/>
      <c r="Z13" s="274"/>
      <c r="AA13" s="274"/>
      <c r="AB13" s="274"/>
      <c r="AC13" s="274"/>
      <c r="AD13" s="274"/>
      <c r="AE13" s="274"/>
      <c r="AF13" s="274"/>
      <c r="AG13" s="274"/>
      <c r="AH13" s="274"/>
      <c r="AI13" s="274"/>
      <c r="AJ13" s="274"/>
      <c r="AK13" s="274"/>
      <c r="AL13" s="274"/>
      <c r="AM13" s="274"/>
      <c r="AN13" s="274"/>
      <c r="AO13" s="274"/>
      <c r="AP13" s="274"/>
      <c r="AQ13" s="274"/>
      <c r="AR13" s="274"/>
      <c r="AS13" s="274"/>
      <c r="AT13" s="274"/>
      <c r="AU13" s="274"/>
      <c r="AV13" s="274"/>
      <c r="AW13" s="274"/>
    </row>
    <row r="14" s="264" customFormat="true" ht="13.2" hidden="false" customHeight="true" outlineLevel="0" collapsed="false">
      <c r="A14" s="257"/>
      <c r="B14" s="258" t="n">
        <v>356</v>
      </c>
      <c r="C14" s="259" t="n">
        <v>307</v>
      </c>
      <c r="D14" s="260" t="n">
        <f aca="false">B14/C14</f>
        <v>1.15960912052117</v>
      </c>
      <c r="E14" s="261" t="n">
        <v>292</v>
      </c>
      <c r="F14" s="259" t="n">
        <v>278</v>
      </c>
      <c r="G14" s="260" t="n">
        <f aca="false">B14/E14</f>
        <v>1.21917808219178</v>
      </c>
      <c r="H14" s="262" t="n">
        <f aca="false">F14*100/C14</f>
        <v>90.5537459283388</v>
      </c>
      <c r="I14" s="261" t="n">
        <v>246</v>
      </c>
      <c r="J14" s="259" t="n">
        <v>246</v>
      </c>
      <c r="K14" s="262" t="n">
        <f aca="false">J14*100/F14</f>
        <v>88.4892086330935</v>
      </c>
      <c r="L14" s="263" t="s">
        <v>587</v>
      </c>
      <c r="N14" s="265"/>
      <c r="O14" s="265"/>
      <c r="P14" s="265"/>
      <c r="Q14" s="265"/>
      <c r="R14" s="265"/>
      <c r="S14" s="265"/>
      <c r="T14" s="265"/>
      <c r="U14" s="265"/>
      <c r="V14" s="265"/>
      <c r="W14" s="265"/>
      <c r="X14" s="265"/>
      <c r="Y14" s="265"/>
      <c r="Z14" s="265"/>
      <c r="AA14" s="265"/>
      <c r="AB14" s="265"/>
      <c r="AC14" s="265"/>
      <c r="AD14" s="265"/>
      <c r="AE14" s="265"/>
      <c r="AF14" s="265"/>
      <c r="AG14" s="265"/>
      <c r="AH14" s="265"/>
      <c r="AI14" s="265"/>
      <c r="AJ14" s="265"/>
      <c r="AK14" s="265"/>
      <c r="AL14" s="265"/>
      <c r="AM14" s="265"/>
      <c r="AN14" s="265"/>
      <c r="AO14" s="265"/>
      <c r="AP14" s="265"/>
      <c r="AQ14" s="265"/>
      <c r="AR14" s="265"/>
      <c r="AS14" s="265"/>
      <c r="AT14" s="265"/>
      <c r="AU14" s="265"/>
      <c r="AV14" s="265"/>
      <c r="AW14" s="265"/>
    </row>
    <row r="15" s="273" customFormat="true" ht="13.2" hidden="false" customHeight="true" outlineLevel="0" collapsed="false">
      <c r="A15" s="266"/>
      <c r="B15" s="267" t="n">
        <v>356</v>
      </c>
      <c r="C15" s="268" t="n">
        <v>307</v>
      </c>
      <c r="D15" s="269" t="n">
        <f aca="false">B15/C15</f>
        <v>1.15960912052117</v>
      </c>
      <c r="E15" s="270" t="n">
        <v>292</v>
      </c>
      <c r="F15" s="268" t="n">
        <v>278</v>
      </c>
      <c r="G15" s="269" t="n">
        <f aca="false">B15/E15</f>
        <v>1.21917808219178</v>
      </c>
      <c r="H15" s="271" t="n">
        <f aca="false">F15*100/C15</f>
        <v>90.5537459283388</v>
      </c>
      <c r="I15" s="270" t="n">
        <v>246</v>
      </c>
      <c r="J15" s="268" t="n">
        <v>246</v>
      </c>
      <c r="K15" s="271" t="n">
        <f aca="false">J15*100/F15</f>
        <v>88.4892086330935</v>
      </c>
      <c r="L15" s="272" t="s">
        <v>588</v>
      </c>
      <c r="N15" s="274"/>
      <c r="O15" s="274"/>
      <c r="P15" s="274"/>
      <c r="Q15" s="274"/>
      <c r="R15" s="274"/>
      <c r="S15" s="274"/>
      <c r="T15" s="274"/>
      <c r="U15" s="274"/>
      <c r="V15" s="274"/>
      <c r="W15" s="274"/>
      <c r="X15" s="274"/>
      <c r="Y15" s="274"/>
      <c r="Z15" s="274"/>
      <c r="AA15" s="274"/>
      <c r="AB15" s="274"/>
      <c r="AC15" s="274"/>
      <c r="AD15" s="274"/>
      <c r="AE15" s="274"/>
      <c r="AF15" s="274"/>
      <c r="AG15" s="274"/>
      <c r="AH15" s="274"/>
      <c r="AI15" s="274"/>
      <c r="AJ15" s="274"/>
      <c r="AK15" s="274"/>
      <c r="AL15" s="274"/>
      <c r="AM15" s="274"/>
      <c r="AN15" s="274"/>
      <c r="AO15" s="274"/>
      <c r="AP15" s="274"/>
      <c r="AQ15" s="274"/>
      <c r="AR15" s="274"/>
      <c r="AS15" s="274"/>
      <c r="AT15" s="274"/>
      <c r="AU15" s="274"/>
      <c r="AV15" s="274"/>
      <c r="AW15" s="274"/>
    </row>
    <row r="16" s="264" customFormat="true" ht="13.2" hidden="false" customHeight="true" outlineLevel="0" collapsed="false">
      <c r="A16" s="257"/>
      <c r="B16" s="258" t="n">
        <v>13</v>
      </c>
      <c r="C16" s="259" t="n">
        <v>13</v>
      </c>
      <c r="D16" s="260" t="n">
        <f aca="false">B16/C16</f>
        <v>1</v>
      </c>
      <c r="E16" s="261" t="n">
        <v>13</v>
      </c>
      <c r="F16" s="259" t="n">
        <v>13</v>
      </c>
      <c r="G16" s="260" t="n">
        <f aca="false">B16/E16</f>
        <v>1</v>
      </c>
      <c r="H16" s="262" t="n">
        <f aca="false">F16*100/C16</f>
        <v>100</v>
      </c>
      <c r="I16" s="261" t="n">
        <v>11</v>
      </c>
      <c r="J16" s="259" t="n">
        <v>11</v>
      </c>
      <c r="K16" s="262" t="n">
        <f aca="false">J16*100/F16</f>
        <v>84.6153846153846</v>
      </c>
      <c r="L16" s="263" t="s">
        <v>589</v>
      </c>
      <c r="N16" s="265"/>
      <c r="O16" s="265"/>
      <c r="P16" s="265"/>
      <c r="Q16" s="265"/>
      <c r="R16" s="265"/>
      <c r="S16" s="265"/>
      <c r="T16" s="265"/>
      <c r="U16" s="265"/>
      <c r="V16" s="265"/>
      <c r="W16" s="265"/>
      <c r="X16" s="265"/>
      <c r="Y16" s="265"/>
      <c r="Z16" s="265"/>
      <c r="AA16" s="265"/>
      <c r="AB16" s="265"/>
      <c r="AC16" s="265"/>
      <c r="AD16" s="265"/>
      <c r="AE16" s="265"/>
      <c r="AF16" s="265"/>
      <c r="AG16" s="265"/>
      <c r="AH16" s="265"/>
      <c r="AI16" s="265"/>
      <c r="AJ16" s="265"/>
      <c r="AK16" s="265"/>
      <c r="AL16" s="265"/>
      <c r="AM16" s="265"/>
      <c r="AN16" s="265"/>
      <c r="AO16" s="265"/>
      <c r="AP16" s="265"/>
      <c r="AQ16" s="265"/>
      <c r="AR16" s="265"/>
      <c r="AS16" s="265"/>
      <c r="AT16" s="265"/>
      <c r="AU16" s="265"/>
      <c r="AV16" s="265"/>
      <c r="AW16" s="265"/>
    </row>
    <row r="17" s="264" customFormat="true" ht="13.2" hidden="false" customHeight="true" outlineLevel="0" collapsed="false">
      <c r="A17" s="257"/>
      <c r="B17" s="258" t="n">
        <v>88</v>
      </c>
      <c r="C17" s="259" t="n">
        <v>86</v>
      </c>
      <c r="D17" s="260" t="n">
        <f aca="false">B17/C17</f>
        <v>1.02325581395349</v>
      </c>
      <c r="E17" s="261" t="n">
        <v>84</v>
      </c>
      <c r="F17" s="259" t="n">
        <v>83</v>
      </c>
      <c r="G17" s="260" t="n">
        <f aca="false">B17/E17</f>
        <v>1.04761904761905</v>
      </c>
      <c r="H17" s="262" t="n">
        <f aca="false">F17*100/C17</f>
        <v>96.5116279069767</v>
      </c>
      <c r="I17" s="261" t="n">
        <v>69</v>
      </c>
      <c r="J17" s="259" t="n">
        <v>69</v>
      </c>
      <c r="K17" s="262" t="n">
        <f aca="false">J17*100/F17</f>
        <v>83.1325301204819</v>
      </c>
      <c r="L17" s="263" t="s">
        <v>590</v>
      </c>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5"/>
      <c r="AR17" s="265"/>
      <c r="AS17" s="265"/>
      <c r="AT17" s="265"/>
      <c r="AU17" s="265"/>
      <c r="AV17" s="265"/>
      <c r="AW17" s="265"/>
    </row>
    <row r="18" s="264" customFormat="true" ht="13.2" hidden="false" customHeight="true" outlineLevel="0" collapsed="false">
      <c r="A18" s="257"/>
      <c r="B18" s="258" t="n">
        <v>27</v>
      </c>
      <c r="C18" s="259" t="n">
        <v>26</v>
      </c>
      <c r="D18" s="260" t="n">
        <f aca="false">B18/C18</f>
        <v>1.03846153846154</v>
      </c>
      <c r="E18" s="261" t="n">
        <v>27</v>
      </c>
      <c r="F18" s="259" t="n">
        <v>26</v>
      </c>
      <c r="G18" s="260" t="n">
        <f aca="false">B18/E18</f>
        <v>1</v>
      </c>
      <c r="H18" s="262" t="n">
        <f aca="false">F18*100/C18</f>
        <v>100</v>
      </c>
      <c r="I18" s="261" t="n">
        <v>22</v>
      </c>
      <c r="J18" s="259" t="n">
        <v>22</v>
      </c>
      <c r="K18" s="262" t="n">
        <f aca="false">J18*100/F18</f>
        <v>84.6153846153846</v>
      </c>
      <c r="L18" s="263" t="s">
        <v>591</v>
      </c>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row>
    <row r="19" s="264" customFormat="true" ht="13.2" hidden="false" customHeight="true" outlineLevel="0" collapsed="false">
      <c r="A19" s="257"/>
      <c r="B19" s="258" t="n">
        <v>4</v>
      </c>
      <c r="C19" s="259" t="n">
        <v>4</v>
      </c>
      <c r="D19" s="260" t="n">
        <f aca="false">B19/C19</f>
        <v>1</v>
      </c>
      <c r="E19" s="261" t="n">
        <v>4</v>
      </c>
      <c r="F19" s="259" t="n">
        <v>4</v>
      </c>
      <c r="G19" s="260" t="n">
        <f aca="false">B19/E19</f>
        <v>1</v>
      </c>
      <c r="H19" s="262" t="n">
        <f aca="false">F19*100/C19</f>
        <v>100</v>
      </c>
      <c r="I19" s="261" t="n">
        <v>4</v>
      </c>
      <c r="J19" s="259" t="n">
        <v>4</v>
      </c>
      <c r="K19" s="262" t="n">
        <f aca="false">J19*100/F19</f>
        <v>100</v>
      </c>
      <c r="L19" s="263" t="s">
        <v>592</v>
      </c>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row>
    <row r="20" s="264" customFormat="true" ht="13.2" hidden="false" customHeight="true" outlineLevel="0" collapsed="false">
      <c r="A20" s="257"/>
      <c r="B20" s="258" t="n">
        <v>44</v>
      </c>
      <c r="C20" s="259" t="n">
        <v>44</v>
      </c>
      <c r="D20" s="260" t="n">
        <f aca="false">B20/C20</f>
        <v>1</v>
      </c>
      <c r="E20" s="261" t="n">
        <v>42</v>
      </c>
      <c r="F20" s="259" t="n">
        <v>42</v>
      </c>
      <c r="G20" s="260" t="n">
        <f aca="false">B20/E20</f>
        <v>1.04761904761905</v>
      </c>
      <c r="H20" s="262" t="n">
        <f aca="false">F20*100/C20</f>
        <v>95.4545454545455</v>
      </c>
      <c r="I20" s="261" t="n">
        <v>36</v>
      </c>
      <c r="J20" s="259" t="n">
        <v>36</v>
      </c>
      <c r="K20" s="262" t="n">
        <f aca="false">J20*100/F20</f>
        <v>85.7142857142857</v>
      </c>
      <c r="L20" s="263" t="s">
        <v>593</v>
      </c>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row>
    <row r="21" s="273" customFormat="true" ht="13.2" hidden="false" customHeight="true" outlineLevel="0" collapsed="false">
      <c r="A21" s="266"/>
      <c r="B21" s="267" t="n">
        <v>176</v>
      </c>
      <c r="C21" s="268" t="n">
        <v>166</v>
      </c>
      <c r="D21" s="269" t="n">
        <f aca="false">B21/C21</f>
        <v>1.06024096385542</v>
      </c>
      <c r="E21" s="270" t="n">
        <v>170</v>
      </c>
      <c r="F21" s="268" t="n">
        <v>161</v>
      </c>
      <c r="G21" s="269" t="n">
        <f aca="false">B21/E21</f>
        <v>1.03529411764706</v>
      </c>
      <c r="H21" s="271" t="n">
        <f aca="false">F21*100/C21</f>
        <v>96.9879518072289</v>
      </c>
      <c r="I21" s="270" t="n">
        <v>142</v>
      </c>
      <c r="J21" s="268" t="n">
        <v>142</v>
      </c>
      <c r="K21" s="271" t="n">
        <f aca="false">J21*100/F21</f>
        <v>88.1987577639752</v>
      </c>
      <c r="L21" s="272" t="s">
        <v>594</v>
      </c>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4"/>
      <c r="AN21" s="274"/>
      <c r="AO21" s="274"/>
      <c r="AP21" s="274"/>
      <c r="AQ21" s="274"/>
      <c r="AR21" s="274"/>
      <c r="AS21" s="274"/>
      <c r="AT21" s="274"/>
      <c r="AU21" s="274"/>
      <c r="AV21" s="274"/>
      <c r="AW21" s="274"/>
    </row>
    <row r="22" s="282" customFormat="true" ht="13.2" hidden="false" customHeight="true" outlineLevel="0" collapsed="false">
      <c r="A22" s="275"/>
      <c r="B22" s="276" t="n">
        <v>1144</v>
      </c>
      <c r="C22" s="277" t="n">
        <v>953</v>
      </c>
      <c r="D22" s="278" t="n">
        <f aca="false">B22/C22</f>
        <v>1.20041972717733</v>
      </c>
      <c r="E22" s="279" t="n">
        <v>941</v>
      </c>
      <c r="F22" s="277" t="n">
        <v>886</v>
      </c>
      <c r="G22" s="278" t="n">
        <f aca="false">B22/E22</f>
        <v>1.21572794899044</v>
      </c>
      <c r="H22" s="280" t="n">
        <f aca="false">F22*100/C22</f>
        <v>92.9695697796432</v>
      </c>
      <c r="I22" s="279" t="n">
        <v>808</v>
      </c>
      <c r="J22" s="277" t="n">
        <v>807</v>
      </c>
      <c r="K22" s="280" t="n">
        <f aca="false">J22*100/F22</f>
        <v>91.0835214446953</v>
      </c>
      <c r="L22" s="281" t="s">
        <v>595</v>
      </c>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row>
    <row r="23" s="289" customFormat="true" ht="7.2" hidden="false" customHeight="true" outlineLevel="0" collapsed="false">
      <c r="A23" s="284"/>
      <c r="B23" s="285"/>
      <c r="C23" s="285"/>
      <c r="D23" s="286"/>
      <c r="E23" s="285"/>
      <c r="F23" s="285"/>
      <c r="G23" s="286"/>
      <c r="H23" s="287"/>
      <c r="I23" s="285"/>
      <c r="J23" s="285"/>
      <c r="K23" s="287"/>
      <c r="L23" s="288"/>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row>
    <row r="24" s="264" customFormat="true" ht="13.2" hidden="false" customHeight="true" outlineLevel="0" collapsed="false">
      <c r="A24" s="257"/>
      <c r="B24" s="258" t="n">
        <v>99</v>
      </c>
      <c r="C24" s="259" t="n">
        <v>94</v>
      </c>
      <c r="D24" s="260" t="n">
        <f aca="false">B24/C24</f>
        <v>1.0531914893617</v>
      </c>
      <c r="E24" s="261" t="n">
        <v>99</v>
      </c>
      <c r="F24" s="259" t="n">
        <v>94</v>
      </c>
      <c r="G24" s="260" t="n">
        <f aca="false">B24/E24</f>
        <v>1</v>
      </c>
      <c r="H24" s="262" t="n">
        <f aca="false">F24*100/C24</f>
        <v>100</v>
      </c>
      <c r="I24" s="261" t="n">
        <v>86</v>
      </c>
      <c r="J24" s="259" t="n">
        <v>86</v>
      </c>
      <c r="K24" s="262" t="n">
        <f aca="false">J24*100/F24</f>
        <v>91.4893617021277</v>
      </c>
      <c r="L24" s="263" t="s">
        <v>596</v>
      </c>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row>
    <row r="25" s="264" customFormat="true" ht="13.2" hidden="false" customHeight="true" outlineLevel="0" collapsed="false">
      <c r="A25" s="257"/>
      <c r="B25" s="258" t="n">
        <v>4</v>
      </c>
      <c r="C25" s="259" t="n">
        <v>4</v>
      </c>
      <c r="D25" s="260" t="n">
        <f aca="false">B25/C25</f>
        <v>1</v>
      </c>
      <c r="E25" s="261" t="n">
        <v>4</v>
      </c>
      <c r="F25" s="259" t="n">
        <v>4</v>
      </c>
      <c r="G25" s="260" t="n">
        <f aca="false">B25/E25</f>
        <v>1</v>
      </c>
      <c r="H25" s="262" t="n">
        <f aca="false">F25*100/C25</f>
        <v>100</v>
      </c>
      <c r="I25" s="261" t="n">
        <v>4</v>
      </c>
      <c r="J25" s="259" t="n">
        <v>4</v>
      </c>
      <c r="K25" s="262" t="n">
        <f aca="false">J25*100/F25</f>
        <v>100</v>
      </c>
      <c r="L25" s="263" t="s">
        <v>597</v>
      </c>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row>
    <row r="26" s="264" customFormat="true" ht="13.2" hidden="false" customHeight="true" outlineLevel="0" collapsed="false">
      <c r="A26" s="257"/>
      <c r="B26" s="258" t="n">
        <v>10</v>
      </c>
      <c r="C26" s="259" t="n">
        <v>10</v>
      </c>
      <c r="D26" s="260" t="n">
        <f aca="false">B26/C26</f>
        <v>1</v>
      </c>
      <c r="E26" s="261" t="n">
        <v>10</v>
      </c>
      <c r="F26" s="259" t="n">
        <v>10</v>
      </c>
      <c r="G26" s="260" t="n">
        <f aca="false">B26/E26</f>
        <v>1</v>
      </c>
      <c r="H26" s="262" t="n">
        <f aca="false">F26*100/C26</f>
        <v>100</v>
      </c>
      <c r="I26" s="261" t="n">
        <v>8</v>
      </c>
      <c r="J26" s="259" t="n">
        <v>8</v>
      </c>
      <c r="K26" s="262" t="n">
        <f aca="false">J26*100/F26</f>
        <v>80</v>
      </c>
      <c r="L26" s="263" t="s">
        <v>598</v>
      </c>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row>
    <row r="27" s="264" customFormat="true" ht="13.2" hidden="false" customHeight="true" outlineLevel="0" collapsed="false">
      <c r="A27" s="257"/>
      <c r="B27" s="258" t="n">
        <v>28</v>
      </c>
      <c r="C27" s="259" t="n">
        <v>28</v>
      </c>
      <c r="D27" s="260" t="n">
        <f aca="false">B27/C27</f>
        <v>1</v>
      </c>
      <c r="E27" s="261" t="n">
        <v>28</v>
      </c>
      <c r="F27" s="259" t="n">
        <v>28</v>
      </c>
      <c r="G27" s="260" t="n">
        <f aca="false">B27/E27</f>
        <v>1</v>
      </c>
      <c r="H27" s="262" t="n">
        <f aca="false">F27*100/C27</f>
        <v>100</v>
      </c>
      <c r="I27" s="261" t="n">
        <v>25</v>
      </c>
      <c r="J27" s="259" t="n">
        <v>25</v>
      </c>
      <c r="K27" s="262" t="n">
        <f aca="false">J27*100/F27</f>
        <v>89.2857142857143</v>
      </c>
      <c r="L27" s="263" t="s">
        <v>599</v>
      </c>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row>
    <row r="28" s="273" customFormat="true" ht="13.2" hidden="false" customHeight="true" outlineLevel="0" collapsed="false">
      <c r="A28" s="266"/>
      <c r="B28" s="267" t="n">
        <v>141</v>
      </c>
      <c r="C28" s="268" t="n">
        <v>136</v>
      </c>
      <c r="D28" s="269" t="n">
        <f aca="false">B28/C28</f>
        <v>1.03676470588235</v>
      </c>
      <c r="E28" s="270" t="n">
        <v>141</v>
      </c>
      <c r="F28" s="268" t="n">
        <v>136</v>
      </c>
      <c r="G28" s="269" t="n">
        <f aca="false">B28/E28</f>
        <v>1</v>
      </c>
      <c r="H28" s="271" t="n">
        <f aca="false">F28*100/C28</f>
        <v>100</v>
      </c>
      <c r="I28" s="270" t="n">
        <v>123</v>
      </c>
      <c r="J28" s="268" t="n">
        <v>123</v>
      </c>
      <c r="K28" s="271" t="n">
        <f aca="false">J28*100/F28</f>
        <v>90.4411764705882</v>
      </c>
      <c r="L28" s="272" t="s">
        <v>600</v>
      </c>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row>
    <row r="29" s="264" customFormat="true" ht="13.2" hidden="false" customHeight="true" outlineLevel="0" collapsed="false">
      <c r="A29" s="257"/>
      <c r="B29" s="258" t="n">
        <v>18</v>
      </c>
      <c r="C29" s="259" t="n">
        <v>18</v>
      </c>
      <c r="D29" s="260" t="n">
        <f aca="false">B29/C29</f>
        <v>1</v>
      </c>
      <c r="E29" s="261" t="n">
        <v>18</v>
      </c>
      <c r="F29" s="259" t="n">
        <v>18</v>
      </c>
      <c r="G29" s="260" t="n">
        <f aca="false">B29/E29</f>
        <v>1</v>
      </c>
      <c r="H29" s="262" t="n">
        <f aca="false">F29*100/C29</f>
        <v>100</v>
      </c>
      <c r="I29" s="261" t="n">
        <v>18</v>
      </c>
      <c r="J29" s="259" t="n">
        <v>18</v>
      </c>
      <c r="K29" s="262" t="n">
        <f aca="false">J29*100/F29</f>
        <v>100</v>
      </c>
      <c r="L29" s="263" t="s">
        <v>601</v>
      </c>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row>
    <row r="30" s="273" customFormat="true" ht="13.2" hidden="false" customHeight="true" outlineLevel="0" collapsed="false">
      <c r="A30" s="266"/>
      <c r="B30" s="267" t="n">
        <v>18</v>
      </c>
      <c r="C30" s="268" t="n">
        <v>18</v>
      </c>
      <c r="D30" s="269" t="n">
        <f aca="false">B30/C30</f>
        <v>1</v>
      </c>
      <c r="E30" s="270" t="n">
        <v>18</v>
      </c>
      <c r="F30" s="268" t="n">
        <v>18</v>
      </c>
      <c r="G30" s="269" t="n">
        <f aca="false">B30/E30</f>
        <v>1</v>
      </c>
      <c r="H30" s="271" t="n">
        <f aca="false">F30*100/C30</f>
        <v>100</v>
      </c>
      <c r="I30" s="270" t="n">
        <v>18</v>
      </c>
      <c r="J30" s="268" t="n">
        <v>18</v>
      </c>
      <c r="K30" s="271" t="n">
        <f aca="false">J30*100/F30</f>
        <v>100</v>
      </c>
      <c r="L30" s="272" t="s">
        <v>602</v>
      </c>
      <c r="N30" s="274"/>
      <c r="O30" s="274"/>
      <c r="P30" s="274"/>
      <c r="Q30" s="274"/>
      <c r="R30" s="274"/>
      <c r="S30" s="274"/>
      <c r="T30" s="274"/>
      <c r="U30" s="274"/>
      <c r="V30" s="274"/>
      <c r="W30" s="274"/>
      <c r="X30" s="274"/>
      <c r="Y30" s="274"/>
      <c r="Z30" s="274"/>
      <c r="AA30" s="274"/>
      <c r="AB30" s="274"/>
      <c r="AC30" s="274"/>
      <c r="AD30" s="274"/>
      <c r="AE30" s="274"/>
      <c r="AF30" s="274"/>
      <c r="AG30" s="274"/>
      <c r="AH30" s="274"/>
      <c r="AI30" s="274"/>
      <c r="AJ30" s="274"/>
      <c r="AK30" s="274"/>
      <c r="AL30" s="274"/>
      <c r="AM30" s="274"/>
      <c r="AN30" s="274"/>
      <c r="AO30" s="274"/>
      <c r="AP30" s="274"/>
      <c r="AQ30" s="274"/>
      <c r="AR30" s="274"/>
      <c r="AS30" s="274"/>
      <c r="AT30" s="274"/>
      <c r="AU30" s="274"/>
      <c r="AV30" s="274"/>
      <c r="AW30" s="274"/>
    </row>
    <row r="31" s="264" customFormat="true" ht="13.2" hidden="false" customHeight="true" outlineLevel="0" collapsed="false">
      <c r="A31" s="257"/>
      <c r="B31" s="258" t="n">
        <v>88</v>
      </c>
      <c r="C31" s="259" t="n">
        <v>87</v>
      </c>
      <c r="D31" s="269" t="n">
        <f aca="false">B31/C31</f>
        <v>1.01149425287356</v>
      </c>
      <c r="E31" s="261" t="n">
        <v>86</v>
      </c>
      <c r="F31" s="259" t="n">
        <v>85</v>
      </c>
      <c r="G31" s="260" t="n">
        <f aca="false">B31/E31</f>
        <v>1.02325581395349</v>
      </c>
      <c r="H31" s="262" t="n">
        <f aca="false">F31*100/C31</f>
        <v>97.7011494252874</v>
      </c>
      <c r="I31" s="261" t="n">
        <v>83</v>
      </c>
      <c r="J31" s="259" t="n">
        <v>83</v>
      </c>
      <c r="K31" s="262" t="n">
        <f aca="false">J31*100/F31</f>
        <v>97.6470588235294</v>
      </c>
      <c r="L31" s="263" t="s">
        <v>603</v>
      </c>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row>
    <row r="32" s="264" customFormat="true" ht="13.2" hidden="false" customHeight="true" outlineLevel="0" collapsed="false">
      <c r="A32" s="257"/>
      <c r="B32" s="258" t="n">
        <v>23</v>
      </c>
      <c r="C32" s="259" t="n">
        <v>23</v>
      </c>
      <c r="D32" s="269" t="n">
        <f aca="false">B32/C32</f>
        <v>1</v>
      </c>
      <c r="E32" s="261" t="n">
        <v>21</v>
      </c>
      <c r="F32" s="259" t="n">
        <v>21</v>
      </c>
      <c r="G32" s="260" t="n">
        <f aca="false">B32/E32</f>
        <v>1.0952380952381</v>
      </c>
      <c r="H32" s="262" t="n">
        <f aca="false">F32*100/C32</f>
        <v>91.304347826087</v>
      </c>
      <c r="I32" s="261" t="n">
        <v>20</v>
      </c>
      <c r="J32" s="259" t="n">
        <v>20</v>
      </c>
      <c r="K32" s="262" t="n">
        <f aca="false">J32*100/F32</f>
        <v>95.2380952380952</v>
      </c>
      <c r="L32" s="263" t="s">
        <v>604</v>
      </c>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row>
    <row r="33" s="264" customFormat="true" ht="13.2" hidden="false" customHeight="true" outlineLevel="0" collapsed="false">
      <c r="A33" s="257"/>
      <c r="B33" s="258" t="n">
        <v>499</v>
      </c>
      <c r="C33" s="259" t="n">
        <v>485</v>
      </c>
      <c r="D33" s="269" t="n">
        <f aca="false">B33/C33</f>
        <v>1.02886597938144</v>
      </c>
      <c r="E33" s="261" t="n">
        <v>490</v>
      </c>
      <c r="F33" s="259" t="n">
        <v>477</v>
      </c>
      <c r="G33" s="260" t="n">
        <f aca="false">B33/E33</f>
        <v>1.01836734693878</v>
      </c>
      <c r="H33" s="262" t="n">
        <f aca="false">F33*100/C33</f>
        <v>98.3505154639175</v>
      </c>
      <c r="I33" s="261" t="n">
        <v>448</v>
      </c>
      <c r="J33" s="259" t="n">
        <v>448</v>
      </c>
      <c r="K33" s="262" t="n">
        <f aca="false">J33*100/F33</f>
        <v>93.9203354297694</v>
      </c>
      <c r="L33" s="263" t="s">
        <v>605</v>
      </c>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row>
    <row r="34" s="264" customFormat="true" ht="13.2" hidden="false" customHeight="true" outlineLevel="0" collapsed="false">
      <c r="A34" s="257"/>
      <c r="B34" s="258" t="n">
        <v>164</v>
      </c>
      <c r="C34" s="259" t="n">
        <v>163</v>
      </c>
      <c r="D34" s="269" t="n">
        <f aca="false">B34/C34</f>
        <v>1.00613496932515</v>
      </c>
      <c r="E34" s="261" t="n">
        <v>159</v>
      </c>
      <c r="F34" s="259" t="n">
        <v>158</v>
      </c>
      <c r="G34" s="260" t="n">
        <f aca="false">B34/E34</f>
        <v>1.0314465408805</v>
      </c>
      <c r="H34" s="262" t="n">
        <f aca="false">F34*100/C34</f>
        <v>96.9325153374233</v>
      </c>
      <c r="I34" s="261" t="n">
        <v>150</v>
      </c>
      <c r="J34" s="259" t="n">
        <v>150</v>
      </c>
      <c r="K34" s="262" t="n">
        <f aca="false">J34*100/F34</f>
        <v>94.9367088607595</v>
      </c>
      <c r="L34" s="263" t="s">
        <v>606</v>
      </c>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row>
    <row r="35" s="264" customFormat="true" ht="13.2" hidden="false" customHeight="true" outlineLevel="0" collapsed="false">
      <c r="A35" s="257"/>
      <c r="B35" s="258" t="n">
        <v>1</v>
      </c>
      <c r="C35" s="259" t="n">
        <v>1</v>
      </c>
      <c r="D35" s="269" t="n">
        <f aca="false">B35/C35</f>
        <v>1</v>
      </c>
      <c r="E35" s="261" t="n">
        <v>0</v>
      </c>
      <c r="F35" s="259" t="n">
        <v>0</v>
      </c>
      <c r="G35" s="260"/>
      <c r="H35" s="262" t="n">
        <f aca="false">F35*100/C35</f>
        <v>0</v>
      </c>
      <c r="I35" s="261" t="n">
        <v>0</v>
      </c>
      <c r="J35" s="259" t="n">
        <v>0</v>
      </c>
      <c r="K35" s="262"/>
      <c r="L35" s="263" t="s">
        <v>607</v>
      </c>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row>
    <row r="36" s="264" customFormat="true" ht="13.2" hidden="false" customHeight="true" outlineLevel="0" collapsed="false">
      <c r="A36" s="257"/>
      <c r="B36" s="258" t="n">
        <v>21</v>
      </c>
      <c r="C36" s="259" t="n">
        <v>21</v>
      </c>
      <c r="D36" s="269" t="n">
        <f aca="false">B36/C36</f>
        <v>1</v>
      </c>
      <c r="E36" s="261" t="n">
        <v>21</v>
      </c>
      <c r="F36" s="259" t="n">
        <v>21</v>
      </c>
      <c r="G36" s="260" t="n">
        <f aca="false">B36/E36</f>
        <v>1</v>
      </c>
      <c r="H36" s="262" t="n">
        <f aca="false">F36*100/C36</f>
        <v>100</v>
      </c>
      <c r="I36" s="261" t="n">
        <v>17</v>
      </c>
      <c r="J36" s="259" t="n">
        <v>17</v>
      </c>
      <c r="K36" s="262" t="n">
        <f aca="false">J36*100/F36</f>
        <v>80.952380952381</v>
      </c>
      <c r="L36" s="263" t="s">
        <v>608</v>
      </c>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row>
    <row r="37" s="264" customFormat="true" ht="13.2" hidden="false" customHeight="true" outlineLevel="0" collapsed="false">
      <c r="A37" s="257"/>
      <c r="B37" s="258" t="n">
        <v>25</v>
      </c>
      <c r="C37" s="259" t="n">
        <v>25</v>
      </c>
      <c r="D37" s="269" t="n">
        <f aca="false">B37/C37</f>
        <v>1</v>
      </c>
      <c r="E37" s="261" t="n">
        <v>20</v>
      </c>
      <c r="F37" s="259" t="n">
        <v>20</v>
      </c>
      <c r="G37" s="260" t="n">
        <f aca="false">B37/E37</f>
        <v>1.25</v>
      </c>
      <c r="H37" s="262" t="n">
        <f aca="false">F37*100/C37</f>
        <v>80</v>
      </c>
      <c r="I37" s="261" t="n">
        <v>18</v>
      </c>
      <c r="J37" s="259" t="n">
        <v>18</v>
      </c>
      <c r="K37" s="262" t="n">
        <f aca="false">J37*100/F37</f>
        <v>90</v>
      </c>
      <c r="L37" s="263" t="s">
        <v>609</v>
      </c>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row>
    <row r="38" s="264" customFormat="true" ht="13.2" hidden="false" customHeight="true" outlineLevel="0" collapsed="false">
      <c r="A38" s="257"/>
      <c r="B38" s="258" t="n">
        <v>33</v>
      </c>
      <c r="C38" s="259" t="n">
        <v>33</v>
      </c>
      <c r="D38" s="269" t="n">
        <f aca="false">B38/C38</f>
        <v>1</v>
      </c>
      <c r="E38" s="261" t="n">
        <v>31</v>
      </c>
      <c r="F38" s="259" t="n">
        <v>31</v>
      </c>
      <c r="G38" s="260" t="n">
        <f aca="false">B38/E38</f>
        <v>1.06451612903226</v>
      </c>
      <c r="H38" s="262" t="n">
        <f aca="false">F38*100/C38</f>
        <v>93.9393939393939</v>
      </c>
      <c r="I38" s="261" t="n">
        <v>31</v>
      </c>
      <c r="J38" s="259" t="n">
        <v>31</v>
      </c>
      <c r="K38" s="262" t="n">
        <f aca="false">J38*100/F38</f>
        <v>100</v>
      </c>
      <c r="L38" s="263" t="s">
        <v>610</v>
      </c>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row>
    <row r="39" s="264" customFormat="true" ht="13.2" hidden="false" customHeight="true" outlineLevel="0" collapsed="false">
      <c r="A39" s="257"/>
      <c r="B39" s="258" t="n">
        <v>100</v>
      </c>
      <c r="C39" s="259" t="n">
        <v>96</v>
      </c>
      <c r="D39" s="269" t="n">
        <f aca="false">B39/C39</f>
        <v>1.04166666666667</v>
      </c>
      <c r="E39" s="261" t="n">
        <v>99</v>
      </c>
      <c r="F39" s="259" t="n">
        <v>98</v>
      </c>
      <c r="G39" s="260" t="n">
        <f aca="false">B39/E39</f>
        <v>1.01010101010101</v>
      </c>
      <c r="H39" s="262" t="n">
        <f aca="false">F39*100/C39</f>
        <v>102.083333333333</v>
      </c>
      <c r="I39" s="261" t="n">
        <v>95</v>
      </c>
      <c r="J39" s="259" t="n">
        <v>95</v>
      </c>
      <c r="K39" s="262" t="n">
        <f aca="false">J39*100/F39</f>
        <v>96.9387755102041</v>
      </c>
      <c r="L39" s="263" t="s">
        <v>611</v>
      </c>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row>
    <row r="40" s="264" customFormat="true" ht="13.2" hidden="false" customHeight="true" outlineLevel="0" collapsed="false">
      <c r="A40" s="257"/>
      <c r="B40" s="258" t="n">
        <v>22</v>
      </c>
      <c r="C40" s="259" t="n">
        <v>20</v>
      </c>
      <c r="D40" s="269" t="n">
        <f aca="false">B40/C40</f>
        <v>1.1</v>
      </c>
      <c r="E40" s="261" t="n">
        <v>15</v>
      </c>
      <c r="F40" s="259" t="n">
        <v>15</v>
      </c>
      <c r="G40" s="260" t="n">
        <f aca="false">B40/E40</f>
        <v>1.46666666666667</v>
      </c>
      <c r="H40" s="262" t="n">
        <f aca="false">F40*100/C40</f>
        <v>75</v>
      </c>
      <c r="I40" s="261" t="n">
        <v>15</v>
      </c>
      <c r="J40" s="259" t="n">
        <v>15</v>
      </c>
      <c r="K40" s="262" t="n">
        <f aca="false">J40*100/F40</f>
        <v>100</v>
      </c>
      <c r="L40" s="263" t="s">
        <v>612</v>
      </c>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row>
    <row r="41" s="264" customFormat="true" ht="13.2" hidden="false" customHeight="true" outlineLevel="0" collapsed="false">
      <c r="A41" s="257"/>
      <c r="B41" s="258" t="n">
        <v>68</v>
      </c>
      <c r="C41" s="259" t="n">
        <v>67</v>
      </c>
      <c r="D41" s="269" t="n">
        <f aca="false">B41/C41</f>
        <v>1.01492537313433</v>
      </c>
      <c r="E41" s="261" t="n">
        <v>64</v>
      </c>
      <c r="F41" s="259" t="n">
        <v>63</v>
      </c>
      <c r="G41" s="260" t="n">
        <f aca="false">B41/E41</f>
        <v>1.0625</v>
      </c>
      <c r="H41" s="262" t="n">
        <f aca="false">F41*100/C41</f>
        <v>94.0298507462687</v>
      </c>
      <c r="I41" s="261" t="n">
        <v>57</v>
      </c>
      <c r="J41" s="259" t="n">
        <v>57</v>
      </c>
      <c r="K41" s="262" t="n">
        <f aca="false">J41*100/F41</f>
        <v>90.4761904761905</v>
      </c>
      <c r="L41" s="263" t="s">
        <v>613</v>
      </c>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row>
    <row r="42" s="273" customFormat="true" ht="13.2" hidden="false" customHeight="true" outlineLevel="0" collapsed="false">
      <c r="A42" s="266"/>
      <c r="B42" s="267" t="n">
        <v>1044</v>
      </c>
      <c r="C42" s="268" t="n">
        <v>995</v>
      </c>
      <c r="D42" s="269" t="n">
        <f aca="false">B42/C42</f>
        <v>1.04924623115578</v>
      </c>
      <c r="E42" s="270" t="n">
        <v>1006</v>
      </c>
      <c r="F42" s="268" t="n">
        <v>974</v>
      </c>
      <c r="G42" s="269" t="n">
        <f aca="false">B42/E42</f>
        <v>1.03777335984095</v>
      </c>
      <c r="H42" s="271" t="n">
        <f aca="false">F42*100/C42</f>
        <v>97.8894472361809</v>
      </c>
      <c r="I42" s="270" t="n">
        <v>934</v>
      </c>
      <c r="J42" s="268" t="n">
        <v>934</v>
      </c>
      <c r="K42" s="271" t="n">
        <f aca="false">J42*100/F42</f>
        <v>95.8932238193019</v>
      </c>
      <c r="L42" s="272" t="s">
        <v>614</v>
      </c>
      <c r="N42" s="274"/>
      <c r="O42" s="274"/>
      <c r="P42" s="274"/>
      <c r="Q42" s="274"/>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274"/>
      <c r="AR42" s="274"/>
      <c r="AS42" s="274"/>
      <c r="AT42" s="274"/>
      <c r="AU42" s="274"/>
      <c r="AV42" s="274"/>
      <c r="AW42" s="274"/>
    </row>
    <row r="43" s="264" customFormat="true" ht="13.2" hidden="false" customHeight="true" outlineLevel="0" collapsed="false">
      <c r="A43" s="257"/>
      <c r="B43" s="258" t="n">
        <v>19</v>
      </c>
      <c r="C43" s="259" t="n">
        <v>19</v>
      </c>
      <c r="D43" s="260" t="n">
        <f aca="false">B43/C43</f>
        <v>1</v>
      </c>
      <c r="E43" s="261" t="n">
        <v>8</v>
      </c>
      <c r="F43" s="259" t="n">
        <v>8</v>
      </c>
      <c r="G43" s="260" t="n">
        <f aca="false">B43/E43</f>
        <v>2.375</v>
      </c>
      <c r="H43" s="262" t="n">
        <f aca="false">F43*100/C43</f>
        <v>42.1052631578947</v>
      </c>
      <c r="I43" s="261" t="n">
        <v>7</v>
      </c>
      <c r="J43" s="259" t="n">
        <v>7</v>
      </c>
      <c r="K43" s="262" t="n">
        <f aca="false">J43*100/F43</f>
        <v>87.5</v>
      </c>
      <c r="L43" s="263" t="s">
        <v>615</v>
      </c>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row>
    <row r="44" s="264" customFormat="true" ht="13.2" hidden="false" customHeight="true" outlineLevel="0" collapsed="false">
      <c r="A44" s="257"/>
      <c r="B44" s="258" t="n">
        <v>219</v>
      </c>
      <c r="C44" s="259" t="n">
        <v>214</v>
      </c>
      <c r="D44" s="260" t="n">
        <f aca="false">B44/C44</f>
        <v>1.02336448598131</v>
      </c>
      <c r="E44" s="261" t="n">
        <v>201</v>
      </c>
      <c r="F44" s="259" t="n">
        <v>197</v>
      </c>
      <c r="G44" s="260" t="n">
        <f aca="false">B44/E44</f>
        <v>1.08955223880597</v>
      </c>
      <c r="H44" s="262" t="n">
        <f aca="false">F44*100/C44</f>
        <v>92.0560747663551</v>
      </c>
      <c r="I44" s="261" t="n">
        <v>172</v>
      </c>
      <c r="J44" s="259" t="n">
        <v>172</v>
      </c>
      <c r="K44" s="262" t="n">
        <f aca="false">J44*100/F44</f>
        <v>87.3096446700508</v>
      </c>
      <c r="L44" s="263" t="s">
        <v>616</v>
      </c>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row>
    <row r="45" s="264" customFormat="true" ht="13.2" hidden="false" customHeight="true" outlineLevel="0" collapsed="false">
      <c r="A45" s="257"/>
      <c r="B45" s="258" t="n">
        <v>370</v>
      </c>
      <c r="C45" s="259" t="n">
        <v>358</v>
      </c>
      <c r="D45" s="260" t="n">
        <f aca="false">B45/C45</f>
        <v>1.03351955307263</v>
      </c>
      <c r="E45" s="261" t="n">
        <v>303</v>
      </c>
      <c r="F45" s="259" t="n">
        <v>296</v>
      </c>
      <c r="G45" s="260" t="n">
        <f aca="false">B45/E45</f>
        <v>1.22112211221122</v>
      </c>
      <c r="H45" s="262" t="n">
        <f aca="false">F45*100/C45</f>
        <v>82.6815642458101</v>
      </c>
      <c r="I45" s="261" t="n">
        <v>259</v>
      </c>
      <c r="J45" s="259" t="n">
        <v>258</v>
      </c>
      <c r="K45" s="262" t="n">
        <f aca="false">J45*100/F45</f>
        <v>87.1621621621622</v>
      </c>
      <c r="L45" s="263" t="s">
        <v>617</v>
      </c>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row>
    <row r="46" s="264" customFormat="true" ht="13.2" hidden="false" customHeight="true" outlineLevel="0" collapsed="false">
      <c r="A46" s="257"/>
      <c r="B46" s="258" t="n">
        <v>37</v>
      </c>
      <c r="C46" s="259" t="n">
        <v>37</v>
      </c>
      <c r="D46" s="260" t="n">
        <f aca="false">B46/C46</f>
        <v>1</v>
      </c>
      <c r="E46" s="261" t="n">
        <v>49</v>
      </c>
      <c r="F46" s="259" t="n">
        <v>49</v>
      </c>
      <c r="G46" s="260" t="n">
        <f aca="false">B46/E46</f>
        <v>0.755102040816327</v>
      </c>
      <c r="H46" s="262" t="n">
        <f aca="false">F46*100/C46</f>
        <v>132.432432432432</v>
      </c>
      <c r="I46" s="261" t="n">
        <v>48</v>
      </c>
      <c r="J46" s="259" t="n">
        <v>48</v>
      </c>
      <c r="K46" s="262" t="n">
        <f aca="false">J46*100/F46</f>
        <v>97.9591836734694</v>
      </c>
      <c r="L46" s="263" t="s">
        <v>618</v>
      </c>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row>
    <row r="47" s="264" customFormat="true" ht="13.2" hidden="false" customHeight="true" outlineLevel="0" collapsed="false">
      <c r="A47" s="257"/>
      <c r="B47" s="258" t="n">
        <v>269</v>
      </c>
      <c r="C47" s="259" t="n">
        <v>265</v>
      </c>
      <c r="D47" s="260" t="n">
        <f aca="false">B47/C47</f>
        <v>1.01509433962264</v>
      </c>
      <c r="E47" s="261" t="n">
        <v>228</v>
      </c>
      <c r="F47" s="259" t="n">
        <v>225</v>
      </c>
      <c r="G47" s="260" t="n">
        <f aca="false">B47/E47</f>
        <v>1.17982456140351</v>
      </c>
      <c r="H47" s="262" t="n">
        <f aca="false">F47*100/C47</f>
        <v>84.9056603773585</v>
      </c>
      <c r="I47" s="261" t="n">
        <v>209</v>
      </c>
      <c r="J47" s="259" t="n">
        <v>208</v>
      </c>
      <c r="K47" s="262" t="n">
        <f aca="false">J47*100/F47</f>
        <v>92.4444444444444</v>
      </c>
      <c r="L47" s="263" t="s">
        <v>619</v>
      </c>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row>
    <row r="48" s="264" customFormat="true" ht="13.2" hidden="false" customHeight="true" outlineLevel="0" collapsed="false">
      <c r="A48" s="266"/>
      <c r="B48" s="267" t="n">
        <v>914</v>
      </c>
      <c r="C48" s="268" t="n">
        <v>828</v>
      </c>
      <c r="D48" s="269" t="n">
        <f aca="false">B48/C48</f>
        <v>1.10386473429952</v>
      </c>
      <c r="E48" s="270" t="n">
        <v>789</v>
      </c>
      <c r="F48" s="268" t="n">
        <v>757</v>
      </c>
      <c r="G48" s="269" t="n">
        <f aca="false">B48/E48</f>
        <v>1.15842839036755</v>
      </c>
      <c r="H48" s="271" t="n">
        <f aca="false">F48*100/C48</f>
        <v>91.4251207729469</v>
      </c>
      <c r="I48" s="270" t="n">
        <v>695</v>
      </c>
      <c r="J48" s="268" t="n">
        <v>689</v>
      </c>
      <c r="K48" s="271" t="n">
        <f aca="false">J48*100/F48</f>
        <v>91.0171730515192</v>
      </c>
      <c r="L48" s="272" t="s">
        <v>620</v>
      </c>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row>
    <row r="49" s="273" customFormat="true" ht="13.2" hidden="false" customHeight="true" outlineLevel="0" collapsed="false">
      <c r="A49" s="257"/>
      <c r="B49" s="258" t="n">
        <v>56</v>
      </c>
      <c r="C49" s="259" t="n">
        <v>56</v>
      </c>
      <c r="D49" s="260" t="n">
        <f aca="false">B49/C49</f>
        <v>1</v>
      </c>
      <c r="E49" s="261" t="n">
        <v>54</v>
      </c>
      <c r="F49" s="259" t="n">
        <v>54</v>
      </c>
      <c r="G49" s="260" t="n">
        <f aca="false">B49/E49</f>
        <v>1.03703703703704</v>
      </c>
      <c r="H49" s="262" t="n">
        <f aca="false">F49*100/C49</f>
        <v>96.4285714285714</v>
      </c>
      <c r="I49" s="261" t="n">
        <v>53</v>
      </c>
      <c r="J49" s="259" t="n">
        <v>53</v>
      </c>
      <c r="K49" s="262" t="n">
        <f aca="false">J49*100/F49</f>
        <v>98.1481481481482</v>
      </c>
      <c r="L49" s="263" t="s">
        <v>621</v>
      </c>
      <c r="N49" s="274"/>
      <c r="O49" s="274"/>
      <c r="P49" s="274"/>
      <c r="Q49" s="274"/>
      <c r="R49" s="274"/>
      <c r="S49" s="274"/>
      <c r="T49" s="274"/>
      <c r="U49" s="274"/>
      <c r="V49" s="274"/>
      <c r="W49" s="274"/>
      <c r="X49" s="274"/>
      <c r="Y49" s="274"/>
      <c r="Z49" s="274"/>
      <c r="AA49" s="274"/>
      <c r="AB49" s="274"/>
      <c r="AC49" s="274"/>
      <c r="AD49" s="274"/>
      <c r="AE49" s="274"/>
      <c r="AF49" s="274"/>
      <c r="AG49" s="274"/>
      <c r="AH49" s="274"/>
      <c r="AI49" s="274"/>
      <c r="AJ49" s="274"/>
      <c r="AK49" s="274"/>
      <c r="AL49" s="274"/>
      <c r="AM49" s="274"/>
      <c r="AN49" s="274"/>
      <c r="AO49" s="274"/>
      <c r="AP49" s="274"/>
      <c r="AQ49" s="274"/>
      <c r="AR49" s="274"/>
      <c r="AS49" s="274"/>
      <c r="AT49" s="274"/>
      <c r="AU49" s="274"/>
      <c r="AV49" s="274"/>
      <c r="AW49" s="274"/>
    </row>
    <row r="50" s="264" customFormat="true" ht="13.2" hidden="false" customHeight="true" outlineLevel="0" collapsed="false">
      <c r="A50" s="257"/>
      <c r="B50" s="258" t="n">
        <v>148</v>
      </c>
      <c r="C50" s="259" t="n">
        <v>148</v>
      </c>
      <c r="D50" s="260" t="n">
        <f aca="false">B50/C50</f>
        <v>1</v>
      </c>
      <c r="E50" s="261" t="n">
        <v>139</v>
      </c>
      <c r="F50" s="259" t="n">
        <v>139</v>
      </c>
      <c r="G50" s="260" t="n">
        <f aca="false">B50/E50</f>
        <v>1.06474820143885</v>
      </c>
      <c r="H50" s="262" t="n">
        <f aca="false">F50*100/C50</f>
        <v>93.9189189189189</v>
      </c>
      <c r="I50" s="261" t="n">
        <v>130</v>
      </c>
      <c r="J50" s="259" t="n">
        <v>130</v>
      </c>
      <c r="K50" s="262" t="n">
        <f aca="false">J50*100/F50</f>
        <v>93.5251798561151</v>
      </c>
      <c r="L50" s="263" t="s">
        <v>622</v>
      </c>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row>
    <row r="51" s="264" customFormat="true" ht="13.2" hidden="false" customHeight="true" outlineLevel="0" collapsed="false">
      <c r="A51" s="257"/>
      <c r="B51" s="258" t="n">
        <v>102</v>
      </c>
      <c r="C51" s="259" t="n">
        <v>100</v>
      </c>
      <c r="D51" s="260" t="n">
        <f aca="false">B51/C51</f>
        <v>1.02</v>
      </c>
      <c r="E51" s="261" t="n">
        <v>99</v>
      </c>
      <c r="F51" s="259" t="n">
        <v>97</v>
      </c>
      <c r="G51" s="260" t="n">
        <f aca="false">B51/E51</f>
        <v>1.03030303030303</v>
      </c>
      <c r="H51" s="262" t="n">
        <f aca="false">F51*100/C51</f>
        <v>97</v>
      </c>
      <c r="I51" s="261" t="n">
        <v>83</v>
      </c>
      <c r="J51" s="259" t="n">
        <v>83</v>
      </c>
      <c r="K51" s="262" t="n">
        <f aca="false">J51*100/F51</f>
        <v>85.5670103092783</v>
      </c>
      <c r="L51" s="263" t="s">
        <v>623</v>
      </c>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row>
    <row r="52" s="264" customFormat="true" ht="13.2" hidden="false" customHeight="true" outlineLevel="0" collapsed="false">
      <c r="A52" s="257"/>
      <c r="B52" s="258" t="n">
        <v>209</v>
      </c>
      <c r="C52" s="259" t="n">
        <v>199</v>
      </c>
      <c r="D52" s="260" t="n">
        <f aca="false">B52/C52</f>
        <v>1.05025125628141</v>
      </c>
      <c r="E52" s="261" t="n">
        <v>191</v>
      </c>
      <c r="F52" s="259" t="n">
        <v>182</v>
      </c>
      <c r="G52" s="260" t="n">
        <f aca="false">B52/E52</f>
        <v>1.09424083769634</v>
      </c>
      <c r="H52" s="262" t="n">
        <f aca="false">F52*100/C52</f>
        <v>91.4572864321608</v>
      </c>
      <c r="I52" s="261" t="n">
        <v>168</v>
      </c>
      <c r="J52" s="259" t="n">
        <v>168</v>
      </c>
      <c r="K52" s="262" t="n">
        <f aca="false">J52*100/F52</f>
        <v>92.3076923076923</v>
      </c>
      <c r="L52" s="263" t="s">
        <v>624</v>
      </c>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row>
    <row r="53" s="264" customFormat="true" ht="13.2" hidden="false" customHeight="true" outlineLevel="0" collapsed="false">
      <c r="A53" s="257"/>
      <c r="B53" s="258" t="n">
        <v>73</v>
      </c>
      <c r="C53" s="259" t="n">
        <v>73</v>
      </c>
      <c r="D53" s="260" t="n">
        <f aca="false">B53/C53</f>
        <v>1</v>
      </c>
      <c r="E53" s="261" t="n">
        <v>73</v>
      </c>
      <c r="F53" s="259" t="n">
        <v>72</v>
      </c>
      <c r="G53" s="260" t="n">
        <f aca="false">B53/E53</f>
        <v>1</v>
      </c>
      <c r="H53" s="262" t="n">
        <f aca="false">F53*100/C53</f>
        <v>98.6301369863014</v>
      </c>
      <c r="I53" s="261" t="n">
        <v>60</v>
      </c>
      <c r="J53" s="259" t="n">
        <v>60</v>
      </c>
      <c r="K53" s="262" t="n">
        <f aca="false">J53*100/F53</f>
        <v>83.3333333333333</v>
      </c>
      <c r="L53" s="263" t="s">
        <v>625</v>
      </c>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row>
    <row r="54" s="264" customFormat="true" ht="13.2" hidden="false" customHeight="true" outlineLevel="0" collapsed="false">
      <c r="A54" s="257"/>
      <c r="B54" s="258" t="n">
        <v>48</v>
      </c>
      <c r="C54" s="259" t="n">
        <v>46</v>
      </c>
      <c r="D54" s="260" t="n">
        <f aca="false">B54/C54</f>
        <v>1.04347826086957</v>
      </c>
      <c r="E54" s="261" t="n">
        <v>46</v>
      </c>
      <c r="F54" s="259" t="n">
        <v>46</v>
      </c>
      <c r="G54" s="260" t="n">
        <f aca="false">B54/E54</f>
        <v>1.04347826086957</v>
      </c>
      <c r="H54" s="262" t="n">
        <f aca="false">F54*100/C54</f>
        <v>100</v>
      </c>
      <c r="I54" s="261" t="n">
        <v>42</v>
      </c>
      <c r="J54" s="259" t="n">
        <v>42</v>
      </c>
      <c r="K54" s="262" t="n">
        <f aca="false">J54*100/F54</f>
        <v>91.304347826087</v>
      </c>
      <c r="L54" s="263" t="s">
        <v>626</v>
      </c>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row>
    <row r="55" s="264" customFormat="true" ht="13.2" hidden="false" customHeight="true" outlineLevel="0" collapsed="false">
      <c r="A55" s="257"/>
      <c r="B55" s="258" t="n">
        <v>132</v>
      </c>
      <c r="C55" s="259" t="n">
        <v>132</v>
      </c>
      <c r="D55" s="260" t="n">
        <f aca="false">B55/C55</f>
        <v>1</v>
      </c>
      <c r="E55" s="261" t="n">
        <v>131</v>
      </c>
      <c r="F55" s="259" t="n">
        <v>131</v>
      </c>
      <c r="G55" s="260" t="n">
        <f aca="false">B55/E55</f>
        <v>1.00763358778626</v>
      </c>
      <c r="H55" s="262" t="n">
        <f aca="false">F55*100/C55</f>
        <v>99.2424242424243</v>
      </c>
      <c r="I55" s="261" t="n">
        <v>122</v>
      </c>
      <c r="J55" s="259" t="n">
        <v>122</v>
      </c>
      <c r="K55" s="262" t="n">
        <f aca="false">J55*100/F55</f>
        <v>93.1297709923664</v>
      </c>
      <c r="L55" s="263" t="s">
        <v>627</v>
      </c>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row>
    <row r="56" s="264" customFormat="true" ht="13.2" hidden="false" customHeight="true" outlineLevel="0" collapsed="false">
      <c r="A56" s="266"/>
      <c r="B56" s="267" t="n">
        <v>768</v>
      </c>
      <c r="C56" s="268" t="n">
        <v>742</v>
      </c>
      <c r="D56" s="269" t="n">
        <f aca="false">B56/C56</f>
        <v>1.03504043126685</v>
      </c>
      <c r="E56" s="270" t="n">
        <v>733</v>
      </c>
      <c r="F56" s="268" t="n">
        <v>711</v>
      </c>
      <c r="G56" s="269" t="n">
        <f aca="false">B56/E56</f>
        <v>1.04774897680764</v>
      </c>
      <c r="H56" s="271" t="n">
        <f aca="false">F56*100/C56</f>
        <v>95.822102425876</v>
      </c>
      <c r="I56" s="270" t="n">
        <v>658</v>
      </c>
      <c r="J56" s="268" t="n">
        <v>658</v>
      </c>
      <c r="K56" s="271" t="n">
        <f aca="false">J56*100/F56</f>
        <v>92.5457102672293</v>
      </c>
      <c r="L56" s="272" t="s">
        <v>628</v>
      </c>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row>
    <row r="57" s="273" customFormat="true" ht="13.2" hidden="false" customHeight="true" outlineLevel="0" collapsed="false">
      <c r="A57" s="257"/>
      <c r="B57" s="258" t="n">
        <v>104</v>
      </c>
      <c r="C57" s="259" t="n">
        <v>97</v>
      </c>
      <c r="D57" s="260" t="n">
        <f aca="false">B57/C57</f>
        <v>1.07216494845361</v>
      </c>
      <c r="E57" s="261" t="n">
        <v>95</v>
      </c>
      <c r="F57" s="259" t="n">
        <v>90</v>
      </c>
      <c r="G57" s="260" t="n">
        <f aca="false">B57/E57</f>
        <v>1.09473684210526</v>
      </c>
      <c r="H57" s="262" t="n">
        <f aca="false">F57*100/C57</f>
        <v>92.7835051546392</v>
      </c>
      <c r="I57" s="261" t="n">
        <v>72</v>
      </c>
      <c r="J57" s="259" t="n">
        <v>72</v>
      </c>
      <c r="K57" s="262" t="n">
        <f aca="false">J57*100/F57</f>
        <v>80</v>
      </c>
      <c r="L57" s="263" t="s">
        <v>629</v>
      </c>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4"/>
      <c r="AK57" s="274"/>
      <c r="AL57" s="274"/>
      <c r="AM57" s="274"/>
      <c r="AN57" s="274"/>
      <c r="AO57" s="274"/>
      <c r="AP57" s="274"/>
      <c r="AQ57" s="274"/>
      <c r="AR57" s="274"/>
      <c r="AS57" s="274"/>
      <c r="AT57" s="274"/>
      <c r="AU57" s="274"/>
      <c r="AV57" s="274"/>
      <c r="AW57" s="274"/>
    </row>
    <row r="58" s="264" customFormat="true" ht="13.2" hidden="false" customHeight="true" outlineLevel="0" collapsed="false">
      <c r="A58" s="257"/>
      <c r="B58" s="258" t="n">
        <v>20</v>
      </c>
      <c r="C58" s="259" t="n">
        <v>20</v>
      </c>
      <c r="D58" s="260" t="n">
        <f aca="false">B58/C58</f>
        <v>1</v>
      </c>
      <c r="E58" s="261" t="n">
        <v>18</v>
      </c>
      <c r="F58" s="259" t="n">
        <v>18</v>
      </c>
      <c r="G58" s="260" t="n">
        <f aca="false">B58/E58</f>
        <v>1.11111111111111</v>
      </c>
      <c r="H58" s="262" t="n">
        <f aca="false">F58*100/C58</f>
        <v>90</v>
      </c>
      <c r="I58" s="261" t="n">
        <v>15</v>
      </c>
      <c r="J58" s="259" t="n">
        <v>15</v>
      </c>
      <c r="K58" s="262" t="n">
        <f aca="false">J58*100/F58</f>
        <v>83.3333333333333</v>
      </c>
      <c r="L58" s="263" t="s">
        <v>630</v>
      </c>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row>
    <row r="59" s="264" customFormat="true" ht="13.2" hidden="false" customHeight="true" outlineLevel="0" collapsed="false">
      <c r="A59" s="266"/>
      <c r="B59" s="267" t="n">
        <v>124</v>
      </c>
      <c r="C59" s="268" t="n">
        <v>115</v>
      </c>
      <c r="D59" s="269" t="n">
        <f aca="false">B59/C59</f>
        <v>1.07826086956522</v>
      </c>
      <c r="E59" s="270" t="n">
        <v>113</v>
      </c>
      <c r="F59" s="268" t="n">
        <v>106</v>
      </c>
      <c r="G59" s="269" t="n">
        <f aca="false">B59/E59</f>
        <v>1.09734513274336</v>
      </c>
      <c r="H59" s="271" t="n">
        <f aca="false">F59*100/C59</f>
        <v>92.1739130434783</v>
      </c>
      <c r="I59" s="270" t="n">
        <v>87</v>
      </c>
      <c r="J59" s="268" t="n">
        <v>87</v>
      </c>
      <c r="K59" s="271" t="n">
        <f aca="false">J59*100/F59</f>
        <v>82.0754716981132</v>
      </c>
      <c r="L59" s="272" t="s">
        <v>631</v>
      </c>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row>
    <row r="60" s="273" customFormat="true" ht="13.2" hidden="false" customHeight="true" outlineLevel="0" collapsed="false">
      <c r="A60" s="257"/>
      <c r="B60" s="258" t="n">
        <v>91</v>
      </c>
      <c r="C60" s="259" t="n">
        <v>83</v>
      </c>
      <c r="D60" s="260" t="n">
        <f aca="false">B60/C60</f>
        <v>1.09638554216867</v>
      </c>
      <c r="E60" s="261" t="n">
        <v>83</v>
      </c>
      <c r="F60" s="259" t="n">
        <v>75</v>
      </c>
      <c r="G60" s="260" t="n">
        <f aca="false">B60/E60</f>
        <v>1.09638554216867</v>
      </c>
      <c r="H60" s="262" t="n">
        <f aca="false">F60*100/C60</f>
        <v>90.3614457831325</v>
      </c>
      <c r="I60" s="261" t="n">
        <v>63</v>
      </c>
      <c r="J60" s="259" t="n">
        <v>63</v>
      </c>
      <c r="K60" s="262" t="n">
        <f aca="false">J60*100/F60</f>
        <v>84</v>
      </c>
      <c r="L60" s="263" t="s">
        <v>632</v>
      </c>
      <c r="N60" s="274"/>
      <c r="O60" s="274"/>
      <c r="P60" s="274"/>
      <c r="Q60" s="274"/>
      <c r="R60" s="274"/>
      <c r="S60" s="274"/>
      <c r="T60" s="274"/>
      <c r="U60" s="274"/>
      <c r="V60" s="274"/>
      <c r="W60" s="274"/>
      <c r="X60" s="274"/>
      <c r="Y60" s="274"/>
      <c r="Z60" s="274"/>
      <c r="AA60" s="274"/>
      <c r="AB60" s="274"/>
      <c r="AC60" s="274"/>
      <c r="AD60" s="274"/>
      <c r="AE60" s="274"/>
      <c r="AF60" s="274"/>
      <c r="AG60" s="274"/>
      <c r="AH60" s="274"/>
      <c r="AI60" s="274"/>
      <c r="AJ60" s="274"/>
      <c r="AK60" s="274"/>
      <c r="AL60" s="274"/>
      <c r="AM60" s="274"/>
      <c r="AN60" s="274"/>
      <c r="AO60" s="274"/>
      <c r="AP60" s="274"/>
      <c r="AQ60" s="274"/>
      <c r="AR60" s="274"/>
      <c r="AS60" s="274"/>
      <c r="AT60" s="274"/>
      <c r="AU60" s="274"/>
      <c r="AV60" s="274"/>
      <c r="AW60" s="274"/>
    </row>
    <row r="61" s="264" customFormat="true" ht="13.2" hidden="false" customHeight="true" outlineLevel="0" collapsed="false">
      <c r="A61" s="257"/>
      <c r="B61" s="258" t="n">
        <v>101</v>
      </c>
      <c r="C61" s="259" t="n">
        <v>76</v>
      </c>
      <c r="D61" s="260" t="n">
        <f aca="false">B61/C61</f>
        <v>1.32894736842105</v>
      </c>
      <c r="E61" s="261" t="n">
        <v>61</v>
      </c>
      <c r="F61" s="259" t="n">
        <v>60</v>
      </c>
      <c r="G61" s="260" t="n">
        <f aca="false">B61/E61</f>
        <v>1.65573770491803</v>
      </c>
      <c r="H61" s="262" t="n">
        <f aca="false">F61*100/C61</f>
        <v>78.9473684210526</v>
      </c>
      <c r="I61" s="261" t="n">
        <v>53</v>
      </c>
      <c r="J61" s="259" t="n">
        <v>53</v>
      </c>
      <c r="K61" s="262" t="n">
        <f aca="false">J61*100/F61</f>
        <v>88.3333333333333</v>
      </c>
      <c r="L61" s="263" t="s">
        <v>633</v>
      </c>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row>
    <row r="62" s="264" customFormat="true" ht="13.2" hidden="false" customHeight="true" outlineLevel="0" collapsed="false">
      <c r="A62" s="266"/>
      <c r="B62" s="267" t="n">
        <v>192</v>
      </c>
      <c r="C62" s="268" t="n">
        <v>151</v>
      </c>
      <c r="D62" s="269" t="n">
        <f aca="false">B62/C62</f>
        <v>1.27152317880795</v>
      </c>
      <c r="E62" s="270" t="n">
        <v>144</v>
      </c>
      <c r="F62" s="268" t="n">
        <v>131</v>
      </c>
      <c r="G62" s="269" t="n">
        <f aca="false">B62/E62</f>
        <v>1.33333333333333</v>
      </c>
      <c r="H62" s="271" t="n">
        <f aca="false">F62*100/C62</f>
        <v>86.7549668874172</v>
      </c>
      <c r="I62" s="270" t="n">
        <v>116</v>
      </c>
      <c r="J62" s="268" t="n">
        <v>116</v>
      </c>
      <c r="K62" s="271" t="n">
        <f aca="false">J62*100/F62</f>
        <v>88.5496183206107</v>
      </c>
      <c r="L62" s="272" t="s">
        <v>634</v>
      </c>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row>
    <row r="63" s="273" customFormat="true" ht="13.2" hidden="false" customHeight="true" outlineLevel="0" collapsed="false">
      <c r="A63" s="257"/>
      <c r="B63" s="258" t="n">
        <v>12</v>
      </c>
      <c r="C63" s="259" t="n">
        <v>12</v>
      </c>
      <c r="D63" s="260" t="n">
        <f aca="false">B63/C63</f>
        <v>1</v>
      </c>
      <c r="E63" s="261" t="n">
        <v>12</v>
      </c>
      <c r="F63" s="259" t="n">
        <v>12</v>
      </c>
      <c r="G63" s="260" t="n">
        <f aca="false">B63/E63</f>
        <v>1</v>
      </c>
      <c r="H63" s="262" t="n">
        <f aca="false">F63*100/C63</f>
        <v>100</v>
      </c>
      <c r="I63" s="261" t="n">
        <v>12</v>
      </c>
      <c r="J63" s="259" t="n">
        <v>12</v>
      </c>
      <c r="K63" s="262" t="n">
        <f aca="false">J63*100/F63</f>
        <v>100</v>
      </c>
      <c r="L63" s="263" t="s">
        <v>635</v>
      </c>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row>
    <row r="64" s="264" customFormat="true" ht="13.2" hidden="false" customHeight="true" outlineLevel="0" collapsed="false">
      <c r="A64" s="257"/>
      <c r="B64" s="258" t="n">
        <v>22</v>
      </c>
      <c r="C64" s="259" t="n">
        <v>22</v>
      </c>
      <c r="D64" s="260" t="n">
        <f aca="false">B64/C64</f>
        <v>1</v>
      </c>
      <c r="E64" s="261" t="n">
        <v>22</v>
      </c>
      <c r="F64" s="259" t="n">
        <v>22</v>
      </c>
      <c r="G64" s="260" t="n">
        <f aca="false">B64/E64</f>
        <v>1</v>
      </c>
      <c r="H64" s="262" t="n">
        <f aca="false">F64*100/C64</f>
        <v>100</v>
      </c>
      <c r="I64" s="261" t="n">
        <v>22</v>
      </c>
      <c r="J64" s="259" t="n">
        <v>22</v>
      </c>
      <c r="K64" s="262" t="n">
        <f aca="false">J64*100/F64</f>
        <v>100</v>
      </c>
      <c r="L64" s="263" t="s">
        <v>636</v>
      </c>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row>
    <row r="65" s="273" customFormat="true" ht="13.2" hidden="false" customHeight="true" outlineLevel="0" collapsed="false">
      <c r="A65" s="266"/>
      <c r="B65" s="267" t="n">
        <v>34</v>
      </c>
      <c r="C65" s="268" t="n">
        <v>34</v>
      </c>
      <c r="D65" s="269" t="n">
        <f aca="false">B65/C65</f>
        <v>1</v>
      </c>
      <c r="E65" s="270" t="n">
        <v>34</v>
      </c>
      <c r="F65" s="268" t="n">
        <v>34</v>
      </c>
      <c r="G65" s="269" t="n">
        <f aca="false">B65/E65</f>
        <v>1</v>
      </c>
      <c r="H65" s="271" t="n">
        <f aca="false">F65*100/C65</f>
        <v>100</v>
      </c>
      <c r="I65" s="270" t="n">
        <v>34</v>
      </c>
      <c r="J65" s="268" t="n">
        <v>34</v>
      </c>
      <c r="K65" s="271" t="n">
        <f aca="false">J65*100/F65</f>
        <v>100</v>
      </c>
      <c r="L65" s="272" t="s">
        <v>637</v>
      </c>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row>
    <row r="66" s="264" customFormat="true" ht="13.2" hidden="false" customHeight="true" outlineLevel="0" collapsed="false">
      <c r="A66" s="257"/>
      <c r="B66" s="258" t="n">
        <v>143</v>
      </c>
      <c r="C66" s="259" t="n">
        <v>141</v>
      </c>
      <c r="D66" s="260" t="n">
        <f aca="false">B66/C66</f>
        <v>1.01418439716312</v>
      </c>
      <c r="E66" s="261" t="n">
        <v>127</v>
      </c>
      <c r="F66" s="259" t="n">
        <v>127</v>
      </c>
      <c r="G66" s="260" t="n">
        <f aca="false">B66/E66</f>
        <v>1.1259842519685</v>
      </c>
      <c r="H66" s="262" t="n">
        <f aca="false">F66*100/C66</f>
        <v>90.0709219858156</v>
      </c>
      <c r="I66" s="261" t="n">
        <v>116</v>
      </c>
      <c r="J66" s="259" t="n">
        <v>116</v>
      </c>
      <c r="K66" s="262" t="n">
        <f aca="false">J66*100/F66</f>
        <v>91.3385826771654</v>
      </c>
      <c r="L66" s="263" t="s">
        <v>638</v>
      </c>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row>
    <row r="67" s="264" customFormat="true" ht="13.2" hidden="false" customHeight="true" outlineLevel="0" collapsed="false">
      <c r="A67" s="257"/>
      <c r="B67" s="258" t="n">
        <v>26</v>
      </c>
      <c r="C67" s="259" t="n">
        <v>26</v>
      </c>
      <c r="D67" s="260" t="n">
        <f aca="false">B67/C67</f>
        <v>1</v>
      </c>
      <c r="E67" s="261" t="n">
        <v>25</v>
      </c>
      <c r="F67" s="259" t="n">
        <v>25</v>
      </c>
      <c r="G67" s="260" t="n">
        <f aca="false">B67/E67</f>
        <v>1.04</v>
      </c>
      <c r="H67" s="262" t="n">
        <f aca="false">F67*100/C67</f>
        <v>96.1538461538462</v>
      </c>
      <c r="I67" s="261" t="n">
        <v>25</v>
      </c>
      <c r="J67" s="259" t="n">
        <v>25</v>
      </c>
      <c r="K67" s="262" t="n">
        <f aca="false">J67*100/F67</f>
        <v>100</v>
      </c>
      <c r="L67" s="263" t="s">
        <v>639</v>
      </c>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row>
    <row r="68" s="273" customFormat="true" ht="13.2" hidden="false" customHeight="true" outlineLevel="0" collapsed="false">
      <c r="A68" s="266"/>
      <c r="B68" s="267" t="n">
        <v>169</v>
      </c>
      <c r="C68" s="268" t="n">
        <v>167</v>
      </c>
      <c r="D68" s="269" t="n">
        <f aca="false">B68/C68</f>
        <v>1.01197604790419</v>
      </c>
      <c r="E68" s="270" t="n">
        <v>152</v>
      </c>
      <c r="F68" s="268" t="n">
        <v>152</v>
      </c>
      <c r="G68" s="269" t="n">
        <f aca="false">B68/E68</f>
        <v>1.11184210526316</v>
      </c>
      <c r="H68" s="271" t="n">
        <f aca="false">F68*100/C68</f>
        <v>91.0179640718563</v>
      </c>
      <c r="I68" s="270" t="n">
        <v>141</v>
      </c>
      <c r="J68" s="268" t="n">
        <v>141</v>
      </c>
      <c r="K68" s="271" t="n">
        <f aca="false">J68*100/F68</f>
        <v>92.7631578947368</v>
      </c>
      <c r="L68" s="272" t="s">
        <v>640</v>
      </c>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row>
    <row r="69" s="264" customFormat="true" ht="13.2" hidden="false" customHeight="true" outlineLevel="0" collapsed="false">
      <c r="A69" s="257"/>
      <c r="B69" s="258" t="n">
        <v>15</v>
      </c>
      <c r="C69" s="259" t="n">
        <v>15</v>
      </c>
      <c r="D69" s="260" t="n">
        <f aca="false">B69/C69</f>
        <v>1</v>
      </c>
      <c r="E69" s="261" t="n">
        <v>15</v>
      </c>
      <c r="F69" s="259" t="n">
        <v>15</v>
      </c>
      <c r="G69" s="260" t="n">
        <f aca="false">B69/E69</f>
        <v>1</v>
      </c>
      <c r="H69" s="262" t="n">
        <f aca="false">F69*100/C69</f>
        <v>100</v>
      </c>
      <c r="I69" s="261" t="n">
        <v>13</v>
      </c>
      <c r="J69" s="259" t="n">
        <v>13</v>
      </c>
      <c r="K69" s="262" t="n">
        <f aca="false">J69*100/F69</f>
        <v>86.6666666666667</v>
      </c>
      <c r="L69" s="263" t="s">
        <v>641</v>
      </c>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row>
    <row r="70" s="264" customFormat="true" ht="13.2" hidden="false" customHeight="true" outlineLevel="0" collapsed="false">
      <c r="A70" s="257"/>
      <c r="B70" s="258" t="n">
        <v>244</v>
      </c>
      <c r="C70" s="259" t="n">
        <v>223</v>
      </c>
      <c r="D70" s="260" t="n">
        <f aca="false">B70/C70</f>
        <v>1.09417040358744</v>
      </c>
      <c r="E70" s="261" t="n">
        <v>228</v>
      </c>
      <c r="F70" s="259" t="n">
        <v>212</v>
      </c>
      <c r="G70" s="260" t="n">
        <f aca="false">B70/E70</f>
        <v>1.07017543859649</v>
      </c>
      <c r="H70" s="262" t="n">
        <f aca="false">F70*100/C70</f>
        <v>95.067264573991</v>
      </c>
      <c r="I70" s="261" t="n">
        <v>204</v>
      </c>
      <c r="J70" s="259" t="n">
        <v>204</v>
      </c>
      <c r="K70" s="262" t="n">
        <f aca="false">J70*100/F70</f>
        <v>96.2264150943396</v>
      </c>
      <c r="L70" s="263" t="s">
        <v>642</v>
      </c>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row>
    <row r="71" s="264" customFormat="true" ht="13.2" hidden="false" customHeight="true" outlineLevel="0" collapsed="false">
      <c r="A71" s="257"/>
      <c r="B71" s="258" t="n">
        <v>58</v>
      </c>
      <c r="C71" s="259" t="n">
        <v>55</v>
      </c>
      <c r="D71" s="260" t="n">
        <f aca="false">B71/C71</f>
        <v>1.05454545454545</v>
      </c>
      <c r="E71" s="261" t="n">
        <v>53</v>
      </c>
      <c r="F71" s="259" t="n">
        <v>51</v>
      </c>
      <c r="G71" s="260" t="n">
        <f aca="false">B71/E71</f>
        <v>1.09433962264151</v>
      </c>
      <c r="H71" s="262" t="n">
        <f aca="false">F71*100/C71</f>
        <v>92.7272727272727</v>
      </c>
      <c r="I71" s="261" t="n">
        <v>43</v>
      </c>
      <c r="J71" s="259" t="n">
        <v>43</v>
      </c>
      <c r="K71" s="262" t="n">
        <f aca="false">J71*100/F71</f>
        <v>84.3137254901961</v>
      </c>
      <c r="L71" s="263" t="s">
        <v>643</v>
      </c>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row>
    <row r="72" s="264" customFormat="true" ht="13.2" hidden="false" customHeight="true" outlineLevel="0" collapsed="false">
      <c r="A72" s="257"/>
      <c r="B72" s="258" t="n">
        <v>106</v>
      </c>
      <c r="C72" s="259" t="n">
        <v>103</v>
      </c>
      <c r="D72" s="260" t="n">
        <f aca="false">B72/C72</f>
        <v>1.02912621359223</v>
      </c>
      <c r="E72" s="261" t="n">
        <v>103</v>
      </c>
      <c r="F72" s="259" t="n">
        <v>101</v>
      </c>
      <c r="G72" s="260" t="n">
        <f aca="false">B72/E72</f>
        <v>1.02912621359223</v>
      </c>
      <c r="H72" s="262" t="n">
        <f aca="false">F72*100/C72</f>
        <v>98.0582524271845</v>
      </c>
      <c r="I72" s="261" t="n">
        <v>97</v>
      </c>
      <c r="J72" s="259" t="n">
        <v>96</v>
      </c>
      <c r="K72" s="262" t="n">
        <f aca="false">J72*100/F72</f>
        <v>95.0495049504951</v>
      </c>
      <c r="L72" s="263" t="s">
        <v>644</v>
      </c>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row>
    <row r="73" s="264" customFormat="true" ht="13.2" hidden="false" customHeight="true" outlineLevel="0" collapsed="false">
      <c r="A73" s="257"/>
      <c r="B73" s="258" t="n">
        <v>119</v>
      </c>
      <c r="C73" s="259" t="n">
        <v>118</v>
      </c>
      <c r="D73" s="260" t="n">
        <f aca="false">B73/C73</f>
        <v>1.00847457627119</v>
      </c>
      <c r="E73" s="261" t="n">
        <v>109</v>
      </c>
      <c r="F73" s="259" t="n">
        <v>109</v>
      </c>
      <c r="G73" s="260" t="n">
        <f aca="false">B73/E73</f>
        <v>1.09174311926606</v>
      </c>
      <c r="H73" s="262" t="n">
        <f aca="false">F73*100/C73</f>
        <v>92.3728813559322</v>
      </c>
      <c r="I73" s="261" t="n">
        <v>102</v>
      </c>
      <c r="J73" s="259" t="n">
        <v>102</v>
      </c>
      <c r="K73" s="262" t="n">
        <f aca="false">J73*100/F73</f>
        <v>93.5779816513762</v>
      </c>
      <c r="L73" s="263" t="s">
        <v>645</v>
      </c>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row>
    <row r="74" s="273" customFormat="true" ht="13.2" hidden="false" customHeight="true" outlineLevel="0" collapsed="false">
      <c r="A74" s="266"/>
      <c r="B74" s="267" t="n">
        <v>542</v>
      </c>
      <c r="C74" s="268" t="n">
        <v>497</v>
      </c>
      <c r="D74" s="269" t="n">
        <f aca="false">B74/C74</f>
        <v>1.09054325955734</v>
      </c>
      <c r="E74" s="270" t="n">
        <v>508</v>
      </c>
      <c r="F74" s="268" t="n">
        <v>475</v>
      </c>
      <c r="G74" s="269" t="n">
        <f aca="false">B74/E74</f>
        <v>1.06692913385827</v>
      </c>
      <c r="H74" s="271" t="n">
        <f aca="false">F74*100/C74</f>
        <v>95.5734406438632</v>
      </c>
      <c r="I74" s="270" t="n">
        <v>459</v>
      </c>
      <c r="J74" s="268" t="n">
        <v>458</v>
      </c>
      <c r="K74" s="271" t="n">
        <f aca="false">J74*100/F74</f>
        <v>96.421052631579</v>
      </c>
      <c r="L74" s="272" t="s">
        <v>646</v>
      </c>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row>
    <row r="75" s="264" customFormat="true" ht="13.2" hidden="false" customHeight="true" outlineLevel="0" collapsed="false">
      <c r="A75" s="257"/>
      <c r="B75" s="258" t="n">
        <v>36</v>
      </c>
      <c r="C75" s="259" t="n">
        <v>36</v>
      </c>
      <c r="D75" s="260" t="n">
        <f aca="false">B75/C75</f>
        <v>1</v>
      </c>
      <c r="E75" s="261" t="n">
        <v>36</v>
      </c>
      <c r="F75" s="259" t="n">
        <v>36</v>
      </c>
      <c r="G75" s="260" t="n">
        <f aca="false">B75/E75</f>
        <v>1</v>
      </c>
      <c r="H75" s="262" t="n">
        <f aca="false">F75*100/C75</f>
        <v>100</v>
      </c>
      <c r="I75" s="261" t="n">
        <v>34</v>
      </c>
      <c r="J75" s="259" t="n">
        <v>34</v>
      </c>
      <c r="K75" s="262" t="n">
        <f aca="false">J75*100/F75</f>
        <v>94.4444444444444</v>
      </c>
      <c r="L75" s="263" t="s">
        <v>647</v>
      </c>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row>
    <row r="76" s="264" customFormat="true" ht="13.2" hidden="false" customHeight="true" outlineLevel="0" collapsed="false">
      <c r="A76" s="257"/>
      <c r="B76" s="258" t="n">
        <v>12</v>
      </c>
      <c r="C76" s="259" t="n">
        <v>12</v>
      </c>
      <c r="D76" s="260" t="n">
        <f aca="false">B76/C76</f>
        <v>1</v>
      </c>
      <c r="E76" s="261" t="n">
        <v>12</v>
      </c>
      <c r="F76" s="259" t="n">
        <v>12</v>
      </c>
      <c r="G76" s="260" t="n">
        <f aca="false">B76/E76</f>
        <v>1</v>
      </c>
      <c r="H76" s="262" t="n">
        <f aca="false">F76*100/C76</f>
        <v>100</v>
      </c>
      <c r="I76" s="261" t="n">
        <v>11</v>
      </c>
      <c r="J76" s="259" t="n">
        <v>11</v>
      </c>
      <c r="K76" s="262" t="n">
        <f aca="false">J76*100/F76</f>
        <v>91.6666666666667</v>
      </c>
      <c r="L76" s="263" t="s">
        <v>648</v>
      </c>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row>
    <row r="77" s="264" customFormat="true" ht="13.2" hidden="false" customHeight="true" outlineLevel="0" collapsed="false">
      <c r="A77" s="257"/>
      <c r="B77" s="258" t="n">
        <v>217</v>
      </c>
      <c r="C77" s="259" t="n">
        <v>208</v>
      </c>
      <c r="D77" s="260" t="n">
        <f aca="false">B77/C77</f>
        <v>1.04326923076923</v>
      </c>
      <c r="E77" s="261" t="n">
        <v>217</v>
      </c>
      <c r="F77" s="259" t="n">
        <v>208</v>
      </c>
      <c r="G77" s="260" t="n">
        <f aca="false">B77/E77</f>
        <v>1</v>
      </c>
      <c r="H77" s="262" t="n">
        <f aca="false">F77*100/C77</f>
        <v>100</v>
      </c>
      <c r="I77" s="261" t="n">
        <v>192</v>
      </c>
      <c r="J77" s="259" t="n">
        <v>191</v>
      </c>
      <c r="K77" s="262" t="n">
        <f aca="false">J77*100/F77</f>
        <v>91.8269230769231</v>
      </c>
      <c r="L77" s="263" t="s">
        <v>649</v>
      </c>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row>
    <row r="78" s="273" customFormat="true" ht="13.2" hidden="false" customHeight="true" outlineLevel="0" collapsed="false">
      <c r="A78" s="266"/>
      <c r="B78" s="267" t="n">
        <v>265</v>
      </c>
      <c r="C78" s="268" t="n">
        <v>256</v>
      </c>
      <c r="D78" s="269" t="n">
        <f aca="false">B78/C78</f>
        <v>1.03515625</v>
      </c>
      <c r="E78" s="270" t="n">
        <v>265</v>
      </c>
      <c r="F78" s="268" t="n">
        <v>256</v>
      </c>
      <c r="G78" s="269" t="n">
        <f aca="false">B78/E78</f>
        <v>1</v>
      </c>
      <c r="H78" s="271" t="n">
        <f aca="false">F78*100/C78</f>
        <v>100</v>
      </c>
      <c r="I78" s="270" t="n">
        <v>237</v>
      </c>
      <c r="J78" s="268" t="n">
        <v>236</v>
      </c>
      <c r="K78" s="271" t="n">
        <f aca="false">J78*100/F78</f>
        <v>92.1875</v>
      </c>
      <c r="L78" s="272" t="s">
        <v>650</v>
      </c>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row>
    <row r="79" s="264" customFormat="true" ht="13.2" hidden="false" customHeight="true" outlineLevel="0" collapsed="false">
      <c r="A79" s="257"/>
      <c r="B79" s="258" t="n">
        <v>34</v>
      </c>
      <c r="C79" s="259" t="n">
        <v>34</v>
      </c>
      <c r="D79" s="260" t="n">
        <f aca="false">B79/C79</f>
        <v>1</v>
      </c>
      <c r="E79" s="261" t="n">
        <v>34</v>
      </c>
      <c r="F79" s="259" t="n">
        <v>34</v>
      </c>
      <c r="G79" s="260" t="n">
        <f aca="false">B79/E79</f>
        <v>1</v>
      </c>
      <c r="H79" s="262" t="n">
        <f aca="false">F79*100/C79</f>
        <v>100</v>
      </c>
      <c r="I79" s="261" t="n">
        <v>34</v>
      </c>
      <c r="J79" s="259" t="n">
        <v>34</v>
      </c>
      <c r="K79" s="262" t="n">
        <f aca="false">J79*100/F79</f>
        <v>100</v>
      </c>
      <c r="L79" s="263" t="s">
        <v>651</v>
      </c>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row>
    <row r="80" s="264" customFormat="true" ht="13.2" hidden="false" customHeight="true" outlineLevel="0" collapsed="false">
      <c r="A80" s="257"/>
      <c r="B80" s="258" t="n">
        <v>10</v>
      </c>
      <c r="C80" s="259" t="n">
        <v>10</v>
      </c>
      <c r="D80" s="260" t="n">
        <f aca="false">B80/C80</f>
        <v>1</v>
      </c>
      <c r="E80" s="261" t="n">
        <v>10</v>
      </c>
      <c r="F80" s="259" t="n">
        <v>10</v>
      </c>
      <c r="G80" s="260" t="n">
        <f aca="false">B80/E80</f>
        <v>1</v>
      </c>
      <c r="H80" s="262" t="n">
        <f aca="false">F80*100/C80</f>
        <v>100</v>
      </c>
      <c r="I80" s="261" t="n">
        <v>9</v>
      </c>
      <c r="J80" s="259" t="n">
        <v>9</v>
      </c>
      <c r="K80" s="262" t="n">
        <f aca="false">J80*100/F80</f>
        <v>90</v>
      </c>
      <c r="L80" s="263" t="s">
        <v>652</v>
      </c>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row>
    <row r="81" s="264" customFormat="true" ht="13.2" hidden="false" customHeight="true" outlineLevel="0" collapsed="false">
      <c r="A81" s="257"/>
      <c r="B81" s="258" t="n">
        <v>91</v>
      </c>
      <c r="C81" s="259" t="n">
        <v>91</v>
      </c>
      <c r="D81" s="260" t="n">
        <f aca="false">B81/C81</f>
        <v>1</v>
      </c>
      <c r="E81" s="261" t="n">
        <v>91</v>
      </c>
      <c r="F81" s="259" t="n">
        <v>91</v>
      </c>
      <c r="G81" s="260" t="n">
        <f aca="false">B81/E81</f>
        <v>1</v>
      </c>
      <c r="H81" s="262" t="n">
        <f aca="false">F81*100/C81</f>
        <v>100</v>
      </c>
      <c r="I81" s="261" t="n">
        <v>88</v>
      </c>
      <c r="J81" s="259" t="n">
        <v>88</v>
      </c>
      <c r="K81" s="262" t="n">
        <f aca="false">J81*100/F81</f>
        <v>96.7032967032967</v>
      </c>
      <c r="L81" s="263" t="s">
        <v>653</v>
      </c>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row>
    <row r="82" s="264" customFormat="true" ht="13.2" hidden="false" customHeight="true" outlineLevel="0" collapsed="false">
      <c r="A82" s="257"/>
      <c r="B82" s="258" t="n">
        <v>31</v>
      </c>
      <c r="C82" s="259" t="n">
        <v>31</v>
      </c>
      <c r="D82" s="260" t="n">
        <f aca="false">B82/C82</f>
        <v>1</v>
      </c>
      <c r="E82" s="261" t="n">
        <v>27</v>
      </c>
      <c r="F82" s="259" t="n">
        <v>27</v>
      </c>
      <c r="G82" s="260" t="n">
        <f aca="false">B82/E82</f>
        <v>1.14814814814815</v>
      </c>
      <c r="H82" s="262" t="n">
        <f aca="false">F82*100/C82</f>
        <v>87.0967741935484</v>
      </c>
      <c r="I82" s="261" t="n">
        <v>26</v>
      </c>
      <c r="J82" s="259" t="n">
        <v>26</v>
      </c>
      <c r="K82" s="262" t="n">
        <f aca="false">J82*100/F82</f>
        <v>96.2962962962963</v>
      </c>
      <c r="L82" s="263" t="s">
        <v>654</v>
      </c>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row>
    <row r="83" s="264" customFormat="true" ht="13.2" hidden="false" customHeight="true" outlineLevel="0" collapsed="false">
      <c r="A83" s="257"/>
      <c r="B83" s="258" t="n">
        <v>63</v>
      </c>
      <c r="C83" s="259" t="n">
        <v>61</v>
      </c>
      <c r="D83" s="260" t="n">
        <f aca="false">B83/C83</f>
        <v>1.0327868852459</v>
      </c>
      <c r="E83" s="261" t="n">
        <v>63</v>
      </c>
      <c r="F83" s="259" t="n">
        <v>61</v>
      </c>
      <c r="G83" s="260" t="n">
        <f aca="false">B83/E83</f>
        <v>1</v>
      </c>
      <c r="H83" s="262" t="n">
        <f aca="false">F83*100/C83</f>
        <v>100</v>
      </c>
      <c r="I83" s="261" t="n">
        <v>59</v>
      </c>
      <c r="J83" s="259" t="n">
        <v>59</v>
      </c>
      <c r="K83" s="262" t="n">
        <f aca="false">J83*100/F83</f>
        <v>96.7213114754098</v>
      </c>
      <c r="L83" s="263" t="s">
        <v>655</v>
      </c>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row>
    <row r="84" s="264" customFormat="true" ht="13.2" hidden="false" customHeight="true" outlineLevel="0" collapsed="false">
      <c r="A84" s="257"/>
      <c r="B84" s="258" t="n">
        <v>16</v>
      </c>
      <c r="C84" s="259" t="n">
        <v>16</v>
      </c>
      <c r="D84" s="260" t="n">
        <f aca="false">B84/C84</f>
        <v>1</v>
      </c>
      <c r="E84" s="261" t="n">
        <v>14</v>
      </c>
      <c r="F84" s="259" t="n">
        <v>14</v>
      </c>
      <c r="G84" s="260" t="n">
        <f aca="false">B84/E84</f>
        <v>1.14285714285714</v>
      </c>
      <c r="H84" s="262" t="n">
        <f aca="false">F84*100/C84</f>
        <v>87.5</v>
      </c>
      <c r="I84" s="261" t="n">
        <v>13</v>
      </c>
      <c r="J84" s="259" t="n">
        <v>13</v>
      </c>
      <c r="K84" s="262" t="n">
        <f aca="false">J84*100/F84</f>
        <v>92.8571428571429</v>
      </c>
      <c r="L84" s="263" t="s">
        <v>656</v>
      </c>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row>
    <row r="85" s="264" customFormat="true" ht="13.2" hidden="false" customHeight="true" outlineLevel="0" collapsed="false">
      <c r="A85" s="266"/>
      <c r="B85" s="267" t="n">
        <v>245</v>
      </c>
      <c r="C85" s="268" t="n">
        <v>243</v>
      </c>
      <c r="D85" s="269" t="n">
        <f aca="false">B85/C85</f>
        <v>1.0082304526749</v>
      </c>
      <c r="E85" s="270" t="n">
        <v>239</v>
      </c>
      <c r="F85" s="268" t="n">
        <v>237</v>
      </c>
      <c r="G85" s="269" t="n">
        <f aca="false">B85/E85</f>
        <v>1.02510460251046</v>
      </c>
      <c r="H85" s="271" t="n">
        <f aca="false">F85*100/C85</f>
        <v>97.5308641975309</v>
      </c>
      <c r="I85" s="270" t="n">
        <v>229</v>
      </c>
      <c r="J85" s="268" t="n">
        <v>229</v>
      </c>
      <c r="K85" s="271" t="n">
        <f aca="false">J85*100/F85</f>
        <v>96.6244725738397</v>
      </c>
      <c r="L85" s="272" t="s">
        <v>657</v>
      </c>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row>
    <row r="86" s="273" customFormat="true" ht="13.2" hidden="false" customHeight="true" outlineLevel="0" collapsed="false">
      <c r="A86" s="291"/>
      <c r="B86" s="292" t="n">
        <v>4456</v>
      </c>
      <c r="C86" s="293" t="n">
        <v>4074</v>
      </c>
      <c r="D86" s="294" t="n">
        <f aca="false">B86/C86</f>
        <v>1.09376534118802</v>
      </c>
      <c r="E86" s="295" t="n">
        <v>4142</v>
      </c>
      <c r="F86" s="293" t="n">
        <v>3913</v>
      </c>
      <c r="G86" s="294" t="n">
        <f aca="false">B86/E86</f>
        <v>1.07580878802511</v>
      </c>
      <c r="H86" s="296" t="n">
        <f aca="false">F86*100/C86</f>
        <v>96.0481099656358</v>
      </c>
      <c r="I86" s="295" t="n">
        <v>3731</v>
      </c>
      <c r="J86" s="293" t="n">
        <v>3723</v>
      </c>
      <c r="K86" s="296" t="n">
        <f aca="false">J86*100/F86</f>
        <v>95.1443904932277</v>
      </c>
      <c r="L86" s="297" t="s">
        <v>658</v>
      </c>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row>
    <row r="87" s="289" customFormat="true" ht="7.2" hidden="false" customHeight="true" outlineLevel="0" collapsed="false">
      <c r="A87" s="284"/>
      <c r="B87" s="285"/>
      <c r="C87" s="285"/>
      <c r="D87" s="286"/>
      <c r="E87" s="285"/>
      <c r="F87" s="285"/>
      <c r="G87" s="286"/>
      <c r="H87" s="287"/>
      <c r="I87" s="285"/>
      <c r="J87" s="285"/>
      <c r="K87" s="287"/>
      <c r="L87" s="288"/>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row>
    <row r="88" s="264" customFormat="true" ht="13.2" hidden="false" customHeight="true" outlineLevel="0" collapsed="false">
      <c r="A88" s="257"/>
      <c r="B88" s="258" t="n">
        <v>28</v>
      </c>
      <c r="C88" s="259" t="n">
        <v>28</v>
      </c>
      <c r="D88" s="260" t="n">
        <f aca="false">B88/C88</f>
        <v>1</v>
      </c>
      <c r="E88" s="261" t="n">
        <v>28</v>
      </c>
      <c r="F88" s="259" t="n">
        <v>28</v>
      </c>
      <c r="G88" s="260" t="n">
        <f aca="false">B88/E88</f>
        <v>1</v>
      </c>
      <c r="H88" s="262" t="n">
        <f aca="false">F88*100/C88</f>
        <v>100</v>
      </c>
      <c r="I88" s="261" t="n">
        <v>27</v>
      </c>
      <c r="J88" s="259" t="n">
        <v>27</v>
      </c>
      <c r="K88" s="262" t="n">
        <f aca="false">J88*100/F88</f>
        <v>96.4285714285714</v>
      </c>
      <c r="L88" s="263" t="s">
        <v>659</v>
      </c>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row>
    <row r="89" s="264" customFormat="true" ht="13.2" hidden="false" customHeight="true" outlineLevel="0" collapsed="false">
      <c r="A89" s="257"/>
      <c r="B89" s="258" t="n">
        <v>24</v>
      </c>
      <c r="C89" s="259" t="n">
        <v>24</v>
      </c>
      <c r="D89" s="260" t="n">
        <f aca="false">B89/C89</f>
        <v>1</v>
      </c>
      <c r="E89" s="261" t="n">
        <v>24</v>
      </c>
      <c r="F89" s="259" t="n">
        <v>24</v>
      </c>
      <c r="G89" s="260" t="n">
        <f aca="false">B89/E89</f>
        <v>1</v>
      </c>
      <c r="H89" s="262" t="n">
        <f aca="false">F89*100/C89</f>
        <v>100</v>
      </c>
      <c r="I89" s="261" t="n">
        <v>23</v>
      </c>
      <c r="J89" s="259" t="n">
        <v>23</v>
      </c>
      <c r="K89" s="262" t="n">
        <f aca="false">J89*100/F89</f>
        <v>95.8333333333333</v>
      </c>
      <c r="L89" s="263" t="s">
        <v>660</v>
      </c>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row>
    <row r="90" s="264" customFormat="true" ht="13.2" hidden="false" customHeight="true" outlineLevel="0" collapsed="false">
      <c r="A90" s="257"/>
      <c r="B90" s="258" t="n">
        <v>61</v>
      </c>
      <c r="C90" s="259" t="n">
        <v>61</v>
      </c>
      <c r="D90" s="260" t="n">
        <f aca="false">B90/C90</f>
        <v>1</v>
      </c>
      <c r="E90" s="261" t="n">
        <v>56</v>
      </c>
      <c r="F90" s="259" t="n">
        <v>56</v>
      </c>
      <c r="G90" s="260" t="n">
        <f aca="false">B90/E90</f>
        <v>1.08928571428571</v>
      </c>
      <c r="H90" s="262" t="n">
        <f aca="false">F90*100/C90</f>
        <v>91.8032786885246</v>
      </c>
      <c r="I90" s="261" t="n">
        <v>54</v>
      </c>
      <c r="J90" s="259" t="n">
        <v>54</v>
      </c>
      <c r="K90" s="262" t="n">
        <f aca="false">J90*100/F90</f>
        <v>96.4285714285714</v>
      </c>
      <c r="L90" s="263" t="s">
        <v>661</v>
      </c>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row>
    <row r="91" s="264" customFormat="true" ht="13.2" hidden="false" customHeight="true" outlineLevel="0" collapsed="false">
      <c r="A91" s="257"/>
      <c r="B91" s="298" t="n">
        <v>11</v>
      </c>
      <c r="C91" s="298" t="n">
        <v>11</v>
      </c>
      <c r="D91" s="260" t="n">
        <f aca="false">B91/C91</f>
        <v>1</v>
      </c>
      <c r="E91" s="261" t="n">
        <v>11</v>
      </c>
      <c r="F91" s="259" t="n">
        <v>11</v>
      </c>
      <c r="G91" s="260" t="n">
        <f aca="false">B91/E91</f>
        <v>1</v>
      </c>
      <c r="H91" s="262" t="n">
        <f aca="false">F91*100/C91</f>
        <v>100</v>
      </c>
      <c r="I91" s="261" t="n">
        <v>10</v>
      </c>
      <c r="J91" s="259" t="n">
        <v>10</v>
      </c>
      <c r="K91" s="262" t="n">
        <f aca="false">J91*100/F91</f>
        <v>90.9090909090909</v>
      </c>
      <c r="L91" s="263" t="s">
        <v>662</v>
      </c>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row>
    <row r="92" s="264" customFormat="true" ht="13.2" hidden="false" customHeight="true" outlineLevel="0" collapsed="false">
      <c r="A92" s="257"/>
      <c r="B92" s="258" t="n">
        <v>38</v>
      </c>
      <c r="C92" s="259" t="n">
        <v>38</v>
      </c>
      <c r="D92" s="260" t="n">
        <f aca="false">B92/C92</f>
        <v>1</v>
      </c>
      <c r="E92" s="261" t="n">
        <v>35</v>
      </c>
      <c r="F92" s="259" t="n">
        <v>35</v>
      </c>
      <c r="G92" s="260" t="n">
        <f aca="false">B92/E92</f>
        <v>1.08571428571429</v>
      </c>
      <c r="H92" s="262" t="n">
        <f aca="false">F92*100/C92</f>
        <v>92.1052631578947</v>
      </c>
      <c r="I92" s="261" t="n">
        <v>31</v>
      </c>
      <c r="J92" s="259" t="n">
        <v>31</v>
      </c>
      <c r="K92" s="262" t="n">
        <f aca="false">J92*100/F92</f>
        <v>88.5714285714286</v>
      </c>
      <c r="L92" s="263" t="s">
        <v>663</v>
      </c>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row>
    <row r="93" s="264" customFormat="true" ht="13.2" hidden="false" customHeight="true" outlineLevel="0" collapsed="false">
      <c r="A93" s="257"/>
      <c r="B93" s="258" t="n">
        <v>24</v>
      </c>
      <c r="C93" s="259" t="n">
        <v>24</v>
      </c>
      <c r="D93" s="260" t="n">
        <f aca="false">B93/C93</f>
        <v>1</v>
      </c>
      <c r="E93" s="261" t="n">
        <v>25</v>
      </c>
      <c r="F93" s="259" t="n">
        <v>25</v>
      </c>
      <c r="G93" s="260" t="n">
        <f aca="false">B93/E93</f>
        <v>0.96</v>
      </c>
      <c r="H93" s="262" t="n">
        <f aca="false">F93*100/C93</f>
        <v>104.166666666667</v>
      </c>
      <c r="I93" s="261" t="n">
        <v>24</v>
      </c>
      <c r="J93" s="259" t="n">
        <v>24</v>
      </c>
      <c r="K93" s="262" t="n">
        <f aca="false">J93*100/F93</f>
        <v>96</v>
      </c>
      <c r="L93" s="263" t="s">
        <v>664</v>
      </c>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row>
    <row r="94" s="264" customFormat="true" ht="13.2" hidden="false" customHeight="true" outlineLevel="0" collapsed="false">
      <c r="A94" s="257"/>
      <c r="B94" s="258" t="n">
        <v>29</v>
      </c>
      <c r="C94" s="259" t="n">
        <v>29</v>
      </c>
      <c r="D94" s="260" t="n">
        <f aca="false">B94/C94</f>
        <v>1</v>
      </c>
      <c r="E94" s="261" t="n">
        <v>29</v>
      </c>
      <c r="F94" s="259" t="n">
        <v>29</v>
      </c>
      <c r="G94" s="260" t="n">
        <f aca="false">B94/E94</f>
        <v>1</v>
      </c>
      <c r="H94" s="262" t="n">
        <f aca="false">F94*100/C94</f>
        <v>100</v>
      </c>
      <c r="I94" s="261" t="n">
        <v>28</v>
      </c>
      <c r="J94" s="259" t="n">
        <v>28</v>
      </c>
      <c r="K94" s="262" t="n">
        <f aca="false">J94*100/F94</f>
        <v>96.551724137931</v>
      </c>
      <c r="L94" s="263" t="s">
        <v>665</v>
      </c>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row>
    <row r="95" s="264" customFormat="true" ht="13.2" hidden="false" customHeight="true" outlineLevel="0" collapsed="false">
      <c r="A95" s="257"/>
      <c r="B95" s="258" t="n">
        <v>140</v>
      </c>
      <c r="C95" s="259" t="n">
        <v>140</v>
      </c>
      <c r="D95" s="260" t="n">
        <f aca="false">B95/C95</f>
        <v>1</v>
      </c>
      <c r="E95" s="261" t="n">
        <v>140</v>
      </c>
      <c r="F95" s="259" t="n">
        <v>140</v>
      </c>
      <c r="G95" s="260" t="n">
        <f aca="false">B95/E95</f>
        <v>1</v>
      </c>
      <c r="H95" s="262" t="n">
        <f aca="false">F95*100/C95</f>
        <v>100</v>
      </c>
      <c r="I95" s="261" t="n">
        <v>134</v>
      </c>
      <c r="J95" s="259" t="n">
        <v>134</v>
      </c>
      <c r="K95" s="262" t="n">
        <f aca="false">J95*100/F95</f>
        <v>95.7142857142857</v>
      </c>
      <c r="L95" s="263" t="s">
        <v>666</v>
      </c>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row>
    <row r="96" s="264" customFormat="true" ht="13.2" hidden="false" customHeight="true" outlineLevel="0" collapsed="false">
      <c r="A96" s="257"/>
      <c r="B96" s="258" t="n">
        <v>28</v>
      </c>
      <c r="C96" s="259" t="n">
        <v>28</v>
      </c>
      <c r="D96" s="260" t="n">
        <f aca="false">B96/C96</f>
        <v>1</v>
      </c>
      <c r="E96" s="261" t="n">
        <v>30</v>
      </c>
      <c r="F96" s="259" t="n">
        <v>30</v>
      </c>
      <c r="G96" s="260" t="n">
        <f aca="false">B96/E96</f>
        <v>0.933333333333333</v>
      </c>
      <c r="H96" s="262" t="n">
        <f aca="false">F96*100/C96</f>
        <v>107.142857142857</v>
      </c>
      <c r="I96" s="261" t="n">
        <v>29</v>
      </c>
      <c r="J96" s="259" t="n">
        <v>29</v>
      </c>
      <c r="K96" s="262" t="n">
        <f aca="false">J96*100/F96</f>
        <v>96.6666666666667</v>
      </c>
      <c r="L96" s="263" t="s">
        <v>667</v>
      </c>
      <c r="N96" s="265"/>
      <c r="O96" s="265"/>
      <c r="P96" s="265"/>
      <c r="Q96" s="265"/>
      <c r="R96" s="265"/>
      <c r="S96" s="265"/>
      <c r="T96" s="265"/>
      <c r="U96" s="265"/>
      <c r="V96" s="265"/>
      <c r="W96" s="265"/>
      <c r="X96" s="265"/>
      <c r="Y96" s="265"/>
      <c r="Z96" s="265"/>
      <c r="AA96" s="265"/>
      <c r="AB96" s="265"/>
      <c r="AC96" s="265"/>
      <c r="AD96" s="265"/>
      <c r="AE96" s="265"/>
      <c r="AF96" s="265"/>
      <c r="AG96" s="265"/>
      <c r="AH96" s="265"/>
      <c r="AI96" s="265"/>
      <c r="AJ96" s="265"/>
      <c r="AK96" s="265"/>
      <c r="AL96" s="265"/>
      <c r="AM96" s="265"/>
      <c r="AN96" s="265"/>
      <c r="AO96" s="265"/>
      <c r="AP96" s="265"/>
      <c r="AQ96" s="265"/>
      <c r="AR96" s="265"/>
      <c r="AS96" s="265"/>
      <c r="AT96" s="265"/>
      <c r="AU96" s="265"/>
      <c r="AV96" s="265"/>
      <c r="AW96" s="265"/>
    </row>
    <row r="97" s="264" customFormat="true" ht="13.2" hidden="false" customHeight="true" outlineLevel="0" collapsed="false">
      <c r="A97" s="257"/>
      <c r="B97" s="258" t="n">
        <v>74</v>
      </c>
      <c r="C97" s="259" t="n">
        <v>74</v>
      </c>
      <c r="D97" s="260" t="n">
        <f aca="false">B97/C97</f>
        <v>1</v>
      </c>
      <c r="E97" s="261" t="n">
        <v>75</v>
      </c>
      <c r="F97" s="259" t="n">
        <v>75</v>
      </c>
      <c r="G97" s="260" t="n">
        <f aca="false">B97/E97</f>
        <v>0.986666666666667</v>
      </c>
      <c r="H97" s="262" t="n">
        <f aca="false">F97*100/C97</f>
        <v>101.351351351351</v>
      </c>
      <c r="I97" s="261" t="n">
        <v>72</v>
      </c>
      <c r="J97" s="259" t="n">
        <v>72</v>
      </c>
      <c r="K97" s="262" t="n">
        <f aca="false">J97*100/F97</f>
        <v>96</v>
      </c>
      <c r="L97" s="263" t="s">
        <v>668</v>
      </c>
      <c r="N97" s="265"/>
      <c r="O97" s="265"/>
      <c r="P97" s="265"/>
      <c r="Q97" s="265"/>
      <c r="R97" s="265"/>
      <c r="S97" s="265"/>
      <c r="T97" s="265"/>
      <c r="U97" s="265"/>
      <c r="V97" s="265"/>
      <c r="W97" s="265"/>
      <c r="X97" s="265"/>
      <c r="Y97" s="265"/>
      <c r="Z97" s="265"/>
      <c r="AA97" s="265"/>
      <c r="AB97" s="265"/>
      <c r="AC97" s="265"/>
      <c r="AD97" s="265"/>
      <c r="AE97" s="265"/>
      <c r="AF97" s="265"/>
      <c r="AG97" s="265"/>
      <c r="AH97" s="265"/>
      <c r="AI97" s="265"/>
      <c r="AJ97" s="265"/>
      <c r="AK97" s="265"/>
      <c r="AL97" s="265"/>
      <c r="AM97" s="265"/>
      <c r="AN97" s="265"/>
      <c r="AO97" s="265"/>
      <c r="AP97" s="265"/>
      <c r="AQ97" s="265"/>
      <c r="AR97" s="265"/>
      <c r="AS97" s="265"/>
      <c r="AT97" s="265"/>
      <c r="AU97" s="265"/>
      <c r="AV97" s="265"/>
      <c r="AW97" s="265"/>
    </row>
    <row r="98" s="264" customFormat="true" ht="13.2" hidden="false" customHeight="true" outlineLevel="0" collapsed="false">
      <c r="A98" s="257"/>
      <c r="B98" s="258" t="n">
        <v>100</v>
      </c>
      <c r="C98" s="259" t="n">
        <v>100</v>
      </c>
      <c r="D98" s="260" t="n">
        <f aca="false">B98/C98</f>
        <v>1</v>
      </c>
      <c r="E98" s="261" t="n">
        <v>100</v>
      </c>
      <c r="F98" s="259" t="n">
        <v>100</v>
      </c>
      <c r="G98" s="260" t="n">
        <f aca="false">B98/E98</f>
        <v>1</v>
      </c>
      <c r="H98" s="262" t="n">
        <f aca="false">F98*100/C98</f>
        <v>100</v>
      </c>
      <c r="I98" s="261" t="n">
        <v>90</v>
      </c>
      <c r="J98" s="259" t="n">
        <v>90</v>
      </c>
      <c r="K98" s="262" t="n">
        <f aca="false">J98*100/F98</f>
        <v>90</v>
      </c>
      <c r="L98" s="263" t="s">
        <v>669</v>
      </c>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c r="AN98" s="265"/>
      <c r="AO98" s="265"/>
      <c r="AP98" s="265"/>
      <c r="AQ98" s="265"/>
      <c r="AR98" s="265"/>
      <c r="AS98" s="265"/>
      <c r="AT98" s="265"/>
      <c r="AU98" s="265"/>
      <c r="AV98" s="265"/>
      <c r="AW98" s="265"/>
    </row>
    <row r="99" s="273" customFormat="true" ht="13.2" hidden="false" customHeight="true" outlineLevel="0" collapsed="false">
      <c r="A99" s="266"/>
      <c r="B99" s="267" t="n">
        <v>557</v>
      </c>
      <c r="C99" s="268" t="n">
        <v>547</v>
      </c>
      <c r="D99" s="269" t="n">
        <f aca="false">B99/C99</f>
        <v>1.01828153564899</v>
      </c>
      <c r="E99" s="270" t="n">
        <v>553</v>
      </c>
      <c r="F99" s="268" t="n">
        <v>545</v>
      </c>
      <c r="G99" s="269" t="n">
        <f aca="false">B99/E99</f>
        <v>1.00723327305606</v>
      </c>
      <c r="H99" s="271" t="n">
        <f aca="false">F99*100/C99</f>
        <v>99.6343692870201</v>
      </c>
      <c r="I99" s="270" t="n">
        <v>522</v>
      </c>
      <c r="J99" s="268" t="n">
        <v>522</v>
      </c>
      <c r="K99" s="271" t="n">
        <f aca="false">J99*100/F99</f>
        <v>95.7798165137615</v>
      </c>
      <c r="L99" s="272" t="s">
        <v>670</v>
      </c>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row>
    <row r="100" s="264" customFormat="true" ht="13.2" hidden="false" customHeight="true" outlineLevel="0" collapsed="false">
      <c r="A100" s="257"/>
      <c r="B100" s="258" t="n">
        <v>114</v>
      </c>
      <c r="C100" s="259" t="n">
        <v>113</v>
      </c>
      <c r="D100" s="260" t="n">
        <f aca="false">B100/C100</f>
        <v>1.00884955752212</v>
      </c>
      <c r="E100" s="261" t="n">
        <v>111</v>
      </c>
      <c r="F100" s="259" t="n">
        <v>111</v>
      </c>
      <c r="G100" s="260" t="n">
        <f aca="false">B100/E100</f>
        <v>1.02702702702703</v>
      </c>
      <c r="H100" s="262" t="n">
        <f aca="false">F100*100/C100</f>
        <v>98.2300884955752</v>
      </c>
      <c r="I100" s="261" t="n">
        <v>108</v>
      </c>
      <c r="J100" s="259" t="n">
        <v>108</v>
      </c>
      <c r="K100" s="262" t="n">
        <f aca="false">J100*100/F100</f>
        <v>97.2972972972973</v>
      </c>
      <c r="L100" s="263" t="s">
        <v>671</v>
      </c>
      <c r="N100" s="265"/>
      <c r="O100" s="265"/>
      <c r="P100" s="265"/>
      <c r="Q100" s="265"/>
      <c r="R100" s="265"/>
      <c r="S100" s="265"/>
      <c r="T100" s="265"/>
      <c r="U100" s="265"/>
      <c r="V100" s="265"/>
      <c r="W100" s="265"/>
      <c r="X100" s="265"/>
      <c r="Y100" s="265"/>
      <c r="Z100" s="265"/>
      <c r="AA100" s="265"/>
      <c r="AB100" s="265"/>
      <c r="AC100" s="265"/>
      <c r="AD100" s="265"/>
      <c r="AE100" s="265"/>
      <c r="AF100" s="265"/>
      <c r="AG100" s="265"/>
      <c r="AH100" s="265"/>
      <c r="AI100" s="265"/>
      <c r="AJ100" s="265"/>
      <c r="AK100" s="265"/>
      <c r="AL100" s="265"/>
      <c r="AM100" s="265"/>
      <c r="AN100" s="265"/>
      <c r="AO100" s="265"/>
      <c r="AP100" s="265"/>
      <c r="AQ100" s="265"/>
      <c r="AR100" s="265"/>
      <c r="AS100" s="265"/>
      <c r="AT100" s="265"/>
      <c r="AU100" s="265"/>
      <c r="AV100" s="265"/>
      <c r="AW100" s="265"/>
    </row>
    <row r="101" s="273" customFormat="true" ht="13.2" hidden="false" customHeight="true" outlineLevel="0" collapsed="false">
      <c r="A101" s="266"/>
      <c r="B101" s="267" t="n">
        <v>114</v>
      </c>
      <c r="C101" s="268" t="n">
        <v>113</v>
      </c>
      <c r="D101" s="269" t="n">
        <f aca="false">B101/C101</f>
        <v>1.00884955752212</v>
      </c>
      <c r="E101" s="270" t="n">
        <v>111</v>
      </c>
      <c r="F101" s="268" t="n">
        <v>111</v>
      </c>
      <c r="G101" s="269" t="n">
        <f aca="false">B101/E101</f>
        <v>1.02702702702703</v>
      </c>
      <c r="H101" s="271" t="n">
        <f aca="false">F101*100/C101</f>
        <v>98.2300884955752</v>
      </c>
      <c r="I101" s="270" t="n">
        <v>108</v>
      </c>
      <c r="J101" s="268" t="n">
        <v>108</v>
      </c>
      <c r="K101" s="271" t="n">
        <f aca="false">J101*100/F101</f>
        <v>97.2972972972973</v>
      </c>
      <c r="L101" s="272" t="s">
        <v>672</v>
      </c>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row>
    <row r="102" s="264" customFormat="true" ht="13.2" hidden="false" customHeight="true" outlineLevel="0" collapsed="false">
      <c r="A102" s="257"/>
      <c r="B102" s="258" t="n">
        <v>24</v>
      </c>
      <c r="C102" s="259" t="n">
        <v>24</v>
      </c>
      <c r="D102" s="260" t="n">
        <f aca="false">B102/C102</f>
        <v>1</v>
      </c>
      <c r="E102" s="261" t="n">
        <v>22</v>
      </c>
      <c r="F102" s="259" t="n">
        <v>22</v>
      </c>
      <c r="G102" s="260" t="n">
        <f aca="false">B102/E102</f>
        <v>1.09090909090909</v>
      </c>
      <c r="H102" s="262" t="n">
        <f aca="false">F102*100/C102</f>
        <v>91.6666666666667</v>
      </c>
      <c r="I102" s="261" t="n">
        <v>21</v>
      </c>
      <c r="J102" s="259" t="n">
        <v>21</v>
      </c>
      <c r="K102" s="262" t="n">
        <f aca="false">J102*100/F102</f>
        <v>95.4545454545455</v>
      </c>
      <c r="L102" s="263" t="s">
        <v>673</v>
      </c>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c r="AN102" s="265"/>
      <c r="AO102" s="265"/>
      <c r="AP102" s="265"/>
      <c r="AQ102" s="265"/>
      <c r="AR102" s="265"/>
      <c r="AS102" s="265"/>
      <c r="AT102" s="265"/>
      <c r="AU102" s="265"/>
      <c r="AV102" s="265"/>
      <c r="AW102" s="265"/>
    </row>
    <row r="103" s="273" customFormat="true" ht="13.2" hidden="false" customHeight="true" outlineLevel="0" collapsed="false">
      <c r="A103" s="266"/>
      <c r="B103" s="267" t="n">
        <v>24</v>
      </c>
      <c r="C103" s="268" t="n">
        <v>24</v>
      </c>
      <c r="D103" s="269" t="n">
        <f aca="false">B103/C103</f>
        <v>1</v>
      </c>
      <c r="E103" s="270" t="n">
        <v>22</v>
      </c>
      <c r="F103" s="268" t="n">
        <v>22</v>
      </c>
      <c r="G103" s="269" t="n">
        <f aca="false">B103/E103</f>
        <v>1.09090909090909</v>
      </c>
      <c r="H103" s="271" t="n">
        <f aca="false">F103*100/C103</f>
        <v>91.6666666666667</v>
      </c>
      <c r="I103" s="270" t="n">
        <v>21</v>
      </c>
      <c r="J103" s="268" t="n">
        <v>21</v>
      </c>
      <c r="K103" s="271" t="n">
        <f aca="false">J103*100/F103</f>
        <v>95.4545454545455</v>
      </c>
      <c r="L103" s="272" t="s">
        <v>674</v>
      </c>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row>
    <row r="104" s="289" customFormat="true" ht="13.2" hidden="false" customHeight="true" outlineLevel="0" collapsed="false">
      <c r="A104" s="299"/>
      <c r="B104" s="300" t="n">
        <v>695</v>
      </c>
      <c r="C104" s="301" t="n">
        <v>682</v>
      </c>
      <c r="D104" s="302" t="n">
        <f aca="false">B104/C104</f>
        <v>1.01906158357771</v>
      </c>
      <c r="E104" s="303" t="n">
        <v>686</v>
      </c>
      <c r="F104" s="301" t="n">
        <v>677</v>
      </c>
      <c r="G104" s="302" t="n">
        <f aca="false">B104/E104</f>
        <v>1.0131195335277</v>
      </c>
      <c r="H104" s="304" t="n">
        <f aca="false">F104*100/C104</f>
        <v>99.266862170088</v>
      </c>
      <c r="I104" s="303" t="n">
        <v>651</v>
      </c>
      <c r="J104" s="301" t="n">
        <v>651</v>
      </c>
      <c r="K104" s="304" t="n">
        <f aca="false">J104*100/F104</f>
        <v>96.1595273264402</v>
      </c>
      <c r="L104" s="305" t="s">
        <v>675</v>
      </c>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row>
    <row r="105" s="264" customFormat="true" ht="7.2" hidden="false" customHeight="true" outlineLevel="0" collapsed="false">
      <c r="A105" s="284"/>
      <c r="B105" s="285"/>
      <c r="C105" s="285"/>
      <c r="D105" s="286"/>
      <c r="E105" s="285"/>
      <c r="F105" s="285"/>
      <c r="G105" s="286"/>
      <c r="H105" s="287"/>
      <c r="I105" s="285"/>
      <c r="J105" s="285"/>
      <c r="K105" s="287"/>
      <c r="L105" s="288"/>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row>
    <row r="106" s="264" customFormat="true" ht="13.2" hidden="false" customHeight="true" outlineLevel="0" collapsed="false">
      <c r="A106" s="257"/>
      <c r="B106" s="258" t="n">
        <v>514</v>
      </c>
      <c r="C106" s="259" t="n">
        <v>504</v>
      </c>
      <c r="D106" s="260" t="n">
        <f aca="false">B106/C106</f>
        <v>1.01984126984127</v>
      </c>
      <c r="E106" s="261" t="n">
        <v>501</v>
      </c>
      <c r="F106" s="259" t="n">
        <v>494</v>
      </c>
      <c r="G106" s="260" t="n">
        <f aca="false">B106/E106</f>
        <v>1.02594810379242</v>
      </c>
      <c r="H106" s="262" t="n">
        <f aca="false">F106*100/C106</f>
        <v>98.015873015873</v>
      </c>
      <c r="I106" s="261" t="n">
        <v>431</v>
      </c>
      <c r="J106" s="259" t="n">
        <v>431</v>
      </c>
      <c r="K106" s="262" t="n">
        <f aca="false">J106*100/F106</f>
        <v>87.246963562753</v>
      </c>
      <c r="L106" s="263" t="s">
        <v>676</v>
      </c>
      <c r="N106" s="265"/>
      <c r="O106" s="265"/>
      <c r="P106" s="265"/>
      <c r="Q106" s="265"/>
      <c r="R106" s="265"/>
      <c r="S106" s="265"/>
      <c r="T106" s="265"/>
      <c r="U106" s="265"/>
      <c r="V106" s="265"/>
      <c r="W106" s="265"/>
      <c r="X106" s="265"/>
      <c r="Y106" s="265"/>
      <c r="Z106" s="265"/>
      <c r="AA106" s="265"/>
      <c r="AB106" s="265"/>
      <c r="AC106" s="265"/>
      <c r="AD106" s="265"/>
      <c r="AE106" s="265"/>
      <c r="AF106" s="265"/>
      <c r="AG106" s="265"/>
      <c r="AH106" s="265"/>
      <c r="AI106" s="265"/>
      <c r="AJ106" s="265"/>
      <c r="AK106" s="265"/>
      <c r="AL106" s="265"/>
      <c r="AM106" s="265"/>
      <c r="AN106" s="265"/>
      <c r="AO106" s="265"/>
      <c r="AP106" s="265"/>
      <c r="AQ106" s="265"/>
      <c r="AR106" s="265"/>
      <c r="AS106" s="265"/>
      <c r="AT106" s="265"/>
      <c r="AU106" s="265"/>
      <c r="AV106" s="265"/>
      <c r="AW106" s="265"/>
    </row>
    <row r="107" s="264" customFormat="true" ht="13.2" hidden="false" customHeight="true" outlineLevel="0" collapsed="false">
      <c r="A107" s="257"/>
      <c r="B107" s="258" t="n">
        <v>167</v>
      </c>
      <c r="C107" s="259" t="n">
        <v>150</v>
      </c>
      <c r="D107" s="260" t="n">
        <f aca="false">B107/C107</f>
        <v>1.11333333333333</v>
      </c>
      <c r="E107" s="261" t="n">
        <v>161</v>
      </c>
      <c r="F107" s="259" t="n">
        <v>147</v>
      </c>
      <c r="G107" s="260" t="n">
        <f aca="false">B107/E107</f>
        <v>1.03726708074534</v>
      </c>
      <c r="H107" s="262" t="n">
        <f aca="false">F107*100/C107</f>
        <v>98</v>
      </c>
      <c r="I107" s="261" t="n">
        <v>136</v>
      </c>
      <c r="J107" s="259" t="n">
        <v>136</v>
      </c>
      <c r="K107" s="262" t="n">
        <f aca="false">J107*100/F107</f>
        <v>92.5170068027211</v>
      </c>
      <c r="L107" s="263" t="s">
        <v>677</v>
      </c>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c r="AN107" s="265"/>
      <c r="AO107" s="265"/>
      <c r="AP107" s="265"/>
      <c r="AQ107" s="265"/>
      <c r="AR107" s="265"/>
      <c r="AS107" s="265"/>
      <c r="AT107" s="265"/>
      <c r="AU107" s="265"/>
      <c r="AV107" s="265"/>
      <c r="AW107" s="265"/>
    </row>
    <row r="108" s="264" customFormat="true" ht="13.2" hidden="false" customHeight="true" outlineLevel="0" collapsed="false">
      <c r="A108" s="257"/>
      <c r="B108" s="298" t="n">
        <v>16</v>
      </c>
      <c r="C108" s="298" t="n">
        <v>16</v>
      </c>
      <c r="D108" s="260" t="n">
        <f aca="false">B108/C108</f>
        <v>1</v>
      </c>
      <c r="E108" s="261" t="n">
        <v>13</v>
      </c>
      <c r="F108" s="259" t="n">
        <v>13</v>
      </c>
      <c r="G108" s="260" t="n">
        <f aca="false">B108/E108</f>
        <v>1.23076923076923</v>
      </c>
      <c r="H108" s="262" t="n">
        <f aca="false">F108*100/C108</f>
        <v>81.25</v>
      </c>
      <c r="I108" s="261" t="n">
        <v>13</v>
      </c>
      <c r="J108" s="259" t="n">
        <v>13</v>
      </c>
      <c r="K108" s="262" t="n">
        <f aca="false">J108*100/F108</f>
        <v>100</v>
      </c>
      <c r="L108" s="263" t="s">
        <v>678</v>
      </c>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row>
    <row r="109" s="264" customFormat="true" ht="13.2" hidden="false" customHeight="true" outlineLevel="0" collapsed="false">
      <c r="A109" s="257"/>
      <c r="B109" s="258" t="n">
        <v>213</v>
      </c>
      <c r="C109" s="259" t="n">
        <v>188</v>
      </c>
      <c r="D109" s="260" t="n">
        <f aca="false">B109/C109</f>
        <v>1.13297872340426</v>
      </c>
      <c r="E109" s="261" t="n">
        <v>203</v>
      </c>
      <c r="F109" s="259" t="n">
        <v>183</v>
      </c>
      <c r="G109" s="260" t="n">
        <f aca="false">B109/E109</f>
        <v>1.04926108374384</v>
      </c>
      <c r="H109" s="262" t="n">
        <f aca="false">F109*100/C109</f>
        <v>97.3404255319149</v>
      </c>
      <c r="I109" s="261" t="n">
        <v>157</v>
      </c>
      <c r="J109" s="259" t="n">
        <v>157</v>
      </c>
      <c r="K109" s="262" t="n">
        <f aca="false">J109*100/F109</f>
        <v>85.792349726776</v>
      </c>
      <c r="L109" s="263" t="s">
        <v>679</v>
      </c>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row>
    <row r="110" s="273" customFormat="true" ht="13.2" hidden="false" customHeight="true" outlineLevel="0" collapsed="false">
      <c r="A110" s="257"/>
      <c r="B110" s="258" t="n">
        <v>56</v>
      </c>
      <c r="C110" s="259" t="n">
        <v>53</v>
      </c>
      <c r="D110" s="260" t="n">
        <f aca="false">B110/C110</f>
        <v>1.05660377358491</v>
      </c>
      <c r="E110" s="261" t="n">
        <v>55</v>
      </c>
      <c r="F110" s="259" t="n">
        <v>52</v>
      </c>
      <c r="G110" s="260" t="n">
        <f aca="false">B110/E110</f>
        <v>1.01818181818182</v>
      </c>
      <c r="H110" s="262" t="n">
        <f aca="false">F110*100/C110</f>
        <v>98.1132075471698</v>
      </c>
      <c r="I110" s="261" t="n">
        <v>43</v>
      </c>
      <c r="J110" s="259" t="n">
        <v>43</v>
      </c>
      <c r="K110" s="262" t="n">
        <f aca="false">J110*100/F110</f>
        <v>82.6923076923077</v>
      </c>
      <c r="L110" s="263" t="s">
        <v>680</v>
      </c>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row>
    <row r="111" s="289" customFormat="true" ht="13.2" hidden="false" customHeight="true" outlineLevel="0" collapsed="false">
      <c r="A111" s="266"/>
      <c r="B111" s="267" t="n">
        <v>966</v>
      </c>
      <c r="C111" s="268" t="n">
        <v>911</v>
      </c>
      <c r="D111" s="269" t="n">
        <f aca="false">B111/C111</f>
        <v>1.06037321624588</v>
      </c>
      <c r="E111" s="270" t="n">
        <v>933</v>
      </c>
      <c r="F111" s="268" t="n">
        <v>889</v>
      </c>
      <c r="G111" s="269" t="n">
        <f aca="false">B111/E111</f>
        <v>1.03536977491961</v>
      </c>
      <c r="H111" s="271" t="n">
        <f aca="false">F111*100/C111</f>
        <v>97.5850713501647</v>
      </c>
      <c r="I111" s="270" t="n">
        <v>780</v>
      </c>
      <c r="J111" s="268" t="n">
        <v>780</v>
      </c>
      <c r="K111" s="271" t="n">
        <f aca="false">J111*100/F111</f>
        <v>87.7390326209224</v>
      </c>
      <c r="L111" s="272" t="s">
        <v>681</v>
      </c>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row>
    <row r="112" s="264" customFormat="true" ht="13.2" hidden="false" customHeight="true" outlineLevel="0" collapsed="false">
      <c r="A112" s="306"/>
      <c r="B112" s="307" t="n">
        <v>966</v>
      </c>
      <c r="C112" s="308" t="n">
        <v>911</v>
      </c>
      <c r="D112" s="309" t="n">
        <f aca="false">B112/C112</f>
        <v>1.06037321624588</v>
      </c>
      <c r="E112" s="310" t="n">
        <v>933</v>
      </c>
      <c r="F112" s="308" t="n">
        <v>889</v>
      </c>
      <c r="G112" s="309" t="n">
        <f aca="false">B112/E112</f>
        <v>1.03536977491961</v>
      </c>
      <c r="H112" s="311" t="n">
        <f aca="false">F112*100/C112</f>
        <v>97.5850713501647</v>
      </c>
      <c r="I112" s="310" t="n">
        <v>780</v>
      </c>
      <c r="J112" s="308" t="n">
        <v>780</v>
      </c>
      <c r="K112" s="311" t="n">
        <f aca="false">J112*100/F112</f>
        <v>87.7390326209224</v>
      </c>
      <c r="L112" s="312" t="s">
        <v>682</v>
      </c>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row>
    <row r="113" s="264" customFormat="true" ht="7.2" hidden="false" customHeight="true" outlineLevel="0" collapsed="false">
      <c r="A113" s="284"/>
      <c r="B113" s="285"/>
      <c r="C113" s="285"/>
      <c r="D113" s="286"/>
      <c r="E113" s="285"/>
      <c r="F113" s="285"/>
      <c r="G113" s="286"/>
      <c r="H113" s="287"/>
      <c r="I113" s="285"/>
      <c r="J113" s="285"/>
      <c r="K113" s="287"/>
      <c r="L113" s="288"/>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row>
    <row r="114" s="264" customFormat="true" ht="13.2" hidden="false" customHeight="true" outlineLevel="0" collapsed="false">
      <c r="A114" s="257"/>
      <c r="B114" s="258" t="n">
        <v>44</v>
      </c>
      <c r="C114" s="259" t="n">
        <v>43</v>
      </c>
      <c r="D114" s="260" t="n">
        <f aca="false">B114/C114</f>
        <v>1.02325581395349</v>
      </c>
      <c r="E114" s="261" t="n">
        <v>38</v>
      </c>
      <c r="F114" s="259" t="n">
        <v>37</v>
      </c>
      <c r="G114" s="260" t="n">
        <f aca="false">B114/E114</f>
        <v>1.15789473684211</v>
      </c>
      <c r="H114" s="262" t="n">
        <f aca="false">F114*100/C114</f>
        <v>86.046511627907</v>
      </c>
      <c r="I114" s="261" t="n">
        <v>34</v>
      </c>
      <c r="J114" s="259" t="n">
        <v>34</v>
      </c>
      <c r="K114" s="262" t="n">
        <f aca="false">J114*100/F114</f>
        <v>91.8918918918919</v>
      </c>
      <c r="L114" s="263" t="s">
        <v>683</v>
      </c>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row>
    <row r="115" s="264" customFormat="true" ht="13.2" hidden="false" customHeight="true" outlineLevel="0" collapsed="false">
      <c r="A115" s="257"/>
      <c r="B115" s="258" t="n">
        <v>34</v>
      </c>
      <c r="C115" s="259" t="n">
        <v>34</v>
      </c>
      <c r="D115" s="260" t="n">
        <f aca="false">B115/C115</f>
        <v>1</v>
      </c>
      <c r="E115" s="261" t="n">
        <v>32</v>
      </c>
      <c r="F115" s="259" t="n">
        <v>32</v>
      </c>
      <c r="G115" s="260" t="n">
        <f aca="false">B115/E115</f>
        <v>1.0625</v>
      </c>
      <c r="H115" s="262" t="n">
        <f aca="false">F115*100/C115</f>
        <v>94.1176470588235</v>
      </c>
      <c r="I115" s="261" t="n">
        <v>27</v>
      </c>
      <c r="J115" s="259" t="n">
        <v>27</v>
      </c>
      <c r="K115" s="262" t="n">
        <f aca="false">J115*100/F115</f>
        <v>84.375</v>
      </c>
      <c r="L115" s="263" t="s">
        <v>684</v>
      </c>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row>
    <row r="116" s="264" customFormat="true" ht="13.2" hidden="false" customHeight="true" outlineLevel="0" collapsed="false">
      <c r="A116" s="257"/>
      <c r="B116" s="258" t="n">
        <v>85</v>
      </c>
      <c r="C116" s="259" t="n">
        <v>82</v>
      </c>
      <c r="D116" s="260" t="n">
        <f aca="false">B116/C116</f>
        <v>1.03658536585366</v>
      </c>
      <c r="E116" s="261" t="n">
        <v>85</v>
      </c>
      <c r="F116" s="259" t="n">
        <v>82</v>
      </c>
      <c r="G116" s="260" t="n">
        <f aca="false">B116/E116</f>
        <v>1</v>
      </c>
      <c r="H116" s="262" t="n">
        <f aca="false">F116*100/C116</f>
        <v>100</v>
      </c>
      <c r="I116" s="261" t="n">
        <v>67</v>
      </c>
      <c r="J116" s="259" t="n">
        <v>67</v>
      </c>
      <c r="K116" s="262" t="n">
        <f aca="false">J116*100/F116</f>
        <v>81.7073170731707</v>
      </c>
      <c r="L116" s="263" t="s">
        <v>685</v>
      </c>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row>
    <row r="117" s="264" customFormat="true" ht="13.2" hidden="false" customHeight="true" outlineLevel="0" collapsed="false">
      <c r="A117" s="257"/>
      <c r="B117" s="258" t="n">
        <v>15</v>
      </c>
      <c r="C117" s="259" t="n">
        <v>15</v>
      </c>
      <c r="D117" s="260" t="n">
        <f aca="false">B117/C117</f>
        <v>1</v>
      </c>
      <c r="E117" s="261" t="n">
        <v>15</v>
      </c>
      <c r="F117" s="259" t="n">
        <v>15</v>
      </c>
      <c r="G117" s="260" t="n">
        <f aca="false">B117/E117</f>
        <v>1</v>
      </c>
      <c r="H117" s="262" t="n">
        <f aca="false">F117*100/C117</f>
        <v>100</v>
      </c>
      <c r="I117" s="261" t="n">
        <v>12</v>
      </c>
      <c r="J117" s="259" t="n">
        <v>12</v>
      </c>
      <c r="K117" s="262" t="n">
        <f aca="false">J117*100/F117</f>
        <v>80</v>
      </c>
      <c r="L117" s="263" t="s">
        <v>686</v>
      </c>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row>
    <row r="118" s="264" customFormat="true" ht="13.2" hidden="false" customHeight="true" outlineLevel="0" collapsed="false">
      <c r="A118" s="257"/>
      <c r="B118" s="258" t="n">
        <v>6</v>
      </c>
      <c r="C118" s="259" t="n">
        <v>6</v>
      </c>
      <c r="D118" s="260" t="n">
        <f aca="false">B118/C118</f>
        <v>1</v>
      </c>
      <c r="E118" s="261" t="n">
        <v>6</v>
      </c>
      <c r="F118" s="259" t="n">
        <v>6</v>
      </c>
      <c r="G118" s="260" t="n">
        <f aca="false">B118/E118</f>
        <v>1</v>
      </c>
      <c r="H118" s="262" t="n">
        <f aca="false">F118*100/C118</f>
        <v>100</v>
      </c>
      <c r="I118" s="261" t="n">
        <v>6</v>
      </c>
      <c r="J118" s="259" t="n">
        <v>6</v>
      </c>
      <c r="K118" s="262" t="n">
        <f aca="false">J118*100/F118</f>
        <v>100</v>
      </c>
      <c r="L118" s="263" t="s">
        <v>687</v>
      </c>
      <c r="N118" s="265"/>
      <c r="O118" s="265"/>
      <c r="P118" s="265"/>
      <c r="Q118" s="265"/>
      <c r="R118" s="265"/>
      <c r="S118" s="265"/>
      <c r="T118" s="265"/>
      <c r="U118" s="265"/>
      <c r="V118" s="265"/>
      <c r="W118" s="265"/>
      <c r="X118" s="265"/>
      <c r="Y118" s="265"/>
      <c r="Z118" s="265"/>
      <c r="AA118" s="265"/>
      <c r="AB118" s="265"/>
      <c r="AC118" s="265"/>
      <c r="AD118" s="265"/>
      <c r="AE118" s="265"/>
      <c r="AF118" s="265"/>
      <c r="AG118" s="265"/>
      <c r="AH118" s="265"/>
      <c r="AI118" s="265"/>
      <c r="AJ118" s="265"/>
      <c r="AK118" s="265"/>
      <c r="AL118" s="265"/>
      <c r="AM118" s="265"/>
      <c r="AN118" s="265"/>
      <c r="AO118" s="265"/>
      <c r="AP118" s="265"/>
      <c r="AQ118" s="265"/>
      <c r="AR118" s="265"/>
      <c r="AS118" s="265"/>
      <c r="AT118" s="265"/>
      <c r="AU118" s="265"/>
      <c r="AV118" s="265"/>
      <c r="AW118" s="265"/>
    </row>
    <row r="119" s="273" customFormat="true" ht="13.2" hidden="false" customHeight="true" outlineLevel="0" collapsed="false">
      <c r="A119" s="257"/>
      <c r="B119" s="258" t="n">
        <v>77</v>
      </c>
      <c r="C119" s="259" t="n">
        <v>77</v>
      </c>
      <c r="D119" s="260" t="n">
        <f aca="false">B119/C119</f>
        <v>1</v>
      </c>
      <c r="E119" s="261" t="n">
        <v>75</v>
      </c>
      <c r="F119" s="259" t="n">
        <v>75</v>
      </c>
      <c r="G119" s="260" t="n">
        <f aca="false">B119/E119</f>
        <v>1.02666666666667</v>
      </c>
      <c r="H119" s="262" t="n">
        <f aca="false">F119*100/C119</f>
        <v>97.4025974025974</v>
      </c>
      <c r="I119" s="261" t="n">
        <v>69</v>
      </c>
      <c r="J119" s="259" t="n">
        <v>69</v>
      </c>
      <c r="K119" s="262" t="n">
        <f aca="false">J119*100/F119</f>
        <v>92</v>
      </c>
      <c r="L119" s="263" t="s">
        <v>688</v>
      </c>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row>
    <row r="120" s="264" customFormat="true" ht="13.2" hidden="false" customHeight="true" outlineLevel="0" collapsed="false">
      <c r="A120" s="266"/>
      <c r="B120" s="267" t="n">
        <v>261</v>
      </c>
      <c r="C120" s="268" t="n">
        <v>257</v>
      </c>
      <c r="D120" s="269" t="n">
        <f aca="false">B120/C120</f>
        <v>1.01556420233463</v>
      </c>
      <c r="E120" s="270" t="n">
        <v>251</v>
      </c>
      <c r="F120" s="268" t="n">
        <v>247</v>
      </c>
      <c r="G120" s="269" t="n">
        <f aca="false">B120/E120</f>
        <v>1.0398406374502</v>
      </c>
      <c r="H120" s="271" t="n">
        <f aca="false">F120*100/C120</f>
        <v>96.1089494163424</v>
      </c>
      <c r="I120" s="270" t="n">
        <v>215</v>
      </c>
      <c r="J120" s="268" t="n">
        <v>215</v>
      </c>
      <c r="K120" s="271" t="n">
        <f aca="false">J120*100/F120</f>
        <v>87.0445344129555</v>
      </c>
      <c r="L120" s="272" t="s">
        <v>689</v>
      </c>
      <c r="N120" s="265"/>
      <c r="O120" s="265"/>
      <c r="P120" s="265"/>
      <c r="Q120" s="265"/>
      <c r="R120" s="265"/>
      <c r="S120" s="265"/>
      <c r="T120" s="265"/>
      <c r="U120" s="265"/>
      <c r="V120" s="265"/>
      <c r="W120" s="265"/>
      <c r="X120" s="265"/>
      <c r="Y120" s="265"/>
      <c r="Z120" s="265"/>
      <c r="AA120" s="265"/>
      <c r="AB120" s="265"/>
      <c r="AC120" s="265"/>
      <c r="AD120" s="265"/>
      <c r="AE120" s="265"/>
      <c r="AF120" s="265"/>
      <c r="AG120" s="265"/>
      <c r="AH120" s="265"/>
      <c r="AI120" s="265"/>
      <c r="AJ120" s="265"/>
      <c r="AK120" s="265"/>
      <c r="AL120" s="265"/>
      <c r="AM120" s="265"/>
      <c r="AN120" s="265"/>
      <c r="AO120" s="265"/>
      <c r="AP120" s="265"/>
      <c r="AQ120" s="265"/>
      <c r="AR120" s="265"/>
      <c r="AS120" s="265"/>
      <c r="AT120" s="265"/>
      <c r="AU120" s="265"/>
      <c r="AV120" s="265"/>
      <c r="AW120" s="265"/>
    </row>
    <row r="121" s="264" customFormat="true" ht="13.2" hidden="false" customHeight="true" outlineLevel="0" collapsed="false">
      <c r="A121" s="257"/>
      <c r="B121" s="258" t="n">
        <v>168</v>
      </c>
      <c r="C121" s="259" t="n">
        <v>168</v>
      </c>
      <c r="D121" s="260" t="n">
        <f aca="false">B121/C121</f>
        <v>1</v>
      </c>
      <c r="E121" s="261" t="n">
        <v>167</v>
      </c>
      <c r="F121" s="259" t="n">
        <v>167</v>
      </c>
      <c r="G121" s="260" t="n">
        <f aca="false">B121/E121</f>
        <v>1.0059880239521</v>
      </c>
      <c r="H121" s="262" t="n">
        <f aca="false">F121*100/C121</f>
        <v>99.4047619047619</v>
      </c>
      <c r="I121" s="261" t="n">
        <v>130</v>
      </c>
      <c r="J121" s="259" t="n">
        <v>130</v>
      </c>
      <c r="K121" s="262" t="n">
        <f aca="false">J121*100/F121</f>
        <v>77.8443113772455</v>
      </c>
      <c r="L121" s="263" t="s">
        <v>690</v>
      </c>
      <c r="N121" s="265"/>
      <c r="O121" s="265"/>
      <c r="P121" s="265"/>
      <c r="Q121" s="265"/>
      <c r="R121" s="265"/>
      <c r="S121" s="265"/>
      <c r="T121" s="265"/>
      <c r="U121" s="265"/>
      <c r="V121" s="265"/>
      <c r="W121" s="265"/>
      <c r="X121" s="265"/>
      <c r="Y121" s="265"/>
      <c r="Z121" s="265"/>
      <c r="AA121" s="265"/>
      <c r="AB121" s="265"/>
      <c r="AC121" s="265"/>
      <c r="AD121" s="265"/>
      <c r="AE121" s="265"/>
      <c r="AF121" s="265"/>
      <c r="AG121" s="265"/>
      <c r="AH121" s="265"/>
      <c r="AI121" s="265"/>
      <c r="AJ121" s="265"/>
      <c r="AK121" s="265"/>
      <c r="AL121" s="265"/>
      <c r="AM121" s="265"/>
      <c r="AN121" s="265"/>
      <c r="AO121" s="265"/>
      <c r="AP121" s="265"/>
      <c r="AQ121" s="265"/>
      <c r="AR121" s="265"/>
      <c r="AS121" s="265"/>
      <c r="AT121" s="265"/>
      <c r="AU121" s="265"/>
      <c r="AV121" s="265"/>
      <c r="AW121" s="265"/>
    </row>
    <row r="122" s="264" customFormat="true" ht="13.2" hidden="false" customHeight="true" outlineLevel="0" collapsed="false">
      <c r="A122" s="257"/>
      <c r="B122" s="258" t="n">
        <v>50</v>
      </c>
      <c r="C122" s="259" t="n">
        <v>50</v>
      </c>
      <c r="D122" s="260" t="n">
        <f aca="false">B122/C122</f>
        <v>1</v>
      </c>
      <c r="E122" s="261" t="n">
        <v>22</v>
      </c>
      <c r="F122" s="259" t="n">
        <v>22</v>
      </c>
      <c r="G122" s="260" t="n">
        <f aca="false">B122/E122</f>
        <v>2.27272727272727</v>
      </c>
      <c r="H122" s="262" t="n">
        <f aca="false">F122*100/C122</f>
        <v>44</v>
      </c>
      <c r="I122" s="261" t="n">
        <v>19</v>
      </c>
      <c r="J122" s="259" t="n">
        <v>19</v>
      </c>
      <c r="K122" s="262" t="n">
        <f aca="false">J122*100/F122</f>
        <v>86.3636363636364</v>
      </c>
      <c r="L122" s="263" t="s">
        <v>691</v>
      </c>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265"/>
      <c r="AO122" s="265"/>
      <c r="AP122" s="265"/>
      <c r="AQ122" s="265"/>
      <c r="AR122" s="265"/>
      <c r="AS122" s="265"/>
      <c r="AT122" s="265"/>
      <c r="AU122" s="265"/>
      <c r="AV122" s="265"/>
      <c r="AW122" s="265"/>
    </row>
    <row r="123" s="264" customFormat="true" ht="13.2" hidden="false" customHeight="true" outlineLevel="0" collapsed="false">
      <c r="A123" s="257"/>
      <c r="B123" s="258" t="n">
        <v>1</v>
      </c>
      <c r="C123" s="259" t="n">
        <v>1</v>
      </c>
      <c r="D123" s="260" t="n">
        <f aca="false">B123/C123</f>
        <v>1</v>
      </c>
      <c r="E123" s="261" t="n">
        <v>0</v>
      </c>
      <c r="F123" s="259" t="n">
        <v>0</v>
      </c>
      <c r="G123" s="260"/>
      <c r="H123" s="262" t="n">
        <f aca="false">F123*100/C123</f>
        <v>0</v>
      </c>
      <c r="I123" s="261" t="n">
        <v>0</v>
      </c>
      <c r="J123" s="259" t="n">
        <v>0</v>
      </c>
      <c r="K123" s="262"/>
      <c r="L123" s="263" t="s">
        <v>692</v>
      </c>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5"/>
      <c r="AI123" s="265"/>
      <c r="AJ123" s="265"/>
      <c r="AK123" s="265"/>
      <c r="AL123" s="265"/>
      <c r="AM123" s="265"/>
      <c r="AN123" s="265"/>
      <c r="AO123" s="265"/>
      <c r="AP123" s="265"/>
      <c r="AQ123" s="265"/>
      <c r="AR123" s="265"/>
      <c r="AS123" s="265"/>
      <c r="AT123" s="265"/>
      <c r="AU123" s="265"/>
      <c r="AV123" s="265"/>
      <c r="AW123" s="265"/>
    </row>
    <row r="124" s="264" customFormat="true" ht="13.2" hidden="false" customHeight="true" outlineLevel="0" collapsed="false">
      <c r="A124" s="257"/>
      <c r="B124" s="258" t="n">
        <v>235</v>
      </c>
      <c r="C124" s="259" t="n">
        <v>233</v>
      </c>
      <c r="D124" s="260" t="n">
        <f aca="false">B124/C124</f>
        <v>1.00858369098712</v>
      </c>
      <c r="E124" s="261" t="n">
        <v>221</v>
      </c>
      <c r="F124" s="259" t="n">
        <v>219</v>
      </c>
      <c r="G124" s="260" t="n">
        <f aca="false">B124/E124</f>
        <v>1.06334841628959</v>
      </c>
      <c r="H124" s="262" t="n">
        <f aca="false">F124*100/C124</f>
        <v>93.9914163090129</v>
      </c>
      <c r="I124" s="261" t="n">
        <v>171</v>
      </c>
      <c r="J124" s="259" t="n">
        <v>171</v>
      </c>
      <c r="K124" s="262" t="n">
        <f aca="false">J124*100/F124</f>
        <v>78.0821917808219</v>
      </c>
      <c r="L124" s="263" t="s">
        <v>693</v>
      </c>
      <c r="N124" s="265"/>
      <c r="O124" s="265"/>
      <c r="P124" s="265"/>
      <c r="Q124" s="265"/>
      <c r="R124" s="265"/>
      <c r="S124" s="265"/>
      <c r="T124" s="265"/>
      <c r="U124" s="265"/>
      <c r="V124" s="265"/>
      <c r="W124" s="265"/>
      <c r="X124" s="265"/>
      <c r="Y124" s="265"/>
      <c r="Z124" s="265"/>
      <c r="AA124" s="265"/>
      <c r="AB124" s="265"/>
      <c r="AC124" s="265"/>
      <c r="AD124" s="265"/>
      <c r="AE124" s="265"/>
      <c r="AF124" s="265"/>
      <c r="AG124" s="265"/>
      <c r="AH124" s="265"/>
      <c r="AI124" s="265"/>
      <c r="AJ124" s="265"/>
      <c r="AK124" s="265"/>
      <c r="AL124" s="265"/>
      <c r="AM124" s="265"/>
      <c r="AN124" s="265"/>
      <c r="AO124" s="265"/>
      <c r="AP124" s="265"/>
      <c r="AQ124" s="265"/>
      <c r="AR124" s="265"/>
      <c r="AS124" s="265"/>
      <c r="AT124" s="265"/>
      <c r="AU124" s="265"/>
      <c r="AV124" s="265"/>
      <c r="AW124" s="265"/>
    </row>
    <row r="125" s="264" customFormat="true" ht="13.2" hidden="false" customHeight="true" outlineLevel="0" collapsed="false">
      <c r="A125" s="257"/>
      <c r="B125" s="258" t="n">
        <v>95</v>
      </c>
      <c r="C125" s="259" t="n">
        <v>95</v>
      </c>
      <c r="D125" s="260" t="n">
        <f aca="false">B125/C125</f>
        <v>1</v>
      </c>
      <c r="E125" s="261" t="n">
        <v>79</v>
      </c>
      <c r="F125" s="259" t="n">
        <v>79</v>
      </c>
      <c r="G125" s="260" t="n">
        <f aca="false">B125/E125</f>
        <v>1.20253164556962</v>
      </c>
      <c r="H125" s="262" t="n">
        <f aca="false">F125*100/C125</f>
        <v>83.1578947368421</v>
      </c>
      <c r="I125" s="261" t="n">
        <v>57</v>
      </c>
      <c r="J125" s="259" t="n">
        <v>57</v>
      </c>
      <c r="K125" s="262" t="n">
        <f aca="false">J125*100/F125</f>
        <v>72.1518987341772</v>
      </c>
      <c r="L125" s="263" t="s">
        <v>694</v>
      </c>
      <c r="N125" s="265"/>
      <c r="O125" s="265"/>
      <c r="P125" s="265"/>
      <c r="Q125" s="265"/>
      <c r="R125" s="265"/>
      <c r="S125" s="265"/>
      <c r="T125" s="265"/>
      <c r="U125" s="265"/>
      <c r="V125" s="265"/>
      <c r="W125" s="265"/>
      <c r="X125" s="265"/>
      <c r="Y125" s="265"/>
      <c r="Z125" s="265"/>
      <c r="AA125" s="265"/>
      <c r="AB125" s="265"/>
      <c r="AC125" s="265"/>
      <c r="AD125" s="265"/>
      <c r="AE125" s="265"/>
      <c r="AF125" s="265"/>
      <c r="AG125" s="265"/>
      <c r="AH125" s="265"/>
      <c r="AI125" s="265"/>
      <c r="AJ125" s="265"/>
      <c r="AK125" s="265"/>
      <c r="AL125" s="265"/>
      <c r="AM125" s="265"/>
      <c r="AN125" s="265"/>
      <c r="AO125" s="265"/>
      <c r="AP125" s="265"/>
      <c r="AQ125" s="265"/>
      <c r="AR125" s="265"/>
      <c r="AS125" s="265"/>
      <c r="AT125" s="265"/>
      <c r="AU125" s="265"/>
      <c r="AV125" s="265"/>
      <c r="AW125" s="265"/>
    </row>
    <row r="126" s="264" customFormat="true" ht="13.2" hidden="false" customHeight="true" outlineLevel="0" collapsed="false">
      <c r="A126" s="257"/>
      <c r="B126" s="258" t="n">
        <v>168</v>
      </c>
      <c r="C126" s="259" t="n">
        <v>167</v>
      </c>
      <c r="D126" s="260" t="n">
        <f aca="false">B126/C126</f>
        <v>1.0059880239521</v>
      </c>
      <c r="E126" s="261" t="n">
        <v>167</v>
      </c>
      <c r="F126" s="259" t="n">
        <v>166</v>
      </c>
      <c r="G126" s="260" t="n">
        <f aca="false">B126/E126</f>
        <v>1.0059880239521</v>
      </c>
      <c r="H126" s="262" t="n">
        <f aca="false">F126*100/C126</f>
        <v>99.4011976047904</v>
      </c>
      <c r="I126" s="261" t="n">
        <v>135</v>
      </c>
      <c r="J126" s="259" t="n">
        <v>135</v>
      </c>
      <c r="K126" s="262" t="n">
        <f aca="false">J126*100/F126</f>
        <v>81.3253012048193</v>
      </c>
      <c r="L126" s="263" t="s">
        <v>695</v>
      </c>
      <c r="N126" s="265"/>
      <c r="O126" s="265"/>
      <c r="P126" s="265"/>
      <c r="Q126" s="265"/>
      <c r="R126" s="265"/>
      <c r="S126" s="265"/>
      <c r="T126" s="265"/>
      <c r="U126" s="265"/>
      <c r="V126" s="265"/>
      <c r="W126" s="265"/>
      <c r="X126" s="265"/>
      <c r="Y126" s="265"/>
      <c r="Z126" s="265"/>
      <c r="AA126" s="265"/>
      <c r="AB126" s="265"/>
      <c r="AC126" s="265"/>
      <c r="AD126" s="265"/>
      <c r="AE126" s="265"/>
      <c r="AF126" s="265"/>
      <c r="AG126" s="265"/>
      <c r="AH126" s="265"/>
      <c r="AI126" s="265"/>
      <c r="AJ126" s="265"/>
      <c r="AK126" s="265"/>
      <c r="AL126" s="265"/>
      <c r="AM126" s="265"/>
      <c r="AN126" s="265"/>
      <c r="AO126" s="265"/>
      <c r="AP126" s="265"/>
      <c r="AQ126" s="265"/>
      <c r="AR126" s="265"/>
      <c r="AS126" s="265"/>
      <c r="AT126" s="265"/>
      <c r="AU126" s="265"/>
      <c r="AV126" s="265"/>
      <c r="AW126" s="265"/>
    </row>
    <row r="127" s="264" customFormat="true" ht="13.2" hidden="false" customHeight="true" outlineLevel="0" collapsed="false">
      <c r="A127" s="257"/>
      <c r="B127" s="258" t="n">
        <v>35</v>
      </c>
      <c r="C127" s="259" t="n">
        <v>35</v>
      </c>
      <c r="D127" s="260" t="n">
        <f aca="false">B127/C127</f>
        <v>1</v>
      </c>
      <c r="E127" s="261" t="n">
        <v>29</v>
      </c>
      <c r="F127" s="259" t="n">
        <v>29</v>
      </c>
      <c r="G127" s="260" t="n">
        <f aca="false">B127/E127</f>
        <v>1.20689655172414</v>
      </c>
      <c r="H127" s="262" t="n">
        <f aca="false">F127*100/C127</f>
        <v>82.8571428571429</v>
      </c>
      <c r="I127" s="261" t="n">
        <v>24</v>
      </c>
      <c r="J127" s="259" t="n">
        <v>24</v>
      </c>
      <c r="K127" s="262" t="n">
        <f aca="false">J127*100/F127</f>
        <v>82.7586206896552</v>
      </c>
      <c r="L127" s="263" t="s">
        <v>696</v>
      </c>
      <c r="N127" s="265"/>
      <c r="O127" s="265"/>
      <c r="P127" s="265"/>
      <c r="Q127" s="265"/>
      <c r="R127" s="265"/>
      <c r="S127" s="265"/>
      <c r="T127" s="265"/>
      <c r="U127" s="265"/>
      <c r="V127" s="265"/>
      <c r="W127" s="265"/>
      <c r="X127" s="265"/>
      <c r="Y127" s="265"/>
      <c r="Z127" s="265"/>
      <c r="AA127" s="265"/>
      <c r="AB127" s="265"/>
      <c r="AC127" s="265"/>
      <c r="AD127" s="265"/>
      <c r="AE127" s="265"/>
      <c r="AF127" s="265"/>
      <c r="AG127" s="265"/>
      <c r="AH127" s="265"/>
      <c r="AI127" s="265"/>
      <c r="AJ127" s="265"/>
      <c r="AK127" s="265"/>
      <c r="AL127" s="265"/>
      <c r="AM127" s="265"/>
      <c r="AN127" s="265"/>
      <c r="AO127" s="265"/>
      <c r="AP127" s="265"/>
      <c r="AQ127" s="265"/>
      <c r="AR127" s="265"/>
      <c r="AS127" s="265"/>
      <c r="AT127" s="265"/>
      <c r="AU127" s="265"/>
      <c r="AV127" s="265"/>
      <c r="AW127" s="265"/>
    </row>
    <row r="128" s="264" customFormat="true" ht="13.2" hidden="false" customHeight="true" outlineLevel="0" collapsed="false">
      <c r="A128" s="257"/>
      <c r="B128" s="258" t="n">
        <v>25</v>
      </c>
      <c r="C128" s="259" t="n">
        <v>25</v>
      </c>
      <c r="D128" s="260" t="n">
        <f aca="false">B128/C128</f>
        <v>1</v>
      </c>
      <c r="E128" s="261" t="n">
        <v>22</v>
      </c>
      <c r="F128" s="259" t="n">
        <v>22</v>
      </c>
      <c r="G128" s="260" t="n">
        <f aca="false">B128/E128</f>
        <v>1.13636363636364</v>
      </c>
      <c r="H128" s="262" t="n">
        <f aca="false">F128*100/C128</f>
        <v>88</v>
      </c>
      <c r="I128" s="261" t="n">
        <v>5</v>
      </c>
      <c r="J128" s="259" t="n">
        <v>5</v>
      </c>
      <c r="K128" s="262" t="n">
        <f aca="false">J128*100/F128</f>
        <v>22.7272727272727</v>
      </c>
      <c r="L128" s="263" t="s">
        <v>697</v>
      </c>
      <c r="N128" s="265"/>
      <c r="O128" s="265"/>
      <c r="P128" s="265"/>
      <c r="Q128" s="265"/>
      <c r="R128" s="265"/>
      <c r="S128" s="265"/>
      <c r="T128" s="265"/>
      <c r="U128" s="265"/>
      <c r="V128" s="265"/>
      <c r="W128" s="265"/>
      <c r="X128" s="265"/>
      <c r="Y128" s="265"/>
      <c r="Z128" s="265"/>
      <c r="AA128" s="265"/>
      <c r="AB128" s="265"/>
      <c r="AC128" s="265"/>
      <c r="AD128" s="265"/>
      <c r="AE128" s="265"/>
      <c r="AF128" s="265"/>
      <c r="AG128" s="265"/>
      <c r="AH128" s="265"/>
      <c r="AI128" s="265"/>
      <c r="AJ128" s="265"/>
      <c r="AK128" s="265"/>
      <c r="AL128" s="265"/>
      <c r="AM128" s="265"/>
      <c r="AN128" s="265"/>
      <c r="AO128" s="265"/>
      <c r="AP128" s="265"/>
      <c r="AQ128" s="265"/>
      <c r="AR128" s="265"/>
      <c r="AS128" s="265"/>
      <c r="AT128" s="265"/>
      <c r="AU128" s="265"/>
      <c r="AV128" s="265"/>
      <c r="AW128" s="265"/>
    </row>
    <row r="129" s="264" customFormat="true" ht="13.2" hidden="false" customHeight="true" outlineLevel="0" collapsed="false">
      <c r="A129" s="257"/>
      <c r="B129" s="258" t="n">
        <v>141</v>
      </c>
      <c r="C129" s="259" t="n">
        <v>141</v>
      </c>
      <c r="D129" s="260" t="n">
        <f aca="false">B129/C129</f>
        <v>1</v>
      </c>
      <c r="E129" s="261" t="n">
        <v>138</v>
      </c>
      <c r="F129" s="259" t="n">
        <v>138</v>
      </c>
      <c r="G129" s="260" t="n">
        <f aca="false">B129/E129</f>
        <v>1.02173913043478</v>
      </c>
      <c r="H129" s="262" t="n">
        <f aca="false">F129*100/C129</f>
        <v>97.8723404255319</v>
      </c>
      <c r="I129" s="261" t="n">
        <v>114</v>
      </c>
      <c r="J129" s="259" t="n">
        <v>114</v>
      </c>
      <c r="K129" s="262" t="n">
        <f aca="false">J129*100/F129</f>
        <v>82.6086956521739</v>
      </c>
      <c r="L129" s="263" t="s">
        <v>698</v>
      </c>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5"/>
      <c r="AM129" s="265"/>
      <c r="AN129" s="265"/>
      <c r="AO129" s="265"/>
      <c r="AP129" s="265"/>
      <c r="AQ129" s="265"/>
      <c r="AR129" s="265"/>
      <c r="AS129" s="265"/>
      <c r="AT129" s="265"/>
      <c r="AU129" s="265"/>
      <c r="AV129" s="265"/>
      <c r="AW129" s="265"/>
    </row>
    <row r="130" s="264" customFormat="true" ht="13.2" hidden="false" customHeight="true" outlineLevel="0" collapsed="false">
      <c r="A130" s="257"/>
      <c r="B130" s="258" t="n">
        <v>109</v>
      </c>
      <c r="C130" s="259" t="n">
        <v>109</v>
      </c>
      <c r="D130" s="260" t="n">
        <f aca="false">B130/C130</f>
        <v>1</v>
      </c>
      <c r="E130" s="261" t="n">
        <v>106</v>
      </c>
      <c r="F130" s="259" t="n">
        <v>106</v>
      </c>
      <c r="G130" s="260" t="n">
        <f aca="false">B130/E130</f>
        <v>1.02830188679245</v>
      </c>
      <c r="H130" s="262" t="n">
        <f aca="false">F130*100/C130</f>
        <v>97.2477064220184</v>
      </c>
      <c r="I130" s="261" t="n">
        <v>99</v>
      </c>
      <c r="J130" s="259" t="n">
        <v>99</v>
      </c>
      <c r="K130" s="262" t="n">
        <f aca="false">J130*100/F130</f>
        <v>93.3962264150943</v>
      </c>
      <c r="L130" s="263" t="s">
        <v>699</v>
      </c>
      <c r="N130" s="265"/>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65"/>
      <c r="AM130" s="265"/>
      <c r="AN130" s="265"/>
      <c r="AO130" s="265"/>
      <c r="AP130" s="265"/>
      <c r="AQ130" s="265"/>
      <c r="AR130" s="265"/>
      <c r="AS130" s="265"/>
      <c r="AT130" s="265"/>
      <c r="AU130" s="265"/>
      <c r="AV130" s="265"/>
      <c r="AW130" s="265"/>
    </row>
    <row r="131" s="264" customFormat="true" ht="13.2" hidden="false" customHeight="true" outlineLevel="0" collapsed="false">
      <c r="A131" s="257"/>
      <c r="B131" s="258" t="n">
        <v>499</v>
      </c>
      <c r="C131" s="259" t="n">
        <v>498</v>
      </c>
      <c r="D131" s="260" t="n">
        <f aca="false">B131/C131</f>
        <v>1.00200803212851</v>
      </c>
      <c r="E131" s="261" t="n">
        <v>436</v>
      </c>
      <c r="F131" s="259" t="n">
        <v>435</v>
      </c>
      <c r="G131" s="260" t="n">
        <f aca="false">B131/E131</f>
        <v>1.14449541284404</v>
      </c>
      <c r="H131" s="262" t="n">
        <f aca="false">F131*100/C131</f>
        <v>87.3493975903615</v>
      </c>
      <c r="I131" s="261" t="n">
        <v>332</v>
      </c>
      <c r="J131" s="259" t="n">
        <v>332</v>
      </c>
      <c r="K131" s="262" t="n">
        <f aca="false">J131*100/F131</f>
        <v>76.3218390804598</v>
      </c>
      <c r="L131" s="263" t="s">
        <v>700</v>
      </c>
      <c r="N131" s="265"/>
      <c r="O131" s="265"/>
      <c r="P131" s="265"/>
      <c r="Q131" s="265"/>
      <c r="R131" s="265"/>
      <c r="S131" s="265"/>
      <c r="T131" s="265"/>
      <c r="U131" s="265"/>
      <c r="V131" s="265"/>
      <c r="W131" s="265"/>
      <c r="X131" s="265"/>
      <c r="Y131" s="265"/>
      <c r="Z131" s="265"/>
      <c r="AA131" s="265"/>
      <c r="AB131" s="265"/>
      <c r="AC131" s="265"/>
      <c r="AD131" s="265"/>
      <c r="AE131" s="265"/>
      <c r="AF131" s="265"/>
      <c r="AG131" s="265"/>
      <c r="AH131" s="265"/>
      <c r="AI131" s="265"/>
      <c r="AJ131" s="265"/>
      <c r="AK131" s="265"/>
      <c r="AL131" s="265"/>
      <c r="AM131" s="265"/>
      <c r="AN131" s="265"/>
      <c r="AO131" s="265"/>
      <c r="AP131" s="265"/>
      <c r="AQ131" s="265"/>
      <c r="AR131" s="265"/>
      <c r="AS131" s="265"/>
      <c r="AT131" s="265"/>
      <c r="AU131" s="265"/>
      <c r="AV131" s="265"/>
      <c r="AW131" s="265"/>
    </row>
    <row r="132" s="264" customFormat="true" ht="13.2" hidden="false" customHeight="true" outlineLevel="0" collapsed="false">
      <c r="A132" s="257"/>
      <c r="B132" s="258" t="n">
        <v>102</v>
      </c>
      <c r="C132" s="259" t="n">
        <v>102</v>
      </c>
      <c r="D132" s="260" t="n">
        <f aca="false">B132/C132</f>
        <v>1</v>
      </c>
      <c r="E132" s="261" t="n">
        <v>79</v>
      </c>
      <c r="F132" s="259" t="n">
        <v>79</v>
      </c>
      <c r="G132" s="260" t="n">
        <f aca="false">B132/E132</f>
        <v>1.29113924050633</v>
      </c>
      <c r="H132" s="262" t="n">
        <f aca="false">F132*100/C132</f>
        <v>77.4509803921569</v>
      </c>
      <c r="I132" s="261" t="n">
        <v>67</v>
      </c>
      <c r="J132" s="259" t="n">
        <v>67</v>
      </c>
      <c r="K132" s="262" t="n">
        <f aca="false">J132*100/F132</f>
        <v>84.8101265822785</v>
      </c>
      <c r="L132" s="263" t="s">
        <v>701</v>
      </c>
      <c r="N132" s="265"/>
      <c r="O132" s="265"/>
      <c r="P132" s="265"/>
      <c r="Q132" s="265"/>
      <c r="R132" s="265"/>
      <c r="S132" s="265"/>
      <c r="T132" s="265"/>
      <c r="U132" s="265"/>
      <c r="V132" s="265"/>
      <c r="W132" s="265"/>
      <c r="X132" s="265"/>
      <c r="Y132" s="265"/>
      <c r="Z132" s="265"/>
      <c r="AA132" s="265"/>
      <c r="AB132" s="265"/>
      <c r="AC132" s="265"/>
      <c r="AD132" s="265"/>
      <c r="AE132" s="265"/>
      <c r="AF132" s="265"/>
      <c r="AG132" s="265"/>
      <c r="AH132" s="265"/>
      <c r="AI132" s="265"/>
      <c r="AJ132" s="265"/>
      <c r="AK132" s="265"/>
      <c r="AL132" s="265"/>
      <c r="AM132" s="265"/>
      <c r="AN132" s="265"/>
      <c r="AO132" s="265"/>
      <c r="AP132" s="265"/>
      <c r="AQ132" s="265"/>
      <c r="AR132" s="265"/>
      <c r="AS132" s="265"/>
      <c r="AT132" s="265"/>
      <c r="AU132" s="265"/>
      <c r="AV132" s="265"/>
      <c r="AW132" s="265"/>
    </row>
    <row r="133" s="264" customFormat="true" ht="13.2" hidden="false" customHeight="true" outlineLevel="0" collapsed="false">
      <c r="A133" s="257"/>
      <c r="B133" s="258" t="n">
        <v>184</v>
      </c>
      <c r="C133" s="259" t="n">
        <v>184</v>
      </c>
      <c r="D133" s="260" t="n">
        <f aca="false">B133/C133</f>
        <v>1</v>
      </c>
      <c r="E133" s="261" t="n">
        <v>176</v>
      </c>
      <c r="F133" s="259" t="n">
        <v>176</v>
      </c>
      <c r="G133" s="260" t="n">
        <f aca="false">B133/E133</f>
        <v>1.04545454545455</v>
      </c>
      <c r="H133" s="262" t="n">
        <f aca="false">F133*100/C133</f>
        <v>95.6521739130435</v>
      </c>
      <c r="I133" s="261" t="n">
        <v>163</v>
      </c>
      <c r="J133" s="259" t="n">
        <v>163</v>
      </c>
      <c r="K133" s="262" t="n">
        <f aca="false">J133*100/F133</f>
        <v>92.6136363636364</v>
      </c>
      <c r="L133" s="263" t="s">
        <v>702</v>
      </c>
      <c r="N133" s="265"/>
      <c r="O133" s="265"/>
      <c r="P133" s="265"/>
      <c r="Q133" s="265"/>
      <c r="R133" s="265"/>
      <c r="S133" s="265"/>
      <c r="T133" s="265"/>
      <c r="U133" s="265"/>
      <c r="V133" s="265"/>
      <c r="W133" s="265"/>
      <c r="X133" s="265"/>
      <c r="Y133" s="265"/>
      <c r="Z133" s="265"/>
      <c r="AA133" s="265"/>
      <c r="AB133" s="265"/>
      <c r="AC133" s="265"/>
      <c r="AD133" s="265"/>
      <c r="AE133" s="265"/>
      <c r="AF133" s="265"/>
      <c r="AG133" s="265"/>
      <c r="AH133" s="265"/>
      <c r="AI133" s="265"/>
      <c r="AJ133" s="265"/>
      <c r="AK133" s="265"/>
      <c r="AL133" s="265"/>
      <c r="AM133" s="265"/>
      <c r="AN133" s="265"/>
      <c r="AO133" s="265"/>
      <c r="AP133" s="265"/>
      <c r="AQ133" s="265"/>
      <c r="AR133" s="265"/>
      <c r="AS133" s="265"/>
      <c r="AT133" s="265"/>
      <c r="AU133" s="265"/>
      <c r="AV133" s="265"/>
      <c r="AW133" s="265"/>
    </row>
    <row r="134" s="264" customFormat="true" ht="13.2" hidden="false" customHeight="true" outlineLevel="0" collapsed="false">
      <c r="A134" s="257"/>
      <c r="B134" s="258" t="n">
        <v>328</v>
      </c>
      <c r="C134" s="259" t="n">
        <v>327</v>
      </c>
      <c r="D134" s="260" t="n">
        <f aca="false">B134/C134</f>
        <v>1.00305810397554</v>
      </c>
      <c r="E134" s="261" t="n">
        <v>316</v>
      </c>
      <c r="F134" s="259" t="n">
        <v>315</v>
      </c>
      <c r="G134" s="260" t="n">
        <f aca="false">B134/E134</f>
        <v>1.0379746835443</v>
      </c>
      <c r="H134" s="262" t="n">
        <f aca="false">F134*100/C134</f>
        <v>96.3302752293578</v>
      </c>
      <c r="I134" s="261" t="n">
        <v>274</v>
      </c>
      <c r="J134" s="259" t="n">
        <v>274</v>
      </c>
      <c r="K134" s="262" t="n">
        <f aca="false">J134*100/F134</f>
        <v>86.984126984127</v>
      </c>
      <c r="L134" s="263" t="s">
        <v>703</v>
      </c>
      <c r="N134" s="265"/>
      <c r="O134" s="265"/>
      <c r="P134" s="265"/>
      <c r="Q134" s="265"/>
      <c r="R134" s="265"/>
      <c r="S134" s="265"/>
      <c r="T134" s="265"/>
      <c r="U134" s="265"/>
      <c r="V134" s="265"/>
      <c r="W134" s="265"/>
      <c r="X134" s="265"/>
      <c r="Y134" s="265"/>
      <c r="Z134" s="265"/>
      <c r="AA134" s="265"/>
      <c r="AB134" s="265"/>
      <c r="AC134" s="265"/>
      <c r="AD134" s="265"/>
      <c r="AE134" s="265"/>
      <c r="AF134" s="265"/>
      <c r="AG134" s="265"/>
      <c r="AH134" s="265"/>
      <c r="AI134" s="265"/>
      <c r="AJ134" s="265"/>
      <c r="AK134" s="265"/>
      <c r="AL134" s="265"/>
      <c r="AM134" s="265"/>
      <c r="AN134" s="265"/>
      <c r="AO134" s="265"/>
      <c r="AP134" s="265"/>
      <c r="AQ134" s="265"/>
      <c r="AR134" s="265"/>
      <c r="AS134" s="265"/>
      <c r="AT134" s="265"/>
      <c r="AU134" s="265"/>
      <c r="AV134" s="265"/>
      <c r="AW134" s="265"/>
    </row>
    <row r="135" s="264" customFormat="true" ht="13.2" hidden="false" customHeight="true" outlineLevel="0" collapsed="false">
      <c r="A135" s="257"/>
      <c r="B135" s="258" t="n">
        <v>1370</v>
      </c>
      <c r="C135" s="259" t="n">
        <v>1350</v>
      </c>
      <c r="D135" s="260" t="n">
        <f aca="false">B135/C135</f>
        <v>1.01481481481481</v>
      </c>
      <c r="E135" s="261" t="n">
        <v>1243</v>
      </c>
      <c r="F135" s="259" t="n">
        <v>1236</v>
      </c>
      <c r="G135" s="260" t="n">
        <f aca="false">B135/E135</f>
        <v>1.10217216411907</v>
      </c>
      <c r="H135" s="262" t="n">
        <f aca="false">F135*100/C135</f>
        <v>91.5555555555556</v>
      </c>
      <c r="I135" s="261" t="n">
        <v>1133</v>
      </c>
      <c r="J135" s="259" t="n">
        <v>1133</v>
      </c>
      <c r="K135" s="262" t="n">
        <f aca="false">J135*100/F135</f>
        <v>91.6666666666667</v>
      </c>
      <c r="L135" s="263" t="s">
        <v>704</v>
      </c>
      <c r="N135" s="265"/>
      <c r="O135" s="265"/>
      <c r="P135" s="265"/>
      <c r="Q135" s="265"/>
      <c r="R135" s="265"/>
      <c r="S135" s="265"/>
      <c r="T135" s="265"/>
      <c r="U135" s="265"/>
      <c r="V135" s="265"/>
      <c r="W135" s="265"/>
      <c r="X135" s="265"/>
      <c r="Y135" s="265"/>
      <c r="Z135" s="265"/>
      <c r="AA135" s="265"/>
      <c r="AB135" s="265"/>
      <c r="AC135" s="265"/>
      <c r="AD135" s="265"/>
      <c r="AE135" s="265"/>
      <c r="AF135" s="265"/>
      <c r="AG135" s="265"/>
      <c r="AH135" s="265"/>
      <c r="AI135" s="265"/>
      <c r="AJ135" s="265"/>
      <c r="AK135" s="265"/>
      <c r="AL135" s="265"/>
      <c r="AM135" s="265"/>
      <c r="AN135" s="265"/>
      <c r="AO135" s="265"/>
      <c r="AP135" s="265"/>
      <c r="AQ135" s="265"/>
      <c r="AR135" s="265"/>
      <c r="AS135" s="265"/>
      <c r="AT135" s="265"/>
      <c r="AU135" s="265"/>
      <c r="AV135" s="265"/>
      <c r="AW135" s="265"/>
    </row>
    <row r="136" s="264" customFormat="true" ht="13.2" hidden="false" customHeight="true" outlineLevel="0" collapsed="false">
      <c r="A136" s="257"/>
      <c r="B136" s="258" t="n">
        <v>915</v>
      </c>
      <c r="C136" s="259" t="n">
        <v>896</v>
      </c>
      <c r="D136" s="260" t="n">
        <f aca="false">B136/C136</f>
        <v>1.02120535714286</v>
      </c>
      <c r="E136" s="261" t="n">
        <v>881</v>
      </c>
      <c r="F136" s="259" t="n">
        <v>867</v>
      </c>
      <c r="G136" s="260" t="n">
        <f aca="false">B136/E136</f>
        <v>1.03859250851305</v>
      </c>
      <c r="H136" s="262" t="n">
        <f aca="false">F136*100/C136</f>
        <v>96.7633928571429</v>
      </c>
      <c r="I136" s="261" t="n">
        <v>739</v>
      </c>
      <c r="J136" s="259" t="n">
        <v>737</v>
      </c>
      <c r="K136" s="262" t="n">
        <f aca="false">J136*100/F136</f>
        <v>85.0057670126874</v>
      </c>
      <c r="L136" s="263" t="s">
        <v>705</v>
      </c>
      <c r="N136" s="265"/>
      <c r="O136" s="265"/>
      <c r="P136" s="265"/>
      <c r="Q136" s="265"/>
      <c r="R136" s="265"/>
      <c r="S136" s="265"/>
      <c r="T136" s="265"/>
      <c r="U136" s="265"/>
      <c r="V136" s="265"/>
      <c r="W136" s="265"/>
      <c r="X136" s="265"/>
      <c r="Y136" s="265"/>
      <c r="Z136" s="265"/>
      <c r="AA136" s="265"/>
      <c r="AB136" s="265"/>
      <c r="AC136" s="265"/>
      <c r="AD136" s="265"/>
      <c r="AE136" s="265"/>
      <c r="AF136" s="265"/>
      <c r="AG136" s="265"/>
      <c r="AH136" s="265"/>
      <c r="AI136" s="265"/>
      <c r="AJ136" s="265"/>
      <c r="AK136" s="265"/>
      <c r="AL136" s="265"/>
      <c r="AM136" s="265"/>
      <c r="AN136" s="265"/>
      <c r="AO136" s="265"/>
      <c r="AP136" s="265"/>
      <c r="AQ136" s="265"/>
      <c r="AR136" s="265"/>
      <c r="AS136" s="265"/>
      <c r="AT136" s="265"/>
      <c r="AU136" s="265"/>
      <c r="AV136" s="265"/>
      <c r="AW136" s="265"/>
    </row>
    <row r="137" s="273" customFormat="true" ht="13.2" hidden="false" customHeight="true" outlineLevel="0" collapsed="false">
      <c r="A137" s="257"/>
      <c r="B137" s="258" t="n">
        <v>43</v>
      </c>
      <c r="C137" s="259" t="n">
        <v>43</v>
      </c>
      <c r="D137" s="260" t="n">
        <f aca="false">B137/C137</f>
        <v>1</v>
      </c>
      <c r="E137" s="261" t="n">
        <v>42</v>
      </c>
      <c r="F137" s="259" t="n">
        <v>42</v>
      </c>
      <c r="G137" s="260" t="n">
        <f aca="false">B137/E137</f>
        <v>1.02380952380952</v>
      </c>
      <c r="H137" s="262" t="n">
        <f aca="false">F137*100/C137</f>
        <v>97.6744186046512</v>
      </c>
      <c r="I137" s="261" t="n">
        <v>34</v>
      </c>
      <c r="J137" s="259" t="n">
        <v>34</v>
      </c>
      <c r="K137" s="262" t="n">
        <f aca="false">J137*100/F137</f>
        <v>80.952380952381</v>
      </c>
      <c r="L137" s="263" t="s">
        <v>706</v>
      </c>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row>
    <row r="138" s="264" customFormat="true" ht="13.2" hidden="false" customHeight="true" outlineLevel="0" collapsed="false">
      <c r="A138" s="266"/>
      <c r="B138" s="267" t="n">
        <v>4468</v>
      </c>
      <c r="C138" s="268" t="n">
        <v>4129</v>
      </c>
      <c r="D138" s="269" t="n">
        <f aca="false">B138/C138</f>
        <v>1.08210220392347</v>
      </c>
      <c r="E138" s="270" t="n">
        <v>4124</v>
      </c>
      <c r="F138" s="268" t="n">
        <v>3915</v>
      </c>
      <c r="G138" s="269" t="n">
        <f aca="false">B138/E138</f>
        <v>1.08341416100873</v>
      </c>
      <c r="H138" s="271" t="n">
        <f aca="false">F138*100/C138</f>
        <v>94.817147008961</v>
      </c>
      <c r="I138" s="270" t="n">
        <v>3496</v>
      </c>
      <c r="J138" s="268" t="n">
        <v>3485</v>
      </c>
      <c r="K138" s="271" t="n">
        <f aca="false">J138*100/F138</f>
        <v>89.0166028097063</v>
      </c>
      <c r="L138" s="272" t="s">
        <v>707</v>
      </c>
      <c r="N138" s="265"/>
      <c r="O138" s="265"/>
      <c r="P138" s="265"/>
      <c r="Q138" s="265"/>
      <c r="R138" s="265"/>
      <c r="S138" s="265"/>
      <c r="T138" s="265"/>
      <c r="U138" s="265"/>
      <c r="V138" s="265"/>
      <c r="W138" s="265"/>
      <c r="X138" s="265"/>
      <c r="Y138" s="265"/>
      <c r="Z138" s="265"/>
      <c r="AA138" s="265"/>
      <c r="AB138" s="265"/>
      <c r="AC138" s="265"/>
      <c r="AD138" s="265"/>
      <c r="AE138" s="265"/>
      <c r="AF138" s="265"/>
      <c r="AG138" s="265"/>
      <c r="AH138" s="265"/>
      <c r="AI138" s="265"/>
      <c r="AJ138" s="265"/>
      <c r="AK138" s="265"/>
      <c r="AL138" s="265"/>
      <c r="AM138" s="265"/>
      <c r="AN138" s="265"/>
      <c r="AO138" s="265"/>
      <c r="AP138" s="265"/>
      <c r="AQ138" s="265"/>
      <c r="AR138" s="265"/>
      <c r="AS138" s="265"/>
      <c r="AT138" s="265"/>
      <c r="AU138" s="265"/>
      <c r="AV138" s="265"/>
      <c r="AW138" s="265"/>
    </row>
    <row r="139" s="273" customFormat="true" ht="13.2" hidden="false" customHeight="true" outlineLevel="0" collapsed="false">
      <c r="A139" s="257"/>
      <c r="B139" s="258" t="n">
        <v>143</v>
      </c>
      <c r="C139" s="259" t="n">
        <v>134</v>
      </c>
      <c r="D139" s="260" t="n">
        <f aca="false">B139/C139</f>
        <v>1.06716417910448</v>
      </c>
      <c r="E139" s="261" t="n">
        <v>126</v>
      </c>
      <c r="F139" s="259" t="n">
        <v>119</v>
      </c>
      <c r="G139" s="260" t="n">
        <f aca="false">B139/E139</f>
        <v>1.13492063492063</v>
      </c>
      <c r="H139" s="262" t="n">
        <f aca="false">F139*100/C139</f>
        <v>88.8059701492537</v>
      </c>
      <c r="I139" s="261" t="n">
        <v>104</v>
      </c>
      <c r="J139" s="259" t="n">
        <v>103</v>
      </c>
      <c r="K139" s="262" t="n">
        <f aca="false">J139*100/F139</f>
        <v>86.5546218487395</v>
      </c>
      <c r="L139" s="263" t="s">
        <v>708</v>
      </c>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row>
    <row r="140" s="264" customFormat="true" ht="13.2" hidden="false" customHeight="true" outlineLevel="0" collapsed="false">
      <c r="A140" s="266"/>
      <c r="B140" s="267" t="n">
        <v>143</v>
      </c>
      <c r="C140" s="268" t="n">
        <v>134</v>
      </c>
      <c r="D140" s="269" t="n">
        <f aca="false">B140/C140</f>
        <v>1.06716417910448</v>
      </c>
      <c r="E140" s="270" t="n">
        <v>126</v>
      </c>
      <c r="F140" s="268" t="n">
        <v>119</v>
      </c>
      <c r="G140" s="269" t="n">
        <f aca="false">B140/E140</f>
        <v>1.13492063492063</v>
      </c>
      <c r="H140" s="271" t="n">
        <f aca="false">F140*100/C140</f>
        <v>88.8059701492537</v>
      </c>
      <c r="I140" s="270" t="n">
        <v>104</v>
      </c>
      <c r="J140" s="268" t="n">
        <v>103</v>
      </c>
      <c r="K140" s="271" t="n">
        <f aca="false">J140*100/F140</f>
        <v>86.5546218487395</v>
      </c>
      <c r="L140" s="272" t="s">
        <v>709</v>
      </c>
      <c r="N140" s="265"/>
      <c r="O140" s="265"/>
      <c r="P140" s="265"/>
      <c r="Q140" s="265"/>
      <c r="R140" s="265"/>
      <c r="S140" s="265"/>
      <c r="T140" s="265"/>
      <c r="U140" s="265"/>
      <c r="V140" s="265"/>
      <c r="W140" s="265"/>
      <c r="X140" s="265"/>
      <c r="Y140" s="265"/>
      <c r="Z140" s="265"/>
      <c r="AA140" s="265"/>
      <c r="AB140" s="265"/>
      <c r="AC140" s="265"/>
      <c r="AD140" s="265"/>
      <c r="AE140" s="265"/>
      <c r="AF140" s="265"/>
      <c r="AG140" s="265"/>
      <c r="AH140" s="265"/>
      <c r="AI140" s="265"/>
      <c r="AJ140" s="265"/>
      <c r="AK140" s="265"/>
      <c r="AL140" s="265"/>
      <c r="AM140" s="265"/>
      <c r="AN140" s="265"/>
      <c r="AO140" s="265"/>
      <c r="AP140" s="265"/>
      <c r="AQ140" s="265"/>
      <c r="AR140" s="265"/>
      <c r="AS140" s="265"/>
      <c r="AT140" s="265"/>
      <c r="AU140" s="265"/>
      <c r="AV140" s="265"/>
      <c r="AW140" s="265"/>
    </row>
    <row r="141" s="264" customFormat="true" ht="13.2" hidden="false" customHeight="true" outlineLevel="0" collapsed="false">
      <c r="A141" s="257"/>
      <c r="B141" s="258" t="n">
        <v>189</v>
      </c>
      <c r="C141" s="259" t="n">
        <v>162</v>
      </c>
      <c r="D141" s="260" t="n">
        <f aca="false">B141/C141</f>
        <v>1.16666666666667</v>
      </c>
      <c r="E141" s="261" t="n">
        <v>150</v>
      </c>
      <c r="F141" s="259" t="n">
        <v>131</v>
      </c>
      <c r="G141" s="260" t="n">
        <f aca="false">B141/E141</f>
        <v>1.26</v>
      </c>
      <c r="H141" s="262" t="n">
        <f aca="false">F141*100/C141</f>
        <v>80.8641975308642</v>
      </c>
      <c r="I141" s="261" t="n">
        <v>113</v>
      </c>
      <c r="J141" s="259" t="n">
        <v>112</v>
      </c>
      <c r="K141" s="262" t="n">
        <f aca="false">J141*100/F141</f>
        <v>85.4961832061069</v>
      </c>
      <c r="L141" s="263" t="s">
        <v>710</v>
      </c>
      <c r="N141" s="265"/>
      <c r="O141" s="265"/>
      <c r="P141" s="265"/>
      <c r="Q141" s="265"/>
      <c r="R141" s="265"/>
      <c r="S141" s="265"/>
      <c r="T141" s="265"/>
      <c r="U141" s="265"/>
      <c r="V141" s="265"/>
      <c r="W141" s="265"/>
      <c r="X141" s="265"/>
      <c r="Y141" s="265"/>
      <c r="Z141" s="265"/>
      <c r="AA141" s="265"/>
      <c r="AB141" s="265"/>
      <c r="AC141" s="265"/>
      <c r="AD141" s="265"/>
      <c r="AE141" s="265"/>
      <c r="AF141" s="265"/>
      <c r="AG141" s="265"/>
      <c r="AH141" s="265"/>
      <c r="AI141" s="265"/>
      <c r="AJ141" s="265"/>
      <c r="AK141" s="265"/>
      <c r="AL141" s="265"/>
      <c r="AM141" s="265"/>
      <c r="AN141" s="265"/>
      <c r="AO141" s="265"/>
      <c r="AP141" s="265"/>
      <c r="AQ141" s="265"/>
      <c r="AR141" s="265"/>
      <c r="AS141" s="265"/>
      <c r="AT141" s="265"/>
      <c r="AU141" s="265"/>
      <c r="AV141" s="265"/>
      <c r="AW141" s="265"/>
    </row>
    <row r="142" s="264" customFormat="true" ht="13.2" hidden="false" customHeight="true" outlineLevel="0" collapsed="false">
      <c r="A142" s="257"/>
      <c r="B142" s="258" t="n">
        <v>331</v>
      </c>
      <c r="C142" s="259" t="n">
        <v>316</v>
      </c>
      <c r="D142" s="260" t="n">
        <f aca="false">B142/C142</f>
        <v>1.04746835443038</v>
      </c>
      <c r="E142" s="261" t="n">
        <v>262</v>
      </c>
      <c r="F142" s="259" t="n">
        <v>260</v>
      </c>
      <c r="G142" s="260" t="n">
        <f aca="false">B142/E142</f>
        <v>1.26335877862595</v>
      </c>
      <c r="H142" s="262" t="n">
        <f aca="false">F142*100/C142</f>
        <v>82.2784810126582</v>
      </c>
      <c r="I142" s="261" t="n">
        <v>225</v>
      </c>
      <c r="J142" s="259" t="n">
        <v>225</v>
      </c>
      <c r="K142" s="262" t="n">
        <f aca="false">J142*100/F142</f>
        <v>86.5384615384615</v>
      </c>
      <c r="L142" s="263" t="s">
        <v>711</v>
      </c>
      <c r="N142" s="265"/>
      <c r="O142" s="265"/>
      <c r="P142" s="265"/>
      <c r="Q142" s="265"/>
      <c r="R142" s="265"/>
      <c r="S142" s="265"/>
      <c r="T142" s="265"/>
      <c r="U142" s="265"/>
      <c r="V142" s="265"/>
      <c r="W142" s="265"/>
      <c r="X142" s="265"/>
      <c r="Y142" s="265"/>
      <c r="Z142" s="265"/>
      <c r="AA142" s="265"/>
      <c r="AB142" s="265"/>
      <c r="AC142" s="265"/>
      <c r="AD142" s="265"/>
      <c r="AE142" s="265"/>
      <c r="AF142" s="265"/>
      <c r="AG142" s="265"/>
      <c r="AH142" s="265"/>
      <c r="AI142" s="265"/>
      <c r="AJ142" s="265"/>
      <c r="AK142" s="265"/>
      <c r="AL142" s="265"/>
      <c r="AM142" s="265"/>
      <c r="AN142" s="265"/>
      <c r="AO142" s="265"/>
      <c r="AP142" s="265"/>
      <c r="AQ142" s="265"/>
      <c r="AR142" s="265"/>
      <c r="AS142" s="265"/>
      <c r="AT142" s="265"/>
      <c r="AU142" s="265"/>
      <c r="AV142" s="265"/>
      <c r="AW142" s="265"/>
    </row>
    <row r="143" s="264" customFormat="true" ht="13.2" hidden="false" customHeight="true" outlineLevel="0" collapsed="false">
      <c r="A143" s="257"/>
      <c r="B143" s="258" t="n">
        <v>152</v>
      </c>
      <c r="C143" s="259" t="n">
        <v>138</v>
      </c>
      <c r="D143" s="260" t="n">
        <f aca="false">B143/C143</f>
        <v>1.10144927536232</v>
      </c>
      <c r="E143" s="261" t="n">
        <v>140</v>
      </c>
      <c r="F143" s="259" t="n">
        <v>128</v>
      </c>
      <c r="G143" s="260" t="n">
        <f aca="false">B143/E143</f>
        <v>1.08571428571429</v>
      </c>
      <c r="H143" s="262" t="n">
        <f aca="false">F143*100/C143</f>
        <v>92.7536231884058</v>
      </c>
      <c r="I143" s="261" t="n">
        <v>112</v>
      </c>
      <c r="J143" s="259" t="n">
        <v>112</v>
      </c>
      <c r="K143" s="262" t="n">
        <f aca="false">J143*100/F143</f>
        <v>87.5</v>
      </c>
      <c r="L143" s="263" t="s">
        <v>712</v>
      </c>
      <c r="N143" s="265"/>
      <c r="O143" s="265"/>
      <c r="P143" s="265"/>
      <c r="Q143" s="265"/>
      <c r="R143" s="265"/>
      <c r="S143" s="265"/>
      <c r="T143" s="265"/>
      <c r="U143" s="265"/>
      <c r="V143" s="265"/>
      <c r="W143" s="265"/>
      <c r="X143" s="265"/>
      <c r="Y143" s="265"/>
      <c r="Z143" s="265"/>
      <c r="AA143" s="265"/>
      <c r="AB143" s="265"/>
      <c r="AC143" s="265"/>
      <c r="AD143" s="265"/>
      <c r="AE143" s="265"/>
      <c r="AF143" s="265"/>
      <c r="AG143" s="265"/>
      <c r="AH143" s="265"/>
      <c r="AI143" s="265"/>
      <c r="AJ143" s="265"/>
      <c r="AK143" s="265"/>
      <c r="AL143" s="265"/>
      <c r="AM143" s="265"/>
      <c r="AN143" s="265"/>
      <c r="AO143" s="265"/>
      <c r="AP143" s="265"/>
      <c r="AQ143" s="265"/>
      <c r="AR143" s="265"/>
      <c r="AS143" s="265"/>
      <c r="AT143" s="265"/>
      <c r="AU143" s="265"/>
      <c r="AV143" s="265"/>
      <c r="AW143" s="265"/>
    </row>
    <row r="144" s="273" customFormat="true" ht="13.2" hidden="false" customHeight="true" outlineLevel="0" collapsed="false">
      <c r="A144" s="257"/>
      <c r="B144" s="258" t="n">
        <v>18</v>
      </c>
      <c r="C144" s="259" t="n">
        <v>18</v>
      </c>
      <c r="D144" s="260" t="n">
        <f aca="false">B144/C144</f>
        <v>1</v>
      </c>
      <c r="E144" s="261" t="n">
        <v>17</v>
      </c>
      <c r="F144" s="259" t="n">
        <v>17</v>
      </c>
      <c r="G144" s="260" t="n">
        <f aca="false">B144/E144</f>
        <v>1.05882352941176</v>
      </c>
      <c r="H144" s="262" t="n">
        <f aca="false">F144*100/C144</f>
        <v>94.4444444444444</v>
      </c>
      <c r="I144" s="261" t="n">
        <v>13</v>
      </c>
      <c r="J144" s="259" t="n">
        <v>13</v>
      </c>
      <c r="K144" s="262" t="n">
        <f aca="false">J144*100/F144</f>
        <v>76.4705882352941</v>
      </c>
      <c r="L144" s="263" t="s">
        <v>713</v>
      </c>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row>
    <row r="145" s="264" customFormat="true" ht="13.2" hidden="false" customHeight="true" outlineLevel="0" collapsed="false">
      <c r="A145" s="266"/>
      <c r="B145" s="267" t="n">
        <v>690</v>
      </c>
      <c r="C145" s="268" t="n">
        <v>588</v>
      </c>
      <c r="D145" s="269" t="n">
        <f aca="false">B145/C145</f>
        <v>1.1734693877551</v>
      </c>
      <c r="E145" s="270" t="n">
        <v>569</v>
      </c>
      <c r="F145" s="268" t="n">
        <v>526</v>
      </c>
      <c r="G145" s="269" t="n">
        <f aca="false">B145/E145</f>
        <v>1.21265377855888</v>
      </c>
      <c r="H145" s="271" t="n">
        <f aca="false">F145*100/C145</f>
        <v>89.4557823129252</v>
      </c>
      <c r="I145" s="270" t="n">
        <v>463</v>
      </c>
      <c r="J145" s="268" t="n">
        <v>462</v>
      </c>
      <c r="K145" s="271" t="n">
        <f aca="false">J145*100/F145</f>
        <v>87.8326996197719</v>
      </c>
      <c r="L145" s="272" t="s">
        <v>714</v>
      </c>
      <c r="N145" s="265"/>
      <c r="O145" s="265"/>
      <c r="P145" s="265"/>
      <c r="Q145" s="265"/>
      <c r="R145" s="265"/>
      <c r="S145" s="265"/>
      <c r="T145" s="265"/>
      <c r="U145" s="265"/>
      <c r="V145" s="265"/>
      <c r="W145" s="265"/>
      <c r="X145" s="265"/>
      <c r="Y145" s="265"/>
      <c r="Z145" s="265"/>
      <c r="AA145" s="265"/>
      <c r="AB145" s="265"/>
      <c r="AC145" s="265"/>
      <c r="AD145" s="265"/>
      <c r="AE145" s="265"/>
      <c r="AF145" s="265"/>
      <c r="AG145" s="265"/>
      <c r="AH145" s="265"/>
      <c r="AI145" s="265"/>
      <c r="AJ145" s="265"/>
      <c r="AK145" s="265"/>
      <c r="AL145" s="265"/>
      <c r="AM145" s="265"/>
      <c r="AN145" s="265"/>
      <c r="AO145" s="265"/>
      <c r="AP145" s="265"/>
      <c r="AQ145" s="265"/>
      <c r="AR145" s="265"/>
      <c r="AS145" s="265"/>
      <c r="AT145" s="265"/>
      <c r="AU145" s="265"/>
      <c r="AV145" s="265"/>
      <c r="AW145" s="265"/>
    </row>
    <row r="146" s="273" customFormat="true" ht="13.2" hidden="false" customHeight="true" outlineLevel="0" collapsed="false">
      <c r="A146" s="257"/>
      <c r="B146" s="258" t="n">
        <v>1015</v>
      </c>
      <c r="C146" s="259" t="n">
        <v>964</v>
      </c>
      <c r="D146" s="260" t="n">
        <f aca="false">B146/C146</f>
        <v>1.05290456431535</v>
      </c>
      <c r="E146" s="261" t="n">
        <v>1001</v>
      </c>
      <c r="F146" s="259" t="n">
        <v>951</v>
      </c>
      <c r="G146" s="260" t="n">
        <f aca="false">B146/E146</f>
        <v>1.01398601398601</v>
      </c>
      <c r="H146" s="262" t="n">
        <f aca="false">F146*100/C146</f>
        <v>98.6514522821577</v>
      </c>
      <c r="I146" s="261" t="n">
        <v>898</v>
      </c>
      <c r="J146" s="259" t="n">
        <v>896</v>
      </c>
      <c r="K146" s="262" t="n">
        <f aca="false">J146*100/F146</f>
        <v>94.2166140904311</v>
      </c>
      <c r="L146" s="263" t="s">
        <v>715</v>
      </c>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row>
    <row r="147" s="264" customFormat="true" ht="13.2" hidden="false" customHeight="true" outlineLevel="0" collapsed="false">
      <c r="A147" s="266"/>
      <c r="B147" s="267" t="n">
        <v>1015</v>
      </c>
      <c r="C147" s="268" t="n">
        <v>964</v>
      </c>
      <c r="D147" s="269" t="n">
        <f aca="false">B147/C147</f>
        <v>1.05290456431535</v>
      </c>
      <c r="E147" s="270" t="n">
        <v>1001</v>
      </c>
      <c r="F147" s="268" t="n">
        <v>951</v>
      </c>
      <c r="G147" s="269" t="n">
        <f aca="false">B147/E147</f>
        <v>1.01398601398601</v>
      </c>
      <c r="H147" s="271" t="n">
        <f aca="false">F147*100/C147</f>
        <v>98.6514522821577</v>
      </c>
      <c r="I147" s="270" t="n">
        <v>898</v>
      </c>
      <c r="J147" s="268" t="n">
        <v>896</v>
      </c>
      <c r="K147" s="271" t="n">
        <f aca="false">J147*100/F147</f>
        <v>94.2166140904311</v>
      </c>
      <c r="L147" s="272" t="s">
        <v>716</v>
      </c>
      <c r="N147" s="265"/>
      <c r="O147" s="265"/>
      <c r="P147" s="265"/>
      <c r="Q147" s="265"/>
      <c r="R147" s="265"/>
      <c r="S147" s="265"/>
      <c r="T147" s="265"/>
      <c r="U147" s="265"/>
      <c r="V147" s="265"/>
      <c r="W147" s="265"/>
      <c r="X147" s="265"/>
      <c r="Y147" s="265"/>
      <c r="Z147" s="265"/>
      <c r="AA147" s="265"/>
      <c r="AB147" s="265"/>
      <c r="AC147" s="265"/>
      <c r="AD147" s="265"/>
      <c r="AE147" s="265"/>
      <c r="AF147" s="265"/>
      <c r="AG147" s="265"/>
      <c r="AH147" s="265"/>
      <c r="AI147" s="265"/>
      <c r="AJ147" s="265"/>
      <c r="AK147" s="265"/>
      <c r="AL147" s="265"/>
      <c r="AM147" s="265"/>
      <c r="AN147" s="265"/>
      <c r="AO147" s="265"/>
      <c r="AP147" s="265"/>
      <c r="AQ147" s="265"/>
      <c r="AR147" s="265"/>
      <c r="AS147" s="265"/>
      <c r="AT147" s="265"/>
      <c r="AU147" s="265"/>
      <c r="AV147" s="265"/>
      <c r="AW147" s="265"/>
    </row>
    <row r="148" s="264" customFormat="true" ht="13.2" hidden="false" customHeight="true" outlineLevel="0" collapsed="false">
      <c r="A148" s="257"/>
      <c r="B148" s="258" t="n">
        <v>19</v>
      </c>
      <c r="C148" s="259" t="n">
        <v>18</v>
      </c>
      <c r="D148" s="260" t="n">
        <f aca="false">B148/C148</f>
        <v>1.05555555555556</v>
      </c>
      <c r="E148" s="261" t="n">
        <v>15</v>
      </c>
      <c r="F148" s="259" t="n">
        <v>14</v>
      </c>
      <c r="G148" s="260" t="n">
        <f aca="false">B148/E148</f>
        <v>1.26666666666667</v>
      </c>
      <c r="H148" s="262" t="n">
        <f aca="false">F148*100/C148</f>
        <v>77.7777777777778</v>
      </c>
      <c r="I148" s="261" t="n">
        <v>11</v>
      </c>
      <c r="J148" s="259" t="n">
        <v>11</v>
      </c>
      <c r="K148" s="262" t="n">
        <f aca="false">J148*100/F148</f>
        <v>78.5714285714286</v>
      </c>
      <c r="L148" s="263" t="s">
        <v>717</v>
      </c>
      <c r="N148" s="265"/>
      <c r="O148" s="265"/>
      <c r="P148" s="265"/>
      <c r="Q148" s="265"/>
      <c r="R148" s="265"/>
      <c r="S148" s="265"/>
      <c r="T148" s="265"/>
      <c r="U148" s="265"/>
      <c r="V148" s="265"/>
      <c r="W148" s="265"/>
      <c r="X148" s="265"/>
      <c r="Y148" s="265"/>
      <c r="Z148" s="265"/>
      <c r="AA148" s="265"/>
      <c r="AB148" s="265"/>
      <c r="AC148" s="265"/>
      <c r="AD148" s="265"/>
      <c r="AE148" s="265"/>
      <c r="AF148" s="265"/>
      <c r="AG148" s="265"/>
      <c r="AH148" s="265"/>
      <c r="AI148" s="265"/>
      <c r="AJ148" s="265"/>
      <c r="AK148" s="265"/>
      <c r="AL148" s="265"/>
      <c r="AM148" s="265"/>
      <c r="AN148" s="265"/>
      <c r="AO148" s="265"/>
      <c r="AP148" s="265"/>
      <c r="AQ148" s="265"/>
      <c r="AR148" s="265"/>
      <c r="AS148" s="265"/>
      <c r="AT148" s="265"/>
      <c r="AU148" s="265"/>
      <c r="AV148" s="265"/>
      <c r="AW148" s="265"/>
    </row>
    <row r="149" s="264" customFormat="true" ht="13.2" hidden="false" customHeight="true" outlineLevel="0" collapsed="false">
      <c r="A149" s="257"/>
      <c r="B149" s="258" t="n">
        <v>25</v>
      </c>
      <c r="C149" s="259" t="n">
        <v>24</v>
      </c>
      <c r="D149" s="260" t="n">
        <f aca="false">B149/C149</f>
        <v>1.04166666666667</v>
      </c>
      <c r="E149" s="261" t="n">
        <v>21</v>
      </c>
      <c r="F149" s="259" t="n">
        <v>20</v>
      </c>
      <c r="G149" s="260" t="n">
        <f aca="false">B149/E149</f>
        <v>1.19047619047619</v>
      </c>
      <c r="H149" s="262" t="n">
        <f aca="false">F149*100/C149</f>
        <v>83.3333333333333</v>
      </c>
      <c r="I149" s="261" t="n">
        <v>17</v>
      </c>
      <c r="J149" s="259" t="n">
        <v>17</v>
      </c>
      <c r="K149" s="262" t="n">
        <f aca="false">J149*100/F149</f>
        <v>85</v>
      </c>
      <c r="L149" s="263" t="s">
        <v>718</v>
      </c>
      <c r="N149" s="265"/>
      <c r="O149" s="265"/>
      <c r="P149" s="265"/>
      <c r="Q149" s="265"/>
      <c r="R149" s="265"/>
      <c r="S149" s="265"/>
      <c r="T149" s="265"/>
      <c r="U149" s="265"/>
      <c r="V149" s="265"/>
      <c r="W149" s="265"/>
      <c r="X149" s="265"/>
      <c r="Y149" s="265"/>
      <c r="Z149" s="265"/>
      <c r="AA149" s="265"/>
      <c r="AB149" s="265"/>
      <c r="AC149" s="265"/>
      <c r="AD149" s="265"/>
      <c r="AE149" s="265"/>
      <c r="AF149" s="265"/>
      <c r="AG149" s="265"/>
      <c r="AH149" s="265"/>
      <c r="AI149" s="265"/>
      <c r="AJ149" s="265"/>
      <c r="AK149" s="265"/>
      <c r="AL149" s="265"/>
      <c r="AM149" s="265"/>
      <c r="AN149" s="265"/>
      <c r="AO149" s="265"/>
      <c r="AP149" s="265"/>
      <c r="AQ149" s="265"/>
      <c r="AR149" s="265"/>
      <c r="AS149" s="265"/>
      <c r="AT149" s="265"/>
      <c r="AU149" s="265"/>
      <c r="AV149" s="265"/>
      <c r="AW149" s="265"/>
    </row>
    <row r="150" s="264" customFormat="true" ht="13.2" hidden="false" customHeight="true" outlineLevel="0" collapsed="false">
      <c r="A150" s="257"/>
      <c r="B150" s="258" t="n">
        <v>91</v>
      </c>
      <c r="C150" s="259" t="n">
        <v>78</v>
      </c>
      <c r="D150" s="260" t="n">
        <f aca="false">B150/C150</f>
        <v>1.16666666666667</v>
      </c>
      <c r="E150" s="261" t="n">
        <v>80</v>
      </c>
      <c r="F150" s="259" t="n">
        <v>67</v>
      </c>
      <c r="G150" s="260" t="n">
        <f aca="false">B150/E150</f>
        <v>1.1375</v>
      </c>
      <c r="H150" s="262" t="n">
        <f aca="false">F150*100/C150</f>
        <v>85.8974358974359</v>
      </c>
      <c r="I150" s="261" t="n">
        <v>57</v>
      </c>
      <c r="J150" s="259" t="n">
        <v>57</v>
      </c>
      <c r="K150" s="262" t="n">
        <f aca="false">J150*100/F150</f>
        <v>85.0746268656717</v>
      </c>
      <c r="L150" s="263" t="s">
        <v>719</v>
      </c>
      <c r="N150" s="265"/>
      <c r="O150" s="265"/>
      <c r="P150" s="265"/>
      <c r="Q150" s="265"/>
      <c r="R150" s="265"/>
      <c r="S150" s="265"/>
      <c r="T150" s="265"/>
      <c r="U150" s="265"/>
      <c r="V150" s="265"/>
      <c r="W150" s="265"/>
      <c r="X150" s="265"/>
      <c r="Y150" s="265"/>
      <c r="Z150" s="265"/>
      <c r="AA150" s="265"/>
      <c r="AB150" s="265"/>
      <c r="AC150" s="265"/>
      <c r="AD150" s="265"/>
      <c r="AE150" s="265"/>
      <c r="AF150" s="265"/>
      <c r="AG150" s="265"/>
      <c r="AH150" s="265"/>
      <c r="AI150" s="265"/>
      <c r="AJ150" s="265"/>
      <c r="AK150" s="265"/>
      <c r="AL150" s="265"/>
      <c r="AM150" s="265"/>
      <c r="AN150" s="265"/>
      <c r="AO150" s="265"/>
      <c r="AP150" s="265"/>
      <c r="AQ150" s="265"/>
      <c r="AR150" s="265"/>
      <c r="AS150" s="265"/>
      <c r="AT150" s="265"/>
      <c r="AU150" s="265"/>
      <c r="AV150" s="265"/>
      <c r="AW150" s="265"/>
    </row>
    <row r="151" s="264" customFormat="true" ht="13.2" hidden="false" customHeight="true" outlineLevel="0" collapsed="false">
      <c r="A151" s="257"/>
      <c r="B151" s="258" t="n">
        <v>10</v>
      </c>
      <c r="C151" s="259" t="n">
        <v>10</v>
      </c>
      <c r="D151" s="260" t="n">
        <f aca="false">B151/C151</f>
        <v>1</v>
      </c>
      <c r="E151" s="261" t="n">
        <v>8</v>
      </c>
      <c r="F151" s="259" t="n">
        <v>8</v>
      </c>
      <c r="G151" s="260" t="n">
        <f aca="false">B151/E151</f>
        <v>1.25</v>
      </c>
      <c r="H151" s="262" t="n">
        <f aca="false">F151*100/C151</f>
        <v>80</v>
      </c>
      <c r="I151" s="261" t="n">
        <v>8</v>
      </c>
      <c r="J151" s="259" t="n">
        <v>8</v>
      </c>
      <c r="K151" s="262" t="n">
        <f aca="false">J151*100/F151</f>
        <v>100</v>
      </c>
      <c r="L151" s="263" t="s">
        <v>720</v>
      </c>
      <c r="N151" s="265"/>
      <c r="O151" s="265"/>
      <c r="P151" s="265"/>
      <c r="Q151" s="265"/>
      <c r="R151" s="265"/>
      <c r="S151" s="265"/>
      <c r="T151" s="265"/>
      <c r="U151" s="265"/>
      <c r="V151" s="265"/>
      <c r="W151" s="265"/>
      <c r="X151" s="265"/>
      <c r="Y151" s="265"/>
      <c r="Z151" s="265"/>
      <c r="AA151" s="265"/>
      <c r="AB151" s="265"/>
      <c r="AC151" s="265"/>
      <c r="AD151" s="265"/>
      <c r="AE151" s="265"/>
      <c r="AF151" s="265"/>
      <c r="AG151" s="265"/>
      <c r="AH151" s="265"/>
      <c r="AI151" s="265"/>
      <c r="AJ151" s="265"/>
      <c r="AK151" s="265"/>
      <c r="AL151" s="265"/>
      <c r="AM151" s="265"/>
      <c r="AN151" s="265"/>
      <c r="AO151" s="265"/>
      <c r="AP151" s="265"/>
      <c r="AQ151" s="265"/>
      <c r="AR151" s="265"/>
      <c r="AS151" s="265"/>
      <c r="AT151" s="265"/>
      <c r="AU151" s="265"/>
      <c r="AV151" s="265"/>
      <c r="AW151" s="265"/>
    </row>
    <row r="152" s="264" customFormat="true" ht="13.2" hidden="false" customHeight="true" outlineLevel="0" collapsed="false">
      <c r="A152" s="257"/>
      <c r="B152" s="258" t="n">
        <v>21</v>
      </c>
      <c r="C152" s="259" t="n">
        <v>21</v>
      </c>
      <c r="D152" s="260" t="n">
        <f aca="false">B152/C152</f>
        <v>1</v>
      </c>
      <c r="E152" s="261" t="n">
        <v>19</v>
      </c>
      <c r="F152" s="259" t="n">
        <v>19</v>
      </c>
      <c r="G152" s="260" t="n">
        <f aca="false">B152/E152</f>
        <v>1.10526315789474</v>
      </c>
      <c r="H152" s="262" t="n">
        <f aca="false">F152*100/C152</f>
        <v>90.4761904761905</v>
      </c>
      <c r="I152" s="261" t="n">
        <v>16</v>
      </c>
      <c r="J152" s="259" t="n">
        <v>16</v>
      </c>
      <c r="K152" s="262" t="n">
        <f aca="false">J152*100/F152</f>
        <v>84.2105263157895</v>
      </c>
      <c r="L152" s="263" t="s">
        <v>721</v>
      </c>
      <c r="N152" s="265"/>
      <c r="O152" s="265"/>
      <c r="P152" s="265"/>
      <c r="Q152" s="265"/>
      <c r="R152" s="265"/>
      <c r="S152" s="265"/>
      <c r="T152" s="265"/>
      <c r="U152" s="265"/>
      <c r="V152" s="265"/>
      <c r="W152" s="265"/>
      <c r="X152" s="265"/>
      <c r="Y152" s="265"/>
      <c r="Z152" s="265"/>
      <c r="AA152" s="265"/>
      <c r="AB152" s="265"/>
      <c r="AC152" s="265"/>
      <c r="AD152" s="265"/>
      <c r="AE152" s="265"/>
      <c r="AF152" s="265"/>
      <c r="AG152" s="265"/>
      <c r="AH152" s="265"/>
      <c r="AI152" s="265"/>
      <c r="AJ152" s="265"/>
      <c r="AK152" s="265"/>
      <c r="AL152" s="265"/>
      <c r="AM152" s="265"/>
      <c r="AN152" s="265"/>
      <c r="AO152" s="265"/>
      <c r="AP152" s="265"/>
      <c r="AQ152" s="265"/>
      <c r="AR152" s="265"/>
      <c r="AS152" s="265"/>
      <c r="AT152" s="265"/>
      <c r="AU152" s="265"/>
      <c r="AV152" s="265"/>
      <c r="AW152" s="265"/>
    </row>
    <row r="153" s="273" customFormat="true" ht="13.2" hidden="false" customHeight="true" outlineLevel="0" collapsed="false">
      <c r="A153" s="257"/>
      <c r="B153" s="258" t="n">
        <v>5</v>
      </c>
      <c r="C153" s="259" t="n">
        <v>5</v>
      </c>
      <c r="D153" s="260" t="n">
        <f aca="false">B153/C153</f>
        <v>1</v>
      </c>
      <c r="E153" s="261" t="n">
        <v>4</v>
      </c>
      <c r="F153" s="259" t="n">
        <v>4</v>
      </c>
      <c r="G153" s="260" t="n">
        <f aca="false">B153/E153</f>
        <v>1.25</v>
      </c>
      <c r="H153" s="262" t="n">
        <f aca="false">F153*100/C153</f>
        <v>80</v>
      </c>
      <c r="I153" s="261" t="n">
        <v>4</v>
      </c>
      <c r="J153" s="259" t="n">
        <v>4</v>
      </c>
      <c r="K153" s="262" t="n">
        <f aca="false">J153*100/F153</f>
        <v>100</v>
      </c>
      <c r="L153" s="263" t="s">
        <v>722</v>
      </c>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row>
    <row r="154" s="264" customFormat="true" ht="13.2" hidden="false" customHeight="true" outlineLevel="0" collapsed="false">
      <c r="A154" s="266"/>
      <c r="B154" s="267" t="n">
        <v>171</v>
      </c>
      <c r="C154" s="268" t="n">
        <v>152</v>
      </c>
      <c r="D154" s="269" t="n">
        <f aca="false">B154/C154</f>
        <v>1.125</v>
      </c>
      <c r="E154" s="270" t="n">
        <v>147</v>
      </c>
      <c r="F154" s="268" t="n">
        <v>131</v>
      </c>
      <c r="G154" s="269" t="n">
        <f aca="false">B154/E154</f>
        <v>1.16326530612245</v>
      </c>
      <c r="H154" s="271" t="n">
        <f aca="false">F154*100/C154</f>
        <v>86.1842105263158</v>
      </c>
      <c r="I154" s="270" t="n">
        <v>113</v>
      </c>
      <c r="J154" s="268" t="n">
        <v>113</v>
      </c>
      <c r="K154" s="271" t="n">
        <f aca="false">J154*100/F154</f>
        <v>86.2595419847328</v>
      </c>
      <c r="L154" s="272" t="s">
        <v>723</v>
      </c>
      <c r="N154" s="265"/>
      <c r="O154" s="265"/>
      <c r="P154" s="265"/>
      <c r="Q154" s="265"/>
      <c r="R154" s="265"/>
      <c r="S154" s="265"/>
      <c r="T154" s="265"/>
      <c r="U154" s="265"/>
      <c r="V154" s="265"/>
      <c r="W154" s="265"/>
      <c r="X154" s="265"/>
      <c r="Y154" s="265"/>
      <c r="Z154" s="265"/>
      <c r="AA154" s="265"/>
      <c r="AB154" s="265"/>
      <c r="AC154" s="265"/>
      <c r="AD154" s="265"/>
      <c r="AE154" s="265"/>
      <c r="AF154" s="265"/>
      <c r="AG154" s="265"/>
      <c r="AH154" s="265"/>
      <c r="AI154" s="265"/>
      <c r="AJ154" s="265"/>
      <c r="AK154" s="265"/>
      <c r="AL154" s="265"/>
      <c r="AM154" s="265"/>
      <c r="AN154" s="265"/>
      <c r="AO154" s="265"/>
      <c r="AP154" s="265"/>
      <c r="AQ154" s="265"/>
      <c r="AR154" s="265"/>
      <c r="AS154" s="265"/>
      <c r="AT154" s="265"/>
      <c r="AU154" s="265"/>
      <c r="AV154" s="265"/>
      <c r="AW154" s="265"/>
    </row>
    <row r="155" s="264" customFormat="true" ht="13.2" hidden="false" customHeight="true" outlineLevel="0" collapsed="false">
      <c r="A155" s="257"/>
      <c r="B155" s="258" t="n">
        <v>80</v>
      </c>
      <c r="C155" s="259" t="n">
        <v>79</v>
      </c>
      <c r="D155" s="260" t="n">
        <f aca="false">B155/C155</f>
        <v>1.0126582278481</v>
      </c>
      <c r="E155" s="261" t="n">
        <v>77</v>
      </c>
      <c r="F155" s="259" t="n">
        <v>76</v>
      </c>
      <c r="G155" s="260" t="n">
        <f aca="false">B155/E155</f>
        <v>1.03896103896104</v>
      </c>
      <c r="H155" s="262" t="n">
        <f aca="false">F155*100/C155</f>
        <v>96.2025316455696</v>
      </c>
      <c r="I155" s="261" t="n">
        <v>75</v>
      </c>
      <c r="J155" s="259" t="n">
        <v>75</v>
      </c>
      <c r="K155" s="262" t="n">
        <f aca="false">J155*100/F155</f>
        <v>98.6842105263158</v>
      </c>
      <c r="L155" s="263" t="s">
        <v>724</v>
      </c>
      <c r="N155" s="265"/>
      <c r="O155" s="265"/>
      <c r="P155" s="265"/>
      <c r="Q155" s="265"/>
      <c r="R155" s="265"/>
      <c r="S155" s="265"/>
      <c r="T155" s="265"/>
      <c r="U155" s="265"/>
      <c r="V155" s="265"/>
      <c r="W155" s="265"/>
      <c r="X155" s="265"/>
      <c r="Y155" s="265"/>
      <c r="Z155" s="265"/>
      <c r="AA155" s="265"/>
      <c r="AB155" s="265"/>
      <c r="AC155" s="265"/>
      <c r="AD155" s="265"/>
      <c r="AE155" s="265"/>
      <c r="AF155" s="265"/>
      <c r="AG155" s="265"/>
      <c r="AH155" s="265"/>
      <c r="AI155" s="265"/>
      <c r="AJ155" s="265"/>
      <c r="AK155" s="265"/>
      <c r="AL155" s="265"/>
      <c r="AM155" s="265"/>
      <c r="AN155" s="265"/>
      <c r="AO155" s="265"/>
      <c r="AP155" s="265"/>
      <c r="AQ155" s="265"/>
      <c r="AR155" s="265"/>
      <c r="AS155" s="265"/>
      <c r="AT155" s="265"/>
      <c r="AU155" s="265"/>
      <c r="AV155" s="265"/>
      <c r="AW155" s="265"/>
    </row>
    <row r="156" s="264" customFormat="true" ht="13.2" hidden="false" customHeight="true" outlineLevel="0" collapsed="false">
      <c r="A156" s="257"/>
      <c r="B156" s="258" t="n">
        <v>634</v>
      </c>
      <c r="C156" s="259" t="n">
        <v>603</v>
      </c>
      <c r="D156" s="260" t="n">
        <f aca="false">B156/C156</f>
        <v>1.0514096185738</v>
      </c>
      <c r="E156" s="261" t="n">
        <v>526</v>
      </c>
      <c r="F156" s="259" t="n">
        <v>514</v>
      </c>
      <c r="G156" s="260" t="n">
        <f aca="false">B156/E156</f>
        <v>1.20532319391635</v>
      </c>
      <c r="H156" s="262" t="n">
        <f aca="false">F156*100/C156</f>
        <v>85.240464344942</v>
      </c>
      <c r="I156" s="261" t="n">
        <v>462</v>
      </c>
      <c r="J156" s="259" t="n">
        <v>462</v>
      </c>
      <c r="K156" s="262" t="n">
        <f aca="false">J156*100/F156</f>
        <v>89.8832684824903</v>
      </c>
      <c r="L156" s="263" t="s">
        <v>725</v>
      </c>
      <c r="N156" s="265"/>
      <c r="O156" s="265"/>
      <c r="P156" s="265"/>
      <c r="Q156" s="265"/>
      <c r="R156" s="265"/>
      <c r="S156" s="265"/>
      <c r="T156" s="265"/>
      <c r="U156" s="265"/>
      <c r="V156" s="265"/>
      <c r="W156" s="265"/>
      <c r="X156" s="265"/>
      <c r="Y156" s="265"/>
      <c r="Z156" s="265"/>
      <c r="AA156" s="265"/>
      <c r="AB156" s="265"/>
      <c r="AC156" s="265"/>
      <c r="AD156" s="265"/>
      <c r="AE156" s="265"/>
      <c r="AF156" s="265"/>
      <c r="AG156" s="265"/>
      <c r="AH156" s="265"/>
      <c r="AI156" s="265"/>
      <c r="AJ156" s="265"/>
      <c r="AK156" s="265"/>
      <c r="AL156" s="265"/>
      <c r="AM156" s="265"/>
      <c r="AN156" s="265"/>
      <c r="AO156" s="265"/>
      <c r="AP156" s="265"/>
      <c r="AQ156" s="265"/>
      <c r="AR156" s="265"/>
      <c r="AS156" s="265"/>
      <c r="AT156" s="265"/>
      <c r="AU156" s="265"/>
      <c r="AV156" s="265"/>
      <c r="AW156" s="265"/>
    </row>
    <row r="157" s="273" customFormat="true" ht="13.2" hidden="false" customHeight="true" outlineLevel="0" collapsed="false">
      <c r="A157" s="257"/>
      <c r="B157" s="258" t="n">
        <v>94</v>
      </c>
      <c r="C157" s="259" t="n">
        <v>87</v>
      </c>
      <c r="D157" s="260" t="n">
        <f aca="false">B157/C157</f>
        <v>1.08045977011494</v>
      </c>
      <c r="E157" s="261" t="n">
        <v>90</v>
      </c>
      <c r="F157" s="259" t="n">
        <v>84</v>
      </c>
      <c r="G157" s="260" t="n">
        <f aca="false">B157/E157</f>
        <v>1.04444444444444</v>
      </c>
      <c r="H157" s="262" t="n">
        <f aca="false">F157*100/C157</f>
        <v>96.551724137931</v>
      </c>
      <c r="I157" s="261" t="n">
        <v>76</v>
      </c>
      <c r="J157" s="259" t="n">
        <v>76</v>
      </c>
      <c r="K157" s="262" t="n">
        <f aca="false">J157*100/F157</f>
        <v>90.4761904761905</v>
      </c>
      <c r="L157" s="263" t="s">
        <v>726</v>
      </c>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row>
    <row r="158" s="264" customFormat="true" ht="13.2" hidden="false" customHeight="true" outlineLevel="0" collapsed="false">
      <c r="A158" s="266"/>
      <c r="B158" s="267" t="n">
        <v>808</v>
      </c>
      <c r="C158" s="268" t="n">
        <v>758</v>
      </c>
      <c r="D158" s="269" t="n">
        <f aca="false">B158/C158</f>
        <v>1.06596306068602</v>
      </c>
      <c r="E158" s="270" t="n">
        <v>693</v>
      </c>
      <c r="F158" s="268" t="n">
        <v>665</v>
      </c>
      <c r="G158" s="269" t="n">
        <f aca="false">B158/E158</f>
        <v>1.16594516594517</v>
      </c>
      <c r="H158" s="271" t="n">
        <f aca="false">F158*100/C158</f>
        <v>87.7308707124011</v>
      </c>
      <c r="I158" s="270" t="n">
        <v>613</v>
      </c>
      <c r="J158" s="268" t="n">
        <v>611</v>
      </c>
      <c r="K158" s="271" t="n">
        <f aca="false">J158*100/F158</f>
        <v>91.8796992481203</v>
      </c>
      <c r="L158" s="272" t="s">
        <v>727</v>
      </c>
      <c r="N158" s="265"/>
      <c r="O158" s="265"/>
      <c r="P158" s="265"/>
      <c r="Q158" s="265"/>
      <c r="R158" s="265"/>
      <c r="S158" s="265"/>
      <c r="T158" s="265"/>
      <c r="U158" s="265"/>
      <c r="V158" s="265"/>
      <c r="W158" s="265"/>
      <c r="X158" s="265"/>
      <c r="Y158" s="265"/>
      <c r="Z158" s="265"/>
      <c r="AA158" s="265"/>
      <c r="AB158" s="265"/>
      <c r="AC158" s="265"/>
      <c r="AD158" s="265"/>
      <c r="AE158" s="265"/>
      <c r="AF158" s="265"/>
      <c r="AG158" s="265"/>
      <c r="AH158" s="265"/>
      <c r="AI158" s="265"/>
      <c r="AJ158" s="265"/>
      <c r="AK158" s="265"/>
      <c r="AL158" s="265"/>
      <c r="AM158" s="265"/>
      <c r="AN158" s="265"/>
      <c r="AO158" s="265"/>
      <c r="AP158" s="265"/>
      <c r="AQ158" s="265"/>
      <c r="AR158" s="265"/>
      <c r="AS158" s="265"/>
      <c r="AT158" s="265"/>
      <c r="AU158" s="265"/>
      <c r="AV158" s="265"/>
      <c r="AW158" s="265"/>
    </row>
    <row r="159" s="264" customFormat="true" ht="13.2" hidden="false" customHeight="true" outlineLevel="0" collapsed="false">
      <c r="A159" s="257"/>
      <c r="B159" s="258" t="n">
        <v>32</v>
      </c>
      <c r="C159" s="259" t="n">
        <v>32</v>
      </c>
      <c r="D159" s="260" t="n">
        <f aca="false">B159/C159</f>
        <v>1</v>
      </c>
      <c r="E159" s="261" t="n">
        <v>27</v>
      </c>
      <c r="F159" s="259" t="n">
        <v>27</v>
      </c>
      <c r="G159" s="260" t="n">
        <f aca="false">B159/E159</f>
        <v>1.18518518518519</v>
      </c>
      <c r="H159" s="262" t="n">
        <f aca="false">F159*100/C159</f>
        <v>84.375</v>
      </c>
      <c r="I159" s="261" t="n">
        <v>20</v>
      </c>
      <c r="J159" s="259" t="n">
        <v>20</v>
      </c>
      <c r="K159" s="262" t="n">
        <f aca="false">J159*100/F159</f>
        <v>74.0740740740741</v>
      </c>
      <c r="L159" s="263" t="s">
        <v>728</v>
      </c>
      <c r="N159" s="265"/>
      <c r="O159" s="265"/>
      <c r="P159" s="265"/>
      <c r="Q159" s="265"/>
      <c r="R159" s="265"/>
      <c r="S159" s="265"/>
      <c r="T159" s="265"/>
      <c r="U159" s="265"/>
      <c r="V159" s="265"/>
      <c r="W159" s="265"/>
      <c r="X159" s="265"/>
      <c r="Y159" s="265"/>
      <c r="Z159" s="265"/>
      <c r="AA159" s="265"/>
      <c r="AB159" s="265"/>
      <c r="AC159" s="265"/>
      <c r="AD159" s="265"/>
      <c r="AE159" s="265"/>
      <c r="AF159" s="265"/>
      <c r="AG159" s="265"/>
      <c r="AH159" s="265"/>
      <c r="AI159" s="265"/>
      <c r="AJ159" s="265"/>
      <c r="AK159" s="265"/>
      <c r="AL159" s="265"/>
      <c r="AM159" s="265"/>
      <c r="AN159" s="265"/>
      <c r="AO159" s="265"/>
      <c r="AP159" s="265"/>
      <c r="AQ159" s="265"/>
      <c r="AR159" s="265"/>
      <c r="AS159" s="265"/>
      <c r="AT159" s="265"/>
      <c r="AU159" s="265"/>
      <c r="AV159" s="265"/>
      <c r="AW159" s="265"/>
    </row>
    <row r="160" s="264" customFormat="true" ht="13.2" hidden="false" customHeight="true" outlineLevel="0" collapsed="false">
      <c r="A160" s="257"/>
      <c r="B160" s="258" t="n">
        <v>285</v>
      </c>
      <c r="C160" s="259" t="n">
        <v>273</v>
      </c>
      <c r="D160" s="260" t="n">
        <f aca="false">B160/C160</f>
        <v>1.04395604395604</v>
      </c>
      <c r="E160" s="261" t="n">
        <v>255</v>
      </c>
      <c r="F160" s="259" t="n">
        <v>247</v>
      </c>
      <c r="G160" s="260" t="n">
        <f aca="false">B160/E160</f>
        <v>1.11764705882353</v>
      </c>
      <c r="H160" s="262" t="n">
        <f aca="false">F160*100/C160</f>
        <v>90.4761904761905</v>
      </c>
      <c r="I160" s="261" t="n">
        <v>227</v>
      </c>
      <c r="J160" s="259" t="n">
        <v>227</v>
      </c>
      <c r="K160" s="262" t="n">
        <f aca="false">J160*100/F160</f>
        <v>91.9028340080972</v>
      </c>
      <c r="L160" s="263" t="s">
        <v>729</v>
      </c>
      <c r="N160" s="265"/>
      <c r="O160" s="265"/>
      <c r="P160" s="265"/>
      <c r="Q160" s="265"/>
      <c r="R160" s="265"/>
      <c r="S160" s="265"/>
      <c r="T160" s="265"/>
      <c r="U160" s="265"/>
      <c r="V160" s="265"/>
      <c r="W160" s="265"/>
      <c r="X160" s="265"/>
      <c r="Y160" s="265"/>
      <c r="Z160" s="265"/>
      <c r="AA160" s="265"/>
      <c r="AB160" s="265"/>
      <c r="AC160" s="265"/>
      <c r="AD160" s="265"/>
      <c r="AE160" s="265"/>
      <c r="AF160" s="265"/>
      <c r="AG160" s="265"/>
      <c r="AH160" s="265"/>
      <c r="AI160" s="265"/>
      <c r="AJ160" s="265"/>
      <c r="AK160" s="265"/>
      <c r="AL160" s="265"/>
      <c r="AM160" s="265"/>
      <c r="AN160" s="265"/>
      <c r="AO160" s="265"/>
      <c r="AP160" s="265"/>
      <c r="AQ160" s="265"/>
      <c r="AR160" s="265"/>
      <c r="AS160" s="265"/>
      <c r="AT160" s="265"/>
      <c r="AU160" s="265"/>
      <c r="AV160" s="265"/>
      <c r="AW160" s="265"/>
    </row>
    <row r="161" s="264" customFormat="true" ht="13.2" hidden="false" customHeight="true" outlineLevel="0" collapsed="false">
      <c r="A161" s="257"/>
      <c r="B161" s="258" t="n">
        <v>232</v>
      </c>
      <c r="C161" s="259" t="n">
        <v>219</v>
      </c>
      <c r="D161" s="260" t="n">
        <f aca="false">B161/C161</f>
        <v>1.05936073059361</v>
      </c>
      <c r="E161" s="261" t="n">
        <v>216</v>
      </c>
      <c r="F161" s="259" t="n">
        <v>204</v>
      </c>
      <c r="G161" s="260" t="n">
        <f aca="false">B161/E161</f>
        <v>1.07407407407407</v>
      </c>
      <c r="H161" s="262" t="n">
        <f aca="false">F161*100/C161</f>
        <v>93.1506849315069</v>
      </c>
      <c r="I161" s="261" t="n">
        <v>175</v>
      </c>
      <c r="J161" s="259" t="n">
        <v>175</v>
      </c>
      <c r="K161" s="262" t="n">
        <f aca="false">J161*100/F161</f>
        <v>85.7843137254902</v>
      </c>
      <c r="L161" s="263" t="s">
        <v>730</v>
      </c>
      <c r="N161" s="265"/>
      <c r="O161" s="265"/>
      <c r="P161" s="265"/>
      <c r="Q161" s="265"/>
      <c r="R161" s="265"/>
      <c r="S161" s="265"/>
      <c r="T161" s="265"/>
      <c r="U161" s="265"/>
      <c r="V161" s="265"/>
      <c r="W161" s="265"/>
      <c r="X161" s="265"/>
      <c r="Y161" s="265"/>
      <c r="Z161" s="265"/>
      <c r="AA161" s="265"/>
      <c r="AB161" s="265"/>
      <c r="AC161" s="265"/>
      <c r="AD161" s="265"/>
      <c r="AE161" s="265"/>
      <c r="AF161" s="265"/>
      <c r="AG161" s="265"/>
      <c r="AH161" s="265"/>
      <c r="AI161" s="265"/>
      <c r="AJ161" s="265"/>
      <c r="AK161" s="265"/>
      <c r="AL161" s="265"/>
      <c r="AM161" s="265"/>
      <c r="AN161" s="265"/>
      <c r="AO161" s="265"/>
      <c r="AP161" s="265"/>
      <c r="AQ161" s="265"/>
      <c r="AR161" s="265"/>
      <c r="AS161" s="265"/>
      <c r="AT161" s="265"/>
      <c r="AU161" s="265"/>
      <c r="AV161" s="265"/>
      <c r="AW161" s="265"/>
    </row>
    <row r="162" s="264" customFormat="true" ht="13.2" hidden="false" customHeight="true" outlineLevel="0" collapsed="false">
      <c r="A162" s="257"/>
      <c r="B162" s="258" t="n">
        <v>41</v>
      </c>
      <c r="C162" s="259" t="n">
        <v>41</v>
      </c>
      <c r="D162" s="260" t="n">
        <f aca="false">B162/C162</f>
        <v>1</v>
      </c>
      <c r="E162" s="261" t="n">
        <v>40</v>
      </c>
      <c r="F162" s="259" t="n">
        <v>40</v>
      </c>
      <c r="G162" s="260" t="n">
        <f aca="false">B162/E162</f>
        <v>1.025</v>
      </c>
      <c r="H162" s="262" t="n">
        <f aca="false">F162*100/C162</f>
        <v>97.5609756097561</v>
      </c>
      <c r="I162" s="261" t="n">
        <v>36</v>
      </c>
      <c r="J162" s="259" t="n">
        <v>36</v>
      </c>
      <c r="K162" s="262" t="n">
        <f aca="false">J162*100/F162</f>
        <v>90</v>
      </c>
      <c r="L162" s="263" t="s">
        <v>731</v>
      </c>
      <c r="N162" s="265"/>
      <c r="O162" s="265"/>
      <c r="P162" s="265"/>
      <c r="Q162" s="265"/>
      <c r="R162" s="265"/>
      <c r="S162" s="265"/>
      <c r="T162" s="265"/>
      <c r="U162" s="265"/>
      <c r="V162" s="265"/>
      <c r="W162" s="265"/>
      <c r="X162" s="265"/>
      <c r="Y162" s="265"/>
      <c r="Z162" s="265"/>
      <c r="AA162" s="265"/>
      <c r="AB162" s="265"/>
      <c r="AC162" s="265"/>
      <c r="AD162" s="265"/>
      <c r="AE162" s="265"/>
      <c r="AF162" s="265"/>
      <c r="AG162" s="265"/>
      <c r="AH162" s="265"/>
      <c r="AI162" s="265"/>
      <c r="AJ162" s="265"/>
      <c r="AK162" s="265"/>
      <c r="AL162" s="265"/>
      <c r="AM162" s="265"/>
      <c r="AN162" s="265"/>
      <c r="AO162" s="265"/>
      <c r="AP162" s="265"/>
      <c r="AQ162" s="265"/>
      <c r="AR162" s="265"/>
      <c r="AS162" s="265"/>
      <c r="AT162" s="265"/>
      <c r="AU162" s="265"/>
      <c r="AV162" s="265"/>
      <c r="AW162" s="265"/>
    </row>
    <row r="163" s="273" customFormat="true" ht="13.2" hidden="false" customHeight="true" outlineLevel="0" collapsed="false">
      <c r="A163" s="257"/>
      <c r="B163" s="258" t="n">
        <v>53</v>
      </c>
      <c r="C163" s="259" t="n">
        <v>53</v>
      </c>
      <c r="D163" s="260" t="n">
        <f aca="false">B163/C163</f>
        <v>1</v>
      </c>
      <c r="E163" s="261" t="n">
        <v>51</v>
      </c>
      <c r="F163" s="259" t="n">
        <v>51</v>
      </c>
      <c r="G163" s="260" t="n">
        <f aca="false">B163/E163</f>
        <v>1.03921568627451</v>
      </c>
      <c r="H163" s="262" t="n">
        <f aca="false">F163*100/C163</f>
        <v>96.2264150943396</v>
      </c>
      <c r="I163" s="261" t="n">
        <v>34</v>
      </c>
      <c r="J163" s="259" t="n">
        <v>34</v>
      </c>
      <c r="K163" s="262" t="n">
        <f aca="false">J163*100/F163</f>
        <v>66.6666666666667</v>
      </c>
      <c r="L163" s="263" t="s">
        <v>732</v>
      </c>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row>
    <row r="164" s="264" customFormat="true" ht="13.2" hidden="false" customHeight="true" outlineLevel="0" collapsed="false">
      <c r="A164" s="257"/>
      <c r="B164" s="258" t="n">
        <v>11</v>
      </c>
      <c r="C164" s="259" t="n">
        <v>11</v>
      </c>
      <c r="D164" s="260" t="n">
        <f aca="false">B164/C164</f>
        <v>1</v>
      </c>
      <c r="E164" s="261" t="n">
        <v>11</v>
      </c>
      <c r="F164" s="259" t="n">
        <v>11</v>
      </c>
      <c r="G164" s="260" t="n">
        <f aca="false">B164/E164</f>
        <v>1</v>
      </c>
      <c r="H164" s="262" t="n">
        <f aca="false">F164*100/C164</f>
        <v>100</v>
      </c>
      <c r="I164" s="261" t="n">
        <v>10</v>
      </c>
      <c r="J164" s="259" t="n">
        <v>10</v>
      </c>
      <c r="K164" s="262" t="n">
        <f aca="false">J164*100/F164</f>
        <v>90.9090909090909</v>
      </c>
      <c r="L164" s="263" t="s">
        <v>733</v>
      </c>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5"/>
      <c r="AM164" s="265"/>
      <c r="AN164" s="265"/>
      <c r="AO164" s="265"/>
      <c r="AP164" s="265"/>
      <c r="AQ164" s="265"/>
      <c r="AR164" s="265"/>
      <c r="AS164" s="265"/>
      <c r="AT164" s="265"/>
      <c r="AU164" s="265"/>
      <c r="AV164" s="265"/>
      <c r="AW164" s="265"/>
    </row>
    <row r="165" s="273" customFormat="true" ht="13.2" hidden="false" customHeight="true" outlineLevel="0" collapsed="false">
      <c r="A165" s="266"/>
      <c r="B165" s="267" t="n">
        <v>654</v>
      </c>
      <c r="C165" s="268" t="n">
        <v>604</v>
      </c>
      <c r="D165" s="269" t="n">
        <f aca="false">B165/C165</f>
        <v>1.08278145695364</v>
      </c>
      <c r="E165" s="270" t="n">
        <v>600</v>
      </c>
      <c r="F165" s="268" t="n">
        <v>564</v>
      </c>
      <c r="G165" s="269" t="n">
        <f aca="false">B165/E165</f>
        <v>1.09</v>
      </c>
      <c r="H165" s="271" t="n">
        <f aca="false">F165*100/C165</f>
        <v>93.3774834437086</v>
      </c>
      <c r="I165" s="270" t="n">
        <v>502</v>
      </c>
      <c r="J165" s="268" t="n">
        <v>502</v>
      </c>
      <c r="K165" s="271" t="n">
        <f aca="false">J165*100/F165</f>
        <v>89.0070921985816</v>
      </c>
      <c r="L165" s="272" t="s">
        <v>734</v>
      </c>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row>
    <row r="166" s="264" customFormat="true" ht="13.2" hidden="false" customHeight="true" outlineLevel="0" collapsed="false">
      <c r="A166" s="257"/>
      <c r="B166" s="258" t="n">
        <v>170</v>
      </c>
      <c r="C166" s="259" t="n">
        <v>161</v>
      </c>
      <c r="D166" s="260" t="n">
        <f aca="false">B166/C166</f>
        <v>1.05590062111801</v>
      </c>
      <c r="E166" s="261" t="n">
        <v>141</v>
      </c>
      <c r="F166" s="259" t="n">
        <v>138</v>
      </c>
      <c r="G166" s="260" t="n">
        <f aca="false">B166/E166</f>
        <v>1.20567375886525</v>
      </c>
      <c r="H166" s="262" t="n">
        <f aca="false">F166*100/C166</f>
        <v>85.7142857142857</v>
      </c>
      <c r="I166" s="261" t="n">
        <v>127</v>
      </c>
      <c r="J166" s="259" t="n">
        <v>127</v>
      </c>
      <c r="K166" s="262" t="n">
        <f aca="false">J166*100/F166</f>
        <v>92.0289855072464</v>
      </c>
      <c r="L166" s="263" t="s">
        <v>735</v>
      </c>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5"/>
      <c r="AL166" s="265"/>
      <c r="AM166" s="265"/>
      <c r="AN166" s="265"/>
      <c r="AO166" s="265"/>
      <c r="AP166" s="265"/>
      <c r="AQ166" s="265"/>
      <c r="AR166" s="265"/>
      <c r="AS166" s="265"/>
      <c r="AT166" s="265"/>
      <c r="AU166" s="265"/>
      <c r="AV166" s="265"/>
      <c r="AW166" s="265"/>
    </row>
    <row r="167" s="264" customFormat="true" ht="13.2" hidden="false" customHeight="true" outlineLevel="0" collapsed="false">
      <c r="A167" s="266"/>
      <c r="B167" s="267" t="n">
        <v>170</v>
      </c>
      <c r="C167" s="268" t="n">
        <v>161</v>
      </c>
      <c r="D167" s="269" t="n">
        <f aca="false">B167/C167</f>
        <v>1.05590062111801</v>
      </c>
      <c r="E167" s="270" t="n">
        <v>141</v>
      </c>
      <c r="F167" s="268" t="n">
        <v>138</v>
      </c>
      <c r="G167" s="269" t="n">
        <f aca="false">B167/E167</f>
        <v>1.20567375886525</v>
      </c>
      <c r="H167" s="271" t="n">
        <f aca="false">F167*100/C167</f>
        <v>85.7142857142857</v>
      </c>
      <c r="I167" s="270" t="n">
        <v>127</v>
      </c>
      <c r="J167" s="268" t="n">
        <v>127</v>
      </c>
      <c r="K167" s="271" t="n">
        <f aca="false">J167*100/F167</f>
        <v>92.0289855072464</v>
      </c>
      <c r="L167" s="272" t="s">
        <v>736</v>
      </c>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5"/>
      <c r="AL167" s="265"/>
      <c r="AM167" s="265"/>
      <c r="AN167" s="265"/>
      <c r="AO167" s="265"/>
      <c r="AP167" s="265"/>
      <c r="AQ167" s="265"/>
      <c r="AR167" s="265"/>
      <c r="AS167" s="265"/>
      <c r="AT167" s="265"/>
      <c r="AU167" s="265"/>
      <c r="AV167" s="265"/>
      <c r="AW167" s="265"/>
    </row>
    <row r="168" s="264" customFormat="true" ht="13.2" hidden="false" customHeight="true" outlineLevel="0" collapsed="false">
      <c r="A168" s="257"/>
      <c r="B168" s="258" t="n">
        <v>270</v>
      </c>
      <c r="C168" s="259" t="n">
        <v>255</v>
      </c>
      <c r="D168" s="260" t="n">
        <f aca="false">B168/C168</f>
        <v>1.05882352941176</v>
      </c>
      <c r="E168" s="261" t="n">
        <v>241</v>
      </c>
      <c r="F168" s="259" t="n">
        <v>231</v>
      </c>
      <c r="G168" s="260" t="n">
        <f aca="false">B168/E168</f>
        <v>1.12033195020747</v>
      </c>
      <c r="H168" s="262" t="n">
        <f aca="false">F168*100/C168</f>
        <v>90.5882352941177</v>
      </c>
      <c r="I168" s="261" t="n">
        <v>181</v>
      </c>
      <c r="J168" s="259" t="n">
        <v>181</v>
      </c>
      <c r="K168" s="262" t="n">
        <f aca="false">J168*100/F168</f>
        <v>78.3549783549784</v>
      </c>
      <c r="L168" s="263" t="s">
        <v>737</v>
      </c>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65"/>
      <c r="AL168" s="265"/>
      <c r="AM168" s="265"/>
      <c r="AN168" s="265"/>
      <c r="AO168" s="265"/>
      <c r="AP168" s="265"/>
      <c r="AQ168" s="265"/>
      <c r="AR168" s="265"/>
      <c r="AS168" s="265"/>
      <c r="AT168" s="265"/>
      <c r="AU168" s="265"/>
      <c r="AV168" s="265"/>
      <c r="AW168" s="265"/>
    </row>
    <row r="169" s="264" customFormat="true" ht="13.2" hidden="false" customHeight="true" outlineLevel="0" collapsed="false">
      <c r="A169" s="257"/>
      <c r="B169" s="258" t="n">
        <v>324</v>
      </c>
      <c r="C169" s="259" t="n">
        <v>313</v>
      </c>
      <c r="D169" s="260" t="n">
        <f aca="false">B169/C169</f>
        <v>1.03514376996805</v>
      </c>
      <c r="E169" s="261" t="n">
        <v>298</v>
      </c>
      <c r="F169" s="259" t="n">
        <v>291</v>
      </c>
      <c r="G169" s="260" t="n">
        <f aca="false">B169/E169</f>
        <v>1.08724832214765</v>
      </c>
      <c r="H169" s="262" t="n">
        <f aca="false">F169*100/C169</f>
        <v>92.9712460063898</v>
      </c>
      <c r="I169" s="261" t="n">
        <v>246</v>
      </c>
      <c r="J169" s="259" t="n">
        <v>246</v>
      </c>
      <c r="K169" s="262" t="n">
        <f aca="false">J169*100/F169</f>
        <v>84.5360824742268</v>
      </c>
      <c r="L169" s="263" t="s">
        <v>738</v>
      </c>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5"/>
      <c r="AL169" s="265"/>
      <c r="AM169" s="265"/>
      <c r="AN169" s="265"/>
      <c r="AO169" s="265"/>
      <c r="AP169" s="265"/>
      <c r="AQ169" s="265"/>
      <c r="AR169" s="265"/>
      <c r="AS169" s="265"/>
      <c r="AT169" s="265"/>
      <c r="AU169" s="265"/>
      <c r="AV169" s="265"/>
      <c r="AW169" s="265"/>
    </row>
    <row r="170" s="264" customFormat="true" ht="13.2" hidden="false" customHeight="true" outlineLevel="0" collapsed="false">
      <c r="A170" s="257"/>
      <c r="B170" s="258" t="n">
        <v>56</v>
      </c>
      <c r="C170" s="259" t="n">
        <v>54</v>
      </c>
      <c r="D170" s="260" t="n">
        <f aca="false">B170/C170</f>
        <v>1.03703703703704</v>
      </c>
      <c r="E170" s="261" t="n">
        <v>53</v>
      </c>
      <c r="F170" s="259" t="n">
        <v>51</v>
      </c>
      <c r="G170" s="260" t="n">
        <f aca="false">B170/E170</f>
        <v>1.05660377358491</v>
      </c>
      <c r="H170" s="262" t="n">
        <f aca="false">F170*100/C170</f>
        <v>94.4444444444444</v>
      </c>
      <c r="I170" s="261" t="n">
        <v>38</v>
      </c>
      <c r="J170" s="259" t="n">
        <v>38</v>
      </c>
      <c r="K170" s="262" t="n">
        <f aca="false">J170*100/F170</f>
        <v>74.5098039215686</v>
      </c>
      <c r="L170" s="263" t="s">
        <v>739</v>
      </c>
      <c r="N170" s="265"/>
      <c r="O170" s="265"/>
      <c r="P170" s="265"/>
      <c r="Q170" s="265"/>
      <c r="R170" s="265"/>
      <c r="S170" s="265"/>
      <c r="T170" s="265"/>
      <c r="U170" s="265"/>
      <c r="V170" s="265"/>
      <c r="W170" s="265"/>
      <c r="X170" s="265"/>
      <c r="Y170" s="265"/>
      <c r="Z170" s="265"/>
      <c r="AA170" s="265"/>
      <c r="AB170" s="265"/>
      <c r="AC170" s="265"/>
      <c r="AD170" s="265"/>
      <c r="AE170" s="265"/>
      <c r="AF170" s="265"/>
      <c r="AG170" s="265"/>
      <c r="AH170" s="265"/>
      <c r="AI170" s="265"/>
      <c r="AJ170" s="265"/>
      <c r="AK170" s="265"/>
      <c r="AL170" s="265"/>
      <c r="AM170" s="265"/>
      <c r="AN170" s="265"/>
      <c r="AO170" s="265"/>
      <c r="AP170" s="265"/>
      <c r="AQ170" s="265"/>
      <c r="AR170" s="265"/>
      <c r="AS170" s="265"/>
      <c r="AT170" s="265"/>
      <c r="AU170" s="265"/>
      <c r="AV170" s="265"/>
      <c r="AW170" s="265"/>
    </row>
    <row r="171" s="264" customFormat="true" ht="13.2" hidden="false" customHeight="true" outlineLevel="0" collapsed="false">
      <c r="A171" s="257"/>
      <c r="B171" s="258" t="n">
        <v>66</v>
      </c>
      <c r="C171" s="259" t="n">
        <v>59</v>
      </c>
      <c r="D171" s="260" t="n">
        <f aca="false">B171/C171</f>
        <v>1.11864406779661</v>
      </c>
      <c r="E171" s="261" t="n">
        <v>47</v>
      </c>
      <c r="F171" s="259" t="n">
        <v>47</v>
      </c>
      <c r="G171" s="260" t="n">
        <f aca="false">B171/E171</f>
        <v>1.40425531914894</v>
      </c>
      <c r="H171" s="262" t="n">
        <f aca="false">F171*100/C171</f>
        <v>79.6610169491525</v>
      </c>
      <c r="I171" s="261" t="n">
        <v>33</v>
      </c>
      <c r="J171" s="259" t="n">
        <v>33</v>
      </c>
      <c r="K171" s="262" t="n">
        <f aca="false">J171*100/F171</f>
        <v>70.2127659574468</v>
      </c>
      <c r="L171" s="263" t="s">
        <v>740</v>
      </c>
      <c r="N171" s="265"/>
      <c r="O171" s="265"/>
      <c r="P171" s="265"/>
      <c r="Q171" s="265"/>
      <c r="R171" s="265"/>
      <c r="S171" s="265"/>
      <c r="T171" s="265"/>
      <c r="U171" s="265"/>
      <c r="V171" s="265"/>
      <c r="W171" s="265"/>
      <c r="X171" s="265"/>
      <c r="Y171" s="265"/>
      <c r="Z171" s="265"/>
      <c r="AA171" s="265"/>
      <c r="AB171" s="265"/>
      <c r="AC171" s="265"/>
      <c r="AD171" s="265"/>
      <c r="AE171" s="265"/>
      <c r="AF171" s="265"/>
      <c r="AG171" s="265"/>
      <c r="AH171" s="265"/>
      <c r="AI171" s="265"/>
      <c r="AJ171" s="265"/>
      <c r="AK171" s="265"/>
      <c r="AL171" s="265"/>
      <c r="AM171" s="265"/>
      <c r="AN171" s="265"/>
      <c r="AO171" s="265"/>
      <c r="AP171" s="265"/>
      <c r="AQ171" s="265"/>
      <c r="AR171" s="265"/>
      <c r="AS171" s="265"/>
      <c r="AT171" s="265"/>
      <c r="AU171" s="265"/>
      <c r="AV171" s="265"/>
      <c r="AW171" s="265"/>
    </row>
    <row r="172" s="264" customFormat="true" ht="13.2" hidden="false" customHeight="true" outlineLevel="0" collapsed="false">
      <c r="A172" s="257"/>
      <c r="B172" s="258" t="n">
        <v>1009</v>
      </c>
      <c r="C172" s="259" t="n">
        <v>883</v>
      </c>
      <c r="D172" s="260" t="n">
        <f aca="false">B172/C172</f>
        <v>1.14269535673839</v>
      </c>
      <c r="E172" s="261" t="n">
        <v>945</v>
      </c>
      <c r="F172" s="259" t="n">
        <v>846</v>
      </c>
      <c r="G172" s="260" t="n">
        <f aca="false">B172/E172</f>
        <v>1.06772486772487</v>
      </c>
      <c r="H172" s="262" t="n">
        <f aca="false">F172*100/C172</f>
        <v>95.8097395243488</v>
      </c>
      <c r="I172" s="261" t="n">
        <v>764</v>
      </c>
      <c r="J172" s="259" t="n">
        <v>763</v>
      </c>
      <c r="K172" s="262" t="n">
        <f aca="false">J172*100/F172</f>
        <v>90.1891252955083</v>
      </c>
      <c r="L172" s="263" t="s">
        <v>741</v>
      </c>
      <c r="N172" s="265"/>
      <c r="O172" s="265"/>
      <c r="P172" s="265"/>
      <c r="Q172" s="265"/>
      <c r="R172" s="265"/>
      <c r="S172" s="265"/>
      <c r="T172" s="265"/>
      <c r="U172" s="265"/>
      <c r="V172" s="265"/>
      <c r="W172" s="265"/>
      <c r="X172" s="265"/>
      <c r="Y172" s="265"/>
      <c r="Z172" s="265"/>
      <c r="AA172" s="265"/>
      <c r="AB172" s="265"/>
      <c r="AC172" s="265"/>
      <c r="AD172" s="265"/>
      <c r="AE172" s="265"/>
      <c r="AF172" s="265"/>
      <c r="AG172" s="265"/>
      <c r="AH172" s="265"/>
      <c r="AI172" s="265"/>
      <c r="AJ172" s="265"/>
      <c r="AK172" s="265"/>
      <c r="AL172" s="265"/>
      <c r="AM172" s="265"/>
      <c r="AN172" s="265"/>
      <c r="AO172" s="265"/>
      <c r="AP172" s="265"/>
      <c r="AQ172" s="265"/>
      <c r="AR172" s="265"/>
      <c r="AS172" s="265"/>
      <c r="AT172" s="265"/>
      <c r="AU172" s="265"/>
      <c r="AV172" s="265"/>
      <c r="AW172" s="265"/>
    </row>
    <row r="173" s="264" customFormat="true" ht="13.2" hidden="false" customHeight="true" outlineLevel="0" collapsed="false">
      <c r="A173" s="266"/>
      <c r="B173" s="267" t="n">
        <v>1725</v>
      </c>
      <c r="C173" s="268" t="n">
        <v>1482</v>
      </c>
      <c r="D173" s="269" t="n">
        <f aca="false">B173/C173</f>
        <v>1.16396761133603</v>
      </c>
      <c r="E173" s="270" t="n">
        <v>1584</v>
      </c>
      <c r="F173" s="268" t="n">
        <v>1416</v>
      </c>
      <c r="G173" s="269" t="n">
        <f aca="false">B173/E173</f>
        <v>1.08901515151515</v>
      </c>
      <c r="H173" s="271" t="n">
        <f aca="false">F173*100/C173</f>
        <v>95.5465587044535</v>
      </c>
      <c r="I173" s="270" t="n">
        <v>1262</v>
      </c>
      <c r="J173" s="268" t="n">
        <v>1260</v>
      </c>
      <c r="K173" s="271" t="n">
        <f aca="false">J173*100/F173</f>
        <v>88.9830508474576</v>
      </c>
      <c r="L173" s="272" t="s">
        <v>742</v>
      </c>
      <c r="N173" s="265"/>
      <c r="O173" s="265"/>
      <c r="P173" s="265"/>
      <c r="Q173" s="265"/>
      <c r="R173" s="265"/>
      <c r="S173" s="265"/>
      <c r="T173" s="265"/>
      <c r="U173" s="265"/>
      <c r="V173" s="265"/>
      <c r="W173" s="265"/>
      <c r="X173" s="265"/>
      <c r="Y173" s="265"/>
      <c r="Z173" s="265"/>
      <c r="AA173" s="265"/>
      <c r="AB173" s="265"/>
      <c r="AC173" s="265"/>
      <c r="AD173" s="265"/>
      <c r="AE173" s="265"/>
      <c r="AF173" s="265"/>
      <c r="AG173" s="265"/>
      <c r="AH173" s="265"/>
      <c r="AI173" s="265"/>
      <c r="AJ173" s="265"/>
      <c r="AK173" s="265"/>
      <c r="AL173" s="265"/>
      <c r="AM173" s="265"/>
      <c r="AN173" s="265"/>
      <c r="AO173" s="265"/>
      <c r="AP173" s="265"/>
      <c r="AQ173" s="265"/>
      <c r="AR173" s="265"/>
      <c r="AS173" s="265"/>
      <c r="AT173" s="265"/>
      <c r="AU173" s="265"/>
      <c r="AV173" s="265"/>
      <c r="AW173" s="265"/>
    </row>
    <row r="174" s="273" customFormat="true" ht="13.2" hidden="false" customHeight="true" outlineLevel="0" collapsed="false">
      <c r="A174" s="257"/>
      <c r="B174" s="258" t="n">
        <v>261</v>
      </c>
      <c r="C174" s="259" t="n">
        <v>248</v>
      </c>
      <c r="D174" s="260" t="n">
        <f aca="false">B174/C174</f>
        <v>1.05241935483871</v>
      </c>
      <c r="E174" s="261" t="n">
        <v>261</v>
      </c>
      <c r="F174" s="259" t="n">
        <v>248</v>
      </c>
      <c r="G174" s="260" t="n">
        <f aca="false">B174/E174</f>
        <v>1</v>
      </c>
      <c r="H174" s="262" t="n">
        <f aca="false">F174*100/C174</f>
        <v>100</v>
      </c>
      <c r="I174" s="261" t="n">
        <v>207</v>
      </c>
      <c r="J174" s="259" t="n">
        <v>207</v>
      </c>
      <c r="K174" s="262" t="n">
        <f aca="false">J174*100/F174</f>
        <v>83.4677419354839</v>
      </c>
      <c r="L174" s="263" t="s">
        <v>743</v>
      </c>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row>
    <row r="175" s="264" customFormat="true" ht="13.2" hidden="false" customHeight="true" outlineLevel="0" collapsed="false">
      <c r="A175" s="257"/>
      <c r="B175" s="258" t="n">
        <v>141</v>
      </c>
      <c r="C175" s="259" t="n">
        <v>126</v>
      </c>
      <c r="D175" s="260" t="n">
        <f aca="false">B175/C175</f>
        <v>1.11904761904762</v>
      </c>
      <c r="E175" s="261" t="n">
        <v>124</v>
      </c>
      <c r="F175" s="259" t="n">
        <v>117</v>
      </c>
      <c r="G175" s="260" t="n">
        <f aca="false">B175/E175</f>
        <v>1.13709677419355</v>
      </c>
      <c r="H175" s="262" t="n">
        <f aca="false">F175*100/C175</f>
        <v>92.8571428571429</v>
      </c>
      <c r="I175" s="261" t="n">
        <v>99</v>
      </c>
      <c r="J175" s="259" t="n">
        <v>99</v>
      </c>
      <c r="K175" s="262" t="n">
        <f aca="false">J175*100/F175</f>
        <v>84.6153846153846</v>
      </c>
      <c r="L175" s="263" t="s">
        <v>744</v>
      </c>
      <c r="N175" s="265"/>
      <c r="O175" s="265"/>
      <c r="P175" s="265"/>
      <c r="Q175" s="265"/>
      <c r="R175" s="265"/>
      <c r="S175" s="265"/>
      <c r="T175" s="265"/>
      <c r="U175" s="265"/>
      <c r="V175" s="265"/>
      <c r="W175" s="265"/>
      <c r="X175" s="265"/>
      <c r="Y175" s="265"/>
      <c r="Z175" s="265"/>
      <c r="AA175" s="265"/>
      <c r="AB175" s="265"/>
      <c r="AC175" s="265"/>
      <c r="AD175" s="265"/>
      <c r="AE175" s="265"/>
      <c r="AF175" s="265"/>
      <c r="AG175" s="265"/>
      <c r="AH175" s="265"/>
      <c r="AI175" s="265"/>
      <c r="AJ175" s="265"/>
      <c r="AK175" s="265"/>
      <c r="AL175" s="265"/>
      <c r="AM175" s="265"/>
      <c r="AN175" s="265"/>
      <c r="AO175" s="265"/>
      <c r="AP175" s="265"/>
      <c r="AQ175" s="265"/>
      <c r="AR175" s="265"/>
      <c r="AS175" s="265"/>
      <c r="AT175" s="265"/>
      <c r="AU175" s="265"/>
      <c r="AV175" s="265"/>
      <c r="AW175" s="265"/>
    </row>
    <row r="176" s="264" customFormat="true" ht="13.2" hidden="false" customHeight="true" outlineLevel="0" collapsed="false">
      <c r="A176" s="257"/>
      <c r="B176" s="258" t="n">
        <v>182</v>
      </c>
      <c r="C176" s="259" t="n">
        <v>175</v>
      </c>
      <c r="D176" s="260" t="n">
        <f aca="false">B176/C176</f>
        <v>1.04</v>
      </c>
      <c r="E176" s="261" t="n">
        <v>148</v>
      </c>
      <c r="F176" s="259" t="n">
        <v>146</v>
      </c>
      <c r="G176" s="260" t="n">
        <f aca="false">B176/E176</f>
        <v>1.22972972972973</v>
      </c>
      <c r="H176" s="262" t="n">
        <f aca="false">F176*100/C176</f>
        <v>83.4285714285714</v>
      </c>
      <c r="I176" s="261" t="n">
        <v>128</v>
      </c>
      <c r="J176" s="259" t="n">
        <v>128</v>
      </c>
      <c r="K176" s="262" t="n">
        <f aca="false">J176*100/F176</f>
        <v>87.6712328767123</v>
      </c>
      <c r="L176" s="263" t="s">
        <v>745</v>
      </c>
      <c r="N176" s="265"/>
      <c r="O176" s="265"/>
      <c r="P176" s="265"/>
      <c r="Q176" s="265"/>
      <c r="R176" s="265"/>
      <c r="S176" s="265"/>
      <c r="T176" s="265"/>
      <c r="U176" s="265"/>
      <c r="V176" s="265"/>
      <c r="W176" s="265"/>
      <c r="X176" s="265"/>
      <c r="Y176" s="265"/>
      <c r="Z176" s="265"/>
      <c r="AA176" s="265"/>
      <c r="AB176" s="265"/>
      <c r="AC176" s="265"/>
      <c r="AD176" s="265"/>
      <c r="AE176" s="265"/>
      <c r="AF176" s="265"/>
      <c r="AG176" s="265"/>
      <c r="AH176" s="265"/>
      <c r="AI176" s="265"/>
      <c r="AJ176" s="265"/>
      <c r="AK176" s="265"/>
      <c r="AL176" s="265"/>
      <c r="AM176" s="265"/>
      <c r="AN176" s="265"/>
      <c r="AO176" s="265"/>
      <c r="AP176" s="265"/>
      <c r="AQ176" s="265"/>
      <c r="AR176" s="265"/>
      <c r="AS176" s="265"/>
      <c r="AT176" s="265"/>
      <c r="AU176" s="265"/>
      <c r="AV176" s="265"/>
      <c r="AW176" s="265"/>
    </row>
    <row r="177" s="264" customFormat="true" ht="13.2" hidden="false" customHeight="true" outlineLevel="0" collapsed="false">
      <c r="A177" s="266"/>
      <c r="B177" s="267" t="n">
        <v>584</v>
      </c>
      <c r="C177" s="268" t="n">
        <v>548</v>
      </c>
      <c r="D177" s="269" t="n">
        <f aca="false">B177/C177</f>
        <v>1.06569343065693</v>
      </c>
      <c r="E177" s="270" t="n">
        <v>533</v>
      </c>
      <c r="F177" s="268" t="n">
        <v>511</v>
      </c>
      <c r="G177" s="269" t="n">
        <f aca="false">B177/E177</f>
        <v>1.09568480300188</v>
      </c>
      <c r="H177" s="271" t="n">
        <f aca="false">F177*100/C177</f>
        <v>93.2481751824818</v>
      </c>
      <c r="I177" s="270" t="n">
        <v>434</v>
      </c>
      <c r="J177" s="268" t="n">
        <v>434</v>
      </c>
      <c r="K177" s="271" t="n">
        <f aca="false">J177*100/F177</f>
        <v>84.9315068493151</v>
      </c>
      <c r="L177" s="272" t="s">
        <v>746</v>
      </c>
      <c r="N177" s="265"/>
      <c r="O177" s="265"/>
      <c r="P177" s="265"/>
      <c r="Q177" s="265"/>
      <c r="R177" s="265"/>
      <c r="S177" s="265"/>
      <c r="T177" s="265"/>
      <c r="U177" s="265"/>
      <c r="V177" s="265"/>
      <c r="W177" s="265"/>
      <c r="X177" s="265"/>
      <c r="Y177" s="265"/>
      <c r="Z177" s="265"/>
      <c r="AA177" s="265"/>
      <c r="AB177" s="265"/>
      <c r="AC177" s="265"/>
      <c r="AD177" s="265"/>
      <c r="AE177" s="265"/>
      <c r="AF177" s="265"/>
      <c r="AG177" s="265"/>
      <c r="AH177" s="265"/>
      <c r="AI177" s="265"/>
      <c r="AJ177" s="265"/>
      <c r="AK177" s="265"/>
      <c r="AL177" s="265"/>
      <c r="AM177" s="265"/>
      <c r="AN177" s="265"/>
      <c r="AO177" s="265"/>
      <c r="AP177" s="265"/>
      <c r="AQ177" s="265"/>
      <c r="AR177" s="265"/>
      <c r="AS177" s="265"/>
      <c r="AT177" s="265"/>
      <c r="AU177" s="265"/>
      <c r="AV177" s="265"/>
      <c r="AW177" s="265"/>
    </row>
    <row r="178" s="273" customFormat="true" ht="13.2" hidden="false" customHeight="true" outlineLevel="0" collapsed="false">
      <c r="A178" s="257"/>
      <c r="B178" s="258" t="n">
        <v>594</v>
      </c>
      <c r="C178" s="259" t="n">
        <v>455</v>
      </c>
      <c r="D178" s="260" t="n">
        <f aca="false">B178/C178</f>
        <v>1.30549450549451</v>
      </c>
      <c r="E178" s="261" t="n">
        <v>466</v>
      </c>
      <c r="F178" s="259" t="n">
        <v>404</v>
      </c>
      <c r="G178" s="260" t="n">
        <f aca="false">B178/E178</f>
        <v>1.27467811158798</v>
      </c>
      <c r="H178" s="262" t="n">
        <f aca="false">F178*100/C178</f>
        <v>88.7912087912088</v>
      </c>
      <c r="I178" s="261" t="n">
        <v>370</v>
      </c>
      <c r="J178" s="259" t="n">
        <v>369</v>
      </c>
      <c r="K178" s="313" t="n">
        <f aca="false">J178*100/F178</f>
        <v>91.3366336633663</v>
      </c>
      <c r="L178" s="314" t="s">
        <v>747</v>
      </c>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row>
    <row r="179" s="264" customFormat="true" ht="13.2" hidden="false" customHeight="true" outlineLevel="0" collapsed="false">
      <c r="A179" s="257"/>
      <c r="B179" s="258" t="n">
        <v>953</v>
      </c>
      <c r="C179" s="259" t="n">
        <v>929</v>
      </c>
      <c r="D179" s="260" t="n">
        <f aca="false">B179/C179</f>
        <v>1.02583423035522</v>
      </c>
      <c r="E179" s="261" t="n">
        <v>920</v>
      </c>
      <c r="F179" s="259" t="n">
        <v>904</v>
      </c>
      <c r="G179" s="260" t="n">
        <f aca="false">B179/E179</f>
        <v>1.03586956521739</v>
      </c>
      <c r="H179" s="262" t="n">
        <f aca="false">F179*100/C179</f>
        <v>97.3089343379978</v>
      </c>
      <c r="I179" s="261" t="n">
        <v>807</v>
      </c>
      <c r="J179" s="259" t="n">
        <v>807</v>
      </c>
      <c r="K179" s="313" t="n">
        <f aca="false">J179*100/F179</f>
        <v>89.2699115044248</v>
      </c>
      <c r="L179" s="314" t="s">
        <v>748</v>
      </c>
      <c r="N179" s="265"/>
      <c r="O179" s="265"/>
      <c r="P179" s="265"/>
      <c r="Q179" s="265"/>
      <c r="R179" s="265"/>
      <c r="S179" s="265"/>
      <c r="T179" s="265"/>
      <c r="U179" s="265"/>
      <c r="V179" s="265"/>
      <c r="W179" s="265"/>
      <c r="X179" s="265"/>
      <c r="Y179" s="265"/>
      <c r="Z179" s="265"/>
      <c r="AA179" s="265"/>
      <c r="AB179" s="265"/>
      <c r="AC179" s="265"/>
      <c r="AD179" s="265"/>
      <c r="AE179" s="265"/>
      <c r="AF179" s="265"/>
      <c r="AG179" s="265"/>
      <c r="AH179" s="265"/>
      <c r="AI179" s="265"/>
      <c r="AJ179" s="265"/>
      <c r="AK179" s="265"/>
      <c r="AL179" s="265"/>
      <c r="AM179" s="265"/>
      <c r="AN179" s="265"/>
      <c r="AO179" s="265"/>
      <c r="AP179" s="265"/>
      <c r="AQ179" s="265"/>
      <c r="AR179" s="265"/>
      <c r="AS179" s="265"/>
      <c r="AT179" s="265"/>
      <c r="AU179" s="265"/>
      <c r="AV179" s="265"/>
      <c r="AW179" s="265"/>
    </row>
    <row r="180" s="264" customFormat="true" ht="13.2" hidden="false" customHeight="true" outlineLevel="0" collapsed="false">
      <c r="A180" s="257"/>
      <c r="B180" s="258" t="n">
        <v>83</v>
      </c>
      <c r="C180" s="259" t="n">
        <v>83</v>
      </c>
      <c r="D180" s="260" t="n">
        <f aca="false">B180/C180</f>
        <v>1</v>
      </c>
      <c r="E180" s="261" t="n">
        <v>77</v>
      </c>
      <c r="F180" s="259" t="n">
        <v>77</v>
      </c>
      <c r="G180" s="260" t="n">
        <f aca="false">B180/E180</f>
        <v>1.07792207792208</v>
      </c>
      <c r="H180" s="262" t="n">
        <f aca="false">F180*100/C180</f>
        <v>92.7710843373494</v>
      </c>
      <c r="I180" s="261" t="n">
        <v>61</v>
      </c>
      <c r="J180" s="259" t="n">
        <v>61</v>
      </c>
      <c r="K180" s="313" t="n">
        <f aca="false">J180*100/F180</f>
        <v>79.2207792207792</v>
      </c>
      <c r="L180" s="314" t="s">
        <v>749</v>
      </c>
      <c r="N180" s="265"/>
      <c r="O180" s="265"/>
      <c r="P180" s="265"/>
      <c r="Q180" s="265"/>
      <c r="R180" s="265"/>
      <c r="S180" s="265"/>
      <c r="T180" s="265"/>
      <c r="U180" s="265"/>
      <c r="V180" s="265"/>
      <c r="W180" s="265"/>
      <c r="X180" s="265"/>
      <c r="Y180" s="265"/>
      <c r="Z180" s="265"/>
      <c r="AA180" s="265"/>
      <c r="AB180" s="265"/>
      <c r="AC180" s="265"/>
      <c r="AD180" s="265"/>
      <c r="AE180" s="265"/>
      <c r="AF180" s="265"/>
      <c r="AG180" s="265"/>
      <c r="AH180" s="265"/>
      <c r="AI180" s="265"/>
      <c r="AJ180" s="265"/>
      <c r="AK180" s="265"/>
      <c r="AL180" s="265"/>
      <c r="AM180" s="265"/>
      <c r="AN180" s="265"/>
      <c r="AO180" s="265"/>
      <c r="AP180" s="265"/>
      <c r="AQ180" s="265"/>
      <c r="AR180" s="265"/>
      <c r="AS180" s="265"/>
      <c r="AT180" s="265"/>
      <c r="AU180" s="265"/>
      <c r="AV180" s="265"/>
      <c r="AW180" s="265"/>
    </row>
    <row r="181" s="264" customFormat="true" ht="13.2" hidden="false" customHeight="true" outlineLevel="0" collapsed="false">
      <c r="A181" s="257"/>
      <c r="B181" s="258" t="n">
        <v>12</v>
      </c>
      <c r="C181" s="259" t="n">
        <v>12</v>
      </c>
      <c r="D181" s="260" t="n">
        <f aca="false">B181/C181</f>
        <v>1</v>
      </c>
      <c r="E181" s="261" t="n">
        <v>6</v>
      </c>
      <c r="F181" s="259" t="n">
        <v>6</v>
      </c>
      <c r="G181" s="260" t="n">
        <f aca="false">B181/E181</f>
        <v>2</v>
      </c>
      <c r="H181" s="262" t="n">
        <f aca="false">F181*100/C181</f>
        <v>50</v>
      </c>
      <c r="I181" s="261" t="n">
        <v>4</v>
      </c>
      <c r="J181" s="259" t="n">
        <v>4</v>
      </c>
      <c r="K181" s="313" t="n">
        <f aca="false">J181*100/F181</f>
        <v>66.6666666666667</v>
      </c>
      <c r="L181" s="314" t="s">
        <v>750</v>
      </c>
      <c r="N181" s="265"/>
      <c r="O181" s="265"/>
      <c r="P181" s="265"/>
      <c r="Q181" s="265"/>
      <c r="R181" s="265"/>
      <c r="S181" s="265"/>
      <c r="T181" s="265"/>
      <c r="U181" s="265"/>
      <c r="V181" s="265"/>
      <c r="W181" s="265"/>
      <c r="X181" s="265"/>
      <c r="Y181" s="265"/>
      <c r="Z181" s="265"/>
      <c r="AA181" s="265"/>
      <c r="AB181" s="265"/>
      <c r="AC181" s="265"/>
      <c r="AD181" s="265"/>
      <c r="AE181" s="265"/>
      <c r="AF181" s="265"/>
      <c r="AG181" s="265"/>
      <c r="AH181" s="265"/>
      <c r="AI181" s="265"/>
      <c r="AJ181" s="265"/>
      <c r="AK181" s="265"/>
      <c r="AL181" s="265"/>
      <c r="AM181" s="265"/>
      <c r="AN181" s="265"/>
      <c r="AO181" s="265"/>
      <c r="AP181" s="265"/>
      <c r="AQ181" s="265"/>
      <c r="AR181" s="265"/>
      <c r="AS181" s="265"/>
      <c r="AT181" s="265"/>
      <c r="AU181" s="265"/>
      <c r="AV181" s="265"/>
      <c r="AW181" s="265"/>
    </row>
    <row r="182" s="264" customFormat="true" ht="13.2" hidden="false" customHeight="true" outlineLevel="0" collapsed="false">
      <c r="A182" s="266"/>
      <c r="B182" s="267" t="n">
        <v>1642</v>
      </c>
      <c r="C182" s="268" t="n">
        <v>1466</v>
      </c>
      <c r="D182" s="269" t="n">
        <f aca="false">B182/C182</f>
        <v>1.12005457025921</v>
      </c>
      <c r="E182" s="270" t="n">
        <v>1469</v>
      </c>
      <c r="F182" s="268" t="n">
        <v>1384</v>
      </c>
      <c r="G182" s="269" t="n">
        <f aca="false">B182/E182</f>
        <v>1.11776718856365</v>
      </c>
      <c r="H182" s="271" t="n">
        <f aca="false">F182*100/C182</f>
        <v>94.4065484311051</v>
      </c>
      <c r="I182" s="270" t="n">
        <v>1242</v>
      </c>
      <c r="J182" s="268" t="n">
        <v>1240</v>
      </c>
      <c r="K182" s="315" t="n">
        <f aca="false">J182*100/F182</f>
        <v>89.5953757225434</v>
      </c>
      <c r="L182" s="316" t="s">
        <v>751</v>
      </c>
      <c r="N182" s="265"/>
      <c r="O182" s="265"/>
      <c r="P182" s="265"/>
      <c r="Q182" s="265"/>
      <c r="R182" s="265"/>
      <c r="S182" s="265"/>
      <c r="T182" s="265"/>
      <c r="U182" s="265"/>
      <c r="V182" s="265"/>
      <c r="W182" s="265"/>
      <c r="X182" s="265"/>
      <c r="Y182" s="265"/>
      <c r="Z182" s="265"/>
      <c r="AA182" s="265"/>
      <c r="AB182" s="265"/>
      <c r="AC182" s="265"/>
      <c r="AD182" s="265"/>
      <c r="AE182" s="265"/>
      <c r="AF182" s="265"/>
      <c r="AG182" s="265"/>
      <c r="AH182" s="265"/>
      <c r="AI182" s="265"/>
      <c r="AJ182" s="265"/>
      <c r="AK182" s="265"/>
      <c r="AL182" s="265"/>
      <c r="AM182" s="265"/>
      <c r="AN182" s="265"/>
      <c r="AO182" s="265"/>
      <c r="AP182" s="265"/>
      <c r="AQ182" s="265"/>
      <c r="AR182" s="265"/>
      <c r="AS182" s="265"/>
      <c r="AT182" s="265"/>
      <c r="AU182" s="265"/>
      <c r="AV182" s="265"/>
      <c r="AW182" s="265"/>
    </row>
    <row r="183" s="273" customFormat="true" ht="13.2" hidden="false" customHeight="true" outlineLevel="0" collapsed="false">
      <c r="A183" s="257"/>
      <c r="B183" s="258" t="n">
        <v>1261</v>
      </c>
      <c r="C183" s="259" t="n">
        <v>1184</v>
      </c>
      <c r="D183" s="260" t="n">
        <f aca="false">B183/C183</f>
        <v>1.06503378378378</v>
      </c>
      <c r="E183" s="261" t="n">
        <v>1136</v>
      </c>
      <c r="F183" s="259" t="n">
        <v>1095</v>
      </c>
      <c r="G183" s="260" t="n">
        <f aca="false">B183/E183</f>
        <v>1.11003521126761</v>
      </c>
      <c r="H183" s="262" t="n">
        <f aca="false">F183*100/C183</f>
        <v>92.4831081081081</v>
      </c>
      <c r="I183" s="261" t="n">
        <v>985</v>
      </c>
      <c r="J183" s="259" t="n">
        <v>985</v>
      </c>
      <c r="K183" s="313" t="n">
        <f aca="false">J183*100/F183</f>
        <v>89.9543378995434</v>
      </c>
      <c r="L183" s="314" t="s">
        <v>752</v>
      </c>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274"/>
      <c r="AJ183" s="274"/>
      <c r="AK183" s="274"/>
      <c r="AL183" s="274"/>
      <c r="AM183" s="274"/>
      <c r="AN183" s="274"/>
      <c r="AO183" s="274"/>
      <c r="AP183" s="274"/>
      <c r="AQ183" s="274"/>
      <c r="AR183" s="274"/>
      <c r="AS183" s="274"/>
      <c r="AT183" s="274"/>
      <c r="AU183" s="274"/>
      <c r="AV183" s="274"/>
      <c r="AW183" s="274"/>
    </row>
    <row r="184" s="289" customFormat="true" ht="13.2" hidden="false" customHeight="true" outlineLevel="0" collapsed="false">
      <c r="A184" s="266"/>
      <c r="B184" s="267" t="n">
        <v>1261</v>
      </c>
      <c r="C184" s="268" t="n">
        <v>1184</v>
      </c>
      <c r="D184" s="269" t="n">
        <f aca="false">B184/C184</f>
        <v>1.06503378378378</v>
      </c>
      <c r="E184" s="270" t="n">
        <v>1136</v>
      </c>
      <c r="F184" s="268" t="n">
        <v>1095</v>
      </c>
      <c r="G184" s="269" t="n">
        <f aca="false">B184/E184</f>
        <v>1.11003521126761</v>
      </c>
      <c r="H184" s="271" t="n">
        <f aca="false">F184*100/C184</f>
        <v>92.4831081081081</v>
      </c>
      <c r="I184" s="270" t="n">
        <v>985</v>
      </c>
      <c r="J184" s="268" t="n">
        <v>985</v>
      </c>
      <c r="K184" s="315" t="n">
        <f aca="false">J184*100/F184</f>
        <v>89.9543378995434</v>
      </c>
      <c r="L184" s="316" t="s">
        <v>752</v>
      </c>
      <c r="N184" s="290"/>
      <c r="O184" s="290"/>
      <c r="P184" s="290"/>
      <c r="Q184" s="290"/>
      <c r="R184" s="290"/>
      <c r="S184" s="290"/>
      <c r="T184" s="290"/>
      <c r="U184" s="290"/>
      <c r="V184" s="290"/>
      <c r="W184" s="290"/>
      <c r="X184" s="290"/>
      <c r="Y184" s="290"/>
      <c r="Z184" s="290"/>
      <c r="AA184" s="290"/>
      <c r="AB184" s="290"/>
      <c r="AC184" s="290"/>
      <c r="AD184" s="290"/>
      <c r="AE184" s="290"/>
      <c r="AF184" s="290"/>
      <c r="AG184" s="290"/>
      <c r="AH184" s="290"/>
      <c r="AI184" s="290"/>
      <c r="AJ184" s="290"/>
      <c r="AK184" s="290"/>
      <c r="AL184" s="290"/>
      <c r="AM184" s="290"/>
      <c r="AN184" s="290"/>
      <c r="AO184" s="290"/>
      <c r="AP184" s="290"/>
      <c r="AQ184" s="290"/>
      <c r="AR184" s="290"/>
      <c r="AS184" s="290"/>
      <c r="AT184" s="290"/>
      <c r="AU184" s="290"/>
      <c r="AV184" s="290"/>
      <c r="AW184" s="290"/>
    </row>
    <row r="185" s="273" customFormat="true" ht="13.2" hidden="false" customHeight="true" outlineLevel="0" collapsed="false">
      <c r="A185" s="317"/>
      <c r="B185" s="318" t="n">
        <v>13592</v>
      </c>
      <c r="C185" s="318" t="n">
        <v>12218</v>
      </c>
      <c r="D185" s="319" t="n">
        <f aca="false">B185/C185</f>
        <v>1.11245703061057</v>
      </c>
      <c r="E185" s="320" t="n">
        <v>12374</v>
      </c>
      <c r="F185" s="321" t="n">
        <v>11526</v>
      </c>
      <c r="G185" s="319" t="n">
        <f aca="false">B185/E185</f>
        <v>1.09843219654113</v>
      </c>
      <c r="H185" s="322" t="n">
        <f aca="false">F185*100/C185</f>
        <v>94.336225241447</v>
      </c>
      <c r="I185" s="320" t="n">
        <v>10454</v>
      </c>
      <c r="J185" s="321" t="n">
        <v>10416</v>
      </c>
      <c r="K185" s="323" t="n">
        <f aca="false">J185*100/F185</f>
        <v>90.3695991671005</v>
      </c>
      <c r="L185" s="324" t="s">
        <v>753</v>
      </c>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74"/>
      <c r="AM185" s="274"/>
      <c r="AN185" s="274"/>
      <c r="AO185" s="274"/>
      <c r="AP185" s="274"/>
      <c r="AQ185" s="274"/>
      <c r="AR185" s="274"/>
      <c r="AS185" s="274"/>
      <c r="AT185" s="274"/>
      <c r="AU185" s="274"/>
      <c r="AV185" s="274"/>
      <c r="AW185" s="274"/>
    </row>
    <row r="186" s="264" customFormat="true" ht="7.2" hidden="false" customHeight="true" outlineLevel="0" collapsed="false">
      <c r="A186" s="284"/>
      <c r="B186" s="285"/>
      <c r="C186" s="285"/>
      <c r="D186" s="286"/>
      <c r="E186" s="285"/>
      <c r="F186" s="285"/>
      <c r="G186" s="286"/>
      <c r="H186" s="287"/>
      <c r="I186" s="285"/>
      <c r="J186" s="285"/>
      <c r="K186" s="287"/>
      <c r="L186" s="288"/>
      <c r="N186" s="265"/>
      <c r="O186" s="265"/>
      <c r="P186" s="265"/>
      <c r="Q186" s="265"/>
      <c r="R186" s="265"/>
      <c r="S186" s="265"/>
      <c r="T186" s="265"/>
      <c r="U186" s="265"/>
      <c r="V186" s="265"/>
      <c r="W186" s="265"/>
      <c r="X186" s="265"/>
      <c r="Y186" s="265"/>
      <c r="Z186" s="265"/>
      <c r="AA186" s="265"/>
      <c r="AB186" s="265"/>
      <c r="AC186" s="265"/>
      <c r="AD186" s="265"/>
      <c r="AE186" s="265"/>
      <c r="AF186" s="265"/>
      <c r="AG186" s="265"/>
      <c r="AH186" s="265"/>
      <c r="AI186" s="265"/>
      <c r="AJ186" s="265"/>
      <c r="AK186" s="265"/>
      <c r="AL186" s="265"/>
      <c r="AM186" s="265"/>
      <c r="AN186" s="265"/>
      <c r="AO186" s="265"/>
      <c r="AP186" s="265"/>
      <c r="AQ186" s="265"/>
      <c r="AR186" s="265"/>
      <c r="AS186" s="265"/>
      <c r="AT186" s="265"/>
      <c r="AU186" s="265"/>
      <c r="AV186" s="265"/>
      <c r="AW186" s="265"/>
    </row>
    <row r="187" s="264" customFormat="true" ht="13.2" hidden="false" customHeight="true" outlineLevel="0" collapsed="false">
      <c r="A187" s="257"/>
      <c r="B187" s="325" t="n">
        <v>17</v>
      </c>
      <c r="C187" s="325" t="n">
        <v>16</v>
      </c>
      <c r="D187" s="260" t="n">
        <f aca="false">B187/C187</f>
        <v>1.0625</v>
      </c>
      <c r="E187" s="326" t="n">
        <v>11</v>
      </c>
      <c r="F187" s="259" t="n">
        <v>11</v>
      </c>
      <c r="G187" s="260" t="n">
        <f aca="false">B187/E187</f>
        <v>1.54545454545455</v>
      </c>
      <c r="H187" s="262" t="n">
        <f aca="false">F187*100/C187</f>
        <v>68.75</v>
      </c>
      <c r="I187" s="326" t="n">
        <v>8</v>
      </c>
      <c r="J187" s="259" t="n">
        <v>8</v>
      </c>
      <c r="K187" s="313" t="n">
        <f aca="false">J187*100/F187</f>
        <v>72.7272727272727</v>
      </c>
      <c r="L187" s="314" t="s">
        <v>754</v>
      </c>
      <c r="N187" s="265"/>
      <c r="O187" s="265"/>
      <c r="P187" s="265"/>
      <c r="Q187" s="265"/>
      <c r="R187" s="265"/>
      <c r="S187" s="265"/>
      <c r="T187" s="265"/>
      <c r="U187" s="265"/>
      <c r="V187" s="265"/>
      <c r="W187" s="265"/>
      <c r="X187" s="265"/>
      <c r="Y187" s="265"/>
      <c r="Z187" s="265"/>
      <c r="AA187" s="265"/>
      <c r="AB187" s="265"/>
      <c r="AC187" s="265"/>
      <c r="AD187" s="265"/>
      <c r="AE187" s="265"/>
      <c r="AF187" s="265"/>
      <c r="AG187" s="265"/>
      <c r="AH187" s="265"/>
      <c r="AI187" s="265"/>
      <c r="AJ187" s="265"/>
      <c r="AK187" s="265"/>
      <c r="AL187" s="265"/>
      <c r="AM187" s="265"/>
      <c r="AN187" s="265"/>
      <c r="AO187" s="265"/>
      <c r="AP187" s="265"/>
      <c r="AQ187" s="265"/>
      <c r="AR187" s="265"/>
      <c r="AS187" s="265"/>
      <c r="AT187" s="265"/>
      <c r="AU187" s="265"/>
      <c r="AV187" s="265"/>
      <c r="AW187" s="265"/>
    </row>
    <row r="188" s="264" customFormat="true" ht="13.2" hidden="false" customHeight="true" outlineLevel="0" collapsed="false">
      <c r="A188" s="257"/>
      <c r="B188" s="258" t="n">
        <v>23</v>
      </c>
      <c r="C188" s="259" t="n">
        <v>23</v>
      </c>
      <c r="D188" s="260" t="n">
        <f aca="false">B188/C188</f>
        <v>1</v>
      </c>
      <c r="E188" s="261" t="n">
        <v>16</v>
      </c>
      <c r="F188" s="259" t="n">
        <v>16</v>
      </c>
      <c r="G188" s="260" t="n">
        <f aca="false">B188/E188</f>
        <v>1.4375</v>
      </c>
      <c r="H188" s="262" t="n">
        <f aca="false">F188*100/C188</f>
        <v>69.5652173913043</v>
      </c>
      <c r="I188" s="261" t="n">
        <v>15</v>
      </c>
      <c r="J188" s="259" t="n">
        <v>15</v>
      </c>
      <c r="K188" s="313" t="n">
        <f aca="false">J188*100/F188</f>
        <v>93.75</v>
      </c>
      <c r="L188" s="314" t="s">
        <v>755</v>
      </c>
      <c r="N188" s="265"/>
      <c r="O188" s="265"/>
      <c r="P188" s="265"/>
      <c r="Q188" s="265"/>
      <c r="R188" s="265"/>
      <c r="S188" s="265"/>
      <c r="T188" s="265"/>
      <c r="U188" s="265"/>
      <c r="V188" s="265"/>
      <c r="W188" s="265"/>
      <c r="X188" s="265"/>
      <c r="Y188" s="265"/>
      <c r="Z188" s="265"/>
      <c r="AA188" s="265"/>
      <c r="AB188" s="265"/>
      <c r="AC188" s="265"/>
      <c r="AD188" s="265"/>
      <c r="AE188" s="265"/>
      <c r="AF188" s="265"/>
      <c r="AG188" s="265"/>
      <c r="AH188" s="265"/>
      <c r="AI188" s="265"/>
      <c r="AJ188" s="265"/>
      <c r="AK188" s="265"/>
      <c r="AL188" s="265"/>
      <c r="AM188" s="265"/>
      <c r="AN188" s="265"/>
      <c r="AO188" s="265"/>
      <c r="AP188" s="265"/>
      <c r="AQ188" s="265"/>
      <c r="AR188" s="265"/>
      <c r="AS188" s="265"/>
      <c r="AT188" s="265"/>
      <c r="AU188" s="265"/>
      <c r="AV188" s="265"/>
      <c r="AW188" s="265"/>
    </row>
    <row r="189" s="264" customFormat="true" ht="13.2" hidden="false" customHeight="true" outlineLevel="0" collapsed="false">
      <c r="A189" s="257"/>
      <c r="B189" s="258" t="n">
        <v>4</v>
      </c>
      <c r="C189" s="259" t="n">
        <v>4</v>
      </c>
      <c r="D189" s="260" t="n">
        <f aca="false">B189/C189</f>
        <v>1</v>
      </c>
      <c r="E189" s="261" t="n">
        <v>4</v>
      </c>
      <c r="F189" s="259" t="n">
        <v>4</v>
      </c>
      <c r="G189" s="260" t="n">
        <f aca="false">B189/E189</f>
        <v>1</v>
      </c>
      <c r="H189" s="262" t="n">
        <f aca="false">F189*100/C189</f>
        <v>100</v>
      </c>
      <c r="I189" s="261" t="n">
        <v>4</v>
      </c>
      <c r="J189" s="259" t="n">
        <v>4</v>
      </c>
      <c r="K189" s="313" t="n">
        <f aca="false">J189*100/F189</f>
        <v>100</v>
      </c>
      <c r="L189" s="314" t="s">
        <v>756</v>
      </c>
      <c r="N189" s="265"/>
      <c r="O189" s="265"/>
      <c r="P189" s="265"/>
      <c r="Q189" s="265"/>
      <c r="R189" s="265"/>
      <c r="S189" s="265"/>
      <c r="T189" s="265"/>
      <c r="U189" s="265"/>
      <c r="V189" s="265"/>
      <c r="W189" s="265"/>
      <c r="X189" s="265"/>
      <c r="Y189" s="265"/>
      <c r="Z189" s="265"/>
      <c r="AA189" s="265"/>
      <c r="AB189" s="265"/>
      <c r="AC189" s="265"/>
      <c r="AD189" s="265"/>
      <c r="AE189" s="265"/>
      <c r="AF189" s="265"/>
      <c r="AG189" s="265"/>
      <c r="AH189" s="265"/>
      <c r="AI189" s="265"/>
      <c r="AJ189" s="265"/>
      <c r="AK189" s="265"/>
      <c r="AL189" s="265"/>
      <c r="AM189" s="265"/>
      <c r="AN189" s="265"/>
      <c r="AO189" s="265"/>
      <c r="AP189" s="265"/>
      <c r="AQ189" s="265"/>
      <c r="AR189" s="265"/>
      <c r="AS189" s="265"/>
      <c r="AT189" s="265"/>
      <c r="AU189" s="265"/>
      <c r="AV189" s="265"/>
      <c r="AW189" s="265"/>
    </row>
    <row r="190" s="264" customFormat="true" ht="13.2" hidden="false" customHeight="true" outlineLevel="0" collapsed="false">
      <c r="A190" s="257"/>
      <c r="B190" s="258" t="n">
        <v>20</v>
      </c>
      <c r="C190" s="259" t="n">
        <v>20</v>
      </c>
      <c r="D190" s="260" t="n">
        <f aca="false">B190/C190</f>
        <v>1</v>
      </c>
      <c r="E190" s="261" t="n">
        <v>18</v>
      </c>
      <c r="F190" s="259" t="n">
        <v>18</v>
      </c>
      <c r="G190" s="260" t="n">
        <f aca="false">B190/E190</f>
        <v>1.11111111111111</v>
      </c>
      <c r="H190" s="262" t="n">
        <f aca="false">F190*100/C190</f>
        <v>90</v>
      </c>
      <c r="I190" s="261" t="n">
        <v>16</v>
      </c>
      <c r="J190" s="259" t="n">
        <v>16</v>
      </c>
      <c r="K190" s="262" t="n">
        <f aca="false">J190*100/F190</f>
        <v>88.8888888888889</v>
      </c>
      <c r="L190" s="263" t="s">
        <v>757</v>
      </c>
      <c r="N190" s="265"/>
      <c r="O190" s="265"/>
      <c r="P190" s="265"/>
      <c r="Q190" s="265"/>
      <c r="R190" s="265"/>
      <c r="S190" s="265"/>
      <c r="T190" s="265"/>
      <c r="U190" s="265"/>
      <c r="V190" s="265"/>
      <c r="W190" s="265"/>
      <c r="X190" s="265"/>
      <c r="Y190" s="265"/>
      <c r="Z190" s="265"/>
      <c r="AA190" s="265"/>
      <c r="AB190" s="265"/>
      <c r="AC190" s="265"/>
      <c r="AD190" s="265"/>
      <c r="AE190" s="265"/>
      <c r="AF190" s="265"/>
      <c r="AG190" s="265"/>
      <c r="AH190" s="265"/>
      <c r="AI190" s="265"/>
      <c r="AJ190" s="265"/>
      <c r="AK190" s="265"/>
      <c r="AL190" s="265"/>
      <c r="AM190" s="265"/>
      <c r="AN190" s="265"/>
      <c r="AO190" s="265"/>
      <c r="AP190" s="265"/>
      <c r="AQ190" s="265"/>
      <c r="AR190" s="265"/>
      <c r="AS190" s="265"/>
      <c r="AT190" s="265"/>
      <c r="AU190" s="265"/>
      <c r="AV190" s="265"/>
      <c r="AW190" s="265"/>
    </row>
    <row r="191" s="273" customFormat="true" ht="13.2" hidden="false" customHeight="true" outlineLevel="0" collapsed="false">
      <c r="A191" s="257"/>
      <c r="B191" s="258" t="n">
        <v>7</v>
      </c>
      <c r="C191" s="259" t="n">
        <v>7</v>
      </c>
      <c r="D191" s="260" t="n">
        <f aca="false">B191/C191</f>
        <v>1</v>
      </c>
      <c r="E191" s="261" t="n">
        <v>6</v>
      </c>
      <c r="F191" s="259" t="n">
        <v>6</v>
      </c>
      <c r="G191" s="260" t="n">
        <f aca="false">B191/E191</f>
        <v>1.16666666666667</v>
      </c>
      <c r="H191" s="262" t="n">
        <f aca="false">F191*100/C191</f>
        <v>85.7142857142857</v>
      </c>
      <c r="I191" s="261" t="n">
        <v>5</v>
      </c>
      <c r="J191" s="259" t="n">
        <v>5</v>
      </c>
      <c r="K191" s="313" t="n">
        <f aca="false">J191*100/F191</f>
        <v>83.3333333333333</v>
      </c>
      <c r="L191" s="314" t="s">
        <v>758</v>
      </c>
      <c r="N191" s="274"/>
      <c r="O191" s="274"/>
      <c r="P191" s="274"/>
      <c r="Q191" s="274"/>
      <c r="R191" s="274"/>
      <c r="S191" s="274"/>
      <c r="T191" s="274"/>
      <c r="U191" s="274"/>
      <c r="V191" s="274"/>
      <c r="W191" s="274"/>
      <c r="X191" s="274"/>
      <c r="Y191" s="274"/>
      <c r="Z191" s="274"/>
      <c r="AA191" s="274"/>
      <c r="AB191" s="274"/>
      <c r="AC191" s="274"/>
      <c r="AD191" s="274"/>
      <c r="AE191" s="274"/>
      <c r="AF191" s="274"/>
      <c r="AG191" s="274"/>
      <c r="AH191" s="274"/>
      <c r="AI191" s="274"/>
      <c r="AJ191" s="274"/>
      <c r="AK191" s="274"/>
      <c r="AL191" s="274"/>
      <c r="AM191" s="274"/>
      <c r="AN191" s="274"/>
      <c r="AO191" s="274"/>
      <c r="AP191" s="274"/>
      <c r="AQ191" s="274"/>
      <c r="AR191" s="274"/>
      <c r="AS191" s="274"/>
      <c r="AT191" s="274"/>
      <c r="AU191" s="274"/>
      <c r="AV191" s="274"/>
      <c r="AW191" s="274"/>
    </row>
    <row r="192" s="264" customFormat="true" ht="13.2" hidden="false" customHeight="true" outlineLevel="0" collapsed="false">
      <c r="A192" s="257"/>
      <c r="B192" s="258" t="n">
        <v>100</v>
      </c>
      <c r="C192" s="259" t="n">
        <v>98</v>
      </c>
      <c r="D192" s="260" t="n">
        <f aca="false">B192/C192</f>
        <v>1.02040816326531</v>
      </c>
      <c r="E192" s="261" t="n">
        <v>96</v>
      </c>
      <c r="F192" s="259" t="n">
        <v>94</v>
      </c>
      <c r="G192" s="260" t="n">
        <f aca="false">B192/E192</f>
        <v>1.04166666666667</v>
      </c>
      <c r="H192" s="262" t="n">
        <f aca="false">F192*100/C192</f>
        <v>95.9183673469388</v>
      </c>
      <c r="I192" s="261" t="n">
        <v>80</v>
      </c>
      <c r="J192" s="259" t="n">
        <v>80</v>
      </c>
      <c r="K192" s="262" t="n">
        <f aca="false">J192*100/F192</f>
        <v>85.1063829787234</v>
      </c>
      <c r="L192" s="263" t="s">
        <v>759</v>
      </c>
      <c r="N192" s="265"/>
      <c r="O192" s="265"/>
      <c r="P192" s="265"/>
      <c r="Q192" s="265"/>
      <c r="R192" s="265"/>
      <c r="S192" s="265"/>
      <c r="T192" s="265"/>
      <c r="U192" s="265"/>
      <c r="V192" s="265"/>
      <c r="W192" s="265"/>
      <c r="X192" s="265"/>
      <c r="Y192" s="265"/>
      <c r="Z192" s="265"/>
      <c r="AA192" s="265"/>
      <c r="AB192" s="265"/>
      <c r="AC192" s="265"/>
      <c r="AD192" s="265"/>
      <c r="AE192" s="265"/>
      <c r="AF192" s="265"/>
      <c r="AG192" s="265"/>
      <c r="AH192" s="265"/>
      <c r="AI192" s="265"/>
      <c r="AJ192" s="265"/>
      <c r="AK192" s="265"/>
      <c r="AL192" s="265"/>
      <c r="AM192" s="265"/>
      <c r="AN192" s="265"/>
      <c r="AO192" s="265"/>
      <c r="AP192" s="265"/>
      <c r="AQ192" s="265"/>
      <c r="AR192" s="265"/>
      <c r="AS192" s="265"/>
      <c r="AT192" s="265"/>
      <c r="AU192" s="265"/>
      <c r="AV192" s="265"/>
      <c r="AW192" s="265"/>
    </row>
    <row r="193" s="264" customFormat="true" ht="13.2" hidden="false" customHeight="true" outlineLevel="0" collapsed="false">
      <c r="A193" s="266"/>
      <c r="B193" s="267" t="n">
        <v>171</v>
      </c>
      <c r="C193" s="268" t="n">
        <v>168</v>
      </c>
      <c r="D193" s="269" t="n">
        <f aca="false">B193/C193</f>
        <v>1.01785714285714</v>
      </c>
      <c r="E193" s="270" t="n">
        <v>151</v>
      </c>
      <c r="F193" s="268" t="n">
        <v>149</v>
      </c>
      <c r="G193" s="269" t="n">
        <f aca="false">B193/E193</f>
        <v>1.13245033112583</v>
      </c>
      <c r="H193" s="271" t="n">
        <f aca="false">F193*100/C193</f>
        <v>88.6904761904762</v>
      </c>
      <c r="I193" s="270" t="n">
        <v>128</v>
      </c>
      <c r="J193" s="268" t="n">
        <v>128</v>
      </c>
      <c r="K193" s="271" t="n">
        <f aca="false">J193*100/F193</f>
        <v>85.9060402684564</v>
      </c>
      <c r="L193" s="272" t="s">
        <v>760</v>
      </c>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5"/>
      <c r="AL193" s="265"/>
      <c r="AM193" s="265"/>
      <c r="AN193" s="265"/>
      <c r="AO193" s="265"/>
      <c r="AP193" s="265"/>
      <c r="AQ193" s="265"/>
      <c r="AR193" s="265"/>
      <c r="AS193" s="265"/>
      <c r="AT193" s="265"/>
      <c r="AU193" s="265"/>
      <c r="AV193" s="265"/>
      <c r="AW193" s="265"/>
    </row>
    <row r="194" s="264" customFormat="true" ht="13.2" hidden="false" customHeight="true" outlineLevel="0" collapsed="false">
      <c r="A194" s="257"/>
      <c r="B194" s="258" t="n">
        <v>62</v>
      </c>
      <c r="C194" s="259" t="n">
        <v>60</v>
      </c>
      <c r="D194" s="260" t="n">
        <f aca="false">B194/C194</f>
        <v>1.03333333333333</v>
      </c>
      <c r="E194" s="261" t="n">
        <v>49</v>
      </c>
      <c r="F194" s="259" t="n">
        <v>49</v>
      </c>
      <c r="G194" s="260" t="n">
        <f aca="false">B194/E194</f>
        <v>1.26530612244898</v>
      </c>
      <c r="H194" s="262" t="n">
        <f aca="false">F194*100/C194</f>
        <v>81.6666666666667</v>
      </c>
      <c r="I194" s="261" t="n">
        <v>47</v>
      </c>
      <c r="J194" s="259" t="n">
        <v>47</v>
      </c>
      <c r="K194" s="262" t="n">
        <f aca="false">J194*100/F194</f>
        <v>95.9183673469388</v>
      </c>
      <c r="L194" s="263" t="s">
        <v>761</v>
      </c>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65"/>
      <c r="AL194" s="265"/>
      <c r="AM194" s="265"/>
      <c r="AN194" s="265"/>
      <c r="AO194" s="265"/>
      <c r="AP194" s="265"/>
      <c r="AQ194" s="265"/>
      <c r="AR194" s="265"/>
      <c r="AS194" s="265"/>
      <c r="AT194" s="265"/>
      <c r="AU194" s="265"/>
      <c r="AV194" s="265"/>
      <c r="AW194" s="265"/>
    </row>
    <row r="195" s="264" customFormat="true" ht="13.2" hidden="false" customHeight="true" outlineLevel="0" collapsed="false">
      <c r="A195" s="257"/>
      <c r="B195" s="258" t="n">
        <v>72</v>
      </c>
      <c r="C195" s="259" t="n">
        <v>67</v>
      </c>
      <c r="D195" s="260" t="n">
        <f aca="false">B195/C195</f>
        <v>1.07462686567164</v>
      </c>
      <c r="E195" s="261" t="n">
        <v>66</v>
      </c>
      <c r="F195" s="259" t="n">
        <v>64</v>
      </c>
      <c r="G195" s="260" t="n">
        <f aca="false">B195/E195</f>
        <v>1.09090909090909</v>
      </c>
      <c r="H195" s="262" t="n">
        <f aca="false">F195*100/C195</f>
        <v>95.5223880597015</v>
      </c>
      <c r="I195" s="261" t="n">
        <v>64</v>
      </c>
      <c r="J195" s="259" t="n">
        <v>64</v>
      </c>
      <c r="K195" s="262" t="n">
        <f aca="false">J195*100/F195</f>
        <v>100</v>
      </c>
      <c r="L195" s="263" t="s">
        <v>762</v>
      </c>
      <c r="N195" s="265"/>
      <c r="O195" s="265"/>
      <c r="P195" s="265"/>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65"/>
      <c r="AL195" s="265"/>
      <c r="AM195" s="265"/>
      <c r="AN195" s="265"/>
      <c r="AO195" s="265"/>
      <c r="AP195" s="265"/>
      <c r="AQ195" s="265"/>
      <c r="AR195" s="265"/>
      <c r="AS195" s="265"/>
      <c r="AT195" s="265"/>
      <c r="AU195" s="265"/>
      <c r="AV195" s="265"/>
      <c r="AW195" s="265"/>
    </row>
    <row r="196" s="264" customFormat="true" ht="13.2" hidden="false" customHeight="true" outlineLevel="0" collapsed="false">
      <c r="A196" s="257"/>
      <c r="B196" s="258" t="n">
        <v>22</v>
      </c>
      <c r="C196" s="259" t="n">
        <v>20</v>
      </c>
      <c r="D196" s="260" t="n">
        <f aca="false">B196/C196</f>
        <v>1.1</v>
      </c>
      <c r="E196" s="261" t="n">
        <v>19</v>
      </c>
      <c r="F196" s="259" t="n">
        <v>18</v>
      </c>
      <c r="G196" s="260" t="n">
        <f aca="false">B196/E196</f>
        <v>1.15789473684211</v>
      </c>
      <c r="H196" s="262" t="n">
        <f aca="false">F196*100/C196</f>
        <v>90</v>
      </c>
      <c r="I196" s="261" t="n">
        <v>18</v>
      </c>
      <c r="J196" s="259" t="n">
        <v>18</v>
      </c>
      <c r="K196" s="262" t="n">
        <f aca="false">J196*100/F196</f>
        <v>100</v>
      </c>
      <c r="L196" s="263" t="s">
        <v>763</v>
      </c>
      <c r="N196" s="265"/>
      <c r="O196" s="265"/>
      <c r="P196" s="265"/>
      <c r="Q196" s="265"/>
      <c r="R196" s="265"/>
      <c r="S196" s="265"/>
      <c r="T196" s="265"/>
      <c r="U196" s="265"/>
      <c r="V196" s="265"/>
      <c r="W196" s="265"/>
      <c r="X196" s="265"/>
      <c r="Y196" s="265"/>
      <c r="Z196" s="265"/>
      <c r="AA196" s="265"/>
      <c r="AB196" s="265"/>
      <c r="AC196" s="265"/>
      <c r="AD196" s="265"/>
      <c r="AE196" s="265"/>
      <c r="AF196" s="265"/>
      <c r="AG196" s="265"/>
      <c r="AH196" s="265"/>
      <c r="AI196" s="265"/>
      <c r="AJ196" s="265"/>
      <c r="AK196" s="265"/>
      <c r="AL196" s="265"/>
      <c r="AM196" s="265"/>
      <c r="AN196" s="265"/>
      <c r="AO196" s="265"/>
      <c r="AP196" s="265"/>
      <c r="AQ196" s="265"/>
      <c r="AR196" s="265"/>
      <c r="AS196" s="265"/>
      <c r="AT196" s="265"/>
      <c r="AU196" s="265"/>
      <c r="AV196" s="265"/>
      <c r="AW196" s="265"/>
    </row>
    <row r="197" s="264" customFormat="true" ht="13.2" hidden="false" customHeight="true" outlineLevel="0" collapsed="false">
      <c r="A197" s="257"/>
      <c r="B197" s="258" t="n">
        <v>79</v>
      </c>
      <c r="C197" s="259" t="n">
        <v>76</v>
      </c>
      <c r="D197" s="260" t="n">
        <f aca="false">B197/C197</f>
        <v>1.03947368421053</v>
      </c>
      <c r="E197" s="261" t="n">
        <v>65</v>
      </c>
      <c r="F197" s="259" t="n">
        <v>65</v>
      </c>
      <c r="G197" s="260" t="n">
        <f aca="false">B197/E197</f>
        <v>1.21538461538462</v>
      </c>
      <c r="H197" s="262" t="n">
        <f aca="false">F197*100/C197</f>
        <v>85.5263157894737</v>
      </c>
      <c r="I197" s="261" t="n">
        <v>61</v>
      </c>
      <c r="J197" s="259" t="n">
        <v>61</v>
      </c>
      <c r="K197" s="262" t="n">
        <f aca="false">J197*100/F197</f>
        <v>93.8461538461538</v>
      </c>
      <c r="L197" s="263" t="s">
        <v>764</v>
      </c>
      <c r="N197" s="265"/>
      <c r="O197" s="265"/>
      <c r="P197" s="265"/>
      <c r="Q197" s="265"/>
      <c r="R197" s="265"/>
      <c r="S197" s="265"/>
      <c r="T197" s="265"/>
      <c r="U197" s="265"/>
      <c r="V197" s="265"/>
      <c r="W197" s="265"/>
      <c r="X197" s="265"/>
      <c r="Y197" s="265"/>
      <c r="Z197" s="265"/>
      <c r="AA197" s="265"/>
      <c r="AB197" s="265"/>
      <c r="AC197" s="265"/>
      <c r="AD197" s="265"/>
      <c r="AE197" s="265"/>
      <c r="AF197" s="265"/>
      <c r="AG197" s="265"/>
      <c r="AH197" s="265"/>
      <c r="AI197" s="265"/>
      <c r="AJ197" s="265"/>
      <c r="AK197" s="265"/>
      <c r="AL197" s="265"/>
      <c r="AM197" s="265"/>
      <c r="AN197" s="265"/>
      <c r="AO197" s="265"/>
      <c r="AP197" s="265"/>
      <c r="AQ197" s="265"/>
      <c r="AR197" s="265"/>
      <c r="AS197" s="265"/>
      <c r="AT197" s="265"/>
      <c r="AU197" s="265"/>
      <c r="AV197" s="265"/>
      <c r="AW197" s="265"/>
    </row>
    <row r="198" s="264" customFormat="true" ht="13.2" hidden="false" customHeight="true" outlineLevel="0" collapsed="false">
      <c r="A198" s="257"/>
      <c r="B198" s="258" t="n">
        <v>7</v>
      </c>
      <c r="C198" s="259" t="n">
        <v>7</v>
      </c>
      <c r="D198" s="260" t="n">
        <f aca="false">B198/C198</f>
        <v>1</v>
      </c>
      <c r="E198" s="261" t="n">
        <v>7</v>
      </c>
      <c r="F198" s="259" t="n">
        <v>7</v>
      </c>
      <c r="G198" s="260" t="n">
        <f aca="false">B198/E198</f>
        <v>1</v>
      </c>
      <c r="H198" s="262" t="n">
        <f aca="false">F198*100/C198</f>
        <v>100</v>
      </c>
      <c r="I198" s="261" t="n">
        <v>5</v>
      </c>
      <c r="J198" s="259" t="n">
        <v>5</v>
      </c>
      <c r="K198" s="262" t="n">
        <f aca="false">J198*100/F198</f>
        <v>71.4285714285714</v>
      </c>
      <c r="L198" s="263" t="s">
        <v>765</v>
      </c>
      <c r="N198" s="265"/>
      <c r="O198" s="265"/>
      <c r="P198" s="265"/>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65"/>
      <c r="AL198" s="265"/>
      <c r="AM198" s="265"/>
      <c r="AN198" s="265"/>
      <c r="AO198" s="265"/>
      <c r="AP198" s="265"/>
      <c r="AQ198" s="265"/>
      <c r="AR198" s="265"/>
      <c r="AS198" s="265"/>
      <c r="AT198" s="265"/>
      <c r="AU198" s="265"/>
      <c r="AV198" s="265"/>
      <c r="AW198" s="265"/>
    </row>
    <row r="199" s="273" customFormat="true" ht="13.2" hidden="false" customHeight="true" outlineLevel="0" collapsed="false">
      <c r="A199" s="257"/>
      <c r="B199" s="258" t="n">
        <v>94</v>
      </c>
      <c r="C199" s="259" t="n">
        <v>90</v>
      </c>
      <c r="D199" s="260" t="n">
        <f aca="false">B199/C199</f>
        <v>1.04444444444444</v>
      </c>
      <c r="E199" s="261" t="n">
        <v>82</v>
      </c>
      <c r="F199" s="259" t="n">
        <v>80</v>
      </c>
      <c r="G199" s="260" t="n">
        <f aca="false">B199/E199</f>
        <v>1.14634146341463</v>
      </c>
      <c r="H199" s="262" t="n">
        <f aca="false">F199*100/C199</f>
        <v>88.8888888888889</v>
      </c>
      <c r="I199" s="261" t="n">
        <v>76</v>
      </c>
      <c r="J199" s="259" t="n">
        <v>76</v>
      </c>
      <c r="K199" s="262" t="n">
        <f aca="false">J199*100/F199</f>
        <v>95</v>
      </c>
      <c r="L199" s="263" t="s">
        <v>766</v>
      </c>
      <c r="N199" s="274"/>
      <c r="O199" s="274"/>
      <c r="P199" s="274"/>
      <c r="Q199" s="274"/>
      <c r="R199" s="274"/>
      <c r="S199" s="274"/>
      <c r="T199" s="274"/>
      <c r="U199" s="274"/>
      <c r="V199" s="274"/>
      <c r="W199" s="274"/>
      <c r="X199" s="274"/>
      <c r="Y199" s="274"/>
      <c r="Z199" s="274"/>
      <c r="AA199" s="274"/>
      <c r="AB199" s="274"/>
      <c r="AC199" s="274"/>
      <c r="AD199" s="274"/>
      <c r="AE199" s="274"/>
      <c r="AF199" s="274"/>
      <c r="AG199" s="274"/>
      <c r="AH199" s="274"/>
      <c r="AI199" s="274"/>
      <c r="AJ199" s="274"/>
      <c r="AK199" s="274"/>
      <c r="AL199" s="274"/>
      <c r="AM199" s="274"/>
      <c r="AN199" s="274"/>
      <c r="AO199" s="274"/>
      <c r="AP199" s="274"/>
      <c r="AQ199" s="274"/>
      <c r="AR199" s="274"/>
      <c r="AS199" s="274"/>
      <c r="AT199" s="274"/>
      <c r="AU199" s="274"/>
      <c r="AV199" s="274"/>
      <c r="AW199" s="274"/>
    </row>
    <row r="200" s="289" customFormat="true" ht="13.2" hidden="false" customHeight="true" outlineLevel="0" collapsed="false">
      <c r="A200" s="257"/>
      <c r="B200" s="258" t="n">
        <v>93</v>
      </c>
      <c r="C200" s="259" t="n">
        <v>89</v>
      </c>
      <c r="D200" s="260" t="n">
        <f aca="false">B200/C200</f>
        <v>1.04494382022472</v>
      </c>
      <c r="E200" s="261" t="n">
        <v>82</v>
      </c>
      <c r="F200" s="259" t="n">
        <v>81</v>
      </c>
      <c r="G200" s="260" t="n">
        <f aca="false">B200/E200</f>
        <v>1.13414634146341</v>
      </c>
      <c r="H200" s="262" t="n">
        <f aca="false">F200*100/C200</f>
        <v>91.0112359550562</v>
      </c>
      <c r="I200" s="261" t="n">
        <v>76</v>
      </c>
      <c r="J200" s="259" t="n">
        <v>76</v>
      </c>
      <c r="K200" s="262" t="n">
        <f aca="false">J200*100/F200</f>
        <v>93.8271604938272</v>
      </c>
      <c r="L200" s="263" t="s">
        <v>767</v>
      </c>
      <c r="N200" s="290"/>
      <c r="O200" s="290"/>
      <c r="P200" s="290"/>
      <c r="Q200" s="290"/>
      <c r="R200" s="290"/>
      <c r="S200" s="290"/>
      <c r="T200" s="290"/>
      <c r="U200" s="290"/>
      <c r="V200" s="290"/>
      <c r="W200" s="290"/>
      <c r="X200" s="290"/>
      <c r="Y200" s="290"/>
      <c r="Z200" s="290"/>
      <c r="AA200" s="290"/>
      <c r="AB200" s="290"/>
      <c r="AC200" s="290"/>
      <c r="AD200" s="290"/>
      <c r="AE200" s="290"/>
      <c r="AF200" s="290"/>
      <c r="AG200" s="290"/>
      <c r="AH200" s="290"/>
      <c r="AI200" s="290"/>
      <c r="AJ200" s="290"/>
      <c r="AK200" s="290"/>
      <c r="AL200" s="290"/>
      <c r="AM200" s="290"/>
      <c r="AN200" s="290"/>
      <c r="AO200" s="290"/>
      <c r="AP200" s="290"/>
      <c r="AQ200" s="290"/>
      <c r="AR200" s="290"/>
      <c r="AS200" s="290"/>
      <c r="AT200" s="290"/>
      <c r="AU200" s="290"/>
      <c r="AV200" s="290"/>
      <c r="AW200" s="290"/>
    </row>
    <row r="201" s="273" customFormat="true" ht="13.2" hidden="false" customHeight="true" outlineLevel="0" collapsed="false">
      <c r="A201" s="257"/>
      <c r="B201" s="258" t="n">
        <v>6</v>
      </c>
      <c r="C201" s="259" t="n">
        <v>6</v>
      </c>
      <c r="D201" s="260" t="n">
        <f aca="false">B201/C201</f>
        <v>1</v>
      </c>
      <c r="E201" s="261" t="n">
        <v>6</v>
      </c>
      <c r="F201" s="259" t="n">
        <v>6</v>
      </c>
      <c r="G201" s="260" t="n">
        <f aca="false">B201/E201</f>
        <v>1</v>
      </c>
      <c r="H201" s="262" t="n">
        <f aca="false">F201*100/C201</f>
        <v>100</v>
      </c>
      <c r="I201" s="261" t="n">
        <v>6</v>
      </c>
      <c r="J201" s="259" t="n">
        <v>6</v>
      </c>
      <c r="K201" s="262" t="n">
        <f aca="false">J201*100/F201</f>
        <v>100</v>
      </c>
      <c r="L201" s="263" t="s">
        <v>768</v>
      </c>
      <c r="N201" s="274"/>
      <c r="O201" s="274"/>
      <c r="P201" s="274"/>
      <c r="Q201" s="274"/>
      <c r="R201" s="274"/>
      <c r="S201" s="274"/>
      <c r="T201" s="274"/>
      <c r="U201" s="274"/>
      <c r="V201" s="274"/>
      <c r="W201" s="274"/>
      <c r="X201" s="274"/>
      <c r="Y201" s="274"/>
      <c r="Z201" s="274"/>
      <c r="AA201" s="274"/>
      <c r="AB201" s="274"/>
      <c r="AC201" s="274"/>
      <c r="AD201" s="274"/>
      <c r="AE201" s="274"/>
      <c r="AF201" s="274"/>
      <c r="AG201" s="274"/>
      <c r="AH201" s="274"/>
      <c r="AI201" s="274"/>
      <c r="AJ201" s="274"/>
      <c r="AK201" s="274"/>
      <c r="AL201" s="274"/>
      <c r="AM201" s="274"/>
      <c r="AN201" s="274"/>
      <c r="AO201" s="274"/>
      <c r="AP201" s="274"/>
      <c r="AQ201" s="274"/>
      <c r="AR201" s="274"/>
      <c r="AS201" s="274"/>
      <c r="AT201" s="274"/>
      <c r="AU201" s="274"/>
      <c r="AV201" s="274"/>
      <c r="AW201" s="274"/>
    </row>
    <row r="202" s="273" customFormat="true" ht="13.2" hidden="false" customHeight="true" outlineLevel="0" collapsed="false">
      <c r="A202" s="266"/>
      <c r="B202" s="267" t="n">
        <v>435</v>
      </c>
      <c r="C202" s="268" t="n">
        <v>413</v>
      </c>
      <c r="D202" s="269" t="n">
        <f aca="false">B202/C202</f>
        <v>1.05326876513317</v>
      </c>
      <c r="E202" s="270" t="n">
        <v>376</v>
      </c>
      <c r="F202" s="268" t="n">
        <v>369</v>
      </c>
      <c r="G202" s="269" t="n">
        <f aca="false">B202/E202</f>
        <v>1.15691489361702</v>
      </c>
      <c r="H202" s="271" t="n">
        <f aca="false">F202*100/C202</f>
        <v>89.3462469733656</v>
      </c>
      <c r="I202" s="270" t="n">
        <v>353</v>
      </c>
      <c r="J202" s="268" t="n">
        <v>353</v>
      </c>
      <c r="K202" s="271" t="n">
        <f aca="false">J202*100/F202</f>
        <v>95.6639566395664</v>
      </c>
      <c r="L202" s="272" t="s">
        <v>769</v>
      </c>
      <c r="N202" s="274"/>
      <c r="O202" s="274"/>
      <c r="P202" s="274"/>
      <c r="Q202" s="274"/>
      <c r="R202" s="274"/>
      <c r="S202" s="274"/>
      <c r="T202" s="274"/>
      <c r="U202" s="274"/>
      <c r="V202" s="274"/>
      <c r="W202" s="274"/>
      <c r="X202" s="274"/>
      <c r="Y202" s="274"/>
      <c r="Z202" s="274"/>
      <c r="AA202" s="274"/>
      <c r="AB202" s="274"/>
      <c r="AC202" s="274"/>
      <c r="AD202" s="274"/>
      <c r="AE202" s="274"/>
      <c r="AF202" s="274"/>
      <c r="AG202" s="274"/>
      <c r="AH202" s="274"/>
      <c r="AI202" s="274"/>
      <c r="AJ202" s="274"/>
      <c r="AK202" s="274"/>
      <c r="AL202" s="274"/>
      <c r="AM202" s="274"/>
      <c r="AN202" s="274"/>
      <c r="AO202" s="274"/>
      <c r="AP202" s="274"/>
      <c r="AQ202" s="274"/>
      <c r="AR202" s="274"/>
      <c r="AS202" s="274"/>
      <c r="AT202" s="274"/>
      <c r="AU202" s="274"/>
      <c r="AV202" s="274"/>
      <c r="AW202" s="274"/>
    </row>
    <row r="203" s="264" customFormat="true" ht="13.2" hidden="false" customHeight="true" outlineLevel="0" collapsed="false">
      <c r="A203" s="327"/>
      <c r="B203" s="328" t="n">
        <v>606</v>
      </c>
      <c r="C203" s="329" t="n">
        <v>575</v>
      </c>
      <c r="D203" s="330" t="n">
        <f aca="false">B203/C203</f>
        <v>1.05391304347826</v>
      </c>
      <c r="E203" s="331" t="n">
        <v>527</v>
      </c>
      <c r="F203" s="329" t="n">
        <v>516</v>
      </c>
      <c r="G203" s="330" t="n">
        <f aca="false">B203/E203</f>
        <v>1.14990512333966</v>
      </c>
      <c r="H203" s="332" t="n">
        <f aca="false">F203*100/C203</f>
        <v>89.7391304347826</v>
      </c>
      <c r="I203" s="331" t="n">
        <v>481</v>
      </c>
      <c r="J203" s="329" t="n">
        <v>481</v>
      </c>
      <c r="K203" s="332" t="n">
        <f aca="false">J203*100/F203</f>
        <v>93.2170542635659</v>
      </c>
      <c r="L203" s="333" t="s">
        <v>770</v>
      </c>
      <c r="N203" s="265"/>
      <c r="O203" s="265"/>
      <c r="P203" s="265"/>
      <c r="Q203" s="265"/>
      <c r="R203" s="265"/>
      <c r="S203" s="265"/>
      <c r="T203" s="265"/>
      <c r="U203" s="265"/>
      <c r="V203" s="265"/>
      <c r="W203" s="265"/>
      <c r="X203" s="265"/>
      <c r="Y203" s="265"/>
      <c r="Z203" s="265"/>
      <c r="AA203" s="265"/>
      <c r="AB203" s="265"/>
      <c r="AC203" s="265"/>
      <c r="AD203" s="265"/>
      <c r="AE203" s="265"/>
      <c r="AF203" s="265"/>
      <c r="AG203" s="265"/>
      <c r="AH203" s="265"/>
      <c r="AI203" s="265"/>
      <c r="AJ203" s="265"/>
      <c r="AK203" s="265"/>
      <c r="AL203" s="265"/>
      <c r="AM203" s="265"/>
      <c r="AN203" s="265"/>
      <c r="AO203" s="265"/>
      <c r="AP203" s="265"/>
      <c r="AQ203" s="265"/>
      <c r="AR203" s="265"/>
      <c r="AS203" s="265"/>
      <c r="AT203" s="265"/>
      <c r="AU203" s="265"/>
      <c r="AV203" s="265"/>
      <c r="AW203" s="265"/>
    </row>
    <row r="204" s="264" customFormat="true" ht="7.2" hidden="false" customHeight="true" outlineLevel="0" collapsed="false">
      <c r="A204" s="284"/>
      <c r="B204" s="285"/>
      <c r="C204" s="285"/>
      <c r="D204" s="286"/>
      <c r="E204" s="285"/>
      <c r="F204" s="285"/>
      <c r="G204" s="286"/>
      <c r="H204" s="287"/>
      <c r="I204" s="285"/>
      <c r="J204" s="285"/>
      <c r="K204" s="287"/>
      <c r="L204" s="288"/>
      <c r="N204" s="265"/>
      <c r="O204" s="265"/>
      <c r="P204" s="265"/>
      <c r="Q204" s="265"/>
      <c r="R204" s="265"/>
      <c r="S204" s="265"/>
      <c r="T204" s="265"/>
      <c r="U204" s="265"/>
      <c r="V204" s="265"/>
      <c r="W204" s="265"/>
      <c r="X204" s="265"/>
      <c r="Y204" s="265"/>
      <c r="Z204" s="265"/>
      <c r="AA204" s="265"/>
      <c r="AB204" s="265"/>
      <c r="AC204" s="265"/>
      <c r="AD204" s="265"/>
      <c r="AE204" s="265"/>
      <c r="AF204" s="265"/>
      <c r="AG204" s="265"/>
      <c r="AH204" s="265"/>
      <c r="AI204" s="265"/>
      <c r="AJ204" s="265"/>
      <c r="AK204" s="265"/>
      <c r="AL204" s="265"/>
      <c r="AM204" s="265"/>
      <c r="AN204" s="265"/>
      <c r="AO204" s="265"/>
      <c r="AP204" s="265"/>
      <c r="AQ204" s="265"/>
      <c r="AR204" s="265"/>
      <c r="AS204" s="265"/>
      <c r="AT204" s="265"/>
      <c r="AU204" s="265"/>
      <c r="AV204" s="265"/>
      <c r="AW204" s="265"/>
    </row>
    <row r="205" s="264" customFormat="true" ht="13.2" hidden="false" customHeight="true" outlineLevel="0" collapsed="false">
      <c r="A205" s="257"/>
      <c r="B205" s="258" t="n">
        <v>37</v>
      </c>
      <c r="C205" s="259" t="n">
        <v>37</v>
      </c>
      <c r="D205" s="260" t="n">
        <f aca="false">B205/C205</f>
        <v>1</v>
      </c>
      <c r="E205" s="261" t="n">
        <v>35</v>
      </c>
      <c r="F205" s="259" t="n">
        <v>35</v>
      </c>
      <c r="G205" s="260" t="n">
        <f aca="false">B205/E205</f>
        <v>1.05714285714286</v>
      </c>
      <c r="H205" s="262" t="n">
        <f aca="false">F205*100/C205</f>
        <v>94.5945945945946</v>
      </c>
      <c r="I205" s="261" t="n">
        <v>35</v>
      </c>
      <c r="J205" s="259" t="n">
        <v>35</v>
      </c>
      <c r="K205" s="313" t="n">
        <f aca="false">J205*100/F205</f>
        <v>100</v>
      </c>
      <c r="L205" s="314" t="s">
        <v>771</v>
      </c>
      <c r="N205" s="265"/>
      <c r="O205" s="265"/>
      <c r="P205" s="265"/>
      <c r="Q205" s="265"/>
      <c r="R205" s="265"/>
      <c r="S205" s="265"/>
      <c r="T205" s="265"/>
      <c r="U205" s="265"/>
      <c r="V205" s="265"/>
      <c r="W205" s="265"/>
      <c r="X205" s="265"/>
      <c r="Y205" s="265"/>
      <c r="Z205" s="265"/>
      <c r="AA205" s="265"/>
      <c r="AB205" s="265"/>
      <c r="AC205" s="265"/>
      <c r="AD205" s="265"/>
      <c r="AE205" s="265"/>
      <c r="AF205" s="265"/>
      <c r="AG205" s="265"/>
      <c r="AH205" s="265"/>
      <c r="AI205" s="265"/>
      <c r="AJ205" s="265"/>
      <c r="AK205" s="265"/>
      <c r="AL205" s="265"/>
      <c r="AM205" s="265"/>
      <c r="AN205" s="265"/>
      <c r="AO205" s="265"/>
      <c r="AP205" s="265"/>
      <c r="AQ205" s="265"/>
      <c r="AR205" s="265"/>
      <c r="AS205" s="265"/>
      <c r="AT205" s="265"/>
      <c r="AU205" s="265"/>
      <c r="AV205" s="265"/>
      <c r="AW205" s="265"/>
    </row>
    <row r="206" s="264" customFormat="true" ht="13.2" hidden="false" customHeight="true" outlineLevel="0" collapsed="false">
      <c r="A206" s="257"/>
      <c r="B206" s="258" t="n">
        <v>40</v>
      </c>
      <c r="C206" s="259" t="n">
        <v>40</v>
      </c>
      <c r="D206" s="260" t="n">
        <f aca="false">B206/C206</f>
        <v>1</v>
      </c>
      <c r="E206" s="261" t="n">
        <v>40</v>
      </c>
      <c r="F206" s="259" t="n">
        <v>40</v>
      </c>
      <c r="G206" s="260" t="n">
        <f aca="false">B206/E206</f>
        <v>1</v>
      </c>
      <c r="H206" s="262" t="n">
        <f aca="false">F206*100/C206</f>
        <v>100</v>
      </c>
      <c r="I206" s="261" t="n">
        <v>40</v>
      </c>
      <c r="J206" s="259" t="n">
        <v>40</v>
      </c>
      <c r="K206" s="313" t="n">
        <f aca="false">J206*100/F206</f>
        <v>100</v>
      </c>
      <c r="L206" s="314" t="s">
        <v>772</v>
      </c>
      <c r="N206" s="265"/>
      <c r="O206" s="265"/>
      <c r="P206" s="265"/>
      <c r="Q206" s="265"/>
      <c r="R206" s="265"/>
      <c r="S206" s="265"/>
      <c r="T206" s="265"/>
      <c r="U206" s="265"/>
      <c r="V206" s="265"/>
      <c r="W206" s="265"/>
      <c r="X206" s="265"/>
      <c r="Y206" s="265"/>
      <c r="Z206" s="265"/>
      <c r="AA206" s="265"/>
      <c r="AB206" s="265"/>
      <c r="AC206" s="265"/>
      <c r="AD206" s="265"/>
      <c r="AE206" s="265"/>
      <c r="AF206" s="265"/>
      <c r="AG206" s="265"/>
      <c r="AH206" s="265"/>
      <c r="AI206" s="265"/>
      <c r="AJ206" s="265"/>
      <c r="AK206" s="265"/>
      <c r="AL206" s="265"/>
      <c r="AM206" s="265"/>
      <c r="AN206" s="265"/>
      <c r="AO206" s="265"/>
      <c r="AP206" s="265"/>
      <c r="AQ206" s="265"/>
      <c r="AR206" s="265"/>
      <c r="AS206" s="265"/>
      <c r="AT206" s="265"/>
      <c r="AU206" s="265"/>
      <c r="AV206" s="265"/>
      <c r="AW206" s="265"/>
    </row>
    <row r="207" s="273" customFormat="true" ht="13.2" hidden="false" customHeight="true" outlineLevel="0" collapsed="false">
      <c r="A207" s="257"/>
      <c r="B207" s="258" t="n">
        <v>114</v>
      </c>
      <c r="C207" s="259" t="n">
        <v>114</v>
      </c>
      <c r="D207" s="260" t="n">
        <f aca="false">B207/C207</f>
        <v>1</v>
      </c>
      <c r="E207" s="261" t="n">
        <v>106</v>
      </c>
      <c r="F207" s="259" t="n">
        <v>106</v>
      </c>
      <c r="G207" s="260" t="n">
        <f aca="false">B207/E207</f>
        <v>1.07547169811321</v>
      </c>
      <c r="H207" s="262" t="n">
        <f aca="false">F207*100/C207</f>
        <v>92.9824561403509</v>
      </c>
      <c r="I207" s="261" t="n">
        <v>103</v>
      </c>
      <c r="J207" s="259" t="n">
        <v>103</v>
      </c>
      <c r="K207" s="313" t="n">
        <f aca="false">J207*100/F207</f>
        <v>97.1698113207547</v>
      </c>
      <c r="L207" s="314" t="s">
        <v>773</v>
      </c>
      <c r="N207" s="274"/>
      <c r="O207" s="274"/>
      <c r="P207" s="274"/>
      <c r="Q207" s="274"/>
      <c r="R207" s="274"/>
      <c r="S207" s="274"/>
      <c r="T207" s="274"/>
      <c r="U207" s="274"/>
      <c r="V207" s="274"/>
      <c r="W207" s="274"/>
      <c r="X207" s="274"/>
      <c r="Y207" s="274"/>
      <c r="Z207" s="274"/>
      <c r="AA207" s="274"/>
      <c r="AB207" s="274"/>
      <c r="AC207" s="274"/>
      <c r="AD207" s="274"/>
      <c r="AE207" s="274"/>
      <c r="AF207" s="274"/>
      <c r="AG207" s="274"/>
      <c r="AH207" s="274"/>
      <c r="AI207" s="274"/>
      <c r="AJ207" s="274"/>
      <c r="AK207" s="274"/>
      <c r="AL207" s="274"/>
      <c r="AM207" s="274"/>
      <c r="AN207" s="274"/>
      <c r="AO207" s="274"/>
      <c r="AP207" s="274"/>
      <c r="AQ207" s="274"/>
      <c r="AR207" s="274"/>
      <c r="AS207" s="274"/>
      <c r="AT207" s="274"/>
      <c r="AU207" s="274"/>
      <c r="AV207" s="274"/>
      <c r="AW207" s="274"/>
    </row>
    <row r="208" s="264" customFormat="true" ht="13.2" hidden="false" customHeight="true" outlineLevel="0" collapsed="false">
      <c r="A208" s="257"/>
      <c r="B208" s="258" t="n">
        <v>374</v>
      </c>
      <c r="C208" s="259" t="n">
        <v>371</v>
      </c>
      <c r="D208" s="260" t="n">
        <f aca="false">B208/C208</f>
        <v>1.00808625336927</v>
      </c>
      <c r="E208" s="261" t="n">
        <v>366</v>
      </c>
      <c r="F208" s="259" t="n">
        <v>363</v>
      </c>
      <c r="G208" s="260" t="n">
        <f aca="false">B208/E208</f>
        <v>1.02185792349727</v>
      </c>
      <c r="H208" s="262" t="n">
        <f aca="false">F208*100/C208</f>
        <v>97.8436657681941</v>
      </c>
      <c r="I208" s="261" t="n">
        <v>361</v>
      </c>
      <c r="J208" s="259" t="n">
        <v>358</v>
      </c>
      <c r="K208" s="313" t="n">
        <f aca="false">J208*100/F208</f>
        <v>98.6225895316805</v>
      </c>
      <c r="L208" s="314" t="s">
        <v>774</v>
      </c>
      <c r="N208" s="265"/>
      <c r="O208" s="265"/>
      <c r="P208" s="265"/>
      <c r="Q208" s="265"/>
      <c r="R208" s="265"/>
      <c r="S208" s="265"/>
      <c r="T208" s="265"/>
      <c r="U208" s="265"/>
      <c r="V208" s="265"/>
      <c r="W208" s="265"/>
      <c r="X208" s="265"/>
      <c r="Y208" s="265"/>
      <c r="Z208" s="265"/>
      <c r="AA208" s="265"/>
      <c r="AB208" s="265"/>
      <c r="AC208" s="265"/>
      <c r="AD208" s="265"/>
      <c r="AE208" s="265"/>
      <c r="AF208" s="265"/>
      <c r="AG208" s="265"/>
      <c r="AH208" s="265"/>
      <c r="AI208" s="265"/>
      <c r="AJ208" s="265"/>
      <c r="AK208" s="265"/>
      <c r="AL208" s="265"/>
      <c r="AM208" s="265"/>
      <c r="AN208" s="265"/>
      <c r="AO208" s="265"/>
      <c r="AP208" s="265"/>
      <c r="AQ208" s="265"/>
      <c r="AR208" s="265"/>
      <c r="AS208" s="265"/>
      <c r="AT208" s="265"/>
      <c r="AU208" s="265"/>
      <c r="AV208" s="265"/>
      <c r="AW208" s="265"/>
    </row>
    <row r="209" s="264" customFormat="true" ht="13.2" hidden="false" customHeight="true" outlineLevel="0" collapsed="false">
      <c r="A209" s="266"/>
      <c r="B209" s="267" t="n">
        <v>565</v>
      </c>
      <c r="C209" s="268" t="n">
        <v>561</v>
      </c>
      <c r="D209" s="269" t="n">
        <f aca="false">B209/C209</f>
        <v>1.00713012477718</v>
      </c>
      <c r="E209" s="270" t="n">
        <v>547</v>
      </c>
      <c r="F209" s="268" t="n">
        <v>543</v>
      </c>
      <c r="G209" s="269" t="n">
        <f aca="false">B209/E209</f>
        <v>1.03290676416819</v>
      </c>
      <c r="H209" s="271" t="n">
        <f aca="false">F209*100/C209</f>
        <v>96.7914438502674</v>
      </c>
      <c r="I209" s="270" t="n">
        <v>539</v>
      </c>
      <c r="J209" s="268" t="n">
        <v>536</v>
      </c>
      <c r="K209" s="315" t="n">
        <f aca="false">J209*100/F209</f>
        <v>98.7108655616943</v>
      </c>
      <c r="L209" s="316" t="s">
        <v>775</v>
      </c>
      <c r="N209" s="265"/>
      <c r="O209" s="265"/>
      <c r="P209" s="265"/>
      <c r="Q209" s="265"/>
      <c r="R209" s="265"/>
      <c r="S209" s="265"/>
      <c r="T209" s="265"/>
      <c r="U209" s="265"/>
      <c r="V209" s="265"/>
      <c r="W209" s="265"/>
      <c r="X209" s="265"/>
      <c r="Y209" s="265"/>
      <c r="Z209" s="265"/>
      <c r="AA209" s="265"/>
      <c r="AB209" s="265"/>
      <c r="AC209" s="265"/>
      <c r="AD209" s="265"/>
      <c r="AE209" s="265"/>
      <c r="AF209" s="265"/>
      <c r="AG209" s="265"/>
      <c r="AH209" s="265"/>
      <c r="AI209" s="265"/>
      <c r="AJ209" s="265"/>
      <c r="AK209" s="265"/>
      <c r="AL209" s="265"/>
      <c r="AM209" s="265"/>
      <c r="AN209" s="265"/>
      <c r="AO209" s="265"/>
      <c r="AP209" s="265"/>
      <c r="AQ209" s="265"/>
      <c r="AR209" s="265"/>
      <c r="AS209" s="265"/>
      <c r="AT209" s="265"/>
      <c r="AU209" s="265"/>
      <c r="AV209" s="265"/>
      <c r="AW209" s="265"/>
    </row>
    <row r="210" s="264" customFormat="true" ht="13.2" hidden="false" customHeight="true" outlineLevel="0" collapsed="false">
      <c r="A210" s="334"/>
      <c r="B210" s="335" t="n">
        <v>565</v>
      </c>
      <c r="C210" s="336" t="n">
        <v>561</v>
      </c>
      <c r="D210" s="337" t="n">
        <f aca="false">B210/C210</f>
        <v>1.00713012477718</v>
      </c>
      <c r="E210" s="338" t="n">
        <v>547</v>
      </c>
      <c r="F210" s="336" t="n">
        <v>543</v>
      </c>
      <c r="G210" s="337" t="n">
        <f aca="false">B210/E210</f>
        <v>1.03290676416819</v>
      </c>
      <c r="H210" s="339" t="n">
        <f aca="false">F210*100/C210</f>
        <v>96.7914438502674</v>
      </c>
      <c r="I210" s="338" t="n">
        <v>539</v>
      </c>
      <c r="J210" s="336" t="n">
        <v>536</v>
      </c>
      <c r="K210" s="339" t="n">
        <f aca="false">J210*100/F210</f>
        <v>98.7108655616943</v>
      </c>
      <c r="L210" s="340" t="s">
        <v>776</v>
      </c>
      <c r="N210" s="265"/>
      <c r="O210" s="265"/>
      <c r="P210" s="265"/>
      <c r="Q210" s="265"/>
      <c r="R210" s="265"/>
      <c r="S210" s="265"/>
      <c r="T210" s="265"/>
      <c r="U210" s="265"/>
      <c r="V210" s="265"/>
      <c r="W210" s="265"/>
      <c r="X210" s="265"/>
      <c r="Y210" s="265"/>
      <c r="Z210" s="265"/>
      <c r="AA210" s="265"/>
      <c r="AB210" s="265"/>
      <c r="AC210" s="265"/>
      <c r="AD210" s="265"/>
      <c r="AE210" s="265"/>
      <c r="AF210" s="265"/>
      <c r="AG210" s="265"/>
      <c r="AH210" s="265"/>
      <c r="AI210" s="265"/>
      <c r="AJ210" s="265"/>
      <c r="AK210" s="265"/>
      <c r="AL210" s="265"/>
      <c r="AM210" s="265"/>
      <c r="AN210" s="265"/>
      <c r="AO210" s="265"/>
      <c r="AP210" s="265"/>
      <c r="AQ210" s="265"/>
      <c r="AR210" s="265"/>
      <c r="AS210" s="265"/>
      <c r="AT210" s="265"/>
      <c r="AU210" s="265"/>
      <c r="AV210" s="265"/>
      <c r="AW210" s="265"/>
    </row>
    <row r="211" s="341" customFormat="true" ht="7.2" hidden="false" customHeight="true" outlineLevel="0" collapsed="false">
      <c r="A211" s="284"/>
      <c r="B211" s="285"/>
      <c r="C211" s="285"/>
      <c r="D211" s="286"/>
      <c r="E211" s="285"/>
      <c r="F211" s="285"/>
      <c r="G211" s="286"/>
      <c r="H211" s="287"/>
      <c r="I211" s="285"/>
      <c r="J211" s="285"/>
      <c r="K211" s="287"/>
      <c r="L211" s="288"/>
      <c r="N211" s="342"/>
      <c r="O211" s="342"/>
      <c r="P211" s="342"/>
      <c r="Q211" s="342"/>
      <c r="R211" s="342"/>
      <c r="S211" s="342"/>
      <c r="T211" s="342"/>
      <c r="U211" s="342"/>
      <c r="V211" s="342"/>
      <c r="W211" s="342"/>
      <c r="X211" s="342"/>
      <c r="Y211" s="342"/>
      <c r="Z211" s="342"/>
      <c r="AA211" s="342"/>
      <c r="AB211" s="342"/>
      <c r="AC211" s="342"/>
      <c r="AD211" s="342"/>
      <c r="AE211" s="342"/>
      <c r="AF211" s="342"/>
      <c r="AG211" s="342"/>
      <c r="AH211" s="342"/>
      <c r="AI211" s="342"/>
      <c r="AJ211" s="342"/>
      <c r="AK211" s="342"/>
      <c r="AL211" s="342"/>
      <c r="AM211" s="342"/>
      <c r="AN211" s="342"/>
      <c r="AO211" s="342"/>
      <c r="AP211" s="342"/>
      <c r="AQ211" s="342"/>
      <c r="AR211" s="342"/>
      <c r="AS211" s="342"/>
      <c r="AT211" s="342"/>
      <c r="AU211" s="342"/>
      <c r="AV211" s="342"/>
      <c r="AW211" s="342"/>
    </row>
    <row r="212" s="289" customFormat="true" ht="13.2" hidden="false" customHeight="true" outlineLevel="0" collapsed="false">
      <c r="A212" s="343"/>
      <c r="B212" s="344" t="n">
        <f aca="false">B22+B86+B104+B112+B185+B203+B210</f>
        <v>22024</v>
      </c>
      <c r="C212" s="344" t="n">
        <v>19712</v>
      </c>
      <c r="D212" s="345" t="n">
        <f aca="false">B212/C212</f>
        <v>1.11728896103896</v>
      </c>
      <c r="E212" s="346" t="n">
        <f aca="false">E22+E86+E104+E112+E185+E203+E210</f>
        <v>20150</v>
      </c>
      <c r="F212" s="344" t="n">
        <v>18797</v>
      </c>
      <c r="G212" s="347" t="n">
        <f aca="false">B212/E212</f>
        <v>1.09300248138958</v>
      </c>
      <c r="H212" s="348" t="n">
        <f aca="false">F212*100/C212</f>
        <v>95.3581574675325</v>
      </c>
      <c r="I212" s="346" t="n">
        <f aca="false">I22+I86+I104+I112+I185+I203+I210</f>
        <v>17444</v>
      </c>
      <c r="J212" s="344" t="n">
        <v>17379</v>
      </c>
      <c r="K212" s="348" t="n">
        <f aca="false">J212*100/F212</f>
        <v>92.4562430175028</v>
      </c>
      <c r="L212" s="349" t="s">
        <v>777</v>
      </c>
      <c r="N212" s="290"/>
      <c r="O212" s="290"/>
      <c r="P212" s="290"/>
      <c r="Q212" s="290"/>
      <c r="R212" s="290"/>
      <c r="S212" s="290"/>
      <c r="T212" s="290"/>
      <c r="U212" s="290"/>
      <c r="V212" s="290"/>
      <c r="W212" s="290"/>
      <c r="X212" s="290"/>
      <c r="Y212" s="290"/>
      <c r="Z212" s="290"/>
      <c r="AA212" s="290"/>
      <c r="AB212" s="290"/>
      <c r="AC212" s="290"/>
      <c r="AD212" s="290"/>
      <c r="AE212" s="290"/>
      <c r="AF212" s="290"/>
      <c r="AG212" s="290"/>
      <c r="AH212" s="290"/>
      <c r="AI212" s="290"/>
      <c r="AJ212" s="290"/>
      <c r="AK212" s="290"/>
      <c r="AL212" s="290"/>
      <c r="AM212" s="290"/>
      <c r="AN212" s="290"/>
      <c r="AO212" s="290"/>
      <c r="AP212" s="290"/>
      <c r="AQ212" s="290"/>
      <c r="AR212" s="290"/>
      <c r="AS212" s="290"/>
      <c r="AT212" s="290"/>
      <c r="AU212" s="290"/>
      <c r="AV212" s="290"/>
      <c r="AW212" s="290"/>
    </row>
    <row r="213" s="264" customFormat="true" ht="12" hidden="false" customHeight="true" outlineLevel="0" collapsed="false">
      <c r="N213" s="265"/>
      <c r="O213" s="265"/>
      <c r="P213" s="265"/>
      <c r="Q213" s="265"/>
      <c r="R213" s="265"/>
      <c r="S213" s="265"/>
      <c r="T213" s="265"/>
      <c r="U213" s="265"/>
      <c r="V213" s="265"/>
      <c r="W213" s="265"/>
      <c r="X213" s="265"/>
      <c r="Y213" s="265"/>
      <c r="Z213" s="265"/>
      <c r="AA213" s="265"/>
      <c r="AB213" s="265"/>
      <c r="AC213" s="265"/>
      <c r="AD213" s="265"/>
      <c r="AE213" s="265"/>
      <c r="AF213" s="265"/>
      <c r="AG213" s="265"/>
      <c r="AH213" s="265"/>
      <c r="AI213" s="265"/>
      <c r="AJ213" s="265"/>
      <c r="AK213" s="265"/>
      <c r="AL213" s="265"/>
      <c r="AM213" s="265"/>
      <c r="AN213" s="265"/>
      <c r="AO213" s="265"/>
      <c r="AP213" s="265"/>
      <c r="AQ213" s="265"/>
      <c r="AR213" s="265"/>
      <c r="AS213" s="265"/>
      <c r="AT213" s="265"/>
      <c r="AU213" s="265"/>
      <c r="AV213" s="265"/>
      <c r="AW213" s="265"/>
    </row>
    <row r="214" s="274" customFormat="true" ht="12" hidden="false" customHeight="true" outlineLevel="0" collapsed="false"/>
    <row r="215" s="350" customFormat="true" ht="12" hidden="false" customHeight="true" outlineLevel="0" collapsed="false"/>
    <row r="216" s="290" customFormat="true" ht="7.5" hidden="false" customHeight="true" outlineLevel="0" collapsed="false"/>
    <row r="217" s="265" customFormat="true" ht="12" hidden="false" customHeight="true" outlineLevel="0" collapsed="false"/>
    <row r="218" s="265" customFormat="true" ht="12" hidden="false" customHeight="true" outlineLevel="0" collapsed="false"/>
    <row r="219" s="265" customFormat="true" ht="12" hidden="false" customHeight="true" outlineLevel="0" collapsed="false"/>
    <row r="220" s="265" customFormat="true" ht="12" hidden="false" customHeight="true" outlineLevel="0" collapsed="false"/>
    <row r="221" s="274" customFormat="true" ht="12" hidden="false" customHeight="true" outlineLevel="0" collapsed="false"/>
    <row r="222" s="350" customFormat="true" ht="12" hidden="false" customHeight="true" outlineLevel="0" collapsed="false"/>
    <row r="223" s="240" customFormat="true" ht="7.5" hidden="false" customHeight="true" outlineLevel="0" collapsed="false">
      <c r="L223" s="351"/>
    </row>
    <row r="224" s="350" customFormat="true" ht="12" hidden="false" customHeight="true" outlineLevel="0" collapsed="false"/>
    <row r="225" s="240" customFormat="true" ht="13.2" hidden="false" customHeight="false" outlineLevel="0" collapsed="false">
      <c r="A225" s="352"/>
      <c r="L225" s="351"/>
    </row>
    <row r="226" s="240" customFormat="true" ht="13.2" hidden="false" customHeight="false" outlineLevel="0" collapsed="false">
      <c r="A226" s="352"/>
      <c r="L226" s="351"/>
    </row>
    <row r="227" s="240" customFormat="true" ht="13.2" hidden="false" customHeight="false" outlineLevel="0" collapsed="false">
      <c r="A227" s="352"/>
      <c r="L227" s="351"/>
    </row>
    <row r="228" s="240" customFormat="true" ht="13.2" hidden="false" customHeight="false" outlineLevel="0" collapsed="false">
      <c r="A228" s="352"/>
      <c r="L228" s="351"/>
    </row>
    <row r="229" s="240" customFormat="true" ht="13.2" hidden="false" customHeight="false" outlineLevel="0" collapsed="false">
      <c r="A229" s="352"/>
      <c r="L229" s="351"/>
    </row>
    <row r="230" s="240" customFormat="true" ht="13.2" hidden="false" customHeight="false" outlineLevel="0" collapsed="false">
      <c r="A230" s="352"/>
      <c r="L230" s="351"/>
    </row>
    <row r="231" s="240" customFormat="true" ht="13.2" hidden="false" customHeight="false" outlineLevel="0" collapsed="false">
      <c r="A231" s="352"/>
      <c r="L231" s="351"/>
    </row>
    <row r="232" s="240" customFormat="true" ht="13.2" hidden="false" customHeight="false" outlineLevel="0" collapsed="false">
      <c r="A232" s="352"/>
      <c r="L232" s="351"/>
    </row>
    <row r="233" s="240" customFormat="true" ht="13.2" hidden="false" customHeight="false" outlineLevel="0" collapsed="false">
      <c r="A233" s="352"/>
      <c r="L233" s="351"/>
    </row>
    <row r="234" s="240" customFormat="true" ht="13.2" hidden="false" customHeight="false" outlineLevel="0" collapsed="false">
      <c r="A234" s="352"/>
      <c r="L234" s="351"/>
    </row>
    <row r="235" s="240" customFormat="true" ht="13.2" hidden="false" customHeight="false" outlineLevel="0" collapsed="false">
      <c r="A235" s="352"/>
      <c r="L235" s="351"/>
    </row>
    <row r="236" s="240" customFormat="true" ht="13.2" hidden="false" customHeight="false" outlineLevel="0" collapsed="false">
      <c r="A236" s="352"/>
      <c r="L236" s="351"/>
    </row>
    <row r="237" s="240" customFormat="true" ht="13.2" hidden="false" customHeight="false" outlineLevel="0" collapsed="false">
      <c r="A237" s="352"/>
      <c r="L237" s="351"/>
    </row>
    <row r="238" s="240" customFormat="true" ht="13.2" hidden="false" customHeight="false" outlineLevel="0" collapsed="false">
      <c r="A238" s="352"/>
      <c r="L238" s="351"/>
    </row>
    <row r="239" s="240" customFormat="true" ht="13.2" hidden="false" customHeight="false" outlineLevel="0" collapsed="false">
      <c r="A239" s="352"/>
      <c r="L239" s="351"/>
    </row>
    <row r="240" s="240" customFormat="true" ht="13.2" hidden="false" customHeight="false" outlineLevel="0" collapsed="false">
      <c r="A240" s="352"/>
      <c r="L240" s="351"/>
    </row>
    <row r="241" s="240" customFormat="true" ht="13.2" hidden="false" customHeight="false" outlineLevel="0" collapsed="false">
      <c r="A241" s="352"/>
      <c r="L241" s="351"/>
    </row>
    <row r="242" s="240" customFormat="true" ht="13.2" hidden="false" customHeight="false" outlineLevel="0" collapsed="false">
      <c r="A242" s="352"/>
      <c r="L242" s="351"/>
    </row>
    <row r="243" s="240" customFormat="true" ht="13.2" hidden="false" customHeight="false" outlineLevel="0" collapsed="false">
      <c r="A243" s="352"/>
      <c r="L243" s="351"/>
    </row>
    <row r="244" s="240" customFormat="true" ht="13.2" hidden="false" customHeight="false" outlineLevel="0" collapsed="false">
      <c r="A244" s="352"/>
      <c r="L244" s="351"/>
    </row>
    <row r="245" s="240" customFormat="true" ht="13.2" hidden="false" customHeight="false" outlineLevel="0" collapsed="false">
      <c r="A245" s="352"/>
      <c r="L245" s="351"/>
    </row>
    <row r="246" s="240" customFormat="true" ht="13.2" hidden="false" customHeight="false" outlineLevel="0" collapsed="false">
      <c r="A246" s="352"/>
      <c r="L246" s="351"/>
    </row>
    <row r="247" s="240" customFormat="true" ht="13.2" hidden="false" customHeight="false" outlineLevel="0" collapsed="false">
      <c r="A247" s="352"/>
      <c r="L247" s="351"/>
    </row>
    <row r="248" s="240" customFormat="true" ht="13.2" hidden="false" customHeight="false" outlineLevel="0" collapsed="false">
      <c r="A248" s="352"/>
      <c r="L248" s="351"/>
    </row>
    <row r="249" s="240" customFormat="true" ht="13.2" hidden="false" customHeight="false" outlineLevel="0" collapsed="false">
      <c r="A249" s="352"/>
      <c r="L249" s="351"/>
    </row>
    <row r="250" s="240" customFormat="true" ht="13.2" hidden="false" customHeight="false" outlineLevel="0" collapsed="false">
      <c r="A250" s="353"/>
    </row>
    <row r="251" s="240" customFormat="true" ht="13.2" hidden="false" customHeight="false" outlineLevel="0" collapsed="false">
      <c r="A251" s="352"/>
      <c r="L251" s="351"/>
    </row>
    <row r="252" s="240" customFormat="true" ht="13.2" hidden="false" customHeight="false" outlineLevel="0" collapsed="false">
      <c r="A252" s="352"/>
      <c r="L252" s="351"/>
    </row>
    <row r="253" s="240" customFormat="true" ht="13.2" hidden="false" customHeight="false" outlineLevel="0" collapsed="false">
      <c r="A253" s="352"/>
      <c r="L253" s="351"/>
    </row>
    <row r="254" s="240" customFormat="true" ht="13.2" hidden="false" customHeight="false" outlineLevel="0" collapsed="false">
      <c r="A254" s="352"/>
      <c r="L254" s="351"/>
    </row>
    <row r="255" s="240" customFormat="true" ht="13.2" hidden="false" customHeight="false" outlineLevel="0" collapsed="false">
      <c r="A255" s="352"/>
      <c r="L255" s="351"/>
    </row>
    <row r="256" s="240" customFormat="true" ht="13.2" hidden="false" customHeight="false" outlineLevel="0" collapsed="false">
      <c r="A256" s="352"/>
      <c r="L256" s="351"/>
    </row>
    <row r="257" s="240" customFormat="true" ht="13.2" hidden="false" customHeight="false" outlineLevel="0" collapsed="false">
      <c r="A257" s="352"/>
      <c r="L257" s="351"/>
    </row>
    <row r="258" s="240" customFormat="true" ht="13.2" hidden="false" customHeight="false" outlineLevel="0" collapsed="false">
      <c r="A258" s="352"/>
      <c r="L258" s="351"/>
    </row>
    <row r="259" s="240" customFormat="true" ht="13.2" hidden="false" customHeight="false" outlineLevel="0" collapsed="false">
      <c r="A259" s="352"/>
      <c r="L259" s="351"/>
    </row>
    <row r="260" s="240" customFormat="true" ht="13.2" hidden="false" customHeight="false" outlineLevel="0" collapsed="false">
      <c r="A260" s="352"/>
      <c r="L260" s="351"/>
    </row>
    <row r="261" s="240" customFormat="true" ht="13.2" hidden="false" customHeight="false" outlineLevel="0" collapsed="false">
      <c r="A261" s="352"/>
      <c r="L261" s="351"/>
    </row>
    <row r="262" s="240" customFormat="true" ht="13.2" hidden="false" customHeight="false" outlineLevel="0" collapsed="false">
      <c r="A262" s="352"/>
      <c r="L262" s="351"/>
    </row>
    <row r="263" s="240" customFormat="true" ht="13.2" hidden="false" customHeight="false" outlineLevel="0" collapsed="false">
      <c r="A263" s="352"/>
      <c r="L263" s="351"/>
    </row>
    <row r="264" s="240" customFormat="true" ht="13.2" hidden="false" customHeight="false" outlineLevel="0" collapsed="false">
      <c r="A264" s="352"/>
      <c r="L264" s="351"/>
    </row>
    <row r="265" s="240" customFormat="true" ht="13.2" hidden="false" customHeight="false" outlineLevel="0" collapsed="false">
      <c r="A265" s="352"/>
      <c r="L265" s="351"/>
    </row>
    <row r="266" s="240" customFormat="true" ht="13.2" hidden="false" customHeight="false" outlineLevel="0" collapsed="false">
      <c r="A266" s="352"/>
      <c r="L266" s="351"/>
    </row>
    <row r="267" s="240" customFormat="true" ht="13.2" hidden="false" customHeight="false" outlineLevel="0" collapsed="false">
      <c r="A267" s="352"/>
      <c r="L267" s="351"/>
    </row>
    <row r="268" s="240" customFormat="true" ht="13.2" hidden="false" customHeight="false" outlineLevel="0" collapsed="false">
      <c r="A268" s="352"/>
      <c r="L268" s="351"/>
    </row>
    <row r="269" s="240" customFormat="true" ht="13.2" hidden="false" customHeight="false" outlineLevel="0" collapsed="false">
      <c r="A269" s="352"/>
      <c r="L269" s="351"/>
    </row>
    <row r="270" s="240" customFormat="true" ht="13.2" hidden="false" customHeight="false" outlineLevel="0" collapsed="false">
      <c r="A270" s="352"/>
      <c r="L270" s="351"/>
    </row>
    <row r="271" s="240" customFormat="true" ht="13.2" hidden="false" customHeight="false" outlineLevel="0" collapsed="false">
      <c r="A271" s="353"/>
    </row>
    <row r="272" s="240" customFormat="true" ht="13.2" hidden="false" customHeight="false" outlineLevel="0" collapsed="false">
      <c r="A272" s="352"/>
      <c r="L272" s="351"/>
    </row>
    <row r="273" s="240" customFormat="true" ht="13.2" hidden="false" customHeight="false" outlineLevel="0" collapsed="false">
      <c r="A273" s="352"/>
      <c r="L273" s="351"/>
    </row>
    <row r="274" s="240" customFormat="true" ht="13.2" hidden="false" customHeight="false" outlineLevel="0" collapsed="false">
      <c r="A274" s="352"/>
      <c r="L274" s="351"/>
    </row>
    <row r="275" s="240" customFormat="true" ht="13.2" hidden="false" customHeight="false" outlineLevel="0" collapsed="false">
      <c r="A275" s="352"/>
      <c r="L275" s="351"/>
    </row>
    <row r="276" s="240" customFormat="true" ht="13.2" hidden="false" customHeight="false" outlineLevel="0" collapsed="false">
      <c r="A276" s="352"/>
      <c r="L276" s="351"/>
    </row>
    <row r="277" s="240" customFormat="true" ht="13.2" hidden="false" customHeight="false" outlineLevel="0" collapsed="false">
      <c r="A277" s="352"/>
      <c r="L277" s="351"/>
    </row>
    <row r="278" s="240" customFormat="true" ht="13.2" hidden="false" customHeight="false" outlineLevel="0" collapsed="false">
      <c r="A278" s="352"/>
      <c r="L278" s="351"/>
    </row>
    <row r="279" s="240" customFormat="true" ht="13.2" hidden="false" customHeight="false" outlineLevel="0" collapsed="false">
      <c r="A279" s="352"/>
      <c r="L279" s="351"/>
    </row>
    <row r="280" s="240" customFormat="true" ht="13.2" hidden="false" customHeight="false" outlineLevel="0" collapsed="false">
      <c r="A280" s="352"/>
      <c r="L280" s="351"/>
    </row>
    <row r="281" s="240" customFormat="true" ht="13.2" hidden="false" customHeight="false" outlineLevel="0" collapsed="false">
      <c r="A281" s="352"/>
      <c r="L281" s="351"/>
    </row>
    <row r="282" s="240" customFormat="true" ht="13.2" hidden="false" customHeight="false" outlineLevel="0" collapsed="false">
      <c r="A282" s="352"/>
      <c r="L282" s="351"/>
    </row>
    <row r="283" s="240" customFormat="true" ht="13.2" hidden="false" customHeight="false" outlineLevel="0" collapsed="false">
      <c r="A283" s="352"/>
      <c r="L283" s="351"/>
    </row>
    <row r="284" s="240" customFormat="true" ht="13.2" hidden="false" customHeight="false" outlineLevel="0" collapsed="false">
      <c r="A284" s="352"/>
      <c r="L284" s="351"/>
    </row>
    <row r="285" s="240" customFormat="true" ht="13.2" hidden="false" customHeight="false" outlineLevel="0" collapsed="false">
      <c r="A285" s="352"/>
      <c r="L285" s="351"/>
    </row>
    <row r="286" s="240" customFormat="true" ht="13.2" hidden="false" customHeight="false" outlineLevel="0" collapsed="false">
      <c r="A286" s="352"/>
      <c r="L286" s="351"/>
    </row>
    <row r="287" s="240" customFormat="true" ht="13.2" hidden="false" customHeight="false" outlineLevel="0" collapsed="false">
      <c r="A287" s="352"/>
      <c r="L287" s="351"/>
    </row>
    <row r="288" s="240" customFormat="true" ht="13.2" hidden="false" customHeight="false" outlineLevel="0" collapsed="false">
      <c r="A288" s="352"/>
      <c r="L288" s="351"/>
    </row>
    <row r="289" s="240" customFormat="true" ht="13.2" hidden="false" customHeight="false" outlineLevel="0" collapsed="false">
      <c r="A289" s="353"/>
    </row>
    <row r="290" s="240" customFormat="true" ht="13.2" hidden="false" customHeight="false" outlineLevel="0" collapsed="false">
      <c r="A290" s="352"/>
      <c r="L290" s="351"/>
    </row>
    <row r="291" s="240" customFormat="true" ht="13.2" hidden="false" customHeight="false" outlineLevel="0" collapsed="false">
      <c r="A291" s="352"/>
      <c r="L291" s="351"/>
    </row>
    <row r="292" s="240" customFormat="true" ht="13.2" hidden="false" customHeight="false" outlineLevel="0" collapsed="false">
      <c r="A292" s="352"/>
      <c r="L292" s="351"/>
    </row>
    <row r="293" s="240" customFormat="true" ht="13.2" hidden="false" customHeight="false" outlineLevel="0" collapsed="false">
      <c r="A293" s="352"/>
      <c r="L293" s="351"/>
    </row>
    <row r="294" s="240" customFormat="true" ht="13.2" hidden="false" customHeight="false" outlineLevel="0" collapsed="false">
      <c r="A294" s="352"/>
      <c r="L294" s="351"/>
    </row>
    <row r="295" s="240" customFormat="true" ht="13.2" hidden="false" customHeight="false" outlineLevel="0" collapsed="false">
      <c r="A295" s="352"/>
      <c r="L295" s="351"/>
    </row>
    <row r="296" s="240" customFormat="true" ht="13.2" hidden="false" customHeight="false" outlineLevel="0" collapsed="false">
      <c r="A296" s="352"/>
      <c r="L296" s="351"/>
    </row>
    <row r="297" s="240" customFormat="true" ht="13.2" hidden="false" customHeight="false" outlineLevel="0" collapsed="false">
      <c r="A297" s="352"/>
      <c r="L297" s="351"/>
    </row>
    <row r="298" s="240" customFormat="true" ht="13.2" hidden="false" customHeight="false" outlineLevel="0" collapsed="false">
      <c r="A298" s="352"/>
      <c r="L298" s="351"/>
    </row>
    <row r="299" s="240" customFormat="true" ht="13.2" hidden="false" customHeight="false" outlineLevel="0" collapsed="false">
      <c r="A299" s="352"/>
      <c r="L299" s="351"/>
    </row>
    <row r="300" s="240" customFormat="true" ht="13.2" hidden="false" customHeight="false" outlineLevel="0" collapsed="false">
      <c r="A300" s="352"/>
      <c r="L300" s="351"/>
    </row>
    <row r="301" s="240" customFormat="true" ht="13.2" hidden="false" customHeight="false" outlineLevel="0" collapsed="false">
      <c r="A301" s="352"/>
      <c r="L301" s="351"/>
    </row>
    <row r="302" s="240" customFormat="true" ht="13.2" hidden="false" customHeight="false" outlineLevel="0" collapsed="false">
      <c r="A302" s="352"/>
      <c r="L302" s="351"/>
    </row>
    <row r="303" s="240" customFormat="true" ht="13.2" hidden="false" customHeight="false" outlineLevel="0" collapsed="false">
      <c r="A303" s="352"/>
      <c r="L303" s="351"/>
    </row>
    <row r="304" s="240" customFormat="true" ht="13.2" hidden="false" customHeight="false" outlineLevel="0" collapsed="false">
      <c r="A304" s="352"/>
      <c r="L304" s="351"/>
    </row>
    <row r="361" customFormat="false" ht="13.2" hidden="false" customHeight="false" outlineLevel="0" collapsed="false">
      <c r="A361" s="354"/>
      <c r="L361" s="238"/>
    </row>
    <row r="383" customFormat="false" ht="13.2" hidden="false" customHeight="false" outlineLevel="0" collapsed="false">
      <c r="A383" s="354"/>
      <c r="L383" s="238"/>
    </row>
    <row r="384" customFormat="false" ht="13.2" hidden="false" customHeight="false" outlineLevel="0" collapsed="false">
      <c r="A384" s="306"/>
      <c r="L384" s="238"/>
    </row>
  </sheetData>
  <sheetProtection sheet="true" password="dfda"/>
  <mergeCells count="1">
    <mergeCell ref="B1:L1"/>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amp;R&amp;"Times New Roman,Regular"T 07a</oddHeader>
    <oddFooter>&amp;L&amp;"Times New Roman,Regular"CVTI SR&amp;C&amp;"Times New Roman,Regular"&amp;P&amp;R&amp;"Times New Roman,Regular"PK na VŠ SR  2018   2. stupeň</oddFooter>
  </headerFooter>
  <rowBreaks count="6" manualBreakCount="6">
    <brk id="56" man="true" max="16383" min="0"/>
    <brk id="83" man="true" max="16383" min="0"/>
    <brk id="112" man="true" max="16383" min="0"/>
    <brk id="140" man="true" max="16383" min="0"/>
    <brk id="167"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8:07:25Z</dcterms:created>
  <dc:creator>Ing. Štefánia Antalíková, CVTI SR</dc:creator>
  <dc:description/>
  <cp:keywords>štatistika ročenka prijímačky vysoká škola prijímacie konanie</cp:keywords>
  <dc:language>en-US</dc:language>
  <cp:lastModifiedBy>Stefania Antalikova</cp:lastModifiedBy>
  <cp:lastPrinted>2019-05-10T08:40:58Z</cp:lastPrinted>
  <dcterms:modified xsi:type="dcterms:W3CDTF">2019-05-13T07:59:45Z</dcterms:modified>
  <cp:revision>0</cp:revision>
  <dc:subject>Prijímačky na vysoké školy na 2. stupeň vysokoškolského štúdia v roku 2018 na akademický rok 2018/2019</dc:subject>
  <dc:title>Prijímacie konanie na VŠ SR na ak. Rok 2018/2019 v číslach a grafoch, 2. stupeň vysokoškolského štúdia</dc:title>
</cp:coreProperties>
</file>