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8" sheetId="13" state="visible" r:id="rId14"/>
    <sheet name="T 09" sheetId="14" state="visible" r:id="rId15"/>
    <sheet name="T 10" sheetId="15" state="visible" r:id="rId16"/>
    <sheet name="T 11" sheetId="16" state="visible" r:id="rId17"/>
    <sheet name="G 04" sheetId="17" state="visible" r:id="rId18"/>
    <sheet name="T 12" sheetId="18" state="visible" r:id="rId19"/>
    <sheet name="T 13" sheetId="19" state="visible" r:id="rId20"/>
    <sheet name="G 07" sheetId="20" state="visible" r:id="rId21"/>
    <sheet name="T14" sheetId="21" state="visible" r:id="rId22"/>
    <sheet name="G08" sheetId="22" state="visible" r:id="rId23"/>
    <sheet name="G 09" sheetId="23" state="visible" r:id="rId24"/>
    <sheet name="G 10" sheetId="24" state="visible" r:id="rId25"/>
    <sheet name="T 15" sheetId="25" state="visible" r:id="rId26"/>
    <sheet name="T 15e" sheetId="26" state="visible" r:id="rId27"/>
    <sheet name="G 11" sheetId="27" state="visible" r:id="rId28"/>
    <sheet name="T 16" sheetId="28" state="visible" r:id="rId29"/>
    <sheet name="G 12" sheetId="29" state="visible" r:id="rId30"/>
    <sheet name="T 17" sheetId="30" state="visible" r:id="rId31"/>
    <sheet name="T 18" sheetId="31" state="visible" r:id="rId32"/>
    <sheet name="T 19" sheetId="32" state="visible" r:id="rId33"/>
  </sheets>
  <definedNames>
    <definedName function="false" hidden="false" localSheetId="2" name="_xlnm.Print_Area" vbProcedure="false">' VŠ'!$B$2:$C$221</definedName>
    <definedName function="false" hidden="false" localSheetId="3" name="_xlnm.Print_Area" vbProcedure="false">'G 01'!$B$2:$O$37</definedName>
    <definedName function="false" hidden="false" localSheetId="10" name="_xlnm.Print_Area" vbProcedure="false">'G 02'!$B$2:$O$36</definedName>
    <definedName function="false" hidden="false" localSheetId="11" name="_xlnm.Print_Area" vbProcedure="false">'G 03'!$B$2:$O$36</definedName>
    <definedName function="false" hidden="false" localSheetId="16" name="_xlnm.Print_Area" vbProcedure="false">'G 04'!$A$2:$K$36</definedName>
    <definedName function="false" hidden="false" localSheetId="19" name="_xlnm.Print_Area" vbProcedure="false">'G 07'!$B$2:$O$37</definedName>
    <definedName function="false" hidden="false" localSheetId="22" name="_xlnm.Print_Area" vbProcedure="false">'G 09'!$A$1:$N$38</definedName>
    <definedName function="false" hidden="false" localSheetId="26" name="_xlnm.Print_Area" vbProcedure="false">'G 11'!$A$1:$N$38</definedName>
    <definedName function="false" hidden="false" localSheetId="28" name="_xlnm.Print_Area" vbProcedure="false">'G 12'!$A$1:$N$38</definedName>
    <definedName function="false" hidden="false" localSheetId="21" name="_xlnm.Print_Area" vbProcedure="false">G08!$A$2:$N$38</definedName>
    <definedName function="false" hidden="false" localSheetId="0" name="_xlnm.Print_Area" vbProcedure="false">OBSAH!$B$2:$D$66</definedName>
    <definedName function="false" hidden="false" localSheetId="4" name="_xlnm.Print_Area" vbProcedure="false">'T 01'!$B$1:$N$181</definedName>
    <definedName function="false" hidden="false" localSheetId="4" name="_xlnm.Print_Titles" vbProcedure="false">'T 01'!$2:$2</definedName>
    <definedName function="false" hidden="false" localSheetId="5" name="_xlnm.Print_Area" vbProcedure="false">'T 02'!$B$1:$N$134</definedName>
    <definedName function="false" hidden="false" localSheetId="5" name="_xlnm.Print_Titles" vbProcedure="false">'T 02'!$2:$2</definedName>
    <definedName function="false" hidden="false" localSheetId="6" name="_xlnm.Print_Area" vbProcedure="false">'T 03'!$B$1:$N$187</definedName>
    <definedName function="false" hidden="false" localSheetId="6" name="_xlnm.Print_Titles" vbProcedure="false">'T 03'!$2:$2</definedName>
    <definedName function="false" hidden="false" localSheetId="7" name="_xlnm.Print_Area" vbProcedure="false">'T 04'!$B$1:$T$80</definedName>
    <definedName function="false" hidden="false" localSheetId="7" name="_xlnm.Print_Titles" vbProcedure="false">'T 04'!$3:$5</definedName>
    <definedName function="false" hidden="false" localSheetId="8" name="_xlnm.Print_Area" vbProcedure="false">'T 05'!$B$1:$T$81</definedName>
    <definedName function="false" hidden="false" localSheetId="8" name="_xlnm.Print_Titles" vbProcedure="false">'T 05'!$3:$5</definedName>
    <definedName function="false" hidden="false" localSheetId="9" name="_xlnm.Print_Area" vbProcedure="false">'T 07a'!$B$2:$L$225</definedName>
    <definedName function="false" hidden="false" localSheetId="9" name="_xlnm.Print_Titles" vbProcedure="false">'T 07a'!$3:$3</definedName>
    <definedName function="false" hidden="false" localSheetId="12" name="_xlnm.Print_Area" vbProcedure="false">'T 08'!$B$1:$T$22</definedName>
    <definedName function="false" hidden="false" localSheetId="13" name="_xlnm.Print_Area" vbProcedure="false">'T 09'!$A$1:$I$18</definedName>
    <definedName function="false" hidden="false" localSheetId="14" name="_xlnm.Print_Area" vbProcedure="false">'T 10'!$B$2:$K$269</definedName>
    <definedName function="false" hidden="false" localSheetId="14" name="_xlnm.Print_Titles" vbProcedure="false">'T 10'!$3:$7</definedName>
    <definedName function="false" hidden="false" localSheetId="15" name="_xlnm.Print_Area" vbProcedure="false">'T 11'!$A$1:$J$23</definedName>
    <definedName function="false" hidden="false" localSheetId="17" name="_xlnm.Print_Area" vbProcedure="false">'T 12'!$B$2:$J$39</definedName>
    <definedName function="false" hidden="false" localSheetId="17" name="_xlnm.Print_Titles" vbProcedure="false">'T 12'!$4:$5</definedName>
    <definedName function="false" hidden="false" localSheetId="18" name="_xlnm.Print_Area" vbProcedure="false">'T 13'!$B$2:$T$106</definedName>
    <definedName function="false" hidden="false" localSheetId="18" name="_xlnm.Print_Titles" vbProcedure="false">'T 13'!$3:$4</definedName>
    <definedName function="false" hidden="false" localSheetId="24" name="_xlnm.Print_Area" vbProcedure="false">'T 15'!$B$2:$X$40</definedName>
    <definedName function="false" hidden="false" localSheetId="25" name="_xlnm.Print_Area" vbProcedure="false">'T 15e'!$B$1:$P$31</definedName>
    <definedName function="false" hidden="false" localSheetId="27" name="_xlnm.Print_Area" vbProcedure="false">'T 16'!$B$1:$L$17</definedName>
    <definedName function="false" hidden="false" localSheetId="29" name="_xlnm.Print_Area" vbProcedure="false">'T 17'!$B$1:$O$45</definedName>
    <definedName function="false" hidden="false" localSheetId="29" name="_xlnm.Print_Titles" vbProcedure="false">'T 17'!$2:$4</definedName>
    <definedName function="false" hidden="false" localSheetId="30" name="_xlnm.Print_Area" vbProcedure="false">'T 18'!$B$1:$L$20</definedName>
    <definedName function="false" hidden="false" localSheetId="31" name="_xlnm.Print_Area" vbProcedure="false">'T 19'!$B$1:$I$17</definedName>
    <definedName function="false" hidden="false" localSheetId="20" name="_xlnm.Print_Area" vbProcedure="false">T14!$B$2:$K$37</definedName>
    <definedName function="false" hidden="false" localSheetId="1" name="_xlnm.Print_Area" vbProcedure="false">Úvod!$B$2:$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1254">
  <si>
    <t xml:space="preserve">PRIJÍMACIE KONANIE NA VYSOKÉ ŠKOLY NA AKADEMICKÝ ROK 2018/2019 V ČÍSLACH A GRAFOCH</t>
  </si>
  <si>
    <t xml:space="preserve">Úvod</t>
  </si>
  <si>
    <t xml:space="preserve">Úvod, vysvetlivky a upozornenia</t>
  </si>
  <si>
    <t xml:space="preserve">VŠ</t>
  </si>
  <si>
    <t xml:space="preserve">Zoznam vysokých škôl SR, ich fakúlt a pracovísk v prijímacom konaní 2018</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18 stredných škôl SR v prijímacom konaní na vysoké školySR v členení podľa druhu absolvovanej strednej školy   </t>
  </si>
  <si>
    <t xml:space="preserve">T 12</t>
  </si>
  <si>
    <t xml:space="preserve">Výsledky maturantov 2018 stredných škôl SR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8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18 pokračujúci v štúdiu na vysokých školách SR  </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8. Prehľady zverejňujú informácie z prijímacieho konania (PK) do prvých ročníkov na vysokoškolské štúdium 1. stupňa  a 1. a 2. stupňa spojeného do jedného celku  na vysoké školy Slovenskej republiky (VŠ SR) na akademický rok 2018/2019.</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8/2019 neotvárala, v tomto spracovaní sa nevyskytuje. A tiež chýbajú údaje za Akadémiu médií v Bratislave, ktorá nemala platné akreditované študijné programy.</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8 stredných škôl. Ide o údaje z národnej štatistiky rezortu a maturantmi 2018 stredných škôl sa tu chápu tí absolventi stredných škôl na Slovensku, ktorí v roku 2018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72 553 prihlášok, čím sa prelomil ich neustály medziročný pokles; nárast počtu prihlášok je však len oproti roku predchádzajúcemu, nie oproti ďalším minulým rokom</t>
  </si>
  <si>
    <t xml:space="preserve">■   počet prihlášok vzrástol na dennú formu štúdia, na externú formu štúdia pokles prihlášok pokračoval, pričom počet prihlášok na dennú a externú formu bol v pomere 9 : 1</t>
  </si>
  <si>
    <t xml:space="preserve">■   cudzí štátni príslušníci podali 9,5 % z celkového počtu prihlášok, medzi prijatými uchádzačmi predstavovali 9,4 % a medzi zapísanými 10,4 % a to znamená, že oproti predchádzajúcim rokom ich podiel i počet vzrástol, resp. je najvyšší</t>
  </si>
  <si>
    <t xml:space="preserve">■   v prihláškach od cudzincov 14,0 % tvorili uchádzači z Českej republiky, čo je opäť pokles tohto  percentuálneho podielu a to o 3,4 percentuálneho bodu oproti predchádzajúcemu roku</t>
  </si>
  <si>
    <t xml:space="preserve">■   verejné vysoké školy zaregistrovali 84,0 % zo všetkých prihlášok od cudzincov a českí uchádzači podali 3,9 % z nich</t>
  </si>
  <si>
    <t xml:space="preserve">■   v prihláškach na súkromné vysoké školy tvorili tie od cudzincov jednu pätinu (20,3 %) a skoro tri štvrtiny (73,1 %) z nich bolo od uchádzačov s českým štátnym občianstvom</t>
  </si>
  <si>
    <t xml:space="preserve">■   prihlášky na VŠ SR podalo 39 023 osôb slovenskej štátnej príslušnosti, čo je nárast o 1 459 osôb oproti predchádzajúcemu roku, avšak druhý najnižší počet minimálne od roku 2002; po úspešnom prijímacom konaní sa 79,4 % z nich na štúdium na VŠ SR zapísalo</t>
  </si>
  <si>
    <t xml:space="preserve">■   najviac prihlášok (22,4 %) na denné štúdium patrilo Univerzite Komenského v Bratislave, u externého štúdia to bola súkromná Vysoká škola zdravotníctva a sociálnej práce svätej Alžbety v Bratislave (11,2 %)</t>
  </si>
  <si>
    <r>
      <rPr>
        <sz val="12"/>
        <color rgb="FF333399"/>
        <rFont val="Times New Roman"/>
        <family val="1"/>
        <charset val="238"/>
      </rPr>
      <t xml:space="preserve">■   najviac prihlášok - viac ako polovica (51,3 %) smerovalo od slovenských uchádzačov na študijné programy patriace do skupiny študijných odborov </t>
    </r>
    <r>
      <rPr>
        <i val="true"/>
        <sz val="12"/>
        <color rgb="FF333399"/>
        <rFont val="Times New Roman"/>
        <family val="1"/>
        <charset val="238"/>
      </rPr>
      <t xml:space="preserve">spoločenské vedy, náuky a služby</t>
    </r>
  </si>
  <si>
    <r>
      <rPr>
        <sz val="12"/>
        <color rgb="FF333399"/>
        <rFont val="Times New Roman"/>
        <family val="1"/>
        <charset val="238"/>
      </rPr>
      <t xml:space="preserve">■   najviac prihlášok, šesť, na jednu kladne vybavenú prihlášku bolo podaných v študijnom odbore</t>
    </r>
    <r>
      <rPr>
        <i val="true"/>
        <sz val="12"/>
        <color rgb="FF333399"/>
        <rFont val="Times New Roman"/>
        <family val="1"/>
        <charset val="238"/>
      </rPr>
      <t xml:space="preserve"> logopédia</t>
    </r>
    <r>
      <rPr>
        <sz val="12"/>
        <color rgb="FF333399"/>
        <rFont val="Times New Roman"/>
        <family val="1"/>
        <charset val="238"/>
      </rPr>
      <t xml:space="preserve">, päť v študijnom odbore </t>
    </r>
    <r>
      <rPr>
        <i val="true"/>
        <sz val="12"/>
        <color rgb="FF333399"/>
        <rFont val="Times New Roman"/>
        <family val="1"/>
        <charset val="238"/>
      </rPr>
      <t xml:space="preserve">divadelné umenie</t>
    </r>
    <r>
      <rPr>
        <sz val="12"/>
        <color rgb="FF333399"/>
        <rFont val="Times New Roman"/>
        <family val="1"/>
        <charset val="238"/>
      </rPr>
      <t xml:space="preserve"> a </t>
    </r>
    <r>
      <rPr>
        <i val="true"/>
        <sz val="12"/>
        <color rgb="FF333399"/>
        <rFont val="Times New Roman"/>
        <family val="1"/>
        <charset val="238"/>
      </rPr>
      <t xml:space="preserve">zubné lekárstvo</t>
    </r>
    <r>
      <rPr>
        <sz val="12"/>
        <color rgb="FF333399"/>
        <rFont val="Times New Roman"/>
        <family val="1"/>
        <charset val="238"/>
      </rPr>
      <t xml:space="preserve"> a tri prihlášky pripadali na jednu kladne vybavenú prihlášku v študijných odboroch</t>
    </r>
    <r>
      <rPr>
        <i val="true"/>
        <sz val="12"/>
        <color rgb="FF333399"/>
        <rFont val="Times New Roman"/>
        <family val="1"/>
        <charset val="238"/>
      </rPr>
      <t xml:space="preserve"> dentálna hygiena, štatistika,</t>
    </r>
    <r>
      <rPr>
        <sz val="12"/>
        <color rgb="FF333399"/>
        <rFont val="Times New Roman"/>
        <family val="1"/>
        <charset val="238"/>
      </rPr>
      <t xml:space="preserve"> </t>
    </r>
    <r>
      <rPr>
        <i val="true"/>
        <sz val="12"/>
        <color rgb="FF333399"/>
        <rFont val="Times New Roman"/>
        <family val="1"/>
        <charset val="238"/>
      </rPr>
      <t xml:space="preserve">všeobecné lekárstvo </t>
    </r>
    <r>
      <rPr>
        <sz val="12"/>
        <color rgb="FF333399"/>
        <rFont val="Times New Roman"/>
        <family val="1"/>
        <charset val="238"/>
      </rPr>
      <t xml:space="preserve">a </t>
    </r>
    <r>
      <rPr>
        <i val="true"/>
        <sz val="12"/>
        <color rgb="FF333399"/>
        <rFont val="Times New Roman"/>
        <family val="1"/>
        <charset val="238"/>
      </rPr>
      <t xml:space="preserve">filmové umenie a multimédia</t>
    </r>
  </si>
  <si>
    <r>
      <rPr>
        <sz val="12"/>
        <color rgb="FF333399"/>
        <rFont val="Times New Roman"/>
        <family val="1"/>
        <charset val="238"/>
      </rPr>
      <t xml:space="preserve">■   najmenej (52 %) prijatých osôb z prihlásených bolo v skupine študijných odborov </t>
    </r>
    <r>
      <rPr>
        <i val="true"/>
        <sz val="12"/>
        <color rgb="FF333399"/>
        <rFont val="Times New Roman"/>
        <family val="1"/>
        <charset val="238"/>
      </rPr>
      <t xml:space="preserve">vedy a náuky o kultúre a umení</t>
    </r>
    <r>
      <rPr>
        <sz val="12"/>
        <color rgb="FF333399"/>
        <rFont val="Times New Roman"/>
        <family val="1"/>
        <charset val="238"/>
      </rPr>
      <t xml:space="preserve"> , najviac (94 %)          v skupine študijných odborov </t>
    </r>
    <r>
      <rPr>
        <i val="true"/>
        <sz val="12"/>
        <color rgb="FF333399"/>
        <rFont val="Times New Roman"/>
        <family val="1"/>
        <charset val="238"/>
      </rPr>
      <t xml:space="preserve">technické vedy a náuky</t>
    </r>
  </si>
  <si>
    <t xml:space="preserve">■   47 478 prihlášok od uchádzačov, občanov SR, bolo kladne vybavených a tri pätiny (61 %) z tohto počtu boli kladne vybavené bez prijímacej skúšky</t>
  </si>
  <si>
    <t xml:space="preserve">■   uchádzač maturujúci v aktuálnom roku 2018 hlásiaci sa  na vysokú školu SR podal priemerne 1,9 prihlášky, pričom celkový priemer je 1,7 prihlášky na jedného uchádzača</t>
  </si>
  <si>
    <t xml:space="preserve">■   43,5 % z prihlásených osôb slovenskej štátnej príslušnosti podalo viac ako jednu prihlášku, 28,1 % z prijatých uchádzačov bolo prijatých vo viac ako jednom prijímacom konaní a medzi prijatými uchádzačmi, ktorí sa na štúdium zapísali, sú aj  takí (1,1 %), ktorí sa zapísali na dva študijné programy</t>
  </si>
  <si>
    <t xml:space="preserve">■   67 % prijatí (kladne vybavených prihlášok ) bolo ukončených zápisom na štúdium na VŠ SR</t>
  </si>
  <si>
    <t xml:space="preserve">■   11,8 % z prijatých uchádzačov na študijný program/študijné programy sa nakoniec na žiaden z nich na žiadnej vysokej škole SR nezapísalo</t>
  </si>
  <si>
    <t xml:space="preserve">■   zo všetkých tohoročných maturantov stredných škôl v SR sa ich 57,8 % prihlásilo na VŠ SR  a podľa výsledkov prijímacieho konania         47,3 % maturujúcich v roku 2018 aj pokračuje v štúdiu na VŠ SR</t>
  </si>
  <si>
    <t xml:space="preserve">■   z tohoročných absolventov gymnázií sa prihlásilo na vysokú školu SR 80,3 % z nich, percento prijatých bolo o 7,9 menšie a na štúdium sa nakoniec z aktuálnych maturantov na gymnáziách zapísalo 63,9 %, čo je 79,5 % z tých, čo sa na vysokú školu SR z gymnázií prihlásili</t>
  </si>
  <si>
    <t xml:space="preserve">■   tohoroční maturanti si podávali prihlášky predovšetkým na dennú formu štúdia (98,5 %), na ktorú podiel uchádzačov klesá úmerne s ich  starším rokom maturity</t>
  </si>
  <si>
    <t xml:space="preserve">■   maturujúci v roku 2018 tvorili takmer tri pätiny prihlásených uchádzačov (59,2 %), v počte prijatých uchádzačov mali tiež obdobný podiel (59,4 %) a medzi úspešnými uchádzačmi, ktorí sa na štúdium aj zapísali, tvoria ešte o niečo viac (61,1 %)</t>
  </si>
  <si>
    <r>
      <rPr>
        <sz val="12"/>
        <color rgb="FF333399"/>
        <rFont val="Times New Roman"/>
        <family val="1"/>
        <charset val="238"/>
      </rPr>
      <t xml:space="preserve">■   z prijatých uchádzačov sa nie všetci zapísali na štúdium, najviacej sa nezapísalo na </t>
    </r>
    <r>
      <rPr>
        <i val="true"/>
        <sz val="12"/>
        <color rgb="FF333399"/>
        <rFont val="Times New Roman"/>
        <family val="1"/>
        <charset val="238"/>
      </rPr>
      <t xml:space="preserve">prírodné vedy</t>
    </r>
    <r>
      <rPr>
        <sz val="12"/>
        <color rgb="FF333399"/>
        <rFont val="Times New Roman"/>
        <family val="1"/>
        <charset val="238"/>
      </rPr>
      <t xml:space="preserve"> – 41,4 % z prijatých uchádzačov na študijné programy patriace do tejto skupiny študijných odborov, najmenej – 12,8 % sa nezapísalo z prijatých uchádzačov na študijné programy patriace do skupiny študijných odborov </t>
    </r>
    <r>
      <rPr>
        <i val="true"/>
        <sz val="12"/>
        <color rgb="FF333399"/>
        <rFont val="Times New Roman"/>
        <family val="1"/>
        <charset val="238"/>
      </rPr>
      <t xml:space="preserve">vojenské a bezpečnostné náuky</t>
    </r>
  </si>
  <si>
    <t xml:space="preserve">■   z hľadiska veku najväčšiu skupinu (32,0 %) medzi uchádzačmi tvorili 19-roční uchádzači</t>
  </si>
  <si>
    <t xml:space="preserve">■   u verejných vysokých škôl bol počet zápisov na dennú formu štúdia a externú formu štúdia v pomere 9:1 (89,4 % na dennú formu štúdia a 10,6 % na externú formu štúdia); na súkromných vysokých školách bolo uskutočnených 56,9 % zápisov na dennú formu  a 43,1 % na formu štúdia externú</t>
  </si>
  <si>
    <t xml:space="preserve">■   z hľadiska pohlavia prihlásených uchádzačov prevažovali ženy (56,3 %) a podobným podielom (55,9 %, resp. 55,5 %) sú ženy zastúpené aj v prijatých či zapísaných uchádzačoch</t>
  </si>
  <si>
    <r>
      <rPr>
        <sz val="12"/>
        <color rgb="FF333399"/>
        <rFont val="Times New Roman"/>
        <family val="1"/>
        <charset val="238"/>
      </rPr>
      <t xml:space="preserve">■   ženy si podali tri pätiny (59,9 %) prihlášok z ich celkového počtu a najväčší podiel prihlášok oproti mužom mali v prihláškach na študijné programy patriace do skupiny študijných odborov </t>
    </r>
    <r>
      <rPr>
        <i val="true"/>
        <sz val="12"/>
        <color rgb="FF333399"/>
        <rFont val="Times New Roman"/>
        <family val="1"/>
        <charset val="238"/>
      </rPr>
      <t xml:space="preserve">zdravotníctvo</t>
    </r>
    <r>
      <rPr>
        <sz val="12"/>
        <color rgb="FF333399"/>
        <rFont val="Times New Roman"/>
        <family val="1"/>
        <charset val="238"/>
      </rPr>
      <t xml:space="preserve"> – tri štvrtiny (75,5 %), najmenší v prihláškach na študijné programy patriace do skupiny študijných odborov </t>
    </r>
    <r>
      <rPr>
        <i val="true"/>
        <sz val="12"/>
        <color rgb="FF333399"/>
        <rFont val="Times New Roman"/>
        <family val="1"/>
        <charset val="238"/>
      </rPr>
      <t xml:space="preserve">technické vedy a náuky</t>
    </r>
    <r>
      <rPr>
        <sz val="12"/>
        <color rgb="FF333399"/>
        <rFont val="Times New Roman"/>
        <family val="1"/>
        <charset val="238"/>
      </rPr>
      <t xml:space="preserve"> – jednu pätinu (20,9 %)</t>
    </r>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18)</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8</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Inštitút Aurela Stodolu EF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 v Trenčíne</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Detašované pracovisko bl. Vasiľa Hopku, Spišská Nová Ves</t>
  </si>
  <si>
    <t xml:space="preserve">Ústav bl. Z. G. Mallu, Košice</t>
  </si>
  <si>
    <t xml:space="preserve">Ústav sv. Cyrila a Metoda, Partizánske</t>
  </si>
  <si>
    <t xml:space="preserve">Ústav Dr. Pavla Blahu, Skalica</t>
  </si>
  <si>
    <t xml:space="preserve">Ústav bl. Sáry Salkaházyiovej, Rožňava</t>
  </si>
  <si>
    <t xml:space="preserve">Ústav sociálnej práce Božieho milosrdenstva - Saleziánum, Žilina</t>
  </si>
  <si>
    <t xml:space="preserve">Ústav bl. Ladislava Strattmanna Batthyányho, Dunajská Streda a Gabčíkovo</t>
  </si>
  <si>
    <t xml:space="preserve">Ústav sociálnych vied a zdravotníctva bl. Petra Pavla Gojdiča, Prešov</t>
  </si>
  <si>
    <t xml:space="preserve">Inštitút misijnej práce a tropického zdravotníctva sv. Jána Pavla II., Bratislava</t>
  </si>
  <si>
    <t xml:space="preserve">Ústav bl. Tomislava Kolakoviča, Trstená</t>
  </si>
  <si>
    <t xml:space="preserve">Ústav sv. Pátra Pia, Piešťany</t>
  </si>
  <si>
    <t xml:space="preserve">Ústav rómskych európskych štúdií sv. Sáry de Marseille, Banská Bystrica</t>
  </si>
  <si>
    <t xml:space="preserve">Ústav bl. Metoda Dominika Trčku, Michalovce</t>
  </si>
  <si>
    <t xml:space="preserve">Ústav Božieho milosrdenstva, Žilina</t>
  </si>
  <si>
    <t xml:space="preserve">Ústav ošetrovateľstva sv. Jána Nepomuka Neumanna, Příbram, Česko</t>
  </si>
  <si>
    <t xml:space="preserve">Ústav sociálnej práce Martina Luthera, Báčsky Petrovec, Srb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0"/>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Elektrotechnická fakulta,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Drevárska fakulta, Zvolen</t>
  </si>
  <si>
    <t xml:space="preserve">Detašované pracovisko, Volyně, Česko</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PdF UK</t>
  </si>
  <si>
    <t xml:space="preserve">FaF UK</t>
  </si>
  <si>
    <t xml:space="preserve">FTVŠ UK</t>
  </si>
  <si>
    <t xml:space="preserve">FMFI UK</t>
  </si>
  <si>
    <t xml:space="preserve">EBF UK</t>
  </si>
  <si>
    <t xml:space="preserve">RCBF UK</t>
  </si>
  <si>
    <t xml:space="preserve">UVLF</t>
  </si>
  <si>
    <t xml:space="preserve">FBI ŽU</t>
  </si>
  <si>
    <t xml:space="preserve">FF UMB</t>
  </si>
  <si>
    <t xml:space="preserve">CJKNM PU</t>
  </si>
  <si>
    <t xml:space="preserve">FZO PU</t>
  </si>
  <si>
    <t xml:space="preserve">súkromné VŠ</t>
  </si>
  <si>
    <t xml:space="preserve">pCP VŠZaSP</t>
  </si>
  <si>
    <t xml:space="preserve">FI PEVŠ</t>
  </si>
  <si>
    <t xml:space="preserve">FPsych PEVŠ</t>
  </si>
  <si>
    <t xml:space="preserve">štátne VŠ</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neznáma STREDNÁ ŠKOLA</t>
  </si>
  <si>
    <t xml:space="preserve">VÝSLEDKY MATURANTOV 2018 STREDNÝCH ŠKÔL SR  V PRIJÍMACOM KONANÍ NA VYSOKÉ ŠKOLY SR </t>
  </si>
  <si>
    <t xml:space="preserve">V ČLENENÍ PODĽA DRUHU ABSOLVOVANEJ STREDNEJ ŠKOLY</t>
  </si>
  <si>
    <t xml:space="preserve">maturanti 2018</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8 maturovali na stredných školách SR</t>
  </si>
  <si>
    <t xml:space="preserve">VÝSLEDKY ABSOLVENTOV STREDNÝCH ŠKÔL SR V ROKU 2018 V PRIJÍMACOM KONANÍ NA VYSOKÉ ŠKOLY SR</t>
  </si>
  <si>
    <t xml:space="preserve">druh, typ strednej školy</t>
  </si>
  <si>
    <t xml:space="preserve">celkom</t>
  </si>
  <si>
    <t xml:space="preserve"> z kapacitných dôvodov</t>
  </si>
  <si>
    <t xml:space="preserve"> bez  PS</t>
  </si>
  <si>
    <t xml:space="preserve">Gymnázium</t>
  </si>
  <si>
    <t xml:space="preserve">Športové gymnázium</t>
  </si>
  <si>
    <t xml:space="preserve">Gymnázium pre telesne postihnutých</t>
  </si>
  <si>
    <t xml:space="preserve">Gymnázium pre nadaných žiakov</t>
  </si>
  <si>
    <t xml:space="preserve">neznáme gymnázium</t>
  </si>
  <si>
    <t xml:space="preserve">Stredná odborná škola</t>
  </si>
  <si>
    <t xml:space="preserve">Stredná priemyselná škola</t>
  </si>
  <si>
    <t xml:space="preserve">Dopravná akadémia</t>
  </si>
  <si>
    <t xml:space="preserve">Obchodná akadémia</t>
  </si>
  <si>
    <t xml:space="preserve">Hotelová akadémia</t>
  </si>
  <si>
    <t xml:space="preserve">Stredná umelecká škola</t>
  </si>
  <si>
    <t xml:space="preserve">Škola úžitkového výtvarníctva</t>
  </si>
  <si>
    <t xml:space="preserve">Stredná pedagogická škola</t>
  </si>
  <si>
    <t xml:space="preserve">Pedagogická a sociálna akadémia</t>
  </si>
  <si>
    <t xml:space="preserve">Stredná zdravotnícka škola</t>
  </si>
  <si>
    <t xml:space="preserve">Technická akadémia</t>
  </si>
  <si>
    <t xml:space="preserve">SOŠ pre telesne postihnutých</t>
  </si>
  <si>
    <t xml:space="preserve">SOŠ pre sluchovo postihnutých internátna</t>
  </si>
  <si>
    <t xml:space="preserve">SOŠ pre zrakovo postihnutých internátna</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8  V POROVNANÍ S UCHÁDZAČMI MATURUJÚCIMI V PREDCHÁDZAJÚCICH ROKOCH</t>
  </si>
  <si>
    <t xml:space="preserve">PRIHLÁŠKY  a  PRIHLÁSENÉ OSOBY  </t>
  </si>
  <si>
    <t xml:space="preserve">rok maturity</t>
  </si>
  <si>
    <t xml:space="preserve">ostatné</t>
  </si>
  <si>
    <t xml:space="preserve">podiel maturujúcich          v roku 2018</t>
  </si>
  <si>
    <t xml:space="preserve">KLADNE VYBAVENÉ PRIHLÁŠKY  a  PRIJATÉ OSOBY</t>
  </si>
  <si>
    <t xml:space="preserve">ZÁPIS  a  ZAPÍSANÉ OSOBY</t>
  </si>
  <si>
    <t xml:space="preserve">2018</t>
  </si>
  <si>
    <t xml:space="preserve">2017</t>
  </si>
  <si>
    <t xml:space="preserve">2016</t>
  </si>
  <si>
    <t xml:space="preserve">2015</t>
  </si>
  <si>
    <t xml:space="preserve">2014</t>
  </si>
  <si>
    <t xml:space="preserve">2013</t>
  </si>
  <si>
    <t xml:space="preserve">2012</t>
  </si>
  <si>
    <t xml:space="preserve">2011</t>
  </si>
  <si>
    <t xml:space="preserve">2010</t>
  </si>
  <si>
    <t xml:space="preserve">2009</t>
  </si>
  <si>
    <t xml:space="preserve">2008</t>
  </si>
  <si>
    <t xml:space="preserve">1967 - 2007</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Palestína</t>
  </si>
  <si>
    <t xml:space="preserve">Azerbajdžan</t>
  </si>
  <si>
    <t xml:space="preserve">Česko</t>
  </si>
  <si>
    <t xml:space="preserve">Írsko</t>
  </si>
  <si>
    <t xml:space="preserve">Ekvádor</t>
  </si>
  <si>
    <t xml:space="preserve">Srbsko</t>
  </si>
  <si>
    <t xml:space="preserve">Irak</t>
  </si>
  <si>
    <t xml:space="preserve">Niger</t>
  </si>
  <si>
    <t xml:space="preserve">Maďarsko</t>
  </si>
  <si>
    <t xml:space="preserve">Macedónsko</t>
  </si>
  <si>
    <t xml:space="preserve">Spojené arabské emiráty</t>
  </si>
  <si>
    <t xml:space="preserve">Irán</t>
  </si>
  <si>
    <t xml:space="preserve">Tadžikistan</t>
  </si>
  <si>
    <t xml:space="preserve">Belgicko</t>
  </si>
  <si>
    <t xml:space="preserve">Nórsko</t>
  </si>
  <si>
    <t xml:space="preserve">Egypt</t>
  </si>
  <si>
    <t xml:space="preserve">Gambia</t>
  </si>
  <si>
    <t xml:space="preserve">Nemecko</t>
  </si>
  <si>
    <t xml:space="preserve">Kórejská republika</t>
  </si>
  <si>
    <t xml:space="preserve">Zimbabwe</t>
  </si>
  <si>
    <t xml:space="preserve">Rusko</t>
  </si>
  <si>
    <t xml:space="preserve">Pakistan</t>
  </si>
  <si>
    <t xml:space="preserve">Tunisko</t>
  </si>
  <si>
    <t xml:space="preserve">Poľsko</t>
  </si>
  <si>
    <t xml:space="preserve">Alžírsko</t>
  </si>
  <si>
    <t xml:space="preserve">Austrália</t>
  </si>
  <si>
    <t xml:space="preserve">Španielsko</t>
  </si>
  <si>
    <t xml:space="preserve">Jemen</t>
  </si>
  <si>
    <t xml:space="preserve">Fínsko</t>
  </si>
  <si>
    <t xml:space="preserve">Grécko</t>
  </si>
  <si>
    <t xml:space="preserve">Dánsko</t>
  </si>
  <si>
    <t xml:space="preserve">Argentína</t>
  </si>
  <si>
    <t xml:space="preserve">Švédsko</t>
  </si>
  <si>
    <t xml:space="preserve">Neurčený</t>
  </si>
  <si>
    <t xml:space="preserve">Čile</t>
  </si>
  <si>
    <t xml:space="preserve">Rakúsko</t>
  </si>
  <si>
    <t xml:space="preserve">Brazília</t>
  </si>
  <si>
    <t xml:space="preserve">Benin</t>
  </si>
  <si>
    <t xml:space="preserve">Island</t>
  </si>
  <si>
    <t xml:space="preserve">Bulharsko</t>
  </si>
  <si>
    <t xml:space="preserve">Hongkong</t>
  </si>
  <si>
    <t xml:space="preserve">India</t>
  </si>
  <si>
    <t xml:space="preserve">Bosna a Hercegovina</t>
  </si>
  <si>
    <t xml:space="preserve">Libanon</t>
  </si>
  <si>
    <t xml:space="preserve">Izrael</t>
  </si>
  <si>
    <t xml:space="preserve">Francúzsko</t>
  </si>
  <si>
    <t xml:space="preserve">Lotyšsko</t>
  </si>
  <si>
    <t xml:space="preserve">Afganistan</t>
  </si>
  <si>
    <t xml:space="preserve">Spojené štáty, USA</t>
  </si>
  <si>
    <t xml:space="preserve">Mongolsko</t>
  </si>
  <si>
    <t xml:space="preserve">Nigéria</t>
  </si>
  <si>
    <t xml:space="preserve">Litva</t>
  </si>
  <si>
    <t xml:space="preserve">Južná Afrika</t>
  </si>
  <si>
    <t xml:space="preserve">Taliansko</t>
  </si>
  <si>
    <t xml:space="preserve">Saudská Arábia</t>
  </si>
  <si>
    <t xml:space="preserve">Kuba</t>
  </si>
  <si>
    <t xml:space="preserve">Vietnam</t>
  </si>
  <si>
    <t xml:space="preserve">Seychely</t>
  </si>
  <si>
    <t xml:space="preserve">Pobrežie Slonoviny</t>
  </si>
  <si>
    <t xml:space="preserve">Japonsko</t>
  </si>
  <si>
    <t xml:space="preserve">Kanada</t>
  </si>
  <si>
    <t xml:space="preserve">Maroko</t>
  </si>
  <si>
    <t xml:space="preserve">Portugalsko</t>
  </si>
  <si>
    <t xml:space="preserve">Bangladéš</t>
  </si>
  <si>
    <t xml:space="preserve">Južný Sudán</t>
  </si>
  <si>
    <t xml:space="preserve">Kazachstan</t>
  </si>
  <si>
    <t xml:space="preserve">Albánsko</t>
  </si>
  <si>
    <t xml:space="preserve">Botswana</t>
  </si>
  <si>
    <t xml:space="preserve">Turecko</t>
  </si>
  <si>
    <t xml:space="preserve">Líbya</t>
  </si>
  <si>
    <t xml:space="preserve">Taiwan</t>
  </si>
  <si>
    <t xml:space="preserve">Bielorusko</t>
  </si>
  <si>
    <t xml:space="preserve">Filipíny</t>
  </si>
  <si>
    <t xml:space="preserve">Eritrea</t>
  </si>
  <si>
    <t xml:space="preserve">Čína</t>
  </si>
  <si>
    <t xml:space="preserve">Kamerun</t>
  </si>
  <si>
    <t xml:space="preserve">Ghana</t>
  </si>
  <si>
    <t xml:space="preserve">Chorvátsko</t>
  </si>
  <si>
    <t xml:space="preserve">Slovinsko</t>
  </si>
  <si>
    <t xml:space="preserve">Panama</t>
  </si>
  <si>
    <t xml:space="preserve">Spojené kráľovstvo</t>
  </si>
  <si>
    <t xml:space="preserve">Gruzínsko</t>
  </si>
  <si>
    <t xml:space="preserve">Turkménsko</t>
  </si>
  <si>
    <t xml:space="preserve">Keňa</t>
  </si>
  <si>
    <t xml:space="preserve">Peru</t>
  </si>
  <si>
    <t xml:space="preserve">Uganda</t>
  </si>
  <si>
    <t xml:space="preserve">Rumunsko</t>
  </si>
  <si>
    <t xml:space="preserve">Švajčiarsko</t>
  </si>
  <si>
    <t xml:space="preserve">Cyprus</t>
  </si>
  <si>
    <t xml:space="preserve">Čierna Hora</t>
  </si>
  <si>
    <t xml:space="preserve">Moldavsko</t>
  </si>
  <si>
    <t xml:space="preserve">Holandsko</t>
  </si>
  <si>
    <t xml:space="preserve">Uzbekistan</t>
  </si>
  <si>
    <t xml:space="preserve">Jordánsko</t>
  </si>
  <si>
    <t xml:space="preserve">% z celkového počtu</t>
  </si>
  <si>
    <t xml:space="preserve">Sýria</t>
  </si>
  <si>
    <t xml:space="preserve">Malta</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Poznámka: Uchádzači  z Estónska a Luxemburska sa  PK na VŠ SR 2018 nezúčastnili.</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VŠ Danubius</t>
  </si>
  <si>
    <t xml:space="preserve">ISM v Prešove</t>
  </si>
  <si>
    <t xml:space="preserve">SEVŠ v Skalici</t>
  </si>
  <si>
    <t xml:space="preserve">BISLA v Bratislave</t>
  </si>
  <si>
    <t xml:space="preserve">VŠBM v Košiciach</t>
  </si>
  <si>
    <t xml:space="preserve">HUAJA v Banskej Štiavnici</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8 (http://datacube.statistics.sk/TM1WebSK/)</t>
  </si>
  <si>
    <t xml:space="preserve">MATURANTI STREDNÝCH ŠKÔL V JEDNOTLIVÝCH KRAJOCH SR V ROKU 2018</t>
  </si>
  <si>
    <t xml:space="preserve">POKRAČUJÚCI V ŠTÚDIU NA VYSOKÝCH ŠKOLÁCH SR</t>
  </si>
  <si>
    <t xml:space="preserve">kraj SŠ</t>
  </si>
  <si>
    <t xml:space="preserve">percento</t>
  </si>
  <si>
    <t xml:space="preserve">maturantov SŠ v SR v roku 2018</t>
  </si>
  <si>
    <t xml:space="preserve">zapísaných na VŠ SR                                                             z radov maturantov SŠ v SR v roku 2018</t>
  </si>
  <si>
    <t xml:space="preserve">maturantov SŠ v SR v roku 2018,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a mohli aj na obe formy štúdia zapísať.</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
    <numFmt numFmtId="169" formatCode="0.00"/>
    <numFmt numFmtId="170" formatCode="0"/>
    <numFmt numFmtId="171" formatCode="0.00%"/>
    <numFmt numFmtId="172" formatCode="0%"/>
    <numFmt numFmtId="173" formatCode="#,##0.0"/>
    <numFmt numFmtId="174" formatCode="0.0"/>
  </numFmts>
  <fonts count="14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b val="true"/>
      <sz val="10"/>
      <color rgb="FF969696"/>
      <name val="Times New Roman"/>
      <family val="1"/>
      <charset val="238"/>
    </font>
    <font>
      <b val="true"/>
      <sz val="12"/>
      <color rgb="FF969696"/>
      <name val="Times New Roman"/>
      <family val="1"/>
      <charset val="238"/>
    </font>
    <font>
      <i val="true"/>
      <sz val="9"/>
      <name val="Times New Roman"/>
      <family val="1"/>
      <charset val="238"/>
    </font>
    <font>
      <sz val="10"/>
      <color rgb="FFFFFFFF"/>
      <name val="Arial CE"/>
      <family val="0"/>
      <charset val="238"/>
    </font>
    <font>
      <b val="true"/>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0"/>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10"/>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sz val="10"/>
      <color rgb="FF339966"/>
      <name val="Times New Roman CE"/>
      <family val="0"/>
      <charset val="238"/>
    </font>
    <font>
      <b val="true"/>
      <sz val="10"/>
      <name val="Times New Roman CE"/>
      <family val="0"/>
      <charset val="238"/>
    </font>
    <font>
      <b val="true"/>
      <sz val="10"/>
      <color rgb="FFFF660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name val="Arial"/>
      <family val="2"/>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8"/>
      <color rgb="FF000000"/>
      <name val="Times New Roman"/>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sz val="11.75"/>
      <color rgb="FF000000"/>
      <name val="Arial"/>
      <family val="2"/>
    </font>
    <font>
      <sz val="10"/>
      <color rgb="FF333399"/>
      <name val="Arial CE"/>
      <family val="0"/>
      <charset val="238"/>
    </font>
    <font>
      <b val="true"/>
      <sz val="10"/>
      <color rgb="FF333399"/>
      <name val="Times New Roman CE"/>
      <family val="0"/>
      <charset val="238"/>
    </font>
    <font>
      <u val="single"/>
      <sz val="10"/>
      <name val="Times New Roman"/>
      <family val="1"/>
      <charset val="238"/>
    </font>
    <font>
      <sz val="10"/>
      <color rgb="FF333399"/>
      <name val="Arial CE"/>
      <family val="2"/>
      <charset val="238"/>
    </font>
    <font>
      <b val="true"/>
      <i val="true"/>
      <sz val="8"/>
      <color rgb="FF333399"/>
      <name val="Times New Roman CE"/>
      <family val="1"/>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9"/>
      <color rgb="FF000000"/>
      <name val="Times New Roman"/>
      <family val="2"/>
    </font>
    <font>
      <b val="true"/>
      <sz val="10"/>
      <color rgb="FF000080"/>
      <name val="Times New Roman CE"/>
      <family val="1"/>
      <charset val="238"/>
    </font>
    <font>
      <b val="true"/>
      <sz val="9"/>
      <name val="Times New Roman"/>
      <family val="1"/>
      <charset val="238"/>
    </font>
    <font>
      <sz val="7"/>
      <name val="Times New Roman"/>
      <family val="1"/>
      <charset val="238"/>
    </font>
    <font>
      <sz val="10"/>
      <color rgb="FFFF0000"/>
      <name val="Times New Roman"/>
      <family val="1"/>
      <charset val="238"/>
    </font>
    <font>
      <sz val="10"/>
      <color rgb="FF000000"/>
      <name val="Arial"/>
      <family val="2"/>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i val="true"/>
      <sz val="8"/>
      <name val="Times New Roman CE"/>
      <family val="1"/>
      <charset val="238"/>
    </font>
    <font>
      <sz val="11"/>
      <name val="Times New Roman CE"/>
      <family val="1"/>
      <charset val="238"/>
    </font>
    <font>
      <b val="true"/>
      <sz val="11"/>
      <name val="Times New Roman CE"/>
      <family val="1"/>
      <charset val="238"/>
    </font>
  </fonts>
  <fills count="17">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99CC00"/>
        <bgColor rgb="FFB2B200"/>
      </patternFill>
    </fill>
    <fill>
      <patternFill patternType="solid">
        <fgColor rgb="FFFFCC00"/>
        <bgColor rgb="FFFFC000"/>
      </patternFill>
    </fill>
    <fill>
      <patternFill patternType="solid">
        <fgColor rgb="FFC0C0C0"/>
        <bgColor rgb="FF9CC3C3"/>
      </patternFill>
    </fill>
    <fill>
      <patternFill patternType="solid">
        <fgColor rgb="FF969696"/>
        <bgColor rgb="FF7F7F7F"/>
      </patternFill>
    </fill>
    <fill>
      <patternFill patternType="solid">
        <fgColor rgb="FF99CCFF"/>
        <bgColor rgb="FF9CC3C3"/>
      </patternFill>
    </fill>
    <fill>
      <patternFill patternType="solid">
        <fgColor rgb="FFCCFFFF"/>
        <bgColor rgb="FFCCFFCC"/>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FFFFCC"/>
        <bgColor rgb="FFFFFFFF"/>
      </patternFill>
    </fill>
    <fill>
      <patternFill patternType="solid">
        <fgColor rgb="FFCC99FF"/>
        <bgColor rgb="FFB3A2C7"/>
      </patternFill>
    </fill>
    <fill>
      <patternFill patternType="solid">
        <fgColor rgb="FFFFCC99"/>
        <bgColor rgb="FFD1D17D"/>
      </patternFill>
    </fill>
  </fills>
  <borders count="92">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hair"/>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2" shrinkToFit="false"/>
      <protection locked="true" hidden="false"/>
    </xf>
    <xf numFmtId="164" fontId="7"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2"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center" vertical="bottom" textRotation="0" wrapText="false" indent="0" shrinkToFit="false"/>
      <protection locked="true" hidden="false"/>
    </xf>
    <xf numFmtId="164" fontId="10" fillId="3" borderId="0" xfId="24" applyFont="true" applyBorder="true" applyAlignment="true" applyProtection="false">
      <alignment horizontal="left" vertical="center" textRotation="0" wrapText="false" indent="2"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bottom" textRotation="0" wrapText="false" indent="0" shrinkToFit="false"/>
      <protection locked="true" hidden="false"/>
    </xf>
    <xf numFmtId="164" fontId="11" fillId="3" borderId="0" xfId="24" applyFont="true" applyBorder="false" applyAlignment="true" applyProtection="false">
      <alignment horizontal="left" vertical="bottom" textRotation="0" wrapText="false" indent="2"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4" applyFont="true" applyBorder="false" applyAlignment="true" applyProtection="false">
      <alignment horizontal="left" vertical="center" textRotation="0" wrapText="false" indent="2"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4"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4" applyFont="true" applyBorder="false" applyAlignment="true" applyProtection="false">
      <alignment horizontal="left" vertical="center" textRotation="0" wrapText="false" indent="2"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center" textRotation="0" wrapText="false" indent="0" shrinkToFit="false"/>
      <protection locked="true" hidden="false"/>
    </xf>
    <xf numFmtId="164" fontId="23" fillId="3" borderId="0" xfId="24" applyFont="true" applyBorder="false" applyAlignment="true" applyProtection="false">
      <alignment horizontal="left" vertical="center" textRotation="0" wrapText="false" indent="2" shrinkToFit="false"/>
      <protection locked="true" hidden="false"/>
    </xf>
    <xf numFmtId="164" fontId="25" fillId="3" borderId="0" xfId="24" applyFont="true" applyBorder="false" applyAlignment="true" applyProtection="false">
      <alignment horizontal="left" vertical="center" textRotation="0" wrapText="false" indent="2"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true" applyProtection="false">
      <alignment horizontal="center" vertical="bottom" textRotation="0" wrapText="false" indent="0" shrinkToFit="false"/>
      <protection locked="true" hidden="false"/>
    </xf>
    <xf numFmtId="164" fontId="6" fillId="3" borderId="0" xfId="24" applyFont="true" applyBorder="false" applyAlignment="true" applyProtection="false">
      <alignment horizontal="left" vertical="bottom" textRotation="0" wrapText="false" indent="2" shrinkToFit="false"/>
      <protection locked="true" hidden="false"/>
    </xf>
    <xf numFmtId="164" fontId="6"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center" vertical="bottom" textRotation="0" wrapText="false" indent="0" shrinkToFit="false"/>
      <protection locked="true" hidden="false"/>
    </xf>
    <xf numFmtId="164" fontId="6" fillId="7" borderId="0" xfId="24" applyFont="true" applyBorder="false" applyAlignment="true" applyProtection="false">
      <alignment horizontal="left" vertical="bottom" textRotation="0" wrapText="false" indent="2"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6" fillId="3" borderId="0" xfId="24" applyFont="true" applyBorder="false" applyAlignment="true" applyProtection="false">
      <alignment horizontal="general" vertical="top" textRotation="0" wrapText="false" indent="0" shrinkToFit="false"/>
      <protection locked="true" hidden="false"/>
    </xf>
    <xf numFmtId="164" fontId="27" fillId="3" borderId="0" xfId="24" applyFont="true" applyBorder="false" applyAlignment="true" applyProtection="false">
      <alignment horizontal="general" vertical="top" textRotation="0" wrapText="false" indent="0" shrinkToFit="false"/>
      <protection locked="true" hidden="false"/>
    </xf>
    <xf numFmtId="164" fontId="6" fillId="3" borderId="0" xfId="24" applyFont="true" applyBorder="false" applyAlignment="true" applyProtection="false">
      <alignment horizontal="general" vertical="top" textRotation="0" wrapText="false" indent="0" shrinkToFit="false"/>
      <protection locked="true" hidden="false"/>
    </xf>
    <xf numFmtId="164" fontId="7" fillId="3" borderId="0" xfId="24" applyFont="true" applyBorder="false" applyAlignment="true" applyProtection="false">
      <alignment horizontal="general" vertical="top" textRotation="0" wrapText="false" indent="0" shrinkToFit="false"/>
      <protection locked="true" hidden="false"/>
    </xf>
    <xf numFmtId="164" fontId="28" fillId="3" borderId="0" xfId="24" applyFont="true" applyBorder="false" applyAlignment="true" applyProtection="false">
      <alignment horizontal="justify" vertical="top" textRotation="0" wrapText="true" indent="0" shrinkToFit="false"/>
      <protection locked="true" hidden="false"/>
    </xf>
    <xf numFmtId="164" fontId="28" fillId="3" borderId="0" xfId="24" applyFont="true" applyBorder="false" applyAlignment="true" applyProtection="false">
      <alignment horizontal="justify" vertical="top" textRotation="0" wrapText="false" indent="0" shrinkToFit="false"/>
      <protection locked="true" hidden="false"/>
    </xf>
    <xf numFmtId="164" fontId="28" fillId="3" borderId="0" xfId="24" applyFont="true" applyBorder="false" applyAlignment="true" applyProtection="false">
      <alignment horizontal="justify" vertical="center" textRotation="0" wrapText="true" indent="0" shrinkToFit="false"/>
      <protection locked="true" hidden="false"/>
    </xf>
    <xf numFmtId="164" fontId="28" fillId="3" borderId="0" xfId="24" applyFont="true" applyBorder="false" applyAlignment="true" applyProtection="false">
      <alignment horizontal="justify" vertical="bottom" textRotation="0" wrapText="false" indent="0" shrinkToFit="false"/>
      <protection locked="true" hidden="false"/>
    </xf>
    <xf numFmtId="164" fontId="28" fillId="3" borderId="0" xfId="24" applyFont="true" applyBorder="false" applyAlignment="true" applyProtection="false">
      <alignment horizontal="general" vertical="top" textRotation="0" wrapText="false" indent="0" shrinkToFit="false"/>
      <protection locked="true" hidden="false"/>
    </xf>
    <xf numFmtId="164" fontId="30" fillId="3" borderId="0" xfId="24" applyFont="true" applyBorder="false" applyAlignment="true" applyProtection="false">
      <alignment horizontal="general" vertical="top" textRotation="0" wrapText="false" indent="0" shrinkToFit="false"/>
      <protection locked="true" hidden="false"/>
    </xf>
    <xf numFmtId="164" fontId="27" fillId="3" borderId="0" xfId="24" applyFont="true" applyBorder="false" applyAlignment="true" applyProtection="false">
      <alignment horizontal="left" vertical="top" textRotation="0" wrapText="false" indent="0" shrinkToFit="false"/>
      <protection locked="true" hidden="false"/>
    </xf>
    <xf numFmtId="164" fontId="27" fillId="3" borderId="0" xfId="24" applyFont="true" applyBorder="false" applyAlignment="true" applyProtection="false">
      <alignment horizontal="left" vertical="top" textRotation="0" wrapText="true" indent="0" shrinkToFit="false"/>
      <protection locked="true" hidden="false"/>
    </xf>
    <xf numFmtId="164" fontId="31" fillId="3" borderId="0" xfId="24" applyFont="true" applyBorder="false" applyAlignment="true" applyProtection="false">
      <alignment horizontal="justify" vertical="top" textRotation="0" wrapText="false" indent="0" shrinkToFit="false"/>
      <protection locked="true" hidden="false"/>
    </xf>
    <xf numFmtId="164" fontId="8" fillId="3" borderId="0" xfId="24" applyFont="true" applyBorder="false" applyAlignment="true" applyProtection="false">
      <alignment horizontal="justify"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1"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1" shrinkToFit="false"/>
      <protection locked="true" hidden="false"/>
    </xf>
    <xf numFmtId="164" fontId="6" fillId="0" borderId="0" xfId="30" applyFont="true" applyBorder="true" applyAlignment="true" applyProtection="false">
      <alignment horizontal="left" vertical="bottom" textRotation="0" wrapText="false" indent="1"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4"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4" shrinkToFit="false"/>
      <protection locked="true" hidden="false"/>
    </xf>
    <xf numFmtId="164" fontId="34" fillId="0" borderId="0" xfId="30" applyFont="true" applyBorder="true" applyAlignment="true" applyProtection="false">
      <alignment horizontal="left" vertical="bottom" textRotation="0" wrapText="false" indent="1" shrinkToFit="false"/>
      <protection locked="true" hidden="false"/>
    </xf>
    <xf numFmtId="164" fontId="37" fillId="0" borderId="0" xfId="30" applyFont="true" applyBorder="true" applyAlignment="true" applyProtection="false">
      <alignment horizontal="left" vertical="bottom" textRotation="0" wrapText="false" indent="5" shrinkToFit="false"/>
      <protection locked="true" hidden="false"/>
    </xf>
    <xf numFmtId="164" fontId="32" fillId="0" borderId="0" xfId="3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left" vertical="top" textRotation="0" wrapText="true" indent="1" shrinkToFit="false"/>
      <protection locked="true" hidden="false"/>
    </xf>
    <xf numFmtId="164" fontId="40" fillId="0" borderId="0" xfId="30" applyFont="true" applyBorder="false" applyAlignment="true" applyProtection="false">
      <alignment horizontal="left" vertical="top"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7" borderId="0" xfId="36" applyFont="true" applyBorder="false" applyAlignment="false" applyProtection="false">
      <alignment horizontal="general"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42" fillId="2" borderId="0" xfId="36" applyFont="true" applyBorder="false" applyAlignment="false" applyProtection="false">
      <alignment horizontal="general" vertical="bottom" textRotation="0" wrapText="false" indent="0" shrinkToFit="false"/>
      <protection locked="true" hidden="false"/>
    </xf>
    <xf numFmtId="165" fontId="41" fillId="2" borderId="0" xfId="36" applyFont="true" applyBorder="false" applyAlignment="false" applyProtection="false">
      <alignment horizontal="general" vertical="bottom" textRotation="0" wrapText="false" indent="0" shrinkToFit="false"/>
      <protection locked="true" hidden="false"/>
    </xf>
    <xf numFmtId="164" fontId="41" fillId="2" borderId="0" xfId="36" applyFont="true" applyBorder="false" applyAlignment="false" applyProtection="false">
      <alignment horizontal="general" vertical="bottom" textRotation="0" wrapText="false" indent="0" shrinkToFit="false"/>
      <protection locked="true" hidden="false"/>
    </xf>
    <xf numFmtId="165" fontId="41" fillId="0" borderId="0" xfId="36" applyFont="true" applyBorder="false" applyAlignment="false" applyProtection="false">
      <alignment horizontal="general"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5" fontId="5" fillId="2" borderId="0" xfId="36" applyFont="true" applyBorder="false" applyAlignment="false" applyProtection="false">
      <alignment horizontal="general" vertical="bottom" textRotation="0" wrapText="false" indent="0" shrinkToFit="false"/>
      <protection locked="true" hidden="false"/>
    </xf>
    <xf numFmtId="165" fontId="5" fillId="7" borderId="0" xfId="3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7" fillId="7" borderId="4" xfId="0" applyFont="true" applyBorder="true" applyAlignment="true" applyProtection="false">
      <alignment horizontal="center" vertical="center" textRotation="90" wrapText="false" indent="0" shrinkToFit="false"/>
      <protection locked="true" hidden="false"/>
    </xf>
    <xf numFmtId="164" fontId="47" fillId="0" borderId="4" xfId="0" applyFont="true" applyBorder="true" applyAlignment="true" applyProtection="false">
      <alignment horizontal="center" vertical="center" textRotation="90" wrapText="false" indent="0" shrinkToFit="false"/>
      <protection locked="true" hidden="false"/>
    </xf>
    <xf numFmtId="164" fontId="47" fillId="0" borderId="4" xfId="0" applyFont="true" applyBorder="true" applyAlignment="true" applyProtection="false">
      <alignment horizontal="center" vertical="center" textRotation="90" wrapText="false" indent="0" shrinkToFit="false"/>
      <protection locked="true" hidden="false"/>
    </xf>
    <xf numFmtId="164" fontId="47" fillId="7" borderId="4" xfId="0" applyFont="true" applyBorder="true" applyAlignment="true" applyProtection="false">
      <alignment horizontal="center" vertical="center" textRotation="90" wrapText="true" indent="0" shrinkToFit="false"/>
      <protection locked="true" hidden="false"/>
    </xf>
    <xf numFmtId="164" fontId="47" fillId="2" borderId="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6" fontId="49" fillId="0" borderId="5" xfId="0" applyFont="true" applyBorder="true" applyAlignment="true" applyProtection="false">
      <alignment horizontal="left" vertical="center" textRotation="0" wrapText="false" indent="1" shrinkToFit="false"/>
      <protection locked="true" hidden="false"/>
    </xf>
    <xf numFmtId="165" fontId="49" fillId="2" borderId="5" xfId="0" applyFont="true" applyBorder="true" applyAlignment="true" applyProtection="false">
      <alignment horizontal="right" vertical="center" textRotation="0" wrapText="false" indent="1" shrinkToFit="false"/>
      <protection locked="true" hidden="false"/>
    </xf>
    <xf numFmtId="167" fontId="49" fillId="2" borderId="5"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9" fillId="8" borderId="0" xfId="0" applyFont="true" applyBorder="false" applyAlignment="true" applyProtection="false">
      <alignment horizontal="left" vertical="center" textRotation="0" wrapText="false" indent="1" shrinkToFit="false"/>
      <protection locked="true" hidden="false"/>
    </xf>
    <xf numFmtId="165" fontId="49" fillId="8" borderId="0" xfId="0" applyFont="true" applyBorder="false" applyAlignment="true" applyProtection="false">
      <alignment horizontal="right" vertical="center" textRotation="0" wrapText="false" indent="1" shrinkToFit="false"/>
      <protection locked="true" hidden="false"/>
    </xf>
    <xf numFmtId="167" fontId="49" fillId="8" borderId="0" xfId="0" applyFont="true" applyBorder="false" applyAlignment="true" applyProtection="false">
      <alignment horizontal="center" vertical="center" textRotation="0" wrapText="false" indent="0" shrinkToFit="false"/>
      <protection locked="true" hidden="false"/>
    </xf>
    <xf numFmtId="167" fontId="49"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5" fontId="51" fillId="7" borderId="0" xfId="0" applyFont="true" applyBorder="false" applyAlignment="true" applyProtection="false">
      <alignment horizontal="right" vertical="bottom" textRotation="0" wrapText="false" indent="1" shrinkToFit="false"/>
      <protection locked="true" hidden="false"/>
    </xf>
    <xf numFmtId="165" fontId="51" fillId="0" borderId="0" xfId="0" applyFont="true" applyBorder="false" applyAlignment="true" applyProtection="false">
      <alignment horizontal="right" vertical="bottom" textRotation="0" wrapText="false" indent="1" shrinkToFit="false"/>
      <protection locked="true" hidden="false"/>
    </xf>
    <xf numFmtId="167" fontId="51" fillId="7"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7" fontId="51" fillId="2"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5" fontId="53" fillId="7" borderId="0" xfId="0" applyFont="true" applyBorder="false" applyAlignment="true" applyProtection="false">
      <alignment horizontal="right" vertical="bottom" textRotation="0" wrapText="false" indent="1" shrinkToFit="false"/>
      <protection locked="true" hidden="false"/>
    </xf>
    <xf numFmtId="165" fontId="53" fillId="0" borderId="0" xfId="0" applyFont="true" applyBorder="false" applyAlignment="true" applyProtection="false">
      <alignment horizontal="right" vertical="bottom" textRotation="0" wrapText="false" indent="1" shrinkToFit="false"/>
      <protection locked="true" hidden="false"/>
    </xf>
    <xf numFmtId="167" fontId="53" fillId="7"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5" fontId="54" fillId="7" borderId="0" xfId="0" applyFont="true" applyBorder="false" applyAlignment="true" applyProtection="false">
      <alignment horizontal="right" vertical="bottom" textRotation="0" wrapText="false" indent="1" shrinkToFit="false"/>
      <protection locked="true" hidden="false"/>
    </xf>
    <xf numFmtId="165" fontId="54" fillId="0" borderId="0" xfId="0" applyFont="true" applyBorder="false" applyAlignment="true" applyProtection="false">
      <alignment horizontal="right" vertical="bottom" textRotation="0" wrapText="false" indent="1" shrinkToFit="false"/>
      <protection locked="true" hidden="false"/>
    </xf>
    <xf numFmtId="167" fontId="54" fillId="7"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7" fontId="54" fillId="2" borderId="0" xfId="0" applyFont="true" applyBorder="false" applyAlignment="true" applyProtection="false">
      <alignment horizontal="center"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5" fontId="55" fillId="7" borderId="0" xfId="0" applyFont="true" applyBorder="false" applyAlignment="true" applyProtection="false">
      <alignment horizontal="right" vertical="bottom" textRotation="0" wrapText="false" indent="1" shrinkToFit="false"/>
      <protection locked="true" hidden="false"/>
    </xf>
    <xf numFmtId="165" fontId="55" fillId="0" borderId="0" xfId="0" applyFont="true" applyBorder="false" applyAlignment="true" applyProtection="false">
      <alignment horizontal="right" vertical="bottom" textRotation="0" wrapText="false" indent="1" shrinkToFit="false"/>
      <protection locked="true" hidden="false"/>
    </xf>
    <xf numFmtId="167" fontId="55" fillId="7" borderId="0" xfId="0" applyFont="true" applyBorder="fals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center" vertical="bottom" textRotation="0" wrapText="false" indent="0" shrinkToFit="false"/>
      <protection locked="true" hidden="false"/>
    </xf>
    <xf numFmtId="167" fontId="55" fillId="2" borderId="0" xfId="0" applyFont="true" applyBorder="fals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1"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7" borderId="0" xfId="24"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56" fillId="2" borderId="0" xfId="24" applyFont="true" applyBorder="true" applyAlignment="true" applyProtection="false">
      <alignment horizontal="center" vertical="bottom" textRotation="0" wrapText="false" indent="0" shrinkToFit="false"/>
      <protection locked="true" hidden="false"/>
    </xf>
    <xf numFmtId="164" fontId="46" fillId="7" borderId="0" xfId="24" applyFont="true" applyBorder="true" applyAlignment="false" applyProtection="false">
      <alignment horizontal="general" vertical="bottom" textRotation="0" wrapText="false" indent="0" shrinkToFit="false"/>
      <protection locked="true" hidden="false"/>
    </xf>
    <xf numFmtId="164" fontId="46" fillId="0" borderId="4" xfId="24" applyFont="true" applyBorder="true" applyAlignment="true" applyProtection="false">
      <alignment horizontal="center" vertical="top" textRotation="0" wrapText="false" indent="0" shrinkToFit="false"/>
      <protection locked="true" hidden="false"/>
    </xf>
    <xf numFmtId="164" fontId="57" fillId="0" borderId="4" xfId="24" applyFont="true" applyBorder="true" applyAlignment="true" applyProtection="false">
      <alignment horizontal="center" vertical="center" textRotation="0" wrapText="false" indent="0" shrinkToFit="false"/>
      <protection locked="true" hidden="false"/>
    </xf>
    <xf numFmtId="164" fontId="58" fillId="0" borderId="4" xfId="24" applyFont="true" applyBorder="true" applyAlignment="true" applyProtection="false">
      <alignment horizontal="center" vertical="center" textRotation="0" wrapText="false" indent="0" shrinkToFit="false"/>
      <protection locked="true" hidden="false"/>
    </xf>
    <xf numFmtId="164" fontId="58" fillId="2" borderId="0" xfId="24" applyFont="true" applyBorder="true" applyAlignment="true" applyProtection="false">
      <alignment horizontal="center" vertical="center" textRotation="0" wrapText="false" indent="0" shrinkToFit="false"/>
      <protection locked="true" hidden="false"/>
    </xf>
    <xf numFmtId="164" fontId="59" fillId="9" borderId="6" xfId="24" applyFont="true" applyBorder="true" applyAlignment="true" applyProtection="false">
      <alignment horizontal="left" vertical="center" textRotation="0" wrapText="false" indent="1" shrinkToFit="false"/>
      <protection locked="true" hidden="false"/>
    </xf>
    <xf numFmtId="164" fontId="59" fillId="9" borderId="7" xfId="24" applyFont="true" applyBorder="true" applyAlignment="true" applyProtection="false">
      <alignment horizontal="center" vertical="center" textRotation="0" wrapText="false" indent="0" shrinkToFit="false"/>
      <protection locked="true" hidden="false"/>
    </xf>
    <xf numFmtId="164" fontId="60" fillId="2" borderId="0" xfId="24" applyFont="true" applyBorder="true" applyAlignment="true" applyProtection="false">
      <alignment horizontal="center" vertical="center" textRotation="0" wrapText="false" indent="0" shrinkToFit="false"/>
      <protection locked="true" hidden="false"/>
    </xf>
    <xf numFmtId="164" fontId="59" fillId="9" borderId="8" xfId="24" applyFont="true" applyBorder="true" applyAlignment="true" applyProtection="false">
      <alignment horizontal="center" vertical="bottom" textRotation="0" wrapText="false" indent="0" shrinkToFit="false"/>
      <protection locked="true" hidden="false"/>
    </xf>
    <xf numFmtId="164" fontId="59" fillId="9" borderId="9" xfId="24" applyFont="true" applyBorder="true" applyAlignment="true" applyProtection="false">
      <alignment horizontal="center" vertical="center" textRotation="0" wrapText="false" indent="0" shrinkToFit="false"/>
      <protection locked="true" hidden="false"/>
    </xf>
    <xf numFmtId="164" fontId="59" fillId="9" borderId="1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9" fillId="9" borderId="11" xfId="24" applyFont="true" applyBorder="true" applyAlignment="true" applyProtection="false">
      <alignment horizontal="center" vertical="center" textRotation="0" wrapText="false" indent="0" shrinkToFit="false"/>
      <protection locked="true" hidden="false"/>
    </xf>
    <xf numFmtId="164" fontId="61" fillId="9" borderId="12" xfId="24" applyFont="true" applyBorder="true" applyAlignment="true" applyProtection="false">
      <alignment horizontal="center" vertical="center" textRotation="0" wrapText="false" indent="0" shrinkToFit="false"/>
      <protection locked="true" hidden="false"/>
    </xf>
    <xf numFmtId="164" fontId="59" fillId="9" borderId="13" xfId="24" applyFont="true" applyBorder="true" applyAlignment="true" applyProtection="false">
      <alignment horizontal="center" vertical="center" textRotation="0" wrapText="false" indent="0" shrinkToFit="false"/>
      <protection locked="true" hidden="false"/>
    </xf>
    <xf numFmtId="164" fontId="46" fillId="7" borderId="0" xfId="24" applyFont="true" applyBorder="true" applyAlignment="tru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59" fillId="0" borderId="14" xfId="24" applyFont="true" applyBorder="true" applyAlignment="true" applyProtection="false">
      <alignment horizontal="left" vertical="center" textRotation="0" wrapText="false" indent="1" shrinkToFit="false"/>
      <protection locked="true" hidden="false"/>
    </xf>
    <xf numFmtId="165" fontId="63" fillId="0" borderId="15" xfId="24" applyFont="true" applyBorder="true" applyAlignment="true" applyProtection="false">
      <alignment horizontal="general" vertical="bottom" textRotation="0" wrapText="false" indent="0" shrinkToFit="false"/>
      <protection locked="true" hidden="false"/>
    </xf>
    <xf numFmtId="165" fontId="63" fillId="0" borderId="5" xfId="24" applyFont="true" applyBorder="true" applyAlignment="true" applyProtection="false">
      <alignment horizontal="general" vertical="bottom" textRotation="0" wrapText="false" indent="0" shrinkToFit="false"/>
      <protection locked="true" hidden="false"/>
    </xf>
    <xf numFmtId="165" fontId="63" fillId="0" borderId="16" xfId="24" applyFont="true" applyBorder="true" applyAlignment="true" applyProtection="false">
      <alignment horizontal="general" vertical="bottom" textRotation="0" wrapText="false" indent="0" shrinkToFit="false"/>
      <protection locked="true" hidden="false"/>
    </xf>
    <xf numFmtId="165" fontId="63" fillId="0" borderId="17" xfId="24" applyFont="true" applyBorder="true" applyAlignment="true" applyProtection="false">
      <alignment horizontal="general" vertical="bottom" textRotation="0" wrapText="false" indent="0" shrinkToFit="false"/>
      <protection locked="true" hidden="false"/>
    </xf>
    <xf numFmtId="165" fontId="63" fillId="0" borderId="18" xfId="24" applyFont="true" applyBorder="true" applyAlignment="true" applyProtection="false">
      <alignment horizontal="general" vertical="bottom" textRotation="0" wrapText="false" indent="0" shrinkToFit="false"/>
      <protection locked="true" hidden="false"/>
    </xf>
    <xf numFmtId="165" fontId="63" fillId="0" borderId="18" xfId="24" applyFont="true" applyBorder="true" applyAlignment="true" applyProtection="false">
      <alignment horizontal="general" vertical="center" textRotation="0" wrapText="false" indent="0" shrinkToFit="false"/>
      <protection locked="true" hidden="false"/>
    </xf>
    <xf numFmtId="165" fontId="63" fillId="2" borderId="0" xfId="24" applyFont="true" applyBorder="true" applyAlignment="true" applyProtection="false">
      <alignment horizontal="general" vertical="center" textRotation="0" wrapText="false" indent="0" shrinkToFit="false"/>
      <protection locked="true" hidden="false"/>
    </xf>
    <xf numFmtId="164" fontId="62" fillId="7" borderId="0" xfId="24" applyFont="true" applyBorder="false" applyAlignment="false" applyProtection="false">
      <alignment horizontal="general" vertical="bottom" textRotation="0" wrapText="false" indent="0" shrinkToFit="false"/>
      <protection locked="true" hidden="false"/>
    </xf>
    <xf numFmtId="168" fontId="64" fillId="0" borderId="19" xfId="24" applyFont="true" applyBorder="true" applyAlignment="true" applyProtection="false">
      <alignment horizontal="general" vertical="top" textRotation="0" wrapText="false" indent="0" shrinkToFit="false"/>
      <protection locked="true" hidden="false"/>
    </xf>
    <xf numFmtId="168" fontId="64" fillId="0" borderId="20" xfId="24" applyFont="true" applyBorder="true" applyAlignment="true" applyProtection="false">
      <alignment horizontal="general" vertical="top" textRotation="0" wrapText="false" indent="0" shrinkToFit="false"/>
      <protection locked="true" hidden="false"/>
    </xf>
    <xf numFmtId="168" fontId="64" fillId="0" borderId="21" xfId="24" applyFont="true" applyBorder="true" applyAlignment="true" applyProtection="false">
      <alignment horizontal="general" vertical="top" textRotation="0" wrapText="false" indent="0" shrinkToFit="false"/>
      <protection locked="true" hidden="false"/>
    </xf>
    <xf numFmtId="168" fontId="63" fillId="0" borderId="22" xfId="24" applyFont="true" applyBorder="true" applyAlignment="true" applyProtection="false">
      <alignment horizontal="general" vertical="top" textRotation="0" wrapText="false" indent="0" shrinkToFit="false"/>
      <protection locked="true" hidden="false"/>
    </xf>
    <xf numFmtId="168" fontId="63" fillId="0" borderId="22" xfId="24" applyFont="true" applyBorder="true" applyAlignment="true" applyProtection="false">
      <alignment horizontal="general" vertical="center" textRotation="0" wrapText="false" indent="0" shrinkToFit="false"/>
      <protection locked="true" hidden="false"/>
    </xf>
    <xf numFmtId="168" fontId="63" fillId="2" borderId="0" xfId="24" applyFont="true" applyBorder="true" applyAlignment="true" applyProtection="false">
      <alignment horizontal="general" vertical="center" textRotation="0" wrapText="false" indent="0" shrinkToFit="false"/>
      <protection locked="true" hidden="false"/>
    </xf>
    <xf numFmtId="164" fontId="59" fillId="0" borderId="23" xfId="24" applyFont="true" applyBorder="true" applyAlignment="true" applyProtection="false">
      <alignment horizontal="left" vertical="center" textRotation="0" wrapText="false" indent="1" shrinkToFit="false"/>
      <protection locked="true" hidden="false"/>
    </xf>
    <xf numFmtId="165" fontId="63" fillId="0" borderId="24" xfId="24" applyFont="true" applyBorder="true" applyAlignment="true" applyProtection="false">
      <alignment horizontal="general" vertical="bottom" textRotation="0" wrapText="false" indent="0" shrinkToFit="false"/>
      <protection locked="true" hidden="false"/>
    </xf>
    <xf numFmtId="165" fontId="63" fillId="0" borderId="25" xfId="24" applyFont="true" applyBorder="true" applyAlignment="true" applyProtection="false">
      <alignment horizontal="general" vertical="bottom" textRotation="0" wrapText="false" indent="0" shrinkToFit="false"/>
      <protection locked="true" hidden="false"/>
    </xf>
    <xf numFmtId="165" fontId="63" fillId="0" borderId="26" xfId="24" applyFont="true" applyBorder="true" applyAlignment="true" applyProtection="false">
      <alignment horizontal="general" vertical="bottom" textRotation="0" wrapText="false" indent="0" shrinkToFit="false"/>
      <protection locked="true" hidden="false"/>
    </xf>
    <xf numFmtId="165" fontId="63" fillId="0" borderId="27" xfId="24" applyFont="true" applyBorder="true" applyAlignment="true" applyProtection="false">
      <alignment horizontal="general" vertical="bottom" textRotation="0" wrapText="false" indent="0" shrinkToFit="false"/>
      <protection locked="true" hidden="false"/>
    </xf>
    <xf numFmtId="165" fontId="63" fillId="0" borderId="28" xfId="24" applyFont="true" applyBorder="true" applyAlignment="true" applyProtection="false">
      <alignment horizontal="general" vertical="bottom" textRotation="0" wrapText="false" indent="0" shrinkToFit="false"/>
      <protection locked="true" hidden="false"/>
    </xf>
    <xf numFmtId="165" fontId="63" fillId="0" borderId="28" xfId="24" applyFont="true" applyBorder="true" applyAlignment="true" applyProtection="false">
      <alignment horizontal="general" vertical="center" textRotation="0" wrapText="false" indent="0" shrinkToFit="false"/>
      <protection locked="true" hidden="false"/>
    </xf>
    <xf numFmtId="168" fontId="64" fillId="0" borderId="29" xfId="24" applyFont="true" applyBorder="true" applyAlignment="true" applyProtection="false">
      <alignment horizontal="general" vertical="top" textRotation="0" wrapText="false" indent="0" shrinkToFit="false"/>
      <protection locked="true" hidden="false"/>
    </xf>
    <xf numFmtId="168" fontId="64" fillId="0" borderId="30" xfId="24" applyFont="true" applyBorder="true" applyAlignment="true" applyProtection="false">
      <alignment horizontal="general" vertical="top" textRotation="0" wrapText="false" indent="0" shrinkToFit="false"/>
      <protection locked="true" hidden="false"/>
    </xf>
    <xf numFmtId="168" fontId="64" fillId="0" borderId="31" xfId="24" applyFont="true" applyBorder="true" applyAlignment="true" applyProtection="false">
      <alignment horizontal="general" vertical="top" textRotation="0" wrapText="false" indent="0" shrinkToFit="false"/>
      <protection locked="true" hidden="false"/>
    </xf>
    <xf numFmtId="168" fontId="63" fillId="0" borderId="32" xfId="24" applyFont="true" applyBorder="true" applyAlignment="true" applyProtection="false">
      <alignment horizontal="general" vertical="top" textRotation="0" wrapText="false" indent="0" shrinkToFit="false"/>
      <protection locked="true" hidden="false"/>
    </xf>
    <xf numFmtId="168" fontId="63" fillId="0" borderId="32" xfId="24" applyFont="true" applyBorder="true" applyAlignment="true" applyProtection="false">
      <alignment horizontal="general" vertical="center" textRotation="0" wrapText="false" indent="0" shrinkToFit="false"/>
      <protection locked="true" hidden="false"/>
    </xf>
    <xf numFmtId="164" fontId="59" fillId="0" borderId="33" xfId="24" applyFont="true" applyBorder="true" applyAlignment="true" applyProtection="false">
      <alignment horizontal="left" vertical="center" textRotation="0" wrapText="false" indent="1" shrinkToFit="false"/>
      <protection locked="true" hidden="false"/>
    </xf>
    <xf numFmtId="164" fontId="59" fillId="3" borderId="34" xfId="24" applyFont="true" applyBorder="true" applyAlignment="true" applyProtection="false">
      <alignment horizontal="left" vertical="center" textRotation="0" wrapText="false" indent="1" shrinkToFit="false"/>
      <protection locked="true" hidden="false"/>
    </xf>
    <xf numFmtId="165" fontId="64" fillId="3" borderId="24" xfId="24" applyFont="true" applyBorder="true" applyAlignment="true" applyProtection="false">
      <alignment horizontal="general" vertical="bottom" textRotation="0" wrapText="false" indent="0" shrinkToFit="false"/>
      <protection locked="true" hidden="false"/>
    </xf>
    <xf numFmtId="165" fontId="64" fillId="3" borderId="25" xfId="24" applyFont="true" applyBorder="true" applyAlignment="true" applyProtection="false">
      <alignment horizontal="general" vertical="bottom" textRotation="0" wrapText="false" indent="0" shrinkToFit="false"/>
      <protection locked="true" hidden="false"/>
    </xf>
    <xf numFmtId="165" fontId="64" fillId="3" borderId="26" xfId="24" applyFont="true" applyBorder="true" applyAlignment="true" applyProtection="false">
      <alignment horizontal="general" vertical="bottom" textRotation="0" wrapText="false" indent="0" shrinkToFit="false"/>
      <protection locked="true" hidden="false"/>
    </xf>
    <xf numFmtId="165" fontId="64" fillId="3" borderId="27" xfId="24" applyFont="true" applyBorder="true" applyAlignment="true" applyProtection="false">
      <alignment horizontal="general" vertical="bottom" textRotation="0" wrapText="false" indent="0" shrinkToFit="false"/>
      <protection locked="true" hidden="false"/>
    </xf>
    <xf numFmtId="165" fontId="64" fillId="3" borderId="28" xfId="24" applyFont="true" applyBorder="true" applyAlignment="true" applyProtection="false">
      <alignment horizontal="general" vertical="bottom" textRotation="0" wrapText="false" indent="0" shrinkToFit="false"/>
      <protection locked="true" hidden="false"/>
    </xf>
    <xf numFmtId="165" fontId="64" fillId="3" borderId="28" xfId="24" applyFont="true" applyBorder="true" applyAlignment="true" applyProtection="false">
      <alignment horizontal="general" vertical="center" textRotation="0" wrapText="false" indent="0" shrinkToFit="false"/>
      <protection locked="true" hidden="false"/>
    </xf>
    <xf numFmtId="165" fontId="64" fillId="2" borderId="0" xfId="24" applyFont="true" applyBorder="true" applyAlignment="true" applyProtection="false">
      <alignment horizontal="general" vertical="center" textRotation="0" wrapText="false" indent="0" shrinkToFit="false"/>
      <protection locked="true" hidden="false"/>
    </xf>
    <xf numFmtId="168" fontId="64" fillId="3" borderId="35" xfId="24" applyFont="true" applyBorder="true" applyAlignment="true" applyProtection="false">
      <alignment horizontal="general" vertical="top" textRotation="0" wrapText="false" indent="0" shrinkToFit="false"/>
      <protection locked="true" hidden="false"/>
    </xf>
    <xf numFmtId="168" fontId="64" fillId="3" borderId="36" xfId="24" applyFont="true" applyBorder="true" applyAlignment="true" applyProtection="false">
      <alignment horizontal="general" vertical="top" textRotation="0" wrapText="false" indent="0" shrinkToFit="false"/>
      <protection locked="true" hidden="false"/>
    </xf>
    <xf numFmtId="168" fontId="64" fillId="3" borderId="37" xfId="24" applyFont="true" applyBorder="true" applyAlignment="true" applyProtection="false">
      <alignment horizontal="general" vertical="top" textRotation="0" wrapText="false" indent="0" shrinkToFit="false"/>
      <protection locked="true" hidden="false"/>
    </xf>
    <xf numFmtId="168" fontId="63" fillId="3" borderId="38" xfId="24" applyFont="true" applyBorder="true" applyAlignment="true" applyProtection="false">
      <alignment horizontal="general" vertical="top" textRotation="0" wrapText="false" indent="0" shrinkToFit="false"/>
      <protection locked="true" hidden="false"/>
    </xf>
    <xf numFmtId="168" fontId="63" fillId="3" borderId="38" xfId="24" applyFont="true" applyBorder="true" applyAlignment="true" applyProtection="false">
      <alignment horizontal="general" vertical="center" textRotation="0" wrapText="false" indent="0" shrinkToFit="false"/>
      <protection locked="true" hidden="false"/>
    </xf>
    <xf numFmtId="164" fontId="65" fillId="9" borderId="11" xfId="24" applyFont="true" applyBorder="true" applyAlignment="true" applyProtection="false">
      <alignment horizontal="left" vertical="center" textRotation="0" wrapText="false" indent="1" shrinkToFit="false"/>
      <protection locked="true" hidden="false"/>
    </xf>
    <xf numFmtId="165" fontId="64" fillId="9" borderId="11" xfId="24" applyFont="true" applyBorder="true" applyAlignment="true" applyProtection="false">
      <alignment horizontal="general" vertical="center" textRotation="0" wrapText="false" indent="0" shrinkToFit="false"/>
      <protection locked="true" hidden="false"/>
    </xf>
    <xf numFmtId="165" fontId="64" fillId="9" borderId="12" xfId="24" applyFont="true" applyBorder="true" applyAlignment="true" applyProtection="false">
      <alignment horizontal="general" vertical="center" textRotation="0" wrapText="false" indent="0" shrinkToFit="false"/>
      <protection locked="true" hidden="false"/>
    </xf>
    <xf numFmtId="165" fontId="64" fillId="9" borderId="13" xfId="24" applyFont="true" applyBorder="true" applyAlignment="true" applyProtection="false">
      <alignment horizontal="general" vertical="center" textRotation="0" wrapText="false" indent="0" shrinkToFit="false"/>
      <protection locked="true" hidden="false"/>
    </xf>
    <xf numFmtId="165" fontId="64" fillId="9" borderId="39" xfId="24" applyFont="true" applyBorder="true" applyAlignment="true" applyProtection="false">
      <alignment horizontal="general" vertical="center" textRotation="0" wrapText="false" indent="0" shrinkToFit="false"/>
      <protection locked="true" hidden="false"/>
    </xf>
    <xf numFmtId="164" fontId="46" fillId="2"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left" vertical="bottom" textRotation="0" wrapText="false" indent="1" shrinkToFit="false"/>
      <protection locked="true" hidden="false"/>
    </xf>
    <xf numFmtId="164" fontId="6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7" borderId="0" xfId="24" applyFont="true" applyBorder="true" applyAlignment="false" applyProtection="false">
      <alignment horizontal="general" vertical="bottom" textRotation="0" wrapText="false" indent="0" shrinkToFit="false"/>
      <protection locked="true" hidden="false"/>
    </xf>
    <xf numFmtId="164" fontId="4" fillId="7" borderId="0" xfId="24" applyFont="false" applyBorder="false" applyAlignment="true" applyProtection="false">
      <alignment horizontal="left" vertical="bottom" textRotation="0" wrapText="false" indent="1" shrinkToFit="false"/>
      <protection locked="true" hidden="false"/>
    </xf>
    <xf numFmtId="164" fontId="68" fillId="7" borderId="0" xfId="24" applyFont="true" applyBorder="false" applyAlignment="true" applyProtection="false">
      <alignment horizontal="left" vertical="bottom" textRotation="0" wrapText="false" indent="0" shrinkToFit="false"/>
      <protection locked="true" hidden="false"/>
    </xf>
    <xf numFmtId="164" fontId="69" fillId="0" borderId="0" xfId="24" applyFont="true" applyBorder="false" applyAlignment="true" applyProtection="false">
      <alignment horizontal="left" vertical="bottom"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4" fontId="56" fillId="2" borderId="0" xfId="24" applyFont="true" applyBorder="true" applyAlignment="true" applyProtection="false">
      <alignment horizontal="center" vertical="center" textRotation="0" wrapText="false" indent="0" shrinkToFit="false"/>
      <protection locked="true" hidden="false"/>
    </xf>
    <xf numFmtId="165" fontId="63" fillId="0" borderId="40" xfId="24" applyFont="true" applyBorder="true" applyAlignment="true" applyProtection="false">
      <alignment horizontal="general" vertical="center" textRotation="0" wrapText="false" indent="0" shrinkToFit="false"/>
      <protection locked="true" hidden="false"/>
    </xf>
    <xf numFmtId="165" fontId="63" fillId="2" borderId="0" xfId="24" applyFont="true" applyBorder="true" applyAlignment="true" applyProtection="false">
      <alignment horizontal="general" vertical="bottom" textRotation="0" wrapText="false" indent="0" shrinkToFit="false"/>
      <protection locked="true" hidden="false"/>
    </xf>
    <xf numFmtId="168" fontId="63" fillId="2" borderId="0" xfId="24" applyFont="true" applyBorder="true" applyAlignment="true" applyProtection="false">
      <alignment horizontal="general" vertical="top" textRotation="0" wrapText="false" indent="0" shrinkToFit="false"/>
      <protection locked="true" hidden="false"/>
    </xf>
    <xf numFmtId="165" fontId="63" fillId="0" borderId="41" xfId="24" applyFont="true" applyBorder="true" applyAlignment="true" applyProtection="false">
      <alignment horizontal="general" vertical="center" textRotation="0" wrapText="false" indent="0" shrinkToFit="false"/>
      <protection locked="true" hidden="false"/>
    </xf>
    <xf numFmtId="165" fontId="63" fillId="3" borderId="13" xfId="24" applyFont="true" applyBorder="true" applyAlignment="true" applyProtection="false">
      <alignment horizontal="general" vertical="center" textRotation="0" wrapText="false" indent="0" shrinkToFit="false"/>
      <protection locked="true" hidden="false"/>
    </xf>
    <xf numFmtId="165" fontId="64" fillId="2"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59" fillId="9" borderId="34" xfId="24" applyFont="true" applyBorder="true" applyAlignment="true" applyProtection="false">
      <alignment horizontal="left" vertical="center" textRotation="0" wrapText="false" indent="1" shrinkToFit="false"/>
      <protection locked="true" hidden="false"/>
    </xf>
    <xf numFmtId="165" fontId="64" fillId="9" borderId="24" xfId="24" applyFont="true" applyBorder="true" applyAlignment="true" applyProtection="false">
      <alignment horizontal="general" vertical="bottom" textRotation="0" wrapText="false" indent="0" shrinkToFit="false"/>
      <protection locked="true" hidden="false"/>
    </xf>
    <xf numFmtId="165" fontId="64" fillId="9" borderId="25" xfId="24" applyFont="true" applyBorder="true" applyAlignment="true" applyProtection="false">
      <alignment horizontal="general" vertical="bottom" textRotation="0" wrapText="false" indent="0" shrinkToFit="false"/>
      <protection locked="true" hidden="false"/>
    </xf>
    <xf numFmtId="165" fontId="64" fillId="9" borderId="26" xfId="24" applyFont="true" applyBorder="true" applyAlignment="true" applyProtection="false">
      <alignment horizontal="general" vertical="bottom" textRotation="0" wrapText="false" indent="0" shrinkToFit="false"/>
      <protection locked="true" hidden="false"/>
    </xf>
    <xf numFmtId="165" fontId="64" fillId="9" borderId="27" xfId="24" applyFont="true" applyBorder="true" applyAlignment="true" applyProtection="false">
      <alignment horizontal="general" vertical="bottom" textRotation="0" wrapText="false" indent="0" shrinkToFit="false"/>
      <protection locked="true" hidden="false"/>
    </xf>
    <xf numFmtId="165" fontId="63" fillId="9" borderId="13" xfId="24" applyFont="true" applyBorder="true" applyAlignment="true" applyProtection="false">
      <alignment horizontal="general" vertical="center" textRotation="0" wrapText="false" indent="0" shrinkToFit="false"/>
      <protection locked="true" hidden="false"/>
    </xf>
    <xf numFmtId="165" fontId="64" fillId="9" borderId="28" xfId="24" applyFont="true" applyBorder="true" applyAlignment="true" applyProtection="false">
      <alignment horizontal="general" vertical="bottom" textRotation="0" wrapText="false" indent="0" shrinkToFit="false"/>
      <protection locked="true" hidden="false"/>
    </xf>
    <xf numFmtId="168" fontId="64" fillId="9" borderId="35" xfId="24" applyFont="true" applyBorder="true" applyAlignment="true" applyProtection="false">
      <alignment horizontal="general" vertical="top" textRotation="0" wrapText="false" indent="0" shrinkToFit="false"/>
      <protection locked="true" hidden="false"/>
    </xf>
    <xf numFmtId="168" fontId="64" fillId="9" borderId="36" xfId="24" applyFont="true" applyBorder="true" applyAlignment="true" applyProtection="false">
      <alignment horizontal="general" vertical="top" textRotation="0" wrapText="false" indent="0" shrinkToFit="false"/>
      <protection locked="true" hidden="false"/>
    </xf>
    <xf numFmtId="168" fontId="64" fillId="9" borderId="37" xfId="24" applyFont="true" applyBorder="true" applyAlignment="true" applyProtection="false">
      <alignment horizontal="general" vertical="top" textRotation="0" wrapText="false" indent="0" shrinkToFit="false"/>
      <protection locked="true" hidden="false"/>
    </xf>
    <xf numFmtId="168" fontId="63" fillId="9" borderId="38" xfId="24" applyFont="tru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center" vertical="top" textRotation="0" wrapText="false" indent="0" shrinkToFit="false"/>
      <protection locked="true" hidden="false"/>
    </xf>
    <xf numFmtId="164" fontId="70" fillId="10" borderId="42" xfId="24" applyFont="true" applyBorder="true" applyAlignment="true" applyProtection="false">
      <alignment horizontal="center" vertical="center" textRotation="90" wrapText="false" indent="0" shrinkToFit="false"/>
      <protection locked="true" hidden="false"/>
    </xf>
    <xf numFmtId="164" fontId="70" fillId="10" borderId="43" xfId="24" applyFont="true" applyBorder="true" applyAlignment="true" applyProtection="false">
      <alignment horizontal="center" vertical="center" textRotation="90" wrapText="false" indent="0" shrinkToFit="false"/>
      <protection locked="true" hidden="false"/>
    </xf>
    <xf numFmtId="164" fontId="70" fillId="10" borderId="44" xfId="24" applyFont="true" applyBorder="true" applyAlignment="true" applyProtection="false">
      <alignment horizontal="center" vertical="center" textRotation="90" wrapText="false" indent="0" shrinkToFit="false"/>
      <protection locked="true" hidden="false"/>
    </xf>
    <xf numFmtId="164" fontId="70" fillId="10" borderId="45" xfId="24" applyFont="true" applyBorder="true" applyAlignment="true" applyProtection="false">
      <alignment horizontal="center" vertical="center" textRotation="90" wrapText="false" indent="0" shrinkToFit="false"/>
      <protection locked="true" hidden="false"/>
    </xf>
    <xf numFmtId="164" fontId="70" fillId="10" borderId="0" xfId="24" applyFont="true" applyBorder="true" applyAlignment="true" applyProtection="false">
      <alignment horizontal="left" vertical="center" textRotation="0" wrapText="true" indent="1" shrinkToFit="false"/>
      <protection locked="true" hidden="false"/>
    </xf>
    <xf numFmtId="164" fontId="70" fillId="2" borderId="45" xfId="24" applyFont="true" applyBorder="true" applyAlignment="true" applyProtection="false">
      <alignment horizontal="center" vertical="center" textRotation="9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5" fontId="74" fillId="0" borderId="0" xfId="24" applyFont="true" applyBorder="true" applyAlignment="false" applyProtection="false">
      <alignment horizontal="general" vertical="bottom" textRotation="0" wrapText="false" indent="0" shrinkToFit="false"/>
      <protection locked="true" hidden="false"/>
    </xf>
    <xf numFmtId="164" fontId="73" fillId="2" borderId="0" xfId="24" applyFont="true" applyBorder="false" applyAlignment="false" applyProtection="false">
      <alignment horizontal="general" vertical="bottom" textRotation="0" wrapText="false" indent="0" shrinkToFit="false"/>
      <protection locked="true" hidden="false"/>
    </xf>
    <xf numFmtId="164" fontId="73" fillId="7"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5" fontId="76" fillId="0" borderId="42" xfId="24" applyFont="true" applyBorder="true" applyAlignment="false" applyProtection="false">
      <alignment horizontal="general" vertical="bottom" textRotation="0" wrapText="false" indent="0" shrinkToFit="false"/>
      <protection locked="true" hidden="false"/>
    </xf>
    <xf numFmtId="165" fontId="76" fillId="0" borderId="43" xfId="24" applyFont="true" applyBorder="true" applyAlignment="false" applyProtection="false">
      <alignment horizontal="general" vertical="bottom" textRotation="0" wrapText="false" indent="0" shrinkToFit="false"/>
      <protection locked="true" hidden="false"/>
    </xf>
    <xf numFmtId="169" fontId="76" fillId="0" borderId="45" xfId="24" applyFont="true" applyBorder="true" applyAlignment="true" applyProtection="false">
      <alignment horizontal="center" vertical="bottom" textRotation="0" wrapText="false" indent="0" shrinkToFit="false"/>
      <protection locked="true" hidden="false"/>
    </xf>
    <xf numFmtId="165" fontId="76" fillId="0" borderId="46" xfId="24" applyFont="true" applyBorder="true" applyAlignment="false" applyProtection="false">
      <alignment horizontal="general" vertical="bottom" textRotation="0" wrapText="false" indent="0" shrinkToFit="false"/>
      <protection locked="true" hidden="false"/>
    </xf>
    <xf numFmtId="170" fontId="76" fillId="0" borderId="44" xfId="24" applyFont="true" applyBorder="true" applyAlignment="true" applyProtection="false">
      <alignment horizontal="center" vertical="bottom" textRotation="0" wrapText="false" indent="0" shrinkToFit="false"/>
      <protection locked="true" hidden="false"/>
    </xf>
    <xf numFmtId="165" fontId="76" fillId="0" borderId="45" xfId="24" applyFont="true" applyBorder="true" applyAlignment="true" applyProtection="false">
      <alignment horizontal="center" vertical="bottom" textRotation="0" wrapText="false" indent="0" shrinkToFit="false"/>
      <protection locked="true" hidden="false"/>
    </xf>
    <xf numFmtId="164" fontId="76" fillId="0" borderId="46" xfId="24" applyFont="true" applyBorder="true" applyAlignment="true" applyProtection="false">
      <alignment horizontal="left" vertical="bottom" textRotation="0" wrapText="false" indent="1" shrinkToFit="false"/>
      <protection locked="true" hidden="false"/>
    </xf>
    <xf numFmtId="169" fontId="77" fillId="2"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5" fontId="78" fillId="0" borderId="42" xfId="24" applyFont="true" applyBorder="true" applyAlignment="false" applyProtection="false">
      <alignment horizontal="general" vertical="bottom" textRotation="0" wrapText="false" indent="0" shrinkToFit="false"/>
      <protection locked="true" hidden="false"/>
    </xf>
    <xf numFmtId="165" fontId="78" fillId="0" borderId="43" xfId="24" applyFont="true" applyBorder="true" applyAlignment="false" applyProtection="false">
      <alignment horizontal="general" vertical="bottom" textRotation="0" wrapText="false" indent="0" shrinkToFit="false"/>
      <protection locked="true" hidden="false"/>
    </xf>
    <xf numFmtId="169" fontId="78" fillId="0" borderId="45" xfId="24" applyFont="true" applyBorder="true" applyAlignment="true" applyProtection="false">
      <alignment horizontal="center" vertical="bottom" textRotation="0" wrapText="false" indent="0" shrinkToFit="false"/>
      <protection locked="true" hidden="false"/>
    </xf>
    <xf numFmtId="165" fontId="78" fillId="0" borderId="46" xfId="24" applyFont="true" applyBorder="true" applyAlignment="false" applyProtection="false">
      <alignment horizontal="general" vertical="bottom" textRotation="0" wrapText="false" indent="0" shrinkToFit="false"/>
      <protection locked="true" hidden="false"/>
    </xf>
    <xf numFmtId="170" fontId="78" fillId="0" borderId="44" xfId="24" applyFont="true" applyBorder="true" applyAlignment="true" applyProtection="false">
      <alignment horizontal="center" vertical="bottom" textRotation="0" wrapText="false" indent="0" shrinkToFit="false"/>
      <protection locked="true" hidden="false"/>
    </xf>
    <xf numFmtId="165" fontId="78" fillId="0" borderId="45" xfId="24" applyFont="true" applyBorder="true" applyAlignment="true" applyProtection="false">
      <alignment horizontal="center" vertical="bottom" textRotation="0" wrapText="false" indent="0" shrinkToFit="false"/>
      <protection locked="true" hidden="false"/>
    </xf>
    <xf numFmtId="164" fontId="78" fillId="0" borderId="46" xfId="24" applyFont="true" applyBorder="true" applyAlignment="true" applyProtection="false">
      <alignment horizontal="left" vertical="bottom" textRotation="0" wrapText="false" indent="1" shrinkToFit="false"/>
      <protection locked="true" hidden="false"/>
    </xf>
    <xf numFmtId="169" fontId="79" fillId="2" borderId="0" xfId="24" applyFont="true" applyBorder="false" applyAlignment="true" applyProtection="false">
      <alignment horizontal="right" vertical="bottom" textRotation="0" wrapText="false" indent="0" shrinkToFit="false"/>
      <protection locked="true" hidden="false"/>
    </xf>
    <xf numFmtId="164" fontId="80" fillId="0" borderId="0" xfId="24" applyFont="true" applyBorder="false" applyAlignment="true" applyProtection="false">
      <alignment horizontal="left" vertical="bottom" textRotation="0" wrapText="false" indent="0" shrinkToFit="false"/>
      <protection locked="true" hidden="false"/>
    </xf>
    <xf numFmtId="165" fontId="81" fillId="0" borderId="42" xfId="24" applyFont="true" applyBorder="true" applyAlignment="false" applyProtection="false">
      <alignment horizontal="general" vertical="bottom" textRotation="0" wrapText="false" indent="0" shrinkToFit="false"/>
      <protection locked="true" hidden="false"/>
    </xf>
    <xf numFmtId="165" fontId="81" fillId="0" borderId="43" xfId="24" applyFont="true" applyBorder="true" applyAlignment="false" applyProtection="false">
      <alignment horizontal="general" vertical="bottom" textRotation="0" wrapText="false" indent="0" shrinkToFit="false"/>
      <protection locked="true" hidden="false"/>
    </xf>
    <xf numFmtId="169" fontId="81" fillId="0" borderId="45" xfId="24" applyFont="true" applyBorder="true" applyAlignment="true" applyProtection="false">
      <alignment horizontal="center" vertical="bottom" textRotation="0" wrapText="false" indent="0" shrinkToFit="false"/>
      <protection locked="true" hidden="false"/>
    </xf>
    <xf numFmtId="165" fontId="81" fillId="0" borderId="46" xfId="24" applyFont="true" applyBorder="true" applyAlignment="false" applyProtection="false">
      <alignment horizontal="general" vertical="bottom" textRotation="0" wrapText="false" indent="0" shrinkToFit="false"/>
      <protection locked="true" hidden="false"/>
    </xf>
    <xf numFmtId="170" fontId="81" fillId="0" borderId="44" xfId="24" applyFont="true" applyBorder="true" applyAlignment="true" applyProtection="false">
      <alignment horizontal="center" vertical="bottom" textRotation="0" wrapText="false" indent="0" shrinkToFit="false"/>
      <protection locked="true" hidden="false"/>
    </xf>
    <xf numFmtId="165" fontId="81" fillId="0" borderId="45" xfId="24" applyFont="true" applyBorder="true" applyAlignment="true" applyProtection="false">
      <alignment horizontal="center" vertical="bottom" textRotation="0" wrapText="false" indent="0" shrinkToFit="false"/>
      <protection locked="true" hidden="false"/>
    </xf>
    <xf numFmtId="164" fontId="81" fillId="0" borderId="46" xfId="24" applyFont="true" applyBorder="true" applyAlignment="true" applyProtection="false">
      <alignment horizontal="left" vertical="bottom" textRotation="0" wrapText="false" indent="1" shrinkToFit="false"/>
      <protection locked="true" hidden="false"/>
    </xf>
    <xf numFmtId="169" fontId="81" fillId="2" borderId="45" xfId="24" applyFont="true" applyBorder="true" applyAlignment="true" applyProtection="false">
      <alignment horizontal="right" vertical="bottom" textRotation="0" wrapText="false" indent="0" shrinkToFit="false"/>
      <protection locked="true" hidden="false"/>
    </xf>
    <xf numFmtId="169" fontId="82" fillId="0" borderId="45" xfId="24" applyFont="true" applyBorder="true" applyAlignment="true" applyProtection="false">
      <alignment horizontal="left" vertical="bottom" textRotation="0" wrapText="false" indent="0" shrinkToFit="false"/>
      <protection locked="true" hidden="false"/>
    </xf>
    <xf numFmtId="165" fontId="82" fillId="0" borderId="42" xfId="24" applyFont="true" applyBorder="true" applyAlignment="false" applyProtection="false">
      <alignment horizontal="general" vertical="bottom" textRotation="0" wrapText="false" indent="0" shrinkToFit="false"/>
      <protection locked="true" hidden="false"/>
    </xf>
    <xf numFmtId="165" fontId="82" fillId="0" borderId="43" xfId="24" applyFont="true" applyBorder="true" applyAlignment="false" applyProtection="false">
      <alignment horizontal="general" vertical="bottom" textRotation="0" wrapText="false" indent="0" shrinkToFit="false"/>
      <protection locked="true" hidden="false"/>
    </xf>
    <xf numFmtId="169" fontId="82" fillId="0" borderId="45" xfId="24" applyFont="true" applyBorder="true" applyAlignment="true" applyProtection="false">
      <alignment horizontal="center" vertical="bottom" textRotation="0" wrapText="false" indent="0" shrinkToFit="false"/>
      <protection locked="true" hidden="false"/>
    </xf>
    <xf numFmtId="165" fontId="82" fillId="0" borderId="46" xfId="24" applyFont="true" applyBorder="true" applyAlignment="false" applyProtection="false">
      <alignment horizontal="general" vertical="bottom" textRotation="0" wrapText="false" indent="0" shrinkToFit="false"/>
      <protection locked="true" hidden="false"/>
    </xf>
    <xf numFmtId="170" fontId="82" fillId="0" borderId="44" xfId="24" applyFont="true" applyBorder="true" applyAlignment="true" applyProtection="false">
      <alignment horizontal="center" vertical="bottom" textRotation="0" wrapText="false" indent="0" shrinkToFit="false"/>
      <protection locked="true" hidden="false"/>
    </xf>
    <xf numFmtId="165" fontId="82" fillId="0" borderId="45" xfId="24" applyFont="true" applyBorder="true" applyAlignment="true" applyProtection="false">
      <alignment horizontal="center" vertical="bottom" textRotation="0" wrapText="false" indent="0" shrinkToFit="false"/>
      <protection locked="true" hidden="false"/>
    </xf>
    <xf numFmtId="164" fontId="82" fillId="0" borderId="46" xfId="24" applyFont="true" applyBorder="true" applyAlignment="true" applyProtection="false">
      <alignment horizontal="left" vertical="bottom" textRotation="0" wrapText="false" indent="1" shrinkToFit="false"/>
      <protection locked="true" hidden="false"/>
    </xf>
    <xf numFmtId="169" fontId="82" fillId="2" borderId="45" xfId="24" applyFont="true" applyBorder="true" applyAlignment="true" applyProtection="false">
      <alignment horizontal="right"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9" fontId="76" fillId="2" borderId="0" xfId="24" applyFont="true" applyBorder="false" applyAlignment="true" applyProtection="false">
      <alignment horizontal="right" vertical="bottom" textRotation="0" wrapText="false" indent="0" shrinkToFit="false"/>
      <protection locked="true" hidden="false"/>
    </xf>
    <xf numFmtId="164" fontId="83" fillId="7"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4" fillId="0" borderId="45" xfId="24" applyFont="true" applyBorder="true" applyAlignment="true" applyProtection="false">
      <alignment horizontal="left" vertical="bottom" textRotation="0" wrapText="false" indent="0" shrinkToFit="false"/>
      <protection locked="true" hidden="false"/>
    </xf>
    <xf numFmtId="165" fontId="84" fillId="0" borderId="42" xfId="24" applyFont="true" applyBorder="true" applyAlignment="false" applyProtection="false">
      <alignment horizontal="general" vertical="bottom" textRotation="0" wrapText="false" indent="0" shrinkToFit="false"/>
      <protection locked="true" hidden="false"/>
    </xf>
    <xf numFmtId="165" fontId="84" fillId="0" borderId="43" xfId="24" applyFont="true" applyBorder="true" applyAlignment="false" applyProtection="false">
      <alignment horizontal="general" vertical="bottom" textRotation="0" wrapText="false" indent="0" shrinkToFit="false"/>
      <protection locked="true" hidden="false"/>
    </xf>
    <xf numFmtId="169" fontId="84" fillId="0" borderId="45" xfId="24" applyFont="true" applyBorder="true" applyAlignment="true" applyProtection="false">
      <alignment horizontal="center" vertical="bottom" textRotation="0" wrapText="false" indent="0" shrinkToFit="false"/>
      <protection locked="true" hidden="false"/>
    </xf>
    <xf numFmtId="165" fontId="84" fillId="0" borderId="46" xfId="24" applyFont="true" applyBorder="true" applyAlignment="false" applyProtection="false">
      <alignment horizontal="general" vertical="bottom" textRotation="0" wrapText="false" indent="0" shrinkToFit="false"/>
      <protection locked="true" hidden="false"/>
    </xf>
    <xf numFmtId="170" fontId="84" fillId="0" borderId="44" xfId="24" applyFont="true" applyBorder="true" applyAlignment="true" applyProtection="false">
      <alignment horizontal="center" vertical="bottom" textRotation="0" wrapText="false" indent="0" shrinkToFit="false"/>
      <protection locked="true" hidden="false"/>
    </xf>
    <xf numFmtId="165" fontId="84" fillId="0" borderId="45" xfId="24" applyFont="true" applyBorder="true" applyAlignment="true" applyProtection="false">
      <alignment horizontal="center" vertical="bottom" textRotation="0" wrapText="false" indent="0" shrinkToFit="false"/>
      <protection locked="true" hidden="false"/>
    </xf>
    <xf numFmtId="164" fontId="84" fillId="0" borderId="46" xfId="24" applyFont="true" applyBorder="true" applyAlignment="true" applyProtection="false">
      <alignment horizontal="left" vertical="bottom" textRotation="0" wrapText="false" indent="1" shrinkToFit="false"/>
      <protection locked="true" hidden="false"/>
    </xf>
    <xf numFmtId="169" fontId="84" fillId="2" borderId="45" xfId="24" applyFont="true" applyBorder="true" applyAlignment="true" applyProtection="false">
      <alignment horizontal="right" vertical="bottom" textRotation="0" wrapText="false" indent="0" shrinkToFit="false"/>
      <protection locked="true" hidden="false"/>
    </xf>
    <xf numFmtId="164" fontId="85" fillId="0" borderId="0" xfId="24" applyFont="true" applyBorder="false" applyAlignment="true" applyProtection="false">
      <alignment horizontal="left" vertical="bottom" textRotation="0" wrapText="false" indent="0" shrinkToFit="false"/>
      <protection locked="true" hidden="false"/>
    </xf>
    <xf numFmtId="165" fontId="86" fillId="0" borderId="42" xfId="24" applyFont="true" applyBorder="true" applyAlignment="false" applyProtection="false">
      <alignment horizontal="general" vertical="bottom" textRotation="0" wrapText="false" indent="0" shrinkToFit="false"/>
      <protection locked="true" hidden="false"/>
    </xf>
    <xf numFmtId="165" fontId="86" fillId="0" borderId="43" xfId="24" applyFont="true" applyBorder="true" applyAlignment="false" applyProtection="false">
      <alignment horizontal="general" vertical="bottom" textRotation="0" wrapText="false" indent="0" shrinkToFit="false"/>
      <protection locked="true" hidden="false"/>
    </xf>
    <xf numFmtId="169" fontId="86" fillId="0" borderId="45" xfId="24" applyFont="true" applyBorder="true" applyAlignment="true" applyProtection="false">
      <alignment horizontal="center" vertical="bottom" textRotation="0" wrapText="false" indent="0" shrinkToFit="false"/>
      <protection locked="true" hidden="false"/>
    </xf>
    <xf numFmtId="165" fontId="86" fillId="0" borderId="46" xfId="24" applyFont="true" applyBorder="true" applyAlignment="false" applyProtection="false">
      <alignment horizontal="general" vertical="bottom" textRotation="0" wrapText="false" indent="0" shrinkToFit="false"/>
      <protection locked="true" hidden="false"/>
    </xf>
    <xf numFmtId="170" fontId="86" fillId="0" borderId="44" xfId="24" applyFont="true" applyBorder="true" applyAlignment="true" applyProtection="false">
      <alignment horizontal="center" vertical="bottom" textRotation="0" wrapText="false" indent="0" shrinkToFit="false"/>
      <protection locked="true" hidden="false"/>
    </xf>
    <xf numFmtId="165" fontId="86" fillId="0" borderId="45" xfId="24" applyFont="true" applyBorder="true" applyAlignment="true" applyProtection="false">
      <alignment horizontal="center" vertical="bottom" textRotation="0" wrapText="false" indent="0" shrinkToFit="false"/>
      <protection locked="true" hidden="false"/>
    </xf>
    <xf numFmtId="164" fontId="86" fillId="0" borderId="46" xfId="24" applyFont="true" applyBorder="true" applyAlignment="true" applyProtection="false">
      <alignment horizontal="left" vertical="bottom" textRotation="0" wrapText="false" indent="1" shrinkToFit="false"/>
      <protection locked="true" hidden="false"/>
    </xf>
    <xf numFmtId="169" fontId="86" fillId="2" borderId="45" xfId="24" applyFont="true" applyBorder="true" applyAlignment="true" applyProtection="false">
      <alignment horizontal="right" vertical="bottom" textRotation="0" wrapText="false" indent="0" shrinkToFit="false"/>
      <protection locked="true" hidden="false"/>
    </xf>
    <xf numFmtId="169" fontId="87" fillId="0" borderId="45" xfId="24" applyFont="true" applyBorder="true" applyAlignment="true" applyProtection="false">
      <alignment horizontal="left" vertical="bottom" textRotation="0" wrapText="false" indent="0" shrinkToFit="false"/>
      <protection locked="true" hidden="false"/>
    </xf>
    <xf numFmtId="165" fontId="87" fillId="0" borderId="42" xfId="24" applyFont="true" applyBorder="true" applyAlignment="false" applyProtection="false">
      <alignment horizontal="general" vertical="bottom" textRotation="0" wrapText="false" indent="0" shrinkToFit="false"/>
      <protection locked="true" hidden="false"/>
    </xf>
    <xf numFmtId="165" fontId="87" fillId="0" borderId="43" xfId="24" applyFont="true" applyBorder="true" applyAlignment="false" applyProtection="false">
      <alignment horizontal="general" vertical="bottom" textRotation="0" wrapText="false" indent="0" shrinkToFit="false"/>
      <protection locked="true" hidden="false"/>
    </xf>
    <xf numFmtId="169" fontId="87" fillId="0" borderId="45" xfId="24" applyFont="true" applyBorder="true" applyAlignment="true" applyProtection="false">
      <alignment horizontal="center" vertical="bottom" textRotation="0" wrapText="false" indent="0" shrinkToFit="false"/>
      <protection locked="true" hidden="false"/>
    </xf>
    <xf numFmtId="165" fontId="87" fillId="0" borderId="46" xfId="24" applyFont="true" applyBorder="true" applyAlignment="false" applyProtection="false">
      <alignment horizontal="general" vertical="bottom" textRotation="0" wrapText="false" indent="0" shrinkToFit="false"/>
      <protection locked="true" hidden="false"/>
    </xf>
    <xf numFmtId="170" fontId="87" fillId="0" borderId="44" xfId="24" applyFont="true" applyBorder="true" applyAlignment="true" applyProtection="false">
      <alignment horizontal="center" vertical="bottom" textRotation="0" wrapText="false" indent="0" shrinkToFit="false"/>
      <protection locked="true" hidden="false"/>
    </xf>
    <xf numFmtId="165" fontId="87" fillId="0" borderId="45" xfId="24" applyFont="true" applyBorder="true" applyAlignment="true" applyProtection="false">
      <alignment horizontal="center" vertical="bottom" textRotation="0" wrapText="false" indent="0" shrinkToFit="false"/>
      <protection locked="true" hidden="false"/>
    </xf>
    <xf numFmtId="164" fontId="87" fillId="0" borderId="46" xfId="24" applyFont="true" applyBorder="true" applyAlignment="true" applyProtection="false">
      <alignment horizontal="left" vertical="bottom" textRotation="0" wrapText="false" indent="1" shrinkToFit="false"/>
      <protection locked="true" hidden="false"/>
    </xf>
    <xf numFmtId="169" fontId="87" fillId="2" borderId="45" xfId="24" applyFont="true" applyBorder="true" applyAlignment="true" applyProtection="false">
      <alignment horizontal="right" vertical="bottom" textRotation="0" wrapText="fals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5" fontId="89" fillId="0" borderId="45" xfId="24" applyFont="true" applyBorder="true" applyAlignment="true" applyProtection="false">
      <alignment horizontal="left" vertical="bottom" textRotation="0" wrapText="false" indent="0" shrinkToFit="false"/>
      <protection locked="true" hidden="false"/>
    </xf>
    <xf numFmtId="165" fontId="89" fillId="0" borderId="42" xfId="24" applyFont="true" applyBorder="true" applyAlignment="false" applyProtection="false">
      <alignment horizontal="general" vertical="bottom" textRotation="0" wrapText="false" indent="0" shrinkToFit="false"/>
      <protection locked="true" hidden="false"/>
    </xf>
    <xf numFmtId="165" fontId="89" fillId="0" borderId="43" xfId="24" applyFont="true" applyBorder="true" applyAlignment="false" applyProtection="false">
      <alignment horizontal="general" vertical="bottom" textRotation="0" wrapText="false" indent="0" shrinkToFit="false"/>
      <protection locked="true" hidden="false"/>
    </xf>
    <xf numFmtId="169" fontId="89" fillId="0" borderId="45" xfId="24" applyFont="true" applyBorder="true" applyAlignment="true" applyProtection="false">
      <alignment horizontal="center" vertical="bottom" textRotation="0" wrapText="false" indent="0" shrinkToFit="false"/>
      <protection locked="true" hidden="false"/>
    </xf>
    <xf numFmtId="165" fontId="89" fillId="0" borderId="46" xfId="24" applyFont="true" applyBorder="true" applyAlignment="false" applyProtection="false">
      <alignment horizontal="general" vertical="bottom" textRotation="0" wrapText="false" indent="0" shrinkToFit="false"/>
      <protection locked="true" hidden="false"/>
    </xf>
    <xf numFmtId="170" fontId="89" fillId="0" borderId="44" xfId="24" applyFont="true" applyBorder="true" applyAlignment="true" applyProtection="false">
      <alignment horizontal="center" vertical="bottom" textRotation="0" wrapText="false" indent="0" shrinkToFit="false"/>
      <protection locked="true" hidden="false"/>
    </xf>
    <xf numFmtId="165" fontId="89" fillId="0" borderId="45" xfId="24" applyFont="true" applyBorder="true" applyAlignment="true" applyProtection="false">
      <alignment horizontal="center" vertical="bottom" textRotation="0" wrapText="false" indent="0" shrinkToFit="false"/>
      <protection locked="true" hidden="false"/>
    </xf>
    <xf numFmtId="164" fontId="89" fillId="0" borderId="46" xfId="24" applyFont="true" applyBorder="true" applyAlignment="true" applyProtection="false">
      <alignment horizontal="left" vertical="bottom" textRotation="0" wrapText="false" indent="1" shrinkToFit="false"/>
      <protection locked="true" hidden="false"/>
    </xf>
    <xf numFmtId="169" fontId="89" fillId="2" borderId="45" xfId="24" applyFont="true" applyBorder="true" applyAlignment="true" applyProtection="false">
      <alignment horizontal="right" vertical="bottom" textRotation="0" wrapText="false" indent="0" shrinkToFit="false"/>
      <protection locked="true" hidden="false"/>
    </xf>
    <xf numFmtId="170" fontId="90" fillId="0" borderId="45" xfId="24" applyFont="true" applyBorder="true" applyAlignment="true" applyProtection="false">
      <alignment horizontal="left" vertical="bottom" textRotation="0" wrapText="false" indent="0" shrinkToFit="false"/>
      <protection locked="true" hidden="false"/>
    </xf>
    <xf numFmtId="165" fontId="90" fillId="0" borderId="0" xfId="24" applyFont="true" applyBorder="true" applyAlignment="false" applyProtection="false">
      <alignment horizontal="general" vertical="bottom" textRotation="0" wrapText="false" indent="0" shrinkToFit="false"/>
      <protection locked="true" hidden="false"/>
    </xf>
    <xf numFmtId="165" fontId="90" fillId="0" borderId="42" xfId="24" applyFont="true" applyBorder="true" applyAlignment="false" applyProtection="false">
      <alignment horizontal="general" vertical="bottom" textRotation="0" wrapText="false" indent="0" shrinkToFit="false"/>
      <protection locked="true" hidden="false"/>
    </xf>
    <xf numFmtId="169" fontId="90" fillId="0" borderId="45" xfId="24" applyFont="true" applyBorder="true" applyAlignment="true" applyProtection="false">
      <alignment horizontal="center" vertical="bottom" textRotation="0" wrapText="false" indent="0" shrinkToFit="false"/>
      <protection locked="true" hidden="false"/>
    </xf>
    <xf numFmtId="165" fontId="90" fillId="0" borderId="46" xfId="24" applyFont="true" applyBorder="true" applyAlignment="false" applyProtection="false">
      <alignment horizontal="general" vertical="bottom" textRotation="0" wrapText="false" indent="0" shrinkToFit="false"/>
      <protection locked="true" hidden="false"/>
    </xf>
    <xf numFmtId="165" fontId="90" fillId="0" borderId="43" xfId="24" applyFont="true" applyBorder="true" applyAlignment="false" applyProtection="false">
      <alignment horizontal="general" vertical="bottom" textRotation="0" wrapText="false" indent="0" shrinkToFit="false"/>
      <protection locked="true" hidden="false"/>
    </xf>
    <xf numFmtId="170" fontId="90" fillId="0" borderId="44" xfId="24" applyFont="true" applyBorder="true" applyAlignment="true" applyProtection="false">
      <alignment horizontal="center" vertical="bottom" textRotation="0" wrapText="false" indent="0" shrinkToFit="false"/>
      <protection locked="true" hidden="false"/>
    </xf>
    <xf numFmtId="165" fontId="90" fillId="0" borderId="45" xfId="24" applyFont="true" applyBorder="true" applyAlignment="true" applyProtection="false">
      <alignment horizontal="center" vertical="bottom" textRotation="0" wrapText="false" indent="0" shrinkToFit="false"/>
      <protection locked="true" hidden="false"/>
    </xf>
    <xf numFmtId="164" fontId="90" fillId="0" borderId="46" xfId="24" applyFont="true" applyBorder="true" applyAlignment="true" applyProtection="false">
      <alignment horizontal="left" vertical="bottom" textRotation="0" wrapText="false" indent="1" shrinkToFit="false"/>
      <protection locked="true" hidden="false"/>
    </xf>
    <xf numFmtId="169" fontId="90" fillId="2" borderId="45" xfId="24" applyFont="true" applyBorder="true" applyAlignment="true" applyProtection="false">
      <alignment horizontal="right"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5" fontId="88" fillId="10" borderId="0" xfId="24" applyFont="true" applyBorder="true" applyAlignment="false" applyProtection="false">
      <alignment horizontal="general" vertical="bottom" textRotation="0" wrapText="false" indent="0" shrinkToFit="false"/>
      <protection locked="true" hidden="false"/>
    </xf>
    <xf numFmtId="169" fontId="88" fillId="10" borderId="47" xfId="24" applyFont="true" applyBorder="true" applyAlignment="true" applyProtection="false">
      <alignment horizontal="center" vertical="bottom" textRotation="0" wrapText="false" indent="0" shrinkToFit="false"/>
      <protection locked="true" hidden="false"/>
    </xf>
    <xf numFmtId="169" fontId="88" fillId="10" borderId="0" xfId="24" applyFont="true" applyBorder="true" applyAlignment="true" applyProtection="false">
      <alignment horizontal="center" vertical="bottom" textRotation="0" wrapText="false" indent="0" shrinkToFit="false"/>
      <protection locked="true" hidden="false"/>
    </xf>
    <xf numFmtId="170" fontId="88" fillId="10" borderId="47" xfId="24" applyFont="true" applyBorder="true" applyAlignment="true" applyProtection="false">
      <alignment horizontal="center" vertical="bottom" textRotation="0" wrapText="false" indent="0" shrinkToFit="false"/>
      <protection locked="true" hidden="false"/>
    </xf>
    <xf numFmtId="164" fontId="88" fillId="10" borderId="45" xfId="24" applyFont="true" applyBorder="true" applyAlignment="true" applyProtection="false">
      <alignment horizontal="left" vertical="bottom" textRotation="0" wrapText="false" indent="1" shrinkToFit="false"/>
      <protection locked="true" hidden="false"/>
    </xf>
    <xf numFmtId="169" fontId="88" fillId="2" borderId="0" xfId="24" applyFont="true" applyBorder="true" applyAlignment="tru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91" fillId="0" borderId="0" xfId="35" applyFont="true" applyBorder="false" applyAlignment="false" applyProtection="false">
      <alignment horizontal="general" vertical="bottom" textRotation="0" wrapText="false" indent="0" shrinkToFit="false"/>
      <protection locked="true" hidden="false"/>
    </xf>
    <xf numFmtId="171" fontId="41" fillId="0" borderId="0" xfId="35" applyFont="true" applyBorder="false" applyAlignment="false" applyProtection="false">
      <alignment horizontal="general" vertical="bottom" textRotation="0" wrapText="false" indent="0" shrinkToFit="false"/>
      <protection locked="true" hidden="false"/>
    </xf>
    <xf numFmtId="164" fontId="5" fillId="7" borderId="0" xfId="35" applyFont="false" applyBorder="false" applyAlignment="false" applyProtection="false">
      <alignment horizontal="general" vertical="bottom" textRotation="0" wrapText="false" indent="0" shrinkToFit="false"/>
      <protection locked="true" hidden="false"/>
    </xf>
    <xf numFmtId="164" fontId="92" fillId="7" borderId="0" xfId="35" applyFont="true" applyBorder="false" applyAlignment="false" applyProtection="false">
      <alignment horizontal="general" vertical="bottom" textRotation="0" wrapText="false" indent="0" shrinkToFit="false"/>
      <protection locked="true" hidden="false"/>
    </xf>
    <xf numFmtId="164" fontId="92"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7"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center" vertical="center" textRotation="0" wrapText="false" indent="0" shrinkToFit="false"/>
      <protection locked="true" hidden="false"/>
    </xf>
    <xf numFmtId="164" fontId="100" fillId="2" borderId="0" xfId="29" applyFont="true" applyBorder="false" applyAlignment="true" applyProtection="false">
      <alignment horizontal="center" vertical="center" textRotation="0" wrapText="false" indent="0" shrinkToFit="false"/>
      <protection locked="true" hidden="false"/>
    </xf>
    <xf numFmtId="164" fontId="46" fillId="3" borderId="15" xfId="29" applyFont="true" applyBorder="true" applyAlignment="false" applyProtection="false">
      <alignment horizontal="general" vertical="bottom" textRotation="0" wrapText="false" indent="0" shrinkToFit="false"/>
      <protection locked="true" hidden="false"/>
    </xf>
    <xf numFmtId="164" fontId="101" fillId="3" borderId="48" xfId="29" applyFont="true" applyBorder="true" applyAlignment="true" applyProtection="false">
      <alignment horizontal="center" vertical="center" textRotation="0" wrapText="false" indent="0" shrinkToFit="false"/>
      <protection locked="true" hidden="false"/>
    </xf>
    <xf numFmtId="164" fontId="101" fillId="3" borderId="6" xfId="29" applyFont="true" applyBorder="true" applyAlignment="true" applyProtection="false">
      <alignment horizontal="center" vertical="center" textRotation="0" wrapText="false" indent="0" shrinkToFit="false"/>
      <protection locked="true" hidden="false"/>
    </xf>
    <xf numFmtId="164" fontId="101" fillId="3" borderId="49" xfId="29" applyFont="true" applyBorder="true" applyAlignment="true" applyProtection="false">
      <alignment horizontal="center" vertical="center" textRotation="0" wrapText="false" indent="0" shrinkToFit="false"/>
      <protection locked="true" hidden="false"/>
    </xf>
    <xf numFmtId="164" fontId="101" fillId="2" borderId="0" xfId="29" applyFont="true" applyBorder="true" applyAlignment="true" applyProtection="false">
      <alignment horizontal="center" vertical="center" textRotation="0" wrapText="false" indent="0" shrinkToFit="false"/>
      <protection locked="true" hidden="false"/>
    </xf>
    <xf numFmtId="164" fontId="46" fillId="3" borderId="29" xfId="29" applyFont="true" applyBorder="true" applyAlignment="true" applyProtection="false">
      <alignment horizontal="left" vertical="bottom" textRotation="0" wrapText="false" indent="1" shrinkToFit="false"/>
      <protection locked="true" hidden="false"/>
    </xf>
    <xf numFmtId="164" fontId="60" fillId="3" borderId="48" xfId="29" applyFont="true" applyBorder="true" applyAlignment="true" applyProtection="false">
      <alignment horizontal="right" vertical="center" textRotation="0" wrapText="false" indent="0" shrinkToFit="false"/>
      <protection locked="true" hidden="false"/>
    </xf>
    <xf numFmtId="164" fontId="60" fillId="3" borderId="50" xfId="29" applyFont="true" applyBorder="true" applyAlignment="true" applyProtection="false">
      <alignment horizontal="right" vertical="center" textRotation="0" wrapText="false" indent="0" shrinkToFit="false"/>
      <protection locked="true" hidden="false"/>
    </xf>
    <xf numFmtId="164" fontId="60" fillId="3" borderId="51" xfId="29" applyFont="true" applyBorder="true" applyAlignment="true" applyProtection="false">
      <alignment horizontal="right" vertical="center" textRotation="0" wrapText="true" indent="0" shrinkToFit="false"/>
      <protection locked="true" hidden="false"/>
    </xf>
    <xf numFmtId="164" fontId="60" fillId="3" borderId="52" xfId="29" applyFont="true" applyBorder="true" applyAlignment="true" applyProtection="false">
      <alignment horizontal="right" vertical="center" textRotation="0" wrapText="true" indent="0" shrinkToFit="false"/>
      <protection locked="true" hidden="false"/>
    </xf>
    <xf numFmtId="164" fontId="60" fillId="3" borderId="50" xfId="29" applyFont="true" applyBorder="true" applyAlignment="true" applyProtection="false">
      <alignment horizontal="right" vertical="center" textRotation="0" wrapText="true" indent="0" shrinkToFit="false"/>
      <protection locked="true" hidden="false"/>
    </xf>
    <xf numFmtId="164" fontId="60" fillId="3" borderId="49" xfId="29" applyFont="true" applyBorder="true" applyAlignment="true" applyProtection="false">
      <alignment horizontal="right" vertical="center" textRotation="0" wrapText="true" indent="0" shrinkToFit="false"/>
      <protection locked="true" hidden="false"/>
    </xf>
    <xf numFmtId="164" fontId="60" fillId="3" borderId="0" xfId="29" applyFont="true" applyBorder="true" applyAlignment="true" applyProtection="false">
      <alignment horizontal="right" vertical="center" textRotation="0" wrapText="false" indent="0" shrinkToFit="false"/>
      <protection locked="true" hidden="false"/>
    </xf>
    <xf numFmtId="164" fontId="60" fillId="3" borderId="16" xfId="29" applyFont="true" applyBorder="true" applyAlignment="true" applyProtection="false">
      <alignment horizontal="right" vertical="center" textRotation="0" wrapText="true" indent="0" shrinkToFit="false"/>
      <protection locked="true" hidden="false"/>
    </xf>
    <xf numFmtId="164" fontId="60" fillId="3" borderId="17" xfId="29" applyFont="true" applyBorder="true" applyAlignment="true" applyProtection="false">
      <alignment horizontal="right" vertical="center" textRotation="0" wrapText="true" indent="0" shrinkToFit="false"/>
      <protection locked="true" hidden="false"/>
    </xf>
    <xf numFmtId="164" fontId="60" fillId="3" borderId="0" xfId="29" applyFont="true" applyBorder="true" applyAlignment="true" applyProtection="false">
      <alignment horizontal="right" vertical="center" textRotation="0" wrapText="true" indent="0" shrinkToFit="false"/>
      <protection locked="true" hidden="false"/>
    </xf>
    <xf numFmtId="164" fontId="60" fillId="2" borderId="0" xfId="29" applyFont="true" applyBorder="true" applyAlignment="true" applyProtection="false">
      <alignment horizontal="right" vertical="center" textRotation="0" wrapText="true" indent="0" shrinkToFit="false"/>
      <protection locked="true" hidden="false"/>
    </xf>
    <xf numFmtId="164" fontId="101" fillId="0" borderId="15" xfId="29" applyFont="true" applyBorder="true" applyAlignment="true" applyProtection="false">
      <alignment horizontal="left" vertical="center" textRotation="0" wrapText="false" indent="1" shrinkToFit="false"/>
      <protection locked="true" hidden="false"/>
    </xf>
    <xf numFmtId="165" fontId="46" fillId="0" borderId="15" xfId="29" applyFont="true" applyBorder="true" applyAlignment="true" applyProtection="false">
      <alignment horizontal="general" vertical="center" textRotation="0" wrapText="false" indent="0" shrinkToFit="false"/>
      <protection locked="true" hidden="false"/>
    </xf>
    <xf numFmtId="165" fontId="46" fillId="0" borderId="5" xfId="29" applyFont="true" applyBorder="true" applyAlignment="true" applyProtection="false">
      <alignment horizontal="general" vertical="center" textRotation="0" wrapText="false" indent="0" shrinkToFit="false"/>
      <protection locked="true" hidden="false"/>
    </xf>
    <xf numFmtId="165" fontId="46" fillId="0" borderId="16" xfId="29" applyFont="true" applyBorder="true" applyAlignment="true" applyProtection="false">
      <alignment horizontal="general" vertical="center" textRotation="0" wrapText="false" indent="0" shrinkToFit="false"/>
      <protection locked="true" hidden="false"/>
    </xf>
    <xf numFmtId="164" fontId="46" fillId="0" borderId="17" xfId="29" applyFont="true" applyBorder="true" applyAlignment="true" applyProtection="false">
      <alignment horizontal="general" vertical="center" textRotation="0" wrapText="false" indent="0" shrinkToFit="false"/>
      <protection locked="true" hidden="false"/>
    </xf>
    <xf numFmtId="173" fontId="46" fillId="0" borderId="5" xfId="29" applyFont="true" applyBorder="true" applyAlignment="true" applyProtection="false">
      <alignment horizontal="general" vertical="center" textRotation="0" wrapText="false" indent="0" shrinkToFit="false"/>
      <protection locked="true" hidden="false"/>
    </xf>
    <xf numFmtId="173" fontId="46" fillId="0" borderId="18" xfId="29" applyFont="true" applyBorder="true" applyAlignment="true" applyProtection="false">
      <alignment horizontal="general" vertical="center" textRotation="0" wrapText="false" indent="0" shrinkToFit="false"/>
      <protection locked="true" hidden="false"/>
    </xf>
    <xf numFmtId="164" fontId="46" fillId="0" borderId="18" xfId="29" applyFont="true" applyBorder="true" applyAlignment="true" applyProtection="false">
      <alignment horizontal="general" vertical="center" textRotation="0" wrapText="false" indent="0" shrinkToFit="false"/>
      <protection locked="true" hidden="false"/>
    </xf>
    <xf numFmtId="164" fontId="46" fillId="2" borderId="0" xfId="29" applyFont="true" applyBorder="true" applyAlignment="true" applyProtection="false">
      <alignment horizontal="general" vertical="center" textRotation="0" wrapText="false" indent="0" shrinkToFit="false"/>
      <protection locked="true" hidden="false"/>
    </xf>
    <xf numFmtId="164" fontId="101" fillId="0" borderId="8" xfId="29" applyFont="true" applyBorder="true" applyAlignment="true" applyProtection="false">
      <alignment horizontal="left" vertical="center" textRotation="0" wrapText="false" indent="1" shrinkToFit="false"/>
      <protection locked="true" hidden="false"/>
    </xf>
    <xf numFmtId="165" fontId="46" fillId="0" borderId="8" xfId="29" applyFont="true" applyBorder="true" applyAlignment="true" applyProtection="false">
      <alignment horizontal="general" vertical="center" textRotation="0" wrapText="false" indent="0" shrinkToFit="false"/>
      <protection locked="true" hidden="false"/>
    </xf>
    <xf numFmtId="165" fontId="46" fillId="0" borderId="53" xfId="29" applyFont="true" applyBorder="true" applyAlignment="true" applyProtection="false">
      <alignment horizontal="general" vertical="center" textRotation="0" wrapText="false" indent="0" shrinkToFit="false"/>
      <protection locked="true" hidden="false"/>
    </xf>
    <xf numFmtId="165" fontId="46" fillId="0" borderId="41" xfId="29" applyFont="true" applyBorder="true" applyAlignment="true" applyProtection="false">
      <alignment horizontal="general" vertical="center" textRotation="0" wrapText="false" indent="0" shrinkToFit="false"/>
      <protection locked="true" hidden="false"/>
    </xf>
    <xf numFmtId="164" fontId="46" fillId="0" borderId="9" xfId="29" applyFont="true" applyBorder="true" applyAlignment="true" applyProtection="false">
      <alignment horizontal="general" vertical="center" textRotation="0" wrapText="false" indent="0" shrinkToFit="false"/>
      <protection locked="true" hidden="false"/>
    </xf>
    <xf numFmtId="173" fontId="46" fillId="0" borderId="53" xfId="29" applyFont="true" applyBorder="true" applyAlignment="true" applyProtection="false">
      <alignment horizontal="general" vertical="center" textRotation="0" wrapText="false" indent="0" shrinkToFit="false"/>
      <protection locked="true" hidden="false"/>
    </xf>
    <xf numFmtId="173" fontId="46" fillId="0" borderId="54" xfId="29" applyFont="true" applyBorder="true" applyAlignment="true" applyProtection="false">
      <alignment horizontal="general" vertical="center" textRotation="0" wrapText="false" indent="0" shrinkToFit="false"/>
      <protection locked="true" hidden="false"/>
    </xf>
    <xf numFmtId="164" fontId="46" fillId="0" borderId="54" xfId="29" applyFont="true" applyBorder="true" applyAlignment="true" applyProtection="false">
      <alignment horizontal="general" vertical="center" textRotation="0" wrapText="false" indent="0" shrinkToFit="false"/>
      <protection locked="true" hidden="false"/>
    </xf>
    <xf numFmtId="164" fontId="46" fillId="0" borderId="53" xfId="29" applyFont="true" applyBorder="true" applyAlignment="true" applyProtection="false">
      <alignment horizontal="general" vertical="center" textRotation="0" wrapText="false" indent="0" shrinkToFit="false"/>
      <protection locked="true" hidden="false"/>
    </xf>
    <xf numFmtId="164" fontId="101" fillId="0" borderId="35" xfId="29" applyFont="true" applyBorder="true" applyAlignment="true" applyProtection="false">
      <alignment horizontal="left" vertical="center" textRotation="0" wrapText="false" indent="1" shrinkToFit="false"/>
      <protection locked="true" hidden="false"/>
    </xf>
    <xf numFmtId="165" fontId="46" fillId="0" borderId="35" xfId="29" applyFont="true" applyBorder="true" applyAlignment="true" applyProtection="false">
      <alignment horizontal="general" vertical="center" textRotation="0" wrapText="false" indent="0" shrinkToFit="false"/>
      <protection locked="true" hidden="false"/>
    </xf>
    <xf numFmtId="165" fontId="46" fillId="0" borderId="4" xfId="29" applyFont="true" applyBorder="true" applyAlignment="true" applyProtection="false">
      <alignment horizontal="general" vertical="center" textRotation="0" wrapText="false" indent="0" shrinkToFit="false"/>
      <protection locked="true" hidden="false"/>
    </xf>
    <xf numFmtId="165" fontId="46" fillId="0" borderId="37" xfId="29" applyFont="true" applyBorder="true" applyAlignment="true" applyProtection="false">
      <alignment horizontal="general" vertical="center" textRotation="0" wrapText="false" indent="0" shrinkToFit="false"/>
      <protection locked="true" hidden="false"/>
    </xf>
    <xf numFmtId="164" fontId="46" fillId="0" borderId="36" xfId="29" applyFont="true" applyBorder="true" applyAlignment="true" applyProtection="false">
      <alignment horizontal="general" vertical="center" textRotation="0" wrapText="false" indent="0" shrinkToFit="false"/>
      <protection locked="true" hidden="false"/>
    </xf>
    <xf numFmtId="173" fontId="46" fillId="0" borderId="4" xfId="29" applyFont="true" applyBorder="true" applyAlignment="true" applyProtection="false">
      <alignment horizontal="general" vertical="center" textRotation="0" wrapText="false" indent="0" shrinkToFit="false"/>
      <protection locked="true" hidden="false"/>
    </xf>
    <xf numFmtId="173" fontId="46" fillId="0" borderId="38" xfId="29" applyFont="true" applyBorder="true" applyAlignment="true" applyProtection="false">
      <alignment horizontal="general" vertical="center" textRotation="0" wrapText="false" indent="0" shrinkToFit="false"/>
      <protection locked="true" hidden="false"/>
    </xf>
    <xf numFmtId="164" fontId="46" fillId="0" borderId="38" xfId="29" applyFont="true" applyBorder="tru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left" vertical="bottom" textRotation="0" wrapText="false" indent="1" shrinkToFit="false"/>
      <protection locked="true" hidden="false"/>
    </xf>
    <xf numFmtId="164" fontId="60" fillId="3" borderId="6" xfId="29" applyFont="true" applyBorder="true" applyAlignment="true" applyProtection="false">
      <alignment horizontal="left" vertical="center" textRotation="0" wrapText="false" indent="1" shrinkToFit="false"/>
      <protection locked="true" hidden="false"/>
    </xf>
    <xf numFmtId="164" fontId="60" fillId="0" borderId="33" xfId="29" applyFont="true" applyBorder="true" applyAlignment="true" applyProtection="false">
      <alignment horizontal="left" vertical="center" textRotation="0" wrapText="false" indent="1" shrinkToFit="false"/>
      <protection locked="true" hidden="false"/>
    </xf>
    <xf numFmtId="165" fontId="46" fillId="0" borderId="18" xfId="29" applyFont="true" applyBorder="true" applyAlignment="true" applyProtection="false">
      <alignment horizontal="general" vertical="center" textRotation="0" wrapText="false" indent="0" shrinkToFit="false"/>
      <protection locked="true" hidden="false"/>
    </xf>
    <xf numFmtId="165" fontId="46" fillId="0" borderId="17" xfId="29" applyFont="true" applyBorder="true" applyAlignment="true" applyProtection="false">
      <alignment horizontal="general" vertical="center" textRotation="0" wrapText="false" indent="0" shrinkToFit="false"/>
      <protection locked="true" hidden="false"/>
    </xf>
    <xf numFmtId="165" fontId="46" fillId="0" borderId="54" xfId="29" applyFont="true" applyBorder="true" applyAlignment="true" applyProtection="false">
      <alignment horizontal="general" vertical="center" textRotation="0" wrapText="false" indent="0" shrinkToFit="false"/>
      <protection locked="true" hidden="false"/>
    </xf>
    <xf numFmtId="165" fontId="46" fillId="0" borderId="9" xfId="29" applyFont="true" applyBorder="true" applyAlignment="true" applyProtection="false">
      <alignment horizontal="general" vertical="center" textRotation="0" wrapText="false" indent="0" shrinkToFit="false"/>
      <protection locked="true" hidden="false"/>
    </xf>
    <xf numFmtId="164" fontId="60" fillId="0" borderId="34" xfId="29" applyFont="true" applyBorder="true" applyAlignment="true" applyProtection="false">
      <alignment horizontal="left" vertical="center" textRotation="0" wrapText="false" indent="1" shrinkToFit="false"/>
      <protection locked="true" hidden="false"/>
    </xf>
    <xf numFmtId="164" fontId="46" fillId="0" borderId="4" xfId="29" applyFont="true" applyBorder="true" applyAlignment="true" applyProtection="false">
      <alignment horizontal="general" vertical="center" textRotation="0" wrapText="false" indent="0" shrinkToFit="false"/>
      <protection locked="true" hidden="false"/>
    </xf>
    <xf numFmtId="164" fontId="46" fillId="0" borderId="35" xfId="29" applyFont="true" applyBorder="true" applyAlignment="true" applyProtection="false">
      <alignment horizontal="general" vertical="center" textRotation="0" wrapText="false" indent="0" shrinkToFit="false"/>
      <protection locked="true" hidden="false"/>
    </xf>
    <xf numFmtId="164" fontId="46" fillId="0" borderId="37" xfId="29" applyFont="true" applyBorder="tru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left" vertical="bottom" textRotation="0" wrapText="false" indent="1" shrinkToFit="false"/>
      <protection locked="true" hidden="false"/>
    </xf>
    <xf numFmtId="164" fontId="34" fillId="7"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center" vertical="bottom" textRotation="0" wrapText="false" indent="0" shrinkToFit="false"/>
      <protection locked="true" hidden="false"/>
    </xf>
    <xf numFmtId="164" fontId="5" fillId="7" borderId="0" xfId="28" applyFont="false" applyBorder="false" applyAlignment="true" applyProtection="false">
      <alignment horizontal="center" vertical="bottom" textRotation="0" wrapText="false" indent="0" shrinkToFit="false"/>
      <protection locked="true" hidden="false"/>
    </xf>
    <xf numFmtId="164" fontId="102" fillId="0" borderId="0" xfId="28" applyFont="true" applyBorder="false" applyAlignment="true" applyProtection="false">
      <alignment horizontal="left" vertical="top" textRotation="0" wrapText="false" indent="1" shrinkToFit="false"/>
      <protection locked="true" hidden="false"/>
    </xf>
    <xf numFmtId="164" fontId="35" fillId="3" borderId="7" xfId="28" applyFont="true" applyBorder="true" applyAlignment="true" applyProtection="false">
      <alignment horizontal="left" vertical="center" textRotation="0" wrapText="true" indent="1" shrinkToFit="false"/>
      <protection locked="true" hidden="false"/>
    </xf>
    <xf numFmtId="164" fontId="35" fillId="3" borderId="15" xfId="28" applyFont="true" applyBorder="true" applyAlignment="true" applyProtection="false">
      <alignment horizontal="center" vertical="center" textRotation="0" wrapText="false" indent="0" shrinkToFit="false"/>
      <protection locked="true" hidden="false"/>
    </xf>
    <xf numFmtId="164" fontId="35" fillId="3" borderId="18" xfId="28" applyFont="true" applyBorder="true" applyAlignment="true" applyProtection="false">
      <alignment horizontal="center" vertical="center" textRotation="0" wrapText="false" indent="0" shrinkToFit="false"/>
      <protection locked="true" hidden="false"/>
    </xf>
    <xf numFmtId="164" fontId="35" fillId="3" borderId="5" xfId="28" applyFont="true" applyBorder="true" applyAlignment="true" applyProtection="false">
      <alignment horizontal="center" vertical="center" textRotation="0" wrapText="false" indent="0" shrinkToFit="false"/>
      <protection locked="true" hidden="false"/>
    </xf>
    <xf numFmtId="164" fontId="35" fillId="3" borderId="16" xfId="28" applyFont="true" applyBorder="true" applyAlignment="true" applyProtection="false">
      <alignment horizontal="center" vertical="center" textRotation="0" wrapText="true" indent="0" shrinkToFit="false"/>
      <protection locked="true" hidden="false"/>
    </xf>
    <xf numFmtId="164" fontId="35" fillId="3" borderId="18" xfId="28" applyFont="true" applyBorder="true" applyAlignment="false" applyProtection="false">
      <alignment horizontal="general" vertical="bottom" textRotation="0" wrapText="false" indent="0" shrinkToFit="false"/>
      <protection locked="true" hidden="false"/>
    </xf>
    <xf numFmtId="164" fontId="35" fillId="0" borderId="6" xfId="28" applyFont="true" applyBorder="true" applyAlignment="true" applyProtection="false">
      <alignment horizontal="left" vertical="bottom" textRotation="0" wrapText="false" indent="1" shrinkToFit="false"/>
      <protection locked="true" hidden="false"/>
    </xf>
    <xf numFmtId="165" fontId="34" fillId="0" borderId="48" xfId="28" applyFont="true" applyBorder="true" applyAlignment="false" applyProtection="false">
      <alignment horizontal="general" vertical="bottom" textRotation="0" wrapText="false" indent="0" shrinkToFit="false"/>
      <protection locked="true" hidden="false"/>
    </xf>
    <xf numFmtId="165" fontId="34" fillId="0" borderId="49" xfId="28" applyFont="true" applyBorder="true" applyAlignment="false" applyProtection="false">
      <alignment horizontal="general" vertical="bottom" textRotation="0" wrapText="false" indent="0" shrinkToFit="false"/>
      <protection locked="true" hidden="false"/>
    </xf>
    <xf numFmtId="165" fontId="34" fillId="0" borderId="50" xfId="28" applyFont="true" applyBorder="true" applyAlignment="false" applyProtection="false">
      <alignment horizontal="general" vertical="bottom" textRotation="0" wrapText="false" indent="0" shrinkToFit="false"/>
      <protection locked="true" hidden="false"/>
    </xf>
    <xf numFmtId="174" fontId="34" fillId="0" borderId="51" xfId="28" applyFont="true" applyBorder="true" applyAlignment="true" applyProtection="false">
      <alignment horizontal="right" vertical="bottom" textRotation="0" wrapText="false" indent="2" shrinkToFit="false"/>
      <protection locked="true" hidden="false"/>
    </xf>
    <xf numFmtId="164" fontId="34" fillId="0" borderId="49" xfId="28" applyFont="true" applyBorder="true" applyAlignment="false" applyProtection="false">
      <alignment horizontal="general" vertical="bottom" textRotation="0" wrapText="false" indent="0" shrinkToFit="false"/>
      <protection locked="true" hidden="false"/>
    </xf>
    <xf numFmtId="164" fontId="35" fillId="0" borderId="14" xfId="28" applyFont="true" applyBorder="true" applyAlignment="true" applyProtection="false">
      <alignment horizontal="left" vertical="bottom" textRotation="0" wrapText="false" indent="1" shrinkToFit="false"/>
      <protection locked="true" hidden="false"/>
    </xf>
    <xf numFmtId="165" fontId="34" fillId="0" borderId="55" xfId="28" applyFont="true" applyBorder="true" applyAlignment="false" applyProtection="false">
      <alignment horizontal="general" vertical="bottom" textRotation="0" wrapText="false" indent="0" shrinkToFit="false"/>
      <protection locked="true" hidden="false"/>
    </xf>
    <xf numFmtId="165" fontId="34" fillId="0" borderId="56" xfId="28" applyFont="true" applyBorder="true" applyAlignment="false" applyProtection="false">
      <alignment horizontal="general" vertical="bottom" textRotation="0" wrapText="false" indent="0" shrinkToFit="false"/>
      <protection locked="true" hidden="false"/>
    </xf>
    <xf numFmtId="165" fontId="34" fillId="0" borderId="57" xfId="28" applyFont="true" applyBorder="true" applyAlignment="false" applyProtection="false">
      <alignment horizontal="general" vertical="bottom" textRotation="0" wrapText="false" indent="0" shrinkToFit="false"/>
      <protection locked="true" hidden="false"/>
    </xf>
    <xf numFmtId="174" fontId="34" fillId="0" borderId="40" xfId="28" applyFont="true" applyBorder="true" applyAlignment="true" applyProtection="false">
      <alignment horizontal="right" vertical="bottom" textRotation="0" wrapText="false" indent="2" shrinkToFit="false"/>
      <protection locked="true" hidden="false"/>
    </xf>
    <xf numFmtId="164" fontId="34" fillId="0" borderId="18" xfId="28" applyFont="true" applyBorder="true" applyAlignment="false" applyProtection="false">
      <alignment horizontal="general" vertical="bottom" textRotation="0" wrapText="false" indent="0" shrinkToFit="false"/>
      <protection locked="true" hidden="false"/>
    </xf>
    <xf numFmtId="164" fontId="35" fillId="0" borderId="58" xfId="28" applyFont="true" applyBorder="true" applyAlignment="true" applyProtection="false">
      <alignment horizontal="left" vertical="bottom" textRotation="0" wrapText="false" indent="1" shrinkToFit="false"/>
      <protection locked="true" hidden="false"/>
    </xf>
    <xf numFmtId="174" fontId="34" fillId="0" borderId="35" xfId="28" applyFont="true" applyBorder="true" applyAlignment="true" applyProtection="false">
      <alignment horizontal="right" vertical="bottom" textRotation="0" wrapText="false" indent="0" shrinkToFit="false"/>
      <protection locked="true" hidden="false"/>
    </xf>
    <xf numFmtId="174" fontId="34" fillId="0" borderId="39" xfId="28" applyFont="true" applyBorder="true" applyAlignment="true" applyProtection="false">
      <alignment horizontal="right" vertical="bottom" textRotation="0" wrapText="false" indent="0" shrinkToFit="false"/>
      <protection locked="true" hidden="false"/>
    </xf>
    <xf numFmtId="164" fontId="34" fillId="0" borderId="4" xfId="28" applyFont="true" applyBorder="true" applyAlignment="false" applyProtection="false">
      <alignment horizontal="general" vertical="bottom" textRotation="0" wrapText="false" indent="0" shrinkToFit="false"/>
      <protection locked="true" hidden="false"/>
    </xf>
    <xf numFmtId="164" fontId="34" fillId="0" borderId="37" xfId="28" applyFont="true" applyBorder="true" applyAlignment="false" applyProtection="false">
      <alignment horizontal="general" vertical="bottom" textRotation="0" wrapText="false" indent="0" shrinkToFit="false"/>
      <protection locked="true" hidden="false"/>
    </xf>
    <xf numFmtId="164" fontId="34" fillId="0" borderId="39" xfId="28" applyFont="true" applyBorder="true" applyAlignment="false" applyProtection="false">
      <alignment horizontal="general" vertical="bottom" textRotation="0" wrapText="false" indent="0" shrinkToFit="false"/>
      <protection locked="true" hidden="false"/>
    </xf>
    <xf numFmtId="164" fontId="34" fillId="0" borderId="50" xfId="28" applyFont="true" applyBorder="true" applyAlignment="true" applyProtection="false">
      <alignment horizontal="left" vertical="bottom" textRotation="0" wrapText="false" indent="1" shrinkToFit="false"/>
      <protection locked="true" hidden="false"/>
    </xf>
    <xf numFmtId="164" fontId="34" fillId="0" borderId="50" xfId="28" applyFont="true" applyBorder="true" applyAlignment="false" applyProtection="false">
      <alignment horizontal="general" vertical="bottom" textRotation="0" wrapText="false" indent="0" shrinkToFit="false"/>
      <protection locked="true" hidden="false"/>
    </xf>
    <xf numFmtId="174" fontId="34" fillId="0" borderId="35" xfId="28" applyFont="true" applyBorder="true" applyAlignment="false" applyProtection="false">
      <alignment horizontal="general" vertical="bottom" textRotation="0" wrapText="false" indent="0" shrinkToFit="false"/>
      <protection locked="true" hidden="false"/>
    </xf>
    <xf numFmtId="174" fontId="34" fillId="0" borderId="39" xfId="28" applyFont="true" applyBorder="true" applyAlignment="false" applyProtection="false">
      <alignment horizontal="general" vertical="bottom" textRotation="0" wrapText="false" indent="0" shrinkToFit="false"/>
      <protection locked="true" hidden="false"/>
    </xf>
    <xf numFmtId="164" fontId="34" fillId="7" borderId="0" xfId="28" applyFont="true" applyBorder="false" applyAlignment="true" applyProtection="false">
      <alignment horizontal="left" vertical="bottom" textRotation="0" wrapText="false" indent="1" shrinkToFit="false"/>
      <protection locked="true" hidden="false"/>
    </xf>
    <xf numFmtId="164" fontId="56" fillId="0" borderId="4" xfId="24" applyFont="true" applyBorder="true" applyAlignment="true" applyProtection="false">
      <alignment horizontal="center" vertical="top" textRotation="0" wrapText="false" indent="0" shrinkToFit="false"/>
      <protection locked="true" hidden="false"/>
    </xf>
    <xf numFmtId="164" fontId="60" fillId="7" borderId="6" xfId="24" applyFont="true" applyBorder="true" applyAlignment="true" applyProtection="false">
      <alignment horizontal="left" vertical="center" textRotation="0" wrapText="false" indent="1" shrinkToFit="false"/>
      <protection locked="true" hidden="false"/>
    </xf>
    <xf numFmtId="164" fontId="56" fillId="7" borderId="6" xfId="24" applyFont="true" applyBorder="true" applyAlignment="true" applyProtection="false">
      <alignment horizontal="center" vertical="center" textRotation="0" wrapText="false" indent="0" shrinkToFit="false"/>
      <protection locked="true" hidden="false"/>
    </xf>
    <xf numFmtId="164" fontId="60" fillId="7" borderId="7" xfId="24" applyFont="true" applyBorder="true" applyAlignment="true" applyProtection="false">
      <alignment horizontal="center" vertical="center" textRotation="0" wrapText="false" indent="0" shrinkToFit="false"/>
      <protection locked="true" hidden="false"/>
    </xf>
    <xf numFmtId="164" fontId="60" fillId="7" borderId="58" xfId="24" applyFont="true" applyBorder="true" applyAlignment="true" applyProtection="false">
      <alignment horizontal="center" vertical="center" textRotation="0" wrapText="false" indent="0" shrinkToFit="false"/>
      <protection locked="true" hidden="false"/>
    </xf>
    <xf numFmtId="164" fontId="60" fillId="7" borderId="6" xfId="24" applyFont="true" applyBorder="true" applyAlignment="true" applyProtection="false">
      <alignment horizontal="right" vertical="center" textRotation="0" wrapText="true" indent="1" shrinkToFit="false"/>
      <protection locked="true" hidden="false"/>
    </xf>
    <xf numFmtId="164" fontId="60" fillId="7" borderId="6" xfId="24" applyFont="true" applyBorder="true" applyAlignment="true" applyProtection="false">
      <alignment horizontal="center" vertical="center" textRotation="0" wrapText="false" indent="0" shrinkToFit="false"/>
      <protection locked="true" hidden="false"/>
    </xf>
    <xf numFmtId="164" fontId="60" fillId="7" borderId="59" xfId="24" applyFont="true" applyBorder="true" applyAlignment="true" applyProtection="false">
      <alignment horizontal="right" vertical="center" textRotation="0" wrapText="true" indent="1" shrinkToFit="false"/>
      <protection locked="true" hidden="false"/>
    </xf>
    <xf numFmtId="164" fontId="60" fillId="7" borderId="60" xfId="24" applyFont="true" applyBorder="true" applyAlignment="true" applyProtection="false">
      <alignment horizontal="left" vertical="center" textRotation="0" wrapText="true" indent="1"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7" fillId="9" borderId="6" xfId="24" applyFont="true" applyBorder="true" applyAlignment="true" applyProtection="false">
      <alignment horizontal="left" vertical="center" textRotation="0" wrapText="false" indent="1" shrinkToFit="false"/>
      <protection locked="true" hidden="false"/>
    </xf>
    <xf numFmtId="165" fontId="58" fillId="9" borderId="7" xfId="24" applyFont="true" applyBorder="true" applyAlignment="true" applyProtection="false">
      <alignment horizontal="right" vertical="bottom" textRotation="0" wrapText="false" indent="1" shrinkToFit="false"/>
      <protection locked="true" hidden="false"/>
    </xf>
    <xf numFmtId="165" fontId="58" fillId="9" borderId="61" xfId="24" applyFont="true" applyBorder="true" applyAlignment="true" applyProtection="false">
      <alignment horizontal="right" vertical="bottom" textRotation="0" wrapText="false" indent="1" shrinkToFit="false"/>
      <protection locked="true" hidden="false"/>
    </xf>
    <xf numFmtId="174" fontId="57" fillId="9" borderId="62" xfId="24" applyFont="true" applyBorder="true" applyAlignment="true" applyProtection="false">
      <alignment horizontal="right" vertical="bottom" textRotation="0" wrapText="false" indent="2" shrinkToFit="false"/>
      <protection locked="true" hidden="false"/>
    </xf>
    <xf numFmtId="164" fontId="58" fillId="7" borderId="0" xfId="24" applyFont="true" applyBorder="false" applyAlignment="false" applyProtection="false">
      <alignment horizontal="general" vertical="bottom" textRotation="0" wrapText="false" indent="0" shrinkToFit="false"/>
      <protection locked="true" hidden="false"/>
    </xf>
    <xf numFmtId="165" fontId="58" fillId="9" borderId="58" xfId="24" applyFont="true" applyBorder="true" applyAlignment="true" applyProtection="false">
      <alignment horizontal="right" vertical="bottom" textRotation="0" wrapText="false" indent="1" shrinkToFit="false"/>
      <protection locked="true" hidden="false"/>
    </xf>
    <xf numFmtId="165" fontId="58" fillId="9" borderId="63" xfId="24" applyFont="true" applyBorder="true" applyAlignment="true" applyProtection="false">
      <alignment horizontal="right" vertical="bottom" textRotation="0" wrapText="false" indent="1" shrinkToFit="false"/>
      <protection locked="true" hidden="false"/>
    </xf>
    <xf numFmtId="174" fontId="57" fillId="9" borderId="64" xfId="24" applyFont="true" applyBorder="true" applyAlignment="true" applyProtection="false">
      <alignment horizontal="right" vertical="bottom" textRotation="0" wrapText="false" indent="2"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4" fillId="0" borderId="50" xfId="24" applyFont="false" applyBorder="true" applyAlignment="true" applyProtection="false">
      <alignment horizontal="left" vertical="center" textRotation="0" wrapText="false" indent="1" shrinkToFit="false"/>
      <protection locked="true" hidden="false"/>
    </xf>
    <xf numFmtId="165" fontId="58" fillId="0" borderId="50" xfId="24" applyFont="true" applyBorder="true" applyAlignment="true" applyProtection="false">
      <alignment horizontal="right" vertical="bottom" textRotation="0" wrapText="false" indent="1" shrinkToFit="false"/>
      <protection locked="true" hidden="false"/>
    </xf>
    <xf numFmtId="174" fontId="57" fillId="0" borderId="50" xfId="24" applyFont="true" applyBorder="true" applyAlignment="true" applyProtection="false">
      <alignment horizontal="right" vertical="bottom" textRotation="0" wrapText="false" indent="2" shrinkToFit="false"/>
      <protection locked="true" hidden="false"/>
    </xf>
    <xf numFmtId="164" fontId="57" fillId="3" borderId="14" xfId="24" applyFont="true" applyBorder="true" applyAlignment="true" applyProtection="false">
      <alignment horizontal="left" vertical="center" textRotation="0" wrapText="false" indent="1" shrinkToFit="false"/>
      <protection locked="true" hidden="false"/>
    </xf>
    <xf numFmtId="165" fontId="58" fillId="3" borderId="7" xfId="24" applyFont="true" applyBorder="true" applyAlignment="true" applyProtection="false">
      <alignment horizontal="right" vertical="bottom" textRotation="0" wrapText="false" indent="1" shrinkToFit="false"/>
      <protection locked="true" hidden="false"/>
    </xf>
    <xf numFmtId="165" fontId="58" fillId="3" borderId="61" xfId="24" applyFont="true" applyBorder="true" applyAlignment="true" applyProtection="false">
      <alignment horizontal="right" vertical="bottom" textRotation="0" wrapText="false" indent="1" shrinkToFit="false"/>
      <protection locked="true" hidden="false"/>
    </xf>
    <xf numFmtId="174" fontId="57" fillId="3" borderId="62" xfId="24" applyFont="true" applyBorder="true" applyAlignment="true" applyProtection="false">
      <alignment horizontal="right" vertical="bottom" textRotation="0" wrapText="false" indent="2" shrinkToFit="false"/>
      <protection locked="true" hidden="false"/>
    </xf>
    <xf numFmtId="165" fontId="58" fillId="3" borderId="65" xfId="24" applyFont="true" applyBorder="true" applyAlignment="true" applyProtection="false">
      <alignment horizontal="right" vertical="bottom" textRotation="0" wrapText="false" indent="1" shrinkToFit="false"/>
      <protection locked="true" hidden="false"/>
    </xf>
    <xf numFmtId="165" fontId="58" fillId="3" borderId="66" xfId="24" applyFont="true" applyBorder="true" applyAlignment="true" applyProtection="false">
      <alignment horizontal="right" vertical="bottom" textRotation="0" wrapText="false" indent="1" shrinkToFit="false"/>
      <protection locked="true" hidden="false"/>
    </xf>
    <xf numFmtId="174" fontId="57" fillId="3" borderId="67" xfId="24" applyFont="true" applyBorder="true" applyAlignment="true" applyProtection="false">
      <alignment horizontal="right" vertical="bottom" textRotation="0" wrapText="false" indent="2" shrinkToFit="false"/>
      <protection locked="true" hidden="false"/>
    </xf>
    <xf numFmtId="164" fontId="57" fillId="0" borderId="33" xfId="24" applyFont="true" applyBorder="true" applyAlignment="true" applyProtection="false">
      <alignment horizontal="left" vertical="center" textRotation="0" wrapText="false" indent="1" shrinkToFit="false"/>
      <protection locked="true" hidden="false"/>
    </xf>
    <xf numFmtId="165" fontId="58" fillId="0" borderId="23" xfId="24" applyFont="true" applyBorder="true" applyAlignment="true" applyProtection="false">
      <alignment horizontal="right" vertical="bottom" textRotation="0" wrapText="false" indent="1" shrinkToFit="false"/>
      <protection locked="true" hidden="false"/>
    </xf>
    <xf numFmtId="165" fontId="58" fillId="0" borderId="68" xfId="24" applyFont="true" applyBorder="true" applyAlignment="true" applyProtection="false">
      <alignment horizontal="right" vertical="bottom" textRotation="0" wrapText="false" indent="1" shrinkToFit="false"/>
      <protection locked="true" hidden="false"/>
    </xf>
    <xf numFmtId="174" fontId="57" fillId="0" borderId="69" xfId="24" applyFont="true" applyBorder="true" applyAlignment="true" applyProtection="false">
      <alignment horizontal="right" vertical="bottom" textRotation="0" wrapText="false" indent="2" shrinkToFit="false"/>
      <protection locked="true" hidden="false"/>
    </xf>
    <xf numFmtId="165" fontId="58" fillId="0" borderId="65" xfId="24" applyFont="true" applyBorder="true" applyAlignment="true" applyProtection="false">
      <alignment horizontal="right" vertical="bottom" textRotation="0" wrapText="false" indent="1" shrinkToFit="false"/>
      <protection locked="true" hidden="false"/>
    </xf>
    <xf numFmtId="165" fontId="58" fillId="0" borderId="66" xfId="24" applyFont="true" applyBorder="true" applyAlignment="true" applyProtection="false">
      <alignment horizontal="right" vertical="bottom" textRotation="0" wrapText="false" indent="1" shrinkToFit="false"/>
      <protection locked="true" hidden="false"/>
    </xf>
    <xf numFmtId="174" fontId="57" fillId="0" borderId="67" xfId="24" applyFont="true" applyBorder="true" applyAlignment="true" applyProtection="false">
      <alignment horizontal="right" vertical="bottom" textRotation="0" wrapText="false" indent="2" shrinkToFit="false"/>
      <protection locked="true" hidden="false"/>
    </xf>
    <xf numFmtId="164" fontId="57" fillId="0" borderId="65" xfId="24" applyFont="true" applyBorder="true" applyAlignment="true" applyProtection="false">
      <alignment horizontal="left" vertical="center" textRotation="0" wrapText="false" indent="1" shrinkToFit="false"/>
      <protection locked="true" hidden="false"/>
    </xf>
    <xf numFmtId="165" fontId="58" fillId="0" borderId="70" xfId="24" applyFont="true" applyBorder="true" applyAlignment="true" applyProtection="false">
      <alignment horizontal="right" vertical="bottom" textRotation="0" wrapText="false" indent="1" shrinkToFit="false"/>
      <protection locked="true" hidden="false"/>
    </xf>
    <xf numFmtId="165" fontId="58" fillId="0" borderId="71" xfId="24" applyFont="true" applyBorder="true" applyAlignment="true" applyProtection="false">
      <alignment horizontal="right" vertical="bottom" textRotation="0" wrapText="false" indent="1" shrinkToFit="false"/>
      <protection locked="true" hidden="false"/>
    </xf>
    <xf numFmtId="174" fontId="57" fillId="0" borderId="72" xfId="24" applyFont="true" applyBorder="true" applyAlignment="true" applyProtection="false">
      <alignment horizontal="right" vertical="bottom" textRotation="0" wrapText="false" indent="2" shrinkToFit="false"/>
      <protection locked="true" hidden="false"/>
    </xf>
    <xf numFmtId="164" fontId="57" fillId="3" borderId="6" xfId="24" applyFont="true" applyBorder="true" applyAlignment="true" applyProtection="false">
      <alignment horizontal="left" vertical="center" textRotation="0" wrapText="false" indent="1" shrinkToFit="false"/>
      <protection locked="true" hidden="false"/>
    </xf>
    <xf numFmtId="165" fontId="58" fillId="3" borderId="58" xfId="24" applyFont="true" applyBorder="true" applyAlignment="true" applyProtection="false">
      <alignment horizontal="right" vertical="bottom" textRotation="0" wrapText="false" indent="1" shrinkToFit="false"/>
      <protection locked="true" hidden="false"/>
    </xf>
    <xf numFmtId="165" fontId="58" fillId="3" borderId="63" xfId="24" applyFont="true" applyBorder="true" applyAlignment="true" applyProtection="false">
      <alignment horizontal="right" vertical="bottom" textRotation="0" wrapText="false" indent="1" shrinkToFit="false"/>
      <protection locked="true" hidden="false"/>
    </xf>
    <xf numFmtId="174" fontId="57" fillId="3" borderId="64" xfId="24" applyFont="true" applyBorder="true" applyAlignment="true" applyProtection="false">
      <alignment horizontal="right" vertical="bottom" textRotation="0" wrapText="false" indent="2" shrinkToFit="false"/>
      <protection locked="true" hidden="false"/>
    </xf>
    <xf numFmtId="164" fontId="57" fillId="0" borderId="34" xfId="24" applyFont="true" applyBorder="true" applyAlignment="true" applyProtection="false">
      <alignment horizontal="left" vertical="center" textRotation="0" wrapText="false" indent="1" shrinkToFit="false"/>
      <protection locked="true" hidden="false"/>
    </xf>
    <xf numFmtId="165" fontId="58" fillId="0" borderId="58" xfId="24" applyFont="true" applyBorder="true" applyAlignment="true" applyProtection="false">
      <alignment horizontal="right" vertical="bottom" textRotation="0" wrapText="false" indent="1" shrinkToFit="false"/>
      <protection locked="true" hidden="false"/>
    </xf>
    <xf numFmtId="165" fontId="58" fillId="0" borderId="63" xfId="24" applyFont="true" applyBorder="true" applyAlignment="true" applyProtection="false">
      <alignment horizontal="right" vertical="bottom" textRotation="0" wrapText="false" indent="1" shrinkToFit="false"/>
      <protection locked="true" hidden="false"/>
    </xf>
    <xf numFmtId="174" fontId="57" fillId="0" borderId="64" xfId="24" applyFont="true" applyBorder="true" applyAlignment="true" applyProtection="false">
      <alignment horizontal="right" vertical="bottom" textRotation="0" wrapText="false" indent="2"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6" fillId="2" borderId="0" xfId="42" applyFont="true" applyBorder="true" applyAlignment="true" applyProtection="true">
      <alignment horizontal="center" vertical="center" textRotation="0" wrapText="false" indent="0" shrinkToFit="false"/>
      <protection locked="true" hidden="true"/>
    </xf>
    <xf numFmtId="164" fontId="56" fillId="3" borderId="6" xfId="42" applyFont="true" applyBorder="true" applyAlignment="true" applyProtection="true">
      <alignment horizontal="left" vertical="center" textRotation="0" wrapText="true" indent="1" shrinkToFit="false"/>
      <protection locked="true" hidden="true"/>
    </xf>
    <xf numFmtId="164" fontId="56" fillId="3" borderId="15" xfId="42" applyFont="true" applyBorder="true" applyAlignment="true" applyProtection="true">
      <alignment horizontal="left" vertical="center" textRotation="0" wrapText="false" indent="1" shrinkToFit="false"/>
      <protection locked="true" hidden="true"/>
    </xf>
    <xf numFmtId="164" fontId="56" fillId="3" borderId="6" xfId="42" applyFont="true" applyBorder="true" applyAlignment="true" applyProtection="true">
      <alignment horizontal="center" vertical="center" textRotation="0" wrapText="false" indent="0" shrinkToFit="false"/>
      <protection locked="true" hidden="true"/>
    </xf>
    <xf numFmtId="164" fontId="56" fillId="3" borderId="7" xfId="42" applyFont="true" applyBorder="true" applyAlignment="true" applyProtection="true">
      <alignment horizontal="center" vertical="center" textRotation="0" wrapText="false" indent="0" shrinkToFit="false"/>
      <protection locked="true" hidden="true"/>
    </xf>
    <xf numFmtId="164" fontId="103" fillId="3" borderId="35" xfId="33" applyFont="true" applyBorder="true" applyAlignment="true" applyProtection="true">
      <alignment horizontal="left" vertical="center" textRotation="0" wrapText="false" indent="1" shrinkToFit="false"/>
      <protection locked="true" hidden="true"/>
    </xf>
    <xf numFmtId="164" fontId="100" fillId="3" borderId="59" xfId="33" applyFont="true" applyBorder="true" applyAlignment="true" applyProtection="true">
      <alignment horizontal="center" vertical="center" textRotation="0" wrapText="false" indent="0" shrinkToFit="false"/>
      <protection locked="true" hidden="true"/>
    </xf>
    <xf numFmtId="164" fontId="60" fillId="3" borderId="60" xfId="33" applyFont="true" applyBorder="true" applyAlignment="true" applyProtection="true">
      <alignment horizontal="center" vertical="center" textRotation="0" wrapText="false" indent="0" shrinkToFit="false"/>
      <protection locked="true" hidden="true"/>
    </xf>
    <xf numFmtId="164" fontId="59" fillId="2" borderId="14" xfId="42" applyFont="true" applyBorder="true" applyAlignment="true" applyProtection="true">
      <alignment horizontal="left" vertical="center" textRotation="0" wrapText="false" indent="1" shrinkToFit="false"/>
      <protection locked="true" hidden="true"/>
    </xf>
    <xf numFmtId="164" fontId="104" fillId="2" borderId="14" xfId="42" applyFont="true" applyBorder="true" applyAlignment="true" applyProtection="true">
      <alignment horizontal="center" vertical="center" textRotation="0" wrapText="false" indent="0" shrinkToFit="false"/>
      <protection locked="true" hidden="true"/>
    </xf>
    <xf numFmtId="165" fontId="46" fillId="2" borderId="73" xfId="42" applyFont="true" applyBorder="true" applyAlignment="true" applyProtection="true">
      <alignment horizontal="right" vertical="center" textRotation="0" wrapText="false" indent="1" shrinkToFit="false"/>
      <protection locked="true" hidden="true"/>
    </xf>
    <xf numFmtId="165" fontId="46" fillId="2" borderId="74" xfId="42" applyFont="true" applyBorder="true" applyAlignment="true" applyProtection="true">
      <alignment horizontal="right" vertical="center" textRotation="0" wrapText="false" indent="1" shrinkToFit="false"/>
      <protection locked="true" hidden="true"/>
    </xf>
    <xf numFmtId="165" fontId="5" fillId="7" borderId="0" xfId="33" applyFont="false" applyBorder="false" applyAlignment="false" applyProtection="false">
      <alignment horizontal="general" vertical="bottom" textRotation="0" wrapText="false" indent="0" shrinkToFit="false"/>
      <protection locked="true" hidden="false"/>
    </xf>
    <xf numFmtId="164" fontId="104" fillId="2" borderId="33" xfId="42" applyFont="true" applyBorder="true" applyAlignment="true" applyProtection="true">
      <alignment horizontal="center" vertical="center" textRotation="0" wrapText="false" indent="0" shrinkToFit="false"/>
      <protection locked="true" hidden="true"/>
    </xf>
    <xf numFmtId="165" fontId="46" fillId="2" borderId="75" xfId="42" applyFont="true" applyBorder="true" applyAlignment="true" applyProtection="true">
      <alignment horizontal="right" vertical="center" textRotation="0" wrapText="false" indent="1" shrinkToFit="false"/>
      <protection locked="true" hidden="true"/>
    </xf>
    <xf numFmtId="165" fontId="46" fillId="2" borderId="76" xfId="42" applyFont="true" applyBorder="true" applyAlignment="true" applyProtection="true">
      <alignment horizontal="right" vertical="center" textRotation="0" wrapText="false" indent="1" shrinkToFit="false"/>
      <protection locked="true" hidden="true"/>
    </xf>
    <xf numFmtId="165" fontId="78" fillId="2" borderId="75" xfId="42" applyFont="true" applyBorder="true" applyAlignment="true" applyProtection="true">
      <alignment horizontal="right" vertical="center" textRotation="0" wrapText="false" indent="1" shrinkToFit="false"/>
      <protection locked="true" hidden="true"/>
    </xf>
    <xf numFmtId="165" fontId="78" fillId="2" borderId="76" xfId="42" applyFont="true" applyBorder="true" applyAlignment="true" applyProtection="true">
      <alignment horizontal="right" vertical="center" textRotation="0" wrapText="false" indent="1" shrinkToFit="false"/>
      <protection locked="true" hidden="true"/>
    </xf>
    <xf numFmtId="164" fontId="59" fillId="3" borderId="29" xfId="42" applyFont="true" applyBorder="true" applyAlignment="true" applyProtection="true">
      <alignment horizontal="left" vertical="bottom" textRotation="0" wrapText="false" indent="1" shrinkToFit="false"/>
      <protection locked="true" hidden="true"/>
    </xf>
    <xf numFmtId="164" fontId="56" fillId="3" borderId="0" xfId="42" applyFont="true" applyBorder="true" applyAlignment="true" applyProtection="true">
      <alignment horizontal="left" vertical="bottom" textRotation="0" wrapText="false" indent="1" shrinkToFit="false"/>
      <protection locked="true" hidden="true"/>
    </xf>
    <xf numFmtId="165" fontId="46" fillId="3" borderId="0" xfId="42" applyFont="true" applyBorder="true" applyAlignment="true" applyProtection="true">
      <alignment horizontal="right" vertical="center" textRotation="0" wrapText="false" indent="1" shrinkToFit="false"/>
      <protection locked="true" hidden="true"/>
    </xf>
    <xf numFmtId="165" fontId="46" fillId="3" borderId="32" xfId="42" applyFont="true" applyBorder="true" applyAlignment="true" applyProtection="true">
      <alignment horizontal="right" vertical="center" textRotation="0" wrapText="false" indent="1" shrinkToFit="false"/>
      <protection locked="true" hidden="true"/>
    </xf>
    <xf numFmtId="164" fontId="59" fillId="2" borderId="14" xfId="42" applyFont="true" applyBorder="true" applyAlignment="true" applyProtection="true">
      <alignment horizontal="left" vertical="center" textRotation="0" wrapText="true" indent="1" shrinkToFit="false"/>
      <protection locked="true" hidden="true"/>
    </xf>
    <xf numFmtId="164" fontId="57" fillId="3" borderId="11" xfId="42" applyFont="true" applyBorder="true" applyAlignment="true" applyProtection="true">
      <alignment horizontal="left" vertical="bottom" textRotation="0" wrapText="false" indent="1" shrinkToFit="false"/>
      <protection locked="true" hidden="true"/>
    </xf>
    <xf numFmtId="164" fontId="70" fillId="3" borderId="77" xfId="42" applyFont="true" applyBorder="true" applyAlignment="true" applyProtection="true">
      <alignment horizontal="left" vertical="bottom" textRotation="0" wrapText="false" indent="1" shrinkToFit="false"/>
      <protection locked="true" hidden="true"/>
    </xf>
    <xf numFmtId="165" fontId="46" fillId="3" borderId="77" xfId="42" applyFont="true" applyBorder="true" applyAlignment="false" applyProtection="true">
      <alignment horizontal="general" vertical="bottom" textRotation="0" wrapText="false" indent="0" shrinkToFit="false"/>
      <protection locked="true" hidden="true"/>
    </xf>
    <xf numFmtId="165" fontId="46" fillId="3" borderId="39" xfId="42" applyFont="true" applyBorder="true" applyAlignment="false" applyProtection="true">
      <alignment horizontal="general" vertical="bottom" textRotation="0" wrapText="false" indent="0" shrinkToFit="false"/>
      <protection locked="true" hidden="true"/>
    </xf>
    <xf numFmtId="165" fontId="5" fillId="0" borderId="0" xfId="33" applyFont="fals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56" fillId="0" borderId="0" xfId="42" applyFont="true" applyBorder="true" applyAlignment="true" applyProtection="false">
      <alignment horizontal="center" vertical="bottom" textRotation="0" wrapText="false" indent="0" shrinkToFit="false"/>
      <protection locked="true" hidden="false"/>
    </xf>
    <xf numFmtId="164" fontId="4" fillId="7" borderId="0" xfId="42" applyFont="false" applyBorder="false" applyAlignment="false" applyProtection="false">
      <alignment horizontal="general" vertical="bottom" textRotation="0" wrapText="false" indent="0" shrinkToFit="false"/>
      <protection locked="true" hidden="false"/>
    </xf>
    <xf numFmtId="164" fontId="56" fillId="0" borderId="0" xfId="42"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8" fillId="0" borderId="6" xfId="0" applyFont="true" applyBorder="true" applyAlignment="true" applyProtection="false">
      <alignment horizontal="left" vertical="center" textRotation="0" wrapText="false" indent="1" shrinkToFit="false"/>
      <protection locked="true" hidden="false"/>
    </xf>
    <xf numFmtId="165" fontId="88" fillId="0" borderId="6" xfId="0" applyFont="true" applyBorder="true" applyAlignment="true" applyProtection="false">
      <alignment horizontal="right" vertical="center" textRotation="0" wrapText="false" indent="1" shrinkToFit="false"/>
      <protection locked="true" hidden="false"/>
    </xf>
    <xf numFmtId="165" fontId="88" fillId="0" borderId="48" xfId="0" applyFont="true" applyBorder="true" applyAlignment="true" applyProtection="false">
      <alignment horizontal="center" vertical="center" textRotation="0" wrapText="false" indent="0" shrinkToFit="false"/>
      <protection locked="true" hidden="false"/>
    </xf>
    <xf numFmtId="165" fontId="88" fillId="0" borderId="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bottom" textRotation="0" wrapText="false" indent="1" shrinkToFit="false"/>
      <protection locked="true" hidden="false"/>
    </xf>
    <xf numFmtId="165" fontId="34" fillId="0" borderId="65" xfId="0" applyFont="true" applyBorder="true" applyAlignment="true" applyProtection="false">
      <alignment horizontal="right" vertical="bottom" textRotation="0" wrapText="false" indent="1" shrinkToFit="false"/>
      <protection locked="true" hidden="false"/>
    </xf>
    <xf numFmtId="165" fontId="34" fillId="0" borderId="20" xfId="0" applyFont="true" applyBorder="true" applyAlignment="true" applyProtection="false">
      <alignment horizontal="right" vertical="bottom" textRotation="0" wrapText="false" indent="1" shrinkToFit="false"/>
      <protection locked="true" hidden="false"/>
    </xf>
    <xf numFmtId="173" fontId="107" fillId="0" borderId="0" xfId="0" applyFont="true" applyBorder="true" applyAlignment="true" applyProtection="false">
      <alignment horizontal="center" vertical="bottom" textRotation="0" wrapText="false" indent="0" shrinkToFit="false"/>
      <protection locked="true" hidden="false"/>
    </xf>
    <xf numFmtId="165" fontId="34" fillId="0" borderId="33" xfId="0" applyFont="true" applyBorder="true" applyAlignment="true" applyProtection="false">
      <alignment horizontal="right" vertical="bottom" textRotation="0" wrapText="false" indent="1" shrinkToFit="false"/>
      <protection locked="true" hidden="false"/>
    </xf>
    <xf numFmtId="165" fontId="34" fillId="0" borderId="9" xfId="0" applyFont="true" applyBorder="true" applyAlignment="true" applyProtection="false">
      <alignment horizontal="right" vertical="bottom" textRotation="0" wrapText="false" indent="1" shrinkToFit="false"/>
      <protection locked="true" hidden="false"/>
    </xf>
    <xf numFmtId="165" fontId="34" fillId="0" borderId="78" xfId="0" applyFont="true" applyBorder="true" applyAlignment="true" applyProtection="false">
      <alignment horizontal="right" vertical="bottom" textRotation="0" wrapText="false" indent="1" shrinkToFit="false"/>
      <protection locked="true" hidden="false"/>
    </xf>
    <xf numFmtId="165" fontId="34" fillId="0" borderId="23" xfId="0" applyFont="true" applyBorder="true" applyAlignment="true" applyProtection="false">
      <alignment horizontal="right" vertical="bottom" textRotation="0" wrapText="false" indent="1" shrinkToFit="false"/>
      <protection locked="true" hidden="false"/>
    </xf>
    <xf numFmtId="165" fontId="34" fillId="0" borderId="27" xfId="0" applyFont="true" applyBorder="true" applyAlignment="true" applyProtection="false">
      <alignment horizontal="right" vertical="bottom" textRotation="0" wrapText="false" indent="1"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88" fillId="0" borderId="48" xfId="0" applyFont="true" applyBorder="true" applyAlignment="true" applyProtection="false">
      <alignment horizontal="left" vertical="bottom" textRotation="0" wrapText="false" indent="1" shrinkToFit="false"/>
      <protection locked="true" hidden="false"/>
    </xf>
    <xf numFmtId="165" fontId="88" fillId="0" borderId="6" xfId="0" applyFont="true" applyBorder="true" applyAlignment="true" applyProtection="false">
      <alignment horizontal="right" vertical="bottom" textRotation="0" wrapText="false" indent="1" shrinkToFit="false"/>
      <protection locked="true" hidden="false"/>
    </xf>
    <xf numFmtId="165" fontId="88" fillId="0" borderId="52" xfId="0" applyFont="true" applyBorder="true" applyAlignment="true" applyProtection="false">
      <alignment horizontal="right" vertical="bottom" textRotation="0" wrapText="false" indent="1" shrinkToFit="false"/>
      <protection locked="true" hidden="false"/>
    </xf>
    <xf numFmtId="173" fontId="106" fillId="0" borderId="0" xfId="0" applyFont="true" applyBorder="true" applyAlignment="true" applyProtection="false">
      <alignment horizontal="center" vertical="bottom" textRotation="0" wrapText="false" indent="0" shrinkToFit="false"/>
      <protection locked="true" hidden="false"/>
    </xf>
    <xf numFmtId="164" fontId="105" fillId="0" borderId="79" xfId="0" applyFont="true" applyBorder="true" applyAlignment="false" applyProtection="false">
      <alignment horizontal="general" vertical="bottom" textRotation="0" wrapText="false" indent="0" shrinkToFit="false"/>
      <protection locked="true" hidden="false"/>
    </xf>
    <xf numFmtId="164" fontId="105" fillId="0" borderId="80" xfId="0" applyFont="true" applyBorder="true" applyAlignment="false" applyProtection="false">
      <alignment horizontal="general" vertical="bottom" textRotation="0" wrapText="false" indent="0" shrinkToFit="false"/>
      <protection locked="true" hidden="false"/>
    </xf>
    <xf numFmtId="164" fontId="105" fillId="0" borderId="81"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1" shrinkToFit="false"/>
      <protection locked="true" hidden="false"/>
    </xf>
    <xf numFmtId="165" fontId="32" fillId="0" borderId="6" xfId="0" applyFont="true" applyBorder="true" applyAlignment="true" applyProtection="false">
      <alignment horizontal="right" vertical="center" textRotation="0" wrapText="true" indent="1"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35" fillId="0" borderId="61" xfId="0" applyFont="true" applyBorder="true" applyAlignment="true" applyProtection="false">
      <alignment horizontal="right" vertical="bottom" textRotation="0" wrapText="false" indent="1" shrinkToFit="false"/>
      <protection locked="true" hidden="false"/>
    </xf>
    <xf numFmtId="165" fontId="35" fillId="0" borderId="62" xfId="0" applyFont="true" applyBorder="true" applyAlignment="true" applyProtection="false">
      <alignment horizontal="center" vertical="bottom" textRotation="0" wrapText="true" indent="0" shrinkToFit="false"/>
      <protection locked="true" hidden="false"/>
    </xf>
    <xf numFmtId="165" fontId="35" fillId="0" borderId="16" xfId="0" applyFont="true" applyBorder="true" applyAlignment="true" applyProtection="false">
      <alignment horizontal="center" vertical="bottom" textRotation="0" wrapText="true" indent="0" shrinkToFit="false"/>
      <protection locked="true" hidden="false"/>
    </xf>
    <xf numFmtId="165" fontId="35" fillId="0" borderId="63" xfId="0" applyFont="true" applyBorder="true" applyAlignment="true" applyProtection="false">
      <alignment horizontal="right" vertical="top" textRotation="0" wrapText="false" indent="1" shrinkToFit="false"/>
      <protection locked="true" hidden="false"/>
    </xf>
    <xf numFmtId="165" fontId="35" fillId="0" borderId="64" xfId="0" applyFont="true" applyBorder="true" applyAlignment="true" applyProtection="false">
      <alignment horizontal="center" vertical="top" textRotation="0" wrapText="false" indent="0" shrinkToFit="false"/>
      <protection locked="true" hidden="false"/>
    </xf>
    <xf numFmtId="165" fontId="35" fillId="0" borderId="37" xfId="0" applyFont="true" applyBorder="true" applyAlignment="true" applyProtection="false">
      <alignment horizontal="center" vertical="top" textRotation="0" wrapText="false" indent="0" shrinkToFit="false"/>
      <protection locked="true" hidden="false"/>
    </xf>
    <xf numFmtId="164" fontId="34" fillId="11" borderId="65" xfId="0" applyFont="true" applyBorder="true" applyAlignment="true" applyProtection="false">
      <alignment horizontal="left" vertical="bottom" textRotation="0" wrapText="false" indent="1" shrinkToFit="false"/>
      <protection locked="true" hidden="false"/>
    </xf>
    <xf numFmtId="165" fontId="34" fillId="11" borderId="65" xfId="0" applyFont="true" applyBorder="true" applyAlignment="true" applyProtection="false">
      <alignment horizontal="right" vertical="bottom" textRotation="0" wrapText="false" indent="1" shrinkToFit="false"/>
      <protection locked="true" hidden="false"/>
    </xf>
    <xf numFmtId="165" fontId="34" fillId="11" borderId="73" xfId="0" applyFont="true" applyBorder="true" applyAlignment="true" applyProtection="false">
      <alignment horizontal="right" vertical="bottom" textRotation="0" wrapText="false" indent="1" shrinkToFit="false"/>
      <protection locked="true" hidden="false"/>
    </xf>
    <xf numFmtId="173" fontId="34" fillId="11" borderId="74" xfId="0" applyFont="true" applyBorder="true" applyAlignment="true" applyProtection="false">
      <alignment horizontal="center" vertical="bottom" textRotation="0" wrapText="false" indent="0" shrinkToFit="false"/>
      <protection locked="true" hidden="false"/>
    </xf>
    <xf numFmtId="165" fontId="34" fillId="11" borderId="20" xfId="0" applyFont="true" applyBorder="true" applyAlignment="true" applyProtection="false">
      <alignment horizontal="right" vertical="bottom" textRotation="0" wrapText="false" indent="1" shrinkToFit="false"/>
      <protection locked="true" hidden="false"/>
    </xf>
    <xf numFmtId="173" fontId="34" fillId="11" borderId="21" xfId="0" applyFont="true" applyBorder="true" applyAlignment="true" applyProtection="false">
      <alignment horizontal="center" vertical="bottom" textRotation="0" wrapText="false" indent="0" shrinkToFit="false"/>
      <protection locked="true" hidden="false"/>
    </xf>
    <xf numFmtId="165" fontId="34" fillId="11" borderId="66" xfId="0" applyFont="true" applyBorder="true" applyAlignment="true" applyProtection="false">
      <alignment horizontal="right" vertical="bottom" textRotation="0" wrapText="false" indent="1" shrinkToFit="false"/>
      <protection locked="true" hidden="false"/>
    </xf>
    <xf numFmtId="173" fontId="34" fillId="11" borderId="67" xfId="0" applyFont="true" applyBorder="true" applyAlignment="true" applyProtection="false">
      <alignment horizontal="center" vertical="bottom" textRotation="0" wrapText="false" indent="0" shrinkToFit="false"/>
      <protection locked="true" hidden="false"/>
    </xf>
    <xf numFmtId="164" fontId="34" fillId="12" borderId="33" xfId="0" applyFont="true" applyBorder="true" applyAlignment="true" applyProtection="false">
      <alignment horizontal="left" vertical="bottom" textRotation="0" wrapText="false" indent="1" shrinkToFit="false"/>
      <protection locked="true" hidden="false"/>
    </xf>
    <xf numFmtId="165" fontId="34" fillId="12" borderId="33" xfId="0" applyFont="true" applyBorder="true" applyAlignment="true" applyProtection="false">
      <alignment horizontal="right" vertical="bottom" textRotation="0" wrapText="false" indent="1" shrinkToFit="false"/>
      <protection locked="true" hidden="false"/>
    </xf>
    <xf numFmtId="165" fontId="34" fillId="12" borderId="75" xfId="0" applyFont="true" applyBorder="true" applyAlignment="true" applyProtection="false">
      <alignment horizontal="right" vertical="bottom" textRotation="0" wrapText="false" indent="1" shrinkToFit="false"/>
      <protection locked="true" hidden="false"/>
    </xf>
    <xf numFmtId="173" fontId="34" fillId="12" borderId="76" xfId="0" applyFont="true" applyBorder="true" applyAlignment="true" applyProtection="false">
      <alignment horizontal="center" vertical="bottom" textRotation="0" wrapText="false" indent="0" shrinkToFit="false"/>
      <protection locked="true" hidden="false"/>
    </xf>
    <xf numFmtId="165" fontId="34" fillId="12" borderId="9" xfId="0" applyFont="true" applyBorder="true" applyAlignment="true" applyProtection="false">
      <alignment horizontal="right" vertical="bottom" textRotation="0" wrapText="false" indent="1" shrinkToFit="false"/>
      <protection locked="true" hidden="false"/>
    </xf>
    <xf numFmtId="173" fontId="34" fillId="12" borderId="41" xfId="0" applyFont="true" applyBorder="true" applyAlignment="true" applyProtection="false">
      <alignment horizontal="center" vertical="bottom" textRotation="0" wrapText="false" indent="0" shrinkToFit="false"/>
      <protection locked="true" hidden="false"/>
    </xf>
    <xf numFmtId="164" fontId="34" fillId="6" borderId="33" xfId="0" applyFont="true" applyBorder="true" applyAlignment="true" applyProtection="false">
      <alignment horizontal="left" vertical="bottom" textRotation="0" wrapText="false" indent="1" shrinkToFit="false"/>
      <protection locked="true" hidden="false"/>
    </xf>
    <xf numFmtId="165" fontId="34" fillId="6" borderId="33" xfId="0" applyFont="true" applyBorder="true" applyAlignment="true" applyProtection="false">
      <alignment horizontal="right" vertical="bottom" textRotation="0" wrapText="false" indent="1" shrinkToFit="false"/>
      <protection locked="true" hidden="false"/>
    </xf>
    <xf numFmtId="165" fontId="34" fillId="6" borderId="75" xfId="0" applyFont="true" applyBorder="true" applyAlignment="true" applyProtection="false">
      <alignment horizontal="right" vertical="bottom" textRotation="0" wrapText="false" indent="1" shrinkToFit="false"/>
      <protection locked="true" hidden="false"/>
    </xf>
    <xf numFmtId="173" fontId="34" fillId="6" borderId="76" xfId="0" applyFont="true" applyBorder="true" applyAlignment="true" applyProtection="false">
      <alignment horizontal="center" vertical="bottom" textRotation="0" wrapText="false" indent="0" shrinkToFit="false"/>
      <protection locked="true" hidden="false"/>
    </xf>
    <xf numFmtId="165" fontId="34" fillId="6" borderId="9" xfId="0" applyFont="true" applyBorder="true" applyAlignment="true" applyProtection="false">
      <alignment horizontal="right" vertical="bottom" textRotation="0" wrapText="false" indent="1" shrinkToFit="false"/>
      <protection locked="true" hidden="false"/>
    </xf>
    <xf numFmtId="173" fontId="34" fillId="6" borderId="41" xfId="0" applyFont="true" applyBorder="true" applyAlignment="true" applyProtection="false">
      <alignment horizontal="center" vertical="bottom"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1" shrinkToFit="false"/>
      <protection locked="true" hidden="false"/>
    </xf>
    <xf numFmtId="165" fontId="88" fillId="0" borderId="59" xfId="0" applyFont="true" applyBorder="true" applyAlignment="true" applyProtection="false">
      <alignment horizontal="right" vertical="center" textRotation="0" wrapText="false" indent="1" shrinkToFit="false"/>
      <protection locked="true" hidden="false"/>
    </xf>
    <xf numFmtId="173" fontId="88" fillId="0" borderId="60" xfId="0" applyFont="true" applyBorder="true" applyAlignment="true" applyProtection="false">
      <alignment horizontal="center" vertical="center" textRotation="0" wrapText="false" indent="0" shrinkToFit="false"/>
      <protection locked="true" hidden="false"/>
    </xf>
    <xf numFmtId="173" fontId="88" fillId="0" borderId="5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109" fillId="0" borderId="0" xfId="24" applyFont="true" applyBorder="false" applyAlignment="true" applyProtection="false">
      <alignment horizontal="center" vertical="bottom" textRotation="0" wrapText="false" indent="0" shrinkToFit="false"/>
      <protection locked="true" hidden="false"/>
    </xf>
    <xf numFmtId="164" fontId="109" fillId="0" borderId="0" xfId="42" applyFont="true" applyBorder="false" applyAlignment="true" applyProtection="false">
      <alignment horizontal="center" vertical="bottom" textRotation="0" wrapText="false" indent="0" shrinkToFit="false"/>
      <protection locked="true" hidden="false"/>
    </xf>
    <xf numFmtId="164" fontId="110" fillId="0" borderId="0" xfId="24" applyFont="true" applyBorder="false" applyAlignment="true" applyProtection="false">
      <alignment horizontal="general" vertical="bottom" textRotation="0" wrapText="false" indent="0" shrinkToFit="false"/>
      <protection locked="true" hidden="false"/>
    </xf>
    <xf numFmtId="164" fontId="46" fillId="0" borderId="0" xfId="42" applyFont="true" applyBorder="true" applyAlignment="true" applyProtection="false">
      <alignment horizontal="left" vertical="bottom"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56" fillId="3" borderId="6" xfId="42" applyFont="true" applyBorder="true" applyAlignment="true" applyProtection="false">
      <alignment horizontal="left" vertical="center" textRotation="0" wrapText="false" indent="1" shrinkToFit="false"/>
      <protection locked="true" hidden="false"/>
    </xf>
    <xf numFmtId="164" fontId="56" fillId="3" borderId="6" xfId="42" applyFont="true" applyBorder="true" applyAlignment="true" applyProtection="false">
      <alignment horizontal="center" vertical="center" textRotation="0" wrapText="false" indent="0" shrinkToFit="false"/>
      <protection locked="true" hidden="false"/>
    </xf>
    <xf numFmtId="164" fontId="56" fillId="3" borderId="58" xfId="42" applyFont="true" applyBorder="true" applyAlignment="true" applyProtection="false">
      <alignment horizontal="center" vertical="center" textRotation="0" wrapText="false" indent="0" shrinkToFit="false"/>
      <protection locked="true" hidden="false"/>
    </xf>
    <xf numFmtId="164" fontId="56" fillId="3" borderId="58" xfId="42" applyFont="true" applyBorder="true" applyAlignment="true" applyProtection="false">
      <alignment horizontal="center" vertical="top" textRotation="0" wrapText="true" indent="0" shrinkToFit="false"/>
      <protection locked="true" hidden="false"/>
    </xf>
    <xf numFmtId="164" fontId="60" fillId="0" borderId="33" xfId="42" applyFont="true" applyBorder="true" applyAlignment="true" applyProtection="false">
      <alignment horizontal="left" vertical="bottom" textRotation="0" wrapText="false" indent="1" shrinkToFit="false"/>
      <protection locked="true" hidden="false"/>
    </xf>
    <xf numFmtId="165" fontId="34" fillId="0" borderId="55" xfId="24" applyFont="true" applyBorder="true" applyAlignment="true" applyProtection="false">
      <alignment horizontal="right" vertical="bottom" textRotation="0" wrapText="false" indent="1" shrinkToFit="false"/>
      <protection locked="true" hidden="false"/>
    </xf>
    <xf numFmtId="165" fontId="34" fillId="0" borderId="54" xfId="24" applyFont="true" applyBorder="true" applyAlignment="true" applyProtection="false">
      <alignment horizontal="left" vertical="bottom" textRotation="0" wrapText="false" indent="0" shrinkToFit="false"/>
      <protection locked="true" hidden="false"/>
    </xf>
    <xf numFmtId="165" fontId="34" fillId="0" borderId="33" xfId="24" applyFont="true" applyBorder="true" applyAlignment="true" applyProtection="false">
      <alignment horizontal="right" vertical="bottom" textRotation="0" wrapText="false" indent="1" shrinkToFit="false"/>
      <protection locked="true" hidden="false"/>
    </xf>
    <xf numFmtId="165" fontId="34" fillId="0" borderId="8" xfId="24" applyFont="true" applyBorder="true" applyAlignment="true" applyProtection="false">
      <alignment horizontal="right" vertical="bottom" textRotation="0" wrapText="false" indent="1" shrinkToFit="false"/>
      <protection locked="true" hidden="false"/>
    </xf>
    <xf numFmtId="164" fontId="111" fillId="0" borderId="0" xfId="24" applyFont="true" applyBorder="false" applyAlignment="true" applyProtection="false">
      <alignment horizontal="center" vertical="bottom" textRotation="0" wrapText="false" indent="0" shrinkToFit="false"/>
      <protection locked="true" hidden="false"/>
    </xf>
    <xf numFmtId="164" fontId="56" fillId="0" borderId="23" xfId="42" applyFont="true" applyBorder="true" applyAlignment="true" applyProtection="false">
      <alignment horizontal="left" vertical="center" textRotation="0" wrapText="false" indent="1" shrinkToFit="false"/>
      <protection locked="true" hidden="false"/>
    </xf>
    <xf numFmtId="165" fontId="88" fillId="0" borderId="24" xfId="42" applyFont="true" applyBorder="true" applyAlignment="true" applyProtection="false">
      <alignment horizontal="right" vertical="bottom" textRotation="0" wrapText="false" indent="1" shrinkToFit="false"/>
      <protection locked="true" hidden="false"/>
    </xf>
    <xf numFmtId="165" fontId="88" fillId="0" borderId="28" xfId="42" applyFont="true" applyBorder="true" applyAlignment="true" applyProtection="false">
      <alignment horizontal="left" vertical="bottom" textRotation="0" wrapText="false" indent="0" shrinkToFit="false"/>
      <protection locked="true" hidden="false"/>
    </xf>
    <xf numFmtId="165" fontId="88" fillId="0" borderId="23" xfId="42" applyFont="true" applyBorder="true" applyAlignment="true" applyProtection="false">
      <alignment horizontal="right" vertical="bottom" textRotation="0" wrapText="false" indent="1" shrinkToFit="false"/>
      <protection locked="true" hidden="false"/>
    </xf>
    <xf numFmtId="165" fontId="88" fillId="0" borderId="29" xfId="42" applyFont="true" applyBorder="true" applyAlignment="true" applyProtection="false">
      <alignment horizontal="right" vertical="bottom" textRotation="0" wrapText="false" indent="1" shrinkToFit="false"/>
      <protection locked="true" hidden="false"/>
    </xf>
    <xf numFmtId="165" fontId="88" fillId="0" borderId="32" xfId="42" applyFont="true" applyBorder="true" applyAlignment="true" applyProtection="false">
      <alignment horizontal="left" vertical="bottom" textRotation="0" wrapText="false" indent="0" shrinkToFit="false"/>
      <protection locked="true" hidden="false"/>
    </xf>
    <xf numFmtId="165" fontId="88" fillId="0" borderId="70" xfId="42" applyFont="true" applyBorder="true" applyAlignment="true" applyProtection="false">
      <alignment horizontal="right" vertical="bottom" textRotation="0" wrapText="false" indent="0" shrinkToFit="false"/>
      <protection locked="true" hidden="false"/>
    </xf>
    <xf numFmtId="166" fontId="88" fillId="0" borderId="32" xfId="42" applyFont="true" applyBorder="true" applyAlignment="true" applyProtection="false">
      <alignment horizontal="left" vertical="bottom" textRotation="0" wrapText="false" indent="0" shrinkToFit="false"/>
      <protection locked="true" hidden="false"/>
    </xf>
    <xf numFmtId="164" fontId="56" fillId="3" borderId="29" xfId="42" applyFont="true" applyBorder="true" applyAlignment="true" applyProtection="false">
      <alignment horizontal="left" vertical="bottom" textRotation="0" wrapText="false" indent="1" shrinkToFit="false"/>
      <protection locked="true" hidden="false"/>
    </xf>
    <xf numFmtId="173" fontId="34" fillId="3" borderId="0" xfId="42" applyFont="true" applyBorder="true" applyAlignment="true" applyProtection="false">
      <alignment horizontal="right" vertical="bottom" textRotation="0" wrapText="false" indent="0" shrinkToFit="false"/>
      <protection locked="true" hidden="false"/>
    </xf>
    <xf numFmtId="165" fontId="34" fillId="3" borderId="32" xfId="42" applyFont="true" applyBorder="true" applyAlignment="true" applyProtection="false">
      <alignment horizontal="left" vertical="bottom" textRotation="0" wrapText="false" indent="0" shrinkToFit="false"/>
      <protection locked="true" hidden="false"/>
    </xf>
    <xf numFmtId="165" fontId="34" fillId="3" borderId="0" xfId="42" applyFont="true" applyBorder="true" applyAlignment="true" applyProtection="false">
      <alignment horizontal="right" vertical="bottom" textRotation="0" wrapText="false" indent="0" shrinkToFit="false"/>
      <protection locked="true" hidden="false"/>
    </xf>
    <xf numFmtId="164" fontId="60" fillId="0" borderId="65" xfId="42" applyFont="true" applyBorder="true" applyAlignment="true" applyProtection="false">
      <alignment horizontal="left" vertical="bottom" textRotation="0" wrapText="false" indent="1" shrinkToFit="false"/>
      <protection locked="true" hidden="false"/>
    </xf>
    <xf numFmtId="165" fontId="34" fillId="0" borderId="19" xfId="24" applyFont="true" applyBorder="true" applyAlignment="true" applyProtection="false">
      <alignment horizontal="right" vertical="bottom" textRotation="0" wrapText="false" indent="1" shrinkToFit="false"/>
      <protection locked="true" hidden="false"/>
    </xf>
    <xf numFmtId="165" fontId="34" fillId="0" borderId="22" xfId="24" applyFont="true" applyBorder="true" applyAlignment="true" applyProtection="false">
      <alignment horizontal="left" vertical="bottom" textRotation="0" wrapText="false" indent="0" shrinkToFit="false"/>
      <protection locked="true" hidden="false"/>
    </xf>
    <xf numFmtId="165" fontId="34" fillId="0" borderId="65" xfId="24" applyFont="true" applyBorder="true" applyAlignment="true" applyProtection="false">
      <alignment horizontal="right" vertical="bottom" textRotation="0" wrapText="false" indent="1" shrinkToFit="false"/>
      <protection locked="true" hidden="false"/>
    </xf>
    <xf numFmtId="164" fontId="56" fillId="0" borderId="34" xfId="42" applyFont="true" applyBorder="true" applyAlignment="true" applyProtection="false">
      <alignment horizontal="left" vertical="center" textRotation="0" wrapText="false" indent="1" shrinkToFit="false"/>
      <protection locked="true" hidden="false"/>
    </xf>
    <xf numFmtId="164" fontId="109" fillId="0" borderId="0" xfId="24" applyFont="true" applyBorder="false" applyAlignment="true" applyProtection="false">
      <alignment horizontal="center" vertical="bottom" textRotation="0" wrapText="false" indent="0" shrinkToFit="false"/>
      <protection locked="true" hidden="false"/>
    </xf>
    <xf numFmtId="164" fontId="56" fillId="0" borderId="50" xfId="42" applyFont="true" applyBorder="true" applyAlignment="true" applyProtection="false">
      <alignment horizontal="left" vertical="bottom" textRotation="0" wrapText="false" indent="1" shrinkToFit="false"/>
      <protection locked="true" hidden="false"/>
    </xf>
    <xf numFmtId="165" fontId="34" fillId="0" borderId="50" xfId="42" applyFont="true" applyBorder="true" applyAlignment="true" applyProtection="false">
      <alignment horizontal="right" vertical="bottom" textRotation="0" wrapText="false" indent="0" shrinkToFit="false"/>
      <protection locked="true" hidden="false"/>
    </xf>
    <xf numFmtId="165" fontId="34" fillId="0" borderId="50" xfId="42" applyFont="true" applyBorder="true" applyAlignment="true" applyProtection="false">
      <alignment horizontal="left" vertical="bottom" textRotation="0" wrapText="false" indent="0" shrinkToFit="false"/>
      <protection locked="true" hidden="false"/>
    </xf>
    <xf numFmtId="164" fontId="32" fillId="3" borderId="6" xfId="24" applyFont="true" applyBorder="true" applyAlignment="true" applyProtection="false">
      <alignment horizontal="left" vertical="center" textRotation="0" wrapText="false" indent="1" shrinkToFit="false"/>
      <protection locked="true" hidden="false"/>
    </xf>
    <xf numFmtId="165" fontId="88" fillId="3" borderId="15" xfId="42" applyFont="true" applyBorder="true" applyAlignment="true" applyProtection="false">
      <alignment horizontal="right" vertical="center" textRotation="0" wrapText="false" indent="1" shrinkToFit="false"/>
      <protection locked="true" hidden="false"/>
    </xf>
    <xf numFmtId="165" fontId="88" fillId="3" borderId="18" xfId="24" applyFont="true" applyBorder="true" applyAlignment="false" applyProtection="false">
      <alignment horizontal="general" vertical="bottom" textRotation="0" wrapText="false" indent="0" shrinkToFit="false"/>
      <protection locked="true" hidden="false"/>
    </xf>
    <xf numFmtId="165" fontId="88" fillId="3" borderId="7" xfId="42" applyFont="true" applyBorder="true" applyAlignment="true" applyProtection="false">
      <alignment horizontal="right" vertical="center" textRotation="0" wrapText="false" indent="1" shrinkToFit="false"/>
      <protection locked="true" hidden="false"/>
    </xf>
    <xf numFmtId="165" fontId="88" fillId="3" borderId="35" xfId="42" applyFont="true" applyBorder="true" applyAlignment="true" applyProtection="false">
      <alignment horizontal="right" vertical="center" textRotation="0" wrapText="false" indent="1" shrinkToFit="false"/>
      <protection locked="true" hidden="false"/>
    </xf>
    <xf numFmtId="165" fontId="88" fillId="3" borderId="38" xfId="24" applyFont="true" applyBorder="true" applyAlignment="true" applyProtection="false">
      <alignment horizontal="general" vertical="center" textRotation="0" wrapText="false" indent="0" shrinkToFit="false"/>
      <protection locked="true" hidden="false"/>
    </xf>
    <xf numFmtId="164" fontId="88" fillId="3" borderId="58" xfId="24" applyFont="true" applyBorder="true" applyAlignment="true" applyProtection="false">
      <alignment horizontal="right" vertical="center" textRotation="0" wrapText="false" indent="0" shrinkToFit="false"/>
      <protection locked="true" hidden="false"/>
    </xf>
    <xf numFmtId="164" fontId="88" fillId="3" borderId="38" xfId="24" applyFont="true" applyBorder="true" applyAlignment="true" applyProtection="false">
      <alignment horizontal="general" vertical="center"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109" fillId="7" borderId="0" xfId="24"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center" vertical="top"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70" fillId="7" borderId="6" xfId="25" applyFont="true" applyBorder="true" applyAlignment="true" applyProtection="false">
      <alignment horizontal="center" vertical="center" textRotation="180" wrapText="false" indent="0" shrinkToFit="false"/>
      <protection locked="true" hidden="false"/>
    </xf>
    <xf numFmtId="165" fontId="112" fillId="4" borderId="6" xfId="25" applyFont="true" applyBorder="true" applyAlignment="true" applyProtection="false">
      <alignment horizontal="center" vertical="center" textRotation="0" wrapText="false" indent="0" shrinkToFit="false"/>
      <protection locked="true" hidden="false"/>
    </xf>
    <xf numFmtId="165" fontId="56" fillId="9" borderId="6" xfId="25" applyFont="true" applyBorder="true" applyAlignment="true" applyProtection="false">
      <alignment horizontal="center" vertical="center" textRotation="0" wrapText="false" indent="0" shrinkToFit="false"/>
      <protection locked="true" hidden="false"/>
    </xf>
    <xf numFmtId="165" fontId="113" fillId="13" borderId="6" xfId="25" applyFont="true" applyBorder="true" applyAlignment="true" applyProtection="false">
      <alignment horizontal="center" vertical="center" textRotation="0" wrapText="false" indent="0" shrinkToFit="false"/>
      <protection locked="true" hidden="false"/>
    </xf>
    <xf numFmtId="164" fontId="46" fillId="7" borderId="0" xfId="25" applyFont="true" applyBorder="false" applyAlignment="false" applyProtection="false">
      <alignment horizontal="general" vertical="bottom" textRotation="0" wrapText="false" indent="0" shrinkToFit="false"/>
      <protection locked="true" hidden="false"/>
    </xf>
    <xf numFmtId="165" fontId="112" fillId="4" borderId="48" xfId="25" applyFont="true" applyBorder="true" applyAlignment="true" applyProtection="false">
      <alignment horizontal="right" vertical="center" textRotation="180" wrapText="false" indent="0" shrinkToFit="false"/>
      <protection locked="true" hidden="false"/>
    </xf>
    <xf numFmtId="165" fontId="112" fillId="4" borderId="50" xfId="25" applyFont="true" applyBorder="true" applyAlignment="true" applyProtection="false">
      <alignment horizontal="right" vertical="center" textRotation="180" wrapText="true" indent="0" shrinkToFit="false"/>
      <protection locked="true" hidden="false"/>
    </xf>
    <xf numFmtId="165" fontId="112" fillId="4" borderId="51" xfId="25" applyFont="true" applyBorder="true" applyAlignment="true" applyProtection="false">
      <alignment horizontal="right" vertical="center" textRotation="180" wrapText="false" indent="0" shrinkToFit="false"/>
      <protection locked="true" hidden="false"/>
    </xf>
    <xf numFmtId="165" fontId="112" fillId="4" borderId="52" xfId="25" applyFont="true" applyBorder="true" applyAlignment="true" applyProtection="false">
      <alignment horizontal="right" vertical="center" textRotation="180" wrapText="true" indent="0" shrinkToFit="false"/>
      <protection locked="true" hidden="false"/>
    </xf>
    <xf numFmtId="165" fontId="112" fillId="4" borderId="50" xfId="25" applyFont="true" applyBorder="true" applyAlignment="true" applyProtection="false">
      <alignment horizontal="right" vertical="center" textRotation="180" wrapText="false" indent="0" shrinkToFit="false"/>
      <protection locked="true" hidden="false"/>
    </xf>
    <xf numFmtId="165" fontId="112" fillId="4" borderId="49" xfId="25" applyFont="true" applyBorder="true" applyAlignment="true" applyProtection="false">
      <alignment horizontal="right" vertical="center" textRotation="180" wrapText="true" indent="0" shrinkToFit="false"/>
      <protection locked="true" hidden="false"/>
    </xf>
    <xf numFmtId="165" fontId="56" fillId="9" borderId="48" xfId="25" applyFont="true" applyBorder="true" applyAlignment="true" applyProtection="false">
      <alignment horizontal="right" vertical="center" textRotation="180" wrapText="false" indent="0" shrinkToFit="false"/>
      <protection locked="true" hidden="false"/>
    </xf>
    <xf numFmtId="165" fontId="56" fillId="9" borderId="50" xfId="25" applyFont="true" applyBorder="true" applyAlignment="true" applyProtection="false">
      <alignment horizontal="right" vertical="center" textRotation="180" wrapText="true" indent="0" shrinkToFit="false"/>
      <protection locked="true" hidden="false"/>
    </xf>
    <xf numFmtId="165" fontId="56" fillId="9" borderId="51" xfId="25" applyFont="true" applyBorder="true" applyAlignment="true" applyProtection="false">
      <alignment horizontal="right" vertical="center" textRotation="180" wrapText="false" indent="0" shrinkToFit="false"/>
      <protection locked="true" hidden="false"/>
    </xf>
    <xf numFmtId="165" fontId="56" fillId="9" borderId="52" xfId="25" applyFont="true" applyBorder="true" applyAlignment="true" applyProtection="false">
      <alignment horizontal="right" vertical="center" textRotation="180" wrapText="true" indent="0" shrinkToFit="false"/>
      <protection locked="true" hidden="false"/>
    </xf>
    <xf numFmtId="165" fontId="56" fillId="9" borderId="50" xfId="25" applyFont="true" applyBorder="true" applyAlignment="true" applyProtection="false">
      <alignment horizontal="right" vertical="center" textRotation="180" wrapText="false" indent="0" shrinkToFit="false"/>
      <protection locked="true" hidden="false"/>
    </xf>
    <xf numFmtId="165" fontId="56" fillId="9" borderId="49" xfId="25" applyFont="true" applyBorder="true" applyAlignment="true" applyProtection="false">
      <alignment horizontal="right" vertical="center" textRotation="180" wrapText="true" indent="0" shrinkToFit="false"/>
      <protection locked="true" hidden="false"/>
    </xf>
    <xf numFmtId="165" fontId="113" fillId="13" borderId="48" xfId="25" applyFont="true" applyBorder="true" applyAlignment="true" applyProtection="false">
      <alignment horizontal="right" vertical="center" textRotation="180" wrapText="false" indent="0" shrinkToFit="false"/>
      <protection locked="true" hidden="false"/>
    </xf>
    <xf numFmtId="165" fontId="113" fillId="13" borderId="50" xfId="25" applyFont="true" applyBorder="true" applyAlignment="true" applyProtection="false">
      <alignment horizontal="right" vertical="center" textRotation="180" wrapText="true" indent="0" shrinkToFit="false"/>
      <protection locked="true" hidden="false"/>
    </xf>
    <xf numFmtId="165" fontId="113" fillId="13" borderId="51" xfId="25" applyFont="true" applyBorder="true" applyAlignment="true" applyProtection="false">
      <alignment horizontal="right" vertical="center" textRotation="180" wrapText="false" indent="0" shrinkToFit="false"/>
      <protection locked="true" hidden="false"/>
    </xf>
    <xf numFmtId="165" fontId="113" fillId="13" borderId="52" xfId="25" applyFont="true" applyBorder="true" applyAlignment="true" applyProtection="false">
      <alignment horizontal="right" vertical="center" textRotation="180" wrapText="true" indent="0" shrinkToFit="false"/>
      <protection locked="true" hidden="false"/>
    </xf>
    <xf numFmtId="165" fontId="113" fillId="13" borderId="50" xfId="25" applyFont="true" applyBorder="true" applyAlignment="true" applyProtection="false">
      <alignment horizontal="right" vertical="center" textRotation="180" wrapText="false" indent="0" shrinkToFit="false"/>
      <protection locked="true" hidden="false"/>
    </xf>
    <xf numFmtId="165" fontId="113" fillId="13" borderId="49" xfId="25" applyFont="true" applyBorder="true" applyAlignment="true" applyProtection="false">
      <alignment horizontal="right" vertical="center" textRotation="180" wrapText="true" indent="0" shrinkToFit="false"/>
      <protection locked="true" hidden="false"/>
    </xf>
    <xf numFmtId="164" fontId="70" fillId="7" borderId="14" xfId="25" applyFont="true" applyBorder="true" applyAlignment="true" applyProtection="false">
      <alignment horizontal="center" vertical="center" textRotation="0" wrapText="false" indent="0" shrinkToFit="false"/>
      <protection locked="true" hidden="false"/>
    </xf>
    <xf numFmtId="165" fontId="114" fillId="7" borderId="15" xfId="25" applyFont="true" applyBorder="true" applyAlignment="false" applyProtection="false">
      <alignment horizontal="general" vertical="bottom" textRotation="0" wrapText="false" indent="0" shrinkToFit="false"/>
      <protection locked="true" hidden="false"/>
    </xf>
    <xf numFmtId="169" fontId="114" fillId="7" borderId="17" xfId="25" applyFont="true" applyBorder="true" applyAlignment="false" applyProtection="false">
      <alignment horizontal="general" vertical="bottom" textRotation="0" wrapText="false" indent="0" shrinkToFit="false"/>
      <protection locked="true" hidden="false"/>
    </xf>
    <xf numFmtId="165" fontId="114" fillId="7" borderId="16" xfId="25" applyFont="true" applyBorder="true" applyAlignment="false" applyProtection="false">
      <alignment horizontal="general" vertical="bottom" textRotation="0" wrapText="false" indent="0" shrinkToFit="false"/>
      <protection locked="true" hidden="false"/>
    </xf>
    <xf numFmtId="165" fontId="114" fillId="7" borderId="5" xfId="25" applyFont="true" applyBorder="true" applyAlignment="false" applyProtection="false">
      <alignment horizontal="general" vertical="bottom" textRotation="0" wrapText="false" indent="0" shrinkToFit="false"/>
      <protection locked="true" hidden="false"/>
    </xf>
    <xf numFmtId="165" fontId="115" fillId="7" borderId="15" xfId="25" applyFont="true" applyBorder="true" applyAlignment="false" applyProtection="false">
      <alignment horizontal="general" vertical="bottom" textRotation="0" wrapText="false" indent="0" shrinkToFit="false"/>
      <protection locked="true" hidden="false"/>
    </xf>
    <xf numFmtId="169" fontId="115" fillId="7" borderId="5" xfId="25" applyFont="true" applyBorder="true" applyAlignment="false" applyProtection="false">
      <alignment horizontal="general" vertical="bottom" textRotation="0" wrapText="false" indent="0" shrinkToFit="false"/>
      <protection locked="true" hidden="false"/>
    </xf>
    <xf numFmtId="165" fontId="115" fillId="7" borderId="16" xfId="25" applyFont="true" applyBorder="true" applyAlignment="false" applyProtection="false">
      <alignment horizontal="general" vertical="bottom" textRotation="0" wrapText="false" indent="0" shrinkToFit="false"/>
      <protection locked="true" hidden="false"/>
    </xf>
    <xf numFmtId="169" fontId="115" fillId="7" borderId="17" xfId="25" applyFont="true" applyBorder="true" applyAlignment="false" applyProtection="false">
      <alignment horizontal="general" vertical="bottom" textRotation="0" wrapText="false" indent="0" shrinkToFit="false"/>
      <protection locked="true" hidden="false"/>
    </xf>
    <xf numFmtId="165" fontId="115" fillId="7" borderId="5" xfId="25" applyFont="true" applyBorder="true" applyAlignment="false" applyProtection="false">
      <alignment horizontal="general" vertical="bottom" textRotation="0" wrapText="false" indent="0" shrinkToFit="false"/>
      <protection locked="true" hidden="false"/>
    </xf>
    <xf numFmtId="169" fontId="115" fillId="7" borderId="18" xfId="25" applyFont="true" applyBorder="true" applyAlignment="false" applyProtection="false">
      <alignment horizontal="general" vertical="bottom" textRotation="0" wrapText="false" indent="0" shrinkToFit="false"/>
      <protection locked="true" hidden="false"/>
    </xf>
    <xf numFmtId="165" fontId="116" fillId="7" borderId="15" xfId="25" applyFont="true" applyBorder="true" applyAlignment="false" applyProtection="false">
      <alignment horizontal="general" vertical="bottom" textRotation="0" wrapText="false" indent="0" shrinkToFit="false"/>
      <protection locked="true" hidden="false"/>
    </xf>
    <xf numFmtId="169" fontId="116" fillId="7" borderId="5" xfId="25" applyFont="true" applyBorder="true" applyAlignment="false" applyProtection="false">
      <alignment horizontal="general" vertical="bottom" textRotation="0" wrapText="false" indent="0" shrinkToFit="false"/>
      <protection locked="true" hidden="false"/>
    </xf>
    <xf numFmtId="165" fontId="116" fillId="7" borderId="16" xfId="25" applyFont="true" applyBorder="true" applyAlignment="false" applyProtection="false">
      <alignment horizontal="general" vertical="bottom" textRotation="0" wrapText="false" indent="0" shrinkToFit="false"/>
      <protection locked="true" hidden="false"/>
    </xf>
    <xf numFmtId="169" fontId="116" fillId="7" borderId="17" xfId="25" applyFont="true" applyBorder="true" applyAlignment="false" applyProtection="false">
      <alignment horizontal="general" vertical="bottom" textRotation="0" wrapText="false" indent="0" shrinkToFit="false"/>
      <protection locked="true" hidden="false"/>
    </xf>
    <xf numFmtId="165" fontId="116" fillId="7" borderId="5" xfId="25" applyFont="true" applyBorder="true" applyAlignment="false" applyProtection="false">
      <alignment horizontal="general" vertical="bottom" textRotation="0" wrapText="false" indent="0" shrinkToFit="false"/>
      <protection locked="true" hidden="false"/>
    </xf>
    <xf numFmtId="169" fontId="116" fillId="7" borderId="18" xfId="25" applyFont="true" applyBorder="true" applyAlignment="false" applyProtection="false">
      <alignment horizontal="general"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65" fontId="114" fillId="7" borderId="19" xfId="25" applyFont="true" applyBorder="true" applyAlignment="false" applyProtection="false">
      <alignment horizontal="general" vertical="bottom" textRotation="0" wrapText="false" indent="0" shrinkToFit="false"/>
      <protection locked="true" hidden="false"/>
    </xf>
    <xf numFmtId="169" fontId="114" fillId="7" borderId="20" xfId="25" applyFont="true" applyBorder="true" applyAlignment="false" applyProtection="false">
      <alignment horizontal="general" vertical="bottom" textRotation="0" wrapText="false" indent="0" shrinkToFit="false"/>
      <protection locked="true" hidden="false"/>
    </xf>
    <xf numFmtId="165" fontId="114" fillId="7" borderId="21" xfId="25" applyFont="true" applyBorder="true" applyAlignment="false" applyProtection="false">
      <alignment horizontal="general" vertical="bottom" textRotation="0" wrapText="false" indent="0" shrinkToFit="false"/>
      <protection locked="true" hidden="false"/>
    </xf>
    <xf numFmtId="165" fontId="114" fillId="7" borderId="82" xfId="25" applyFont="true" applyBorder="true" applyAlignment="false" applyProtection="false">
      <alignment horizontal="general" vertical="bottom" textRotation="0" wrapText="false" indent="0" shrinkToFit="false"/>
      <protection locked="true" hidden="false"/>
    </xf>
    <xf numFmtId="165" fontId="115" fillId="7" borderId="19" xfId="25" applyFont="true" applyBorder="true" applyAlignment="false" applyProtection="false">
      <alignment horizontal="general" vertical="bottom" textRotation="0" wrapText="false" indent="0" shrinkToFit="false"/>
      <protection locked="true" hidden="false"/>
    </xf>
    <xf numFmtId="169" fontId="115" fillId="7" borderId="82" xfId="25" applyFont="true" applyBorder="true" applyAlignment="false" applyProtection="false">
      <alignment horizontal="general" vertical="bottom" textRotation="0" wrapText="false" indent="0" shrinkToFit="false"/>
      <protection locked="true" hidden="false"/>
    </xf>
    <xf numFmtId="165" fontId="115" fillId="7" borderId="21" xfId="25" applyFont="true" applyBorder="true" applyAlignment="false" applyProtection="false">
      <alignment horizontal="general" vertical="bottom" textRotation="0" wrapText="false" indent="0" shrinkToFit="false"/>
      <protection locked="true" hidden="false"/>
    </xf>
    <xf numFmtId="169" fontId="115" fillId="7" borderId="20" xfId="25" applyFont="true" applyBorder="true" applyAlignment="false" applyProtection="false">
      <alignment horizontal="general" vertical="bottom" textRotation="0" wrapText="false" indent="0" shrinkToFit="false"/>
      <protection locked="true" hidden="false"/>
    </xf>
    <xf numFmtId="165" fontId="115" fillId="7" borderId="82" xfId="25" applyFont="true" applyBorder="true" applyAlignment="false" applyProtection="false">
      <alignment horizontal="general" vertical="bottom" textRotation="0" wrapText="false" indent="0" shrinkToFit="false"/>
      <protection locked="true" hidden="false"/>
    </xf>
    <xf numFmtId="169" fontId="115" fillId="7" borderId="22" xfId="25" applyFont="true" applyBorder="true" applyAlignment="false" applyProtection="false">
      <alignment horizontal="general" vertical="bottom" textRotation="0" wrapText="false" indent="0" shrinkToFit="false"/>
      <protection locked="true" hidden="false"/>
    </xf>
    <xf numFmtId="165" fontId="116" fillId="7" borderId="19" xfId="25" applyFont="true" applyBorder="true" applyAlignment="false" applyProtection="false">
      <alignment horizontal="general" vertical="bottom" textRotation="0" wrapText="false" indent="0" shrinkToFit="false"/>
      <protection locked="true" hidden="false"/>
    </xf>
    <xf numFmtId="169" fontId="116" fillId="7" borderId="82" xfId="25" applyFont="true" applyBorder="true" applyAlignment="false" applyProtection="false">
      <alignment horizontal="general" vertical="bottom" textRotation="0" wrapText="false" indent="0" shrinkToFit="false"/>
      <protection locked="true" hidden="false"/>
    </xf>
    <xf numFmtId="165" fontId="116" fillId="7" borderId="21" xfId="25" applyFont="true" applyBorder="true" applyAlignment="false" applyProtection="false">
      <alignment horizontal="general" vertical="bottom" textRotation="0" wrapText="false" indent="0" shrinkToFit="false"/>
      <protection locked="true" hidden="false"/>
    </xf>
    <xf numFmtId="169" fontId="116" fillId="7" borderId="20" xfId="25" applyFont="true" applyBorder="true" applyAlignment="false" applyProtection="false">
      <alignment horizontal="general" vertical="bottom" textRotation="0" wrapText="false" indent="0" shrinkToFit="false"/>
      <protection locked="true" hidden="false"/>
    </xf>
    <xf numFmtId="165" fontId="116" fillId="7" borderId="82" xfId="25" applyFont="true" applyBorder="true" applyAlignment="false" applyProtection="false">
      <alignment horizontal="general" vertical="bottom" textRotation="0" wrapText="false" indent="0" shrinkToFit="false"/>
      <protection locked="true" hidden="false"/>
    </xf>
    <xf numFmtId="169" fontId="116" fillId="7" borderId="22" xfId="25" applyFont="true" applyBorder="true" applyAlignment="false" applyProtection="false">
      <alignment horizontal="general" vertical="bottom" textRotation="0" wrapText="false" indent="0" shrinkToFit="false"/>
      <protection locked="true" hidden="false"/>
    </xf>
    <xf numFmtId="164" fontId="70" fillId="0" borderId="23" xfId="25" applyFont="true" applyBorder="true" applyAlignment="true" applyProtection="false">
      <alignment horizontal="center" vertical="center" textRotation="0" wrapText="false" indent="0" shrinkToFit="false"/>
      <protection locked="true" hidden="false"/>
    </xf>
    <xf numFmtId="165" fontId="114" fillId="0" borderId="24" xfId="25" applyFont="true" applyBorder="true" applyAlignment="false" applyProtection="false">
      <alignment horizontal="general" vertical="bottom" textRotation="0" wrapText="false" indent="0" shrinkToFit="false"/>
      <protection locked="true" hidden="false"/>
    </xf>
    <xf numFmtId="169" fontId="114" fillId="0" borderId="27" xfId="25" applyFont="true" applyBorder="true" applyAlignment="false" applyProtection="false">
      <alignment horizontal="general" vertical="bottom" textRotation="0" wrapText="false" indent="0" shrinkToFit="false"/>
      <protection locked="true" hidden="false"/>
    </xf>
    <xf numFmtId="165" fontId="114" fillId="0" borderId="26" xfId="25" applyFont="true" applyBorder="true" applyAlignment="false" applyProtection="false">
      <alignment horizontal="general" vertical="bottom" textRotation="0" wrapText="false" indent="0" shrinkToFit="false"/>
      <protection locked="true" hidden="false"/>
    </xf>
    <xf numFmtId="165" fontId="114" fillId="0" borderId="25" xfId="25" applyFont="true" applyBorder="true" applyAlignment="false" applyProtection="false">
      <alignment horizontal="general" vertical="bottom" textRotation="0" wrapText="false" indent="0" shrinkToFit="false"/>
      <protection locked="true" hidden="false"/>
    </xf>
    <xf numFmtId="165" fontId="115" fillId="0" borderId="24" xfId="25" applyFont="true" applyBorder="true" applyAlignment="false" applyProtection="false">
      <alignment horizontal="general" vertical="bottom" textRotation="0" wrapText="false" indent="0" shrinkToFit="false"/>
      <protection locked="true" hidden="false"/>
    </xf>
    <xf numFmtId="169" fontId="115" fillId="0" borderId="25" xfId="25" applyFont="true" applyBorder="true" applyAlignment="false" applyProtection="false">
      <alignment horizontal="general" vertical="bottom" textRotation="0" wrapText="false" indent="0" shrinkToFit="false"/>
      <protection locked="true" hidden="false"/>
    </xf>
    <xf numFmtId="165" fontId="115" fillId="0" borderId="26" xfId="25" applyFont="true" applyBorder="true" applyAlignment="false" applyProtection="false">
      <alignment horizontal="general" vertical="bottom" textRotation="0" wrapText="false" indent="0" shrinkToFit="false"/>
      <protection locked="true" hidden="false"/>
    </xf>
    <xf numFmtId="169" fontId="115" fillId="0" borderId="27" xfId="25" applyFont="true" applyBorder="true" applyAlignment="false" applyProtection="false">
      <alignment horizontal="general" vertical="bottom" textRotation="0" wrapText="false" indent="0" shrinkToFit="false"/>
      <protection locked="true" hidden="false"/>
    </xf>
    <xf numFmtId="165" fontId="115" fillId="0" borderId="25" xfId="25" applyFont="true" applyBorder="true" applyAlignment="false" applyProtection="false">
      <alignment horizontal="general" vertical="bottom" textRotation="0" wrapText="false" indent="0" shrinkToFit="false"/>
      <protection locked="true" hidden="false"/>
    </xf>
    <xf numFmtId="169" fontId="115" fillId="0" borderId="28" xfId="25" applyFont="true" applyBorder="true" applyAlignment="false" applyProtection="false">
      <alignment horizontal="general" vertical="bottom" textRotation="0" wrapText="false" indent="0" shrinkToFit="false"/>
      <protection locked="true" hidden="false"/>
    </xf>
    <xf numFmtId="165" fontId="116" fillId="0" borderId="24" xfId="25" applyFont="true" applyBorder="true" applyAlignment="false" applyProtection="false">
      <alignment horizontal="general" vertical="bottom" textRotation="0" wrapText="false" indent="0" shrinkToFit="false"/>
      <protection locked="true" hidden="false"/>
    </xf>
    <xf numFmtId="169" fontId="116" fillId="0" borderId="25" xfId="25" applyFont="true" applyBorder="true" applyAlignment="false" applyProtection="false">
      <alignment horizontal="general" vertical="bottom" textRotation="0" wrapText="false" indent="0" shrinkToFit="false"/>
      <protection locked="true" hidden="false"/>
    </xf>
    <xf numFmtId="165" fontId="116" fillId="0" borderId="26" xfId="25" applyFont="true" applyBorder="true" applyAlignment="false" applyProtection="false">
      <alignment horizontal="general" vertical="bottom" textRotation="0" wrapText="false" indent="0" shrinkToFit="false"/>
      <protection locked="true" hidden="false"/>
    </xf>
    <xf numFmtId="169" fontId="116" fillId="0" borderId="27" xfId="25" applyFont="true" applyBorder="true" applyAlignment="false" applyProtection="false">
      <alignment horizontal="general" vertical="bottom" textRotation="0" wrapText="false" indent="0" shrinkToFit="false"/>
      <protection locked="true" hidden="false"/>
    </xf>
    <xf numFmtId="165" fontId="116" fillId="0" borderId="25" xfId="25" applyFont="true" applyBorder="true" applyAlignment="false" applyProtection="false">
      <alignment horizontal="general" vertical="bottom" textRotation="0" wrapText="false" indent="0" shrinkToFit="false"/>
      <protection locked="true" hidden="false"/>
    </xf>
    <xf numFmtId="169" fontId="116" fillId="0" borderId="28" xfId="25" applyFont="true" applyBorder="true" applyAlignment="false" applyProtection="false">
      <alignment horizontal="general" vertical="bottom" textRotation="0" wrapText="false" indent="0" shrinkToFit="false"/>
      <protection locked="true" hidden="false"/>
    </xf>
    <xf numFmtId="165" fontId="114" fillId="0" borderId="29" xfId="25" applyFont="true" applyBorder="true" applyAlignment="false" applyProtection="false">
      <alignment horizontal="general" vertical="bottom" textRotation="0" wrapText="false" indent="0" shrinkToFit="false"/>
      <protection locked="true" hidden="false"/>
    </xf>
    <xf numFmtId="169" fontId="114" fillId="0" borderId="30" xfId="25" applyFont="true" applyBorder="true" applyAlignment="false" applyProtection="false">
      <alignment horizontal="general" vertical="bottom" textRotation="0" wrapText="false" indent="0" shrinkToFit="false"/>
      <protection locked="true" hidden="false"/>
    </xf>
    <xf numFmtId="165" fontId="114" fillId="0" borderId="31" xfId="25" applyFont="true" applyBorder="true" applyAlignment="false" applyProtection="false">
      <alignment horizontal="general" vertical="bottom" textRotation="0" wrapText="false" indent="0" shrinkToFit="false"/>
      <protection locked="true" hidden="false"/>
    </xf>
    <xf numFmtId="165" fontId="114" fillId="0" borderId="0" xfId="25" applyFont="true" applyBorder="true" applyAlignment="false" applyProtection="false">
      <alignment horizontal="general" vertical="bottom" textRotation="0" wrapText="false" indent="0" shrinkToFit="false"/>
      <protection locked="true" hidden="false"/>
    </xf>
    <xf numFmtId="165" fontId="115" fillId="0" borderId="29" xfId="25" applyFont="true" applyBorder="true" applyAlignment="false" applyProtection="false">
      <alignment horizontal="general" vertical="bottom" textRotation="0" wrapText="false" indent="0" shrinkToFit="false"/>
      <protection locked="true" hidden="false"/>
    </xf>
    <xf numFmtId="169" fontId="115" fillId="0" borderId="0" xfId="25" applyFont="true" applyBorder="true" applyAlignment="false" applyProtection="false">
      <alignment horizontal="general" vertical="bottom" textRotation="0" wrapText="false" indent="0" shrinkToFit="false"/>
      <protection locked="true" hidden="false"/>
    </xf>
    <xf numFmtId="165" fontId="115" fillId="0" borderId="31" xfId="25" applyFont="true" applyBorder="true" applyAlignment="false" applyProtection="false">
      <alignment horizontal="general" vertical="bottom" textRotation="0" wrapText="false" indent="0" shrinkToFit="false"/>
      <protection locked="true" hidden="false"/>
    </xf>
    <xf numFmtId="169" fontId="115" fillId="0" borderId="30" xfId="25" applyFont="true" applyBorder="true" applyAlignment="false" applyProtection="false">
      <alignment horizontal="general" vertical="bottom" textRotation="0" wrapText="false" indent="0" shrinkToFit="false"/>
      <protection locked="true" hidden="false"/>
    </xf>
    <xf numFmtId="165" fontId="115" fillId="0" borderId="0" xfId="25" applyFont="true" applyBorder="true" applyAlignment="false" applyProtection="false">
      <alignment horizontal="general" vertical="bottom" textRotation="0" wrapText="false" indent="0" shrinkToFit="false"/>
      <protection locked="true" hidden="false"/>
    </xf>
    <xf numFmtId="169" fontId="115" fillId="0" borderId="32" xfId="25" applyFont="true" applyBorder="true" applyAlignment="false" applyProtection="false">
      <alignment horizontal="general" vertical="bottom" textRotation="0" wrapText="false" indent="0" shrinkToFit="false"/>
      <protection locked="true" hidden="false"/>
    </xf>
    <xf numFmtId="165" fontId="116" fillId="0" borderId="29" xfId="25" applyFont="true" applyBorder="true" applyAlignment="false" applyProtection="false">
      <alignment horizontal="general" vertical="bottom" textRotation="0" wrapText="false" indent="0" shrinkToFit="false"/>
      <protection locked="true" hidden="false"/>
    </xf>
    <xf numFmtId="169" fontId="116" fillId="0" borderId="0" xfId="25" applyFont="true" applyBorder="true" applyAlignment="false" applyProtection="false">
      <alignment horizontal="general" vertical="bottom" textRotation="0" wrapText="false" indent="0" shrinkToFit="false"/>
      <protection locked="true" hidden="false"/>
    </xf>
    <xf numFmtId="165" fontId="116" fillId="0" borderId="31" xfId="25" applyFont="true" applyBorder="true" applyAlignment="false" applyProtection="false">
      <alignment horizontal="general" vertical="bottom" textRotation="0" wrapText="false" indent="0" shrinkToFit="false"/>
      <protection locked="true" hidden="false"/>
    </xf>
    <xf numFmtId="169" fontId="116" fillId="0" borderId="30" xfId="25" applyFont="true" applyBorder="true" applyAlignment="false" applyProtection="false">
      <alignment horizontal="general" vertical="bottom" textRotation="0" wrapText="false" indent="0" shrinkToFit="false"/>
      <protection locked="true" hidden="false"/>
    </xf>
    <xf numFmtId="165" fontId="116" fillId="0" borderId="0" xfId="25" applyFont="true" applyBorder="true" applyAlignment="false" applyProtection="false">
      <alignment horizontal="general" vertical="bottom" textRotation="0" wrapText="false" indent="0" shrinkToFit="false"/>
      <protection locked="true" hidden="false"/>
    </xf>
    <xf numFmtId="169" fontId="116" fillId="0" borderId="32" xfId="25" applyFont="true" applyBorder="true" applyAlignment="false" applyProtection="false">
      <alignment horizontal="general" vertical="bottom" textRotation="0" wrapText="false" indent="0" shrinkToFit="false"/>
      <protection locked="true" hidden="false"/>
    </xf>
    <xf numFmtId="164" fontId="70" fillId="7" borderId="33" xfId="25" applyFont="true" applyBorder="true" applyAlignment="true" applyProtection="false">
      <alignment horizontal="center" vertical="center" textRotation="0" wrapText="false" indent="0" shrinkToFit="false"/>
      <protection locked="true" hidden="false"/>
    </xf>
    <xf numFmtId="165" fontId="114" fillId="7" borderId="24" xfId="25" applyFont="true" applyBorder="true" applyAlignment="false" applyProtection="false">
      <alignment horizontal="general" vertical="bottom" textRotation="0" wrapText="false" indent="0" shrinkToFit="false"/>
      <protection locked="true" hidden="false"/>
    </xf>
    <xf numFmtId="169" fontId="114" fillId="7" borderId="27" xfId="25" applyFont="true" applyBorder="true" applyAlignment="false" applyProtection="false">
      <alignment horizontal="general" vertical="bottom" textRotation="0" wrapText="false" indent="0" shrinkToFit="false"/>
      <protection locked="true" hidden="false"/>
    </xf>
    <xf numFmtId="165" fontId="114" fillId="7" borderId="26" xfId="25" applyFont="true" applyBorder="true" applyAlignment="false" applyProtection="false">
      <alignment horizontal="general" vertical="bottom" textRotation="0" wrapText="false" indent="0" shrinkToFit="false"/>
      <protection locked="true" hidden="false"/>
    </xf>
    <xf numFmtId="165" fontId="114" fillId="7" borderId="25" xfId="25" applyFont="true" applyBorder="true" applyAlignment="false" applyProtection="false">
      <alignment horizontal="general" vertical="bottom" textRotation="0" wrapText="false" indent="0" shrinkToFit="false"/>
      <protection locked="true" hidden="false"/>
    </xf>
    <xf numFmtId="165" fontId="115" fillId="7" borderId="24" xfId="25" applyFont="true" applyBorder="true" applyAlignment="false" applyProtection="false">
      <alignment horizontal="general" vertical="bottom" textRotation="0" wrapText="false" indent="0" shrinkToFit="false"/>
      <protection locked="true" hidden="false"/>
    </xf>
    <xf numFmtId="169" fontId="115" fillId="7" borderId="25" xfId="25" applyFont="true" applyBorder="true" applyAlignment="false" applyProtection="false">
      <alignment horizontal="general" vertical="bottom" textRotation="0" wrapText="false" indent="0" shrinkToFit="false"/>
      <protection locked="true" hidden="false"/>
    </xf>
    <xf numFmtId="165" fontId="115" fillId="7" borderId="26" xfId="25" applyFont="true" applyBorder="true" applyAlignment="false" applyProtection="false">
      <alignment horizontal="general" vertical="bottom" textRotation="0" wrapText="false" indent="0" shrinkToFit="false"/>
      <protection locked="true" hidden="false"/>
    </xf>
    <xf numFmtId="169" fontId="115" fillId="7" borderId="27" xfId="25" applyFont="true" applyBorder="true" applyAlignment="false" applyProtection="false">
      <alignment horizontal="general" vertical="bottom" textRotation="0" wrapText="false" indent="0" shrinkToFit="false"/>
      <protection locked="true" hidden="false"/>
    </xf>
    <xf numFmtId="165" fontId="115" fillId="7" borderId="25" xfId="25" applyFont="true" applyBorder="true" applyAlignment="false" applyProtection="false">
      <alignment horizontal="general" vertical="bottom" textRotation="0" wrapText="false" indent="0" shrinkToFit="false"/>
      <protection locked="true" hidden="false"/>
    </xf>
    <xf numFmtId="169" fontId="115" fillId="7" borderId="28" xfId="25" applyFont="true" applyBorder="true" applyAlignment="false" applyProtection="false">
      <alignment horizontal="general" vertical="bottom" textRotation="0" wrapText="false" indent="0" shrinkToFit="false"/>
      <protection locked="true" hidden="false"/>
    </xf>
    <xf numFmtId="165" fontId="116" fillId="7" borderId="24" xfId="25" applyFont="true" applyBorder="true" applyAlignment="false" applyProtection="false">
      <alignment horizontal="general" vertical="bottom" textRotation="0" wrapText="false" indent="0" shrinkToFit="false"/>
      <protection locked="true" hidden="false"/>
    </xf>
    <xf numFmtId="169" fontId="116" fillId="7" borderId="25" xfId="25" applyFont="true" applyBorder="true" applyAlignment="false" applyProtection="false">
      <alignment horizontal="general" vertical="bottom" textRotation="0" wrapText="false" indent="0" shrinkToFit="false"/>
      <protection locked="true" hidden="false"/>
    </xf>
    <xf numFmtId="165" fontId="116" fillId="7" borderId="26" xfId="25" applyFont="true" applyBorder="true" applyAlignment="false" applyProtection="false">
      <alignment horizontal="general" vertical="bottom" textRotation="0" wrapText="false" indent="0" shrinkToFit="false"/>
      <protection locked="true" hidden="false"/>
    </xf>
    <xf numFmtId="169" fontId="116" fillId="7" borderId="27" xfId="25" applyFont="true" applyBorder="true" applyAlignment="false" applyProtection="false">
      <alignment horizontal="general" vertical="bottom" textRotation="0" wrapText="false" indent="0" shrinkToFit="false"/>
      <protection locked="true" hidden="false"/>
    </xf>
    <xf numFmtId="165" fontId="116" fillId="7" borderId="25" xfId="25" applyFont="true" applyBorder="true" applyAlignment="false" applyProtection="false">
      <alignment horizontal="general" vertical="bottom" textRotation="0" wrapText="false" indent="0" shrinkToFit="false"/>
      <protection locked="true" hidden="false"/>
    </xf>
    <xf numFmtId="169" fontId="116" fillId="7" borderId="28" xfId="25" applyFont="true" applyBorder="true" applyAlignment="false" applyProtection="false">
      <alignment horizontal="general" vertical="bottom" textRotation="0" wrapText="false" indent="0" shrinkToFit="false"/>
      <protection locked="true" hidden="false"/>
    </xf>
    <xf numFmtId="164" fontId="70" fillId="0" borderId="65" xfId="25" applyFont="true" applyBorder="true" applyAlignment="true" applyProtection="false">
      <alignment horizontal="center" vertical="center" textRotation="0" wrapText="false" indent="0" shrinkToFit="false"/>
      <protection locked="true" hidden="false"/>
    </xf>
    <xf numFmtId="165" fontId="114" fillId="0" borderId="19" xfId="25" applyFont="true" applyBorder="true" applyAlignment="false" applyProtection="false">
      <alignment horizontal="general" vertical="bottom" textRotation="0" wrapText="false" indent="0" shrinkToFit="false"/>
      <protection locked="true" hidden="false"/>
    </xf>
    <xf numFmtId="169" fontId="114" fillId="0" borderId="20" xfId="25" applyFont="true" applyBorder="true" applyAlignment="false" applyProtection="false">
      <alignment horizontal="general" vertical="bottom" textRotation="0" wrapText="false" indent="0" shrinkToFit="false"/>
      <protection locked="true" hidden="false"/>
    </xf>
    <xf numFmtId="165" fontId="114" fillId="0" borderId="21" xfId="25" applyFont="true" applyBorder="true" applyAlignment="false" applyProtection="false">
      <alignment horizontal="general" vertical="bottom" textRotation="0" wrapText="false" indent="0" shrinkToFit="false"/>
      <protection locked="true" hidden="false"/>
    </xf>
    <xf numFmtId="165" fontId="114" fillId="0" borderId="82" xfId="25" applyFont="true" applyBorder="true" applyAlignment="false" applyProtection="false">
      <alignment horizontal="general" vertical="bottom" textRotation="0" wrapText="false" indent="0" shrinkToFit="false"/>
      <protection locked="true" hidden="false"/>
    </xf>
    <xf numFmtId="165" fontId="115" fillId="0" borderId="19" xfId="25" applyFont="true" applyBorder="true" applyAlignment="false" applyProtection="false">
      <alignment horizontal="general" vertical="bottom" textRotation="0" wrapText="false" indent="0" shrinkToFit="false"/>
      <protection locked="true" hidden="false"/>
    </xf>
    <xf numFmtId="169" fontId="115" fillId="0" borderId="82" xfId="25" applyFont="true" applyBorder="true" applyAlignment="false" applyProtection="false">
      <alignment horizontal="general" vertical="bottom" textRotation="0" wrapText="false" indent="0" shrinkToFit="false"/>
      <protection locked="true" hidden="false"/>
    </xf>
    <xf numFmtId="165" fontId="115" fillId="0" borderId="21" xfId="25" applyFont="true" applyBorder="true" applyAlignment="false" applyProtection="false">
      <alignment horizontal="general" vertical="bottom" textRotation="0" wrapText="false" indent="0" shrinkToFit="false"/>
      <protection locked="true" hidden="false"/>
    </xf>
    <xf numFmtId="169" fontId="115" fillId="0" borderId="20" xfId="25" applyFont="true" applyBorder="true" applyAlignment="false" applyProtection="false">
      <alignment horizontal="general" vertical="bottom" textRotation="0" wrapText="false" indent="0" shrinkToFit="false"/>
      <protection locked="true" hidden="false"/>
    </xf>
    <xf numFmtId="165" fontId="115" fillId="0" borderId="82" xfId="25" applyFont="true" applyBorder="true" applyAlignment="false" applyProtection="false">
      <alignment horizontal="general" vertical="bottom" textRotation="0" wrapText="false" indent="0" shrinkToFit="false"/>
      <protection locked="true" hidden="false"/>
    </xf>
    <xf numFmtId="169" fontId="115" fillId="0" borderId="22" xfId="25" applyFont="true" applyBorder="true" applyAlignment="false" applyProtection="false">
      <alignment horizontal="general" vertical="bottom" textRotation="0" wrapText="false" indent="0" shrinkToFit="false"/>
      <protection locked="true" hidden="false"/>
    </xf>
    <xf numFmtId="165" fontId="116" fillId="0" borderId="19" xfId="25" applyFont="true" applyBorder="true" applyAlignment="false" applyProtection="false">
      <alignment horizontal="general" vertical="bottom" textRotation="0" wrapText="false" indent="0" shrinkToFit="false"/>
      <protection locked="true" hidden="false"/>
    </xf>
    <xf numFmtId="169" fontId="116" fillId="0" borderId="82" xfId="25" applyFont="true" applyBorder="true" applyAlignment="false" applyProtection="false">
      <alignment horizontal="general" vertical="bottom" textRotation="0" wrapText="false" indent="0" shrinkToFit="false"/>
      <protection locked="true" hidden="false"/>
    </xf>
    <xf numFmtId="165" fontId="116" fillId="0" borderId="21" xfId="25" applyFont="true" applyBorder="true" applyAlignment="false" applyProtection="false">
      <alignment horizontal="general" vertical="bottom" textRotation="0" wrapText="false" indent="0" shrinkToFit="false"/>
      <protection locked="true" hidden="false"/>
    </xf>
    <xf numFmtId="169" fontId="116" fillId="0" borderId="20" xfId="25" applyFont="true" applyBorder="true" applyAlignment="false" applyProtection="false">
      <alignment horizontal="general" vertical="bottom" textRotation="0" wrapText="false" indent="0" shrinkToFit="false"/>
      <protection locked="true" hidden="false"/>
    </xf>
    <xf numFmtId="165" fontId="116" fillId="0" borderId="82" xfId="25" applyFont="true" applyBorder="true" applyAlignment="false" applyProtection="false">
      <alignment horizontal="general" vertical="bottom" textRotation="0" wrapText="false" indent="0" shrinkToFit="false"/>
      <protection locked="true" hidden="false"/>
    </xf>
    <xf numFmtId="169" fontId="116" fillId="0" borderId="22" xfId="25" applyFont="true" applyBorder="true" applyAlignment="false" applyProtection="false">
      <alignment horizontal="general" vertical="bottom" textRotation="0" wrapText="false" indent="0" shrinkToFit="false"/>
      <protection locked="true" hidden="false"/>
    </xf>
    <xf numFmtId="164" fontId="70" fillId="7" borderId="6" xfId="25" applyFont="true" applyBorder="true" applyAlignment="true" applyProtection="false">
      <alignment horizontal="center" vertical="center" textRotation="0" wrapText="false" indent="0" shrinkToFit="false"/>
      <protection locked="true" hidden="false"/>
    </xf>
    <xf numFmtId="165" fontId="114" fillId="4" borderId="15" xfId="25" applyFont="true" applyBorder="true" applyAlignment="false" applyProtection="false">
      <alignment horizontal="general" vertical="bottom" textRotation="0" wrapText="false" indent="0" shrinkToFit="false"/>
      <protection locked="true" hidden="false"/>
    </xf>
    <xf numFmtId="169" fontId="114" fillId="4" borderId="17" xfId="25" applyFont="true" applyBorder="true" applyAlignment="false" applyProtection="false">
      <alignment horizontal="general" vertical="bottom" textRotation="0" wrapText="false" indent="0" shrinkToFit="false"/>
      <protection locked="true" hidden="false"/>
    </xf>
    <xf numFmtId="165" fontId="114" fillId="4" borderId="16" xfId="25" applyFont="true" applyBorder="true" applyAlignment="false" applyProtection="false">
      <alignment horizontal="general" vertical="bottom" textRotation="0" wrapText="false" indent="0" shrinkToFit="false"/>
      <protection locked="true" hidden="false"/>
    </xf>
    <xf numFmtId="165" fontId="114" fillId="4" borderId="5" xfId="25" applyFont="true" applyBorder="true" applyAlignment="false" applyProtection="false">
      <alignment horizontal="general" vertical="bottom" textRotation="0" wrapText="false" indent="0" shrinkToFit="false"/>
      <protection locked="true" hidden="false"/>
    </xf>
    <xf numFmtId="165" fontId="115" fillId="9" borderId="15" xfId="25" applyFont="true" applyBorder="true" applyAlignment="false" applyProtection="false">
      <alignment horizontal="general" vertical="bottom" textRotation="0" wrapText="false" indent="0" shrinkToFit="false"/>
      <protection locked="true" hidden="false"/>
    </xf>
    <xf numFmtId="169" fontId="115" fillId="9" borderId="5" xfId="25" applyFont="true" applyBorder="true" applyAlignment="false" applyProtection="false">
      <alignment horizontal="general" vertical="bottom" textRotation="0" wrapText="false" indent="0" shrinkToFit="false"/>
      <protection locked="true" hidden="false"/>
    </xf>
    <xf numFmtId="165" fontId="115" fillId="9" borderId="16" xfId="25" applyFont="true" applyBorder="true" applyAlignment="false" applyProtection="false">
      <alignment horizontal="general" vertical="bottom" textRotation="0" wrapText="false" indent="0" shrinkToFit="false"/>
      <protection locked="true" hidden="false"/>
    </xf>
    <xf numFmtId="169" fontId="115" fillId="9" borderId="17" xfId="25" applyFont="true" applyBorder="true" applyAlignment="false" applyProtection="false">
      <alignment horizontal="general" vertical="bottom" textRotation="0" wrapText="false" indent="0" shrinkToFit="false"/>
      <protection locked="true" hidden="false"/>
    </xf>
    <xf numFmtId="165" fontId="115" fillId="9" borderId="5" xfId="25" applyFont="true" applyBorder="true" applyAlignment="false" applyProtection="false">
      <alignment horizontal="general" vertical="bottom" textRotation="0" wrapText="false" indent="0" shrinkToFit="false"/>
      <protection locked="true" hidden="false"/>
    </xf>
    <xf numFmtId="169" fontId="115" fillId="9" borderId="18" xfId="25" applyFont="true" applyBorder="true" applyAlignment="false" applyProtection="false">
      <alignment horizontal="general" vertical="bottom" textRotation="0" wrapText="false" indent="0" shrinkToFit="false"/>
      <protection locked="true" hidden="false"/>
    </xf>
    <xf numFmtId="165" fontId="116" fillId="13" borderId="15" xfId="25" applyFont="true" applyBorder="true" applyAlignment="false" applyProtection="false">
      <alignment horizontal="general" vertical="bottom" textRotation="0" wrapText="false" indent="0" shrinkToFit="false"/>
      <protection locked="true" hidden="false"/>
    </xf>
    <xf numFmtId="169" fontId="116" fillId="13" borderId="5" xfId="25" applyFont="true" applyBorder="true" applyAlignment="false" applyProtection="false">
      <alignment horizontal="general" vertical="bottom" textRotation="0" wrapText="false" indent="0" shrinkToFit="false"/>
      <protection locked="true" hidden="false"/>
    </xf>
    <xf numFmtId="165" fontId="116" fillId="13" borderId="16" xfId="25" applyFont="true" applyBorder="true" applyAlignment="false" applyProtection="false">
      <alignment horizontal="general" vertical="bottom" textRotation="0" wrapText="false" indent="0" shrinkToFit="false"/>
      <protection locked="true" hidden="false"/>
    </xf>
    <xf numFmtId="169" fontId="116" fillId="13" borderId="17" xfId="25" applyFont="true" applyBorder="true" applyAlignment="false" applyProtection="false">
      <alignment horizontal="general" vertical="bottom" textRotation="0" wrapText="false" indent="0" shrinkToFit="false"/>
      <protection locked="true" hidden="false"/>
    </xf>
    <xf numFmtId="165" fontId="116" fillId="13" borderId="5" xfId="25" applyFont="true" applyBorder="true" applyAlignment="false" applyProtection="false">
      <alignment horizontal="general" vertical="bottom" textRotation="0" wrapText="false" indent="0" shrinkToFit="false"/>
      <protection locked="true" hidden="false"/>
    </xf>
    <xf numFmtId="169" fontId="116" fillId="13" borderId="18" xfId="25" applyFont="true" applyBorder="true" applyAlignment="false" applyProtection="false">
      <alignment horizontal="general" vertical="bottom" textRotation="0" wrapText="false" indent="0" shrinkToFit="false"/>
      <protection locked="true" hidden="false"/>
    </xf>
    <xf numFmtId="165" fontId="114" fillId="4" borderId="35" xfId="25" applyFont="true" applyBorder="true" applyAlignment="false" applyProtection="false">
      <alignment horizontal="general" vertical="bottom" textRotation="0" wrapText="false" indent="0" shrinkToFit="false"/>
      <protection locked="true" hidden="false"/>
    </xf>
    <xf numFmtId="169" fontId="114" fillId="4" borderId="36" xfId="25" applyFont="true" applyBorder="true" applyAlignment="false" applyProtection="false">
      <alignment horizontal="general" vertical="bottom" textRotation="0" wrapText="false" indent="0" shrinkToFit="false"/>
      <protection locked="true" hidden="false"/>
    </xf>
    <xf numFmtId="165" fontId="114" fillId="4" borderId="37" xfId="25" applyFont="true" applyBorder="true" applyAlignment="false" applyProtection="false">
      <alignment horizontal="general" vertical="bottom" textRotation="0" wrapText="false" indent="0" shrinkToFit="false"/>
      <protection locked="true" hidden="false"/>
    </xf>
    <xf numFmtId="165" fontId="114" fillId="4" borderId="4" xfId="25" applyFont="true" applyBorder="true" applyAlignment="false" applyProtection="false">
      <alignment horizontal="general" vertical="bottom" textRotation="0" wrapText="false" indent="0" shrinkToFit="false"/>
      <protection locked="true" hidden="false"/>
    </xf>
    <xf numFmtId="165" fontId="115" fillId="9" borderId="35" xfId="25" applyFont="true" applyBorder="true" applyAlignment="false" applyProtection="false">
      <alignment horizontal="general" vertical="bottom" textRotation="0" wrapText="false" indent="0" shrinkToFit="false"/>
      <protection locked="true" hidden="false"/>
    </xf>
    <xf numFmtId="169" fontId="115" fillId="9" borderId="4" xfId="25" applyFont="true" applyBorder="true" applyAlignment="false" applyProtection="false">
      <alignment horizontal="general" vertical="bottom" textRotation="0" wrapText="false" indent="0" shrinkToFit="false"/>
      <protection locked="true" hidden="false"/>
    </xf>
    <xf numFmtId="165" fontId="115" fillId="9" borderId="37" xfId="25" applyFont="true" applyBorder="true" applyAlignment="false" applyProtection="false">
      <alignment horizontal="general" vertical="bottom" textRotation="0" wrapText="false" indent="0" shrinkToFit="false"/>
      <protection locked="true" hidden="false"/>
    </xf>
    <xf numFmtId="169" fontId="115" fillId="9" borderId="36" xfId="25" applyFont="true" applyBorder="true" applyAlignment="false" applyProtection="false">
      <alignment horizontal="general" vertical="bottom" textRotation="0" wrapText="false" indent="0" shrinkToFit="false"/>
      <protection locked="true" hidden="false"/>
    </xf>
    <xf numFmtId="165" fontId="115" fillId="9" borderId="4" xfId="25" applyFont="true" applyBorder="true" applyAlignment="false" applyProtection="false">
      <alignment horizontal="general" vertical="bottom" textRotation="0" wrapText="false" indent="0" shrinkToFit="false"/>
      <protection locked="true" hidden="false"/>
    </xf>
    <xf numFmtId="169" fontId="115" fillId="9" borderId="38" xfId="25" applyFont="true" applyBorder="true" applyAlignment="false" applyProtection="false">
      <alignment horizontal="general" vertical="bottom" textRotation="0" wrapText="false" indent="0" shrinkToFit="false"/>
      <protection locked="true" hidden="false"/>
    </xf>
    <xf numFmtId="165" fontId="116" fillId="13" borderId="35" xfId="25" applyFont="true" applyBorder="true" applyAlignment="false" applyProtection="false">
      <alignment horizontal="general" vertical="bottom" textRotation="0" wrapText="false" indent="0" shrinkToFit="false"/>
      <protection locked="true" hidden="false"/>
    </xf>
    <xf numFmtId="169" fontId="116" fillId="13" borderId="4" xfId="25" applyFont="true" applyBorder="true" applyAlignment="false" applyProtection="false">
      <alignment horizontal="general" vertical="bottom" textRotation="0" wrapText="false" indent="0" shrinkToFit="false"/>
      <protection locked="true" hidden="false"/>
    </xf>
    <xf numFmtId="165" fontId="116" fillId="13" borderId="37" xfId="25" applyFont="true" applyBorder="true" applyAlignment="false" applyProtection="false">
      <alignment horizontal="general" vertical="bottom" textRotation="0" wrapText="false" indent="0" shrinkToFit="false"/>
      <protection locked="true" hidden="false"/>
    </xf>
    <xf numFmtId="169" fontId="116" fillId="13" borderId="36" xfId="25" applyFont="true" applyBorder="true" applyAlignment="false" applyProtection="false">
      <alignment horizontal="general" vertical="bottom" textRotation="0" wrapText="false" indent="0" shrinkToFit="false"/>
      <protection locked="true" hidden="false"/>
    </xf>
    <xf numFmtId="165" fontId="116" fillId="13" borderId="4" xfId="25" applyFont="true" applyBorder="true" applyAlignment="false" applyProtection="false">
      <alignment horizontal="general" vertical="bottom" textRotation="0" wrapText="false" indent="0" shrinkToFit="false"/>
      <protection locked="true" hidden="false"/>
    </xf>
    <xf numFmtId="169" fontId="116" fillId="13" borderId="38" xfId="25" applyFont="true" applyBorder="true" applyAlignment="false" applyProtection="false">
      <alignment horizontal="general" vertical="bottom" textRotation="0" wrapText="false" indent="0" shrinkToFit="false"/>
      <protection locked="true" hidden="false"/>
    </xf>
    <xf numFmtId="164" fontId="70" fillId="7" borderId="0" xfId="0" applyFont="true" applyBorder="false" applyAlignment="true" applyProtection="false">
      <alignment horizontal="center" vertical="bottom" textRotation="0" wrapText="false" indent="0" shrinkToFit="false"/>
      <protection locked="true" hidden="false"/>
    </xf>
    <xf numFmtId="165" fontId="46" fillId="7" borderId="0" xfId="0" applyFont="true" applyBorder="false" applyAlignment="false" applyProtection="false">
      <alignment horizontal="general" vertical="bottom" textRotation="0" wrapText="false" indent="0" shrinkToFit="false"/>
      <protection locked="true" hidden="false"/>
    </xf>
    <xf numFmtId="169" fontId="46"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7" fillId="0" borderId="0" xfId="41" applyFont="true" applyBorder="false" applyAlignment="true" applyProtection="false">
      <alignment horizontal="center" vertical="center" textRotation="0" wrapText="false" indent="0" shrinkToFit="false"/>
      <protection locked="true" hidden="false"/>
    </xf>
    <xf numFmtId="164" fontId="105" fillId="0" borderId="0" xfId="34" applyFont="true" applyBorder="false" applyAlignment="true" applyProtection="false">
      <alignment horizontal="general" vertical="bottom" textRotation="0" wrapText="false" indent="0" shrinkToFit="false"/>
      <protection locked="true" hidden="false"/>
    </xf>
    <xf numFmtId="164" fontId="117" fillId="0" borderId="0" xfId="41" applyFont="true" applyBorder="false" applyAlignment="true" applyProtection="false">
      <alignment horizontal="center" vertical="bottom" textRotation="0" wrapText="false" indent="0" shrinkToFit="false"/>
      <protection locked="true" hidden="false"/>
    </xf>
    <xf numFmtId="165" fontId="117" fillId="0" borderId="0" xfId="0" applyFont="true" applyBorder="false" applyAlignment="true" applyProtection="false">
      <alignment horizontal="right" vertical="bottom" textRotation="0" wrapText="false" indent="1" shrinkToFit="false"/>
      <protection locked="true" hidden="false"/>
    </xf>
    <xf numFmtId="165" fontId="105" fillId="0" borderId="0" xfId="0" applyFont="true" applyBorder="false" applyAlignment="true" applyProtection="false">
      <alignment horizontal="right" vertical="bottom" textRotation="0" wrapText="false" indent="1" shrinkToFit="false"/>
      <protection locked="true" hidden="false"/>
    </xf>
    <xf numFmtId="165" fontId="105"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4" fontId="5" fillId="0" borderId="0" xfId="32" applyFont="false" applyBorder="false" applyAlignment="true" applyProtection="false">
      <alignment horizontal="center" vertical="bottom"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5" fillId="3" borderId="15" xfId="32" applyFont="false" applyBorder="true" applyAlignment="false" applyProtection="false">
      <alignment horizontal="general" vertical="bottom" textRotation="0" wrapText="false" indent="0" shrinkToFit="false"/>
      <protection locked="true" hidden="false"/>
    </xf>
    <xf numFmtId="164" fontId="5" fillId="3" borderId="5" xfId="32" applyFont="false" applyBorder="true" applyAlignment="false" applyProtection="false">
      <alignment horizontal="general" vertical="bottom" textRotation="0" wrapText="false" indent="0" shrinkToFit="false"/>
      <protection locked="true" hidden="false"/>
    </xf>
    <xf numFmtId="174" fontId="5" fillId="3" borderId="5" xfId="32" applyFont="false" applyBorder="true" applyAlignment="true" applyProtection="false">
      <alignment horizontal="center" vertical="bottom" textRotation="0" wrapText="false" indent="0" shrinkToFit="false"/>
      <protection locked="true" hidden="false"/>
    </xf>
    <xf numFmtId="164" fontId="5" fillId="3" borderId="18" xfId="32" applyFont="false" applyBorder="true" applyAlignment="false" applyProtection="false">
      <alignment horizontal="general" vertical="bottom" textRotation="0" wrapText="false" indent="0" shrinkToFit="false"/>
      <protection locked="true" hidden="false"/>
    </xf>
    <xf numFmtId="164" fontId="60" fillId="3" borderId="70" xfId="32" applyFont="true" applyBorder="true" applyAlignment="true" applyProtection="false">
      <alignment horizontal="center" vertical="bottom" textRotation="0" wrapText="false" indent="0" shrinkToFit="false"/>
      <protection locked="true" hidden="false"/>
    </xf>
    <xf numFmtId="164" fontId="46" fillId="3" borderId="19" xfId="32" applyFont="true" applyBorder="true" applyAlignment="false" applyProtection="false">
      <alignment horizontal="general" vertical="bottom" textRotation="0" wrapText="false" indent="0" shrinkToFit="false"/>
      <protection locked="true" hidden="false"/>
    </xf>
    <xf numFmtId="164" fontId="46" fillId="3" borderId="82" xfId="32" applyFont="true" applyBorder="true" applyAlignment="false" applyProtection="false">
      <alignment horizontal="general" vertical="bottom" textRotation="0" wrapText="false" indent="0" shrinkToFit="false"/>
      <protection locked="true" hidden="false"/>
    </xf>
    <xf numFmtId="174" fontId="46" fillId="3" borderId="82" xfId="32" applyFont="true" applyBorder="true" applyAlignment="true" applyProtection="false">
      <alignment horizontal="center" vertical="bottom" textRotation="0" wrapText="false" indent="0" shrinkToFit="false"/>
      <protection locked="true" hidden="false"/>
    </xf>
    <xf numFmtId="164" fontId="46" fillId="3" borderId="22" xfId="32" applyFont="true" applyBorder="true" applyAlignment="false" applyProtection="false">
      <alignment horizontal="general" vertical="bottom" textRotation="0" wrapText="false" indent="0" shrinkToFit="false"/>
      <protection locked="true" hidden="false"/>
    </xf>
    <xf numFmtId="164" fontId="60" fillId="0" borderId="35" xfId="32" applyFont="true" applyBorder="true" applyAlignment="true" applyProtection="false">
      <alignment horizontal="left" vertical="center" textRotation="0" wrapText="false" indent="1" shrinkToFit="false"/>
      <protection locked="true" hidden="false"/>
    </xf>
    <xf numFmtId="164" fontId="60" fillId="0" borderId="65" xfId="32" applyFont="true" applyBorder="true" applyAlignment="true" applyProtection="false">
      <alignment horizontal="center" vertical="center" textRotation="0" wrapText="false" indent="0" shrinkToFit="false"/>
      <protection locked="true" hidden="false"/>
    </xf>
    <xf numFmtId="164" fontId="60" fillId="0" borderId="83" xfId="32" applyFont="true" applyBorder="true" applyAlignment="false" applyProtection="false">
      <alignment horizontal="general" vertical="bottom" textRotation="0" wrapText="false" indent="0" shrinkToFit="false"/>
      <protection locked="true" hidden="false"/>
    </xf>
    <xf numFmtId="164" fontId="60" fillId="0" borderId="84" xfId="32" applyFont="true" applyBorder="true" applyAlignment="true" applyProtection="false">
      <alignment horizontal="right" vertical="bottom" textRotation="0" wrapText="false" indent="1" shrinkToFit="false"/>
      <protection locked="true" hidden="false"/>
    </xf>
    <xf numFmtId="164" fontId="60" fillId="0" borderId="10" xfId="32" applyFont="true" applyBorder="true" applyAlignment="true" applyProtection="false">
      <alignment horizontal="center" vertical="bottom" textRotation="0" wrapText="false" indent="0" shrinkToFit="false"/>
      <protection locked="true" hidden="false"/>
    </xf>
    <xf numFmtId="164" fontId="60" fillId="0" borderId="29" xfId="32" applyFont="true" applyBorder="true" applyAlignment="true" applyProtection="false">
      <alignment horizontal="left" vertical="bottom" textRotation="0" wrapText="false" indent="1" shrinkToFit="false"/>
      <protection locked="true" hidden="false"/>
    </xf>
    <xf numFmtId="165" fontId="46" fillId="0" borderId="61" xfId="32" applyFont="true" applyBorder="true" applyAlignment="true" applyProtection="false">
      <alignment horizontal="right" vertical="bottom" textRotation="0" wrapText="false" indent="1" shrinkToFit="false"/>
      <protection locked="true" hidden="false"/>
    </xf>
    <xf numFmtId="165" fontId="46" fillId="0" borderId="85" xfId="32" applyFont="true" applyBorder="true" applyAlignment="true" applyProtection="false">
      <alignment horizontal="right" vertical="bottom" textRotation="0" wrapText="false" indent="1" shrinkToFit="false"/>
      <protection locked="true" hidden="false"/>
    </xf>
    <xf numFmtId="174" fontId="46" fillId="0" borderId="62" xfId="32" applyFont="true" applyBorder="true" applyAlignment="true" applyProtection="false">
      <alignment horizontal="center" vertical="bottom" textRotation="0" wrapText="false" indent="0" shrinkToFit="false"/>
      <protection locked="true" hidden="false"/>
    </xf>
    <xf numFmtId="164" fontId="60" fillId="0" borderId="11" xfId="32" applyFont="true" applyBorder="true" applyAlignment="true" applyProtection="false">
      <alignment horizontal="left" vertical="bottom" textRotation="0" wrapText="false" indent="1" shrinkToFit="false"/>
      <protection locked="true" hidden="false"/>
    </xf>
    <xf numFmtId="165" fontId="46" fillId="0" borderId="83" xfId="32" applyFont="true" applyBorder="true" applyAlignment="true" applyProtection="false">
      <alignment horizontal="right" vertical="bottom" textRotation="0" wrapText="false" indent="1" shrinkToFit="false"/>
      <protection locked="true" hidden="false"/>
    </xf>
    <xf numFmtId="165" fontId="46" fillId="0" borderId="84" xfId="32" applyFont="true" applyBorder="true" applyAlignment="true" applyProtection="false">
      <alignment horizontal="right" vertical="bottom" textRotation="0" wrapText="false" indent="1" shrinkToFit="false"/>
      <protection locked="true" hidden="false"/>
    </xf>
    <xf numFmtId="174" fontId="46" fillId="0" borderId="10" xfId="32" applyFont="true" applyBorder="true" applyAlignment="true" applyProtection="false">
      <alignment horizontal="center" vertical="bottom" textRotation="0" wrapText="false" indent="0" shrinkToFit="false"/>
      <protection locked="true" hidden="false"/>
    </xf>
    <xf numFmtId="165" fontId="46" fillId="0" borderId="71" xfId="32" applyFont="true" applyBorder="true" applyAlignment="true" applyProtection="false">
      <alignment horizontal="right" vertical="bottom" textRotation="0" wrapText="false" indent="1" shrinkToFit="false"/>
      <protection locked="true" hidden="false"/>
    </xf>
    <xf numFmtId="165" fontId="46" fillId="0" borderId="86" xfId="32" applyFont="true" applyBorder="true" applyAlignment="true" applyProtection="false">
      <alignment horizontal="right" vertical="bottom" textRotation="0" wrapText="false" indent="1" shrinkToFit="false"/>
      <protection locked="true" hidden="false"/>
    </xf>
    <xf numFmtId="174" fontId="46" fillId="0" borderId="72" xfId="32" applyFont="true" applyBorder="true" applyAlignment="true" applyProtection="false">
      <alignment horizontal="center" vertical="bottom" textRotation="0" wrapText="false" indent="0" shrinkToFit="false"/>
      <protection locked="true" hidden="false"/>
    </xf>
    <xf numFmtId="164" fontId="60" fillId="3" borderId="29" xfId="32" applyFont="true" applyBorder="true" applyAlignment="true" applyProtection="false">
      <alignment horizontal="left" vertical="bottom" textRotation="0" wrapText="false" indent="1" shrinkToFit="false"/>
      <protection locked="true" hidden="false"/>
    </xf>
    <xf numFmtId="164" fontId="46" fillId="3" borderId="71" xfId="32" applyFont="true" applyBorder="true" applyAlignment="false" applyProtection="false">
      <alignment horizontal="general" vertical="bottom" textRotation="0" wrapText="false" indent="0" shrinkToFit="false"/>
      <protection locked="true" hidden="false"/>
    </xf>
    <xf numFmtId="164" fontId="46" fillId="3" borderId="86" xfId="32" applyFont="true" applyBorder="true" applyAlignment="false" applyProtection="false">
      <alignment horizontal="general" vertical="bottom" textRotation="0" wrapText="false" indent="0" shrinkToFit="false"/>
      <protection locked="true" hidden="false"/>
    </xf>
    <xf numFmtId="174" fontId="46" fillId="3" borderId="72" xfId="32" applyFont="true" applyBorder="true" applyAlignment="true" applyProtection="false">
      <alignment horizontal="center" vertical="bottom" textRotation="0" wrapText="false" indent="0" shrinkToFit="false"/>
      <protection locked="true" hidden="false"/>
    </xf>
    <xf numFmtId="164" fontId="60" fillId="0" borderId="35" xfId="32" applyFont="true" applyBorder="true" applyAlignment="true" applyProtection="false">
      <alignment horizontal="left" vertical="bottom" textRotation="0" wrapText="true" indent="1" shrinkToFit="false"/>
      <protection locked="true" hidden="false"/>
    </xf>
    <xf numFmtId="168" fontId="46" fillId="0" borderId="63" xfId="32" applyFont="true" applyBorder="true" applyAlignment="true" applyProtection="false">
      <alignment horizontal="center" vertical="center" textRotation="0" wrapText="false" indent="0" shrinkToFit="false"/>
      <protection locked="true" hidden="false"/>
    </xf>
    <xf numFmtId="168" fontId="46" fillId="0" borderId="87" xfId="32" applyFont="true" applyBorder="true" applyAlignment="true" applyProtection="false">
      <alignment horizontal="center" vertical="center" textRotation="0" wrapText="false" indent="0" shrinkToFit="false"/>
      <protection locked="true" hidden="false"/>
    </xf>
    <xf numFmtId="174" fontId="46" fillId="0" borderId="64"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74" fontId="46" fillId="0" borderId="0" xfId="32" applyFont="true" applyBorder="false" applyAlignment="true" applyProtection="false">
      <alignment horizontal="center" vertical="bottom" textRotation="0" wrapText="false" indent="0" shrinkToFit="false"/>
      <protection locked="true" hidden="false"/>
    </xf>
    <xf numFmtId="174" fontId="5" fillId="7" borderId="0" xfId="32" applyFont="fals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14" borderId="0" xfId="0" applyFont="true" applyBorder="false" applyAlignment="false" applyProtection="false">
      <alignment horizontal="general" vertical="bottom"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top" textRotation="0" wrapText="false" indent="0" shrinkToFit="false"/>
      <protection locked="true" hidden="false"/>
    </xf>
    <xf numFmtId="164" fontId="56" fillId="0" borderId="0" xfId="24" applyFont="true" applyBorder="false" applyAlignment="true" applyProtection="false">
      <alignment horizontal="center" vertical="top"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70" fontId="56" fillId="3" borderId="6" xfId="39" applyFont="true" applyBorder="true" applyAlignment="true" applyProtection="false">
      <alignment horizontal="left" vertical="center" textRotation="0" wrapText="false" indent="1" shrinkToFit="false"/>
      <protection locked="true" hidden="false"/>
    </xf>
    <xf numFmtId="164" fontId="56" fillId="3" borderId="48" xfId="24" applyFont="true" applyBorder="true" applyAlignment="true" applyProtection="false">
      <alignment horizontal="center" vertical="center" textRotation="0" wrapText="false" indent="0" shrinkToFit="false"/>
      <protection locked="true" hidden="false"/>
    </xf>
    <xf numFmtId="164" fontId="56" fillId="3" borderId="49" xfId="24"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6" fillId="3" borderId="49" xfId="24" applyFont="true" applyBorder="true" applyAlignment="true" applyProtection="false">
      <alignment horizontal="center" vertical="center" textRotation="0" wrapText="false" indent="0" shrinkToFit="false"/>
      <protection locked="true" hidden="false"/>
    </xf>
    <xf numFmtId="170" fontId="46" fillId="0" borderId="8" xfId="39" applyFont="true" applyBorder="true" applyAlignment="true" applyProtection="false">
      <alignment horizontal="left" vertical="bottom" textRotation="0" wrapText="false" indent="1" shrinkToFit="false"/>
      <protection locked="true" hidden="false"/>
    </xf>
    <xf numFmtId="165" fontId="46" fillId="0" borderId="8" xfId="24" applyFont="true" applyBorder="true" applyAlignment="false" applyProtection="false">
      <alignment horizontal="general" vertical="bottom" textRotation="0" wrapText="false" indent="0" shrinkToFit="false"/>
      <protection locked="true" hidden="false"/>
    </xf>
    <xf numFmtId="165" fontId="46" fillId="0" borderId="54" xfId="24" applyFont="true" applyBorder="true" applyAlignment="false" applyProtection="false">
      <alignment horizontal="general" vertical="bottom" textRotation="0" wrapText="false" indent="0" shrinkToFit="false"/>
      <protection locked="true" hidden="false"/>
    </xf>
    <xf numFmtId="165" fontId="46" fillId="0" borderId="53" xfId="24" applyFont="true" applyBorder="true" applyAlignment="false" applyProtection="false">
      <alignment horizontal="general" vertical="bottom" textRotation="0" wrapText="false" indent="0" shrinkToFit="false"/>
      <protection locked="true" hidden="false"/>
    </xf>
    <xf numFmtId="164" fontId="46" fillId="0" borderId="54"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46" fillId="0" borderId="53" xfId="24" applyFont="true" applyBorder="true" applyAlignment="false" applyProtection="false">
      <alignment horizontal="general" vertical="bottom" textRotation="0" wrapText="false" indent="0" shrinkToFit="false"/>
      <protection locked="true" hidden="false"/>
    </xf>
    <xf numFmtId="170" fontId="46" fillId="0" borderId="19" xfId="39" applyFont="true" applyBorder="true" applyAlignment="true" applyProtection="false">
      <alignment horizontal="left" vertical="bottom" textRotation="0" wrapText="false" indent="1" shrinkToFit="false"/>
      <protection locked="true" hidden="false"/>
    </xf>
    <xf numFmtId="164" fontId="46" fillId="0" borderId="19" xfId="24" applyFont="true" applyBorder="true" applyAlignment="false" applyProtection="false">
      <alignment horizontal="general" vertical="bottom" textRotation="0" wrapText="false" indent="0" shrinkToFit="false"/>
      <protection locked="true" hidden="false"/>
    </xf>
    <xf numFmtId="164" fontId="46" fillId="0" borderId="22" xfId="24" applyFont="true" applyBorder="true" applyAlignment="false" applyProtection="false">
      <alignment horizontal="general" vertical="bottom" textRotation="0" wrapText="false" indent="0" shrinkToFit="false"/>
      <protection locked="true" hidden="false"/>
    </xf>
    <xf numFmtId="164" fontId="46" fillId="0" borderId="82" xfId="24" applyFont="true" applyBorder="true" applyAlignment="false" applyProtection="false">
      <alignment horizontal="general" vertical="bottom" textRotation="0" wrapText="false" indent="0" shrinkToFit="false"/>
      <protection locked="true" hidden="false"/>
    </xf>
    <xf numFmtId="170" fontId="56" fillId="3" borderId="7" xfId="39" applyFont="true" applyBorder="true" applyAlignment="true" applyProtection="false">
      <alignment horizontal="left" vertical="center" textRotation="0" wrapText="false" indent="1" shrinkToFit="false"/>
      <protection locked="true" hidden="false"/>
    </xf>
    <xf numFmtId="165" fontId="56" fillId="3" borderId="48" xfId="24" applyFont="true" applyBorder="true" applyAlignment="true" applyProtection="false">
      <alignment horizontal="general" vertical="center" textRotation="0" wrapText="false" indent="0" shrinkToFit="false"/>
      <protection locked="true" hidden="false"/>
    </xf>
    <xf numFmtId="165" fontId="56" fillId="3" borderId="49" xfId="24" applyFont="true" applyBorder="true" applyAlignment="true" applyProtection="false">
      <alignment horizontal="general" vertical="center" textRotation="0" wrapText="false" indent="0" shrinkToFit="false"/>
      <protection locked="true" hidden="false"/>
    </xf>
    <xf numFmtId="164" fontId="46" fillId="0" borderId="6" xfId="24" applyFont="true" applyBorder="true" applyAlignment="true" applyProtection="false">
      <alignment horizontal="left" vertical="center" textRotation="0" wrapText="false" indent="1" shrinkToFit="false"/>
      <protection locked="true" hidden="false"/>
    </xf>
    <xf numFmtId="165" fontId="46" fillId="0" borderId="48" xfId="24"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0" fontId="56" fillId="3" borderId="48" xfId="39" applyFont="true" applyBorder="true" applyAlignment="true" applyProtection="false">
      <alignment horizontal="left" vertical="center" textRotation="0" wrapText="false" indent="1" shrinkToFit="false"/>
      <protection locked="true" hidden="false"/>
    </xf>
    <xf numFmtId="173" fontId="56" fillId="3" borderId="48" xfId="24" applyFont="true" applyBorder="true" applyAlignment="true" applyProtection="false">
      <alignment horizontal="right" vertical="center" textRotation="0" wrapText="false" indent="0" shrinkToFit="false"/>
      <protection locked="true" hidden="false"/>
    </xf>
    <xf numFmtId="173" fontId="56" fillId="3" borderId="49" xfId="24" applyFont="true" applyBorder="true" applyAlignment="true" applyProtection="false">
      <alignment horizontal="right" vertical="center" textRotation="0" wrapText="false" indent="1" shrinkToFit="false"/>
      <protection locked="true" hidden="false"/>
    </xf>
    <xf numFmtId="167" fontId="56" fillId="3" borderId="49" xfId="24" applyFont="true" applyBorder="true" applyAlignment="true" applyProtection="false">
      <alignment horizontal="right" vertical="center" textRotation="0" wrapText="false" indent="1" shrinkToFit="false"/>
      <protection locked="true" hidden="false"/>
    </xf>
    <xf numFmtId="170" fontId="46" fillId="0" borderId="0" xfId="39" applyFont="true" applyBorder="true" applyAlignment="true" applyProtection="false">
      <alignment horizontal="left" vertical="bottom" textRotation="0" wrapText="false" indent="1" shrinkToFit="false"/>
      <protection locked="true" hidden="false"/>
    </xf>
    <xf numFmtId="165" fontId="46" fillId="0" borderId="0" xfId="24" applyFont="true" applyBorder="tru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general" vertical="top" textRotation="0" wrapText="true" indent="0" shrinkToFit="false"/>
      <protection locked="true" hidden="false"/>
    </xf>
    <xf numFmtId="164" fontId="34" fillId="7" borderId="0" xfId="24" applyFont="true" applyBorder="false" applyAlignment="false" applyProtection="false">
      <alignment horizontal="general" vertical="bottom" textRotation="0" wrapText="false" indent="0" shrinkToFit="false"/>
      <protection locked="true" hidden="false"/>
    </xf>
    <xf numFmtId="164" fontId="128" fillId="0" borderId="0" xfId="24" applyFont="true" applyBorder="true" applyAlignment="true" applyProtection="false">
      <alignment horizontal="center" vertical="center" textRotation="0" wrapText="false" indent="0" shrinkToFit="false"/>
      <protection locked="true" hidden="false"/>
    </xf>
    <xf numFmtId="166" fontId="72" fillId="0" borderId="6" xfId="24" applyFont="true" applyBorder="true" applyAlignment="true" applyProtection="false">
      <alignment horizontal="left" vertical="center" textRotation="0" wrapText="true" indent="1" shrinkToFit="false"/>
      <protection locked="true" hidden="false"/>
    </xf>
    <xf numFmtId="164" fontId="88" fillId="13" borderId="6" xfId="24" applyFont="true" applyBorder="true" applyAlignment="true" applyProtection="false">
      <alignment horizontal="center" vertical="center" textRotation="90" wrapText="true" indent="0" shrinkToFit="false"/>
      <protection locked="true" hidden="false"/>
    </xf>
    <xf numFmtId="164" fontId="88" fillId="4" borderId="48" xfId="24" applyFont="true" applyBorder="true" applyAlignment="true" applyProtection="false">
      <alignment horizontal="center" vertical="center" textRotation="0" wrapText="true" indent="0" shrinkToFit="false"/>
      <protection locked="true" hidden="false"/>
    </xf>
    <xf numFmtId="164" fontId="34" fillId="4" borderId="50" xfId="24" applyFont="true" applyBorder="true" applyAlignment="true" applyProtection="false">
      <alignment horizontal="center" vertical="center" textRotation="0" wrapText="true" indent="0" shrinkToFit="false"/>
      <protection locked="true" hidden="false"/>
    </xf>
    <xf numFmtId="164" fontId="88" fillId="15" borderId="6" xfId="24" applyFont="true" applyBorder="true" applyAlignment="true" applyProtection="false">
      <alignment horizontal="center" vertical="center" textRotation="0" wrapText="true" indent="0" shrinkToFit="false"/>
      <protection locked="true" hidden="false"/>
    </xf>
    <xf numFmtId="164" fontId="88" fillId="16" borderId="6" xfId="24" applyFont="true" applyBorder="true" applyAlignment="true" applyProtection="false">
      <alignment horizontal="center" vertical="center" textRotation="90" wrapText="true" indent="0" shrinkToFit="false"/>
      <protection locked="true" hidden="false"/>
    </xf>
    <xf numFmtId="164" fontId="129" fillId="4" borderId="6" xfId="24" applyFont="true" applyBorder="true" applyAlignment="true" applyProtection="false">
      <alignment horizontal="center" vertical="center" textRotation="0" wrapText="true" indent="0" shrinkToFit="false"/>
      <protection locked="true" hidden="false"/>
    </xf>
    <xf numFmtId="164" fontId="130" fillId="4" borderId="6" xfId="24" applyFont="true" applyBorder="true" applyAlignment="true" applyProtection="false">
      <alignment horizontal="right" vertical="center" textRotation="0" wrapText="true" indent="1" shrinkToFit="false"/>
      <protection locked="true" hidden="false"/>
    </xf>
    <xf numFmtId="164" fontId="129" fillId="15" borderId="6" xfId="24" applyFont="true" applyBorder="true" applyAlignment="true" applyProtection="false">
      <alignment horizontal="center" vertical="center" textRotation="0" wrapText="true" indent="0" shrinkToFit="false"/>
      <protection locked="true" hidden="false"/>
    </xf>
    <xf numFmtId="164" fontId="130" fillId="15" borderId="6" xfId="24" applyFont="true" applyBorder="true" applyAlignment="true" applyProtection="false">
      <alignment horizontal="right" vertical="center" textRotation="0" wrapText="true" indent="1" shrinkToFit="false"/>
      <protection locked="true" hidden="false"/>
    </xf>
    <xf numFmtId="166" fontId="34" fillId="0" borderId="14" xfId="24" applyFont="true" applyBorder="true" applyAlignment="true" applyProtection="false">
      <alignment horizontal="left" vertical="top" textRotation="0" wrapText="true" indent="1" shrinkToFit="false"/>
      <protection locked="true" hidden="false"/>
    </xf>
    <xf numFmtId="165" fontId="88" fillId="13" borderId="14" xfId="24" applyFont="true" applyBorder="true" applyAlignment="true" applyProtection="false">
      <alignment horizontal="right" vertical="top" textRotation="0" wrapText="false" indent="1" shrinkToFit="false"/>
      <protection locked="true" hidden="false"/>
    </xf>
    <xf numFmtId="165" fontId="88" fillId="4" borderId="33" xfId="24" applyFont="true" applyBorder="true" applyAlignment="true" applyProtection="false">
      <alignment horizontal="right" vertical="top" textRotation="0" wrapText="false" indent="1" shrinkToFit="false"/>
      <protection locked="true" hidden="false"/>
    </xf>
    <xf numFmtId="165" fontId="34" fillId="4" borderId="14" xfId="24" applyFont="true" applyBorder="true" applyAlignment="true" applyProtection="false">
      <alignment horizontal="right" vertical="top" textRotation="0" wrapText="false" indent="1" shrinkToFit="false"/>
      <protection locked="true" hidden="false"/>
    </xf>
    <xf numFmtId="165" fontId="88" fillId="15" borderId="14" xfId="24" applyFont="true" applyBorder="true" applyAlignment="true" applyProtection="false">
      <alignment horizontal="right" vertical="top" textRotation="0" wrapText="false" indent="1" shrinkToFit="false"/>
      <protection locked="true" hidden="false"/>
    </xf>
    <xf numFmtId="165" fontId="34" fillId="15" borderId="14" xfId="24" applyFont="true" applyBorder="true" applyAlignment="true" applyProtection="false">
      <alignment horizontal="right" vertical="top" textRotation="0" wrapText="false" indent="1" shrinkToFit="false"/>
      <protection locked="true" hidden="false"/>
    </xf>
    <xf numFmtId="165" fontId="88" fillId="16" borderId="14" xfId="24" applyFont="true" applyBorder="true" applyAlignment="true" applyProtection="false">
      <alignment horizontal="right" vertical="top" textRotation="0" wrapText="false" indent="1" shrinkToFit="false"/>
      <protection locked="true" hidden="false"/>
    </xf>
    <xf numFmtId="166" fontId="34" fillId="0" borderId="33" xfId="24" applyFont="true" applyBorder="true" applyAlignment="true" applyProtection="false">
      <alignment horizontal="left" vertical="top" textRotation="0" wrapText="true" indent="1" shrinkToFit="false"/>
      <protection locked="true" hidden="false"/>
    </xf>
    <xf numFmtId="165" fontId="88" fillId="13" borderId="33" xfId="24" applyFont="true" applyBorder="true" applyAlignment="true" applyProtection="false">
      <alignment horizontal="right" vertical="top" textRotation="0" wrapText="false" indent="1" shrinkToFit="false"/>
      <protection locked="true" hidden="false"/>
    </xf>
    <xf numFmtId="165" fontId="34" fillId="4" borderId="33" xfId="24" applyFont="true" applyBorder="true" applyAlignment="true" applyProtection="false">
      <alignment horizontal="right" vertical="top" textRotation="0" wrapText="false" indent="1" shrinkToFit="false"/>
      <protection locked="true" hidden="false"/>
    </xf>
    <xf numFmtId="165" fontId="88" fillId="15" borderId="33" xfId="24" applyFont="true" applyBorder="true" applyAlignment="true" applyProtection="false">
      <alignment horizontal="right" vertical="top" textRotation="0" wrapText="false" indent="1" shrinkToFit="false"/>
      <protection locked="true" hidden="false"/>
    </xf>
    <xf numFmtId="165" fontId="34" fillId="15" borderId="33" xfId="24" applyFont="true" applyBorder="true" applyAlignment="true" applyProtection="false">
      <alignment horizontal="right" vertical="top" textRotation="0" wrapText="false" indent="1" shrinkToFit="false"/>
      <protection locked="true" hidden="false"/>
    </xf>
    <xf numFmtId="165" fontId="88" fillId="16" borderId="33" xfId="24" applyFont="true" applyBorder="true" applyAlignment="true" applyProtection="false">
      <alignment horizontal="right" vertical="top" textRotation="0" wrapText="false" indent="1"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85" fillId="0" borderId="6" xfId="24" applyFont="true" applyBorder="true" applyAlignment="true" applyProtection="false">
      <alignment horizontal="left" vertical="top" textRotation="0" wrapText="true" indent="1" shrinkToFit="false"/>
      <protection locked="true" hidden="false"/>
    </xf>
    <xf numFmtId="165" fontId="85" fillId="13" borderId="6" xfId="24" applyFont="true" applyBorder="true" applyAlignment="true" applyProtection="false">
      <alignment horizontal="right" vertical="bottom" textRotation="0" wrapText="false" indent="1" shrinkToFit="false"/>
      <protection locked="true" hidden="false"/>
    </xf>
    <xf numFmtId="164" fontId="19" fillId="7"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top" textRotation="0" wrapText="true" indent="0" shrinkToFit="false"/>
      <protection locked="true" hidden="false"/>
    </xf>
    <xf numFmtId="164" fontId="34" fillId="7" borderId="0" xfId="24" applyFont="true" applyBorder="false" applyAlignment="true" applyProtection="false">
      <alignment horizontal="general" vertical="top" textRotation="0" wrapText="true" indent="0" shrinkToFit="false"/>
      <protection locked="true" hidden="false"/>
    </xf>
    <xf numFmtId="164" fontId="131" fillId="7" borderId="0" xfId="24"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7"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41" fillId="2" borderId="0" xfId="43" applyFont="true" applyBorder="false" applyAlignment="false" applyProtection="false">
      <alignment horizontal="general" vertical="bottom" textRotation="0" wrapText="false" indent="0" shrinkToFit="false"/>
      <protection locked="true" hidden="false"/>
    </xf>
    <xf numFmtId="165" fontId="41" fillId="2" borderId="0" xfId="43" applyFont="true" applyBorder="false" applyAlignment="false" applyProtection="false">
      <alignment horizontal="general" vertical="bottom" textRotation="0" wrapText="false" indent="0" shrinkToFit="false"/>
      <protection locked="true" hidden="false"/>
    </xf>
    <xf numFmtId="165" fontId="105" fillId="2" borderId="0" xfId="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general" vertical="bottom" textRotation="0" wrapText="false" indent="0" shrinkToFit="false"/>
      <protection locked="true" hidden="false"/>
    </xf>
    <xf numFmtId="164" fontId="46" fillId="7" borderId="0" xfId="40" applyFont="true" applyBorder="false" applyAlignment="tru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bottom" textRotation="0" wrapText="false" indent="0" shrinkToFit="false"/>
      <protection locked="true" hidden="false"/>
    </xf>
    <xf numFmtId="164" fontId="70" fillId="3" borderId="48" xfId="40" applyFont="true" applyBorder="true" applyAlignment="true" applyProtection="false">
      <alignment horizontal="left" vertical="center" textRotation="0" wrapText="false" indent="1" shrinkToFit="false"/>
      <protection locked="true" hidden="false"/>
    </xf>
    <xf numFmtId="164" fontId="56" fillId="3" borderId="6" xfId="40" applyFont="true" applyBorder="true" applyAlignment="true" applyProtection="false">
      <alignment horizontal="center" vertical="center" textRotation="0" wrapText="false" indent="0" shrinkToFit="false"/>
      <protection locked="true" hidden="false"/>
    </xf>
    <xf numFmtId="164" fontId="135" fillId="3" borderId="6" xfId="40" applyFont="true" applyBorder="true" applyAlignment="true" applyProtection="false">
      <alignment horizontal="center" vertical="center" textRotation="0" wrapText="false" indent="0" shrinkToFit="false"/>
      <protection locked="true" hidden="false"/>
    </xf>
    <xf numFmtId="164" fontId="56" fillId="3" borderId="15" xfId="40" applyFont="true" applyBorder="true" applyAlignment="true" applyProtection="false">
      <alignment horizontal="center" vertical="center" textRotation="0" wrapText="false" indent="0" shrinkToFit="false"/>
      <protection locked="true" hidden="false"/>
    </xf>
    <xf numFmtId="164" fontId="56" fillId="3" borderId="15" xfId="40" applyFont="true" applyBorder="true" applyAlignment="true" applyProtection="false">
      <alignment horizontal="center" vertical="bottom" textRotation="0" wrapText="false" indent="0" shrinkToFit="false"/>
      <protection locked="true" hidden="false"/>
    </xf>
    <xf numFmtId="164" fontId="135" fillId="3" borderId="15" xfId="40" applyFont="true" applyBorder="true" applyAlignment="true" applyProtection="false">
      <alignment horizontal="center" vertical="center" textRotation="0" wrapText="false" indent="0" shrinkToFit="false"/>
      <protection locked="true" hidden="false"/>
    </xf>
    <xf numFmtId="164" fontId="135" fillId="3" borderId="7" xfId="40" applyFont="true" applyBorder="true" applyAlignment="true" applyProtection="false">
      <alignment horizontal="center" vertical="bottom" textRotation="0" wrapText="false" indent="0" shrinkToFit="false"/>
      <protection locked="true" hidden="false"/>
    </xf>
    <xf numFmtId="164" fontId="56" fillId="3" borderId="48" xfId="40" applyFont="true" applyBorder="true" applyAlignment="true" applyProtection="false">
      <alignment horizontal="center" vertical="center" textRotation="0" wrapText="false" indent="0" shrinkToFit="false"/>
      <protection locked="true" hidden="false"/>
    </xf>
    <xf numFmtId="164" fontId="56" fillId="3" borderId="38" xfId="40" applyFont="true" applyBorder="true" applyAlignment="true" applyProtection="false">
      <alignment horizontal="center" vertical="top" textRotation="0" wrapText="false" indent="0" shrinkToFit="false"/>
      <protection locked="true" hidden="false"/>
    </xf>
    <xf numFmtId="164" fontId="56" fillId="3" borderId="59" xfId="40" applyFont="true" applyBorder="true" applyAlignment="true" applyProtection="false">
      <alignment horizontal="center" vertical="center" textRotation="0" wrapText="false" indent="0" shrinkToFit="false"/>
      <protection locked="true" hidden="false"/>
    </xf>
    <xf numFmtId="164" fontId="56" fillId="3" borderId="49" xfId="40" applyFont="true" applyBorder="true" applyAlignment="true" applyProtection="false">
      <alignment horizontal="center" vertical="center" textRotation="0" wrapText="false" indent="0" shrinkToFit="false"/>
      <protection locked="true" hidden="false"/>
    </xf>
    <xf numFmtId="164" fontId="135" fillId="3" borderId="48" xfId="40" applyFont="true" applyBorder="true" applyAlignment="true" applyProtection="false">
      <alignment horizontal="center" vertical="center" textRotation="0" wrapText="false" indent="0" shrinkToFit="false"/>
      <protection locked="true" hidden="false"/>
    </xf>
    <xf numFmtId="164" fontId="135" fillId="3" borderId="38" xfId="40" applyFont="true" applyBorder="true" applyAlignment="true" applyProtection="false">
      <alignment horizontal="center" vertical="top" textRotation="0" wrapText="false" indent="0" shrinkToFit="false"/>
      <protection locked="true" hidden="false"/>
    </xf>
    <xf numFmtId="164" fontId="135" fillId="3" borderId="59" xfId="40" applyFont="true" applyBorder="true" applyAlignment="true" applyProtection="false">
      <alignment horizontal="center" vertical="center" textRotation="0" wrapText="false" indent="0" shrinkToFit="false"/>
      <protection locked="true" hidden="false"/>
    </xf>
    <xf numFmtId="164" fontId="135" fillId="3" borderId="49" xfId="40" applyFont="true" applyBorder="true" applyAlignment="true" applyProtection="false">
      <alignment horizontal="center" vertical="center" textRotation="0" wrapText="false" indent="0" shrinkToFit="false"/>
      <protection locked="true" hidden="false"/>
    </xf>
    <xf numFmtId="164" fontId="46" fillId="0" borderId="19" xfId="40" applyFont="true" applyBorder="true" applyAlignment="true" applyProtection="false">
      <alignment horizontal="left" vertical="center" textRotation="0" wrapText="true" indent="1" shrinkToFit="false"/>
      <protection locked="true" hidden="false"/>
    </xf>
    <xf numFmtId="165" fontId="60" fillId="0" borderId="65" xfId="40" applyFont="true" applyBorder="true" applyAlignment="true" applyProtection="false">
      <alignment horizontal="right" vertical="center" textRotation="0" wrapText="false" indent="1" shrinkToFit="false"/>
      <protection locked="true" hidden="false"/>
    </xf>
    <xf numFmtId="165" fontId="60" fillId="0" borderId="66" xfId="40" applyFont="true" applyBorder="true" applyAlignment="true" applyProtection="false">
      <alignment horizontal="right" vertical="center" textRotation="0" wrapText="false" indent="1" shrinkToFit="false"/>
      <protection locked="true" hidden="false"/>
    </xf>
    <xf numFmtId="174" fontId="60" fillId="0" borderId="22" xfId="40" applyFont="true" applyBorder="true" applyAlignment="true" applyProtection="false">
      <alignment horizontal="center" vertical="center" textRotation="0" wrapText="false" indent="0" shrinkToFit="false"/>
      <protection locked="true" hidden="false"/>
    </xf>
    <xf numFmtId="165" fontId="136" fillId="0" borderId="65" xfId="40" applyFont="true" applyBorder="true" applyAlignment="true" applyProtection="false">
      <alignment horizontal="right" vertical="center" textRotation="0" wrapText="false" indent="1" shrinkToFit="false"/>
      <protection locked="true" hidden="false"/>
    </xf>
    <xf numFmtId="165" fontId="136" fillId="0" borderId="66" xfId="40" applyFont="true" applyBorder="true" applyAlignment="true" applyProtection="false">
      <alignment horizontal="right" vertical="center" textRotation="0" wrapText="false" indent="1" shrinkToFit="false"/>
      <protection locked="true" hidden="false"/>
    </xf>
    <xf numFmtId="174" fontId="136" fillId="0" borderId="22" xfId="40" applyFont="true" applyBorder="true" applyAlignment="true" applyProtection="false">
      <alignment horizontal="center" vertical="center" textRotation="0" wrapText="false" indent="0" shrinkToFit="false"/>
      <protection locked="true" hidden="false"/>
    </xf>
    <xf numFmtId="164" fontId="46" fillId="0" borderId="8" xfId="40" applyFont="true" applyBorder="true" applyAlignment="true" applyProtection="false">
      <alignment horizontal="left" vertical="center" textRotation="0" wrapText="true" indent="1" shrinkToFit="false"/>
      <protection locked="true" hidden="false"/>
    </xf>
    <xf numFmtId="165" fontId="60" fillId="0" borderId="33" xfId="40" applyFont="true" applyBorder="true" applyAlignment="true" applyProtection="false">
      <alignment horizontal="right" vertical="center" textRotation="0" wrapText="false" indent="1" shrinkToFit="false"/>
      <protection locked="true" hidden="false"/>
    </xf>
    <xf numFmtId="165" fontId="60" fillId="0" borderId="75" xfId="40" applyFont="true" applyBorder="true" applyAlignment="true" applyProtection="false">
      <alignment horizontal="right" vertical="center" textRotation="0" wrapText="false" indent="1" shrinkToFit="false"/>
      <protection locked="true" hidden="false"/>
    </xf>
    <xf numFmtId="174" fontId="60" fillId="0" borderId="54" xfId="40" applyFont="true" applyBorder="true" applyAlignment="true" applyProtection="false">
      <alignment horizontal="center" vertical="center" textRotation="0" wrapText="false" indent="0" shrinkToFit="false"/>
      <protection locked="true" hidden="false"/>
    </xf>
    <xf numFmtId="165" fontId="136" fillId="0" borderId="33" xfId="40" applyFont="true" applyBorder="true" applyAlignment="true" applyProtection="false">
      <alignment horizontal="right" vertical="center" textRotation="0" wrapText="false" indent="1" shrinkToFit="false"/>
      <protection locked="true" hidden="false"/>
    </xf>
    <xf numFmtId="165" fontId="136" fillId="0" borderId="75" xfId="40" applyFont="true" applyBorder="true" applyAlignment="true" applyProtection="false">
      <alignment horizontal="right" vertical="center" textRotation="0" wrapText="false" indent="1" shrinkToFit="false"/>
      <protection locked="true" hidden="false"/>
    </xf>
    <xf numFmtId="174" fontId="136" fillId="0" borderId="54" xfId="40" applyFont="true" applyBorder="true" applyAlignment="true" applyProtection="false">
      <alignment horizontal="center" vertical="center" textRotation="0" wrapText="false" indent="0" shrinkToFit="false"/>
      <protection locked="true" hidden="false"/>
    </xf>
    <xf numFmtId="164" fontId="70" fillId="0" borderId="24" xfId="40" applyFont="true" applyBorder="true" applyAlignment="true" applyProtection="false">
      <alignment horizontal="left" vertical="center" textRotation="0" wrapText="false" indent="1" shrinkToFit="false"/>
      <protection locked="true" hidden="false"/>
    </xf>
    <xf numFmtId="165" fontId="56" fillId="0" borderId="23" xfId="40" applyFont="true" applyBorder="true" applyAlignment="true" applyProtection="false">
      <alignment horizontal="right" vertical="center" textRotation="0" wrapText="false" indent="1" shrinkToFit="false"/>
      <protection locked="true" hidden="false"/>
    </xf>
    <xf numFmtId="165" fontId="56" fillId="0" borderId="68" xfId="40" applyFont="true" applyBorder="true" applyAlignment="true" applyProtection="false">
      <alignment horizontal="right" vertical="center" textRotation="0" wrapText="false" indent="1" shrinkToFit="false"/>
      <protection locked="true" hidden="false"/>
    </xf>
    <xf numFmtId="174" fontId="56" fillId="0" borderId="28" xfId="40" applyFont="true" applyBorder="true" applyAlignment="true" applyProtection="false">
      <alignment horizontal="center" vertical="center" textRotation="0" wrapText="false" indent="0" shrinkToFit="false"/>
      <protection locked="true" hidden="false"/>
    </xf>
    <xf numFmtId="165" fontId="135" fillId="0" borderId="23" xfId="40" applyFont="true" applyBorder="true" applyAlignment="true" applyProtection="false">
      <alignment horizontal="right" vertical="center" textRotation="0" wrapText="false" indent="1" shrinkToFit="false"/>
      <protection locked="true" hidden="false"/>
    </xf>
    <xf numFmtId="165" fontId="135" fillId="0" borderId="68" xfId="40" applyFont="true" applyBorder="true" applyAlignment="true" applyProtection="false">
      <alignment horizontal="right" vertical="center" textRotation="0" wrapText="false" indent="1" shrinkToFit="false"/>
      <protection locked="true" hidden="false"/>
    </xf>
    <xf numFmtId="174" fontId="135" fillId="0" borderId="28" xfId="40" applyFont="true" applyBorder="true" applyAlignment="true" applyProtection="false">
      <alignment horizontal="center" vertical="center" textRotation="0" wrapText="false" indent="0" shrinkToFit="false"/>
      <protection locked="true" hidden="false"/>
    </xf>
    <xf numFmtId="164" fontId="46" fillId="0" borderId="0" xfId="40" applyFont="true" applyBorder="true" applyAlignment="true" applyProtection="false">
      <alignment horizontal="general" vertical="bottom" textRotation="0" wrapText="false" indent="0" shrinkToFit="false"/>
      <protection locked="true" hidden="false"/>
    </xf>
    <xf numFmtId="164" fontId="70" fillId="3" borderId="29" xfId="40" applyFont="true" applyBorder="true" applyAlignment="true" applyProtection="false">
      <alignment horizontal="left" vertical="center" textRotation="0" wrapText="false" indent="1" shrinkToFit="false"/>
      <protection locked="true" hidden="false"/>
    </xf>
    <xf numFmtId="165" fontId="60" fillId="3" borderId="0" xfId="40" applyFont="true" applyBorder="true" applyAlignment="true" applyProtection="false">
      <alignment horizontal="right" vertical="center" textRotation="0" wrapText="false" indent="1" shrinkToFit="false"/>
      <protection locked="true" hidden="false"/>
    </xf>
    <xf numFmtId="174" fontId="60" fillId="3" borderId="0" xfId="40" applyFont="true" applyBorder="true" applyAlignment="true" applyProtection="false">
      <alignment horizontal="center" vertical="center" textRotation="0" wrapText="false" indent="0" shrinkToFit="false"/>
      <protection locked="true" hidden="false"/>
    </xf>
    <xf numFmtId="174" fontId="60" fillId="3" borderId="0" xfId="40" applyFont="true" applyBorder="true" applyAlignment="true" applyProtection="false">
      <alignment horizontal="right" vertical="center" textRotation="0" wrapText="false" indent="1" shrinkToFit="false"/>
      <protection locked="true" hidden="false"/>
    </xf>
    <xf numFmtId="165" fontId="136" fillId="3" borderId="0" xfId="40" applyFont="true" applyBorder="true" applyAlignment="true" applyProtection="false">
      <alignment horizontal="right" vertical="center" textRotation="0" wrapText="false" indent="1" shrinkToFit="false"/>
      <protection locked="true" hidden="false"/>
    </xf>
    <xf numFmtId="174" fontId="136" fillId="3" borderId="0" xfId="40" applyFont="true" applyBorder="true" applyAlignment="true" applyProtection="false">
      <alignment horizontal="center" vertical="center" textRotation="0" wrapText="false" indent="0" shrinkToFit="false"/>
      <protection locked="true" hidden="false"/>
    </xf>
    <xf numFmtId="174" fontId="136" fillId="3" borderId="0" xfId="40" applyFont="true" applyBorder="true" applyAlignment="true" applyProtection="false">
      <alignment horizontal="right" vertical="center" textRotation="0" wrapText="false" indent="1" shrinkToFit="false"/>
      <protection locked="true" hidden="false"/>
    </xf>
    <xf numFmtId="174" fontId="136" fillId="3" borderId="32" xfId="40" applyFont="true" applyBorder="true" applyAlignment="true" applyProtection="false">
      <alignment horizontal="center" vertical="center" textRotation="0" wrapText="false" indent="0" shrinkToFit="false"/>
      <protection locked="true" hidden="false"/>
    </xf>
    <xf numFmtId="164" fontId="46" fillId="7" borderId="0" xfId="40" applyFont="true" applyBorder="true" applyAlignment="true" applyProtection="false">
      <alignment horizontal="general" vertical="bottom" textRotation="0" wrapText="false" indent="0" shrinkToFit="false"/>
      <protection locked="true" hidden="false"/>
    </xf>
    <xf numFmtId="164" fontId="70" fillId="0" borderId="29" xfId="40" applyFont="true" applyBorder="true" applyAlignment="true" applyProtection="false">
      <alignment horizontal="left" vertical="center" textRotation="0" wrapText="false" indent="1" shrinkToFit="false"/>
      <protection locked="true" hidden="false"/>
    </xf>
    <xf numFmtId="165" fontId="56" fillId="0" borderId="70" xfId="40" applyFont="true" applyBorder="true" applyAlignment="true" applyProtection="false">
      <alignment horizontal="right" vertical="center" textRotation="0" wrapText="false" indent="1" shrinkToFit="false"/>
      <protection locked="true" hidden="false"/>
    </xf>
    <xf numFmtId="165" fontId="56" fillId="0" borderId="71" xfId="40" applyFont="true" applyBorder="true" applyAlignment="true" applyProtection="false">
      <alignment horizontal="right" vertical="center" textRotation="0" wrapText="false" indent="1" shrinkToFit="false"/>
      <protection locked="true" hidden="false"/>
    </xf>
    <xf numFmtId="174" fontId="56" fillId="0" borderId="22" xfId="40" applyFont="true" applyBorder="true" applyAlignment="true" applyProtection="false">
      <alignment horizontal="center" vertical="center" textRotation="0" wrapText="false" indent="0" shrinkToFit="false"/>
      <protection locked="true" hidden="false"/>
    </xf>
    <xf numFmtId="165" fontId="135" fillId="0" borderId="70" xfId="40" applyFont="true" applyBorder="true" applyAlignment="true" applyProtection="false">
      <alignment horizontal="right" vertical="center" textRotation="0" wrapText="false" indent="1" shrinkToFit="false"/>
      <protection locked="true" hidden="false"/>
    </xf>
    <xf numFmtId="165" fontId="135" fillId="0" borderId="71" xfId="40" applyFont="true" applyBorder="true" applyAlignment="true" applyProtection="false">
      <alignment horizontal="right" vertical="center" textRotation="0" wrapText="false" indent="1" shrinkToFit="false"/>
      <protection locked="true" hidden="false"/>
    </xf>
    <xf numFmtId="174" fontId="135" fillId="0" borderId="22" xfId="40" applyFont="true" applyBorder="true" applyAlignment="true" applyProtection="false">
      <alignment horizontal="center" vertical="center" textRotation="0" wrapText="false" indent="0" shrinkToFit="false"/>
      <protection locked="true" hidden="false"/>
    </xf>
    <xf numFmtId="164" fontId="46" fillId="0" borderId="11" xfId="40" applyFont="true" applyBorder="true" applyAlignment="true" applyProtection="false">
      <alignment horizontal="left" vertical="center" textRotation="0" wrapText="false" indent="1" shrinkToFit="false"/>
      <protection locked="true" hidden="false"/>
    </xf>
    <xf numFmtId="169" fontId="60" fillId="0" borderId="34" xfId="40" applyFont="true" applyBorder="true" applyAlignment="true" applyProtection="false">
      <alignment horizontal="center" vertical="center" textRotation="0" wrapText="false" indent="0" shrinkToFit="false"/>
      <protection locked="true" hidden="false"/>
    </xf>
    <xf numFmtId="169" fontId="60" fillId="0" borderId="83" xfId="40" applyFont="true" applyBorder="true" applyAlignment="true" applyProtection="false">
      <alignment horizontal="center" vertical="center" textRotation="0" wrapText="false" indent="0" shrinkToFit="false"/>
      <protection locked="true" hidden="false"/>
    </xf>
    <xf numFmtId="164" fontId="60" fillId="0" borderId="39" xfId="40" applyFont="true" applyBorder="true" applyAlignment="true" applyProtection="false">
      <alignment horizontal="general" vertical="center" textRotation="0" wrapText="false" indent="0" shrinkToFit="false"/>
      <protection locked="true" hidden="false"/>
    </xf>
    <xf numFmtId="169" fontId="136" fillId="0" borderId="34" xfId="40" applyFont="true" applyBorder="true" applyAlignment="true" applyProtection="false">
      <alignment horizontal="center" vertical="center" textRotation="0" wrapText="false" indent="0" shrinkToFit="false"/>
      <protection locked="true" hidden="false"/>
    </xf>
    <xf numFmtId="169" fontId="136" fillId="0" borderId="83" xfId="40" applyFont="true" applyBorder="true" applyAlignment="true" applyProtection="false">
      <alignment horizontal="center" vertical="center" textRotation="0" wrapText="false" indent="0" shrinkToFit="false"/>
      <protection locked="true" hidden="false"/>
    </xf>
    <xf numFmtId="164" fontId="136" fillId="0" borderId="39" xfId="40" applyFont="true" applyBorder="true" applyAlignment="true" applyProtection="false">
      <alignment horizontal="general"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74" fontId="105" fillId="0" borderId="0" xfId="0" applyFont="true" applyBorder="false" applyAlignment="false" applyProtection="false">
      <alignment horizontal="general" vertical="bottom" textRotation="0" wrapText="false" indent="0" shrinkToFit="false"/>
      <protection locked="true" hidden="false"/>
    </xf>
    <xf numFmtId="174" fontId="105" fillId="0" borderId="0" xfId="0"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center" textRotation="0" wrapText="true" indent="0" shrinkToFit="false"/>
      <protection locked="true" hidden="false"/>
    </xf>
    <xf numFmtId="164" fontId="56" fillId="0" borderId="4" xfId="38"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6" fillId="2" borderId="6" xfId="38" applyFont="true" applyBorder="true" applyAlignment="true" applyProtection="false">
      <alignment horizontal="left" vertical="center" textRotation="0" wrapText="false" indent="1" shrinkToFit="false"/>
      <protection locked="true" hidden="false"/>
    </xf>
    <xf numFmtId="164" fontId="60" fillId="2" borderId="49" xfId="38" applyFont="true" applyBorder="true" applyAlignment="true" applyProtection="false">
      <alignment horizontal="center" vertical="center" textRotation="0" wrapText="false" indent="0" shrinkToFit="false"/>
      <protection locked="true" hidden="false"/>
    </xf>
    <xf numFmtId="164" fontId="138" fillId="0" borderId="6" xfId="38" applyFont="true" applyBorder="true" applyAlignment="true" applyProtection="false">
      <alignment horizontal="center" vertical="center" textRotation="0" wrapText="true" indent="0" shrinkToFit="false"/>
      <protection locked="true" hidden="false"/>
    </xf>
    <xf numFmtId="164" fontId="139" fillId="0" borderId="56" xfId="38" applyFont="true" applyBorder="true" applyAlignment="true" applyProtection="false">
      <alignment horizontal="center" vertical="center" textRotation="0" wrapText="true" indent="0" shrinkToFit="false"/>
      <protection locked="true" hidden="false"/>
    </xf>
    <xf numFmtId="164" fontId="140" fillId="9" borderId="6" xfId="38" applyFont="true" applyBorder="true" applyAlignment="true" applyProtection="false">
      <alignment horizontal="center" vertical="center" textRotation="0" wrapText="false" indent="0" shrinkToFit="false"/>
      <protection locked="true" hidden="false"/>
    </xf>
    <xf numFmtId="164" fontId="140" fillId="9" borderId="6" xfId="38" applyFont="true" applyBorder="true" applyAlignment="true" applyProtection="false">
      <alignment horizontal="center" vertical="center" textRotation="0" wrapText="true" indent="0" shrinkToFit="false"/>
      <protection locked="true" hidden="false"/>
    </xf>
    <xf numFmtId="164" fontId="61" fillId="2" borderId="6" xfId="38"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1" shrinkToFit="false"/>
      <protection locked="true" hidden="false"/>
    </xf>
    <xf numFmtId="165" fontId="78" fillId="0" borderId="0" xfId="38" applyFont="true" applyBorder="true" applyAlignment="true" applyProtection="false">
      <alignment horizontal="right" vertical="bottom" textRotation="0" wrapText="false" indent="0" shrinkToFit="false"/>
      <protection locked="true" hidden="false"/>
    </xf>
    <xf numFmtId="165" fontId="46" fillId="0" borderId="0" xfId="38" applyFont="true" applyBorder="true" applyAlignment="true" applyProtection="false">
      <alignment horizontal="right" vertical="bottom" textRotation="0" wrapText="false" indent="0" shrinkToFit="false"/>
      <protection locked="true" hidden="false"/>
    </xf>
    <xf numFmtId="165" fontId="141" fillId="0" borderId="0" xfId="38" applyFont="true" applyBorder="true" applyAlignment="true" applyProtection="false">
      <alignment horizontal="right" vertical="bottom" textRotation="0" wrapText="false" indent="0" shrinkToFit="false"/>
      <protection locked="true" hidden="false"/>
    </xf>
    <xf numFmtId="165" fontId="141" fillId="0" borderId="50" xfId="38" applyFont="true" applyBorder="true" applyAlignment="true" applyProtection="false">
      <alignment horizontal="right" vertical="bottom" textRotation="0" wrapText="false" indent="0" shrinkToFit="false"/>
      <protection locked="true" hidden="false"/>
    </xf>
    <xf numFmtId="173" fontId="141" fillId="0" borderId="50" xfId="38" applyFont="true" applyBorder="true" applyAlignment="true" applyProtection="false">
      <alignment horizontal="right" vertical="center" textRotation="0" wrapText="false" indent="1" shrinkToFit="false"/>
      <protection locked="true" hidden="false"/>
    </xf>
    <xf numFmtId="164" fontId="60" fillId="2" borderId="14" xfId="38" applyFont="true" applyBorder="true" applyAlignment="true" applyProtection="false">
      <alignment horizontal="left" vertical="center" textRotation="0" wrapText="false" indent="1" shrinkToFit="false"/>
      <protection locked="true" hidden="false"/>
    </xf>
    <xf numFmtId="165" fontId="46" fillId="2" borderId="14" xfId="38" applyFont="true" applyBorder="true" applyAlignment="true" applyProtection="false">
      <alignment horizontal="right" vertical="center" textRotation="0" wrapText="false" indent="1" shrinkToFit="false"/>
      <protection locked="true" hidden="false"/>
    </xf>
    <xf numFmtId="165" fontId="46" fillId="2" borderId="55" xfId="38" applyFont="true" applyBorder="true" applyAlignment="true" applyProtection="false">
      <alignment horizontal="right" vertical="center" textRotation="0" wrapText="false" indent="1" shrinkToFit="false"/>
      <protection locked="true" hidden="false"/>
    </xf>
    <xf numFmtId="165" fontId="141" fillId="2" borderId="14" xfId="38" applyFont="true" applyBorder="true" applyAlignment="true" applyProtection="false">
      <alignment horizontal="right" vertical="center" textRotation="0" wrapText="false" indent="1" shrinkToFit="false"/>
      <protection locked="true" hidden="false"/>
    </xf>
    <xf numFmtId="173" fontId="141" fillId="2" borderId="14" xfId="38" applyFont="true" applyBorder="true" applyAlignment="true" applyProtection="false">
      <alignment horizontal="right" vertical="center" textRotation="0" wrapText="false" indent="1" shrinkToFit="false"/>
      <protection locked="true" hidden="false"/>
    </xf>
    <xf numFmtId="173" fontId="142" fillId="2" borderId="14" xfId="38" applyFont="true" applyBorder="true" applyAlignment="true" applyProtection="false">
      <alignment horizontal="right" vertical="center" textRotation="0" wrapText="false" indent="1" shrinkToFit="false"/>
      <protection locked="true" hidden="false"/>
    </xf>
    <xf numFmtId="164" fontId="60" fillId="2" borderId="33" xfId="38" applyFont="true" applyBorder="true" applyAlignment="true" applyProtection="false">
      <alignment horizontal="left" vertical="center" textRotation="0" wrapText="false" indent="1" shrinkToFit="false"/>
      <protection locked="true" hidden="false"/>
    </xf>
    <xf numFmtId="165" fontId="46" fillId="2" borderId="33" xfId="38" applyFont="true" applyBorder="true" applyAlignment="true" applyProtection="false">
      <alignment horizontal="right" vertical="center" textRotation="0" wrapText="false" indent="1" shrinkToFit="false"/>
      <protection locked="true" hidden="false"/>
    </xf>
    <xf numFmtId="165" fontId="46" fillId="2" borderId="8" xfId="38" applyFont="true" applyBorder="true" applyAlignment="true" applyProtection="false">
      <alignment horizontal="right" vertical="center" textRotation="0" wrapText="false" indent="1" shrinkToFit="false"/>
      <protection locked="true" hidden="false"/>
    </xf>
    <xf numFmtId="165" fontId="141" fillId="2" borderId="33" xfId="38" applyFont="true" applyBorder="true" applyAlignment="true" applyProtection="false">
      <alignment horizontal="right" vertical="center" textRotation="0" wrapText="false" indent="1" shrinkToFit="false"/>
      <protection locked="true" hidden="false"/>
    </xf>
    <xf numFmtId="173" fontId="141" fillId="2" borderId="33" xfId="38" applyFont="true" applyBorder="true" applyAlignment="true" applyProtection="false">
      <alignment horizontal="right" vertical="center" textRotation="0" wrapText="false" indent="1" shrinkToFit="false"/>
      <protection locked="true" hidden="false"/>
    </xf>
    <xf numFmtId="173" fontId="142" fillId="2" borderId="33" xfId="38" applyFont="true" applyBorder="true" applyAlignment="true" applyProtection="false">
      <alignment horizontal="right" vertical="center" textRotation="0" wrapText="false" indent="1" shrinkToFit="false"/>
      <protection locked="true" hidden="false"/>
    </xf>
    <xf numFmtId="165" fontId="46" fillId="2" borderId="54" xfId="38" applyFont="true" applyBorder="true" applyAlignment="true" applyProtection="false">
      <alignment horizontal="right" vertical="center" textRotation="0" wrapText="false" indent="1" shrinkToFit="false"/>
      <protection locked="true" hidden="false"/>
    </xf>
    <xf numFmtId="164" fontId="60" fillId="2" borderId="34" xfId="38" applyFont="true" applyBorder="true" applyAlignment="true" applyProtection="false">
      <alignment horizontal="left" vertical="center" textRotation="0" wrapText="false" indent="1" shrinkToFit="false"/>
      <protection locked="true" hidden="false"/>
    </xf>
    <xf numFmtId="165" fontId="46" fillId="2" borderId="34" xfId="38" applyFont="true" applyBorder="true" applyAlignment="true" applyProtection="false">
      <alignment horizontal="right" vertical="center" textRotation="0" wrapText="false" indent="1" shrinkToFit="false"/>
      <protection locked="true" hidden="false"/>
    </xf>
    <xf numFmtId="165" fontId="46" fillId="2" borderId="11" xfId="38" applyFont="true" applyBorder="true" applyAlignment="true" applyProtection="false">
      <alignment horizontal="right" vertical="center" textRotation="0" wrapText="false" indent="1" shrinkToFit="false"/>
      <protection locked="true" hidden="false"/>
    </xf>
    <xf numFmtId="165" fontId="141" fillId="2" borderId="34" xfId="38" applyFont="true" applyBorder="true" applyAlignment="true" applyProtection="false">
      <alignment horizontal="right" vertical="center" textRotation="0" wrapText="false" indent="1" shrinkToFit="false"/>
      <protection locked="true" hidden="false"/>
    </xf>
    <xf numFmtId="173" fontId="141" fillId="2" borderId="34" xfId="38" applyFont="true" applyBorder="true" applyAlignment="true" applyProtection="false">
      <alignment horizontal="right" vertical="center" textRotation="0" wrapText="false" indent="1" shrinkToFit="false"/>
      <protection locked="true" hidden="false"/>
    </xf>
    <xf numFmtId="173" fontId="142" fillId="2" borderId="34" xfId="38" applyFont="true" applyBorder="true" applyAlignment="true" applyProtection="false">
      <alignment horizontal="right" vertical="center" textRotation="0" wrapText="false" indent="1" shrinkToFit="false"/>
      <protection locked="true" hidden="false"/>
    </xf>
    <xf numFmtId="164" fontId="101" fillId="9" borderId="6" xfId="38" applyFont="true" applyBorder="true" applyAlignment="true" applyProtection="false">
      <alignment horizontal="left" vertical="center" textRotation="0" wrapText="false" indent="1" shrinkToFit="false"/>
      <protection locked="true" hidden="false"/>
    </xf>
    <xf numFmtId="165" fontId="101" fillId="9" borderId="6" xfId="38" applyFont="true" applyBorder="true" applyAlignment="true" applyProtection="false">
      <alignment horizontal="right" vertical="center" textRotation="0" wrapText="false" indent="1" shrinkToFit="false"/>
      <protection locked="true" hidden="false"/>
    </xf>
    <xf numFmtId="165" fontId="84" fillId="9" borderId="6" xfId="38" applyFont="true" applyBorder="true" applyAlignment="true" applyProtection="false">
      <alignment horizontal="right" vertical="center" textRotation="0" wrapText="false" indent="1" shrinkToFit="false"/>
      <protection locked="true" hidden="false"/>
    </xf>
    <xf numFmtId="173" fontId="84" fillId="9" borderId="6" xfId="38" applyFont="true" applyBorder="true" applyAlignment="true" applyProtection="false">
      <alignment horizontal="right" vertical="center" textRotation="0" wrapText="false" indent="1" shrinkToFit="false"/>
      <protection locked="true" hidden="false"/>
    </xf>
    <xf numFmtId="173" fontId="143" fillId="9" borderId="6" xfId="38" applyFont="true" applyBorder="true" applyAlignment="true" applyProtection="false">
      <alignment horizontal="right" vertical="center" textRotation="0" wrapText="false" indent="1" shrinkToFit="false"/>
      <protection locked="true" hidden="false"/>
    </xf>
    <xf numFmtId="164" fontId="60" fillId="0" borderId="50" xfId="38" applyFont="true" applyBorder="true" applyAlignment="true" applyProtection="false">
      <alignment horizontal="left" vertical="center" textRotation="0" wrapText="false" indent="1" shrinkToFit="false"/>
      <protection locked="true" hidden="false"/>
    </xf>
    <xf numFmtId="165" fontId="46" fillId="0" borderId="50" xfId="38" applyFont="true" applyBorder="true" applyAlignment="true" applyProtection="false">
      <alignment horizontal="right" vertical="center" textRotation="0" wrapText="false" indent="1" shrinkToFit="false"/>
      <protection locked="true" hidden="false"/>
    </xf>
    <xf numFmtId="165" fontId="141" fillId="0" borderId="50" xfId="38" applyFont="true" applyBorder="true" applyAlignment="true" applyProtection="false">
      <alignment horizontal="right" vertical="center" textRotation="0" wrapText="false" indent="1" shrinkToFit="false"/>
      <protection locked="true" hidden="false"/>
    </xf>
    <xf numFmtId="165" fontId="142" fillId="0" borderId="50" xfId="38" applyFont="true" applyBorder="true" applyAlignment="true" applyProtection="false">
      <alignment horizontal="right" vertical="bottom" textRotation="0" wrapText="false" indent="0" shrinkToFit="false"/>
      <protection locked="true" hidden="false"/>
    </xf>
    <xf numFmtId="165" fontId="113" fillId="9" borderId="6" xfId="38" applyFont="true" applyBorder="true" applyAlignment="true" applyProtection="false">
      <alignment horizontal="right" vertical="center" textRotation="0" wrapText="false" indent="1" shrinkToFit="false"/>
      <protection locked="true" hidden="false"/>
    </xf>
    <xf numFmtId="173" fontId="113" fillId="9" borderId="6" xfId="38" applyFont="true" applyBorder="true" applyAlignment="true" applyProtection="false">
      <alignment horizontal="right" vertical="center" textRotation="0" wrapText="false" indent="1" shrinkToFit="false"/>
      <protection locked="true" hidden="false"/>
    </xf>
    <xf numFmtId="164" fontId="60" fillId="0" borderId="0" xfId="38" applyFont="true" applyBorder="true" applyAlignment="true" applyProtection="false">
      <alignment horizontal="left" vertical="center" textRotation="0" wrapText="false" indent="1" shrinkToFit="false"/>
      <protection locked="true" hidden="false"/>
    </xf>
    <xf numFmtId="165" fontId="46" fillId="0" borderId="0" xfId="38" applyFont="true" applyBorder="true" applyAlignment="true" applyProtection="false">
      <alignment horizontal="right" vertical="center" textRotation="0" wrapText="false" indent="1" shrinkToFit="false"/>
      <protection locked="true" hidden="false"/>
    </xf>
    <xf numFmtId="165" fontId="141" fillId="0" borderId="0" xfId="38" applyFont="true" applyBorder="true" applyAlignment="true" applyProtection="false">
      <alignment horizontal="right" vertical="center" textRotation="0" wrapText="false" indent="1" shrinkToFit="false"/>
      <protection locked="true" hidden="false"/>
    </xf>
    <xf numFmtId="165" fontId="46" fillId="2" borderId="56" xfId="38" applyFont="true" applyBorder="true" applyAlignment="true" applyProtection="false">
      <alignment horizontal="right" vertical="center" textRotation="0" wrapText="false" indent="1" shrinkToFit="false"/>
      <protection locked="true" hidden="false"/>
    </xf>
    <xf numFmtId="164" fontId="60" fillId="2" borderId="58" xfId="38" applyFont="true" applyBorder="true" applyAlignment="true" applyProtection="false">
      <alignment horizontal="left" vertical="center" textRotation="0" wrapText="false" indent="1" shrinkToFit="false"/>
      <protection locked="true" hidden="false"/>
    </xf>
    <xf numFmtId="165" fontId="46" fillId="2" borderId="38" xfId="38" applyFont="true" applyBorder="true" applyAlignment="true" applyProtection="false">
      <alignment horizontal="right" vertical="center" textRotation="0" wrapText="false" indent="1" shrinkToFit="false"/>
      <protection locked="true" hidden="false"/>
    </xf>
    <xf numFmtId="165" fontId="46" fillId="2" borderId="58" xfId="38" applyFont="true" applyBorder="true" applyAlignment="true" applyProtection="false">
      <alignment horizontal="right" vertical="center" textRotation="0" wrapText="false" indent="1" shrinkToFit="false"/>
      <protection locked="true" hidden="false"/>
    </xf>
    <xf numFmtId="165" fontId="46" fillId="2" borderId="35" xfId="38" applyFont="true" applyBorder="true" applyAlignment="true" applyProtection="false">
      <alignment horizontal="right" vertical="center" textRotation="0" wrapText="false" indent="1" shrinkToFit="false"/>
      <protection locked="true" hidden="false"/>
    </xf>
    <xf numFmtId="165" fontId="141" fillId="2" borderId="58" xfId="38" applyFont="true" applyBorder="true" applyAlignment="true" applyProtection="false">
      <alignment horizontal="right" vertical="center" textRotation="0" wrapText="false" indent="1" shrinkToFit="false"/>
      <protection locked="true" hidden="false"/>
    </xf>
    <xf numFmtId="164" fontId="56" fillId="9" borderId="6" xfId="38" applyFont="true" applyBorder="true" applyAlignment="true" applyProtection="false">
      <alignment horizontal="left" vertical="center" textRotation="0" wrapText="false" indent="1" shrinkToFit="false"/>
      <protection locked="true" hidden="false"/>
    </xf>
    <xf numFmtId="165" fontId="56" fillId="9" borderId="49" xfId="38" applyFont="true" applyBorder="true" applyAlignment="true" applyProtection="false">
      <alignment horizontal="right" vertical="center" textRotation="0" wrapText="false" indent="1" shrinkToFit="false"/>
      <protection locked="true" hidden="false"/>
    </xf>
    <xf numFmtId="165" fontId="113" fillId="9" borderId="49" xfId="38" applyFont="true" applyBorder="true" applyAlignment="true" applyProtection="false">
      <alignment horizontal="right" vertical="center" textRotation="0" wrapText="false" indent="1" shrinkToFit="false"/>
      <protection locked="true" hidden="false"/>
    </xf>
    <xf numFmtId="173" fontId="113" fillId="9" borderId="49" xfId="38" applyFont="true" applyBorder="true" applyAlignment="true" applyProtection="false">
      <alignment horizontal="right" vertical="center" textRotation="0" wrapText="false" indent="1" shrinkToFit="false"/>
      <protection locked="true" hidden="false"/>
    </xf>
    <xf numFmtId="173" fontId="143" fillId="9" borderId="49" xfId="38" applyFont="true" applyBorder="true" applyAlignment="true" applyProtection="false">
      <alignment horizontal="right" vertical="center" textRotation="0" wrapText="false" indent="1" shrinkToFit="false"/>
      <protection locked="true" hidden="false"/>
    </xf>
    <xf numFmtId="164" fontId="46" fillId="3" borderId="7" xfId="24" applyFont="true" applyBorder="true" applyAlignment="true" applyProtection="false">
      <alignment horizontal="center" vertical="center" textRotation="0" wrapText="false" indent="0" shrinkToFit="false"/>
      <protection locked="true" hidden="false"/>
    </xf>
    <xf numFmtId="164" fontId="65" fillId="3" borderId="48" xfId="24" applyFont="true" applyBorder="true" applyAlignment="true" applyProtection="false">
      <alignment horizontal="center" vertical="center" textRotation="0" wrapText="false" indent="0" shrinkToFit="false"/>
      <protection locked="true" hidden="false"/>
    </xf>
    <xf numFmtId="165" fontId="46" fillId="3" borderId="7" xfId="24" applyFont="true" applyBorder="true" applyAlignment="false" applyProtection="false">
      <alignment horizontal="general" vertical="bottom" textRotation="0" wrapText="false" indent="0" shrinkToFit="false"/>
      <protection locked="true" hidden="false"/>
    </xf>
    <xf numFmtId="165" fontId="46" fillId="3" borderId="18" xfId="24" applyFont="true" applyBorder="true" applyAlignment="false" applyProtection="false">
      <alignment horizontal="general" vertical="bottom" textRotation="0" wrapText="false" indent="0" shrinkToFit="false"/>
      <protection locked="true" hidden="false"/>
    </xf>
    <xf numFmtId="164" fontId="70" fillId="3" borderId="58" xfId="24" applyFont="true" applyBorder="true" applyAlignment="true" applyProtection="false">
      <alignment horizontal="left" vertical="bottom" textRotation="0" wrapText="false" indent="1" shrinkToFit="false"/>
      <protection locked="true" hidden="false"/>
    </xf>
    <xf numFmtId="164" fontId="65" fillId="3" borderId="6" xfId="24" applyFont="true" applyBorder="true" applyAlignment="true" applyProtection="false">
      <alignment horizontal="center" vertical="center" textRotation="90" wrapText="false" indent="0" shrinkToFit="false"/>
      <protection locked="true" hidden="false"/>
    </xf>
    <xf numFmtId="164" fontId="65" fillId="3" borderId="58" xfId="24" applyFont="true" applyBorder="true" applyAlignment="true" applyProtection="false">
      <alignment horizontal="center" vertical="center" textRotation="90" wrapText="true" indent="0" shrinkToFit="false"/>
      <protection locked="true" hidden="false"/>
    </xf>
    <xf numFmtId="164" fontId="46" fillId="3" borderId="15" xfId="24" applyFont="true" applyBorder="true" applyAlignment="true" applyProtection="false">
      <alignment horizontal="left" vertical="bottom" textRotation="0" wrapText="false" indent="1" shrinkToFit="false"/>
      <protection locked="true" hidden="false"/>
    </xf>
    <xf numFmtId="165" fontId="46" fillId="3" borderId="5" xfId="24" applyFont="true" applyBorder="true" applyAlignment="false" applyProtection="false">
      <alignment horizontal="general" vertical="bottom" textRotation="0" wrapText="false" indent="0" shrinkToFit="false"/>
      <protection locked="true" hidden="false"/>
    </xf>
    <xf numFmtId="164" fontId="46" fillId="0" borderId="70" xfId="24" applyFont="true" applyBorder="true" applyAlignment="true" applyProtection="false">
      <alignment horizontal="left" vertical="bottom" textRotation="0" wrapText="false" indent="1" shrinkToFit="false"/>
      <protection locked="true" hidden="false"/>
    </xf>
    <xf numFmtId="165" fontId="46" fillId="0" borderId="33" xfId="24" applyFont="true" applyBorder="true" applyAlignment="true" applyProtection="false">
      <alignment horizontal="right" vertical="bottom" textRotation="0" wrapText="false" indent="1" shrinkToFit="false"/>
      <protection locked="true" hidden="false"/>
    </xf>
    <xf numFmtId="165" fontId="46" fillId="0" borderId="70" xfId="24" applyFont="true" applyBorder="true" applyAlignment="true" applyProtection="false">
      <alignment horizontal="right" vertical="bottom" textRotation="0" wrapText="false" indent="1" shrinkToFit="false"/>
      <protection locked="true" hidden="false"/>
    </xf>
    <xf numFmtId="164" fontId="46" fillId="0" borderId="33" xfId="24" applyFont="true" applyBorder="true" applyAlignment="true" applyProtection="false">
      <alignment horizontal="left" vertical="bottom" textRotation="0" wrapText="false" indent="1" shrinkToFit="false"/>
      <protection locked="true" hidden="false"/>
    </xf>
    <xf numFmtId="165" fontId="46" fillId="7" borderId="0" xfId="24" applyFont="true" applyBorder="true" applyAlignment="false" applyProtection="false">
      <alignment horizontal="general" vertical="bottom"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70" fillId="0" borderId="70" xfId="24" applyFont="true" applyBorder="true" applyAlignment="true" applyProtection="false">
      <alignment horizontal="left" vertical="bottom" textRotation="0" wrapText="false" indent="1" shrinkToFit="false"/>
      <protection locked="true" hidden="false"/>
    </xf>
    <xf numFmtId="165" fontId="70" fillId="0" borderId="70" xfId="24" applyFont="true" applyBorder="true" applyAlignment="true" applyProtection="false">
      <alignment horizontal="right" vertical="bottom" textRotation="0" wrapText="false" indent="1" shrinkToFit="false"/>
      <protection locked="true" hidden="false"/>
    </xf>
    <xf numFmtId="164" fontId="70" fillId="7" borderId="0" xfId="24" applyFont="true" applyBorder="true" applyAlignment="false" applyProtection="false">
      <alignment horizontal="general" vertical="bottom" textRotation="0" wrapText="false" indent="0" shrinkToFit="false"/>
      <protection locked="true" hidden="false"/>
    </xf>
    <xf numFmtId="164" fontId="46" fillId="3" borderId="29" xfId="24" applyFont="true" applyBorder="true" applyAlignment="true" applyProtection="false">
      <alignment horizontal="left" vertical="bottom" textRotation="0" wrapText="false" indent="1" shrinkToFit="false"/>
      <protection locked="true" hidden="false"/>
    </xf>
    <xf numFmtId="173" fontId="46" fillId="3" borderId="0" xfId="24" applyFont="true" applyBorder="true" applyAlignment="true" applyProtection="false">
      <alignment horizontal="right" vertical="bottom" textRotation="0" wrapText="false" indent="1" shrinkToFit="false"/>
      <protection locked="true" hidden="false"/>
    </xf>
    <xf numFmtId="173" fontId="46" fillId="3" borderId="32" xfId="24" applyFont="true" applyBorder="true" applyAlignment="true" applyProtection="false">
      <alignment horizontal="right" vertical="bottom" textRotation="0" wrapText="false" indent="1" shrinkToFit="false"/>
      <protection locked="true" hidden="false"/>
    </xf>
    <xf numFmtId="164" fontId="70" fillId="0" borderId="33" xfId="24" applyFont="true" applyBorder="true" applyAlignment="true" applyProtection="false">
      <alignment horizontal="left" vertical="bottom" textRotation="0" wrapText="false" indent="1" shrinkToFit="false"/>
      <protection locked="true" hidden="false"/>
    </xf>
    <xf numFmtId="165" fontId="70" fillId="0" borderId="33" xfId="24" applyFont="true" applyBorder="true" applyAlignment="true" applyProtection="false">
      <alignment horizontal="right" vertical="bottom" textRotation="0" wrapText="false" indent="1" shrinkToFit="false"/>
      <protection locked="true" hidden="false"/>
    </xf>
    <xf numFmtId="164" fontId="70" fillId="0" borderId="23" xfId="24" applyFont="true" applyBorder="true" applyAlignment="true" applyProtection="false">
      <alignment horizontal="left" vertical="center" textRotation="0" wrapText="true" indent="1" shrinkToFit="false"/>
      <protection locked="true" hidden="false"/>
    </xf>
    <xf numFmtId="173" fontId="70" fillId="0" borderId="23" xfId="24" applyFont="true" applyBorder="true" applyAlignment="true" applyProtection="false">
      <alignment horizontal="right" vertical="center" textRotation="0" wrapText="false" indent="1" shrinkToFit="false"/>
      <protection locked="true" hidden="false"/>
    </xf>
    <xf numFmtId="173" fontId="70" fillId="7" borderId="0" xfId="24" applyFont="true" applyBorder="true" applyAlignment="false" applyProtection="false">
      <alignment horizontal="general" vertical="bottom" textRotation="0" wrapText="false" indent="0" shrinkToFit="false"/>
      <protection locked="true" hidden="false"/>
    </xf>
    <xf numFmtId="164" fontId="46" fillId="3" borderId="35" xfId="24" applyFont="true" applyBorder="true" applyAlignment="true" applyProtection="false">
      <alignment horizontal="left" vertical="bottom" textRotation="0" wrapText="false" indent="1" shrinkToFit="false"/>
      <protection locked="true" hidden="false"/>
    </xf>
    <xf numFmtId="165" fontId="46" fillId="3" borderId="4" xfId="24" applyFont="true" applyBorder="true" applyAlignment="false" applyProtection="false">
      <alignment horizontal="general" vertical="bottom" textRotation="0" wrapText="false" indent="0" shrinkToFit="false"/>
      <protection locked="true" hidden="false"/>
    </xf>
    <xf numFmtId="165" fontId="46" fillId="3" borderId="38" xfId="24" applyFont="true" applyBorder="true" applyAlignment="false" applyProtection="false">
      <alignment horizontal="general" vertical="bottom" textRotation="0" wrapText="false" indent="0" shrinkToFit="false"/>
      <protection locked="true" hidden="false"/>
    </xf>
    <xf numFmtId="164" fontId="144" fillId="0" borderId="0" xfId="24" applyFont="true" applyBorder="true" applyAlignment="false" applyProtection="false">
      <alignment horizontal="general" vertical="bottom" textRotation="0" wrapText="false" indent="0" shrinkToFit="false"/>
      <protection locked="true" hidden="false"/>
    </xf>
    <xf numFmtId="164" fontId="144" fillId="0" borderId="0" xfId="24" applyFont="true" applyBorder="false" applyAlignment="false" applyProtection="false">
      <alignment horizontal="general" vertical="bottom" textRotation="0" wrapText="false" indent="0" shrinkToFit="false"/>
      <protection locked="true" hidden="false"/>
    </xf>
    <xf numFmtId="164" fontId="144" fillId="7" borderId="0" xfId="24" applyFont="true" applyBorder="true" applyAlignment="false" applyProtection="false">
      <alignment horizontal="general" vertical="bottom" textRotation="0" wrapText="false" indent="0" shrinkToFit="false"/>
      <protection locked="true" hidden="false"/>
    </xf>
    <xf numFmtId="164" fontId="46" fillId="7" borderId="0" xfId="24" applyFont="true" applyBorder="false" applyAlignment="false" applyProtection="false">
      <alignment horizontal="general" vertical="bottom" textRotation="0" wrapText="false" indent="0" shrinkToFit="false"/>
      <protection locked="true" hidden="false"/>
    </xf>
    <xf numFmtId="164" fontId="145" fillId="0" borderId="0" xfId="31" applyFont="true" applyBorder="false" applyAlignment="false" applyProtection="false">
      <alignment horizontal="general" vertical="bottom" textRotation="0" wrapText="false" indent="0" shrinkToFit="false"/>
      <protection locked="true" hidden="false"/>
    </xf>
    <xf numFmtId="164" fontId="146" fillId="0" borderId="0" xfId="31" applyFont="true" applyBorder="false" applyAlignment="false" applyProtection="false">
      <alignment horizontal="general" vertical="bottom" textRotation="0" wrapText="false" indent="0" shrinkToFit="false"/>
      <protection locked="true" hidden="false"/>
    </xf>
    <xf numFmtId="164" fontId="56" fillId="0" borderId="0" xfId="31" applyFont="true" applyBorder="true" applyAlignment="true" applyProtection="false">
      <alignment horizontal="center" vertical="bottom" textRotation="0" wrapText="true" indent="0" shrinkToFit="false"/>
      <protection locked="true" hidden="false"/>
    </xf>
    <xf numFmtId="164" fontId="56" fillId="0" borderId="0" xfId="31" applyFont="true" applyBorder="true" applyAlignment="true" applyProtection="false">
      <alignment horizontal="center" vertical="top" textRotation="0" wrapText="true" indent="0" shrinkToFit="false"/>
      <protection locked="true" hidden="false"/>
    </xf>
    <xf numFmtId="164" fontId="56" fillId="3" borderId="6" xfId="31" applyFont="true" applyBorder="true" applyAlignment="true" applyProtection="false">
      <alignment horizontal="left" vertical="center" textRotation="0" wrapText="false" indent="1" shrinkToFit="false"/>
      <protection locked="true" hidden="false"/>
    </xf>
    <xf numFmtId="164" fontId="56" fillId="3" borderId="6" xfId="31" applyFont="true" applyBorder="true" applyAlignment="true" applyProtection="false">
      <alignment horizontal="center" vertical="center" textRotation="0" wrapText="false" indent="0" shrinkToFit="false"/>
      <protection locked="true" hidden="false"/>
    </xf>
    <xf numFmtId="164" fontId="56" fillId="3" borderId="6" xfId="31" applyFont="true" applyBorder="true" applyAlignment="true" applyProtection="false">
      <alignment horizontal="center" vertical="center" textRotation="0" wrapText="true" indent="0" shrinkToFit="false"/>
      <protection locked="true" hidden="false"/>
    </xf>
    <xf numFmtId="164" fontId="59" fillId="3" borderId="59" xfId="31" applyFont="true" applyBorder="true" applyAlignment="true" applyProtection="false">
      <alignment horizontal="right" vertical="center" textRotation="0" wrapText="true" indent="1" shrinkToFit="false"/>
      <protection locked="true" hidden="false"/>
    </xf>
    <xf numFmtId="164" fontId="59" fillId="3" borderId="88" xfId="31" applyFont="true" applyBorder="true" applyAlignment="true" applyProtection="false">
      <alignment horizontal="right" vertical="center" textRotation="0" wrapText="true" indent="1" shrinkToFit="false"/>
      <protection locked="true" hidden="false"/>
    </xf>
    <xf numFmtId="164" fontId="59" fillId="3" borderId="60" xfId="31" applyFont="true" applyBorder="true" applyAlignment="true" applyProtection="false">
      <alignment horizontal="right" vertical="center" textRotation="0" wrapText="true" indent="1" shrinkToFit="false"/>
      <protection locked="true" hidden="false"/>
    </xf>
    <xf numFmtId="164" fontId="101" fillId="0" borderId="65" xfId="31" applyFont="true" applyBorder="true" applyAlignment="true" applyProtection="false">
      <alignment horizontal="left" vertical="center" textRotation="0" wrapText="false" indent="1" shrinkToFit="false"/>
      <protection locked="true" hidden="false"/>
    </xf>
    <xf numFmtId="165" fontId="46" fillId="0" borderId="73" xfId="31" applyFont="true" applyBorder="true" applyAlignment="true" applyProtection="false">
      <alignment horizontal="right" vertical="center" textRotation="0" wrapText="false" indent="1" shrinkToFit="false"/>
      <protection locked="true" hidden="false"/>
    </xf>
    <xf numFmtId="164" fontId="46" fillId="0" borderId="89" xfId="31" applyFont="true" applyBorder="true" applyAlignment="true" applyProtection="false">
      <alignment horizontal="right" vertical="center" textRotation="0" wrapText="false" indent="1" shrinkToFit="false"/>
      <protection locked="true" hidden="false"/>
    </xf>
    <xf numFmtId="165" fontId="78" fillId="0" borderId="74" xfId="31" applyFont="true" applyBorder="true" applyAlignment="true" applyProtection="false">
      <alignment horizontal="right" vertical="center" textRotation="0" wrapText="false" indent="1" shrinkToFit="false"/>
      <protection locked="true" hidden="false"/>
    </xf>
    <xf numFmtId="174" fontId="78" fillId="0" borderId="65" xfId="31" applyFont="true" applyBorder="true" applyAlignment="true" applyProtection="false">
      <alignment horizontal="center" vertical="center" textRotation="0" wrapText="false" indent="0" shrinkToFit="false"/>
      <protection locked="true" hidden="false"/>
    </xf>
    <xf numFmtId="164" fontId="101" fillId="0" borderId="33" xfId="31" applyFont="true" applyBorder="true" applyAlignment="true" applyProtection="false">
      <alignment horizontal="left" vertical="center" textRotation="0" wrapText="false" indent="1" shrinkToFit="false"/>
      <protection locked="true" hidden="false"/>
    </xf>
    <xf numFmtId="165" fontId="46" fillId="0" borderId="75" xfId="31" applyFont="true" applyBorder="true" applyAlignment="true" applyProtection="false">
      <alignment horizontal="right" vertical="center" textRotation="0" wrapText="false" indent="1" shrinkToFit="false"/>
      <protection locked="true" hidden="false"/>
    </xf>
    <xf numFmtId="164" fontId="46" fillId="0" borderId="90" xfId="31" applyFont="true" applyBorder="true" applyAlignment="true" applyProtection="false">
      <alignment horizontal="right" vertical="center" textRotation="0" wrapText="false" indent="1" shrinkToFit="false"/>
      <protection locked="true" hidden="false"/>
    </xf>
    <xf numFmtId="165" fontId="78" fillId="0" borderId="76" xfId="31" applyFont="true" applyBorder="true" applyAlignment="true" applyProtection="false">
      <alignment horizontal="right" vertical="center" textRotation="0" wrapText="false" indent="1" shrinkToFit="false"/>
      <protection locked="true" hidden="false"/>
    </xf>
    <xf numFmtId="174" fontId="78" fillId="0" borderId="33" xfId="31" applyFont="true" applyBorder="true" applyAlignment="true" applyProtection="false">
      <alignment horizontal="center" vertical="center" textRotation="0" wrapText="false" indent="0" shrinkToFit="false"/>
      <protection locked="true" hidden="false"/>
    </xf>
    <xf numFmtId="164" fontId="101" fillId="0" borderId="23" xfId="31" applyFont="true" applyBorder="true" applyAlignment="true" applyProtection="false">
      <alignment horizontal="left" vertical="center" textRotation="0" wrapText="false" indent="1" shrinkToFit="false"/>
      <protection locked="true" hidden="false"/>
    </xf>
    <xf numFmtId="165" fontId="46" fillId="0" borderId="68" xfId="31" applyFont="true" applyBorder="true" applyAlignment="true" applyProtection="false">
      <alignment horizontal="right" vertical="center" textRotation="0" wrapText="false" indent="1" shrinkToFit="false"/>
      <protection locked="true" hidden="false"/>
    </xf>
    <xf numFmtId="164" fontId="46" fillId="0" borderId="91" xfId="31" applyFont="true" applyBorder="true" applyAlignment="true" applyProtection="false">
      <alignment horizontal="right" vertical="center" textRotation="0" wrapText="false" indent="1" shrinkToFit="false"/>
      <protection locked="true" hidden="false"/>
    </xf>
    <xf numFmtId="165" fontId="78" fillId="0" borderId="69" xfId="31" applyFont="true" applyBorder="true" applyAlignment="true" applyProtection="false">
      <alignment horizontal="right" vertical="center" textRotation="0" wrapText="false" indent="1" shrinkToFit="false"/>
      <protection locked="true" hidden="false"/>
    </xf>
    <xf numFmtId="174" fontId="78" fillId="0" borderId="23" xfId="31" applyFont="true" applyBorder="true" applyAlignment="true" applyProtection="false">
      <alignment horizontal="center" vertical="center" textRotation="0" wrapText="false" indent="0" shrinkToFit="false"/>
      <protection locked="true" hidden="false"/>
    </xf>
    <xf numFmtId="164" fontId="101" fillId="3" borderId="6" xfId="31" applyFont="true" applyBorder="true" applyAlignment="true" applyProtection="false">
      <alignment horizontal="left" vertical="center" textRotation="0" wrapText="false" indent="1" shrinkToFit="false"/>
      <protection locked="true" hidden="false"/>
    </xf>
    <xf numFmtId="165" fontId="76" fillId="3" borderId="59" xfId="31" applyFont="true" applyBorder="true" applyAlignment="true" applyProtection="false">
      <alignment horizontal="right" vertical="center" textRotation="0" wrapText="false" indent="1" shrinkToFit="false"/>
      <protection locked="true" hidden="false"/>
    </xf>
    <xf numFmtId="165" fontId="76" fillId="3" borderId="88" xfId="31" applyFont="true" applyBorder="true" applyAlignment="true" applyProtection="false">
      <alignment horizontal="right" vertical="center" textRotation="0" wrapText="false" indent="1" shrinkToFit="false"/>
      <protection locked="true" hidden="false"/>
    </xf>
    <xf numFmtId="165" fontId="70" fillId="3" borderId="60" xfId="31" applyFont="true" applyBorder="true" applyAlignment="true" applyProtection="false">
      <alignment horizontal="right" vertical="center" textRotation="0" wrapText="false" indent="1" shrinkToFit="false"/>
      <protection locked="true" hidden="false"/>
    </xf>
    <xf numFmtId="174" fontId="70" fillId="3" borderId="6" xfId="31" applyFont="true" applyBorder="true" applyAlignment="true" applyProtection="false">
      <alignment horizontal="center" vertical="center" textRotation="0" wrapText="false" indent="0" shrinkToFit="false"/>
      <protection locked="true" hidden="false"/>
    </xf>
    <xf numFmtId="165" fontId="145" fillId="0" borderId="0" xfId="31" applyFont="true" applyBorder="false" applyAlignment="false" applyProtection="false">
      <alignment horizontal="general" vertical="bottom" textRotation="0" wrapText="false" indent="0" shrinkToFit="false"/>
      <protection locked="true" hidden="false"/>
    </xf>
    <xf numFmtId="164" fontId="108" fillId="0" borderId="0" xfId="31" applyFont="true" applyBorder="false" applyAlignment="false" applyProtection="false">
      <alignment horizontal="general" vertical="bottom" textRotation="0" wrapText="false" indent="0" shrinkToFit="false"/>
      <protection locked="true" hidden="false"/>
    </xf>
    <xf numFmtId="164" fontId="145" fillId="7" borderId="0" xfId="31" applyFont="true" applyBorder="false" applyAlignment="false" applyProtection="false">
      <alignment horizontal="general" vertical="bottom" textRotation="0" wrapText="false" indent="0" shrinkToFit="false"/>
      <protection locked="true" hidden="false"/>
    </xf>
    <xf numFmtId="164" fontId="145" fillId="7" borderId="0" xfId="31"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2 2 2" xfId="24"/>
    <cellStyle name="Normálna 2 3" xfId="25"/>
    <cellStyle name="Normálna 3" xfId="26"/>
    <cellStyle name="Normálna 4" xfId="27"/>
    <cellStyle name="normálne_bezps2" xfId="28"/>
    <cellStyle name="normálne_celkom" xfId="29"/>
    <cellStyle name="normálne_fakulty_cis" xfId="30"/>
    <cellStyle name="normálne_icrkok_SS" xfId="31"/>
    <cellStyle name="normálne_matur2006" xfId="32"/>
    <cellStyle name="normálne_PK2006_drstsk" xfId="33"/>
    <cellStyle name="normálne_rocnik 2" xfId="34"/>
    <cellStyle name="normálne_sodb_grafy" xfId="35"/>
    <cellStyle name="normálne_suhrn9" xfId="36"/>
    <cellStyle name="normální_dkolo" xfId="37"/>
    <cellStyle name="normální_icrkok2_2004" xfId="38"/>
    <cellStyle name="normální_iczeme" xfId="39"/>
    <cellStyle name="normální_muze_2004" xfId="40"/>
    <cellStyle name="normální_osrocniks 2" xfId="41"/>
    <cellStyle name="normální_roma2003" xfId="42"/>
    <cellStyle name="normální_suhrn8_2004" xfId="43"/>
    <cellStyle name="procent_dkolo" xfId="44"/>
    <cellStyle name="*unknown*" xfId="20" builtinId="8"/>
  </cellStyles>
  <dxfs count="160">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7F7F7F"/>
      <rgbColor rgb="FF9999FF"/>
      <rgbColor rgb="FF96335F"/>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B2B200"/>
      <rgbColor rgb="FF339966"/>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361670881945011"/>
          <c:y val="0.0509202453987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28922248511"/>
          <c:y val="0.341840490797546"/>
          <c:w val="0.738598351962144"/>
          <c:h val="0.444171779141104"/>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1320</c:v>
                </c:pt>
                <c:pt idx="1">
                  <c:v>16158</c:v>
                </c:pt>
                <c:pt idx="2">
                  <c:v>18165</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20857388527208"/>
          <c:y val="0.0153789596225721"/>
        </c:manualLayout>
      </c:layout>
      <c:overlay val="0"/>
      <c:spPr>
        <a:noFill/>
        <a:ln w="0">
          <a:noFill/>
        </a:ln>
      </c:spPr>
    </c:title>
    <c:autoTitleDeleted val="0"/>
    <c:plotArea>
      <c:layout>
        <c:manualLayout>
          <c:xMode val="edge"/>
          <c:yMode val="edge"/>
          <c:x val="0.00532285141055566"/>
          <c:y val="0.0870657435206176"/>
          <c:w val="0.994677148589444"/>
          <c:h val="0.912934256479382"/>
        </c:manualLayout>
      </c:layout>
      <c:barChart>
        <c:barDir val="bar"/>
        <c:grouping val="percentStacked"/>
        <c:varyColors val="0"/>
        <c:ser>
          <c:idx val="0"/>
          <c:order val="0"/>
          <c:tx>
            <c:strRef>
              <c:f>'G 07'!$C$4</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4:$F$4</c:f>
              <c:numCache>
                <c:formatCode>General</c:formatCode>
                <c:ptCount val="3"/>
                <c:pt idx="0">
                  <c:v>44</c:v>
                </c:pt>
                <c:pt idx="1">
                  <c:v>2</c:v>
                </c:pt>
                <c:pt idx="2">
                  <c:v>45</c:v>
                </c:pt>
              </c:numCache>
            </c:numRef>
          </c:val>
        </c:ser>
        <c:ser>
          <c:idx val="1"/>
          <c:order val="1"/>
          <c:tx>
            <c:strRef>
              <c:f>'G 07'!$C$5</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5:$F$5</c:f>
              <c:numCache>
                <c:formatCode>General</c:formatCode>
                <c:ptCount val="3"/>
                <c:pt idx="0">
                  <c:v>12338</c:v>
                </c:pt>
                <c:pt idx="1">
                  <c:v>238</c:v>
                </c:pt>
                <c:pt idx="2">
                  <c:v>12466</c:v>
                </c:pt>
              </c:numCache>
            </c:numRef>
          </c:val>
        </c:ser>
        <c:ser>
          <c:idx val="2"/>
          <c:order val="2"/>
          <c:tx>
            <c:strRef>
              <c:f>'G 07'!$C$6</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6:$F$6</c:f>
              <c:numCache>
                <c:formatCode>General</c:formatCode>
                <c:ptCount val="3"/>
                <c:pt idx="0">
                  <c:v>11638</c:v>
                </c:pt>
                <c:pt idx="1">
                  <c:v>460</c:v>
                </c:pt>
                <c:pt idx="2">
                  <c:v>11989</c:v>
                </c:pt>
              </c:numCache>
            </c:numRef>
          </c:val>
        </c:ser>
        <c:ser>
          <c:idx val="3"/>
          <c:order val="3"/>
          <c:tx>
            <c:strRef>
              <c:f>'G 07'!$C$7</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7:$F$7</c:f>
              <c:numCache>
                <c:formatCode>General</c:formatCode>
                <c:ptCount val="3"/>
                <c:pt idx="0">
                  <c:v>3664</c:v>
                </c:pt>
                <c:pt idx="1">
                  <c:v>409</c:v>
                </c:pt>
                <c:pt idx="2">
                  <c:v>4003</c:v>
                </c:pt>
              </c:numCache>
            </c:numRef>
          </c:val>
        </c:ser>
        <c:ser>
          <c:idx val="4"/>
          <c:order val="4"/>
          <c:tx>
            <c:strRef>
              <c:f>'G 07'!$C$8</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8:$F$8</c:f>
              <c:numCache>
                <c:formatCode>General</c:formatCode>
                <c:ptCount val="3"/>
                <c:pt idx="0">
                  <c:v>4117</c:v>
                </c:pt>
                <c:pt idx="1">
                  <c:v>1484</c:v>
                </c:pt>
                <c:pt idx="2">
                  <c:v>5465</c:v>
                </c:pt>
              </c:numCache>
            </c:numRef>
          </c:val>
        </c:ser>
        <c:ser>
          <c:idx val="5"/>
          <c:order val="5"/>
          <c:tx>
            <c:strRef>
              <c:f>'G 07'!$C$9</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9:$F$9</c:f>
              <c:numCache>
                <c:formatCode>General</c:formatCode>
                <c:ptCount val="3"/>
                <c:pt idx="0">
                  <c:v>724</c:v>
                </c:pt>
                <c:pt idx="1">
                  <c:v>1136</c:v>
                </c:pt>
                <c:pt idx="2">
                  <c:v>1832</c:v>
                </c:pt>
              </c:numCache>
            </c:numRef>
          </c:val>
        </c:ser>
        <c:ser>
          <c:idx val="6"/>
          <c:order val="6"/>
          <c:tx>
            <c:strRef>
              <c:f>'G 07'!$C$10</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0:$F$10</c:f>
              <c:numCache>
                <c:formatCode>General</c:formatCode>
                <c:ptCount val="3"/>
                <c:pt idx="0">
                  <c:v>626</c:v>
                </c:pt>
                <c:pt idx="1">
                  <c:v>1615</c:v>
                </c:pt>
                <c:pt idx="2">
                  <c:v>2205</c:v>
                </c:pt>
              </c:numCache>
            </c:numRef>
          </c:val>
        </c:ser>
        <c:ser>
          <c:idx val="7"/>
          <c:order val="7"/>
          <c:tx>
            <c:strRef>
              <c:f>'G 07'!$C$11</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1:$F$11</c:f>
              <c:numCache>
                <c:formatCode>General</c:formatCode>
                <c:ptCount val="3"/>
                <c:pt idx="0">
                  <c:v>292</c:v>
                </c:pt>
                <c:pt idx="1">
                  <c:v>627</c:v>
                </c:pt>
                <c:pt idx="2">
                  <c:v>906</c:v>
                </c:pt>
              </c:numCache>
            </c:numRef>
          </c:val>
        </c:ser>
        <c:ser>
          <c:idx val="8"/>
          <c:order val="8"/>
          <c:tx>
            <c:strRef>
              <c:f>'G 07'!$C$12</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2:$F$12</c:f>
              <c:numCache>
                <c:formatCode>General</c:formatCode>
                <c:ptCount val="3"/>
                <c:pt idx="0">
                  <c:v>31</c:v>
                </c:pt>
                <c:pt idx="1">
                  <c:v>82</c:v>
                </c:pt>
                <c:pt idx="2">
                  <c:v>112</c:v>
                </c:pt>
              </c:numCache>
            </c:numRef>
          </c:val>
        </c:ser>
        <c:gapWidth val="150"/>
        <c:overlap val="100"/>
        <c:axId val="34656039"/>
        <c:axId val="31920404"/>
      </c:barChart>
      <c:catAx>
        <c:axId val="34656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31920404"/>
        <c:crossesAt val="0"/>
        <c:auto val="1"/>
        <c:lblAlgn val="ctr"/>
        <c:lblOffset val="100"/>
        <c:noMultiLvlLbl val="0"/>
      </c:catAx>
      <c:valAx>
        <c:axId val="3192040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65603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45378560415483"/>
          <c:y val="0.0396647724011251"/>
        </c:manualLayout>
      </c:layout>
      <c:overlay val="0"/>
      <c:spPr>
        <a:noFill/>
        <a:ln w="0">
          <a:noFill/>
        </a:ln>
      </c:spPr>
    </c:title>
    <c:autoTitleDeleted val="0"/>
    <c:plotArea>
      <c:layout>
        <c:manualLayout>
          <c:xMode val="edge"/>
          <c:yMode val="edge"/>
          <c:x val="0.0248316156780005"/>
          <c:y val="0.109752597439871"/>
          <c:w val="0.90976223322243"/>
          <c:h val="0.716089776706274"/>
        </c:manualLayout>
      </c:layout>
      <c:barChart>
        <c:barDir val="col"/>
        <c:grouping val="percentStacked"/>
        <c:varyColors val="0"/>
        <c:ser>
          <c:idx val="0"/>
          <c:order val="0"/>
          <c:tx>
            <c:strRef>
              <c:f>G08!$C$4</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8!$B$5:$B$16</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08!$C$5:$C$16</c:f>
              <c:numCache>
                <c:formatCode>General</c:formatCode>
                <c:ptCount val="12"/>
                <c:pt idx="0">
                  <c:v>44258</c:v>
                </c:pt>
                <c:pt idx="1">
                  <c:v>6058</c:v>
                </c:pt>
                <c:pt idx="2">
                  <c:v>3077</c:v>
                </c:pt>
                <c:pt idx="3">
                  <c:v>1800</c:v>
                </c:pt>
                <c:pt idx="4">
                  <c:v>1054</c:v>
                </c:pt>
                <c:pt idx="5">
                  <c:v>750</c:v>
                </c:pt>
                <c:pt idx="6">
                  <c:v>398</c:v>
                </c:pt>
                <c:pt idx="7">
                  <c:v>240</c:v>
                </c:pt>
                <c:pt idx="8">
                  <c:v>166</c:v>
                </c:pt>
                <c:pt idx="9">
                  <c:v>116</c:v>
                </c:pt>
                <c:pt idx="10">
                  <c:v>87</c:v>
                </c:pt>
                <c:pt idx="11">
                  <c:v>909</c:v>
                </c:pt>
              </c:numCache>
            </c:numRef>
          </c:val>
        </c:ser>
        <c:ser>
          <c:idx val="1"/>
          <c:order val="1"/>
          <c:tx>
            <c:strRef>
              <c:f>G08!$D$4</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8!$B$5:$B$16</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08!$D$5:$D$16</c:f>
              <c:numCache>
                <c:formatCode>General</c:formatCode>
                <c:ptCount val="12"/>
                <c:pt idx="0">
                  <c:v>682</c:v>
                </c:pt>
                <c:pt idx="1">
                  <c:v>518</c:v>
                </c:pt>
                <c:pt idx="2">
                  <c:v>482</c:v>
                </c:pt>
                <c:pt idx="3">
                  <c:v>464</c:v>
                </c:pt>
                <c:pt idx="4">
                  <c:v>432</c:v>
                </c:pt>
                <c:pt idx="5">
                  <c:v>416</c:v>
                </c:pt>
                <c:pt idx="6">
                  <c:v>392</c:v>
                </c:pt>
                <c:pt idx="7">
                  <c:v>294</c:v>
                </c:pt>
                <c:pt idx="8">
                  <c:v>258</c:v>
                </c:pt>
                <c:pt idx="9">
                  <c:v>229</c:v>
                </c:pt>
                <c:pt idx="10">
                  <c:v>200</c:v>
                </c:pt>
                <c:pt idx="11">
                  <c:v>2363</c:v>
                </c:pt>
              </c:numCache>
            </c:numRef>
          </c:val>
        </c:ser>
        <c:gapWidth val="70"/>
        <c:overlap val="100"/>
        <c:axId val="51281388"/>
        <c:axId val="71593326"/>
      </c:barChart>
      <c:catAx>
        <c:axId val="51281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71593326"/>
        <c:crossesAt val="0"/>
        <c:auto val="1"/>
        <c:lblAlgn val="ctr"/>
        <c:lblOffset val="100"/>
        <c:noMultiLvlLbl val="0"/>
      </c:catAx>
      <c:valAx>
        <c:axId val="7159332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1281388"/>
        <c:crossesAt val="1"/>
        <c:crossBetween val="midCat"/>
        <c:majorUnit val="10"/>
      </c:valAx>
      <c:spPr>
        <a:solidFill>
          <a:srgbClr val="ffffff"/>
        </a:solidFill>
        <a:ln w="12600">
          <a:solidFill>
            <a:srgbClr val="808080"/>
          </a:solidFill>
          <a:round/>
        </a:ln>
      </c:spPr>
    </c:plotArea>
    <c:legend>
      <c:legendPos val="r"/>
      <c:layout>
        <c:manualLayout>
          <c:xMode val="edge"/>
          <c:yMode val="edge"/>
          <c:x val="0.309705428872839"/>
          <c:y val="0.847712530853568"/>
          <c:w val="0.337823581919987"/>
          <c:h val="0.044543941220366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84458309699376"/>
          <c:y val="0.0335547411818598"/>
        </c:manualLayout>
      </c:layout>
      <c:overlay val="0"/>
      <c:spPr>
        <a:noFill/>
        <a:ln w="0">
          <a:noFill/>
        </a:ln>
      </c:spPr>
    </c:title>
    <c:autoTitleDeleted val="0"/>
    <c:plotArea>
      <c:layout>
        <c:manualLayout>
          <c:xMode val="edge"/>
          <c:yMode val="edge"/>
          <c:x val="0.0343975366663966"/>
          <c:y val="0.107821804855703"/>
          <c:w val="0.952880641763228"/>
          <c:h val="0.785100778744847"/>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 09'!$C$4:$C$15</c:f>
              <c:numCache>
                <c:formatCode>General</c:formatCode>
                <c:ptCount val="12"/>
                <c:pt idx="0">
                  <c:v>30836</c:v>
                </c:pt>
                <c:pt idx="1">
                  <c:v>4793</c:v>
                </c:pt>
                <c:pt idx="2">
                  <c:v>2775</c:v>
                </c:pt>
                <c:pt idx="3">
                  <c:v>1832</c:v>
                </c:pt>
                <c:pt idx="4">
                  <c:v>1247</c:v>
                </c:pt>
                <c:pt idx="5">
                  <c:v>954</c:v>
                </c:pt>
                <c:pt idx="6">
                  <c:v>677</c:v>
                </c:pt>
                <c:pt idx="7">
                  <c:v>448</c:v>
                </c:pt>
                <c:pt idx="8">
                  <c:v>372</c:v>
                </c:pt>
                <c:pt idx="9">
                  <c:v>304</c:v>
                </c:pt>
                <c:pt idx="10">
                  <c:v>254</c:v>
                </c:pt>
                <c:pt idx="11">
                  <c:v>2986</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 09'!$D$4:$D$15</c:f>
              <c:numCache>
                <c:formatCode>General</c:formatCode>
                <c:ptCount val="12"/>
                <c:pt idx="0">
                  <c:v>14104</c:v>
                </c:pt>
                <c:pt idx="1">
                  <c:v>1783</c:v>
                </c:pt>
                <c:pt idx="2">
                  <c:v>784</c:v>
                </c:pt>
                <c:pt idx="3">
                  <c:v>432</c:v>
                </c:pt>
                <c:pt idx="4">
                  <c:v>239</c:v>
                </c:pt>
                <c:pt idx="5">
                  <c:v>212</c:v>
                </c:pt>
                <c:pt idx="6">
                  <c:v>113</c:v>
                </c:pt>
                <c:pt idx="7">
                  <c:v>86</c:v>
                </c:pt>
                <c:pt idx="8">
                  <c:v>52</c:v>
                </c:pt>
                <c:pt idx="9">
                  <c:v>41</c:v>
                </c:pt>
                <c:pt idx="10">
                  <c:v>33</c:v>
                </c:pt>
                <c:pt idx="11">
                  <c:v>286</c:v>
                </c:pt>
              </c:numCache>
            </c:numRef>
          </c:val>
        </c:ser>
        <c:gapWidth val="80"/>
        <c:overlap val="100"/>
        <c:axId val="87445798"/>
        <c:axId val="62551817"/>
      </c:barChart>
      <c:catAx>
        <c:axId val="874457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2551817"/>
        <c:crossesAt val="0"/>
        <c:auto val="1"/>
        <c:lblAlgn val="ctr"/>
        <c:lblOffset val="100"/>
        <c:noMultiLvlLbl val="0"/>
      </c:catAx>
      <c:valAx>
        <c:axId val="6255181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744579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48439851918148"/>
          <c:y val="0.0335163578128575"/>
        </c:manualLayout>
      </c:layout>
      <c:overlay val="0"/>
      <c:spPr>
        <a:noFill/>
        <a:ln w="0">
          <a:noFill/>
        </a:ln>
      </c:spPr>
    </c:title>
    <c:autoTitleDeleted val="0"/>
    <c:plotArea>
      <c:layout>
        <c:manualLayout>
          <c:xMode val="edge"/>
          <c:yMode val="edge"/>
          <c:x val="0.0229038688417884"/>
          <c:y val="0.107812857469687"/>
          <c:w val="0.967291810748139"/>
          <c:h val="0.776366964081446"/>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 10'!$C$4:$C$15</c:f>
              <c:numCache>
                <c:formatCode>General</c:formatCode>
                <c:ptCount val="12"/>
                <c:pt idx="0">
                  <c:v>20858</c:v>
                </c:pt>
                <c:pt idx="1">
                  <c:v>3693</c:v>
                </c:pt>
                <c:pt idx="2">
                  <c:v>2366</c:v>
                </c:pt>
                <c:pt idx="3">
                  <c:v>1608</c:v>
                </c:pt>
                <c:pt idx="4">
                  <c:v>1107</c:v>
                </c:pt>
                <c:pt idx="5">
                  <c:v>842</c:v>
                </c:pt>
                <c:pt idx="6">
                  <c:v>604</c:v>
                </c:pt>
                <c:pt idx="7">
                  <c:v>410</c:v>
                </c:pt>
                <c:pt idx="8">
                  <c:v>341</c:v>
                </c:pt>
                <c:pt idx="9">
                  <c:v>285</c:v>
                </c:pt>
                <c:pt idx="10">
                  <c:v>231</c:v>
                </c:pt>
                <c:pt idx="11">
                  <c:v>2796</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8</c:v>
                </c:pt>
                <c:pt idx="1">
                  <c:v>2017</c:v>
                </c:pt>
                <c:pt idx="2">
                  <c:v>2016</c:v>
                </c:pt>
                <c:pt idx="3">
                  <c:v>2015</c:v>
                </c:pt>
                <c:pt idx="4">
                  <c:v>2014</c:v>
                </c:pt>
                <c:pt idx="5">
                  <c:v>2013</c:v>
                </c:pt>
                <c:pt idx="6">
                  <c:v>2012</c:v>
                </c:pt>
                <c:pt idx="7">
                  <c:v>2011</c:v>
                </c:pt>
                <c:pt idx="8">
                  <c:v>2010</c:v>
                </c:pt>
                <c:pt idx="9">
                  <c:v>2009</c:v>
                </c:pt>
                <c:pt idx="10">
                  <c:v>2008</c:v>
                </c:pt>
                <c:pt idx="11">
                  <c:v>1967 - 2007</c:v>
                </c:pt>
              </c:strCache>
            </c:strRef>
          </c:cat>
          <c:val>
            <c:numRef>
              <c:f>'G 10'!$D$4:$D$15</c:f>
              <c:numCache>
                <c:formatCode>General</c:formatCode>
                <c:ptCount val="12"/>
                <c:pt idx="0">
                  <c:v>2252</c:v>
                </c:pt>
                <c:pt idx="1">
                  <c:v>510</c:v>
                </c:pt>
                <c:pt idx="2">
                  <c:v>306</c:v>
                </c:pt>
                <c:pt idx="3">
                  <c:v>222</c:v>
                </c:pt>
                <c:pt idx="4">
                  <c:v>129</c:v>
                </c:pt>
                <c:pt idx="5">
                  <c:v>105</c:v>
                </c:pt>
                <c:pt idx="6">
                  <c:v>64</c:v>
                </c:pt>
                <c:pt idx="7">
                  <c:v>50</c:v>
                </c:pt>
                <c:pt idx="8">
                  <c:v>31</c:v>
                </c:pt>
                <c:pt idx="9">
                  <c:v>23</c:v>
                </c:pt>
                <c:pt idx="10">
                  <c:v>20</c:v>
                </c:pt>
                <c:pt idx="11">
                  <c:v>180</c:v>
                </c:pt>
              </c:numCache>
            </c:numRef>
          </c:val>
        </c:ser>
        <c:gapWidth val="80"/>
        <c:overlap val="100"/>
        <c:axId val="63696746"/>
        <c:axId val="64606161"/>
      </c:barChart>
      <c:catAx>
        <c:axId val="63696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64606161"/>
        <c:crossesAt val="0"/>
        <c:auto val="1"/>
        <c:lblAlgn val="ctr"/>
        <c:lblOffset val="100"/>
        <c:noMultiLvlLbl val="0"/>
      </c:catAx>
      <c:valAx>
        <c:axId val="64606161"/>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63696746"/>
        <c:crossesAt val="1"/>
        <c:crossBetween val="midCat"/>
        <c:majorUnit val="10"/>
      </c:valAx>
      <c:spPr>
        <a:solidFill>
          <a:srgbClr val="ffffff"/>
        </a:solidFill>
        <a:ln w="12600">
          <a:solidFill>
            <a:srgbClr val="808080"/>
          </a:solidFill>
          <a:round/>
        </a:ln>
      </c:spPr>
    </c:plotArea>
    <c:legend>
      <c:legendPos val="r"/>
      <c:layout>
        <c:manualLayout>
          <c:xMode val="edge"/>
          <c:yMode val="edge"/>
          <c:x val="0.261462104877751"/>
          <c:y val="0.900938000457561"/>
          <c:w val="0.546804442455555"/>
          <c:h val="0.064573324182109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4930656178845"/>
          <c:y val="0.0332231593343971"/>
        </c:manualLayout>
      </c:layout>
      <c:overlay val="0"/>
      <c:spPr>
        <a:noFill/>
        <a:ln w="0">
          <a:noFill/>
        </a:ln>
      </c:spPr>
    </c:title>
    <c:autoTitleDeleted val="0"/>
    <c:plotArea>
      <c:layout>
        <c:manualLayout>
          <c:xMode val="edge"/>
          <c:yMode val="edge"/>
          <c:x val="0.0132891740840406"/>
          <c:y val="0.100467289719626"/>
          <c:w val="0.97470503001449"/>
          <c:h val="0.857761568269888"/>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6341</c:v>
                </c:pt>
                <c:pt idx="1">
                  <c:v>39302</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7036</c:v>
                </c:pt>
                <c:pt idx="1">
                  <c:v>21987</c:v>
                </c:pt>
              </c:numCache>
            </c:numRef>
          </c:val>
        </c:ser>
        <c:ser>
          <c:idx val="2"/>
          <c:order val="2"/>
          <c:tx>
            <c:strRef>
              <c:f>'G 11'!$E$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20048</c:v>
                </c:pt>
                <c:pt idx="1">
                  <c:v>27430</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5492</c:v>
                </c:pt>
                <c:pt idx="1">
                  <c:v>19645</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3919</c:v>
                </c:pt>
                <c:pt idx="1">
                  <c:v>17401</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3794</c:v>
                </c:pt>
                <c:pt idx="1">
                  <c:v>17196</c:v>
                </c:pt>
              </c:numCache>
            </c:numRef>
          </c:val>
        </c:ser>
        <c:gapWidth val="150"/>
        <c:overlap val="0"/>
        <c:axId val="13883933"/>
        <c:axId val="86911574"/>
      </c:barChart>
      <c:catAx>
        <c:axId val="13883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86911574"/>
        <c:crossesAt val="0"/>
        <c:auto val="1"/>
        <c:lblAlgn val="ctr"/>
        <c:lblOffset val="100"/>
        <c:noMultiLvlLbl val="0"/>
      </c:catAx>
      <c:valAx>
        <c:axId val="86911574"/>
        <c:scaling>
          <c:orientation val="minMax"/>
          <c:max val="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3883933"/>
        <c:crossesAt val="1"/>
        <c:crossBetween val="midCat"/>
      </c:valAx>
      <c:spPr>
        <a:solidFill>
          <a:srgbClr val="ffffff"/>
        </a:solidFill>
        <a:ln w="12600">
          <a:solidFill>
            <a:srgbClr val="808080"/>
          </a:solidFill>
          <a:round/>
        </a:ln>
      </c:spPr>
    </c:plotArea>
    <c:legend>
      <c:legendPos val="r"/>
      <c:layout>
        <c:manualLayout>
          <c:xMode val="edge"/>
          <c:yMode val="edge"/>
          <c:x val="0.230925274270337"/>
          <c:y val="0.15557328470481"/>
          <c:w val="0.242434278617264"/>
          <c:h val="0.26937542739913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287669563804727"/>
          <c:y val="0.0335481643457245"/>
        </c:manualLayout>
      </c:layout>
      <c:overlay val="0"/>
      <c:spPr>
        <a:noFill/>
        <a:ln w="0">
          <a:noFill/>
        </a:ln>
      </c:spPr>
    </c:title>
    <c:autoTitleDeleted val="0"/>
    <c:plotArea>
      <c:layout>
        <c:manualLayout>
          <c:xMode val="edge"/>
          <c:yMode val="edge"/>
          <c:x val="0.0258305580375274"/>
          <c:y val="0.137242490505237"/>
          <c:w val="0.964381447485988"/>
          <c:h val="0.761997928415238"/>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1.7631224764468</c:v>
                </c:pt>
                <c:pt idx="1">
                  <c:v>79.0781008225426</c:v>
                </c:pt>
                <c:pt idx="2">
                  <c:v>40.1709401709402</c:v>
                </c:pt>
                <c:pt idx="3">
                  <c:v>24.5309970479002</c:v>
                </c:pt>
                <c:pt idx="4">
                  <c:v>31.2099263832819</c:v>
                </c:pt>
                <c:pt idx="5">
                  <c:v>31.4045730284648</c:v>
                </c:pt>
                <c:pt idx="6">
                  <c:v>62.932138284251</c:v>
                </c:pt>
                <c:pt idx="7">
                  <c:v>40.1276602227199</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8.2368775235532</c:v>
                </c:pt>
                <c:pt idx="1">
                  <c:v>20.9218991774574</c:v>
                </c:pt>
                <c:pt idx="2">
                  <c:v>59.8290598290598</c:v>
                </c:pt>
                <c:pt idx="3">
                  <c:v>75.4690029520998</c:v>
                </c:pt>
                <c:pt idx="4">
                  <c:v>68.7900736167181</c:v>
                </c:pt>
                <c:pt idx="5">
                  <c:v>68.5954269715352</c:v>
                </c:pt>
                <c:pt idx="6">
                  <c:v>37.067861715749</c:v>
                </c:pt>
                <c:pt idx="7">
                  <c:v>59.8723397772801</c:v>
                </c:pt>
              </c:numCache>
            </c:numRef>
          </c:val>
        </c:ser>
        <c:gapWidth val="50"/>
        <c:overlap val="100"/>
        <c:axId val="95622729"/>
        <c:axId val="23626956"/>
      </c:barChart>
      <c:catAx>
        <c:axId val="956227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3626956"/>
        <c:crossesAt val="0"/>
        <c:auto val="1"/>
        <c:lblAlgn val="ctr"/>
        <c:lblOffset val="100"/>
        <c:noMultiLvlLbl val="0"/>
      </c:catAx>
      <c:valAx>
        <c:axId val="2362695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5622729"/>
        <c:crossesAt val="1"/>
        <c:crossBetween val="midCat"/>
      </c:valAx>
      <c:spPr>
        <a:noFill/>
        <a:ln w="12600">
          <a:noFill/>
        </a:ln>
      </c:spPr>
    </c:plotArea>
    <c:legend>
      <c:legendPos val="r"/>
      <c:layout>
        <c:manualLayout>
          <c:xMode val="edge"/>
          <c:yMode val="edge"/>
          <c:x val="0.266590853708066"/>
          <c:y val="0.904994821038094"/>
          <c:w val="0.270814718544391"/>
          <c:h val="0.048739785936241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0011401579933"/>
          <c:y val="0.05104551045510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88614708038"/>
          <c:y val="0.357318573185732"/>
          <c:w val="0.738822379672612"/>
          <c:h val="0.4446494464944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8959</c:v>
                </c:pt>
                <c:pt idx="1">
                  <c:v>17113</c:v>
                </c:pt>
                <c:pt idx="2">
                  <c:v>212</c:v>
                </c:pt>
                <c:pt idx="3">
                  <c:v>1194</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36744719174718"/>
          <c:y val="0.04834355828220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056492549533"/>
          <c:y val="0.33521472392638"/>
          <c:w val="0.807352218765351"/>
          <c:h val="0.48503067484662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6709</c:v>
                </c:pt>
                <c:pt idx="1">
                  <c:v>3387</c:v>
                </c:pt>
                <c:pt idx="2">
                  <c:v>2098</c:v>
                </c:pt>
                <c:pt idx="3">
                  <c:v>1644</c:v>
                </c:pt>
                <c:pt idx="4">
                  <c:v>4154</c:v>
                </c:pt>
                <c:pt idx="5">
                  <c:v>152</c:v>
                </c:pt>
                <c:pt idx="6">
                  <c:v>21</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08828550524348"/>
          <c:y val="0.0509202453987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129989431754"/>
          <c:y val="0.200613496932515"/>
          <c:w val="0.815868628566783"/>
          <c:h val="0.712883435582822"/>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59615</c:v>
                </c:pt>
                <c:pt idx="1">
                  <c:v>3945</c:v>
                </c:pt>
                <c:pt idx="2">
                  <c:v>2083</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8653120231307"/>
          <c:y val="0.0373105819432064"/>
        </c:manualLayout>
      </c:layout>
      <c:overlay val="0"/>
      <c:spPr>
        <a:noFill/>
        <a:ln w="0">
          <a:noFill/>
        </a:ln>
      </c:spPr>
    </c:title>
    <c:autoTitleDeleted val="0"/>
    <c:plotArea>
      <c:layout>
        <c:manualLayout>
          <c:layoutTarget val="inner"/>
          <c:xMode val="edge"/>
          <c:yMode val="edge"/>
          <c:x val="0.132358846678982"/>
          <c:y val="0.350885012097288"/>
          <c:w val="0.602682515460606"/>
          <c:h val="0.466827963835477"/>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715</c:v>
                </c:pt>
                <c:pt idx="1">
                  <c:v>12279</c:v>
                </c:pt>
                <c:pt idx="2">
                  <c:v>1755</c:v>
                </c:pt>
                <c:pt idx="3">
                  <c:v>10501</c:v>
                </c:pt>
                <c:pt idx="4">
                  <c:v>33688</c:v>
                </c:pt>
                <c:pt idx="5">
                  <c:v>2143</c:v>
                </c:pt>
                <c:pt idx="6">
                  <c:v>156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39963321107036"/>
          <c:y val="0.159280218732117"/>
        </c:manualLayout>
      </c:layout>
      <c:overlay val="0"/>
      <c:spPr>
        <a:noFill/>
        <a:ln w="0">
          <a:noFill/>
        </a:ln>
      </c:spPr>
    </c:title>
    <c:autoTitleDeleted val="0"/>
    <c:plotArea>
      <c:layout>
        <c:manualLayout>
          <c:layoutTarget val="inner"/>
          <c:xMode val="edge"/>
          <c:yMode val="edge"/>
          <c:x val="0.250833611203735"/>
          <c:y val="0.362497615565588"/>
          <c:w val="0.549349783261087"/>
          <c:h val="0.410440643479367"/>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494</c:v>
                </c:pt>
                <c:pt idx="1">
                  <c:v>9542</c:v>
                </c:pt>
                <c:pt idx="2">
                  <c:v>791</c:v>
                </c:pt>
                <c:pt idx="3">
                  <c:v>1382</c:v>
                </c:pt>
                <c:pt idx="4">
                  <c:v>2911</c:v>
                </c:pt>
                <c:pt idx="5">
                  <c:v>469</c:v>
                </c:pt>
                <c:pt idx="6">
                  <c:v>2039</c:v>
                </c:pt>
                <c:pt idx="7">
                  <c:v>2465</c:v>
                </c:pt>
                <c:pt idx="8">
                  <c:v>1148</c:v>
                </c:pt>
                <c:pt idx="9">
                  <c:v>3914</c:v>
                </c:pt>
                <c:pt idx="10">
                  <c:v>1052</c:v>
                </c:pt>
                <c:pt idx="11">
                  <c:v>3880</c:v>
                </c:pt>
                <c:pt idx="12">
                  <c:v>3601</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71039700491381"/>
          <c:y val="0.0371995421594811"/>
        </c:manualLayout>
      </c:layout>
      <c:overlay val="0"/>
      <c:spPr>
        <a:noFill/>
        <a:ln w="0">
          <a:noFill/>
        </a:ln>
      </c:spPr>
    </c:title>
    <c:autoTitleDeleted val="0"/>
    <c:plotArea>
      <c:layout>
        <c:manualLayout>
          <c:layoutTarget val="inner"/>
          <c:xMode val="edge"/>
          <c:yMode val="edge"/>
          <c:x val="0.160985882536464"/>
          <c:y val="0.315083301538853"/>
          <c:w val="0.631386007331721"/>
          <c:h val="0.503115859086863"/>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514</c:v>
                </c:pt>
                <c:pt idx="1">
                  <c:v>10808</c:v>
                </c:pt>
                <c:pt idx="2">
                  <c:v>1539</c:v>
                </c:pt>
                <c:pt idx="3">
                  <c:v>5461</c:v>
                </c:pt>
                <c:pt idx="4">
                  <c:v>25302</c:v>
                </c:pt>
                <c:pt idx="5">
                  <c:v>950</c:v>
                </c:pt>
                <c:pt idx="6">
                  <c:v>90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929472662569"/>
          <c:y val="0.15927009155646"/>
        </c:manualLayout>
      </c:layout>
      <c:overlay val="0"/>
      <c:spPr>
        <a:noFill/>
        <a:ln w="0">
          <a:noFill/>
        </a:ln>
      </c:spPr>
    </c:title>
    <c:autoTitleDeleted val="0"/>
    <c:plotArea>
      <c:layout>
        <c:manualLayout>
          <c:layoutTarget val="inner"/>
          <c:xMode val="edge"/>
          <c:yMode val="edge"/>
          <c:x val="0.23422840504691"/>
          <c:y val="0.350648524923703"/>
          <c:w val="0.579666774506632"/>
          <c:h val="0.44551119023397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447</c:v>
                </c:pt>
                <c:pt idx="1">
                  <c:v>7281</c:v>
                </c:pt>
                <c:pt idx="2">
                  <c:v>625</c:v>
                </c:pt>
                <c:pt idx="3">
                  <c:v>1094</c:v>
                </c:pt>
                <c:pt idx="4">
                  <c:v>2465</c:v>
                </c:pt>
                <c:pt idx="5">
                  <c:v>364</c:v>
                </c:pt>
                <c:pt idx="6">
                  <c:v>1505</c:v>
                </c:pt>
                <c:pt idx="7">
                  <c:v>1728</c:v>
                </c:pt>
                <c:pt idx="8">
                  <c:v>561</c:v>
                </c:pt>
                <c:pt idx="9">
                  <c:v>2804</c:v>
                </c:pt>
                <c:pt idx="10">
                  <c:v>946</c:v>
                </c:pt>
                <c:pt idx="11">
                  <c:v>2566</c:v>
                </c:pt>
                <c:pt idx="12">
                  <c:v>291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197551020408163"/>
          <c:y val="0.0439758493286474"/>
          <c:w val="0.969469387755102"/>
          <c:h val="0.932864738217536"/>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8</c:v>
                </c:pt>
                <c:pt idx="1">
                  <c:v>prihlásení</c:v>
                </c:pt>
                <c:pt idx="2">
                  <c:v>prijatí</c:v>
                </c:pt>
                <c:pt idx="3">
                  <c:v>zapísaní</c:v>
                </c:pt>
              </c:strCache>
            </c:strRef>
          </c:cat>
          <c:val>
            <c:numRef>
              <c:f>'G 04'!$D$9:$G$9</c:f>
              <c:numCache>
                <c:formatCode>General</c:formatCode>
                <c:ptCount val="4"/>
                <c:pt idx="0">
                  <c:v>14702</c:v>
                </c:pt>
                <c:pt idx="1">
                  <c:v>11811</c:v>
                </c:pt>
                <c:pt idx="2">
                  <c:v>10641</c:v>
                </c:pt>
                <c:pt idx="3">
                  <c:v>9395</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8</c:v>
                </c:pt>
                <c:pt idx="1">
                  <c:v>prihlásení</c:v>
                </c:pt>
                <c:pt idx="2">
                  <c:v>prijatí</c:v>
                </c:pt>
                <c:pt idx="3">
                  <c:v>zapísaní</c:v>
                </c:pt>
              </c:strCache>
            </c:strRef>
          </c:cat>
          <c:val>
            <c:numRef>
              <c:f>'G 04'!$D$10:$G$10</c:f>
              <c:numCache>
                <c:formatCode>General</c:formatCode>
                <c:ptCount val="4"/>
                <c:pt idx="0">
                  <c:v>25000</c:v>
                </c:pt>
                <c:pt idx="1">
                  <c:v>11223</c:v>
                </c:pt>
                <c:pt idx="2">
                  <c:v>10179</c:v>
                </c:pt>
                <c:pt idx="3">
                  <c:v>9489</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8</c:v>
                </c:pt>
                <c:pt idx="1">
                  <c:v>prihlásení</c:v>
                </c:pt>
                <c:pt idx="2">
                  <c:v>prijatí</c:v>
                </c:pt>
                <c:pt idx="3">
                  <c:v>zapísaní</c:v>
                </c:pt>
              </c:strCache>
            </c:strRef>
          </c:cat>
          <c:val>
            <c:numRef>
              <c:f>'G 04'!$D$11:$G$11</c:f>
              <c:numCache>
                <c:formatCode>General</c:formatCode>
                <c:ptCount val="4"/>
                <c:pt idx="0">
                  <c:v>353</c:v>
                </c:pt>
                <c:pt idx="1">
                  <c:v>101</c:v>
                </c:pt>
                <c:pt idx="2">
                  <c:v>60</c:v>
                </c:pt>
                <c:pt idx="3">
                  <c:v>56</c:v>
                </c:pt>
              </c:numCache>
            </c:numRef>
          </c:val>
        </c:ser>
        <c:gapWidth val="150"/>
        <c:shape val="cylinder"/>
        <c:axId val="24123020"/>
        <c:axId val="68949182"/>
        <c:axId val="0"/>
      </c:bar3DChart>
      <c:catAx>
        <c:axId val="24123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8949182"/>
        <c:crossesAt val="0"/>
        <c:auto val="1"/>
        <c:lblAlgn val="ctr"/>
        <c:lblOffset val="100"/>
        <c:noMultiLvlLbl val="0"/>
      </c:catAx>
      <c:valAx>
        <c:axId val="689491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4123020"/>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720</xdr:colOff>
      <xdr:row>1</xdr:row>
      <xdr:rowOff>15120</xdr:rowOff>
    </xdr:from>
    <xdr:to>
      <xdr:col>14</xdr:col>
      <xdr:colOff>618840</xdr:colOff>
      <xdr:row>18</xdr:row>
      <xdr:rowOff>98640</xdr:rowOff>
    </xdr:to>
    <xdr:graphicFrame>
      <xdr:nvGraphicFramePr>
        <xdr:cNvPr id="0" name="Graf 1"/>
        <xdr:cNvGraphicFramePr/>
      </xdr:nvGraphicFramePr>
      <xdr:xfrm>
        <a:off x="4739040" y="205560"/>
        <a:ext cx="44121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520</xdr:colOff>
      <xdr:row>19</xdr:row>
      <xdr:rowOff>15120</xdr:rowOff>
    </xdr:from>
    <xdr:to>
      <xdr:col>7</xdr:col>
      <xdr:colOff>610560</xdr:colOff>
      <xdr:row>36</xdr:row>
      <xdr:rowOff>91440</xdr:rowOff>
    </xdr:to>
    <xdr:graphicFrame>
      <xdr:nvGraphicFramePr>
        <xdr:cNvPr id="1" name="Graf 2"/>
        <xdr:cNvGraphicFramePr/>
      </xdr:nvGraphicFramePr>
      <xdr:xfrm>
        <a:off x="233640" y="3223080"/>
        <a:ext cx="4420080" cy="292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4720</xdr:colOff>
      <xdr:row>19</xdr:row>
      <xdr:rowOff>15120</xdr:rowOff>
    </xdr:from>
    <xdr:to>
      <xdr:col>14</xdr:col>
      <xdr:colOff>603360</xdr:colOff>
      <xdr:row>36</xdr:row>
      <xdr:rowOff>98640</xdr:rowOff>
    </xdr:to>
    <xdr:graphicFrame>
      <xdr:nvGraphicFramePr>
        <xdr:cNvPr id="2" name="Graf 3"/>
        <xdr:cNvGraphicFramePr/>
      </xdr:nvGraphicFramePr>
      <xdr:xfrm>
        <a:off x="4739040" y="3223080"/>
        <a:ext cx="439668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040</xdr:colOff>
      <xdr:row>1</xdr:row>
      <xdr:rowOff>15120</xdr:rowOff>
    </xdr:from>
    <xdr:to>
      <xdr:col>7</xdr:col>
      <xdr:colOff>603000</xdr:colOff>
      <xdr:row>18</xdr:row>
      <xdr:rowOff>98640</xdr:rowOff>
    </xdr:to>
    <xdr:graphicFrame>
      <xdr:nvGraphicFramePr>
        <xdr:cNvPr id="3" name="Graf 4"/>
        <xdr:cNvGraphicFramePr/>
      </xdr:nvGraphicFramePr>
      <xdr:xfrm>
        <a:off x="218160" y="205560"/>
        <a:ext cx="44280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30600</xdr:rowOff>
    </xdr:from>
    <xdr:to>
      <xdr:col>13</xdr:col>
      <xdr:colOff>423000</xdr:colOff>
      <xdr:row>37</xdr:row>
      <xdr:rowOff>144720</xdr:rowOff>
    </xdr:to>
    <xdr:graphicFrame>
      <xdr:nvGraphicFramePr>
        <xdr:cNvPr id="14" name="Graf 1"/>
        <xdr:cNvGraphicFramePr/>
      </xdr:nvGraphicFramePr>
      <xdr:xfrm>
        <a:off x="23760" y="30600"/>
        <a:ext cx="8695440" cy="631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3040</xdr:rowOff>
    </xdr:from>
    <xdr:to>
      <xdr:col>13</xdr:col>
      <xdr:colOff>599040</xdr:colOff>
      <xdr:row>37</xdr:row>
      <xdr:rowOff>75960</xdr:rowOff>
    </xdr:to>
    <xdr:graphicFrame>
      <xdr:nvGraphicFramePr>
        <xdr:cNvPr id="15" name="Graf 1"/>
        <xdr:cNvGraphicFramePr/>
      </xdr:nvGraphicFramePr>
      <xdr:xfrm>
        <a:off x="31680" y="23040"/>
        <a:ext cx="8863560" cy="62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411989277882</cdr:x>
      <cdr:y>0.145010933364024</cdr:y>
    </cdr:from>
    <cdr:to>
      <cdr:x>0.549914710421574</cdr:x>
      <cdr:y>0.826274600069053</cdr:y>
    </cdr:to>
    <cdr:sp>
      <cdr:nvSpPr>
        <cdr:cNvPr id="16" name="Freeform 1"/>
        <cdr:cNvSpPr/>
      </cdr:nvSpPr>
      <cdr:spPr>
        <a:xfrm flipH="1">
          <a:off x="4861080" y="907200"/>
          <a:ext cx="13320" cy="4262040"/>
        </a:xfrm>
        <a:custGeom>
          <a:avLst/>
          <a:gdLst/>
          <a:ahLst/>
          <a:rect l="l" t="t" r="r" b="b"/>
          <a:pathLst>
            <a:path w="3143" h="4132963">
              <a:moveTo>
                <a:pt x="0" y="0"/>
              </a:moveTo>
              <a:cubicBezTo>
                <a:pt x="1048" y="1263338"/>
                <a:pt x="2095" y="2526676"/>
                <a:pt x="3143" y="3790014"/>
              </a:cubicBezTo>
              <a:lnTo>
                <a:pt x="3143" y="4132963"/>
              </a:lnTo>
              <a:cubicBezTo>
                <a:pt x="2095" y="2755309"/>
                <a:pt x="1048" y="1377654"/>
                <a:pt x="0" y="0"/>
              </a:cubicBezTo>
              <a:close/>
            </a:path>
          </a:pathLst>
        </a:custGeom>
        <a:noFill/>
        <a:ln w="12600">
          <a:solidFill>
            <a:srgbClr val="ff0000"/>
          </a:solidFill>
          <a:roun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30600</xdr:rowOff>
    </xdr:from>
    <xdr:to>
      <xdr:col>8</xdr:col>
      <xdr:colOff>8280</xdr:colOff>
      <xdr:row>34</xdr:row>
      <xdr:rowOff>152280</xdr:rowOff>
    </xdr:to>
    <xdr:graphicFrame>
      <xdr:nvGraphicFramePr>
        <xdr:cNvPr id="4" name="Graf 1"/>
        <xdr:cNvGraphicFramePr/>
      </xdr:nvGraphicFramePr>
      <xdr:xfrm>
        <a:off x="210600" y="198360"/>
        <a:ext cx="4482000" cy="56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2840</xdr:colOff>
      <xdr:row>1</xdr:row>
      <xdr:rowOff>30600</xdr:rowOff>
    </xdr:from>
    <xdr:to>
      <xdr:col>14</xdr:col>
      <xdr:colOff>603000</xdr:colOff>
      <xdr:row>34</xdr:row>
      <xdr:rowOff>159840</xdr:rowOff>
    </xdr:to>
    <xdr:graphicFrame>
      <xdr:nvGraphicFramePr>
        <xdr:cNvPr id="5" name="Graf 2"/>
        <xdr:cNvGraphicFramePr/>
      </xdr:nvGraphicFramePr>
      <xdr:xfrm>
        <a:off x="4817160" y="198360"/>
        <a:ext cx="4318200" cy="566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xdr:row>
      <xdr:rowOff>7920</xdr:rowOff>
    </xdr:from>
    <xdr:to>
      <xdr:col>8</xdr:col>
      <xdr:colOff>164520</xdr:colOff>
      <xdr:row>34</xdr:row>
      <xdr:rowOff>136800</xdr:rowOff>
    </xdr:to>
    <xdr:graphicFrame>
      <xdr:nvGraphicFramePr>
        <xdr:cNvPr id="6" name="Graf 1"/>
        <xdr:cNvGraphicFramePr/>
      </xdr:nvGraphicFramePr>
      <xdr:xfrm>
        <a:off x="186840" y="190800"/>
        <a:ext cx="4615200" cy="566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9240</xdr:colOff>
      <xdr:row>1</xdr:row>
      <xdr:rowOff>0</xdr:rowOff>
    </xdr:from>
    <xdr:to>
      <xdr:col>15</xdr:col>
      <xdr:colOff>7920</xdr:colOff>
      <xdr:row>34</xdr:row>
      <xdr:rowOff>129600</xdr:rowOff>
    </xdr:to>
    <xdr:graphicFrame>
      <xdr:nvGraphicFramePr>
        <xdr:cNvPr id="7" name="Graf 2"/>
        <xdr:cNvGraphicFramePr/>
      </xdr:nvGraphicFramePr>
      <xdr:xfrm>
        <a:off x="4856760" y="182880"/>
        <a:ext cx="445068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5480</xdr:rowOff>
    </xdr:from>
    <xdr:to>
      <xdr:col>10</xdr:col>
      <xdr:colOff>751320</xdr:colOff>
      <xdr:row>25</xdr:row>
      <xdr:rowOff>137160</xdr:rowOff>
    </xdr:to>
    <xdr:graphicFrame>
      <xdr:nvGraphicFramePr>
        <xdr:cNvPr id="8" name="Graf 2"/>
        <xdr:cNvGraphicFramePr/>
      </xdr:nvGraphicFramePr>
      <xdr:xfrm>
        <a:off x="140400" y="802080"/>
        <a:ext cx="8819640" cy="399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22680</xdr:rowOff>
    </xdr:from>
    <xdr:to>
      <xdr:col>14</xdr:col>
      <xdr:colOff>519120</xdr:colOff>
      <xdr:row>36</xdr:row>
      <xdr:rowOff>30600</xdr:rowOff>
    </xdr:to>
    <xdr:graphicFrame>
      <xdr:nvGraphicFramePr>
        <xdr:cNvPr id="9" name="Graf 1"/>
        <xdr:cNvGraphicFramePr/>
      </xdr:nvGraphicFramePr>
      <xdr:xfrm>
        <a:off x="218520" y="190440"/>
        <a:ext cx="879192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32629079147</cdr:x>
      <cdr:y>0.600759757367808</cdr:y>
    </cdr:from>
    <cdr:to>
      <cdr:x>0.153748515743357</cdr:x>
      <cdr:y>0.709270265302371</cdr:y>
    </cdr:to>
    <cdr:sp>
      <cdr:nvSpPr>
        <cdr:cNvPr id="10" name="Text Box 1"/>
        <cdr:cNvSpPr/>
      </cdr:nvSpPr>
      <cdr:spPr>
        <a:xfrm>
          <a:off x="964800" y="3529800"/>
          <a:ext cx="387000" cy="63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3880</xdr:rowOff>
    </xdr:from>
    <xdr:to>
      <xdr:col>13</xdr:col>
      <xdr:colOff>542880</xdr:colOff>
      <xdr:row>37</xdr:row>
      <xdr:rowOff>152280</xdr:rowOff>
    </xdr:to>
    <xdr:graphicFrame>
      <xdr:nvGraphicFramePr>
        <xdr:cNvPr id="11" name="Graf 1"/>
        <xdr:cNvGraphicFramePr/>
      </xdr:nvGraphicFramePr>
      <xdr:xfrm>
        <a:off x="79920" y="83880"/>
        <a:ext cx="8872200" cy="627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0600</xdr:rowOff>
    </xdr:from>
    <xdr:to>
      <xdr:col>13</xdr:col>
      <xdr:colOff>570960</xdr:colOff>
      <xdr:row>37</xdr:row>
      <xdr:rowOff>114480</xdr:rowOff>
    </xdr:to>
    <xdr:graphicFrame>
      <xdr:nvGraphicFramePr>
        <xdr:cNvPr id="12" name="Graf 1"/>
        <xdr:cNvGraphicFramePr/>
      </xdr:nvGraphicFramePr>
      <xdr:xfrm>
        <a:off x="39960" y="30600"/>
        <a:ext cx="88851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0600</xdr:rowOff>
    </xdr:from>
    <xdr:to>
      <xdr:col>13</xdr:col>
      <xdr:colOff>495360</xdr:colOff>
      <xdr:row>37</xdr:row>
      <xdr:rowOff>121680</xdr:rowOff>
    </xdr:to>
    <xdr:graphicFrame>
      <xdr:nvGraphicFramePr>
        <xdr:cNvPr id="13" name="Graf 1"/>
        <xdr:cNvGraphicFramePr/>
      </xdr:nvGraphicFramePr>
      <xdr:xfrm>
        <a:off x="39960" y="30600"/>
        <a:ext cx="8848800" cy="629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7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14" activeCellId="0" sqref="C14"/>
    </sheetView>
  </sheetViews>
  <sheetFormatPr defaultColWidth="11.53515625" defaultRowHeight="15.6" zeroHeight="false" outlineLevelRow="0" outlineLevelCol="0"/>
  <cols>
    <col collapsed="false" customWidth="true" hidden="false" outlineLevel="0" max="1" min="1" style="1" width="4.87"/>
    <col collapsed="false" customWidth="true" hidden="false" outlineLevel="0" max="2" min="2" style="2" width="3.87"/>
    <col collapsed="false" customWidth="true" hidden="false" outlineLevel="0" max="3" min="3" style="3" width="9.33"/>
    <col collapsed="false" customWidth="true" hidden="false" outlineLevel="0" max="4" min="4" style="4" width="133.55"/>
    <col collapsed="false" customWidth="true" hidden="false" outlineLevel="0" max="5" min="5" style="1" width="4.87"/>
    <col collapsed="false" customWidth="true" hidden="true" outlineLevel="0" max="6" min="6" style="2" width="24.33"/>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10"/>
      <c r="C26" s="20" t="s">
        <v>23</v>
      </c>
      <c r="D26" s="21" t="s">
        <v>24</v>
      </c>
      <c r="E26" s="26"/>
    </row>
    <row r="27" customFormat="false" ht="7.5" hidden="false" customHeight="true" outlineLevel="0" collapsed="false">
      <c r="B27" s="22"/>
      <c r="C27" s="23"/>
      <c r="D27" s="25"/>
    </row>
    <row r="28" customFormat="false" ht="15.75" hidden="false" customHeight="true" outlineLevel="0" collapsed="false">
      <c r="B28" s="10"/>
      <c r="C28" s="20" t="s">
        <v>25</v>
      </c>
      <c r="D28" s="21" t="s">
        <v>26</v>
      </c>
    </row>
    <row r="29" customFormat="false" ht="7.5" hidden="false" customHeight="true" outlineLevel="0" collapsed="false">
      <c r="B29" s="22"/>
      <c r="C29" s="23"/>
      <c r="D29" s="24"/>
    </row>
    <row r="30" customFormat="false" ht="15.75" hidden="false" customHeight="true" outlineLevel="0" collapsed="false">
      <c r="B30" s="22"/>
      <c r="C30" s="20" t="s">
        <v>27</v>
      </c>
      <c r="D30" s="21" t="s">
        <v>28</v>
      </c>
    </row>
    <row r="31" customFormat="false" ht="7.5" hidden="false" customHeight="true" outlineLevel="0" collapsed="false">
      <c r="B31" s="22"/>
      <c r="C31" s="23"/>
      <c r="D31" s="25"/>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18" t="s">
        <v>31</v>
      </c>
      <c r="D34" s="19" t="s">
        <v>32</v>
      </c>
    </row>
    <row r="35" customFormat="false" ht="7.5" hidden="false" customHeight="true" outlineLevel="0" collapsed="false">
      <c r="B35" s="22"/>
      <c r="C35" s="23"/>
      <c r="D35" s="25"/>
    </row>
    <row r="36" customFormat="false" ht="15.75" hidden="false" customHeight="true" outlineLevel="0" collapsed="false">
      <c r="B36" s="22"/>
      <c r="C36" s="20" t="s">
        <v>33</v>
      </c>
      <c r="D36" s="21" t="s">
        <v>34</v>
      </c>
    </row>
    <row r="37" customFormat="false" ht="7.5" hidden="false" customHeight="true" outlineLevel="0" collapsed="false">
      <c r="B37" s="22"/>
      <c r="C37" s="23"/>
      <c r="D37" s="25"/>
    </row>
    <row r="38" customFormat="false" ht="15.75" hidden="false" customHeight="true" outlineLevel="0" collapsed="false">
      <c r="B38" s="22"/>
      <c r="C38" s="20" t="s">
        <v>35</v>
      </c>
      <c r="D38" s="21" t="s">
        <v>36</v>
      </c>
    </row>
    <row r="39" customFormat="false" ht="7.5" hidden="false" customHeight="true" outlineLevel="0" collapsed="false">
      <c r="B39" s="22"/>
      <c r="C39" s="23"/>
      <c r="D39" s="25"/>
    </row>
    <row r="40" customFormat="false" ht="15.75" hidden="false" customHeight="true" outlineLevel="0" collapsed="false">
      <c r="B40" s="22"/>
      <c r="C40" s="18" t="s">
        <v>37</v>
      </c>
      <c r="D40" s="19" t="s">
        <v>38</v>
      </c>
    </row>
    <row r="41" customFormat="false" ht="7.5" hidden="false" customHeight="true" outlineLevel="0" collapsed="false">
      <c r="B41" s="22"/>
      <c r="C41" s="23"/>
      <c r="D41" s="25"/>
    </row>
    <row r="42" customFormat="false" ht="15.75" hidden="false" customHeight="true" outlineLevel="0" collapsed="false">
      <c r="B42" s="10"/>
      <c r="C42" s="20" t="s">
        <v>39</v>
      </c>
      <c r="D42" s="21" t="s">
        <v>40</v>
      </c>
    </row>
    <row r="43" customFormat="false" ht="7.5" hidden="false" customHeight="true" outlineLevel="0" collapsed="false">
      <c r="B43" s="22"/>
      <c r="C43" s="23"/>
      <c r="D43" s="25"/>
    </row>
    <row r="44" customFormat="false" ht="15.75" hidden="false" customHeight="true" outlineLevel="0" collapsed="false">
      <c r="B44" s="22"/>
      <c r="C44" s="18" t="s">
        <v>41</v>
      </c>
      <c r="D44" s="19" t="s">
        <v>42</v>
      </c>
    </row>
    <row r="45" customFormat="false" ht="7.5" hidden="false" customHeight="true" outlineLevel="0" collapsed="false">
      <c r="B45" s="22"/>
      <c r="C45" s="23"/>
      <c r="D45" s="24"/>
    </row>
    <row r="46" customFormat="false" ht="15.75" hidden="false" customHeight="true" outlineLevel="0" collapsed="false">
      <c r="B46" s="22"/>
      <c r="C46" s="18" t="s">
        <v>43</v>
      </c>
      <c r="D46" s="19" t="s">
        <v>44</v>
      </c>
    </row>
    <row r="47" customFormat="false" ht="7.5" hidden="false" customHeight="true" outlineLevel="0" collapsed="false">
      <c r="B47" s="22"/>
      <c r="C47" s="23"/>
      <c r="D47" s="24"/>
    </row>
    <row r="48" customFormat="false" ht="15.75" hidden="false" customHeight="true" outlineLevel="0" collapsed="false">
      <c r="B48" s="22"/>
      <c r="C48" s="18" t="s">
        <v>45</v>
      </c>
      <c r="D48" s="19" t="s">
        <v>46</v>
      </c>
    </row>
    <row r="49" customFormat="false" ht="7.5" hidden="false" customHeight="true" outlineLevel="0" collapsed="false">
      <c r="B49" s="22"/>
      <c r="C49" s="23"/>
      <c r="D49" s="25"/>
    </row>
    <row r="50" s="1" customFormat="true" ht="15.75" hidden="false" customHeight="true" outlineLevel="0" collapsed="false">
      <c r="B50" s="10"/>
      <c r="C50" s="20" t="s">
        <v>47</v>
      </c>
      <c r="D50" s="21" t="s">
        <v>48</v>
      </c>
      <c r="F50" s="2"/>
    </row>
    <row r="51" s="1" customFormat="true" ht="7.5" hidden="false" customHeight="true" outlineLevel="0" collapsed="false">
      <c r="B51" s="22"/>
      <c r="C51" s="23"/>
      <c r="D51" s="25"/>
      <c r="F51" s="2"/>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22"/>
      <c r="C54" s="18" t="s">
        <v>51</v>
      </c>
      <c r="D54" s="19" t="s">
        <v>52</v>
      </c>
      <c r="F54" s="2"/>
    </row>
    <row r="55" s="1" customFormat="true" ht="7.5" hidden="false" customHeight="true" outlineLevel="0" collapsed="false">
      <c r="B55" s="22"/>
      <c r="C55" s="23"/>
      <c r="D55" s="25"/>
      <c r="F55" s="2"/>
    </row>
    <row r="56" s="1" customFormat="true" ht="15.75" hidden="false" customHeight="true" outlineLevel="0" collapsed="false">
      <c r="B56" s="22"/>
      <c r="C56" s="20" t="s">
        <v>53</v>
      </c>
      <c r="D56" s="21" t="s">
        <v>54</v>
      </c>
      <c r="F56" s="2"/>
    </row>
    <row r="57" s="1" customFormat="true" ht="7.5" hidden="false" customHeight="true" outlineLevel="0" collapsed="false">
      <c r="B57" s="22"/>
      <c r="C57" s="23"/>
      <c r="D57" s="24"/>
      <c r="F57" s="2"/>
    </row>
    <row r="58" s="1" customFormat="true" ht="15.75" hidden="false" customHeight="true" outlineLevel="0" collapsed="false">
      <c r="B58" s="22"/>
      <c r="C58" s="18" t="s">
        <v>55</v>
      </c>
      <c r="D58" s="19" t="s">
        <v>56</v>
      </c>
      <c r="F58" s="2"/>
    </row>
    <row r="59" s="1" customFormat="true" ht="7.5" hidden="false" customHeight="true" outlineLevel="0" collapsed="false">
      <c r="B59" s="22"/>
      <c r="C59" s="23"/>
      <c r="D59" s="24"/>
      <c r="F59" s="2"/>
    </row>
    <row r="60" s="1" customFormat="true" ht="15.75" hidden="false" customHeight="true" outlineLevel="0" collapsed="false">
      <c r="B60" s="22"/>
      <c r="C60" s="20" t="s">
        <v>57</v>
      </c>
      <c r="D60" s="21"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10"/>
      <c r="C65" s="16"/>
      <c r="D65" s="17"/>
      <c r="F65" s="2"/>
    </row>
    <row r="66" s="1" customFormat="true" ht="15.6" hidden="false" customHeight="false" outlineLevel="0" collapsed="false">
      <c r="B66" s="27"/>
      <c r="C66" s="28"/>
      <c r="D66" s="29"/>
      <c r="F66" s="2"/>
    </row>
    <row r="67" s="1" customFormat="true" ht="25.5" hidden="false" customHeight="true" outlineLevel="0" collapsed="false">
      <c r="C67" s="5"/>
      <c r="D67" s="6"/>
      <c r="F67" s="2"/>
    </row>
    <row r="68" s="30" customFormat="true" ht="15.6" hidden="false" customHeight="false" outlineLevel="0" collapsed="false">
      <c r="C68" s="31"/>
      <c r="D68" s="32"/>
    </row>
    <row r="69" s="30" customFormat="true" ht="15.6" hidden="false" customHeight="false" outlineLevel="0" collapsed="false">
      <c r="C69" s="31"/>
      <c r="D69" s="32"/>
    </row>
    <row r="70" s="30" customFormat="true" ht="15.6" hidden="false" customHeight="false" outlineLevel="0" collapsed="false">
      <c r="C70" s="31"/>
      <c r="D70" s="32"/>
    </row>
    <row r="71" s="30" customFormat="true" ht="15.6" hidden="false" customHeight="false" outlineLevel="0" collapsed="false">
      <c r="C71" s="31"/>
      <c r="D71" s="32"/>
    </row>
    <row r="72" s="30" customFormat="true" ht="15.6" hidden="false" customHeight="false" outlineLevel="0" collapsed="false">
      <c r="C72" s="31"/>
      <c r="D72" s="32"/>
    </row>
    <row r="73" s="30" customFormat="true" ht="15.6" hidden="false" customHeight="false" outlineLevel="0" collapsed="false">
      <c r="C73" s="31"/>
      <c r="D73" s="32"/>
    </row>
    <row r="74" s="30" customFormat="true" ht="15.6" hidden="false" customHeight="false" outlineLevel="0" collapsed="false">
      <c r="C74" s="31"/>
      <c r="D74" s="32"/>
    </row>
    <row r="75" s="30" customFormat="true" ht="15.6" hidden="false" customHeight="false" outlineLevel="0" collapsed="false">
      <c r="C75" s="31"/>
      <c r="D75" s="32"/>
    </row>
    <row r="76" s="30" customFormat="true" ht="15.6" hidden="false" customHeight="false" outlineLevel="0" collapsed="false">
      <c r="C76" s="31"/>
      <c r="D76" s="32"/>
    </row>
    <row r="77" s="30" customFormat="true" ht="15.6" hidden="false" customHeight="false" outlineLevel="0" collapsed="false">
      <c r="C77" s="31"/>
      <c r="D77" s="32"/>
    </row>
    <row r="78" s="30" customFormat="true" ht="15.6" hidden="false" customHeight="false" outlineLevel="0" collapsed="false">
      <c r="C78" s="31"/>
      <c r="D78" s="32"/>
    </row>
    <row r="79" s="30" customFormat="true" ht="114.75" hidden="false" customHeight="true" outlineLevel="0" collapsed="false">
      <c r="C79" s="31"/>
      <c r="D79" s="32"/>
    </row>
  </sheetData>
  <sheetProtection sheet="true" password="dfda" objects="true" scenarios="true"/>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8'!A1" display="T 08"/>
    <hyperlink ref="C28" location="'T 09'!A1" display="T 09"/>
    <hyperlink ref="C30" location="'T 10'!A1" display="T 10"/>
    <hyperlink ref="C32" location="'T 11'!A1" display="T 11"/>
    <hyperlink ref="C34" location="'G 04'!A1" display="G 04"/>
    <hyperlink ref="C36" location="'T 12'!A1" display="T 12"/>
    <hyperlink ref="C38" location="'T 13'!A1" display="T 13"/>
    <hyperlink ref="C40" location="'G 07'!A1" display="G 07"/>
    <hyperlink ref="C42" location="'T 14'!A1" display="T 14"/>
    <hyperlink ref="C44" location="'G 08'!A1" display="G 08"/>
    <hyperlink ref="C46" location="'G 09'!A1" display="G 09"/>
    <hyperlink ref="C48" location="'G 10'!A1" display="G 10"/>
    <hyperlink ref="C50" location="'T 15'!A1" display="T 15"/>
    <hyperlink ref="C52" location="'T 15e'!A1" display="T 15e"/>
    <hyperlink ref="C54" location="'G 11'!A1" display="G 11"/>
    <hyperlink ref="C56" location="'T 16'!A1" display="T 16"/>
    <hyperlink ref="C58" location="'G 12'!A1" display="G 12"/>
    <hyperlink ref="C60" location="'T 17'!A1" display="T 17"/>
    <hyperlink ref="C62" location="'T 18'!A1" display="T 18"/>
    <hyperlink ref="C64" location="'T 19'!A1" display="T 19"/>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B41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3" min="2" style="33" width="8.99"/>
    <col collapsed="false" customWidth="true" hidden="false" outlineLevel="0" max="4" min="4" style="33" width="9.21"/>
    <col collapsed="false" customWidth="true" hidden="false" outlineLevel="0" max="6" min="5" style="33" width="9.1"/>
    <col collapsed="false" customWidth="true" hidden="false" outlineLevel="0" max="7" min="7" style="33" width="18.21"/>
    <col collapsed="false" customWidth="true" hidden="false" outlineLevel="0" max="8" min="8" style="33" width="8.99"/>
    <col collapsed="false" customWidth="true" hidden="false" outlineLevel="0" max="10" min="9" style="33" width="9.1"/>
    <col collapsed="false" customWidth="true" hidden="false" outlineLevel="0" max="11" min="11" style="33" width="8.99"/>
    <col collapsed="false" customWidth="true" hidden="false" outlineLevel="0" max="12" min="12" style="33" width="50.1"/>
    <col collapsed="false" customWidth="true" hidden="false" outlineLevel="0" max="13" min="13" style="144" width="2.77"/>
    <col collapsed="false" customWidth="false" hidden="false" outlineLevel="0" max="54" min="14" style="145" width="8.87"/>
    <col collapsed="false" customWidth="false" hidden="false" outlineLevel="0" max="257" min="55" style="33" width="8.87"/>
  </cols>
  <sheetData>
    <row r="2" customFormat="false" ht="21" hidden="false" customHeight="true" outlineLevel="0" collapsed="false">
      <c r="B2" s="242" t="s">
        <v>647</v>
      </c>
      <c r="C2" s="242"/>
      <c r="D2" s="242"/>
      <c r="E2" s="242"/>
      <c r="F2" s="242"/>
      <c r="G2" s="242"/>
      <c r="H2" s="242"/>
      <c r="I2" s="242"/>
      <c r="J2" s="242"/>
      <c r="K2" s="242"/>
      <c r="L2" s="242"/>
    </row>
    <row r="3" customFormat="false" ht="125.4" hidden="false" customHeight="true" outlineLevel="0" collapsed="false">
      <c r="B3" s="243" t="s">
        <v>648</v>
      </c>
      <c r="C3" s="244" t="s">
        <v>480</v>
      </c>
      <c r="D3" s="245" t="s">
        <v>649</v>
      </c>
      <c r="E3" s="243" t="s">
        <v>650</v>
      </c>
      <c r="F3" s="244" t="s">
        <v>482</v>
      </c>
      <c r="G3" s="246" t="s">
        <v>651</v>
      </c>
      <c r="H3" s="245" t="s">
        <v>652</v>
      </c>
      <c r="I3" s="243" t="s">
        <v>483</v>
      </c>
      <c r="J3" s="244" t="s">
        <v>484</v>
      </c>
      <c r="K3" s="245" t="s">
        <v>653</v>
      </c>
      <c r="L3" s="247" t="s">
        <v>654</v>
      </c>
      <c r="M3" s="248"/>
    </row>
    <row r="4" s="250" customFormat="true" ht="7.2" hidden="false" customHeight="true" outlineLevel="0" collapsed="false">
      <c r="A4" s="249"/>
      <c r="G4" s="251"/>
      <c r="M4" s="252"/>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row>
    <row r="5" customFormat="false" ht="13.2" hidden="false" customHeight="false" outlineLevel="0" collapsed="false">
      <c r="A5" s="254"/>
      <c r="B5" s="255" t="n">
        <v>222</v>
      </c>
      <c r="C5" s="256" t="n">
        <v>199</v>
      </c>
      <c r="D5" s="257" t="n">
        <f aca="false">B5/C5</f>
        <v>1.11557788944724</v>
      </c>
      <c r="E5" s="258" t="n">
        <v>76</v>
      </c>
      <c r="F5" s="256" t="n">
        <v>76</v>
      </c>
      <c r="G5" s="257" t="n">
        <f aca="false">B5/E5</f>
        <v>2.92105263157895</v>
      </c>
      <c r="H5" s="259" t="n">
        <f aca="false">F5*100/C5</f>
        <v>38.1909547738693</v>
      </c>
      <c r="I5" s="255" t="n">
        <v>45</v>
      </c>
      <c r="J5" s="256" t="n">
        <v>45</v>
      </c>
      <c r="K5" s="260" t="n">
        <f aca="false">J5*100/F5</f>
        <v>59.2105263157895</v>
      </c>
      <c r="L5" s="261" t="s">
        <v>655</v>
      </c>
      <c r="M5" s="262"/>
    </row>
    <row r="6" customFormat="false" ht="13.2" hidden="false" customHeight="false" outlineLevel="0" collapsed="false">
      <c r="A6" s="254"/>
      <c r="B6" s="255" t="n">
        <v>307</v>
      </c>
      <c r="C6" s="256" t="n">
        <v>223</v>
      </c>
      <c r="D6" s="257" t="n">
        <f aca="false">B6/C6</f>
        <v>1.37668161434978</v>
      </c>
      <c r="E6" s="258" t="n">
        <v>122</v>
      </c>
      <c r="F6" s="256" t="n">
        <v>120</v>
      </c>
      <c r="G6" s="257" t="n">
        <f aca="false">B6/E6</f>
        <v>2.51639344262295</v>
      </c>
      <c r="H6" s="259" t="n">
        <f aca="false">F6*100/C6</f>
        <v>53.8116591928251</v>
      </c>
      <c r="I6" s="255" t="n">
        <v>78</v>
      </c>
      <c r="J6" s="256" t="n">
        <v>78</v>
      </c>
      <c r="K6" s="260" t="n">
        <f aca="false">J6*100/F6</f>
        <v>65</v>
      </c>
      <c r="L6" s="261" t="s">
        <v>656</v>
      </c>
      <c r="M6" s="262"/>
    </row>
    <row r="7" customFormat="false" ht="13.2" hidden="false" customHeight="false" outlineLevel="0" collapsed="false">
      <c r="A7" s="254"/>
      <c r="B7" s="255" t="n">
        <v>248</v>
      </c>
      <c r="C7" s="256" t="n">
        <v>205</v>
      </c>
      <c r="D7" s="257" t="n">
        <f aca="false">B7/C7</f>
        <v>1.20975609756098</v>
      </c>
      <c r="E7" s="258" t="n">
        <v>118</v>
      </c>
      <c r="F7" s="256" t="n">
        <v>116</v>
      </c>
      <c r="G7" s="257" t="n">
        <f aca="false">B7/E7</f>
        <v>2.10169491525424</v>
      </c>
      <c r="H7" s="259" t="n">
        <f aca="false">F7*100/C7</f>
        <v>56.5853658536585</v>
      </c>
      <c r="I7" s="255" t="n">
        <v>80</v>
      </c>
      <c r="J7" s="256" t="n">
        <v>80</v>
      </c>
      <c r="K7" s="260" t="n">
        <f aca="false">J7*100/F7</f>
        <v>68.9655172413793</v>
      </c>
      <c r="L7" s="261" t="s">
        <v>657</v>
      </c>
      <c r="M7" s="262"/>
    </row>
    <row r="8" customFormat="false" ht="13.2" hidden="false" customHeight="false" outlineLevel="0" collapsed="false">
      <c r="A8" s="263"/>
      <c r="B8" s="264" t="n">
        <v>777</v>
      </c>
      <c r="C8" s="265" t="n">
        <v>516</v>
      </c>
      <c r="D8" s="266" t="n">
        <f aca="false">B8/C8</f>
        <v>1.50581395348837</v>
      </c>
      <c r="E8" s="267" t="n">
        <v>316</v>
      </c>
      <c r="F8" s="265" t="n">
        <v>309</v>
      </c>
      <c r="G8" s="266" t="n">
        <f aca="false">B8/E8</f>
        <v>2.45886075949367</v>
      </c>
      <c r="H8" s="268" t="n">
        <f aca="false">F8*100/C8</f>
        <v>59.8837209302326</v>
      </c>
      <c r="I8" s="264" t="n">
        <v>203</v>
      </c>
      <c r="J8" s="265" t="n">
        <v>203</v>
      </c>
      <c r="K8" s="269" t="n">
        <f aca="false">J8*100/F8</f>
        <v>65.6957928802589</v>
      </c>
      <c r="L8" s="270" t="s">
        <v>658</v>
      </c>
      <c r="M8" s="271"/>
    </row>
    <row r="9" customFormat="false" ht="13.2" hidden="false" customHeight="false" outlineLevel="0" collapsed="false">
      <c r="A9" s="254"/>
      <c r="B9" s="255" t="n">
        <v>46</v>
      </c>
      <c r="C9" s="256" t="n">
        <v>42</v>
      </c>
      <c r="D9" s="257" t="n">
        <f aca="false">B9/C9</f>
        <v>1.0952380952381</v>
      </c>
      <c r="E9" s="258" t="n">
        <v>41</v>
      </c>
      <c r="F9" s="256" t="n">
        <v>41</v>
      </c>
      <c r="G9" s="257" t="n">
        <f aca="false">B9/E9</f>
        <v>1.1219512195122</v>
      </c>
      <c r="H9" s="259" t="n">
        <f aca="false">F9*100/C9</f>
        <v>97.6190476190476</v>
      </c>
      <c r="I9" s="255" t="n">
        <v>25</v>
      </c>
      <c r="J9" s="256" t="n">
        <v>25</v>
      </c>
      <c r="K9" s="260" t="n">
        <f aca="false">J9*100/F9</f>
        <v>60.9756097560976</v>
      </c>
      <c r="L9" s="261" t="s">
        <v>659</v>
      </c>
      <c r="M9" s="262"/>
    </row>
    <row r="10" customFormat="false" ht="13.2" hidden="false" customHeight="false" outlineLevel="0" collapsed="false">
      <c r="A10" s="263"/>
      <c r="B10" s="264" t="n">
        <v>46</v>
      </c>
      <c r="C10" s="265" t="n">
        <v>42</v>
      </c>
      <c r="D10" s="266" t="n">
        <f aca="false">B10/C10</f>
        <v>1.0952380952381</v>
      </c>
      <c r="E10" s="267" t="n">
        <v>41</v>
      </c>
      <c r="F10" s="265" t="n">
        <v>41</v>
      </c>
      <c r="G10" s="266" t="n">
        <f aca="false">B10/E10</f>
        <v>1.1219512195122</v>
      </c>
      <c r="H10" s="268" t="n">
        <f aca="false">F10*100/C10</f>
        <v>97.6190476190476</v>
      </c>
      <c r="I10" s="264" t="n">
        <v>25</v>
      </c>
      <c r="J10" s="265" t="n">
        <v>25</v>
      </c>
      <c r="K10" s="269" t="n">
        <f aca="false">J10*100/F10</f>
        <v>60.9756097560976</v>
      </c>
      <c r="L10" s="270" t="s">
        <v>660</v>
      </c>
      <c r="M10" s="271"/>
    </row>
    <row r="11" customFormat="false" ht="13.2" hidden="false" customHeight="false" outlineLevel="0" collapsed="false">
      <c r="A11" s="254"/>
      <c r="B11" s="255" t="n">
        <v>253</v>
      </c>
      <c r="C11" s="256" t="n">
        <v>214</v>
      </c>
      <c r="D11" s="257" t="n">
        <f aca="false">B11/C11</f>
        <v>1.18224299065421</v>
      </c>
      <c r="E11" s="258" t="n">
        <v>205</v>
      </c>
      <c r="F11" s="256" t="n">
        <v>182</v>
      </c>
      <c r="G11" s="257" t="n">
        <f aca="false">B11/E11</f>
        <v>1.23414634146341</v>
      </c>
      <c r="H11" s="259" t="n">
        <f aca="false">F11*100/C11</f>
        <v>85.0467289719626</v>
      </c>
      <c r="I11" s="255" t="n">
        <v>107</v>
      </c>
      <c r="J11" s="256" t="n">
        <v>107</v>
      </c>
      <c r="K11" s="260" t="n">
        <f aca="false">J11*100/F11</f>
        <v>58.7912087912088</v>
      </c>
      <c r="L11" s="261" t="s">
        <v>661</v>
      </c>
      <c r="M11" s="262"/>
    </row>
    <row r="12" customFormat="false" ht="13.2" hidden="false" customHeight="false" outlineLevel="0" collapsed="false">
      <c r="A12" s="263"/>
      <c r="B12" s="264" t="n">
        <v>253</v>
      </c>
      <c r="C12" s="265" t="n">
        <v>214</v>
      </c>
      <c r="D12" s="266" t="n">
        <f aca="false">B12/C12</f>
        <v>1.18224299065421</v>
      </c>
      <c r="E12" s="267" t="n">
        <v>205</v>
      </c>
      <c r="F12" s="265" t="n">
        <v>182</v>
      </c>
      <c r="G12" s="266" t="n">
        <f aca="false">B12/E12</f>
        <v>1.23414634146341</v>
      </c>
      <c r="H12" s="268" t="n">
        <f aca="false">F12*100/C12</f>
        <v>85.0467289719626</v>
      </c>
      <c r="I12" s="264" t="n">
        <v>107</v>
      </c>
      <c r="J12" s="265" t="n">
        <v>107</v>
      </c>
      <c r="K12" s="269" t="n">
        <f aca="false">J12*100/F12</f>
        <v>58.7912087912088</v>
      </c>
      <c r="L12" s="270" t="s">
        <v>662</v>
      </c>
      <c r="M12" s="271"/>
    </row>
    <row r="13" customFormat="false" ht="13.2" hidden="false" customHeight="false" outlineLevel="0" collapsed="false">
      <c r="A13" s="254"/>
      <c r="B13" s="255" t="n">
        <v>763</v>
      </c>
      <c r="C13" s="256" t="n">
        <v>705</v>
      </c>
      <c r="D13" s="257" t="n">
        <f aca="false">B13/C13</f>
        <v>1.0822695035461</v>
      </c>
      <c r="E13" s="258" t="n">
        <v>628</v>
      </c>
      <c r="F13" s="256" t="n">
        <v>592</v>
      </c>
      <c r="G13" s="257" t="n">
        <f aca="false">B13/E13</f>
        <v>1.21496815286624</v>
      </c>
      <c r="H13" s="259" t="n">
        <f aca="false">F13*100/C13</f>
        <v>83.9716312056738</v>
      </c>
      <c r="I13" s="255" t="n">
        <v>283</v>
      </c>
      <c r="J13" s="256" t="n">
        <v>283</v>
      </c>
      <c r="K13" s="260" t="n">
        <f aca="false">J13*100/F13</f>
        <v>47.8040540540541</v>
      </c>
      <c r="L13" s="261" t="s">
        <v>663</v>
      </c>
      <c r="M13" s="262"/>
    </row>
    <row r="14" customFormat="false" ht="13.2" hidden="false" customHeight="false" outlineLevel="0" collapsed="false">
      <c r="A14" s="263"/>
      <c r="B14" s="264" t="n">
        <v>763</v>
      </c>
      <c r="C14" s="265" t="n">
        <v>705</v>
      </c>
      <c r="D14" s="266" t="n">
        <f aca="false">B14/C14</f>
        <v>1.0822695035461</v>
      </c>
      <c r="E14" s="267" t="n">
        <v>628</v>
      </c>
      <c r="F14" s="265" t="n">
        <v>592</v>
      </c>
      <c r="G14" s="266" t="n">
        <f aca="false">B14/E14</f>
        <v>1.21496815286624</v>
      </c>
      <c r="H14" s="268" t="n">
        <f aca="false">F14*100/C14</f>
        <v>83.9716312056738</v>
      </c>
      <c r="I14" s="264" t="n">
        <v>283</v>
      </c>
      <c r="J14" s="265" t="n">
        <v>283</v>
      </c>
      <c r="K14" s="269" t="n">
        <f aca="false">J14*100/F14</f>
        <v>47.8040540540541</v>
      </c>
      <c r="L14" s="270" t="s">
        <v>664</v>
      </c>
      <c r="M14" s="271"/>
    </row>
    <row r="15" customFormat="false" ht="13.2" hidden="false" customHeight="false" outlineLevel="0" collapsed="false">
      <c r="A15" s="254"/>
      <c r="B15" s="255" t="n">
        <v>1510</v>
      </c>
      <c r="C15" s="256" t="n">
        <v>1206</v>
      </c>
      <c r="D15" s="257" t="n">
        <f aca="false">B15/C15</f>
        <v>1.25207296849088</v>
      </c>
      <c r="E15" s="258" t="n">
        <v>995</v>
      </c>
      <c r="F15" s="256" t="n">
        <v>864</v>
      </c>
      <c r="G15" s="257" t="n">
        <f aca="false">B15/E15</f>
        <v>1.51758793969849</v>
      </c>
      <c r="H15" s="259" t="n">
        <f aca="false">F15*100/C15</f>
        <v>71.6417910447761</v>
      </c>
      <c r="I15" s="255" t="n">
        <v>475</v>
      </c>
      <c r="J15" s="256" t="n">
        <v>475</v>
      </c>
      <c r="K15" s="260" t="n">
        <f aca="false">J15*100/F15</f>
        <v>54.9768518518519</v>
      </c>
      <c r="L15" s="261" t="s">
        <v>665</v>
      </c>
      <c r="M15" s="262"/>
    </row>
    <row r="16" customFormat="false" ht="13.2" hidden="false" customHeight="false" outlineLevel="0" collapsed="false">
      <c r="A16" s="263"/>
      <c r="B16" s="264" t="n">
        <v>1510</v>
      </c>
      <c r="C16" s="265" t="n">
        <v>1206</v>
      </c>
      <c r="D16" s="266" t="n">
        <f aca="false">B16/C16</f>
        <v>1.25207296849088</v>
      </c>
      <c r="E16" s="267" t="n">
        <v>995</v>
      </c>
      <c r="F16" s="265" t="n">
        <v>864</v>
      </c>
      <c r="G16" s="266" t="n">
        <f aca="false">B16/E16</f>
        <v>1.51758793969849</v>
      </c>
      <c r="H16" s="268" t="n">
        <f aca="false">F16*100/C16</f>
        <v>71.6417910447761</v>
      </c>
      <c r="I16" s="264" t="n">
        <v>475</v>
      </c>
      <c r="J16" s="265" t="n">
        <v>475</v>
      </c>
      <c r="K16" s="269" t="n">
        <f aca="false">J16*100/F16</f>
        <v>54.9768518518519</v>
      </c>
      <c r="L16" s="270" t="s">
        <v>666</v>
      </c>
      <c r="M16" s="271"/>
    </row>
    <row r="17" customFormat="false" ht="13.2" hidden="false" customHeight="false" outlineLevel="0" collapsed="false">
      <c r="A17" s="254"/>
      <c r="B17" s="255" t="n">
        <v>104</v>
      </c>
      <c r="C17" s="256" t="n">
        <v>98</v>
      </c>
      <c r="D17" s="257" t="n">
        <f aca="false">B17/C17</f>
        <v>1.06122448979592</v>
      </c>
      <c r="E17" s="258" t="n">
        <v>102</v>
      </c>
      <c r="F17" s="256" t="n">
        <v>96</v>
      </c>
      <c r="G17" s="257" t="n">
        <f aca="false">B17/E17</f>
        <v>1.01960784313725</v>
      </c>
      <c r="H17" s="259" t="n">
        <f aca="false">F17*100/C17</f>
        <v>97.9591836734694</v>
      </c>
      <c r="I17" s="255" t="n">
        <v>67</v>
      </c>
      <c r="J17" s="256" t="n">
        <v>67</v>
      </c>
      <c r="K17" s="260" t="n">
        <f aca="false">J17*100/F17</f>
        <v>69.7916666666667</v>
      </c>
      <c r="L17" s="261" t="s">
        <v>667</v>
      </c>
      <c r="M17" s="262"/>
    </row>
    <row r="18" customFormat="false" ht="13.2" hidden="false" customHeight="false" outlineLevel="0" collapsed="false">
      <c r="A18" s="254"/>
      <c r="B18" s="255" t="n">
        <v>83</v>
      </c>
      <c r="C18" s="256" t="n">
        <v>78</v>
      </c>
      <c r="D18" s="257" t="n">
        <f aca="false">B18/C18</f>
        <v>1.06410256410256</v>
      </c>
      <c r="E18" s="258" t="n">
        <v>63</v>
      </c>
      <c r="F18" s="256" t="n">
        <v>62</v>
      </c>
      <c r="G18" s="257" t="n">
        <f aca="false">B18/E18</f>
        <v>1.31746031746032</v>
      </c>
      <c r="H18" s="259" t="n">
        <f aca="false">F18*100/C18</f>
        <v>79.4871794871795</v>
      </c>
      <c r="I18" s="255" t="n">
        <v>35</v>
      </c>
      <c r="J18" s="256" t="n">
        <v>35</v>
      </c>
      <c r="K18" s="260" t="n">
        <f aca="false">J18*100/F18</f>
        <v>56.4516129032258</v>
      </c>
      <c r="L18" s="261" t="s">
        <v>668</v>
      </c>
      <c r="M18" s="262"/>
    </row>
    <row r="19" customFormat="false" ht="13.2" hidden="false" customHeight="false" outlineLevel="0" collapsed="false">
      <c r="A19" s="254"/>
      <c r="B19" s="255" t="n">
        <v>33</v>
      </c>
      <c r="C19" s="256" t="n">
        <v>31</v>
      </c>
      <c r="D19" s="257" t="n">
        <f aca="false">B19/C19</f>
        <v>1.06451612903226</v>
      </c>
      <c r="E19" s="258" t="n">
        <v>33</v>
      </c>
      <c r="F19" s="256" t="n">
        <v>32</v>
      </c>
      <c r="G19" s="257" t="n">
        <f aca="false">B19/E19</f>
        <v>1</v>
      </c>
      <c r="H19" s="259" t="n">
        <f aca="false">F19*100/C19</f>
        <v>103.225806451613</v>
      </c>
      <c r="I19" s="255" t="n">
        <v>18</v>
      </c>
      <c r="J19" s="256" t="n">
        <v>18</v>
      </c>
      <c r="K19" s="260" t="n">
        <f aca="false">J19*100/F19</f>
        <v>56.25</v>
      </c>
      <c r="L19" s="261" t="s">
        <v>669</v>
      </c>
      <c r="M19" s="262"/>
    </row>
    <row r="20" customFormat="false" ht="13.2" hidden="false" customHeight="false" outlineLevel="0" collapsed="false">
      <c r="A20" s="254"/>
      <c r="B20" s="255" t="n">
        <v>9</v>
      </c>
      <c r="C20" s="256" t="n">
        <v>9</v>
      </c>
      <c r="D20" s="257" t="n">
        <f aca="false">B20/C20</f>
        <v>1</v>
      </c>
      <c r="E20" s="258" t="n">
        <v>7</v>
      </c>
      <c r="F20" s="256" t="n">
        <v>7</v>
      </c>
      <c r="G20" s="257" t="n">
        <f aca="false">B20/E20</f>
        <v>1.28571428571429</v>
      </c>
      <c r="H20" s="259" t="n">
        <f aca="false">F20*100/C20</f>
        <v>77.7777777777778</v>
      </c>
      <c r="I20" s="255" t="n">
        <v>5</v>
      </c>
      <c r="J20" s="256" t="n">
        <v>5</v>
      </c>
      <c r="K20" s="260" t="n">
        <f aca="false">J20*100/F20</f>
        <v>71.4285714285714</v>
      </c>
      <c r="L20" s="261" t="s">
        <v>670</v>
      </c>
      <c r="M20" s="262"/>
    </row>
    <row r="21" customFormat="false" ht="13.2" hidden="false" customHeight="false" outlineLevel="0" collapsed="false">
      <c r="A21" s="254"/>
      <c r="B21" s="255" t="n">
        <v>137</v>
      </c>
      <c r="C21" s="256" t="n">
        <v>127</v>
      </c>
      <c r="D21" s="257" t="n">
        <f aca="false">B21/C21</f>
        <v>1.07874015748032</v>
      </c>
      <c r="E21" s="258" t="n">
        <v>124</v>
      </c>
      <c r="F21" s="256" t="n">
        <v>116</v>
      </c>
      <c r="G21" s="257" t="n">
        <f aca="false">B21/E21</f>
        <v>1.10483870967742</v>
      </c>
      <c r="H21" s="259" t="n">
        <f aca="false">F21*100/C21</f>
        <v>91.3385826771654</v>
      </c>
      <c r="I21" s="255" t="n">
        <v>74</v>
      </c>
      <c r="J21" s="256" t="n">
        <v>74</v>
      </c>
      <c r="K21" s="260" t="n">
        <f aca="false">J21*100/F21</f>
        <v>63.7931034482759</v>
      </c>
      <c r="L21" s="261" t="s">
        <v>671</v>
      </c>
      <c r="M21" s="262"/>
    </row>
    <row r="22" customFormat="false" ht="13.2" hidden="false" customHeight="false" outlineLevel="0" collapsed="false">
      <c r="A22" s="263"/>
      <c r="B22" s="264" t="n">
        <v>366</v>
      </c>
      <c r="C22" s="265" t="n">
        <v>320</v>
      </c>
      <c r="D22" s="266" t="n">
        <f aca="false">B22/C22</f>
        <v>1.14375</v>
      </c>
      <c r="E22" s="267" t="n">
        <v>329</v>
      </c>
      <c r="F22" s="265" t="n">
        <v>298</v>
      </c>
      <c r="G22" s="266" t="n">
        <f aca="false">B22/E22</f>
        <v>1.11246200607903</v>
      </c>
      <c r="H22" s="268" t="n">
        <f aca="false">F22*100/C22</f>
        <v>93.125</v>
      </c>
      <c r="I22" s="264" t="n">
        <v>199</v>
      </c>
      <c r="J22" s="265" t="n">
        <v>198</v>
      </c>
      <c r="K22" s="269" t="n">
        <f aca="false">J22*100/F22</f>
        <v>66.4429530201342</v>
      </c>
      <c r="L22" s="270" t="s">
        <v>672</v>
      </c>
      <c r="M22" s="271"/>
    </row>
    <row r="23" customFormat="false" ht="13.2" hidden="false" customHeight="false" outlineLevel="0" collapsed="false">
      <c r="A23" s="272"/>
      <c r="B23" s="273" t="n">
        <v>3715</v>
      </c>
      <c r="C23" s="274" t="n">
        <v>2770</v>
      </c>
      <c r="D23" s="275" t="n">
        <f aca="false">B23/C23</f>
        <v>1.34115523465704</v>
      </c>
      <c r="E23" s="276" t="n">
        <v>2514</v>
      </c>
      <c r="F23" s="274" t="n">
        <v>2204</v>
      </c>
      <c r="G23" s="275" t="n">
        <f aca="false">B23/E23</f>
        <v>1.47772474144789</v>
      </c>
      <c r="H23" s="277" t="n">
        <f aca="false">F23*100/C23</f>
        <v>79.5667870036101</v>
      </c>
      <c r="I23" s="273" t="n">
        <v>1292</v>
      </c>
      <c r="J23" s="274" t="n">
        <v>1291</v>
      </c>
      <c r="K23" s="278" t="n">
        <f aca="false">J23*100/F23</f>
        <v>58.5753176043557</v>
      </c>
      <c r="L23" s="279" t="s">
        <v>673</v>
      </c>
      <c r="M23" s="280"/>
    </row>
    <row r="24" s="250" customFormat="true" ht="7.2" hidden="false" customHeight="true" outlineLevel="0" collapsed="false">
      <c r="A24" s="249"/>
      <c r="G24" s="251"/>
      <c r="M24" s="252"/>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row>
    <row r="25" customFormat="false" ht="13.2" hidden="false" customHeight="false" outlineLevel="0" collapsed="false">
      <c r="A25" s="254"/>
      <c r="B25" s="255" t="n">
        <v>153</v>
      </c>
      <c r="C25" s="256" t="n">
        <v>147</v>
      </c>
      <c r="D25" s="257" t="n">
        <f aca="false">B25/C25</f>
        <v>1.04081632653061</v>
      </c>
      <c r="E25" s="258" t="n">
        <v>153</v>
      </c>
      <c r="F25" s="256" t="n">
        <v>147</v>
      </c>
      <c r="G25" s="257" t="n">
        <f aca="false">B25/E25</f>
        <v>1</v>
      </c>
      <c r="H25" s="259" t="n">
        <f aca="false">F25*100/C25</f>
        <v>100</v>
      </c>
      <c r="I25" s="255" t="n">
        <v>105</v>
      </c>
      <c r="J25" s="256" t="n">
        <v>105</v>
      </c>
      <c r="K25" s="260" t="n">
        <f aca="false">J25*100/F25</f>
        <v>71.4285714285714</v>
      </c>
      <c r="L25" s="261" t="s">
        <v>674</v>
      </c>
      <c r="M25" s="262"/>
    </row>
    <row r="26" customFormat="false" ht="13.2" hidden="false" customHeight="false" outlineLevel="0" collapsed="false">
      <c r="A26" s="254"/>
      <c r="B26" s="255" t="n">
        <v>5</v>
      </c>
      <c r="C26" s="256" t="n">
        <v>5</v>
      </c>
      <c r="D26" s="257" t="n">
        <f aca="false">B26/C26</f>
        <v>1</v>
      </c>
      <c r="E26" s="258" t="n">
        <v>5</v>
      </c>
      <c r="F26" s="256" t="n">
        <v>5</v>
      </c>
      <c r="G26" s="257" t="n">
        <f aca="false">B26/E26</f>
        <v>1</v>
      </c>
      <c r="H26" s="259" t="n">
        <f aca="false">F26*100/C26</f>
        <v>100</v>
      </c>
      <c r="I26" s="255" t="n">
        <v>4</v>
      </c>
      <c r="J26" s="256" t="n">
        <v>4</v>
      </c>
      <c r="K26" s="260" t="n">
        <f aca="false">J26*100/F26</f>
        <v>80</v>
      </c>
      <c r="L26" s="261" t="s">
        <v>675</v>
      </c>
      <c r="M26" s="262"/>
    </row>
    <row r="27" customFormat="false" ht="13.2" hidden="false" customHeight="false" outlineLevel="0" collapsed="false">
      <c r="A27" s="254"/>
      <c r="B27" s="255" t="n">
        <v>28</v>
      </c>
      <c r="C27" s="256" t="n">
        <v>28</v>
      </c>
      <c r="D27" s="257" t="n">
        <f aca="false">B27/C27</f>
        <v>1</v>
      </c>
      <c r="E27" s="258" t="n">
        <v>28</v>
      </c>
      <c r="F27" s="256" t="n">
        <v>28</v>
      </c>
      <c r="G27" s="257" t="n">
        <f aca="false">B27/E27</f>
        <v>1</v>
      </c>
      <c r="H27" s="259" t="n">
        <f aca="false">F27*100/C27</f>
        <v>100</v>
      </c>
      <c r="I27" s="255" t="n">
        <v>18</v>
      </c>
      <c r="J27" s="256" t="n">
        <v>18</v>
      </c>
      <c r="K27" s="260" t="n">
        <f aca="false">J27*100/F27</f>
        <v>64.2857142857143</v>
      </c>
      <c r="L27" s="261" t="s">
        <v>676</v>
      </c>
      <c r="M27" s="262"/>
    </row>
    <row r="28" customFormat="false" ht="13.2" hidden="false" customHeight="false" outlineLevel="0" collapsed="false">
      <c r="A28" s="254"/>
      <c r="B28" s="255" t="n">
        <v>46</v>
      </c>
      <c r="C28" s="256" t="n">
        <v>46</v>
      </c>
      <c r="D28" s="257" t="n">
        <f aca="false">B28/C28</f>
        <v>1</v>
      </c>
      <c r="E28" s="258" t="n">
        <v>46</v>
      </c>
      <c r="F28" s="256" t="n">
        <v>46</v>
      </c>
      <c r="G28" s="257" t="n">
        <f aca="false">B28/E28</f>
        <v>1</v>
      </c>
      <c r="H28" s="259" t="n">
        <f aca="false">F28*100/C28</f>
        <v>100</v>
      </c>
      <c r="I28" s="255" t="n">
        <v>36</v>
      </c>
      <c r="J28" s="256" t="n">
        <v>36</v>
      </c>
      <c r="K28" s="260" t="n">
        <f aca="false">J28*100/F28</f>
        <v>78.2608695652174</v>
      </c>
      <c r="L28" s="261" t="s">
        <v>677</v>
      </c>
      <c r="M28" s="262"/>
    </row>
    <row r="29" customFormat="false" ht="13.2" hidden="false" customHeight="false" outlineLevel="0" collapsed="false">
      <c r="A29" s="263"/>
      <c r="B29" s="264" t="n">
        <v>232</v>
      </c>
      <c r="C29" s="265" t="n">
        <v>219</v>
      </c>
      <c r="D29" s="266" t="n">
        <f aca="false">B29/C29</f>
        <v>1.05936073059361</v>
      </c>
      <c r="E29" s="267" t="n">
        <v>232</v>
      </c>
      <c r="F29" s="265" t="n">
        <v>219</v>
      </c>
      <c r="G29" s="266" t="n">
        <f aca="false">B29/E29</f>
        <v>1</v>
      </c>
      <c r="H29" s="268" t="n">
        <f aca="false">F29*100/C29</f>
        <v>100</v>
      </c>
      <c r="I29" s="264" t="n">
        <v>163</v>
      </c>
      <c r="J29" s="265" t="n">
        <v>163</v>
      </c>
      <c r="K29" s="269" t="n">
        <f aca="false">J29*100/F29</f>
        <v>74.4292237442922</v>
      </c>
      <c r="L29" s="270" t="s">
        <v>678</v>
      </c>
      <c r="M29" s="271"/>
    </row>
    <row r="30" customFormat="false" ht="13.2" hidden="false" customHeight="false" outlineLevel="0" collapsed="false">
      <c r="A30" s="254"/>
      <c r="B30" s="255" t="n">
        <v>115</v>
      </c>
      <c r="C30" s="256" t="n">
        <v>114</v>
      </c>
      <c r="D30" s="257" t="n">
        <f aca="false">B30/C30</f>
        <v>1.00877192982456</v>
      </c>
      <c r="E30" s="258" t="n">
        <v>119</v>
      </c>
      <c r="F30" s="256" t="n">
        <v>118</v>
      </c>
      <c r="G30" s="257" t="n">
        <f aca="false">B30/E30</f>
        <v>0.966386554621849</v>
      </c>
      <c r="H30" s="259" t="n">
        <f aca="false">F30*100/C30</f>
        <v>103.508771929825</v>
      </c>
      <c r="I30" s="255" t="n">
        <v>95</v>
      </c>
      <c r="J30" s="256" t="n">
        <v>95</v>
      </c>
      <c r="K30" s="260" t="n">
        <f aca="false">J30*100/F30</f>
        <v>80.5084745762712</v>
      </c>
      <c r="L30" s="261" t="s">
        <v>679</v>
      </c>
      <c r="M30" s="262"/>
    </row>
    <row r="31" customFormat="false" ht="13.2" hidden="false" customHeight="false" outlineLevel="0" collapsed="false">
      <c r="A31" s="263"/>
      <c r="B31" s="264" t="n">
        <v>115</v>
      </c>
      <c r="C31" s="265" t="n">
        <v>114</v>
      </c>
      <c r="D31" s="266" t="n">
        <f aca="false">B31/C31</f>
        <v>1.00877192982456</v>
      </c>
      <c r="E31" s="267" t="n">
        <v>119</v>
      </c>
      <c r="F31" s="265" t="n">
        <v>118</v>
      </c>
      <c r="G31" s="266" t="n">
        <f aca="false">B31/E31</f>
        <v>0.966386554621849</v>
      </c>
      <c r="H31" s="268" t="n">
        <f aca="false">F31*100/C31</f>
        <v>103.508771929825</v>
      </c>
      <c r="I31" s="264" t="n">
        <v>95</v>
      </c>
      <c r="J31" s="265" t="n">
        <v>95</v>
      </c>
      <c r="K31" s="269" t="n">
        <f aca="false">J31*100/F31</f>
        <v>80.5084745762712</v>
      </c>
      <c r="L31" s="270" t="s">
        <v>680</v>
      </c>
      <c r="M31" s="271"/>
    </row>
    <row r="32" customFormat="false" ht="13.2" hidden="false" customHeight="false" outlineLevel="0" collapsed="false">
      <c r="A32" s="254"/>
      <c r="B32" s="255" t="n">
        <v>252</v>
      </c>
      <c r="C32" s="256" t="n">
        <v>252</v>
      </c>
      <c r="D32" s="257" t="n">
        <f aca="false">B32/C32</f>
        <v>1</v>
      </c>
      <c r="E32" s="258" t="n">
        <v>213</v>
      </c>
      <c r="F32" s="256" t="n">
        <v>213</v>
      </c>
      <c r="G32" s="257" t="n">
        <f aca="false">B32/E32</f>
        <v>1.1830985915493</v>
      </c>
      <c r="H32" s="259" t="n">
        <f aca="false">F32*100/C32</f>
        <v>84.5238095238095</v>
      </c>
      <c r="I32" s="255" t="n">
        <v>162</v>
      </c>
      <c r="J32" s="256" t="n">
        <v>162</v>
      </c>
      <c r="K32" s="260" t="n">
        <f aca="false">J32*100/F32</f>
        <v>76.056338028169</v>
      </c>
      <c r="L32" s="261" t="s">
        <v>681</v>
      </c>
      <c r="M32" s="262"/>
    </row>
    <row r="33" customFormat="false" ht="13.2" hidden="false" customHeight="false" outlineLevel="0" collapsed="false">
      <c r="A33" s="254"/>
      <c r="B33" s="255" t="n">
        <v>67</v>
      </c>
      <c r="C33" s="256" t="n">
        <v>67</v>
      </c>
      <c r="D33" s="257" t="n">
        <f aca="false">B33/C33</f>
        <v>1</v>
      </c>
      <c r="E33" s="258" t="n">
        <v>63</v>
      </c>
      <c r="F33" s="256" t="n">
        <v>63</v>
      </c>
      <c r="G33" s="257" t="n">
        <f aca="false">B33/E33</f>
        <v>1.06349206349206</v>
      </c>
      <c r="H33" s="259" t="n">
        <f aca="false">F33*100/C33</f>
        <v>94.0298507462687</v>
      </c>
      <c r="I33" s="255" t="n">
        <v>51</v>
      </c>
      <c r="J33" s="256" t="n">
        <v>51</v>
      </c>
      <c r="K33" s="260" t="n">
        <f aca="false">J33*100/F33</f>
        <v>80.952380952381</v>
      </c>
      <c r="L33" s="261" t="s">
        <v>682</v>
      </c>
      <c r="M33" s="262"/>
    </row>
    <row r="34" customFormat="false" ht="13.2" hidden="false" customHeight="false" outlineLevel="0" collapsed="false">
      <c r="A34" s="254"/>
      <c r="B34" s="255" t="n">
        <v>838</v>
      </c>
      <c r="C34" s="256" t="n">
        <v>803</v>
      </c>
      <c r="D34" s="257" t="n">
        <f aca="false">B34/C34</f>
        <v>1.04358655043587</v>
      </c>
      <c r="E34" s="258" t="n">
        <v>801</v>
      </c>
      <c r="F34" s="256" t="n">
        <v>772</v>
      </c>
      <c r="G34" s="257" t="n">
        <f aca="false">B34/E34</f>
        <v>1.04619225967541</v>
      </c>
      <c r="H34" s="259" t="n">
        <f aca="false">F34*100/C34</f>
        <v>96.1394769613948</v>
      </c>
      <c r="I34" s="255" t="n">
        <v>594</v>
      </c>
      <c r="J34" s="256" t="n">
        <v>594</v>
      </c>
      <c r="K34" s="260" t="n">
        <f aca="false">J34*100/F34</f>
        <v>76.9430051813472</v>
      </c>
      <c r="L34" s="261" t="s">
        <v>683</v>
      </c>
      <c r="M34" s="262"/>
    </row>
    <row r="35" customFormat="false" ht="13.2" hidden="false" customHeight="false" outlineLevel="0" collapsed="false">
      <c r="A35" s="254"/>
      <c r="B35" s="255" t="n">
        <v>226</v>
      </c>
      <c r="C35" s="256" t="n">
        <v>225</v>
      </c>
      <c r="D35" s="257" t="n">
        <f aca="false">B35/C35</f>
        <v>1.00444444444444</v>
      </c>
      <c r="E35" s="258" t="n">
        <v>215</v>
      </c>
      <c r="F35" s="256" t="n">
        <v>214</v>
      </c>
      <c r="G35" s="257" t="n">
        <f aca="false">B35/E35</f>
        <v>1.05116279069767</v>
      </c>
      <c r="H35" s="259" t="n">
        <f aca="false">F35*100/C35</f>
        <v>95.1111111111111</v>
      </c>
      <c r="I35" s="255" t="n">
        <v>179</v>
      </c>
      <c r="J35" s="256" t="n">
        <v>179</v>
      </c>
      <c r="K35" s="260" t="n">
        <f aca="false">J35*100/F35</f>
        <v>83.6448598130841</v>
      </c>
      <c r="L35" s="261" t="s">
        <v>684</v>
      </c>
      <c r="M35" s="262"/>
    </row>
    <row r="36" customFormat="false" ht="13.2" hidden="false" customHeight="false" outlineLevel="0" collapsed="false">
      <c r="A36" s="254"/>
      <c r="B36" s="255" t="n">
        <v>91</v>
      </c>
      <c r="C36" s="256" t="n">
        <v>91</v>
      </c>
      <c r="D36" s="257" t="n">
        <f aca="false">B36/C36</f>
        <v>1</v>
      </c>
      <c r="E36" s="258" t="n">
        <v>82</v>
      </c>
      <c r="F36" s="256" t="n">
        <v>82</v>
      </c>
      <c r="G36" s="257" t="n">
        <f aca="false">B36/E36</f>
        <v>1.10975609756098</v>
      </c>
      <c r="H36" s="259" t="n">
        <f aca="false">F36*100/C36</f>
        <v>90.1098901098901</v>
      </c>
      <c r="I36" s="255" t="n">
        <v>54</v>
      </c>
      <c r="J36" s="256" t="n">
        <v>54</v>
      </c>
      <c r="K36" s="260" t="n">
        <f aca="false">J36*100/F36</f>
        <v>65.8536585365854</v>
      </c>
      <c r="L36" s="261" t="s">
        <v>685</v>
      </c>
      <c r="M36" s="262"/>
    </row>
    <row r="37" customFormat="false" ht="13.2" hidden="false" customHeight="false" outlineLevel="0" collapsed="false">
      <c r="A37" s="254"/>
      <c r="B37" s="255" t="n">
        <v>25</v>
      </c>
      <c r="C37" s="256" t="n">
        <v>24</v>
      </c>
      <c r="D37" s="257" t="n">
        <f aca="false">B37/C37</f>
        <v>1.04166666666667</v>
      </c>
      <c r="E37" s="258" t="n">
        <v>19</v>
      </c>
      <c r="F37" s="256" t="n">
        <v>18</v>
      </c>
      <c r="G37" s="257" t="n">
        <f aca="false">B37/E37</f>
        <v>1.31578947368421</v>
      </c>
      <c r="H37" s="259" t="n">
        <f aca="false">F37*100/C37</f>
        <v>75</v>
      </c>
      <c r="I37" s="255" t="n">
        <v>11</v>
      </c>
      <c r="J37" s="256" t="n">
        <v>11</v>
      </c>
      <c r="K37" s="260" t="n">
        <f aca="false">J37*100/F37</f>
        <v>61.1111111111111</v>
      </c>
      <c r="L37" s="261" t="s">
        <v>686</v>
      </c>
      <c r="M37" s="262"/>
    </row>
    <row r="38" customFormat="false" ht="13.2" hidden="false" customHeight="false" outlineLevel="0" collapsed="false">
      <c r="A38" s="254"/>
      <c r="B38" s="255" t="n">
        <v>37</v>
      </c>
      <c r="C38" s="256" t="n">
        <v>37</v>
      </c>
      <c r="D38" s="257" t="n">
        <f aca="false">B38/C38</f>
        <v>1</v>
      </c>
      <c r="E38" s="258" t="n">
        <v>35</v>
      </c>
      <c r="F38" s="256" t="n">
        <v>35</v>
      </c>
      <c r="G38" s="257" t="n">
        <f aca="false">B38/E38</f>
        <v>1.05714285714286</v>
      </c>
      <c r="H38" s="259" t="n">
        <f aca="false">F38*100/C38</f>
        <v>94.5945945945946</v>
      </c>
      <c r="I38" s="255" t="n">
        <v>28</v>
      </c>
      <c r="J38" s="256" t="n">
        <v>28</v>
      </c>
      <c r="K38" s="260" t="n">
        <f aca="false">J38*100/F38</f>
        <v>80</v>
      </c>
      <c r="L38" s="261" t="s">
        <v>687</v>
      </c>
      <c r="M38" s="262"/>
    </row>
    <row r="39" customFormat="false" ht="13.2" hidden="false" customHeight="false" outlineLevel="0" collapsed="false">
      <c r="A39" s="254"/>
      <c r="B39" s="255" t="n">
        <v>427</v>
      </c>
      <c r="C39" s="256" t="n">
        <v>398</v>
      </c>
      <c r="D39" s="257" t="n">
        <f aca="false">B39/C39</f>
        <v>1.07286432160804</v>
      </c>
      <c r="E39" s="258" t="n">
        <v>394</v>
      </c>
      <c r="F39" s="256" t="n">
        <v>371</v>
      </c>
      <c r="G39" s="257" t="n">
        <f aca="false">B39/E39</f>
        <v>1.08375634517767</v>
      </c>
      <c r="H39" s="259" t="n">
        <f aca="false">F39*100/C39</f>
        <v>93.2160804020101</v>
      </c>
      <c r="I39" s="255" t="n">
        <v>286</v>
      </c>
      <c r="J39" s="256" t="n">
        <v>285</v>
      </c>
      <c r="K39" s="260" t="n">
        <f aca="false">J39*100/F39</f>
        <v>76.8194070080863</v>
      </c>
      <c r="L39" s="261" t="s">
        <v>688</v>
      </c>
      <c r="M39" s="262"/>
    </row>
    <row r="40" customFormat="false" ht="13.2" hidden="false" customHeight="false" outlineLevel="0" collapsed="false">
      <c r="A40" s="254"/>
      <c r="B40" s="255" t="n">
        <v>108</v>
      </c>
      <c r="C40" s="256" t="n">
        <v>108</v>
      </c>
      <c r="D40" s="257" t="n">
        <f aca="false">B40/C40</f>
        <v>1</v>
      </c>
      <c r="E40" s="258" t="n">
        <v>103</v>
      </c>
      <c r="F40" s="256" t="n">
        <v>103</v>
      </c>
      <c r="G40" s="257" t="n">
        <f aca="false">B40/E40</f>
        <v>1.04854368932039</v>
      </c>
      <c r="H40" s="259" t="n">
        <f aca="false">F40*100/C40</f>
        <v>95.3703703703704</v>
      </c>
      <c r="I40" s="255" t="n">
        <v>65</v>
      </c>
      <c r="J40" s="256" t="n">
        <v>65</v>
      </c>
      <c r="K40" s="260" t="n">
        <f aca="false">J40*100/F40</f>
        <v>63.1067961165049</v>
      </c>
      <c r="L40" s="261" t="s">
        <v>689</v>
      </c>
      <c r="M40" s="262"/>
    </row>
    <row r="41" customFormat="false" ht="13.2" hidden="false" customHeight="false" outlineLevel="0" collapsed="false">
      <c r="A41" s="254"/>
      <c r="B41" s="255" t="n">
        <v>240</v>
      </c>
      <c r="C41" s="256" t="n">
        <v>237</v>
      </c>
      <c r="D41" s="257" t="n">
        <f aca="false">B41/C41</f>
        <v>1.0126582278481</v>
      </c>
      <c r="E41" s="258" t="n">
        <v>235</v>
      </c>
      <c r="F41" s="256" t="n">
        <v>233</v>
      </c>
      <c r="G41" s="257" t="n">
        <f aca="false">B41/E41</f>
        <v>1.02127659574468</v>
      </c>
      <c r="H41" s="259" t="n">
        <f aca="false">F41*100/C41</f>
        <v>98.3122362869198</v>
      </c>
      <c r="I41" s="255" t="n">
        <v>145</v>
      </c>
      <c r="J41" s="256" t="n">
        <v>145</v>
      </c>
      <c r="K41" s="260" t="n">
        <f aca="false">J41*100/F41</f>
        <v>62.2317596566524</v>
      </c>
      <c r="L41" s="261" t="s">
        <v>690</v>
      </c>
      <c r="M41" s="262"/>
    </row>
    <row r="42" customFormat="false" ht="13.2" hidden="false" customHeight="false" outlineLevel="0" collapsed="false">
      <c r="A42" s="263"/>
      <c r="B42" s="264" t="n">
        <v>2311</v>
      </c>
      <c r="C42" s="265" t="n">
        <v>2026</v>
      </c>
      <c r="D42" s="266" t="n">
        <f aca="false">B42/C42</f>
        <v>1.14067127344521</v>
      </c>
      <c r="E42" s="267" t="n">
        <v>2160</v>
      </c>
      <c r="F42" s="265" t="n">
        <v>1946</v>
      </c>
      <c r="G42" s="266" t="n">
        <f aca="false">B42/E42</f>
        <v>1.06990740740741</v>
      </c>
      <c r="H42" s="268" t="n">
        <f aca="false">F42*100/C42</f>
        <v>96.0513326752221</v>
      </c>
      <c r="I42" s="264" t="n">
        <v>1575</v>
      </c>
      <c r="J42" s="265" t="n">
        <v>1572</v>
      </c>
      <c r="K42" s="269" t="n">
        <f aca="false">J42*100/F42</f>
        <v>80.7810894141829</v>
      </c>
      <c r="L42" s="270" t="s">
        <v>691</v>
      </c>
      <c r="M42" s="271"/>
    </row>
    <row r="43" customFormat="false" ht="13.2" hidden="false" customHeight="false" outlineLevel="0" collapsed="false">
      <c r="A43" s="254"/>
      <c r="B43" s="255" t="n">
        <v>2142</v>
      </c>
      <c r="C43" s="256" t="n">
        <v>1797</v>
      </c>
      <c r="D43" s="257" t="n">
        <f aca="false">B43/C43</f>
        <v>1.19198664440735</v>
      </c>
      <c r="E43" s="258" t="n">
        <v>1483</v>
      </c>
      <c r="F43" s="256" t="n">
        <v>1357</v>
      </c>
      <c r="G43" s="257" t="n">
        <f aca="false">B43/E43</f>
        <v>1.44436952124073</v>
      </c>
      <c r="H43" s="259" t="n">
        <f aca="false">F43*100/C43</f>
        <v>75.5147468002226</v>
      </c>
      <c r="I43" s="255" t="n">
        <v>982</v>
      </c>
      <c r="J43" s="256" t="n">
        <v>980</v>
      </c>
      <c r="K43" s="260" t="n">
        <f aca="false">J43*100/F43</f>
        <v>72.2181282240236</v>
      </c>
      <c r="L43" s="261" t="s">
        <v>692</v>
      </c>
      <c r="M43" s="262"/>
    </row>
    <row r="44" customFormat="false" ht="13.2" hidden="false" customHeight="false" outlineLevel="0" collapsed="false">
      <c r="A44" s="254"/>
      <c r="B44" s="255" t="n">
        <v>1473</v>
      </c>
      <c r="C44" s="256" t="n">
        <v>1334</v>
      </c>
      <c r="D44" s="257" t="n">
        <f aca="false">B44/C44</f>
        <v>1.10419790104948</v>
      </c>
      <c r="E44" s="258" t="n">
        <v>1259</v>
      </c>
      <c r="F44" s="256" t="n">
        <v>1162</v>
      </c>
      <c r="G44" s="257" t="n">
        <f aca="false">B44/E44</f>
        <v>1.16997617156473</v>
      </c>
      <c r="H44" s="259" t="n">
        <f aca="false">F44*100/C44</f>
        <v>87.1064467766117</v>
      </c>
      <c r="I44" s="255" t="n">
        <v>768</v>
      </c>
      <c r="J44" s="256" t="n">
        <v>767</v>
      </c>
      <c r="K44" s="260" t="n">
        <f aca="false">J44*100/F44</f>
        <v>66.0068846815835</v>
      </c>
      <c r="L44" s="261" t="s">
        <v>693</v>
      </c>
      <c r="M44" s="262"/>
    </row>
    <row r="45" customFormat="false" ht="13.2" hidden="false" customHeight="false" outlineLevel="0" collapsed="false">
      <c r="A45" s="254"/>
      <c r="B45" s="255" t="n">
        <v>364</v>
      </c>
      <c r="C45" s="256" t="n">
        <v>352</v>
      </c>
      <c r="D45" s="257" t="n">
        <f aca="false">B45/C45</f>
        <v>1.03409090909091</v>
      </c>
      <c r="E45" s="258" t="n">
        <v>310</v>
      </c>
      <c r="F45" s="256" t="n">
        <v>306</v>
      </c>
      <c r="G45" s="257" t="n">
        <f aca="false">B45/E45</f>
        <v>1.1741935483871</v>
      </c>
      <c r="H45" s="259" t="n">
        <f aca="false">F45*100/C45</f>
        <v>86.9318181818182</v>
      </c>
      <c r="I45" s="255" t="n">
        <v>215</v>
      </c>
      <c r="J45" s="256" t="n">
        <v>215</v>
      </c>
      <c r="K45" s="260" t="n">
        <f aca="false">J45*100/F45</f>
        <v>70.2614379084967</v>
      </c>
      <c r="L45" s="261" t="s">
        <v>694</v>
      </c>
      <c r="M45" s="262"/>
    </row>
    <row r="46" customFormat="false" ht="13.2" hidden="false" customHeight="false" outlineLevel="0" collapsed="false">
      <c r="A46" s="263"/>
      <c r="B46" s="264" t="n">
        <v>3979</v>
      </c>
      <c r="C46" s="265" t="n">
        <v>2885</v>
      </c>
      <c r="D46" s="266" t="n">
        <f aca="false">B46/C46</f>
        <v>1.37920277296361</v>
      </c>
      <c r="E46" s="267" t="n">
        <v>3052</v>
      </c>
      <c r="F46" s="265" t="n">
        <v>2488</v>
      </c>
      <c r="G46" s="266" t="n">
        <f aca="false">B46/E46</f>
        <v>1.30373525557012</v>
      </c>
      <c r="H46" s="268" t="n">
        <f aca="false">F46*100/C46</f>
        <v>86.2391681109185</v>
      </c>
      <c r="I46" s="264" t="n">
        <v>1965</v>
      </c>
      <c r="J46" s="265" t="n">
        <v>1961</v>
      </c>
      <c r="K46" s="269" t="n">
        <f aca="false">J46*100/F46</f>
        <v>78.8183279742765</v>
      </c>
      <c r="L46" s="270" t="s">
        <v>695</v>
      </c>
      <c r="M46" s="271"/>
    </row>
    <row r="47" customFormat="false" ht="13.2" hidden="false" customHeight="false" outlineLevel="0" collapsed="false">
      <c r="A47" s="254"/>
      <c r="B47" s="255" t="n">
        <v>131</v>
      </c>
      <c r="C47" s="256" t="n">
        <v>131</v>
      </c>
      <c r="D47" s="257" t="n">
        <f aca="false">B47/C47</f>
        <v>1</v>
      </c>
      <c r="E47" s="258" t="n">
        <v>131</v>
      </c>
      <c r="F47" s="256" t="n">
        <v>131</v>
      </c>
      <c r="G47" s="257" t="n">
        <f aca="false">B47/E47</f>
        <v>1</v>
      </c>
      <c r="H47" s="259" t="n">
        <f aca="false">F47*100/C47</f>
        <v>100</v>
      </c>
      <c r="I47" s="255" t="n">
        <v>54</v>
      </c>
      <c r="J47" s="256" t="n">
        <v>54</v>
      </c>
      <c r="K47" s="260" t="n">
        <f aca="false">J47*100/F47</f>
        <v>41.2213740458015</v>
      </c>
      <c r="L47" s="261" t="s">
        <v>696</v>
      </c>
      <c r="M47" s="262"/>
    </row>
    <row r="48" customFormat="false" ht="13.2" hidden="false" customHeight="false" outlineLevel="0" collapsed="false">
      <c r="A48" s="254"/>
      <c r="B48" s="255" t="n">
        <v>330</v>
      </c>
      <c r="C48" s="256" t="n">
        <v>324</v>
      </c>
      <c r="D48" s="257" t="n">
        <f aca="false">B48/C48</f>
        <v>1.01851851851852</v>
      </c>
      <c r="E48" s="258" t="n">
        <v>292</v>
      </c>
      <c r="F48" s="256" t="n">
        <v>291</v>
      </c>
      <c r="G48" s="257" t="n">
        <f aca="false">B48/E48</f>
        <v>1.13013698630137</v>
      </c>
      <c r="H48" s="259" t="n">
        <f aca="false">F48*100/C48</f>
        <v>89.8148148148148</v>
      </c>
      <c r="I48" s="255" t="n">
        <v>195</v>
      </c>
      <c r="J48" s="256" t="n">
        <v>195</v>
      </c>
      <c r="K48" s="260" t="n">
        <f aca="false">J48*100/F48</f>
        <v>67.0103092783505</v>
      </c>
      <c r="L48" s="261" t="s">
        <v>697</v>
      </c>
      <c r="M48" s="262"/>
    </row>
    <row r="49" customFormat="false" ht="13.2" hidden="false" customHeight="false" outlineLevel="0" collapsed="false">
      <c r="A49" s="254"/>
      <c r="B49" s="255" t="n">
        <v>304</v>
      </c>
      <c r="C49" s="256" t="n">
        <v>290</v>
      </c>
      <c r="D49" s="257" t="n">
        <f aca="false">B49/C49</f>
        <v>1.04827586206897</v>
      </c>
      <c r="E49" s="258" t="n">
        <v>259</v>
      </c>
      <c r="F49" s="256" t="n">
        <v>248</v>
      </c>
      <c r="G49" s="257" t="n">
        <f aca="false">B49/E49</f>
        <v>1.17374517374517</v>
      </c>
      <c r="H49" s="259" t="n">
        <f aca="false">F49*100/C49</f>
        <v>85.5172413793104</v>
      </c>
      <c r="I49" s="255" t="n">
        <v>179</v>
      </c>
      <c r="J49" s="256" t="n">
        <v>178</v>
      </c>
      <c r="K49" s="260" t="n">
        <f aca="false">J49*100/F49</f>
        <v>71.7741935483871</v>
      </c>
      <c r="L49" s="261" t="s">
        <v>698</v>
      </c>
      <c r="M49" s="262"/>
    </row>
    <row r="50" customFormat="false" ht="13.2" hidden="false" customHeight="false" outlineLevel="0" collapsed="false">
      <c r="A50" s="254"/>
      <c r="B50" s="255" t="n">
        <v>354</v>
      </c>
      <c r="C50" s="256" t="n">
        <v>348</v>
      </c>
      <c r="D50" s="257" t="n">
        <f aca="false">B50/C50</f>
        <v>1.01724137931034</v>
      </c>
      <c r="E50" s="258" t="n">
        <v>327</v>
      </c>
      <c r="F50" s="256" t="n">
        <v>321</v>
      </c>
      <c r="G50" s="257" t="n">
        <f aca="false">B50/E50</f>
        <v>1.08256880733945</v>
      </c>
      <c r="H50" s="259" t="n">
        <f aca="false">F50*100/C50</f>
        <v>92.2413793103448</v>
      </c>
      <c r="I50" s="255" t="n">
        <v>241</v>
      </c>
      <c r="J50" s="256" t="n">
        <v>241</v>
      </c>
      <c r="K50" s="260" t="n">
        <f aca="false">J50*100/F50</f>
        <v>75.0778816199377</v>
      </c>
      <c r="L50" s="261" t="s">
        <v>699</v>
      </c>
      <c r="M50" s="262"/>
    </row>
    <row r="51" customFormat="false" ht="13.2" hidden="false" customHeight="false" outlineLevel="0" collapsed="false">
      <c r="A51" s="254"/>
      <c r="B51" s="255" t="n">
        <v>263</v>
      </c>
      <c r="C51" s="256" t="n">
        <v>255</v>
      </c>
      <c r="D51" s="257" t="n">
        <f aca="false">B51/C51</f>
        <v>1.03137254901961</v>
      </c>
      <c r="E51" s="258" t="n">
        <v>261</v>
      </c>
      <c r="F51" s="256" t="n">
        <v>253</v>
      </c>
      <c r="G51" s="257" t="n">
        <f aca="false">B51/E51</f>
        <v>1.00766283524904</v>
      </c>
      <c r="H51" s="259" t="n">
        <f aca="false">F51*100/C51</f>
        <v>99.2156862745098</v>
      </c>
      <c r="I51" s="255" t="n">
        <v>153</v>
      </c>
      <c r="J51" s="256" t="n">
        <v>153</v>
      </c>
      <c r="K51" s="260" t="n">
        <f aca="false">J51*100/F51</f>
        <v>60.4743083003953</v>
      </c>
      <c r="L51" s="261" t="s">
        <v>700</v>
      </c>
      <c r="M51" s="262"/>
    </row>
    <row r="52" customFormat="false" ht="13.2" hidden="false" customHeight="false" outlineLevel="0" collapsed="false">
      <c r="A52" s="254"/>
      <c r="B52" s="255" t="n">
        <v>115</v>
      </c>
      <c r="C52" s="256" t="n">
        <v>114</v>
      </c>
      <c r="D52" s="257" t="n">
        <f aca="false">B52/C52</f>
        <v>1.00877192982456</v>
      </c>
      <c r="E52" s="258" t="n">
        <v>112</v>
      </c>
      <c r="F52" s="256" t="n">
        <v>111</v>
      </c>
      <c r="G52" s="257" t="n">
        <f aca="false">B52/E52</f>
        <v>1.02678571428571</v>
      </c>
      <c r="H52" s="259" t="n">
        <f aca="false">F52*100/C52</f>
        <v>97.3684210526316</v>
      </c>
      <c r="I52" s="255" t="n">
        <v>71</v>
      </c>
      <c r="J52" s="256" t="n">
        <v>71</v>
      </c>
      <c r="K52" s="260" t="n">
        <f aca="false">J52*100/F52</f>
        <v>63.963963963964</v>
      </c>
      <c r="L52" s="261" t="s">
        <v>701</v>
      </c>
      <c r="M52" s="262"/>
    </row>
    <row r="53" customFormat="false" ht="13.2" hidden="false" customHeight="false" outlineLevel="0" collapsed="false">
      <c r="A53" s="254"/>
      <c r="B53" s="255" t="n">
        <v>485</v>
      </c>
      <c r="C53" s="256" t="n">
        <v>440</v>
      </c>
      <c r="D53" s="257" t="n">
        <f aca="false">B53/C53</f>
        <v>1.10227272727273</v>
      </c>
      <c r="E53" s="258" t="n">
        <v>473</v>
      </c>
      <c r="F53" s="256" t="n">
        <v>431</v>
      </c>
      <c r="G53" s="257" t="n">
        <f aca="false">B53/E53</f>
        <v>1.02536997885835</v>
      </c>
      <c r="H53" s="259" t="n">
        <f aca="false">F53*100/C53</f>
        <v>97.9545454545455</v>
      </c>
      <c r="I53" s="255" t="n">
        <v>311</v>
      </c>
      <c r="J53" s="256" t="n">
        <v>311</v>
      </c>
      <c r="K53" s="260" t="n">
        <f aca="false">J53*100/F53</f>
        <v>72.1577726218097</v>
      </c>
      <c r="L53" s="261" t="s">
        <v>702</v>
      </c>
      <c r="M53" s="262"/>
    </row>
    <row r="54" customFormat="false" ht="13.2" hidden="false" customHeight="false" outlineLevel="0" collapsed="false">
      <c r="A54" s="263"/>
      <c r="B54" s="264" t="n">
        <v>1982</v>
      </c>
      <c r="C54" s="265" t="n">
        <v>1767</v>
      </c>
      <c r="D54" s="266" t="n">
        <f aca="false">B54/C54</f>
        <v>1.12167515563101</v>
      </c>
      <c r="E54" s="267" t="n">
        <v>1855</v>
      </c>
      <c r="F54" s="265" t="n">
        <v>1668</v>
      </c>
      <c r="G54" s="266" t="n">
        <f aca="false">B54/E54</f>
        <v>1.06846361185984</v>
      </c>
      <c r="H54" s="268" t="n">
        <f aca="false">F54*100/C54</f>
        <v>94.3972835314092</v>
      </c>
      <c r="I54" s="264" t="n">
        <v>1204</v>
      </c>
      <c r="J54" s="265" t="n">
        <v>1202</v>
      </c>
      <c r="K54" s="269" t="n">
        <f aca="false">J54*100/F54</f>
        <v>72.0623501199041</v>
      </c>
      <c r="L54" s="270" t="s">
        <v>703</v>
      </c>
      <c r="M54" s="271"/>
    </row>
    <row r="55" customFormat="false" ht="13.2" hidden="false" customHeight="false" outlineLevel="0" collapsed="false">
      <c r="A55" s="254"/>
      <c r="B55" s="255" t="n">
        <v>97</v>
      </c>
      <c r="C55" s="256" t="n">
        <v>96</v>
      </c>
      <c r="D55" s="257" t="n">
        <f aca="false">B55/C55</f>
        <v>1.01041666666667</v>
      </c>
      <c r="E55" s="258" t="n">
        <v>95</v>
      </c>
      <c r="F55" s="256" t="n">
        <v>95</v>
      </c>
      <c r="G55" s="257" t="n">
        <f aca="false">B55/E55</f>
        <v>1.02105263157895</v>
      </c>
      <c r="H55" s="259" t="n">
        <f aca="false">F55*100/C55</f>
        <v>98.9583333333333</v>
      </c>
      <c r="I55" s="255" t="n">
        <v>51</v>
      </c>
      <c r="J55" s="256" t="n">
        <v>51</v>
      </c>
      <c r="K55" s="260" t="n">
        <f aca="false">J55*100/F55</f>
        <v>53.6842105263158</v>
      </c>
      <c r="L55" s="261" t="s">
        <v>704</v>
      </c>
      <c r="M55" s="262"/>
    </row>
    <row r="56" customFormat="false" ht="13.2" hidden="false" customHeight="false" outlineLevel="0" collapsed="false">
      <c r="A56" s="263"/>
      <c r="B56" s="264" t="n">
        <v>97</v>
      </c>
      <c r="C56" s="265" t="n">
        <v>96</v>
      </c>
      <c r="D56" s="266" t="n">
        <f aca="false">B56/C56</f>
        <v>1.01041666666667</v>
      </c>
      <c r="E56" s="267" t="n">
        <v>95</v>
      </c>
      <c r="F56" s="265" t="n">
        <v>95</v>
      </c>
      <c r="G56" s="266" t="n">
        <f aca="false">B56/E56</f>
        <v>1.02105263157895</v>
      </c>
      <c r="H56" s="268" t="n">
        <f aca="false">F56*100/C56</f>
        <v>98.9583333333333</v>
      </c>
      <c r="I56" s="264" t="n">
        <v>51</v>
      </c>
      <c r="J56" s="265" t="n">
        <v>51</v>
      </c>
      <c r="K56" s="269" t="n">
        <f aca="false">J56*100/F56</f>
        <v>53.6842105263158</v>
      </c>
      <c r="L56" s="270" t="s">
        <v>705</v>
      </c>
      <c r="M56" s="271"/>
    </row>
    <row r="57" customFormat="false" ht="13.2" hidden="false" customHeight="false" outlineLevel="0" collapsed="false">
      <c r="A57" s="254"/>
      <c r="B57" s="255" t="n">
        <v>224</v>
      </c>
      <c r="C57" s="256" t="n">
        <v>221</v>
      </c>
      <c r="D57" s="257" t="n">
        <f aca="false">B57/C57</f>
        <v>1.01357466063348</v>
      </c>
      <c r="E57" s="258" t="n">
        <v>211</v>
      </c>
      <c r="F57" s="256" t="n">
        <v>210</v>
      </c>
      <c r="G57" s="257" t="n">
        <f aca="false">B57/E57</f>
        <v>1.06161137440758</v>
      </c>
      <c r="H57" s="259" t="n">
        <f aca="false">F57*100/C57</f>
        <v>95.0226244343891</v>
      </c>
      <c r="I57" s="255" t="n">
        <v>99</v>
      </c>
      <c r="J57" s="256" t="n">
        <v>99</v>
      </c>
      <c r="K57" s="260" t="n">
        <f aca="false">J57*100/F57</f>
        <v>47.1428571428571</v>
      </c>
      <c r="L57" s="261" t="s">
        <v>706</v>
      </c>
      <c r="M57" s="262"/>
    </row>
    <row r="58" customFormat="false" ht="13.2" hidden="false" customHeight="false" outlineLevel="0" collapsed="false">
      <c r="A58" s="254"/>
      <c r="B58" s="255" t="n">
        <v>194</v>
      </c>
      <c r="C58" s="256" t="n">
        <v>194</v>
      </c>
      <c r="D58" s="257" t="n">
        <f aca="false">B58/C58</f>
        <v>1</v>
      </c>
      <c r="E58" s="258" t="n">
        <v>193</v>
      </c>
      <c r="F58" s="256" t="n">
        <v>193</v>
      </c>
      <c r="G58" s="257" t="n">
        <f aca="false">B58/E58</f>
        <v>1.00518134715026</v>
      </c>
      <c r="H58" s="259" t="n">
        <f aca="false">F58*100/C58</f>
        <v>99.4845360824742</v>
      </c>
      <c r="I58" s="255" t="n">
        <v>93</v>
      </c>
      <c r="J58" s="256" t="n">
        <v>93</v>
      </c>
      <c r="K58" s="260" t="n">
        <f aca="false">J58*100/F58</f>
        <v>48.1865284974093</v>
      </c>
      <c r="L58" s="261" t="s">
        <v>707</v>
      </c>
      <c r="M58" s="262"/>
    </row>
    <row r="59" customFormat="false" ht="13.2" hidden="false" customHeight="false" outlineLevel="0" collapsed="false">
      <c r="A59" s="263"/>
      <c r="B59" s="264" t="n">
        <v>418</v>
      </c>
      <c r="C59" s="265" t="n">
        <v>397</v>
      </c>
      <c r="D59" s="266" t="n">
        <f aca="false">B59/C59</f>
        <v>1.05289672544081</v>
      </c>
      <c r="E59" s="267" t="n">
        <v>404</v>
      </c>
      <c r="F59" s="265" t="n">
        <v>386</v>
      </c>
      <c r="G59" s="266" t="n">
        <f aca="false">B59/E59</f>
        <v>1.03465346534653</v>
      </c>
      <c r="H59" s="268" t="n">
        <f aca="false">F59*100/C59</f>
        <v>97.2292191435768</v>
      </c>
      <c r="I59" s="264" t="n">
        <v>192</v>
      </c>
      <c r="J59" s="265" t="n">
        <v>192</v>
      </c>
      <c r="K59" s="269" t="n">
        <f aca="false">J59*100/F59</f>
        <v>49.740932642487</v>
      </c>
      <c r="L59" s="270" t="s">
        <v>708</v>
      </c>
      <c r="M59" s="271"/>
    </row>
    <row r="60" customFormat="false" ht="13.2" hidden="false" customHeight="false" outlineLevel="0" collapsed="false">
      <c r="A60" s="254"/>
      <c r="B60" s="255" t="n">
        <v>36</v>
      </c>
      <c r="C60" s="256" t="n">
        <v>34</v>
      </c>
      <c r="D60" s="257" t="n">
        <f aca="false">B60/C60</f>
        <v>1.05882352941176</v>
      </c>
      <c r="E60" s="258" t="n">
        <v>36</v>
      </c>
      <c r="F60" s="256" t="n">
        <v>34</v>
      </c>
      <c r="G60" s="257" t="n">
        <f aca="false">B60/E60</f>
        <v>1</v>
      </c>
      <c r="H60" s="259" t="n">
        <f aca="false">F60*100/C60</f>
        <v>100</v>
      </c>
      <c r="I60" s="255" t="n">
        <v>21</v>
      </c>
      <c r="J60" s="256" t="n">
        <v>21</v>
      </c>
      <c r="K60" s="260" t="n">
        <f aca="false">J60*100/F60</f>
        <v>61.7647058823529</v>
      </c>
      <c r="L60" s="261" t="s">
        <v>709</v>
      </c>
      <c r="M60" s="262"/>
    </row>
    <row r="61" customFormat="false" ht="13.2" hidden="false" customHeight="false" outlineLevel="0" collapsed="false">
      <c r="A61" s="254"/>
      <c r="B61" s="255" t="n">
        <v>66</v>
      </c>
      <c r="C61" s="256" t="n">
        <v>66</v>
      </c>
      <c r="D61" s="257" t="n">
        <f aca="false">B61/C61</f>
        <v>1</v>
      </c>
      <c r="E61" s="258" t="n">
        <v>66</v>
      </c>
      <c r="F61" s="256" t="n">
        <v>66</v>
      </c>
      <c r="G61" s="257" t="n">
        <f aca="false">B61/E61</f>
        <v>1</v>
      </c>
      <c r="H61" s="259" t="n">
        <f aca="false">F61*100/C61</f>
        <v>100</v>
      </c>
      <c r="I61" s="255" t="n">
        <v>50</v>
      </c>
      <c r="J61" s="256" t="n">
        <v>50</v>
      </c>
      <c r="K61" s="260" t="n">
        <f aca="false">J61*100/F61</f>
        <v>75.7575757575758</v>
      </c>
      <c r="L61" s="261" t="s">
        <v>710</v>
      </c>
      <c r="M61" s="262"/>
    </row>
    <row r="62" customFormat="false" ht="13.2" hidden="false" customHeight="false" outlineLevel="0" collapsed="false">
      <c r="A62" s="263"/>
      <c r="B62" s="264" t="n">
        <v>102</v>
      </c>
      <c r="C62" s="265" t="n">
        <v>97</v>
      </c>
      <c r="D62" s="266" t="n">
        <f aca="false">B62/C62</f>
        <v>1.05154639175258</v>
      </c>
      <c r="E62" s="267" t="n">
        <v>102</v>
      </c>
      <c r="F62" s="265" t="n">
        <v>97</v>
      </c>
      <c r="G62" s="266" t="n">
        <f aca="false">B62/E62</f>
        <v>1</v>
      </c>
      <c r="H62" s="268" t="n">
        <f aca="false">F62*100/C62</f>
        <v>100</v>
      </c>
      <c r="I62" s="264" t="n">
        <v>71</v>
      </c>
      <c r="J62" s="265" t="n">
        <v>71</v>
      </c>
      <c r="K62" s="269" t="n">
        <f aca="false">J62*100/F62</f>
        <v>73.1958762886598</v>
      </c>
      <c r="L62" s="270" t="s">
        <v>711</v>
      </c>
      <c r="M62" s="271"/>
    </row>
    <row r="63" customFormat="false" ht="13.2" hidden="false" customHeight="false" outlineLevel="0" collapsed="false">
      <c r="A63" s="254"/>
      <c r="B63" s="255" t="n">
        <v>316</v>
      </c>
      <c r="C63" s="256" t="n">
        <v>293</v>
      </c>
      <c r="D63" s="257" t="n">
        <f aca="false">B63/C63</f>
        <v>1.07849829351536</v>
      </c>
      <c r="E63" s="258" t="n">
        <v>238</v>
      </c>
      <c r="F63" s="256" t="n">
        <v>228</v>
      </c>
      <c r="G63" s="257" t="n">
        <f aca="false">B63/E63</f>
        <v>1.32773109243697</v>
      </c>
      <c r="H63" s="259" t="n">
        <f aca="false">F63*100/C63</f>
        <v>77.8156996587031</v>
      </c>
      <c r="I63" s="255" t="n">
        <v>147</v>
      </c>
      <c r="J63" s="256" t="n">
        <v>147</v>
      </c>
      <c r="K63" s="260" t="n">
        <f aca="false">J63*100/F63</f>
        <v>64.4736842105263</v>
      </c>
      <c r="L63" s="261" t="s">
        <v>712</v>
      </c>
      <c r="M63" s="262"/>
    </row>
    <row r="64" customFormat="false" ht="13.2" hidden="false" customHeight="false" outlineLevel="0" collapsed="false">
      <c r="A64" s="254"/>
      <c r="B64" s="255" t="n">
        <v>34</v>
      </c>
      <c r="C64" s="256" t="n">
        <v>34</v>
      </c>
      <c r="D64" s="257" t="n">
        <f aca="false">B64/C64</f>
        <v>1</v>
      </c>
      <c r="E64" s="258" t="n">
        <v>23</v>
      </c>
      <c r="F64" s="256" t="n">
        <v>23</v>
      </c>
      <c r="G64" s="257" t="n">
        <f aca="false">B64/E64</f>
        <v>1.47826086956522</v>
      </c>
      <c r="H64" s="259" t="n">
        <f aca="false">F64*100/C64</f>
        <v>67.6470588235294</v>
      </c>
      <c r="I64" s="255" t="n">
        <v>20</v>
      </c>
      <c r="J64" s="256" t="n">
        <v>20</v>
      </c>
      <c r="K64" s="260" t="n">
        <f aca="false">J64*100/F64</f>
        <v>86.9565217391304</v>
      </c>
      <c r="L64" s="261" t="s">
        <v>713</v>
      </c>
      <c r="M64" s="262"/>
    </row>
    <row r="65" customFormat="false" ht="13.2" hidden="false" customHeight="false" outlineLevel="0" collapsed="false">
      <c r="A65" s="263"/>
      <c r="B65" s="264" t="n">
        <v>350</v>
      </c>
      <c r="C65" s="265" t="n">
        <v>325</v>
      </c>
      <c r="D65" s="266" t="n">
        <f aca="false">B65/C65</f>
        <v>1.07692307692308</v>
      </c>
      <c r="E65" s="267" t="n">
        <v>261</v>
      </c>
      <c r="F65" s="265" t="n">
        <v>250</v>
      </c>
      <c r="G65" s="266" t="n">
        <f aca="false">B65/E65</f>
        <v>1.34099616858238</v>
      </c>
      <c r="H65" s="268" t="n">
        <f aca="false">F65*100/C65</f>
        <v>76.9230769230769</v>
      </c>
      <c r="I65" s="264" t="n">
        <v>167</v>
      </c>
      <c r="J65" s="265" t="n">
        <v>166</v>
      </c>
      <c r="K65" s="269" t="n">
        <f aca="false">J65*100/F65</f>
        <v>66.4</v>
      </c>
      <c r="L65" s="270" t="s">
        <v>714</v>
      </c>
      <c r="M65" s="271"/>
    </row>
    <row r="66" customFormat="false" ht="13.2" hidden="false" customHeight="false" outlineLevel="0" collapsed="false">
      <c r="A66" s="254"/>
      <c r="B66" s="255" t="n">
        <v>38</v>
      </c>
      <c r="C66" s="256" t="n">
        <v>38</v>
      </c>
      <c r="D66" s="257" t="n">
        <f aca="false">B66/C66</f>
        <v>1</v>
      </c>
      <c r="E66" s="258" t="n">
        <v>34</v>
      </c>
      <c r="F66" s="256" t="n">
        <v>34</v>
      </c>
      <c r="G66" s="257" t="n">
        <f aca="false">B66/E66</f>
        <v>1.11764705882353</v>
      </c>
      <c r="H66" s="259" t="n">
        <f aca="false">F66*100/C66</f>
        <v>89.4736842105263</v>
      </c>
      <c r="I66" s="255" t="n">
        <v>27</v>
      </c>
      <c r="J66" s="256" t="n">
        <v>27</v>
      </c>
      <c r="K66" s="260" t="n">
        <f aca="false">J66*100/F66</f>
        <v>79.4117647058824</v>
      </c>
      <c r="L66" s="261" t="s">
        <v>715</v>
      </c>
      <c r="M66" s="262"/>
    </row>
    <row r="67" customFormat="false" ht="13.2" hidden="false" customHeight="false" outlineLevel="0" collapsed="false">
      <c r="A67" s="254"/>
      <c r="B67" s="255" t="n">
        <v>733</v>
      </c>
      <c r="C67" s="256" t="n">
        <v>659</v>
      </c>
      <c r="D67" s="257" t="n">
        <f aca="false">B67/C67</f>
        <v>1.11229135053111</v>
      </c>
      <c r="E67" s="258" t="n">
        <v>681</v>
      </c>
      <c r="F67" s="256" t="n">
        <v>620</v>
      </c>
      <c r="G67" s="257" t="n">
        <f aca="false">B67/E67</f>
        <v>1.07635829662261</v>
      </c>
      <c r="H67" s="259" t="n">
        <f aca="false">F67*100/C67</f>
        <v>94.0819423368741</v>
      </c>
      <c r="I67" s="255" t="n">
        <v>513</v>
      </c>
      <c r="J67" s="256" t="n">
        <v>513</v>
      </c>
      <c r="K67" s="260" t="n">
        <f aca="false">J67*100/F67</f>
        <v>82.741935483871</v>
      </c>
      <c r="L67" s="261" t="s">
        <v>716</v>
      </c>
      <c r="M67" s="262"/>
    </row>
    <row r="68" customFormat="false" ht="13.2" hidden="false" customHeight="false" outlineLevel="0" collapsed="false">
      <c r="A68" s="254"/>
      <c r="B68" s="255" t="n">
        <v>204</v>
      </c>
      <c r="C68" s="256" t="n">
        <v>184</v>
      </c>
      <c r="D68" s="257" t="n">
        <f aca="false">B68/C68</f>
        <v>1.10869565217391</v>
      </c>
      <c r="E68" s="258" t="n">
        <v>187</v>
      </c>
      <c r="F68" s="256" t="n">
        <v>169</v>
      </c>
      <c r="G68" s="257" t="n">
        <f aca="false">B68/E68</f>
        <v>1.09090909090909</v>
      </c>
      <c r="H68" s="259" t="n">
        <f aca="false">F68*100/C68</f>
        <v>91.8478260869565</v>
      </c>
      <c r="I68" s="255" t="n">
        <v>138</v>
      </c>
      <c r="J68" s="256" t="n">
        <v>136</v>
      </c>
      <c r="K68" s="260" t="n">
        <f aca="false">J68*100/F68</f>
        <v>80.4733727810651</v>
      </c>
      <c r="L68" s="261" t="s">
        <v>717</v>
      </c>
      <c r="M68" s="262"/>
    </row>
    <row r="69" customFormat="false" ht="13.2" hidden="false" customHeight="false" outlineLevel="0" collapsed="false">
      <c r="A69" s="254"/>
      <c r="B69" s="255" t="n">
        <v>163</v>
      </c>
      <c r="C69" s="256" t="n">
        <v>152</v>
      </c>
      <c r="D69" s="257" t="n">
        <f aca="false">B69/C69</f>
        <v>1.07236842105263</v>
      </c>
      <c r="E69" s="258" t="n">
        <v>144</v>
      </c>
      <c r="F69" s="256" t="n">
        <v>136</v>
      </c>
      <c r="G69" s="257" t="n">
        <f aca="false">B69/E69</f>
        <v>1.13194444444444</v>
      </c>
      <c r="H69" s="259" t="n">
        <f aca="false">F69*100/C69</f>
        <v>89.4736842105263</v>
      </c>
      <c r="I69" s="255" t="n">
        <v>110</v>
      </c>
      <c r="J69" s="256" t="n">
        <v>110</v>
      </c>
      <c r="K69" s="260" t="n">
        <f aca="false">J69*100/F69</f>
        <v>80.8823529411765</v>
      </c>
      <c r="L69" s="261" t="s">
        <v>718</v>
      </c>
      <c r="M69" s="262"/>
    </row>
    <row r="70" customFormat="false" ht="13.2" hidden="false" customHeight="false" outlineLevel="0" collapsed="false">
      <c r="A70" s="254"/>
      <c r="B70" s="255" t="n">
        <v>382</v>
      </c>
      <c r="C70" s="256" t="n">
        <v>365</v>
      </c>
      <c r="D70" s="257" t="n">
        <f aca="false">B70/C70</f>
        <v>1.04657534246575</v>
      </c>
      <c r="E70" s="258" t="n">
        <v>356</v>
      </c>
      <c r="F70" s="256" t="n">
        <v>340</v>
      </c>
      <c r="G70" s="257" t="n">
        <f aca="false">B70/E70</f>
        <v>1.07303370786517</v>
      </c>
      <c r="H70" s="259" t="n">
        <f aca="false">F70*100/C70</f>
        <v>93.1506849315069</v>
      </c>
      <c r="I70" s="255" t="n">
        <v>286</v>
      </c>
      <c r="J70" s="256" t="n">
        <v>286</v>
      </c>
      <c r="K70" s="260" t="n">
        <f aca="false">J70*100/F70</f>
        <v>84.1176470588235</v>
      </c>
      <c r="L70" s="261" t="s">
        <v>719</v>
      </c>
      <c r="M70" s="262"/>
    </row>
    <row r="71" customFormat="false" ht="13.2" hidden="false" customHeight="false" outlineLevel="0" collapsed="false">
      <c r="A71" s="263"/>
      <c r="B71" s="264" t="n">
        <v>1520</v>
      </c>
      <c r="C71" s="265" t="n">
        <v>1328</v>
      </c>
      <c r="D71" s="266" t="n">
        <f aca="false">B71/C71</f>
        <v>1.14457831325301</v>
      </c>
      <c r="E71" s="267" t="n">
        <v>1402</v>
      </c>
      <c r="F71" s="265" t="n">
        <v>1240</v>
      </c>
      <c r="G71" s="266" t="n">
        <f aca="false">B71/E71</f>
        <v>1.08416547788873</v>
      </c>
      <c r="H71" s="268" t="n">
        <f aca="false">F71*100/C71</f>
        <v>93.3734939759036</v>
      </c>
      <c r="I71" s="264" t="n">
        <v>1074</v>
      </c>
      <c r="J71" s="265" t="n">
        <v>1072</v>
      </c>
      <c r="K71" s="269" t="n">
        <f aca="false">J71*100/F71</f>
        <v>86.4516129032258</v>
      </c>
      <c r="L71" s="270" t="s">
        <v>720</v>
      </c>
      <c r="M71" s="271"/>
    </row>
    <row r="72" customFormat="false" ht="13.2" hidden="false" customHeight="false" outlineLevel="0" collapsed="false">
      <c r="A72" s="254"/>
      <c r="B72" s="255" t="n">
        <v>130</v>
      </c>
      <c r="C72" s="256" t="n">
        <v>128</v>
      </c>
      <c r="D72" s="257" t="n">
        <f aca="false">B72/C72</f>
        <v>1.015625</v>
      </c>
      <c r="E72" s="258" t="n">
        <v>122</v>
      </c>
      <c r="F72" s="256" t="n">
        <v>121</v>
      </c>
      <c r="G72" s="257" t="n">
        <f aca="false">B72/E72</f>
        <v>1.0655737704918</v>
      </c>
      <c r="H72" s="259" t="n">
        <f aca="false">F72*100/C72</f>
        <v>94.53125</v>
      </c>
      <c r="I72" s="255" t="n">
        <v>99</v>
      </c>
      <c r="J72" s="256" t="n">
        <v>99</v>
      </c>
      <c r="K72" s="260" t="n">
        <f aca="false">J72*100/F72</f>
        <v>81.8181818181818</v>
      </c>
      <c r="L72" s="261" t="s">
        <v>721</v>
      </c>
      <c r="M72" s="262"/>
    </row>
    <row r="73" customFormat="false" ht="13.2" hidden="false" customHeight="false" outlineLevel="0" collapsed="false">
      <c r="A73" s="254"/>
      <c r="B73" s="255" t="n">
        <v>16</v>
      </c>
      <c r="C73" s="256" t="n">
        <v>16</v>
      </c>
      <c r="D73" s="257" t="n">
        <f aca="false">B73/C73</f>
        <v>1</v>
      </c>
      <c r="E73" s="258" t="n">
        <v>29</v>
      </c>
      <c r="F73" s="256" t="n">
        <v>29</v>
      </c>
      <c r="G73" s="257" t="n">
        <f aca="false">B73/E73</f>
        <v>0.551724137931035</v>
      </c>
      <c r="H73" s="259" t="n">
        <f aca="false">F73*100/C73</f>
        <v>181.25</v>
      </c>
      <c r="I73" s="255" t="n">
        <v>17</v>
      </c>
      <c r="J73" s="256" t="n">
        <v>17</v>
      </c>
      <c r="K73" s="260" t="n">
        <f aca="false">J73*100/F73</f>
        <v>58.6206896551724</v>
      </c>
      <c r="L73" s="261" t="s">
        <v>722</v>
      </c>
      <c r="M73" s="262"/>
    </row>
    <row r="74" customFormat="false" ht="13.2" hidden="false" customHeight="false" outlineLevel="0" collapsed="false">
      <c r="A74" s="254"/>
      <c r="B74" s="255" t="n">
        <v>490</v>
      </c>
      <c r="C74" s="256" t="n">
        <v>438</v>
      </c>
      <c r="D74" s="257" t="n">
        <f aca="false">B74/C74</f>
        <v>1.11872146118721</v>
      </c>
      <c r="E74" s="258" t="n">
        <v>483</v>
      </c>
      <c r="F74" s="256" t="n">
        <v>433</v>
      </c>
      <c r="G74" s="257" t="n">
        <f aca="false">B74/E74</f>
        <v>1.01449275362319</v>
      </c>
      <c r="H74" s="259" t="n">
        <f aca="false">F74*100/C74</f>
        <v>98.8584474885845</v>
      </c>
      <c r="I74" s="255" t="n">
        <v>316</v>
      </c>
      <c r="J74" s="256" t="n">
        <v>313</v>
      </c>
      <c r="K74" s="260" t="n">
        <f aca="false">J74*100/F74</f>
        <v>72.2863741339492</v>
      </c>
      <c r="L74" s="261" t="s">
        <v>723</v>
      </c>
      <c r="M74" s="262"/>
    </row>
    <row r="75" customFormat="false" ht="13.2" hidden="false" customHeight="false" outlineLevel="0" collapsed="false">
      <c r="A75" s="263"/>
      <c r="B75" s="264" t="n">
        <v>636</v>
      </c>
      <c r="C75" s="265" t="n">
        <v>565</v>
      </c>
      <c r="D75" s="266" t="n">
        <f aca="false">B75/C75</f>
        <v>1.12566371681416</v>
      </c>
      <c r="E75" s="267" t="n">
        <v>634</v>
      </c>
      <c r="F75" s="265" t="n">
        <v>567</v>
      </c>
      <c r="G75" s="266" t="n">
        <f aca="false">B75/E75</f>
        <v>1.00315457413249</v>
      </c>
      <c r="H75" s="268" t="n">
        <f aca="false">F75*100/C75</f>
        <v>100.353982300885</v>
      </c>
      <c r="I75" s="264" t="n">
        <v>432</v>
      </c>
      <c r="J75" s="265" t="n">
        <v>429</v>
      </c>
      <c r="K75" s="269" t="n">
        <f aca="false">J75*100/F75</f>
        <v>75.6613756613757</v>
      </c>
      <c r="L75" s="270" t="s">
        <v>724</v>
      </c>
      <c r="M75" s="271"/>
    </row>
    <row r="76" customFormat="false" ht="13.2" hidden="false" customHeight="false" outlineLevel="0" collapsed="false">
      <c r="A76" s="254"/>
      <c r="B76" s="255" t="n">
        <v>67</v>
      </c>
      <c r="C76" s="256" t="n">
        <v>67</v>
      </c>
      <c r="D76" s="257" t="n">
        <f aca="false">B76/C76</f>
        <v>1</v>
      </c>
      <c r="E76" s="258" t="n">
        <v>54</v>
      </c>
      <c r="F76" s="256" t="n">
        <v>54</v>
      </c>
      <c r="G76" s="257" t="n">
        <f aca="false">B76/E76</f>
        <v>1.24074074074074</v>
      </c>
      <c r="H76" s="259" t="n">
        <f aca="false">F76*100/C76</f>
        <v>80.5970149253731</v>
      </c>
      <c r="I76" s="255" t="n">
        <v>37</v>
      </c>
      <c r="J76" s="256" t="n">
        <v>37</v>
      </c>
      <c r="K76" s="260" t="n">
        <f aca="false">J76*100/F76</f>
        <v>68.5185185185185</v>
      </c>
      <c r="L76" s="261" t="s">
        <v>725</v>
      </c>
      <c r="M76" s="262"/>
    </row>
    <row r="77" customFormat="false" ht="13.2" hidden="false" customHeight="false" outlineLevel="0" collapsed="false">
      <c r="A77" s="254"/>
      <c r="B77" s="255" t="n">
        <v>40</v>
      </c>
      <c r="C77" s="256" t="n">
        <v>40</v>
      </c>
      <c r="D77" s="257" t="n">
        <f aca="false">B77/C77</f>
        <v>1</v>
      </c>
      <c r="E77" s="258" t="n">
        <v>40</v>
      </c>
      <c r="F77" s="256" t="n">
        <v>40</v>
      </c>
      <c r="G77" s="257" t="n">
        <f aca="false">B77/E77</f>
        <v>1</v>
      </c>
      <c r="H77" s="259" t="n">
        <f aca="false">F77*100/C77</f>
        <v>100</v>
      </c>
      <c r="I77" s="255" t="n">
        <v>8</v>
      </c>
      <c r="J77" s="256" t="n">
        <v>8</v>
      </c>
      <c r="K77" s="260" t="n">
        <f aca="false">J77*100/F77</f>
        <v>20</v>
      </c>
      <c r="L77" s="261" t="s">
        <v>726</v>
      </c>
      <c r="M77" s="262"/>
    </row>
    <row r="78" customFormat="false" ht="13.2" hidden="false" customHeight="false" outlineLevel="0" collapsed="false">
      <c r="A78" s="254"/>
      <c r="B78" s="255" t="n">
        <v>171</v>
      </c>
      <c r="C78" s="256" t="n">
        <v>169</v>
      </c>
      <c r="D78" s="257" t="n">
        <f aca="false">B78/C78</f>
        <v>1.01183431952663</v>
      </c>
      <c r="E78" s="258" t="n">
        <v>154</v>
      </c>
      <c r="F78" s="256" t="n">
        <v>152</v>
      </c>
      <c r="G78" s="257" t="n">
        <f aca="false">B78/E78</f>
        <v>1.11038961038961</v>
      </c>
      <c r="H78" s="259" t="n">
        <f aca="false">F78*100/C78</f>
        <v>89.9408284023669</v>
      </c>
      <c r="I78" s="255" t="n">
        <v>104</v>
      </c>
      <c r="J78" s="256" t="n">
        <v>104</v>
      </c>
      <c r="K78" s="260" t="n">
        <f aca="false">J78*100/F78</f>
        <v>68.421052631579</v>
      </c>
      <c r="L78" s="261" t="s">
        <v>727</v>
      </c>
      <c r="M78" s="262"/>
    </row>
    <row r="79" customFormat="false" ht="13.2" hidden="false" customHeight="false" outlineLevel="0" collapsed="false">
      <c r="A79" s="254"/>
      <c r="B79" s="255" t="n">
        <v>81</v>
      </c>
      <c r="C79" s="256" t="n">
        <v>81</v>
      </c>
      <c r="D79" s="257" t="n">
        <f aca="false">B79/C79</f>
        <v>1</v>
      </c>
      <c r="E79" s="258" t="n">
        <v>76</v>
      </c>
      <c r="F79" s="256" t="n">
        <v>76</v>
      </c>
      <c r="G79" s="257" t="n">
        <f aca="false">B79/E79</f>
        <v>1.06578947368421</v>
      </c>
      <c r="H79" s="259" t="n">
        <f aca="false">F79*100/C79</f>
        <v>93.8271604938272</v>
      </c>
      <c r="I79" s="255" t="n">
        <v>62</v>
      </c>
      <c r="J79" s="256" t="n">
        <v>62</v>
      </c>
      <c r="K79" s="260" t="n">
        <f aca="false">J79*100/F79</f>
        <v>81.5789473684211</v>
      </c>
      <c r="L79" s="261" t="s">
        <v>728</v>
      </c>
      <c r="M79" s="262"/>
    </row>
    <row r="80" customFormat="false" ht="13.2" hidden="false" customHeight="false" outlineLevel="0" collapsed="false">
      <c r="A80" s="254"/>
      <c r="B80" s="255" t="n">
        <v>145</v>
      </c>
      <c r="C80" s="256" t="n">
        <v>137</v>
      </c>
      <c r="D80" s="257" t="n">
        <f aca="false">B80/C80</f>
        <v>1.05839416058394</v>
      </c>
      <c r="E80" s="258" t="n">
        <v>145</v>
      </c>
      <c r="F80" s="256" t="n">
        <v>137</v>
      </c>
      <c r="G80" s="257" t="n">
        <f aca="false">B80/E80</f>
        <v>1</v>
      </c>
      <c r="H80" s="259" t="n">
        <f aca="false">F80*100/C80</f>
        <v>100</v>
      </c>
      <c r="I80" s="255" t="n">
        <v>102</v>
      </c>
      <c r="J80" s="256" t="n">
        <v>102</v>
      </c>
      <c r="K80" s="260" t="n">
        <f aca="false">J80*100/F80</f>
        <v>74.4525547445255</v>
      </c>
      <c r="L80" s="261" t="s">
        <v>729</v>
      </c>
      <c r="M80" s="262"/>
    </row>
    <row r="81" customFormat="false" ht="13.2" hidden="false" customHeight="false" outlineLevel="0" collapsed="false">
      <c r="A81" s="254"/>
      <c r="B81" s="255" t="n">
        <v>33</v>
      </c>
      <c r="C81" s="256" t="n">
        <v>33</v>
      </c>
      <c r="D81" s="257" t="n">
        <f aca="false">B81/C81</f>
        <v>1</v>
      </c>
      <c r="E81" s="258" t="n">
        <v>23</v>
      </c>
      <c r="F81" s="256" t="n">
        <v>23</v>
      </c>
      <c r="G81" s="257" t="n">
        <f aca="false">B81/E81</f>
        <v>1.43478260869565</v>
      </c>
      <c r="H81" s="259" t="n">
        <f aca="false">F81*100/C81</f>
        <v>69.6969696969697</v>
      </c>
      <c r="I81" s="255" t="n">
        <v>17</v>
      </c>
      <c r="J81" s="256" t="n">
        <v>17</v>
      </c>
      <c r="K81" s="260" t="n">
        <f aca="false">J81*100/F81</f>
        <v>73.9130434782609</v>
      </c>
      <c r="L81" s="261" t="s">
        <v>730</v>
      </c>
      <c r="M81" s="262"/>
    </row>
    <row r="82" customFormat="false" ht="13.2" hidden="false" customHeight="false" outlineLevel="0" collapsed="false">
      <c r="A82" s="263"/>
      <c r="B82" s="264" t="n">
        <v>537</v>
      </c>
      <c r="C82" s="265" t="n">
        <v>524</v>
      </c>
      <c r="D82" s="266" t="n">
        <f aca="false">B82/C82</f>
        <v>1.02480916030534</v>
      </c>
      <c r="E82" s="267" t="n">
        <v>492</v>
      </c>
      <c r="F82" s="265" t="n">
        <v>482</v>
      </c>
      <c r="G82" s="266" t="n">
        <f aca="false">B82/E82</f>
        <v>1.09146341463415</v>
      </c>
      <c r="H82" s="268" t="n">
        <f aca="false">F82*100/C82</f>
        <v>91.9847328244275</v>
      </c>
      <c r="I82" s="264" t="n">
        <v>330</v>
      </c>
      <c r="J82" s="265" t="n">
        <v>330</v>
      </c>
      <c r="K82" s="269" t="n">
        <f aca="false">J82*100/F82</f>
        <v>68.4647302904564</v>
      </c>
      <c r="L82" s="270" t="s">
        <v>731</v>
      </c>
      <c r="M82" s="271"/>
    </row>
    <row r="83" customFormat="false" ht="13.2" hidden="false" customHeight="true" outlineLevel="0" collapsed="false">
      <c r="A83" s="281"/>
      <c r="B83" s="282" t="n">
        <v>12279</v>
      </c>
      <c r="C83" s="283" t="n">
        <v>9344</v>
      </c>
      <c r="D83" s="284" t="n">
        <f aca="false">B83/C83</f>
        <v>1.31410530821918</v>
      </c>
      <c r="E83" s="285" t="n">
        <v>10808</v>
      </c>
      <c r="F83" s="283" t="n">
        <v>8779</v>
      </c>
      <c r="G83" s="284" t="n">
        <f aca="false">B83/E83</f>
        <v>1.13610288675056</v>
      </c>
      <c r="H83" s="286" t="n">
        <f aca="false">F83*100/C83</f>
        <v>93.9533390410959</v>
      </c>
      <c r="I83" s="282" t="n">
        <v>7319</v>
      </c>
      <c r="J83" s="283" t="n">
        <v>7286</v>
      </c>
      <c r="K83" s="287" t="n">
        <f aca="false">J83*100/F83</f>
        <v>82.9935072331701</v>
      </c>
      <c r="L83" s="288" t="s">
        <v>732</v>
      </c>
      <c r="M83" s="289"/>
    </row>
    <row r="84" customFormat="false" ht="7.2" hidden="false" customHeight="true" outlineLevel="0" collapsed="false">
      <c r="A84" s="290"/>
      <c r="D84" s="257"/>
      <c r="G84" s="257"/>
      <c r="H84" s="259"/>
      <c r="K84" s="260"/>
      <c r="L84" s="291"/>
      <c r="M84" s="292"/>
    </row>
    <row r="85" customFormat="false" ht="13.2" hidden="false" customHeight="false" outlineLevel="0" collapsed="false">
      <c r="A85" s="254"/>
      <c r="B85" s="255" t="n">
        <v>49</v>
      </c>
      <c r="C85" s="256" t="n">
        <v>48</v>
      </c>
      <c r="D85" s="257" t="n">
        <f aca="false">B85/C85</f>
        <v>1.02083333333333</v>
      </c>
      <c r="E85" s="258" t="n">
        <v>34</v>
      </c>
      <c r="F85" s="256" t="n">
        <v>34</v>
      </c>
      <c r="G85" s="257" t="n">
        <f aca="false">B85/E85</f>
        <v>1.44117647058824</v>
      </c>
      <c r="H85" s="259" t="n">
        <f aca="false">F85*100/C85</f>
        <v>70.8333333333333</v>
      </c>
      <c r="I85" s="255" t="n">
        <v>27</v>
      </c>
      <c r="J85" s="256" t="n">
        <v>27</v>
      </c>
      <c r="K85" s="260" t="n">
        <f aca="false">J85*100/F85</f>
        <v>79.4117647058824</v>
      </c>
      <c r="L85" s="261" t="s">
        <v>733</v>
      </c>
      <c r="M85" s="262"/>
    </row>
    <row r="86" customFormat="false" ht="13.2" hidden="false" customHeight="false" outlineLevel="0" collapsed="false">
      <c r="A86" s="254"/>
      <c r="B86" s="255" t="n">
        <v>48</v>
      </c>
      <c r="C86" s="256" t="n">
        <v>48</v>
      </c>
      <c r="D86" s="257" t="n">
        <f aca="false">B86/C86</f>
        <v>1</v>
      </c>
      <c r="E86" s="258" t="n">
        <v>44</v>
      </c>
      <c r="F86" s="256" t="n">
        <v>44</v>
      </c>
      <c r="G86" s="257" t="n">
        <f aca="false">B86/E86</f>
        <v>1.09090909090909</v>
      </c>
      <c r="H86" s="259" t="n">
        <f aca="false">F86*100/C86</f>
        <v>91.6666666666667</v>
      </c>
      <c r="I86" s="255" t="n">
        <v>36</v>
      </c>
      <c r="J86" s="256" t="n">
        <v>36</v>
      </c>
      <c r="K86" s="260" t="n">
        <f aca="false">J86*100/F86</f>
        <v>81.8181818181818</v>
      </c>
      <c r="L86" s="261" t="s">
        <v>734</v>
      </c>
      <c r="M86" s="262"/>
    </row>
    <row r="87" customFormat="false" ht="13.2" hidden="false" customHeight="false" outlineLevel="0" collapsed="false">
      <c r="A87" s="254"/>
      <c r="B87" s="255" t="n">
        <v>118</v>
      </c>
      <c r="C87" s="256" t="n">
        <v>118</v>
      </c>
      <c r="D87" s="257" t="n">
        <f aca="false">B87/C87</f>
        <v>1</v>
      </c>
      <c r="E87" s="258" t="n">
        <v>114</v>
      </c>
      <c r="F87" s="256" t="n">
        <v>114</v>
      </c>
      <c r="G87" s="257" t="n">
        <f aca="false">B87/E87</f>
        <v>1.03508771929825</v>
      </c>
      <c r="H87" s="259" t="n">
        <f aca="false">F87*100/C87</f>
        <v>96.6101694915254</v>
      </c>
      <c r="I87" s="255" t="n">
        <v>79</v>
      </c>
      <c r="J87" s="256" t="n">
        <v>79</v>
      </c>
      <c r="K87" s="260" t="n">
        <f aca="false">J87*100/F87</f>
        <v>69.2982456140351</v>
      </c>
      <c r="L87" s="261" t="s">
        <v>735</v>
      </c>
      <c r="M87" s="262"/>
    </row>
    <row r="88" customFormat="false" ht="13.2" hidden="false" customHeight="false" outlineLevel="0" collapsed="false">
      <c r="A88" s="254"/>
      <c r="B88" s="255" t="n">
        <v>18</v>
      </c>
      <c r="C88" s="256" t="n">
        <v>18</v>
      </c>
      <c r="D88" s="257" t="n">
        <f aca="false">B88/C88</f>
        <v>1</v>
      </c>
      <c r="E88" s="258" t="n">
        <v>17</v>
      </c>
      <c r="F88" s="256" t="n">
        <v>17</v>
      </c>
      <c r="G88" s="257" t="n">
        <f aca="false">B88/E88</f>
        <v>1.05882352941176</v>
      </c>
      <c r="H88" s="259" t="n">
        <f aca="false">F88*100/C88</f>
        <v>94.4444444444444</v>
      </c>
      <c r="I88" s="255" t="n">
        <v>13</v>
      </c>
      <c r="J88" s="256" t="n">
        <v>13</v>
      </c>
      <c r="K88" s="260" t="n">
        <f aca="false">J88*100/F88</f>
        <v>76.4705882352941</v>
      </c>
      <c r="L88" s="261" t="s">
        <v>736</v>
      </c>
      <c r="M88" s="262"/>
    </row>
    <row r="89" customFormat="false" ht="13.2" hidden="false" customHeight="false" outlineLevel="0" collapsed="false">
      <c r="A89" s="254"/>
      <c r="B89" s="255" t="n">
        <v>127</v>
      </c>
      <c r="C89" s="256" t="n">
        <v>123</v>
      </c>
      <c r="D89" s="257" t="n">
        <f aca="false">B89/C89</f>
        <v>1.03252032520325</v>
      </c>
      <c r="E89" s="258" t="n">
        <v>109</v>
      </c>
      <c r="F89" s="256" t="n">
        <v>109</v>
      </c>
      <c r="G89" s="257" t="n">
        <f aca="false">B89/E89</f>
        <v>1.1651376146789</v>
      </c>
      <c r="H89" s="259" t="n">
        <f aca="false">F89*100/C89</f>
        <v>88.6178861788618</v>
      </c>
      <c r="I89" s="255" t="n">
        <v>85</v>
      </c>
      <c r="J89" s="256" t="n">
        <v>85</v>
      </c>
      <c r="K89" s="260" t="n">
        <f aca="false">J89*100/F89</f>
        <v>77.9816513761468</v>
      </c>
      <c r="L89" s="261" t="s">
        <v>737</v>
      </c>
      <c r="M89" s="262"/>
    </row>
    <row r="90" customFormat="false" ht="13.2" hidden="false" customHeight="false" outlineLevel="0" collapsed="false">
      <c r="A90" s="254"/>
      <c r="B90" s="255" t="n">
        <v>56</v>
      </c>
      <c r="C90" s="256" t="n">
        <v>56</v>
      </c>
      <c r="D90" s="257" t="n">
        <f aca="false">B90/C90</f>
        <v>1</v>
      </c>
      <c r="E90" s="258" t="n">
        <v>56</v>
      </c>
      <c r="F90" s="256" t="n">
        <v>56</v>
      </c>
      <c r="G90" s="257" t="n">
        <f aca="false">B90/E90</f>
        <v>1</v>
      </c>
      <c r="H90" s="259" t="n">
        <f aca="false">F90*100/C90</f>
        <v>100</v>
      </c>
      <c r="I90" s="255" t="n">
        <v>42</v>
      </c>
      <c r="J90" s="256" t="n">
        <v>42</v>
      </c>
      <c r="K90" s="260" t="n">
        <f aca="false">J90*100/F90</f>
        <v>75</v>
      </c>
      <c r="L90" s="261" t="s">
        <v>738</v>
      </c>
      <c r="M90" s="262"/>
    </row>
    <row r="91" customFormat="false" ht="13.2" hidden="false" customHeight="false" outlineLevel="0" collapsed="false">
      <c r="A91" s="254"/>
      <c r="B91" s="255" t="n">
        <v>90</v>
      </c>
      <c r="C91" s="256" t="n">
        <v>90</v>
      </c>
      <c r="D91" s="257" t="n">
        <f aca="false">B91/C91</f>
        <v>1</v>
      </c>
      <c r="E91" s="258" t="n">
        <v>77</v>
      </c>
      <c r="F91" s="256" t="n">
        <v>77</v>
      </c>
      <c r="G91" s="257" t="n">
        <f aca="false">B91/E91</f>
        <v>1.16883116883117</v>
      </c>
      <c r="H91" s="259" t="n">
        <f aca="false">F91*100/C91</f>
        <v>85.5555555555556</v>
      </c>
      <c r="I91" s="255" t="n">
        <v>66</v>
      </c>
      <c r="J91" s="256" t="n">
        <v>66</v>
      </c>
      <c r="K91" s="260" t="n">
        <f aca="false">J91*100/F91</f>
        <v>85.7142857142857</v>
      </c>
      <c r="L91" s="261" t="s">
        <v>739</v>
      </c>
      <c r="M91" s="262"/>
    </row>
    <row r="92" customFormat="false" ht="13.2" hidden="false" customHeight="false" outlineLevel="0" collapsed="false">
      <c r="A92" s="254"/>
      <c r="B92" s="255" t="n">
        <v>217</v>
      </c>
      <c r="C92" s="256" t="n">
        <v>217</v>
      </c>
      <c r="D92" s="257" t="n">
        <f aca="false">B92/C92</f>
        <v>1</v>
      </c>
      <c r="E92" s="258" t="n">
        <v>204</v>
      </c>
      <c r="F92" s="256" t="n">
        <v>204</v>
      </c>
      <c r="G92" s="257" t="n">
        <f aca="false">B92/E92</f>
        <v>1.06372549019608</v>
      </c>
      <c r="H92" s="259" t="n">
        <f aca="false">F92*100/C92</f>
        <v>94.0092165898618</v>
      </c>
      <c r="I92" s="255" t="n">
        <v>141</v>
      </c>
      <c r="J92" s="256" t="n">
        <v>141</v>
      </c>
      <c r="K92" s="260" t="n">
        <f aca="false">J92*100/F92</f>
        <v>69.1176470588235</v>
      </c>
      <c r="L92" s="261" t="s">
        <v>740</v>
      </c>
      <c r="M92" s="262"/>
    </row>
    <row r="93" customFormat="false" ht="13.2" hidden="false" customHeight="false" outlineLevel="0" collapsed="false">
      <c r="A93" s="254"/>
      <c r="B93" s="255" t="n">
        <v>44</v>
      </c>
      <c r="C93" s="256" t="n">
        <v>44</v>
      </c>
      <c r="D93" s="257" t="n">
        <f aca="false">B93/C93</f>
        <v>1</v>
      </c>
      <c r="E93" s="258" t="n">
        <v>41</v>
      </c>
      <c r="F93" s="256" t="n">
        <v>41</v>
      </c>
      <c r="G93" s="257" t="n">
        <f aca="false">B93/E93</f>
        <v>1.07317073170732</v>
      </c>
      <c r="H93" s="259" t="n">
        <f aca="false">F93*100/C93</f>
        <v>93.1818181818182</v>
      </c>
      <c r="I93" s="255" t="n">
        <v>37</v>
      </c>
      <c r="J93" s="256" t="n">
        <v>37</v>
      </c>
      <c r="K93" s="260" t="n">
        <f aca="false">J93*100/F93</f>
        <v>90.2439024390244</v>
      </c>
      <c r="L93" s="261" t="s">
        <v>741</v>
      </c>
      <c r="M93" s="262"/>
    </row>
    <row r="94" customFormat="false" ht="13.2" hidden="false" customHeight="false" outlineLevel="0" collapsed="false">
      <c r="A94" s="254"/>
      <c r="B94" s="255" t="n">
        <v>155</v>
      </c>
      <c r="C94" s="256" t="n">
        <v>154</v>
      </c>
      <c r="D94" s="257" t="n">
        <f aca="false">B94/C94</f>
        <v>1.00649350649351</v>
      </c>
      <c r="E94" s="258" t="n">
        <v>138</v>
      </c>
      <c r="F94" s="256" t="n">
        <v>138</v>
      </c>
      <c r="G94" s="257" t="n">
        <f aca="false">B94/E94</f>
        <v>1.1231884057971</v>
      </c>
      <c r="H94" s="259" t="n">
        <f aca="false">F94*100/C94</f>
        <v>89.6103896103896</v>
      </c>
      <c r="I94" s="255" t="n">
        <v>118</v>
      </c>
      <c r="J94" s="256" t="n">
        <v>118</v>
      </c>
      <c r="K94" s="260" t="n">
        <f aca="false">J94*100/F94</f>
        <v>85.5072463768116</v>
      </c>
      <c r="L94" s="261" t="s">
        <v>742</v>
      </c>
      <c r="M94" s="262"/>
    </row>
    <row r="95" customFormat="false" ht="13.2" hidden="false" customHeight="false" outlineLevel="0" collapsed="false">
      <c r="A95" s="254"/>
      <c r="B95" s="255" t="n">
        <v>131</v>
      </c>
      <c r="C95" s="256" t="n">
        <v>131</v>
      </c>
      <c r="D95" s="257" t="n">
        <f aca="false">B95/C95</f>
        <v>1</v>
      </c>
      <c r="E95" s="258" t="n">
        <v>111</v>
      </c>
      <c r="F95" s="256" t="n">
        <v>111</v>
      </c>
      <c r="G95" s="257" t="n">
        <f aca="false">B95/E95</f>
        <v>1.18018018018018</v>
      </c>
      <c r="H95" s="259" t="n">
        <f aca="false">F95*100/C95</f>
        <v>84.7328244274809</v>
      </c>
      <c r="I95" s="255" t="n">
        <v>76</v>
      </c>
      <c r="J95" s="256" t="n">
        <v>76</v>
      </c>
      <c r="K95" s="260" t="n">
        <f aca="false">J95*100/F95</f>
        <v>68.4684684684685</v>
      </c>
      <c r="L95" s="261" t="s">
        <v>743</v>
      </c>
      <c r="M95" s="262"/>
    </row>
    <row r="96" customFormat="false" ht="13.2" hidden="false" customHeight="false" outlineLevel="0" collapsed="false">
      <c r="A96" s="263"/>
      <c r="B96" s="264" t="n">
        <v>1053</v>
      </c>
      <c r="C96" s="265" t="n">
        <v>1008</v>
      </c>
      <c r="D96" s="266" t="n">
        <f aca="false">B96/C96</f>
        <v>1.04464285714286</v>
      </c>
      <c r="E96" s="267" t="n">
        <v>945</v>
      </c>
      <c r="F96" s="265" t="n">
        <v>925</v>
      </c>
      <c r="G96" s="266" t="n">
        <f aca="false">B96/E96</f>
        <v>1.11428571428571</v>
      </c>
      <c r="H96" s="268" t="n">
        <f aca="false">F96*100/C96</f>
        <v>91.765873015873</v>
      </c>
      <c r="I96" s="264" t="n">
        <v>720</v>
      </c>
      <c r="J96" s="265" t="n">
        <v>720</v>
      </c>
      <c r="K96" s="269" t="n">
        <f aca="false">J96*100/F96</f>
        <v>77.8378378378378</v>
      </c>
      <c r="L96" s="270" t="s">
        <v>744</v>
      </c>
      <c r="M96" s="271"/>
    </row>
    <row r="97" customFormat="false" ht="13.2" hidden="false" customHeight="false" outlineLevel="0" collapsed="false">
      <c r="A97" s="254"/>
      <c r="B97" s="255" t="n">
        <v>190</v>
      </c>
      <c r="C97" s="256" t="n">
        <v>187</v>
      </c>
      <c r="D97" s="257" t="n">
        <f aca="false">B97/C97</f>
        <v>1.01604278074866</v>
      </c>
      <c r="E97" s="258" t="n">
        <v>171</v>
      </c>
      <c r="F97" s="256" t="n">
        <v>171</v>
      </c>
      <c r="G97" s="257" t="n">
        <f aca="false">B97/E97</f>
        <v>1.11111111111111</v>
      </c>
      <c r="H97" s="259" t="n">
        <f aca="false">F97*100/C97</f>
        <v>91.4438502673797</v>
      </c>
      <c r="I97" s="255" t="n">
        <v>149</v>
      </c>
      <c r="J97" s="256" t="n">
        <v>149</v>
      </c>
      <c r="K97" s="260" t="n">
        <f aca="false">J97*100/F97</f>
        <v>87.1345029239766</v>
      </c>
      <c r="L97" s="261" t="s">
        <v>745</v>
      </c>
      <c r="M97" s="262"/>
    </row>
    <row r="98" customFormat="false" ht="13.2" hidden="false" customHeight="false" outlineLevel="0" collapsed="false">
      <c r="A98" s="263"/>
      <c r="B98" s="264" t="n">
        <v>190</v>
      </c>
      <c r="C98" s="265" t="n">
        <v>187</v>
      </c>
      <c r="D98" s="266" t="n">
        <f aca="false">B98/C98</f>
        <v>1.01604278074866</v>
      </c>
      <c r="E98" s="267" t="n">
        <v>171</v>
      </c>
      <c r="F98" s="265" t="n">
        <v>171</v>
      </c>
      <c r="G98" s="266" t="n">
        <f aca="false">B98/E98</f>
        <v>1.11111111111111</v>
      </c>
      <c r="H98" s="268" t="n">
        <f aca="false">F98*100/C98</f>
        <v>91.4438502673797</v>
      </c>
      <c r="I98" s="264" t="n">
        <v>149</v>
      </c>
      <c r="J98" s="265" t="n">
        <v>149</v>
      </c>
      <c r="K98" s="269" t="n">
        <f aca="false">J98*100/F98</f>
        <v>87.1345029239766</v>
      </c>
      <c r="L98" s="270" t="s">
        <v>746</v>
      </c>
      <c r="M98" s="271"/>
    </row>
    <row r="99" customFormat="false" ht="13.2" hidden="false" customHeight="false" outlineLevel="0" collapsed="false">
      <c r="A99" s="254"/>
      <c r="B99" s="255" t="n">
        <v>274</v>
      </c>
      <c r="C99" s="256" t="n">
        <v>274</v>
      </c>
      <c r="D99" s="257" t="n">
        <f aca="false">B99/C99</f>
        <v>1</v>
      </c>
      <c r="E99" s="258" t="n">
        <v>205</v>
      </c>
      <c r="F99" s="256" t="n">
        <v>205</v>
      </c>
      <c r="G99" s="257" t="n">
        <f aca="false">B99/E99</f>
        <v>1.33658536585366</v>
      </c>
      <c r="H99" s="259" t="n">
        <f aca="false">F99*100/C99</f>
        <v>74.8175182481752</v>
      </c>
      <c r="I99" s="255" t="n">
        <v>145</v>
      </c>
      <c r="J99" s="256" t="n">
        <v>145</v>
      </c>
      <c r="K99" s="260" t="n">
        <f aca="false">J99*100/F99</f>
        <v>70.7317073170732</v>
      </c>
      <c r="L99" s="261" t="s">
        <v>747</v>
      </c>
      <c r="M99" s="262"/>
    </row>
    <row r="100" customFormat="false" ht="13.2" hidden="false" customHeight="false" outlineLevel="0" collapsed="false">
      <c r="A100" s="254"/>
      <c r="B100" s="255" t="n">
        <v>68</v>
      </c>
      <c r="C100" s="256" t="n">
        <v>61</v>
      </c>
      <c r="D100" s="257" t="n">
        <f aca="false">B100/C100</f>
        <v>1.11475409836066</v>
      </c>
      <c r="E100" s="258" t="n">
        <v>75</v>
      </c>
      <c r="F100" s="256" t="n">
        <v>68</v>
      </c>
      <c r="G100" s="257" t="n">
        <f aca="false">B100/E100</f>
        <v>0.906666666666667</v>
      </c>
      <c r="H100" s="259" t="n">
        <f aca="false">F100*100/C100</f>
        <v>111.475409836066</v>
      </c>
      <c r="I100" s="255" t="n">
        <v>36</v>
      </c>
      <c r="J100" s="256" t="n">
        <v>36</v>
      </c>
      <c r="K100" s="260" t="n">
        <f aca="false">J100*100/F100</f>
        <v>52.9411764705882</v>
      </c>
      <c r="L100" s="261" t="s">
        <v>748</v>
      </c>
      <c r="M100" s="262"/>
    </row>
    <row r="101" customFormat="false" ht="13.2" hidden="false" customHeight="false" outlineLevel="0" collapsed="false">
      <c r="A101" s="254"/>
      <c r="B101" s="255" t="n">
        <v>170</v>
      </c>
      <c r="C101" s="256" t="n">
        <v>150</v>
      </c>
      <c r="D101" s="257" t="n">
        <f aca="false">B101/C101</f>
        <v>1.13333333333333</v>
      </c>
      <c r="E101" s="258" t="n">
        <v>143</v>
      </c>
      <c r="F101" s="256" t="n">
        <v>127</v>
      </c>
      <c r="G101" s="257" t="n">
        <f aca="false">B101/E101</f>
        <v>1.18881118881119</v>
      </c>
      <c r="H101" s="259" t="n">
        <f aca="false">F101*100/C101</f>
        <v>84.6666666666667</v>
      </c>
      <c r="I101" s="255" t="n">
        <v>79</v>
      </c>
      <c r="J101" s="256" t="n">
        <v>79</v>
      </c>
      <c r="K101" s="260" t="n">
        <f aca="false">J101*100/F101</f>
        <v>62.2047244094488</v>
      </c>
      <c r="L101" s="261" t="s">
        <v>749</v>
      </c>
      <c r="M101" s="262"/>
    </row>
    <row r="102" s="294" customFormat="true" ht="13.2" hidden="false" customHeight="false" outlineLevel="0" collapsed="false">
      <c r="A102" s="263"/>
      <c r="B102" s="264" t="n">
        <v>512</v>
      </c>
      <c r="C102" s="265" t="n">
        <v>448</v>
      </c>
      <c r="D102" s="266" t="n">
        <f aca="false">B102/C102</f>
        <v>1.14285714285714</v>
      </c>
      <c r="E102" s="267" t="n">
        <v>423</v>
      </c>
      <c r="F102" s="265" t="n">
        <v>371</v>
      </c>
      <c r="G102" s="266" t="n">
        <f aca="false">B102/E102</f>
        <v>1.21040189125296</v>
      </c>
      <c r="H102" s="268" t="n">
        <f aca="false">F102*100/C102</f>
        <v>82.8125</v>
      </c>
      <c r="I102" s="264" t="n">
        <v>260</v>
      </c>
      <c r="J102" s="265" t="n">
        <v>260</v>
      </c>
      <c r="K102" s="269" t="n">
        <f aca="false">J102*100/F102</f>
        <v>70.0808625336927</v>
      </c>
      <c r="L102" s="270" t="s">
        <v>750</v>
      </c>
      <c r="M102" s="271"/>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3.2" hidden="false" customHeight="true" outlineLevel="0" collapsed="false">
      <c r="A103" s="295"/>
      <c r="B103" s="296" t="n">
        <v>1755</v>
      </c>
      <c r="C103" s="297" t="n">
        <v>1585</v>
      </c>
      <c r="D103" s="298" t="n">
        <f aca="false">B103/C103</f>
        <v>1.10725552050473</v>
      </c>
      <c r="E103" s="299" t="n">
        <v>1539</v>
      </c>
      <c r="F103" s="297" t="n">
        <v>1442</v>
      </c>
      <c r="G103" s="298" t="n">
        <f aca="false">B103/E103</f>
        <v>1.14035087719298</v>
      </c>
      <c r="H103" s="300" t="n">
        <f aca="false">F103*100/C103</f>
        <v>90.9779179810726</v>
      </c>
      <c r="I103" s="296" t="n">
        <v>1129</v>
      </c>
      <c r="J103" s="297" t="n">
        <v>1128</v>
      </c>
      <c r="K103" s="301" t="n">
        <f aca="false">J103*100/F103</f>
        <v>78.2246879334258</v>
      </c>
      <c r="L103" s="302" t="s">
        <v>751</v>
      </c>
      <c r="M103" s="303"/>
    </row>
    <row r="104" customFormat="false" ht="7.2" hidden="false" customHeight="true" outlineLevel="0" collapsed="false">
      <c r="A104" s="290"/>
      <c r="D104" s="257"/>
      <c r="G104" s="257"/>
      <c r="H104" s="259"/>
      <c r="K104" s="260"/>
      <c r="L104" s="291"/>
      <c r="M104" s="292"/>
    </row>
    <row r="105" customFormat="false" ht="13.2" hidden="false" customHeight="false" outlineLevel="0" collapsed="false">
      <c r="A105" s="254"/>
      <c r="B105" s="255" t="n">
        <v>3884</v>
      </c>
      <c r="C105" s="256" t="n">
        <v>2637</v>
      </c>
      <c r="D105" s="257" t="n">
        <f aca="false">B105/C105</f>
        <v>1.47288585513842</v>
      </c>
      <c r="E105" s="258" t="n">
        <v>1260</v>
      </c>
      <c r="F105" s="256" t="n">
        <v>1054</v>
      </c>
      <c r="G105" s="257" t="n">
        <f aca="false">B105/E105</f>
        <v>3.08253968253968</v>
      </c>
      <c r="H105" s="259" t="n">
        <f aca="false">F105*100/C105</f>
        <v>39.9696624952598</v>
      </c>
      <c r="I105" s="255" t="n">
        <v>857</v>
      </c>
      <c r="J105" s="256" t="n">
        <v>856</v>
      </c>
      <c r="K105" s="260" t="n">
        <f aca="false">J105*100/F105</f>
        <v>81.2144212523719</v>
      </c>
      <c r="L105" s="261" t="s">
        <v>752</v>
      </c>
      <c r="M105" s="262"/>
    </row>
    <row r="106" customFormat="false" ht="13.2" hidden="false" customHeight="false" outlineLevel="0" collapsed="false">
      <c r="A106" s="254"/>
      <c r="B106" s="255" t="n">
        <v>1016</v>
      </c>
      <c r="C106" s="256" t="n">
        <v>848</v>
      </c>
      <c r="D106" s="257" t="n">
        <f aca="false">B106/C106</f>
        <v>1.19811320754717</v>
      </c>
      <c r="E106" s="258" t="n">
        <v>210</v>
      </c>
      <c r="F106" s="256" t="n">
        <v>208</v>
      </c>
      <c r="G106" s="257" t="n">
        <f aca="false">B106/E106</f>
        <v>4.83809523809524</v>
      </c>
      <c r="H106" s="259" t="n">
        <f aca="false">F106*100/C106</f>
        <v>24.5283018867925</v>
      </c>
      <c r="I106" s="255" t="n">
        <v>121</v>
      </c>
      <c r="J106" s="256" t="n">
        <v>121</v>
      </c>
      <c r="K106" s="260" t="n">
        <f aca="false">J106*100/F106</f>
        <v>58.1730769230769</v>
      </c>
      <c r="L106" s="261" t="s">
        <v>753</v>
      </c>
      <c r="M106" s="262"/>
    </row>
    <row r="107" customFormat="false" ht="13.2" hidden="false" customHeight="false" outlineLevel="0" collapsed="false">
      <c r="A107" s="263"/>
      <c r="B107" s="264" t="n">
        <v>4900</v>
      </c>
      <c r="C107" s="265" t="n">
        <v>2827</v>
      </c>
      <c r="D107" s="266" t="n">
        <f aca="false">B107/C107</f>
        <v>1.73328616908383</v>
      </c>
      <c r="E107" s="267" t="n">
        <v>1470</v>
      </c>
      <c r="F107" s="265" t="n">
        <v>1078</v>
      </c>
      <c r="G107" s="266" t="n">
        <f aca="false">B107/E107</f>
        <v>3.33333333333333</v>
      </c>
      <c r="H107" s="268" t="n">
        <f aca="false">F107*100/C107</f>
        <v>38.1322957198444</v>
      </c>
      <c r="I107" s="264" t="n">
        <v>978</v>
      </c>
      <c r="J107" s="265" t="n">
        <v>976</v>
      </c>
      <c r="K107" s="269" t="n">
        <f aca="false">J107*100/F107</f>
        <v>90.5380333951763</v>
      </c>
      <c r="L107" s="270" t="s">
        <v>754</v>
      </c>
      <c r="M107" s="271"/>
    </row>
    <row r="108" customFormat="false" ht="13.2" hidden="false" customHeight="false" outlineLevel="0" collapsed="false">
      <c r="A108" s="254"/>
      <c r="B108" s="255" t="n">
        <v>921</v>
      </c>
      <c r="C108" s="256" t="n">
        <v>818</v>
      </c>
      <c r="D108" s="257" t="n">
        <f aca="false">B108/C108</f>
        <v>1.12591687041565</v>
      </c>
      <c r="E108" s="258" t="n">
        <v>550</v>
      </c>
      <c r="F108" s="256" t="n">
        <v>517</v>
      </c>
      <c r="G108" s="257" t="n">
        <f aca="false">B108/E108</f>
        <v>1.67454545454545</v>
      </c>
      <c r="H108" s="259" t="n">
        <f aca="false">F108*100/C108</f>
        <v>63.2029339853301</v>
      </c>
      <c r="I108" s="255" t="n">
        <v>301</v>
      </c>
      <c r="J108" s="256" t="n">
        <v>300</v>
      </c>
      <c r="K108" s="260" t="n">
        <f aca="false">J108*100/F108</f>
        <v>58.0270793036751</v>
      </c>
      <c r="L108" s="261" t="s">
        <v>755</v>
      </c>
      <c r="M108" s="262"/>
    </row>
    <row r="109" customFormat="false" ht="13.2" hidden="false" customHeight="false" outlineLevel="0" collapsed="false">
      <c r="A109" s="263"/>
      <c r="B109" s="264" t="n">
        <v>921</v>
      </c>
      <c r="C109" s="265" t="n">
        <v>818</v>
      </c>
      <c r="D109" s="266" t="n">
        <f aca="false">B109/C109</f>
        <v>1.12591687041565</v>
      </c>
      <c r="E109" s="267" t="n">
        <v>550</v>
      </c>
      <c r="F109" s="265" t="n">
        <v>517</v>
      </c>
      <c r="G109" s="266" t="n">
        <f aca="false">B109/E109</f>
        <v>1.67454545454545</v>
      </c>
      <c r="H109" s="268" t="n">
        <f aca="false">F109*100/C109</f>
        <v>63.2029339853301</v>
      </c>
      <c r="I109" s="264" t="n">
        <v>301</v>
      </c>
      <c r="J109" s="265" t="n">
        <v>300</v>
      </c>
      <c r="K109" s="269" t="n">
        <f aca="false">J109*100/F109</f>
        <v>58.0270793036751</v>
      </c>
      <c r="L109" s="270" t="s">
        <v>756</v>
      </c>
      <c r="M109" s="271"/>
    </row>
    <row r="110" customFormat="false" ht="13.2" hidden="false" customHeight="false" outlineLevel="0" collapsed="false">
      <c r="A110" s="254"/>
      <c r="B110" s="255" t="n">
        <v>1676</v>
      </c>
      <c r="C110" s="256" t="n">
        <v>1363</v>
      </c>
      <c r="D110" s="257" t="n">
        <f aca="false">B110/C110</f>
        <v>1.22964049889949</v>
      </c>
      <c r="E110" s="258" t="n">
        <v>1489</v>
      </c>
      <c r="F110" s="256" t="n">
        <v>1262</v>
      </c>
      <c r="G110" s="257" t="n">
        <f aca="false">B110/E110</f>
        <v>1.12558764271323</v>
      </c>
      <c r="H110" s="259" t="n">
        <f aca="false">F110*100/C110</f>
        <v>92.5898752751284</v>
      </c>
      <c r="I110" s="255" t="n">
        <v>975</v>
      </c>
      <c r="J110" s="256" t="n">
        <v>967</v>
      </c>
      <c r="K110" s="260" t="n">
        <f aca="false">J110*100/F110</f>
        <v>76.6244057052298</v>
      </c>
      <c r="L110" s="261" t="s">
        <v>757</v>
      </c>
      <c r="M110" s="262"/>
    </row>
    <row r="111" customFormat="false" ht="13.2" hidden="false" customHeight="false" outlineLevel="0" collapsed="false">
      <c r="A111" s="254"/>
      <c r="B111" s="255" t="n">
        <v>515</v>
      </c>
      <c r="C111" s="256" t="n">
        <v>446</v>
      </c>
      <c r="D111" s="257" t="n">
        <f aca="false">B111/C111</f>
        <v>1.15470852017937</v>
      </c>
      <c r="E111" s="258" t="n">
        <v>402</v>
      </c>
      <c r="F111" s="256" t="n">
        <v>369</v>
      </c>
      <c r="G111" s="257" t="n">
        <f aca="false">B111/E111</f>
        <v>1.28109452736318</v>
      </c>
      <c r="H111" s="259" t="n">
        <f aca="false">F111*100/C111</f>
        <v>82.7354260089686</v>
      </c>
      <c r="I111" s="255" t="n">
        <v>235</v>
      </c>
      <c r="J111" s="256" t="n">
        <v>234</v>
      </c>
      <c r="K111" s="260" t="n">
        <f aca="false">J111*100/F111</f>
        <v>63.4146341463415</v>
      </c>
      <c r="L111" s="261" t="s">
        <v>758</v>
      </c>
      <c r="M111" s="262"/>
    </row>
    <row r="112" customFormat="false" ht="13.2" hidden="false" customHeight="false" outlineLevel="0" collapsed="false">
      <c r="A112" s="254"/>
      <c r="B112" s="255" t="n">
        <v>218</v>
      </c>
      <c r="C112" s="256" t="n">
        <v>197</v>
      </c>
      <c r="D112" s="257" t="n">
        <f aca="false">B112/C112</f>
        <v>1.10659898477157</v>
      </c>
      <c r="E112" s="258" t="n">
        <v>189</v>
      </c>
      <c r="F112" s="256" t="n">
        <v>172</v>
      </c>
      <c r="G112" s="257" t="n">
        <f aca="false">B112/E112</f>
        <v>1.15343915343915</v>
      </c>
      <c r="H112" s="259" t="n">
        <f aca="false">F112*100/C112</f>
        <v>87.3096446700508</v>
      </c>
      <c r="I112" s="255" t="n">
        <v>110</v>
      </c>
      <c r="J112" s="256" t="n">
        <v>109</v>
      </c>
      <c r="K112" s="260" t="n">
        <f aca="false">J112*100/F112</f>
        <v>63.3720930232558</v>
      </c>
      <c r="L112" s="261" t="s">
        <v>759</v>
      </c>
      <c r="M112" s="262"/>
    </row>
    <row r="113" customFormat="false" ht="13.2" hidden="false" customHeight="false" outlineLevel="0" collapsed="false">
      <c r="A113" s="254"/>
      <c r="B113" s="255" t="n">
        <v>203</v>
      </c>
      <c r="C113" s="256" t="n">
        <v>185</v>
      </c>
      <c r="D113" s="257" t="n">
        <f aca="false">B113/C113</f>
        <v>1.0972972972973</v>
      </c>
      <c r="E113" s="258" t="n">
        <v>126</v>
      </c>
      <c r="F113" s="256" t="n">
        <v>120</v>
      </c>
      <c r="G113" s="257" t="n">
        <f aca="false">B113/E113</f>
        <v>1.61111111111111</v>
      </c>
      <c r="H113" s="259" t="n">
        <f aca="false">F113*100/C113</f>
        <v>64.8648648648649</v>
      </c>
      <c r="I113" s="255" t="n">
        <v>79</v>
      </c>
      <c r="J113" s="256" t="n">
        <v>79</v>
      </c>
      <c r="K113" s="260" t="n">
        <f aca="false">J113*100/F113</f>
        <v>65.8333333333333</v>
      </c>
      <c r="L113" s="261" t="s">
        <v>760</v>
      </c>
      <c r="M113" s="262"/>
    </row>
    <row r="114" customFormat="false" ht="13.2" hidden="false" customHeight="false" outlineLevel="0" collapsed="false">
      <c r="A114" s="254"/>
      <c r="B114" s="255" t="n">
        <v>1116</v>
      </c>
      <c r="C114" s="256" t="n">
        <v>859</v>
      </c>
      <c r="D114" s="257" t="n">
        <f aca="false">B114/C114</f>
        <v>1.29918509895227</v>
      </c>
      <c r="E114" s="258" t="n">
        <v>605</v>
      </c>
      <c r="F114" s="256" t="n">
        <v>518</v>
      </c>
      <c r="G114" s="257" t="n">
        <f aca="false">B114/E114</f>
        <v>1.84462809917355</v>
      </c>
      <c r="H114" s="259" t="n">
        <f aca="false">F114*100/C114</f>
        <v>60.302677532014</v>
      </c>
      <c r="I114" s="255" t="n">
        <v>455</v>
      </c>
      <c r="J114" s="256" t="n">
        <v>454</v>
      </c>
      <c r="K114" s="260" t="n">
        <f aca="false">J114*100/F114</f>
        <v>87.6447876447876</v>
      </c>
      <c r="L114" s="261" t="s">
        <v>761</v>
      </c>
      <c r="M114" s="262"/>
    </row>
    <row r="115" customFormat="false" ht="13.2" hidden="false" customHeight="false" outlineLevel="0" collapsed="false">
      <c r="A115" s="254"/>
      <c r="B115" s="255" t="n">
        <v>7</v>
      </c>
      <c r="C115" s="256" t="n">
        <v>7</v>
      </c>
      <c r="D115" s="257" t="n">
        <f aca="false">B115/C115</f>
        <v>1</v>
      </c>
      <c r="E115" s="258" t="n">
        <v>7</v>
      </c>
      <c r="F115" s="256" t="n">
        <v>7</v>
      </c>
      <c r="G115" s="257" t="n">
        <f aca="false">B115/E115</f>
        <v>1</v>
      </c>
      <c r="H115" s="259" t="n">
        <f aca="false">F115*100/C115</f>
        <v>100</v>
      </c>
      <c r="I115" s="255" t="n">
        <v>6</v>
      </c>
      <c r="J115" s="256" t="n">
        <v>6</v>
      </c>
      <c r="K115" s="260" t="n">
        <f aca="false">J115*100/F115</f>
        <v>85.7142857142857</v>
      </c>
      <c r="L115" s="261" t="s">
        <v>762</v>
      </c>
      <c r="M115" s="262"/>
    </row>
    <row r="116" customFormat="false" ht="13.2" hidden="false" customHeight="false" outlineLevel="0" collapsed="false">
      <c r="A116" s="254"/>
      <c r="B116" s="255" t="n">
        <v>364</v>
      </c>
      <c r="C116" s="256" t="n">
        <v>344</v>
      </c>
      <c r="D116" s="257" t="n">
        <f aca="false">B116/C116</f>
        <v>1.05813953488372</v>
      </c>
      <c r="E116" s="258" t="n">
        <v>310</v>
      </c>
      <c r="F116" s="256" t="n">
        <v>296</v>
      </c>
      <c r="G116" s="257" t="n">
        <f aca="false">B116/E116</f>
        <v>1.1741935483871</v>
      </c>
      <c r="H116" s="259" t="n">
        <f aca="false">F116*100/C116</f>
        <v>86.046511627907</v>
      </c>
      <c r="I116" s="255" t="n">
        <v>177</v>
      </c>
      <c r="J116" s="256" t="n">
        <v>177</v>
      </c>
      <c r="K116" s="260" t="n">
        <f aca="false">J116*100/F116</f>
        <v>59.7972972972973</v>
      </c>
      <c r="L116" s="261" t="s">
        <v>763</v>
      </c>
      <c r="M116" s="262"/>
    </row>
    <row r="117" customFormat="false" ht="13.2" hidden="false" customHeight="false" outlineLevel="0" collapsed="false">
      <c r="A117" s="254"/>
      <c r="B117" s="255" t="n">
        <v>217</v>
      </c>
      <c r="C117" s="256" t="n">
        <v>190</v>
      </c>
      <c r="D117" s="257" t="n">
        <f aca="false">B117/C117</f>
        <v>1.14210526315789</v>
      </c>
      <c r="E117" s="258" t="n">
        <v>182</v>
      </c>
      <c r="F117" s="256" t="n">
        <v>161</v>
      </c>
      <c r="G117" s="257" t="n">
        <f aca="false">B117/E117</f>
        <v>1.19230769230769</v>
      </c>
      <c r="H117" s="259" t="n">
        <f aca="false">F117*100/C117</f>
        <v>84.7368421052632</v>
      </c>
      <c r="I117" s="255" t="n">
        <v>116</v>
      </c>
      <c r="J117" s="256" t="n">
        <v>116</v>
      </c>
      <c r="K117" s="260" t="n">
        <f aca="false">J117*100/F117</f>
        <v>72.0496894409938</v>
      </c>
      <c r="L117" s="261" t="s">
        <v>764</v>
      </c>
      <c r="M117" s="262"/>
    </row>
    <row r="118" customFormat="false" ht="13.2" hidden="false" customHeight="false" outlineLevel="0" collapsed="false">
      <c r="A118" s="254"/>
      <c r="B118" s="255" t="n">
        <v>288</v>
      </c>
      <c r="C118" s="256" t="n">
        <v>275</v>
      </c>
      <c r="D118" s="257" t="n">
        <f aca="false">B118/C118</f>
        <v>1.04727272727273</v>
      </c>
      <c r="E118" s="258" t="n">
        <v>88</v>
      </c>
      <c r="F118" s="256" t="n">
        <v>82</v>
      </c>
      <c r="G118" s="257" t="n">
        <f aca="false">B118/E118</f>
        <v>3.27272727272727</v>
      </c>
      <c r="H118" s="259" t="n">
        <f aca="false">F118*100/C118</f>
        <v>29.8181818181818</v>
      </c>
      <c r="I118" s="255" t="n">
        <v>79</v>
      </c>
      <c r="J118" s="256" t="n">
        <v>78</v>
      </c>
      <c r="K118" s="260" t="n">
        <f aca="false">J118*100/F118</f>
        <v>95.1219512195122</v>
      </c>
      <c r="L118" s="261" t="s">
        <v>765</v>
      </c>
      <c r="M118" s="262"/>
    </row>
    <row r="119" customFormat="false" ht="13.2" hidden="false" customHeight="false" outlineLevel="0" collapsed="false">
      <c r="A119" s="254"/>
      <c r="B119" s="255" t="n">
        <v>50</v>
      </c>
      <c r="C119" s="256" t="n">
        <v>50</v>
      </c>
      <c r="D119" s="257" t="n">
        <f aca="false">B119/C119</f>
        <v>1</v>
      </c>
      <c r="E119" s="258" t="n">
        <v>21</v>
      </c>
      <c r="F119" s="256" t="n">
        <v>21</v>
      </c>
      <c r="G119" s="257" t="n">
        <f aca="false">B119/E119</f>
        <v>2.38095238095238</v>
      </c>
      <c r="H119" s="259" t="n">
        <f aca="false">F119*100/C119</f>
        <v>42</v>
      </c>
      <c r="I119" s="255" t="n">
        <v>19</v>
      </c>
      <c r="J119" s="256" t="n">
        <v>19</v>
      </c>
      <c r="K119" s="260" t="n">
        <f aca="false">J119*100/F119</f>
        <v>90.4761904761905</v>
      </c>
      <c r="L119" s="261" t="s">
        <v>766</v>
      </c>
      <c r="M119" s="262"/>
    </row>
    <row r="120" customFormat="false" ht="13.2" hidden="false" customHeight="false" outlineLevel="0" collapsed="false">
      <c r="A120" s="254"/>
      <c r="B120" s="255" t="n">
        <v>26</v>
      </c>
      <c r="C120" s="256" t="n">
        <v>26</v>
      </c>
      <c r="D120" s="257" t="n">
        <f aca="false">B120/C120</f>
        <v>1</v>
      </c>
      <c r="E120" s="258" t="n">
        <v>22</v>
      </c>
      <c r="F120" s="256" t="n">
        <v>22</v>
      </c>
      <c r="G120" s="257" t="n">
        <f aca="false">B120/E120</f>
        <v>1.18181818181818</v>
      </c>
      <c r="H120" s="259" t="n">
        <f aca="false">F120*100/C120</f>
        <v>84.6153846153846</v>
      </c>
      <c r="I120" s="255" t="n">
        <v>11</v>
      </c>
      <c r="J120" s="256" t="n">
        <v>11</v>
      </c>
      <c r="K120" s="260" t="n">
        <f aca="false">J120*100/F120</f>
        <v>50</v>
      </c>
      <c r="L120" s="261" t="s">
        <v>767</v>
      </c>
      <c r="M120" s="262"/>
    </row>
    <row r="121" customFormat="false" ht="13.2" hidden="false" customHeight="false" outlineLevel="0" collapsed="false">
      <c r="A121" s="263"/>
      <c r="B121" s="264" t="n">
        <v>4680</v>
      </c>
      <c r="C121" s="265" t="n">
        <v>3500</v>
      </c>
      <c r="D121" s="266" t="n">
        <f aca="false">B121/C121</f>
        <v>1.33714285714286</v>
      </c>
      <c r="E121" s="267" t="n">
        <v>3441</v>
      </c>
      <c r="F121" s="265" t="n">
        <v>2820</v>
      </c>
      <c r="G121" s="266" t="n">
        <f aca="false">B121/E121</f>
        <v>1.36006974716652</v>
      </c>
      <c r="H121" s="268" t="n">
        <f aca="false">F121*100/C121</f>
        <v>80.5714285714286</v>
      </c>
      <c r="I121" s="264" t="n">
        <v>2262</v>
      </c>
      <c r="J121" s="265" t="n">
        <v>2249</v>
      </c>
      <c r="K121" s="269" t="n">
        <f aca="false">J121*100/F121</f>
        <v>79.7517730496454</v>
      </c>
      <c r="L121" s="270" t="s">
        <v>768</v>
      </c>
      <c r="M121" s="271"/>
    </row>
    <row r="122" customFormat="false" ht="13.2" hidden="false" customHeight="true" outlineLevel="0" collapsed="false">
      <c r="A122" s="304"/>
      <c r="B122" s="305" t="n">
        <v>10501</v>
      </c>
      <c r="C122" s="306" t="n">
        <v>6414</v>
      </c>
      <c r="D122" s="307" t="n">
        <f aca="false">B122/C122</f>
        <v>1.63719987527284</v>
      </c>
      <c r="E122" s="308" t="n">
        <v>5461</v>
      </c>
      <c r="F122" s="306" t="n">
        <v>4210</v>
      </c>
      <c r="G122" s="307" t="n">
        <f aca="false">B122/E122</f>
        <v>1.92290789232741</v>
      </c>
      <c r="H122" s="309" t="n">
        <f aca="false">F122*100/C122</f>
        <v>65.6376676021204</v>
      </c>
      <c r="I122" s="305" t="n">
        <v>3541</v>
      </c>
      <c r="J122" s="306" t="n">
        <v>3518</v>
      </c>
      <c r="K122" s="310" t="n">
        <f aca="false">J122*100/F122</f>
        <v>83.562945368171</v>
      </c>
      <c r="L122" s="311" t="s">
        <v>769</v>
      </c>
      <c r="M122" s="312"/>
    </row>
    <row r="123" customFormat="false" ht="7.2" hidden="false" customHeight="true" outlineLevel="0" collapsed="false">
      <c r="A123" s="290"/>
      <c r="D123" s="257"/>
      <c r="G123" s="257"/>
      <c r="H123" s="259"/>
      <c r="K123" s="260"/>
      <c r="L123" s="291"/>
      <c r="M123" s="292"/>
    </row>
    <row r="124" customFormat="false" ht="13.2" hidden="false" customHeight="false" outlineLevel="0" collapsed="false">
      <c r="A124" s="254"/>
      <c r="B124" s="255" t="n">
        <v>100</v>
      </c>
      <c r="C124" s="256" t="n">
        <v>95</v>
      </c>
      <c r="D124" s="257" t="n">
        <f aca="false">B124/C124</f>
        <v>1.05263157894737</v>
      </c>
      <c r="E124" s="258" t="n">
        <v>77</v>
      </c>
      <c r="F124" s="256" t="n">
        <v>76</v>
      </c>
      <c r="G124" s="257" t="n">
        <f aca="false">B124/E124</f>
        <v>1.2987012987013</v>
      </c>
      <c r="H124" s="259" t="n">
        <f aca="false">F124*100/C124</f>
        <v>80</v>
      </c>
      <c r="I124" s="255" t="n">
        <v>40</v>
      </c>
      <c r="J124" s="256" t="n">
        <v>40</v>
      </c>
      <c r="K124" s="260" t="n">
        <f aca="false">J124*100/F124</f>
        <v>52.6315789473684</v>
      </c>
      <c r="L124" s="261" t="s">
        <v>770</v>
      </c>
      <c r="M124" s="262"/>
    </row>
    <row r="125" customFormat="false" ht="13.2" hidden="false" customHeight="false" outlineLevel="0" collapsed="false">
      <c r="A125" s="254"/>
      <c r="B125" s="255" t="n">
        <v>98</v>
      </c>
      <c r="C125" s="256" t="n">
        <v>93</v>
      </c>
      <c r="D125" s="257" t="n">
        <f aca="false">B125/C125</f>
        <v>1.05376344086022</v>
      </c>
      <c r="E125" s="258" t="n">
        <v>79</v>
      </c>
      <c r="F125" s="256" t="n">
        <v>76</v>
      </c>
      <c r="G125" s="257" t="n">
        <f aca="false">B125/E125</f>
        <v>1.24050632911392</v>
      </c>
      <c r="H125" s="259" t="n">
        <f aca="false">F125*100/C125</f>
        <v>81.7204301075269</v>
      </c>
      <c r="I125" s="255" t="n">
        <v>35</v>
      </c>
      <c r="J125" s="256" t="n">
        <v>35</v>
      </c>
      <c r="K125" s="260" t="n">
        <f aca="false">J125*100/F125</f>
        <v>46.0526315789474</v>
      </c>
      <c r="L125" s="261" t="s">
        <v>771</v>
      </c>
      <c r="M125" s="262"/>
    </row>
    <row r="126" customFormat="false" ht="13.2" hidden="false" customHeight="false" outlineLevel="0" collapsed="false">
      <c r="A126" s="254"/>
      <c r="B126" s="255" t="n">
        <v>141</v>
      </c>
      <c r="C126" s="256" t="n">
        <v>139</v>
      </c>
      <c r="D126" s="257" t="n">
        <f aca="false">B126/C126</f>
        <v>1.01438848920863</v>
      </c>
      <c r="E126" s="258" t="n">
        <v>146</v>
      </c>
      <c r="F126" s="256" t="n">
        <v>144</v>
      </c>
      <c r="G126" s="257" t="n">
        <f aca="false">B126/E126</f>
        <v>0.965753424657534</v>
      </c>
      <c r="H126" s="259" t="n">
        <f aca="false">F126*100/C126</f>
        <v>103.597122302158</v>
      </c>
      <c r="I126" s="255" t="n">
        <v>100</v>
      </c>
      <c r="J126" s="256" t="n">
        <v>100</v>
      </c>
      <c r="K126" s="260" t="n">
        <f aca="false">J126*100/F126</f>
        <v>69.4444444444444</v>
      </c>
      <c r="L126" s="261" t="s">
        <v>772</v>
      </c>
      <c r="M126" s="262"/>
    </row>
    <row r="127" customFormat="false" ht="13.2" hidden="false" customHeight="false" outlineLevel="0" collapsed="false">
      <c r="A127" s="254"/>
      <c r="B127" s="255" t="n">
        <v>79</v>
      </c>
      <c r="C127" s="256" t="n">
        <v>78</v>
      </c>
      <c r="D127" s="257" t="n">
        <f aca="false">B127/C127</f>
        <v>1.01282051282051</v>
      </c>
      <c r="E127" s="258" t="n">
        <v>72</v>
      </c>
      <c r="F127" s="256" t="n">
        <v>71</v>
      </c>
      <c r="G127" s="257" t="n">
        <f aca="false">B127/E127</f>
        <v>1.09722222222222</v>
      </c>
      <c r="H127" s="259" t="n">
        <f aca="false">F127*100/C127</f>
        <v>91.025641025641</v>
      </c>
      <c r="I127" s="255" t="n">
        <v>65</v>
      </c>
      <c r="J127" s="256" t="n">
        <v>65</v>
      </c>
      <c r="K127" s="260" t="n">
        <f aca="false">J127*100/F127</f>
        <v>91.5492957746479</v>
      </c>
      <c r="L127" s="261" t="s">
        <v>773</v>
      </c>
      <c r="M127" s="262"/>
    </row>
    <row r="128" customFormat="false" ht="13.2" hidden="false" customHeight="false" outlineLevel="0" collapsed="false">
      <c r="A128" s="254"/>
      <c r="B128" s="255" t="n">
        <v>11</v>
      </c>
      <c r="C128" s="256" t="n">
        <v>11</v>
      </c>
      <c r="D128" s="257" t="n">
        <f aca="false">B128/C128</f>
        <v>1</v>
      </c>
      <c r="E128" s="258" t="n">
        <v>8</v>
      </c>
      <c r="F128" s="256" t="n">
        <v>8</v>
      </c>
      <c r="G128" s="257" t="n">
        <f aca="false">B128/E128</f>
        <v>1.375</v>
      </c>
      <c r="H128" s="259" t="n">
        <f aca="false">F128*100/C128</f>
        <v>72.7272727272727</v>
      </c>
      <c r="I128" s="255" t="n">
        <v>7</v>
      </c>
      <c r="J128" s="256" t="n">
        <v>7</v>
      </c>
      <c r="K128" s="260" t="n">
        <f aca="false">J128*100/F128</f>
        <v>87.5</v>
      </c>
      <c r="L128" s="261" t="s">
        <v>774</v>
      </c>
      <c r="M128" s="262"/>
    </row>
    <row r="129" customFormat="false" ht="13.2" hidden="false" customHeight="false" outlineLevel="0" collapsed="false">
      <c r="A129" s="254"/>
      <c r="B129" s="255" t="n">
        <v>12</v>
      </c>
      <c r="C129" s="256" t="n">
        <v>12</v>
      </c>
      <c r="D129" s="257" t="n">
        <f aca="false">B129/C129</f>
        <v>1</v>
      </c>
      <c r="E129" s="258" t="n">
        <v>12</v>
      </c>
      <c r="F129" s="256" t="n">
        <v>12</v>
      </c>
      <c r="G129" s="257" t="n">
        <f aca="false">B129/E129</f>
        <v>1</v>
      </c>
      <c r="H129" s="259" t="n">
        <f aca="false">F129*100/C129</f>
        <v>100</v>
      </c>
      <c r="I129" s="255" t="n">
        <v>9</v>
      </c>
      <c r="J129" s="256" t="n">
        <v>9</v>
      </c>
      <c r="K129" s="260" t="n">
        <f aca="false">J129*100/F129</f>
        <v>75</v>
      </c>
      <c r="L129" s="261" t="s">
        <v>775</v>
      </c>
      <c r="M129" s="262"/>
    </row>
    <row r="130" customFormat="false" ht="13.2" hidden="false" customHeight="false" outlineLevel="0" collapsed="false">
      <c r="A130" s="254"/>
      <c r="B130" s="255" t="n">
        <v>53</v>
      </c>
      <c r="C130" s="256" t="n">
        <v>53</v>
      </c>
      <c r="D130" s="257" t="n">
        <f aca="false">B130/C130</f>
        <v>1</v>
      </c>
      <c r="E130" s="258" t="n">
        <v>53</v>
      </c>
      <c r="F130" s="256" t="n">
        <v>53</v>
      </c>
      <c r="G130" s="257" t="n">
        <f aca="false">B130/E130</f>
        <v>1</v>
      </c>
      <c r="H130" s="259" t="n">
        <f aca="false">F130*100/C130</f>
        <v>100</v>
      </c>
      <c r="I130" s="255" t="n">
        <v>38</v>
      </c>
      <c r="J130" s="256" t="n">
        <v>38</v>
      </c>
      <c r="K130" s="260" t="n">
        <f aca="false">J130*100/F130</f>
        <v>71.6981132075472</v>
      </c>
      <c r="L130" s="261" t="s">
        <v>776</v>
      </c>
      <c r="M130" s="262"/>
    </row>
    <row r="131" customFormat="false" ht="13.2" hidden="false" customHeight="false" outlineLevel="0" collapsed="false">
      <c r="A131" s="263"/>
      <c r="B131" s="264" t="n">
        <v>494</v>
      </c>
      <c r="C131" s="265" t="n">
        <v>471</v>
      </c>
      <c r="D131" s="266" t="n">
        <f aca="false">B131/C131</f>
        <v>1.04883227176221</v>
      </c>
      <c r="E131" s="267" t="n">
        <v>447</v>
      </c>
      <c r="F131" s="265" t="n">
        <v>432</v>
      </c>
      <c r="G131" s="266" t="n">
        <f aca="false">B131/E131</f>
        <v>1.10514541387025</v>
      </c>
      <c r="H131" s="268" t="n">
        <f aca="false">F131*100/C131</f>
        <v>91.7197452229299</v>
      </c>
      <c r="I131" s="264" t="n">
        <v>294</v>
      </c>
      <c r="J131" s="265" t="n">
        <v>294</v>
      </c>
      <c r="K131" s="269" t="n">
        <f aca="false">J131*100/F131</f>
        <v>68.0555555555556</v>
      </c>
      <c r="L131" s="270" t="s">
        <v>777</v>
      </c>
      <c r="M131" s="271"/>
    </row>
    <row r="132" customFormat="false" ht="13.2" hidden="false" customHeight="false" outlineLevel="0" collapsed="false">
      <c r="A132" s="254"/>
      <c r="B132" s="255" t="n">
        <v>464</v>
      </c>
      <c r="C132" s="256" t="n">
        <v>421</v>
      </c>
      <c r="D132" s="257" t="n">
        <f aca="false">B132/C132</f>
        <v>1.1021377672209</v>
      </c>
      <c r="E132" s="258" t="n">
        <v>317</v>
      </c>
      <c r="F132" s="256" t="n">
        <v>292</v>
      </c>
      <c r="G132" s="257" t="n">
        <f aca="false">B132/E132</f>
        <v>1.46372239747634</v>
      </c>
      <c r="H132" s="259" t="n">
        <f aca="false">F132*100/C132</f>
        <v>69.3586698337292</v>
      </c>
      <c r="I132" s="255" t="n">
        <v>230</v>
      </c>
      <c r="J132" s="256" t="n">
        <v>230</v>
      </c>
      <c r="K132" s="260" t="n">
        <f aca="false">J132*100/F132</f>
        <v>78.7671232876712</v>
      </c>
      <c r="L132" s="261" t="s">
        <v>778</v>
      </c>
      <c r="M132" s="262"/>
    </row>
    <row r="133" customFormat="false" ht="13.2" hidden="false" customHeight="false" outlineLevel="0" collapsed="false">
      <c r="A133" s="254"/>
      <c r="B133" s="255" t="n">
        <v>104</v>
      </c>
      <c r="C133" s="256" t="n">
        <v>99</v>
      </c>
      <c r="D133" s="257" t="n">
        <f aca="false">B133/C133</f>
        <v>1.05050505050505</v>
      </c>
      <c r="E133" s="258" t="n">
        <v>32</v>
      </c>
      <c r="F133" s="256" t="n">
        <v>32</v>
      </c>
      <c r="G133" s="257" t="n">
        <f aca="false">B133/E133</f>
        <v>3.25</v>
      </c>
      <c r="H133" s="259" t="n">
        <f aca="false">F133*100/C133</f>
        <v>32.3232323232323</v>
      </c>
      <c r="I133" s="255" t="n">
        <v>13</v>
      </c>
      <c r="J133" s="256" t="n">
        <v>13</v>
      </c>
      <c r="K133" s="260" t="n">
        <f aca="false">J133*100/F133</f>
        <v>40.625</v>
      </c>
      <c r="L133" s="261" t="s">
        <v>779</v>
      </c>
      <c r="M133" s="262"/>
    </row>
    <row r="134" customFormat="false" ht="13.2" hidden="false" customHeight="false" outlineLevel="0" collapsed="false">
      <c r="A134" s="254"/>
      <c r="B134" s="255" t="n">
        <v>22</v>
      </c>
      <c r="C134" s="256" t="n">
        <v>22</v>
      </c>
      <c r="D134" s="257" t="n">
        <f aca="false">B134/C134</f>
        <v>1</v>
      </c>
      <c r="E134" s="258" t="n">
        <v>12</v>
      </c>
      <c r="F134" s="256" t="n">
        <v>12</v>
      </c>
      <c r="G134" s="257" t="n">
        <f aca="false">B134/E134</f>
        <v>1.83333333333333</v>
      </c>
      <c r="H134" s="259" t="n">
        <f aca="false">F134*100/C134</f>
        <v>54.5454545454546</v>
      </c>
      <c r="I134" s="255" t="n">
        <v>11</v>
      </c>
      <c r="J134" s="256" t="n">
        <v>11</v>
      </c>
      <c r="K134" s="260" t="n">
        <f aca="false">J134*100/F134</f>
        <v>91.6666666666667</v>
      </c>
      <c r="L134" s="261" t="s">
        <v>780</v>
      </c>
      <c r="M134" s="262"/>
    </row>
    <row r="135" customFormat="false" ht="13.2" hidden="false" customHeight="false" outlineLevel="0" collapsed="false">
      <c r="A135" s="254"/>
      <c r="B135" s="255" t="n">
        <v>373</v>
      </c>
      <c r="C135" s="256" t="n">
        <v>372</v>
      </c>
      <c r="D135" s="257" t="n">
        <f aca="false">B135/C135</f>
        <v>1.00268817204301</v>
      </c>
      <c r="E135" s="258" t="n">
        <v>354</v>
      </c>
      <c r="F135" s="256" t="n">
        <v>354</v>
      </c>
      <c r="G135" s="257" t="n">
        <f aca="false">B135/E135</f>
        <v>1.05367231638418</v>
      </c>
      <c r="H135" s="259" t="n">
        <f aca="false">F135*100/C135</f>
        <v>95.1612903225806</v>
      </c>
      <c r="I135" s="255" t="n">
        <v>255</v>
      </c>
      <c r="J135" s="256" t="n">
        <v>255</v>
      </c>
      <c r="K135" s="260" t="n">
        <f aca="false">J135*100/F135</f>
        <v>72.0338983050848</v>
      </c>
      <c r="L135" s="261" t="s">
        <v>781</v>
      </c>
      <c r="M135" s="262"/>
    </row>
    <row r="136" customFormat="false" ht="13.2" hidden="false" customHeight="false" outlineLevel="0" collapsed="false">
      <c r="A136" s="254"/>
      <c r="B136" s="255" t="n">
        <v>412</v>
      </c>
      <c r="C136" s="256" t="n">
        <v>407</v>
      </c>
      <c r="D136" s="257" t="n">
        <f aca="false">B136/C136</f>
        <v>1.01228501228501</v>
      </c>
      <c r="E136" s="258" t="n">
        <v>261</v>
      </c>
      <c r="F136" s="256" t="n">
        <v>261</v>
      </c>
      <c r="G136" s="257" t="n">
        <f aca="false">B136/E136</f>
        <v>1.57854406130268</v>
      </c>
      <c r="H136" s="259" t="n">
        <f aca="false">F136*100/C136</f>
        <v>64.1277641277641</v>
      </c>
      <c r="I136" s="255" t="n">
        <v>230</v>
      </c>
      <c r="J136" s="256" t="n">
        <v>230</v>
      </c>
      <c r="K136" s="260" t="n">
        <f aca="false">J136*100/F136</f>
        <v>88.1226053639847</v>
      </c>
      <c r="L136" s="261" t="s">
        <v>782</v>
      </c>
      <c r="M136" s="262"/>
    </row>
    <row r="137" customFormat="false" ht="13.2" hidden="false" customHeight="false" outlineLevel="0" collapsed="false">
      <c r="A137" s="254"/>
      <c r="B137" s="255" t="n">
        <v>257</v>
      </c>
      <c r="C137" s="256" t="n">
        <v>257</v>
      </c>
      <c r="D137" s="257" t="n">
        <f aca="false">B137/C137</f>
        <v>1</v>
      </c>
      <c r="E137" s="258" t="n">
        <v>118</v>
      </c>
      <c r="F137" s="256" t="n">
        <v>118</v>
      </c>
      <c r="G137" s="257" t="n">
        <f aca="false">B137/E137</f>
        <v>2.17796610169492</v>
      </c>
      <c r="H137" s="259" t="n">
        <f aca="false">F137*100/C137</f>
        <v>45.9143968871595</v>
      </c>
      <c r="I137" s="255" t="n">
        <v>104</v>
      </c>
      <c r="J137" s="256" t="n">
        <v>104</v>
      </c>
      <c r="K137" s="260" t="n">
        <f aca="false">J137*100/F137</f>
        <v>88.135593220339</v>
      </c>
      <c r="L137" s="261" t="s">
        <v>783</v>
      </c>
      <c r="M137" s="262"/>
    </row>
    <row r="138" customFormat="false" ht="13.2" hidden="false" customHeight="false" outlineLevel="0" collapsed="false">
      <c r="A138" s="254"/>
      <c r="B138" s="255" t="n">
        <v>245</v>
      </c>
      <c r="C138" s="256" t="n">
        <v>239</v>
      </c>
      <c r="D138" s="257" t="n">
        <f aca="false">B138/C138</f>
        <v>1.02510460251046</v>
      </c>
      <c r="E138" s="258" t="n">
        <v>143</v>
      </c>
      <c r="F138" s="256" t="n">
        <v>142</v>
      </c>
      <c r="G138" s="257" t="n">
        <f aca="false">B138/E138</f>
        <v>1.71328671328671</v>
      </c>
      <c r="H138" s="259" t="n">
        <f aca="false">F138*100/C138</f>
        <v>59.4142259414226</v>
      </c>
      <c r="I138" s="255" t="n">
        <v>128</v>
      </c>
      <c r="J138" s="256" t="n">
        <v>128</v>
      </c>
      <c r="K138" s="260" t="n">
        <f aca="false">J138*100/F138</f>
        <v>90.1408450704225</v>
      </c>
      <c r="L138" s="261" t="s">
        <v>784</v>
      </c>
      <c r="M138" s="262"/>
    </row>
    <row r="139" customFormat="false" ht="13.2" hidden="false" customHeight="false" outlineLevel="0" collapsed="false">
      <c r="A139" s="254"/>
      <c r="B139" s="255" t="n">
        <v>28</v>
      </c>
      <c r="C139" s="256" t="n">
        <v>28</v>
      </c>
      <c r="D139" s="257" t="n">
        <f aca="false">B139/C139</f>
        <v>1</v>
      </c>
      <c r="E139" s="258" t="n">
        <v>44</v>
      </c>
      <c r="F139" s="256" t="n">
        <v>44</v>
      </c>
      <c r="G139" s="257" t="n">
        <f aca="false">B139/E139</f>
        <v>0.636363636363636</v>
      </c>
      <c r="H139" s="259" t="n">
        <f aca="false">F139*100/C139</f>
        <v>157.142857142857</v>
      </c>
      <c r="I139" s="255" t="n">
        <v>18</v>
      </c>
      <c r="J139" s="256" t="n">
        <v>18</v>
      </c>
      <c r="K139" s="260" t="n">
        <f aca="false">J139*100/F139</f>
        <v>40.9090909090909</v>
      </c>
      <c r="L139" s="261" t="s">
        <v>785</v>
      </c>
      <c r="M139" s="262"/>
    </row>
    <row r="140" customFormat="false" ht="13.2" hidden="false" customHeight="false" outlineLevel="0" collapsed="false">
      <c r="A140" s="254"/>
      <c r="B140" s="255" t="n">
        <v>206</v>
      </c>
      <c r="C140" s="256" t="n">
        <v>203</v>
      </c>
      <c r="D140" s="257" t="n">
        <f aca="false">B140/C140</f>
        <v>1.01477832512315</v>
      </c>
      <c r="E140" s="258" t="n">
        <v>263</v>
      </c>
      <c r="F140" s="256" t="n">
        <v>256</v>
      </c>
      <c r="G140" s="257" t="n">
        <f aca="false">B140/E140</f>
        <v>0.783269961977186</v>
      </c>
      <c r="H140" s="259" t="n">
        <f aca="false">F140*100/C140</f>
        <v>126.108374384236</v>
      </c>
      <c r="I140" s="255" t="n">
        <v>108</v>
      </c>
      <c r="J140" s="256" t="n">
        <v>108</v>
      </c>
      <c r="K140" s="260" t="n">
        <f aca="false">J140*100/F140</f>
        <v>42.1875</v>
      </c>
      <c r="L140" s="261" t="s">
        <v>786</v>
      </c>
      <c r="M140" s="262"/>
    </row>
    <row r="141" customFormat="false" ht="13.2" hidden="false" customHeight="false" outlineLevel="0" collapsed="false">
      <c r="A141" s="254"/>
      <c r="B141" s="255" t="n">
        <v>197</v>
      </c>
      <c r="C141" s="256" t="n">
        <v>197</v>
      </c>
      <c r="D141" s="257" t="n">
        <f aca="false">B141/C141</f>
        <v>1</v>
      </c>
      <c r="E141" s="258" t="n">
        <v>232</v>
      </c>
      <c r="F141" s="256" t="n">
        <v>226</v>
      </c>
      <c r="G141" s="257" t="n">
        <f aca="false">B141/E141</f>
        <v>0.849137931034483</v>
      </c>
      <c r="H141" s="259" t="n">
        <f aca="false">F141*100/C141</f>
        <v>114.720812182741</v>
      </c>
      <c r="I141" s="255" t="n">
        <v>160</v>
      </c>
      <c r="J141" s="256" t="n">
        <v>159</v>
      </c>
      <c r="K141" s="260" t="n">
        <f aca="false">J141*100/F141</f>
        <v>70.353982300885</v>
      </c>
      <c r="L141" s="261" t="s">
        <v>787</v>
      </c>
      <c r="M141" s="262"/>
    </row>
    <row r="142" customFormat="false" ht="13.2" hidden="false" customHeight="false" outlineLevel="0" collapsed="false">
      <c r="A142" s="254"/>
      <c r="B142" s="255" t="n">
        <v>444</v>
      </c>
      <c r="C142" s="256" t="n">
        <v>431</v>
      </c>
      <c r="D142" s="257" t="n">
        <f aca="false">B142/C142</f>
        <v>1.03016241299304</v>
      </c>
      <c r="E142" s="258" t="n">
        <v>269</v>
      </c>
      <c r="F142" s="256" t="n">
        <v>260</v>
      </c>
      <c r="G142" s="257" t="n">
        <f aca="false">B142/E142</f>
        <v>1.65055762081784</v>
      </c>
      <c r="H142" s="259" t="n">
        <f aca="false">F142*100/C142</f>
        <v>60.3248259860789</v>
      </c>
      <c r="I142" s="255" t="n">
        <v>212</v>
      </c>
      <c r="J142" s="256" t="n">
        <v>212</v>
      </c>
      <c r="K142" s="260" t="n">
        <f aca="false">J142*100/F142</f>
        <v>81.5384615384615</v>
      </c>
      <c r="L142" s="261" t="s">
        <v>788</v>
      </c>
      <c r="M142" s="262"/>
    </row>
    <row r="143" customFormat="false" ht="13.2" hidden="false" customHeight="false" outlineLevel="0" collapsed="false">
      <c r="A143" s="254"/>
      <c r="B143" s="255" t="n">
        <v>1098</v>
      </c>
      <c r="C143" s="256" t="n">
        <v>1006</v>
      </c>
      <c r="D143" s="257" t="n">
        <f aca="false">B143/C143</f>
        <v>1.09145129224652</v>
      </c>
      <c r="E143" s="258" t="n">
        <v>774</v>
      </c>
      <c r="F143" s="256" t="n">
        <v>730</v>
      </c>
      <c r="G143" s="257" t="n">
        <f aca="false">B143/E143</f>
        <v>1.41860465116279</v>
      </c>
      <c r="H143" s="259" t="n">
        <f aca="false">F143*100/C143</f>
        <v>72.5646123260437</v>
      </c>
      <c r="I143" s="255" t="n">
        <v>540</v>
      </c>
      <c r="J143" s="256" t="n">
        <v>539</v>
      </c>
      <c r="K143" s="260" t="n">
        <f aca="false">J143*100/F143</f>
        <v>73.8356164383562</v>
      </c>
      <c r="L143" s="261" t="s">
        <v>789</v>
      </c>
      <c r="M143" s="262"/>
    </row>
    <row r="144" customFormat="false" ht="13.2" hidden="false" customHeight="false" outlineLevel="0" collapsed="false">
      <c r="A144" s="254"/>
      <c r="B144" s="255" t="n">
        <v>234</v>
      </c>
      <c r="C144" s="256" t="n">
        <v>229</v>
      </c>
      <c r="D144" s="257" t="n">
        <f aca="false">B144/C144</f>
        <v>1.02183406113537</v>
      </c>
      <c r="E144" s="258" t="n">
        <v>150</v>
      </c>
      <c r="F144" s="256" t="n">
        <v>148</v>
      </c>
      <c r="G144" s="257" t="n">
        <f aca="false">B144/E144</f>
        <v>1.56</v>
      </c>
      <c r="H144" s="259" t="n">
        <f aca="false">F144*100/C144</f>
        <v>64.6288209606987</v>
      </c>
      <c r="I144" s="255" t="n">
        <v>96</v>
      </c>
      <c r="J144" s="256" t="n">
        <v>95</v>
      </c>
      <c r="K144" s="260" t="n">
        <f aca="false">J144*100/F144</f>
        <v>64.1891891891892</v>
      </c>
      <c r="L144" s="261" t="s">
        <v>790</v>
      </c>
      <c r="M144" s="262"/>
    </row>
    <row r="145" customFormat="false" ht="13.2" hidden="false" customHeight="false" outlineLevel="0" collapsed="false">
      <c r="A145" s="254"/>
      <c r="B145" s="255" t="n">
        <v>226</v>
      </c>
      <c r="C145" s="256" t="n">
        <v>226</v>
      </c>
      <c r="D145" s="257" t="n">
        <f aca="false">B145/C145</f>
        <v>1</v>
      </c>
      <c r="E145" s="258" t="n">
        <v>197</v>
      </c>
      <c r="F145" s="256" t="n">
        <v>197</v>
      </c>
      <c r="G145" s="257" t="n">
        <f aca="false">B145/E145</f>
        <v>1.14720812182741</v>
      </c>
      <c r="H145" s="259" t="n">
        <f aca="false">F145*100/C145</f>
        <v>87.1681415929204</v>
      </c>
      <c r="I145" s="255" t="n">
        <v>158</v>
      </c>
      <c r="J145" s="256" t="n">
        <v>158</v>
      </c>
      <c r="K145" s="260" t="n">
        <f aca="false">J145*100/F145</f>
        <v>80.2030456852792</v>
      </c>
      <c r="L145" s="261" t="s">
        <v>791</v>
      </c>
      <c r="M145" s="262"/>
    </row>
    <row r="146" customFormat="false" ht="13.2" hidden="false" customHeight="false" outlineLevel="0" collapsed="false">
      <c r="A146" s="254"/>
      <c r="B146" s="255" t="n">
        <v>3216</v>
      </c>
      <c r="C146" s="256" t="n">
        <v>2852</v>
      </c>
      <c r="D146" s="257" t="n">
        <f aca="false">B146/C146</f>
        <v>1.12762973352034</v>
      </c>
      <c r="E146" s="258" t="n">
        <v>2256</v>
      </c>
      <c r="F146" s="256" t="n">
        <v>2108</v>
      </c>
      <c r="G146" s="257" t="n">
        <f aca="false">B146/E146</f>
        <v>1.42553191489362</v>
      </c>
      <c r="H146" s="259" t="n">
        <f aca="false">F146*100/C146</f>
        <v>73.9130434782609</v>
      </c>
      <c r="I146" s="255" t="n">
        <v>1707</v>
      </c>
      <c r="J146" s="256" t="n">
        <v>1687</v>
      </c>
      <c r="K146" s="260" t="n">
        <f aca="false">J146*100/F146</f>
        <v>80.0284629981025</v>
      </c>
      <c r="L146" s="261" t="s">
        <v>792</v>
      </c>
      <c r="M146" s="262"/>
    </row>
    <row r="147" customFormat="false" ht="13.2" hidden="false" customHeight="false" outlineLevel="0" collapsed="false">
      <c r="A147" s="254"/>
      <c r="B147" s="255" t="n">
        <v>1696</v>
      </c>
      <c r="C147" s="256" t="n">
        <v>1630</v>
      </c>
      <c r="D147" s="257" t="n">
        <f aca="false">B147/C147</f>
        <v>1.04049079754601</v>
      </c>
      <c r="E147" s="258" t="n">
        <v>1550</v>
      </c>
      <c r="F147" s="256" t="n">
        <v>1513</v>
      </c>
      <c r="G147" s="257" t="n">
        <f aca="false">B147/E147</f>
        <v>1.0941935483871</v>
      </c>
      <c r="H147" s="259" t="n">
        <f aca="false">F147*100/C147</f>
        <v>92.8220858895706</v>
      </c>
      <c r="I147" s="255" t="n">
        <v>970</v>
      </c>
      <c r="J147" s="256" t="n">
        <v>970</v>
      </c>
      <c r="K147" s="260" t="n">
        <f aca="false">J147*100/F147</f>
        <v>64.1110376734964</v>
      </c>
      <c r="L147" s="261" t="s">
        <v>793</v>
      </c>
      <c r="M147" s="262"/>
    </row>
    <row r="148" customFormat="false" ht="13.2" hidden="false" customHeight="false" outlineLevel="0" collapsed="false">
      <c r="A148" s="254"/>
      <c r="B148" s="255" t="n">
        <v>320</v>
      </c>
      <c r="C148" s="256" t="n">
        <v>315</v>
      </c>
      <c r="D148" s="257" t="n">
        <f aca="false">B148/C148</f>
        <v>1.01587301587302</v>
      </c>
      <c r="E148" s="258" t="n">
        <v>309</v>
      </c>
      <c r="F148" s="256" t="n">
        <v>304</v>
      </c>
      <c r="G148" s="257" t="n">
        <f aca="false">B148/E148</f>
        <v>1.03559870550162</v>
      </c>
      <c r="H148" s="259" t="n">
        <f aca="false">F148*100/C148</f>
        <v>96.5079365079365</v>
      </c>
      <c r="I148" s="255" t="n">
        <v>192</v>
      </c>
      <c r="J148" s="256" t="n">
        <v>192</v>
      </c>
      <c r="K148" s="260" t="n">
        <f aca="false">J148*100/F148</f>
        <v>63.1578947368421</v>
      </c>
      <c r="L148" s="261" t="s">
        <v>794</v>
      </c>
      <c r="M148" s="262"/>
    </row>
    <row r="149" customFormat="false" ht="13.2" hidden="false" customHeight="false" outlineLevel="0" collapsed="false">
      <c r="A149" s="263"/>
      <c r="B149" s="264" t="n">
        <v>9542</v>
      </c>
      <c r="C149" s="265" t="n">
        <v>6994</v>
      </c>
      <c r="D149" s="266" t="n">
        <f aca="false">B149/C149</f>
        <v>1.36431226765799</v>
      </c>
      <c r="E149" s="267" t="n">
        <v>7281</v>
      </c>
      <c r="F149" s="265" t="n">
        <v>6120</v>
      </c>
      <c r="G149" s="266" t="n">
        <f aca="false">B149/E149</f>
        <v>1.31053426727098</v>
      </c>
      <c r="H149" s="268" t="n">
        <f aca="false">F149*100/C149</f>
        <v>87.5035744924221</v>
      </c>
      <c r="I149" s="264" t="n">
        <v>5132</v>
      </c>
      <c r="J149" s="265" t="n">
        <v>5066</v>
      </c>
      <c r="K149" s="269" t="n">
        <f aca="false">J149*100/F149</f>
        <v>82.7777777777778</v>
      </c>
      <c r="L149" s="270" t="s">
        <v>795</v>
      </c>
      <c r="M149" s="271"/>
    </row>
    <row r="150" customFormat="false" ht="13.2" hidden="false" customHeight="false" outlineLevel="0" collapsed="false">
      <c r="A150" s="254"/>
      <c r="B150" s="255" t="n">
        <v>791</v>
      </c>
      <c r="C150" s="256" t="n">
        <v>735</v>
      </c>
      <c r="D150" s="257" t="n">
        <f aca="false">B150/C150</f>
        <v>1.07619047619048</v>
      </c>
      <c r="E150" s="258" t="n">
        <v>625</v>
      </c>
      <c r="F150" s="256" t="n">
        <v>589</v>
      </c>
      <c r="G150" s="257" t="n">
        <f aca="false">B150/E150</f>
        <v>1.2656</v>
      </c>
      <c r="H150" s="259" t="n">
        <f aca="false">F150*100/C150</f>
        <v>80.1360544217687</v>
      </c>
      <c r="I150" s="255" t="n">
        <v>416</v>
      </c>
      <c r="J150" s="256" t="n">
        <v>416</v>
      </c>
      <c r="K150" s="260" t="n">
        <f aca="false">J150*100/F150</f>
        <v>70.6281833616299</v>
      </c>
      <c r="L150" s="261" t="s">
        <v>796</v>
      </c>
      <c r="M150" s="262"/>
    </row>
    <row r="151" customFormat="false" ht="13.2" hidden="false" customHeight="false" outlineLevel="0" collapsed="false">
      <c r="A151" s="263"/>
      <c r="B151" s="264" t="n">
        <v>791</v>
      </c>
      <c r="C151" s="265" t="n">
        <v>735</v>
      </c>
      <c r="D151" s="266" t="n">
        <f aca="false">B151/C151</f>
        <v>1.07619047619048</v>
      </c>
      <c r="E151" s="267" t="n">
        <v>625</v>
      </c>
      <c r="F151" s="265" t="n">
        <v>589</v>
      </c>
      <c r="G151" s="266" t="n">
        <f aca="false">B151/E151</f>
        <v>1.2656</v>
      </c>
      <c r="H151" s="268" t="n">
        <f aca="false">F151*100/C151</f>
        <v>80.1360544217687</v>
      </c>
      <c r="I151" s="264" t="n">
        <v>416</v>
      </c>
      <c r="J151" s="265" t="n">
        <v>416</v>
      </c>
      <c r="K151" s="269" t="n">
        <f aca="false">J151*100/F151</f>
        <v>70.6281833616299</v>
      </c>
      <c r="L151" s="270" t="s">
        <v>797</v>
      </c>
      <c r="M151" s="271"/>
    </row>
    <row r="152" customFormat="false" ht="13.2" hidden="false" customHeight="false" outlineLevel="0" collapsed="false">
      <c r="A152" s="254"/>
      <c r="B152" s="255" t="n">
        <v>466</v>
      </c>
      <c r="C152" s="256" t="n">
        <v>429</v>
      </c>
      <c r="D152" s="257" t="n">
        <f aca="false">B152/C152</f>
        <v>1.08624708624709</v>
      </c>
      <c r="E152" s="258" t="n">
        <v>364</v>
      </c>
      <c r="F152" s="256" t="n">
        <v>345</v>
      </c>
      <c r="G152" s="257" t="n">
        <f aca="false">B152/E152</f>
        <v>1.28021978021978</v>
      </c>
      <c r="H152" s="259" t="n">
        <f aca="false">F152*100/C152</f>
        <v>80.4195804195804</v>
      </c>
      <c r="I152" s="255" t="n">
        <v>203</v>
      </c>
      <c r="J152" s="256" t="n">
        <v>203</v>
      </c>
      <c r="K152" s="260" t="n">
        <f aca="false">J152*100/F152</f>
        <v>58.8405797101449</v>
      </c>
      <c r="L152" s="261" t="s">
        <v>798</v>
      </c>
      <c r="M152" s="262"/>
    </row>
    <row r="153" customFormat="false" ht="13.2" hidden="false" customHeight="false" outlineLevel="0" collapsed="false">
      <c r="A153" s="254"/>
      <c r="B153" s="255" t="n">
        <v>595</v>
      </c>
      <c r="C153" s="256" t="n">
        <v>523</v>
      </c>
      <c r="D153" s="257" t="n">
        <f aca="false">B153/C153</f>
        <v>1.1376673040153</v>
      </c>
      <c r="E153" s="258" t="n">
        <v>469</v>
      </c>
      <c r="F153" s="256" t="n">
        <v>466</v>
      </c>
      <c r="G153" s="257" t="n">
        <f aca="false">B153/E153</f>
        <v>1.26865671641791</v>
      </c>
      <c r="H153" s="259" t="n">
        <f aca="false">F153*100/C153</f>
        <v>89.1013384321224</v>
      </c>
      <c r="I153" s="255" t="n">
        <v>327</v>
      </c>
      <c r="J153" s="256" t="n">
        <v>327</v>
      </c>
      <c r="K153" s="260" t="n">
        <f aca="false">J153*100/F153</f>
        <v>70.1716738197425</v>
      </c>
      <c r="L153" s="261" t="s">
        <v>799</v>
      </c>
      <c r="M153" s="262"/>
    </row>
    <row r="154" customFormat="false" ht="13.2" hidden="false" customHeight="false" outlineLevel="0" collapsed="false">
      <c r="A154" s="254"/>
      <c r="B154" s="255" t="n">
        <v>280</v>
      </c>
      <c r="C154" s="256" t="n">
        <v>277</v>
      </c>
      <c r="D154" s="257" t="n">
        <f aca="false">B154/C154</f>
        <v>1.01083032490975</v>
      </c>
      <c r="E154" s="258" t="n">
        <v>232</v>
      </c>
      <c r="F154" s="256" t="n">
        <v>229</v>
      </c>
      <c r="G154" s="257" t="n">
        <f aca="false">B154/E154</f>
        <v>1.20689655172414</v>
      </c>
      <c r="H154" s="259" t="n">
        <f aca="false">F154*100/C154</f>
        <v>82.6714801444043</v>
      </c>
      <c r="I154" s="255" t="n">
        <v>130</v>
      </c>
      <c r="J154" s="256" t="n">
        <v>130</v>
      </c>
      <c r="K154" s="260" t="n">
        <f aca="false">J154*100/F154</f>
        <v>56.7685589519651</v>
      </c>
      <c r="L154" s="261" t="s">
        <v>800</v>
      </c>
      <c r="M154" s="262"/>
    </row>
    <row r="155" customFormat="false" ht="13.2" hidden="false" customHeight="false" outlineLevel="0" collapsed="false">
      <c r="A155" s="254"/>
      <c r="B155" s="255" t="n">
        <v>41</v>
      </c>
      <c r="C155" s="256" t="n">
        <v>40</v>
      </c>
      <c r="D155" s="257" t="n">
        <f aca="false">B155/C155</f>
        <v>1.025</v>
      </c>
      <c r="E155" s="258" t="n">
        <v>29</v>
      </c>
      <c r="F155" s="256" t="n">
        <v>28</v>
      </c>
      <c r="G155" s="257" t="n">
        <f aca="false">B155/E155</f>
        <v>1.41379310344828</v>
      </c>
      <c r="H155" s="259" t="n">
        <f aca="false">F155*100/C155</f>
        <v>70</v>
      </c>
      <c r="I155" s="255" t="n">
        <v>22</v>
      </c>
      <c r="J155" s="256" t="n">
        <v>22</v>
      </c>
      <c r="K155" s="260" t="n">
        <f aca="false">J155*100/F155</f>
        <v>78.5714285714286</v>
      </c>
      <c r="L155" s="261" t="s">
        <v>801</v>
      </c>
      <c r="M155" s="262"/>
    </row>
    <row r="156" customFormat="false" ht="13.2" hidden="false" customHeight="false" outlineLevel="0" collapsed="false">
      <c r="A156" s="263"/>
      <c r="B156" s="264" t="n">
        <v>1382</v>
      </c>
      <c r="C156" s="265" t="n">
        <v>1208</v>
      </c>
      <c r="D156" s="266" t="n">
        <f aca="false">B156/C156</f>
        <v>1.14403973509934</v>
      </c>
      <c r="E156" s="267" t="n">
        <v>1094</v>
      </c>
      <c r="F156" s="265" t="n">
        <v>1027</v>
      </c>
      <c r="G156" s="266" t="n">
        <f aca="false">B156/E156</f>
        <v>1.26325411334552</v>
      </c>
      <c r="H156" s="268" t="n">
        <f aca="false">F156*100/C156</f>
        <v>85.0165562913907</v>
      </c>
      <c r="I156" s="264" t="n">
        <v>682</v>
      </c>
      <c r="J156" s="265" t="n">
        <v>682</v>
      </c>
      <c r="K156" s="269" t="n">
        <f aca="false">J156*100/F156</f>
        <v>66.4070107108082</v>
      </c>
      <c r="L156" s="270" t="s">
        <v>802</v>
      </c>
      <c r="M156" s="271"/>
    </row>
    <row r="157" customFormat="false" ht="13.2" hidden="false" customHeight="false" outlineLevel="0" collapsed="false">
      <c r="A157" s="254"/>
      <c r="B157" s="255" t="n">
        <v>2911</v>
      </c>
      <c r="C157" s="256" t="n">
        <v>2299</v>
      </c>
      <c r="D157" s="257" t="n">
        <f aca="false">B157/C157</f>
        <v>1.26620269682471</v>
      </c>
      <c r="E157" s="258" t="n">
        <v>2465</v>
      </c>
      <c r="F157" s="256" t="n">
        <v>2080</v>
      </c>
      <c r="G157" s="257" t="n">
        <f aca="false">B157/E157</f>
        <v>1.18093306288032</v>
      </c>
      <c r="H157" s="259" t="n">
        <f aca="false">F157*100/C157</f>
        <v>90.4741191822532</v>
      </c>
      <c r="I157" s="255" t="n">
        <v>1495</v>
      </c>
      <c r="J157" s="256" t="n">
        <v>1492</v>
      </c>
      <c r="K157" s="260" t="n">
        <f aca="false">J157*100/F157</f>
        <v>71.7307692307692</v>
      </c>
      <c r="L157" s="261" t="s">
        <v>803</v>
      </c>
      <c r="M157" s="262"/>
    </row>
    <row r="158" customFormat="false" ht="13.2" hidden="false" customHeight="false" outlineLevel="0" collapsed="false">
      <c r="A158" s="263"/>
      <c r="B158" s="264" t="n">
        <v>2911</v>
      </c>
      <c r="C158" s="265" t="n">
        <v>2299</v>
      </c>
      <c r="D158" s="266" t="n">
        <f aca="false">B158/C158</f>
        <v>1.26620269682471</v>
      </c>
      <c r="E158" s="267" t="n">
        <v>2465</v>
      </c>
      <c r="F158" s="265" t="n">
        <v>2080</v>
      </c>
      <c r="G158" s="266" t="n">
        <f aca="false">B158/E158</f>
        <v>1.18093306288032</v>
      </c>
      <c r="H158" s="268" t="n">
        <f aca="false">F158*100/C158</f>
        <v>90.4741191822532</v>
      </c>
      <c r="I158" s="264" t="n">
        <v>1495</v>
      </c>
      <c r="J158" s="265" t="n">
        <v>1492</v>
      </c>
      <c r="K158" s="269" t="n">
        <f aca="false">J158*100/F158</f>
        <v>71.7307692307692</v>
      </c>
      <c r="L158" s="270" t="s">
        <v>804</v>
      </c>
      <c r="M158" s="271"/>
    </row>
    <row r="159" customFormat="false" ht="13.2" hidden="false" customHeight="false" outlineLevel="0" collapsed="false">
      <c r="A159" s="254"/>
      <c r="B159" s="255" t="n">
        <v>40</v>
      </c>
      <c r="C159" s="256" t="n">
        <v>38</v>
      </c>
      <c r="D159" s="257" t="n">
        <f aca="false">B159/C159</f>
        <v>1.05263157894737</v>
      </c>
      <c r="E159" s="258" t="n">
        <v>34</v>
      </c>
      <c r="F159" s="256" t="n">
        <v>32</v>
      </c>
      <c r="G159" s="257" t="n">
        <f aca="false">B159/E159</f>
        <v>1.17647058823529</v>
      </c>
      <c r="H159" s="259" t="n">
        <f aca="false">F159*100/C159</f>
        <v>84.2105263157895</v>
      </c>
      <c r="I159" s="255" t="n">
        <v>16</v>
      </c>
      <c r="J159" s="256" t="n">
        <v>16</v>
      </c>
      <c r="K159" s="260" t="n">
        <f aca="false">J159*100/F159</f>
        <v>50</v>
      </c>
      <c r="L159" s="261" t="s">
        <v>805</v>
      </c>
      <c r="M159" s="262"/>
    </row>
    <row r="160" customFormat="false" ht="13.2" hidden="false" customHeight="false" outlineLevel="0" collapsed="false">
      <c r="A160" s="254"/>
      <c r="B160" s="255" t="n">
        <v>69</v>
      </c>
      <c r="C160" s="256" t="n">
        <v>66</v>
      </c>
      <c r="D160" s="257" t="n">
        <f aca="false">B160/C160</f>
        <v>1.04545454545455</v>
      </c>
      <c r="E160" s="258" t="n">
        <v>52</v>
      </c>
      <c r="F160" s="256" t="n">
        <v>51</v>
      </c>
      <c r="G160" s="257" t="n">
        <f aca="false">B160/E160</f>
        <v>1.32692307692308</v>
      </c>
      <c r="H160" s="259" t="n">
        <f aca="false">F160*100/C160</f>
        <v>77.2727272727273</v>
      </c>
      <c r="I160" s="255" t="n">
        <v>38</v>
      </c>
      <c r="J160" s="256" t="n">
        <v>38</v>
      </c>
      <c r="K160" s="260" t="n">
        <f aca="false">J160*100/F160</f>
        <v>74.5098039215686</v>
      </c>
      <c r="L160" s="261" t="s">
        <v>806</v>
      </c>
      <c r="M160" s="262"/>
    </row>
    <row r="161" customFormat="false" ht="13.2" hidden="false" customHeight="false" outlineLevel="0" collapsed="false">
      <c r="A161" s="254"/>
      <c r="B161" s="255" t="n">
        <v>317</v>
      </c>
      <c r="C161" s="256" t="n">
        <v>278</v>
      </c>
      <c r="D161" s="257" t="n">
        <f aca="false">B161/C161</f>
        <v>1.14028776978417</v>
      </c>
      <c r="E161" s="258" t="n">
        <v>244</v>
      </c>
      <c r="F161" s="256" t="n">
        <v>221</v>
      </c>
      <c r="G161" s="257" t="n">
        <f aca="false">B161/E161</f>
        <v>1.29918032786885</v>
      </c>
      <c r="H161" s="259" t="n">
        <f aca="false">F161*100/C161</f>
        <v>79.4964028776979</v>
      </c>
      <c r="I161" s="255" t="n">
        <v>145</v>
      </c>
      <c r="J161" s="256" t="n">
        <v>145</v>
      </c>
      <c r="K161" s="260" t="n">
        <f aca="false">J161*100/F161</f>
        <v>65.6108597285068</v>
      </c>
      <c r="L161" s="261" t="s">
        <v>807</v>
      </c>
      <c r="M161" s="262"/>
    </row>
    <row r="162" customFormat="false" ht="13.2" hidden="false" customHeight="false" outlineLevel="0" collapsed="false">
      <c r="A162" s="254"/>
      <c r="B162" s="255" t="n">
        <v>17</v>
      </c>
      <c r="C162" s="256" t="n">
        <v>15</v>
      </c>
      <c r="D162" s="257" t="n">
        <f aca="false">B162/C162</f>
        <v>1.13333333333333</v>
      </c>
      <c r="E162" s="258" t="n">
        <v>13</v>
      </c>
      <c r="F162" s="256" t="n">
        <v>11</v>
      </c>
      <c r="G162" s="257" t="n">
        <f aca="false">B162/E162</f>
        <v>1.30769230769231</v>
      </c>
      <c r="H162" s="259" t="n">
        <f aca="false">F162*100/C162</f>
        <v>73.3333333333333</v>
      </c>
      <c r="I162" s="255" t="n">
        <v>9</v>
      </c>
      <c r="J162" s="256" t="n">
        <v>9</v>
      </c>
      <c r="K162" s="260" t="n">
        <f aca="false">J162*100/F162</f>
        <v>81.8181818181818</v>
      </c>
      <c r="L162" s="261" t="s">
        <v>808</v>
      </c>
      <c r="M162" s="262"/>
    </row>
    <row r="163" customFormat="false" ht="13.2" hidden="false" customHeight="false" outlineLevel="0" collapsed="false">
      <c r="A163" s="254"/>
      <c r="B163" s="255" t="n">
        <v>13</v>
      </c>
      <c r="C163" s="256" t="n">
        <v>13</v>
      </c>
      <c r="D163" s="257" t="n">
        <f aca="false">B163/C163</f>
        <v>1</v>
      </c>
      <c r="E163" s="258" t="n">
        <v>9</v>
      </c>
      <c r="F163" s="256" t="n">
        <v>9</v>
      </c>
      <c r="G163" s="257" t="n">
        <f aca="false">B163/E163</f>
        <v>1.44444444444444</v>
      </c>
      <c r="H163" s="259" t="n">
        <f aca="false">F163*100/C163</f>
        <v>69.2307692307692</v>
      </c>
      <c r="I163" s="255" t="n">
        <v>9</v>
      </c>
      <c r="J163" s="256" t="n">
        <v>9</v>
      </c>
      <c r="K163" s="260" t="n">
        <f aca="false">J163*100/F163</f>
        <v>100</v>
      </c>
      <c r="L163" s="261" t="s">
        <v>809</v>
      </c>
      <c r="M163" s="262"/>
    </row>
    <row r="164" customFormat="false" ht="13.2" hidden="false" customHeight="false" outlineLevel="0" collapsed="false">
      <c r="A164" s="254"/>
      <c r="B164" s="255" t="n">
        <v>13</v>
      </c>
      <c r="C164" s="256" t="n">
        <v>13</v>
      </c>
      <c r="D164" s="257" t="n">
        <f aca="false">B164/C164</f>
        <v>1</v>
      </c>
      <c r="E164" s="258" t="n">
        <v>12</v>
      </c>
      <c r="F164" s="256" t="n">
        <v>12</v>
      </c>
      <c r="G164" s="257" t="n">
        <f aca="false">B164/E164</f>
        <v>1.08333333333333</v>
      </c>
      <c r="H164" s="259" t="n">
        <f aca="false">F164*100/C164</f>
        <v>92.3076923076923</v>
      </c>
      <c r="I164" s="255" t="n">
        <v>5</v>
      </c>
      <c r="J164" s="256" t="n">
        <v>5</v>
      </c>
      <c r="K164" s="260" t="n">
        <f aca="false">J164*100/F164</f>
        <v>41.6666666666667</v>
      </c>
      <c r="L164" s="261" t="s">
        <v>810</v>
      </c>
      <c r="M164" s="262"/>
    </row>
    <row r="165" customFormat="false" ht="13.2" hidden="false" customHeight="false" outlineLevel="0" collapsed="false">
      <c r="A165" s="263"/>
      <c r="B165" s="264" t="n">
        <v>469</v>
      </c>
      <c r="C165" s="265" t="n">
        <v>400</v>
      </c>
      <c r="D165" s="266" t="n">
        <f aca="false">B165/C165</f>
        <v>1.1725</v>
      </c>
      <c r="E165" s="267" t="n">
        <v>364</v>
      </c>
      <c r="F165" s="265" t="n">
        <v>328</v>
      </c>
      <c r="G165" s="266" t="n">
        <f aca="false">B165/E165</f>
        <v>1.28846153846154</v>
      </c>
      <c r="H165" s="268" t="n">
        <f aca="false">F165*100/C165</f>
        <v>82</v>
      </c>
      <c r="I165" s="264" t="n">
        <v>222</v>
      </c>
      <c r="J165" s="265" t="n">
        <v>222</v>
      </c>
      <c r="K165" s="269" t="n">
        <f aca="false">J165*100/F165</f>
        <v>67.6829268292683</v>
      </c>
      <c r="L165" s="270" t="s">
        <v>811</v>
      </c>
      <c r="M165" s="271"/>
    </row>
    <row r="166" customFormat="false" ht="13.2" hidden="false" customHeight="false" outlineLevel="0" collapsed="false">
      <c r="A166" s="254"/>
      <c r="B166" s="255" t="n">
        <v>106</v>
      </c>
      <c r="C166" s="256" t="n">
        <v>106</v>
      </c>
      <c r="D166" s="257" t="n">
        <f aca="false">B166/C166</f>
        <v>1</v>
      </c>
      <c r="E166" s="258" t="n">
        <v>96</v>
      </c>
      <c r="F166" s="256" t="n">
        <v>96</v>
      </c>
      <c r="G166" s="257" t="n">
        <f aca="false">B166/E166</f>
        <v>1.10416666666667</v>
      </c>
      <c r="H166" s="259" t="n">
        <f aca="false">F166*100/C166</f>
        <v>90.5660377358491</v>
      </c>
      <c r="I166" s="255" t="n">
        <v>70</v>
      </c>
      <c r="J166" s="256" t="n">
        <v>70</v>
      </c>
      <c r="K166" s="260" t="n">
        <f aca="false">J166*100/F166</f>
        <v>72.9166666666667</v>
      </c>
      <c r="L166" s="261" t="s">
        <v>812</v>
      </c>
      <c r="M166" s="262"/>
    </row>
    <row r="167" customFormat="false" ht="13.2" hidden="false" customHeight="false" outlineLevel="0" collapsed="false">
      <c r="A167" s="254"/>
      <c r="B167" s="255" t="n">
        <v>1661</v>
      </c>
      <c r="C167" s="256" t="n">
        <v>1497</v>
      </c>
      <c r="D167" s="257" t="n">
        <f aca="false">B167/C167</f>
        <v>1.10955243820975</v>
      </c>
      <c r="E167" s="258" t="n">
        <v>1240</v>
      </c>
      <c r="F167" s="256" t="n">
        <v>1167</v>
      </c>
      <c r="G167" s="257" t="n">
        <f aca="false">B167/E167</f>
        <v>1.33951612903226</v>
      </c>
      <c r="H167" s="259" t="n">
        <f aca="false">F167*100/C167</f>
        <v>77.9559118236473</v>
      </c>
      <c r="I167" s="255" t="n">
        <v>893</v>
      </c>
      <c r="J167" s="256" t="n">
        <v>893</v>
      </c>
      <c r="K167" s="260" t="n">
        <f aca="false">J167*100/F167</f>
        <v>76.5209940017138</v>
      </c>
      <c r="L167" s="261" t="s">
        <v>813</v>
      </c>
      <c r="M167" s="262"/>
    </row>
    <row r="168" customFormat="false" ht="13.2" hidden="false" customHeight="false" outlineLevel="0" collapsed="false">
      <c r="A168" s="254"/>
      <c r="B168" s="255" t="n">
        <v>272</v>
      </c>
      <c r="C168" s="256" t="n">
        <v>240</v>
      </c>
      <c r="D168" s="257" t="n">
        <f aca="false">B168/C168</f>
        <v>1.13333333333333</v>
      </c>
      <c r="E168" s="258" t="n">
        <v>169</v>
      </c>
      <c r="F168" s="256" t="n">
        <v>152</v>
      </c>
      <c r="G168" s="257" t="n">
        <f aca="false">B168/E168</f>
        <v>1.6094674556213</v>
      </c>
      <c r="H168" s="259" t="n">
        <f aca="false">F168*100/C168</f>
        <v>63.3333333333333</v>
      </c>
      <c r="I168" s="255" t="n">
        <v>104</v>
      </c>
      <c r="J168" s="256" t="n">
        <v>104</v>
      </c>
      <c r="K168" s="260" t="n">
        <f aca="false">J168*100/F168</f>
        <v>68.421052631579</v>
      </c>
      <c r="L168" s="261" t="s">
        <v>814</v>
      </c>
      <c r="M168" s="262"/>
    </row>
    <row r="169" customFormat="false" ht="13.2" hidden="false" customHeight="false" outlineLevel="0" collapsed="false">
      <c r="A169" s="263"/>
      <c r="B169" s="264" t="n">
        <v>2039</v>
      </c>
      <c r="C169" s="265" t="n">
        <v>1753</v>
      </c>
      <c r="D169" s="266" t="n">
        <f aca="false">B169/C169</f>
        <v>1.16314888762122</v>
      </c>
      <c r="E169" s="267" t="n">
        <v>1505</v>
      </c>
      <c r="F169" s="265" t="n">
        <v>1382</v>
      </c>
      <c r="G169" s="266" t="n">
        <f aca="false">B169/E169</f>
        <v>1.35481727574751</v>
      </c>
      <c r="H169" s="268" t="n">
        <f aca="false">F169*100/C169</f>
        <v>78.8362806617228</v>
      </c>
      <c r="I169" s="264" t="n">
        <v>1067</v>
      </c>
      <c r="J169" s="265" t="n">
        <v>1067</v>
      </c>
      <c r="K169" s="269" t="n">
        <f aca="false">J169*100/F169</f>
        <v>77.2069464544139</v>
      </c>
      <c r="L169" s="270" t="s">
        <v>815</v>
      </c>
      <c r="M169" s="271"/>
    </row>
    <row r="170" customFormat="false" ht="13.2" hidden="false" customHeight="false" outlineLevel="0" collapsed="false">
      <c r="A170" s="254"/>
      <c r="B170" s="255" t="n">
        <v>224</v>
      </c>
      <c r="C170" s="256" t="n">
        <v>217</v>
      </c>
      <c r="D170" s="257" t="n">
        <f aca="false">B170/C170</f>
        <v>1.03225806451613</v>
      </c>
      <c r="E170" s="258" t="n">
        <v>202</v>
      </c>
      <c r="F170" s="256" t="n">
        <v>197</v>
      </c>
      <c r="G170" s="257" t="n">
        <f aca="false">B170/E170</f>
        <v>1.10891089108911</v>
      </c>
      <c r="H170" s="259" t="n">
        <f aca="false">F170*100/C170</f>
        <v>90.7834101382489</v>
      </c>
      <c r="I170" s="255" t="n">
        <v>95</v>
      </c>
      <c r="J170" s="256" t="n">
        <v>95</v>
      </c>
      <c r="K170" s="260" t="n">
        <f aca="false">J170*100/F170</f>
        <v>48.2233502538071</v>
      </c>
      <c r="L170" s="261" t="s">
        <v>816</v>
      </c>
      <c r="M170" s="262"/>
    </row>
    <row r="171" customFormat="false" ht="13.2" hidden="false" customHeight="false" outlineLevel="0" collapsed="false">
      <c r="A171" s="254"/>
      <c r="B171" s="255" t="n">
        <v>1358</v>
      </c>
      <c r="C171" s="256" t="n">
        <v>990</v>
      </c>
      <c r="D171" s="257" t="n">
        <f aca="false">B171/C171</f>
        <v>1.37171717171717</v>
      </c>
      <c r="E171" s="258" t="n">
        <v>794</v>
      </c>
      <c r="F171" s="256" t="n">
        <v>655</v>
      </c>
      <c r="G171" s="257" t="n">
        <f aca="false">B171/E171</f>
        <v>1.7103274559194</v>
      </c>
      <c r="H171" s="259" t="n">
        <f aca="false">F171*100/C171</f>
        <v>66.1616161616162</v>
      </c>
      <c r="I171" s="255" t="n">
        <v>430</v>
      </c>
      <c r="J171" s="256" t="n">
        <v>429</v>
      </c>
      <c r="K171" s="260" t="n">
        <f aca="false">J171*100/F171</f>
        <v>65.4961832061069</v>
      </c>
      <c r="L171" s="261" t="s">
        <v>817</v>
      </c>
      <c r="M171" s="262"/>
    </row>
    <row r="172" customFormat="false" ht="13.2" hidden="false" customHeight="false" outlineLevel="0" collapsed="false">
      <c r="A172" s="254"/>
      <c r="B172" s="255" t="n">
        <v>15</v>
      </c>
      <c r="C172" s="256" t="n">
        <v>15</v>
      </c>
      <c r="D172" s="257" t="n">
        <f aca="false">B172/C172</f>
        <v>1</v>
      </c>
      <c r="E172" s="258" t="n">
        <v>13</v>
      </c>
      <c r="F172" s="256" t="n">
        <v>13</v>
      </c>
      <c r="G172" s="257" t="n">
        <f aca="false">B172/E172</f>
        <v>1.15384615384615</v>
      </c>
      <c r="H172" s="259" t="n">
        <f aca="false">F172*100/C172</f>
        <v>86.6666666666667</v>
      </c>
      <c r="I172" s="255" t="n">
        <v>7</v>
      </c>
      <c r="J172" s="256" t="n">
        <v>7</v>
      </c>
      <c r="K172" s="260" t="n">
        <f aca="false">J172*100/F172</f>
        <v>53.8461538461539</v>
      </c>
      <c r="L172" s="261" t="s">
        <v>818</v>
      </c>
      <c r="M172" s="262"/>
    </row>
    <row r="173" customFormat="false" ht="13.2" hidden="false" customHeight="false" outlineLevel="0" collapsed="false">
      <c r="A173" s="254"/>
      <c r="B173" s="255" t="n">
        <v>454</v>
      </c>
      <c r="C173" s="256" t="n">
        <v>436</v>
      </c>
      <c r="D173" s="257" t="n">
        <f aca="false">B173/C173</f>
        <v>1.04128440366972</v>
      </c>
      <c r="E173" s="258" t="n">
        <v>407</v>
      </c>
      <c r="F173" s="256" t="n">
        <v>392</v>
      </c>
      <c r="G173" s="257" t="n">
        <f aca="false">B173/E173</f>
        <v>1.11547911547912</v>
      </c>
      <c r="H173" s="259" t="n">
        <f aca="false">F173*100/C173</f>
        <v>89.9082568807339</v>
      </c>
      <c r="I173" s="255" t="n">
        <v>238</v>
      </c>
      <c r="J173" s="256" t="n">
        <v>238</v>
      </c>
      <c r="K173" s="260" t="n">
        <f aca="false">J173*100/F173</f>
        <v>60.7142857142857</v>
      </c>
      <c r="L173" s="261" t="s">
        <v>819</v>
      </c>
      <c r="M173" s="262"/>
    </row>
    <row r="174" customFormat="false" ht="13.2" hidden="false" customHeight="false" outlineLevel="0" collapsed="false">
      <c r="A174" s="254"/>
      <c r="B174" s="255" t="n">
        <v>97</v>
      </c>
      <c r="C174" s="256" t="n">
        <v>94</v>
      </c>
      <c r="D174" s="257" t="n">
        <f aca="false">B174/C174</f>
        <v>1.03191489361702</v>
      </c>
      <c r="E174" s="258" t="n">
        <v>72</v>
      </c>
      <c r="F174" s="256" t="n">
        <v>72</v>
      </c>
      <c r="G174" s="257" t="n">
        <f aca="false">B174/E174</f>
        <v>1.34722222222222</v>
      </c>
      <c r="H174" s="259" t="n">
        <f aca="false">F174*100/C174</f>
        <v>76.5957446808511</v>
      </c>
      <c r="I174" s="255" t="n">
        <v>46</v>
      </c>
      <c r="J174" s="256" t="n">
        <v>46</v>
      </c>
      <c r="K174" s="260" t="n">
        <f aca="false">J174*100/F174</f>
        <v>63.8888888888889</v>
      </c>
      <c r="L174" s="261" t="s">
        <v>820</v>
      </c>
      <c r="M174" s="262"/>
    </row>
    <row r="175" customFormat="false" ht="13.2" hidden="false" customHeight="false" outlineLevel="0" collapsed="false">
      <c r="A175" s="254"/>
      <c r="B175" s="255" t="n">
        <v>231</v>
      </c>
      <c r="C175" s="256" t="n">
        <v>222</v>
      </c>
      <c r="D175" s="257" t="n">
        <f aca="false">B175/C175</f>
        <v>1.04054054054054</v>
      </c>
      <c r="E175" s="258" t="n">
        <v>209</v>
      </c>
      <c r="F175" s="256" t="n">
        <v>201</v>
      </c>
      <c r="G175" s="257" t="n">
        <f aca="false">B175/E175</f>
        <v>1.10526315789474</v>
      </c>
      <c r="H175" s="259" t="n">
        <f aca="false">F175*100/C175</f>
        <v>90.5405405405406</v>
      </c>
      <c r="I175" s="255" t="n">
        <v>120</v>
      </c>
      <c r="J175" s="256" t="n">
        <v>120</v>
      </c>
      <c r="K175" s="260" t="n">
        <f aca="false">J175*100/F175</f>
        <v>59.7014925373134</v>
      </c>
      <c r="L175" s="261" t="s">
        <v>821</v>
      </c>
      <c r="M175" s="262"/>
    </row>
    <row r="176" customFormat="false" ht="13.2" hidden="false" customHeight="false" outlineLevel="0" collapsed="false">
      <c r="A176" s="254"/>
      <c r="B176" s="255" t="n">
        <v>86</v>
      </c>
      <c r="C176" s="256" t="n">
        <v>86</v>
      </c>
      <c r="D176" s="257" t="n">
        <f aca="false">B176/C176</f>
        <v>1</v>
      </c>
      <c r="E176" s="258" t="n">
        <v>31</v>
      </c>
      <c r="F176" s="256" t="n">
        <v>31</v>
      </c>
      <c r="G176" s="257" t="n">
        <f aca="false">B176/E176</f>
        <v>2.7741935483871</v>
      </c>
      <c r="H176" s="259" t="n">
        <f aca="false">F176*100/C176</f>
        <v>36.046511627907</v>
      </c>
      <c r="I176" s="255" t="n">
        <v>20</v>
      </c>
      <c r="J176" s="256" t="n">
        <v>20</v>
      </c>
      <c r="K176" s="260" t="n">
        <f aca="false">J176*100/F176</f>
        <v>64.5161290322581</v>
      </c>
      <c r="L176" s="261" t="s">
        <v>822</v>
      </c>
      <c r="M176" s="262"/>
    </row>
    <row r="177" customFormat="false" ht="13.2" hidden="false" customHeight="false" outlineLevel="0" collapsed="false">
      <c r="A177" s="263"/>
      <c r="B177" s="264" t="n">
        <v>2465</v>
      </c>
      <c r="C177" s="265" t="n">
        <v>1760</v>
      </c>
      <c r="D177" s="266" t="n">
        <f aca="false">B177/C177</f>
        <v>1.40056818181818</v>
      </c>
      <c r="E177" s="267" t="n">
        <v>1728</v>
      </c>
      <c r="F177" s="265" t="n">
        <v>1414</v>
      </c>
      <c r="G177" s="266" t="n">
        <f aca="false">B177/E177</f>
        <v>1.42650462962963</v>
      </c>
      <c r="H177" s="268" t="n">
        <f aca="false">F177*100/C177</f>
        <v>80.3409090909091</v>
      </c>
      <c r="I177" s="264" t="n">
        <v>956</v>
      </c>
      <c r="J177" s="265" t="n">
        <v>953</v>
      </c>
      <c r="K177" s="269" t="n">
        <f aca="false">J177*100/F177</f>
        <v>67.3974540311174</v>
      </c>
      <c r="L177" s="270" t="s">
        <v>823</v>
      </c>
      <c r="M177" s="271"/>
    </row>
    <row r="178" customFormat="false" ht="13.2" hidden="false" customHeight="false" outlineLevel="0" collapsed="false">
      <c r="A178" s="254"/>
      <c r="B178" s="255" t="n">
        <v>1148</v>
      </c>
      <c r="C178" s="256" t="n">
        <v>832</v>
      </c>
      <c r="D178" s="257" t="n">
        <f aca="false">B178/C178</f>
        <v>1.37980769230769</v>
      </c>
      <c r="E178" s="258" t="n">
        <v>561</v>
      </c>
      <c r="F178" s="256" t="n">
        <v>547</v>
      </c>
      <c r="G178" s="257" t="n">
        <f aca="false">B178/E178</f>
        <v>2.04634581105169</v>
      </c>
      <c r="H178" s="259" t="n">
        <f aca="false">F178*100/C178</f>
        <v>65.7451923076923</v>
      </c>
      <c r="I178" s="255" t="n">
        <v>482</v>
      </c>
      <c r="J178" s="256" t="n">
        <v>482</v>
      </c>
      <c r="K178" s="260" t="n">
        <f aca="false">J178*100/F178</f>
        <v>88.1170018281536</v>
      </c>
      <c r="L178" s="261" t="s">
        <v>824</v>
      </c>
      <c r="M178" s="262"/>
    </row>
    <row r="179" customFormat="false" ht="13.2" hidden="false" customHeight="false" outlineLevel="0" collapsed="false">
      <c r="A179" s="263"/>
      <c r="B179" s="264" t="n">
        <v>1148</v>
      </c>
      <c r="C179" s="265" t="n">
        <v>832</v>
      </c>
      <c r="D179" s="266" t="n">
        <f aca="false">B179/C179</f>
        <v>1.37980769230769</v>
      </c>
      <c r="E179" s="267" t="n">
        <v>561</v>
      </c>
      <c r="F179" s="265" t="n">
        <v>547</v>
      </c>
      <c r="G179" s="266" t="n">
        <f aca="false">B179/E179</f>
        <v>2.04634581105169</v>
      </c>
      <c r="H179" s="268" t="n">
        <f aca="false">F179*100/C179</f>
        <v>65.7451923076923</v>
      </c>
      <c r="I179" s="264" t="n">
        <v>482</v>
      </c>
      <c r="J179" s="265" t="n">
        <v>482</v>
      </c>
      <c r="K179" s="269" t="n">
        <f aca="false">J179*100/F179</f>
        <v>88.1170018281536</v>
      </c>
      <c r="L179" s="270" t="s">
        <v>825</v>
      </c>
      <c r="M179" s="271"/>
    </row>
    <row r="180" customFormat="false" ht="13.2" hidden="false" customHeight="false" outlineLevel="0" collapsed="false">
      <c r="A180" s="254"/>
      <c r="B180" s="255" t="n">
        <v>327</v>
      </c>
      <c r="C180" s="256" t="n">
        <v>314</v>
      </c>
      <c r="D180" s="257" t="n">
        <f aca="false">B180/C180</f>
        <v>1.04140127388535</v>
      </c>
      <c r="E180" s="258" t="n">
        <v>282</v>
      </c>
      <c r="F180" s="256" t="n">
        <v>275</v>
      </c>
      <c r="G180" s="257" t="n">
        <f aca="false">B180/E180</f>
        <v>1.15957446808511</v>
      </c>
      <c r="H180" s="259" t="n">
        <f aca="false">F180*100/C180</f>
        <v>87.5796178343949</v>
      </c>
      <c r="I180" s="255" t="n">
        <v>182</v>
      </c>
      <c r="J180" s="256" t="n">
        <v>182</v>
      </c>
      <c r="K180" s="260" t="n">
        <f aca="false">J180*100/F180</f>
        <v>66.1818181818182</v>
      </c>
      <c r="L180" s="261" t="s">
        <v>826</v>
      </c>
      <c r="M180" s="262"/>
    </row>
    <row r="181" customFormat="false" ht="13.2" hidden="false" customHeight="false" outlineLevel="0" collapsed="false">
      <c r="A181" s="254"/>
      <c r="B181" s="255" t="n">
        <v>505</v>
      </c>
      <c r="C181" s="256" t="n">
        <v>472</v>
      </c>
      <c r="D181" s="257" t="n">
        <f aca="false">B181/C181</f>
        <v>1.06991525423729</v>
      </c>
      <c r="E181" s="258" t="n">
        <v>378</v>
      </c>
      <c r="F181" s="256" t="n">
        <v>364</v>
      </c>
      <c r="G181" s="257" t="n">
        <f aca="false">B181/E181</f>
        <v>1.33597883597884</v>
      </c>
      <c r="H181" s="259" t="n">
        <f aca="false">F181*100/C181</f>
        <v>77.1186440677966</v>
      </c>
      <c r="I181" s="255" t="n">
        <v>237</v>
      </c>
      <c r="J181" s="256" t="n">
        <v>237</v>
      </c>
      <c r="K181" s="260" t="n">
        <f aca="false">J181*100/F181</f>
        <v>65.1098901098901</v>
      </c>
      <c r="L181" s="261" t="s">
        <v>827</v>
      </c>
      <c r="M181" s="262"/>
    </row>
    <row r="182" customFormat="false" ht="13.2" hidden="false" customHeight="false" outlineLevel="0" collapsed="false">
      <c r="A182" s="254"/>
      <c r="B182" s="255" t="n">
        <v>126</v>
      </c>
      <c r="C182" s="256" t="n">
        <v>126</v>
      </c>
      <c r="D182" s="257" t="n">
        <f aca="false">B182/C182</f>
        <v>1</v>
      </c>
      <c r="E182" s="258" t="n">
        <v>20</v>
      </c>
      <c r="F182" s="256" t="n">
        <v>20</v>
      </c>
      <c r="G182" s="257" t="n">
        <f aca="false">B182/E182</f>
        <v>6.3</v>
      </c>
      <c r="H182" s="259" t="n">
        <f aca="false">F182*100/C182</f>
        <v>15.8730158730159</v>
      </c>
      <c r="I182" s="255" t="n">
        <v>20</v>
      </c>
      <c r="J182" s="256" t="n">
        <v>20</v>
      </c>
      <c r="K182" s="260" t="n">
        <f aca="false">J182*100/F182</f>
        <v>100</v>
      </c>
      <c r="L182" s="261" t="s">
        <v>828</v>
      </c>
      <c r="M182" s="262"/>
    </row>
    <row r="183" customFormat="false" ht="13.2" hidden="false" customHeight="false" outlineLevel="0" collapsed="false">
      <c r="A183" s="254"/>
      <c r="B183" s="255" t="n">
        <v>55</v>
      </c>
      <c r="C183" s="256" t="n">
        <v>53</v>
      </c>
      <c r="D183" s="257" t="n">
        <f aca="false">B183/C183</f>
        <v>1.0377358490566</v>
      </c>
      <c r="E183" s="258" t="n">
        <v>47</v>
      </c>
      <c r="F183" s="256" t="n">
        <v>46</v>
      </c>
      <c r="G183" s="257" t="n">
        <f aca="false">B183/E183</f>
        <v>1.17021276595745</v>
      </c>
      <c r="H183" s="259" t="n">
        <f aca="false">F183*100/C183</f>
        <v>86.7924528301887</v>
      </c>
      <c r="I183" s="255" t="n">
        <v>26</v>
      </c>
      <c r="J183" s="256" t="n">
        <v>26</v>
      </c>
      <c r="K183" s="260" t="n">
        <f aca="false">J183*100/F183</f>
        <v>56.5217391304348</v>
      </c>
      <c r="L183" s="261" t="s">
        <v>829</v>
      </c>
      <c r="M183" s="262"/>
    </row>
    <row r="184" customFormat="false" ht="13.2" hidden="false" customHeight="false" outlineLevel="0" collapsed="false">
      <c r="A184" s="254"/>
      <c r="B184" s="255" t="n">
        <v>48</v>
      </c>
      <c r="C184" s="256" t="n">
        <v>46</v>
      </c>
      <c r="D184" s="257" t="n">
        <f aca="false">B184/C184</f>
        <v>1.04347826086957</v>
      </c>
      <c r="E184" s="258" t="n">
        <v>41</v>
      </c>
      <c r="F184" s="256" t="n">
        <v>39</v>
      </c>
      <c r="G184" s="257" t="n">
        <f aca="false">B184/E184</f>
        <v>1.17073170731707</v>
      </c>
      <c r="H184" s="259" t="n">
        <f aca="false">F184*100/C184</f>
        <v>84.7826086956522</v>
      </c>
      <c r="I184" s="255" t="n">
        <v>36</v>
      </c>
      <c r="J184" s="256" t="n">
        <v>36</v>
      </c>
      <c r="K184" s="260" t="n">
        <f aca="false">J184*100/F184</f>
        <v>92.3076923076923</v>
      </c>
      <c r="L184" s="261" t="s">
        <v>830</v>
      </c>
      <c r="M184" s="262"/>
    </row>
    <row r="185" customFormat="false" ht="13.2" hidden="false" customHeight="false" outlineLevel="0" collapsed="false">
      <c r="A185" s="254"/>
      <c r="B185" s="255" t="n">
        <v>2853</v>
      </c>
      <c r="C185" s="256" t="n">
        <v>2243</v>
      </c>
      <c r="D185" s="257" t="n">
        <f aca="false">B185/C185</f>
        <v>1.27195720017833</v>
      </c>
      <c r="E185" s="258" t="n">
        <v>2036</v>
      </c>
      <c r="F185" s="256" t="n">
        <v>1766</v>
      </c>
      <c r="G185" s="257" t="n">
        <f aca="false">B185/E185</f>
        <v>1.40127701375246</v>
      </c>
      <c r="H185" s="259" t="n">
        <f aca="false">F185*100/C185</f>
        <v>78.7338386090058</v>
      </c>
      <c r="I185" s="255" t="n">
        <v>1341</v>
      </c>
      <c r="J185" s="256" t="n">
        <v>1339</v>
      </c>
      <c r="K185" s="260" t="n">
        <f aca="false">J185*100/F185</f>
        <v>75.8210645526614</v>
      </c>
      <c r="L185" s="261" t="s">
        <v>831</v>
      </c>
      <c r="M185" s="262"/>
    </row>
    <row r="186" customFormat="false" ht="13.2" hidden="false" customHeight="false" outlineLevel="0" collapsed="false">
      <c r="A186" s="263"/>
      <c r="B186" s="264" t="n">
        <v>3914</v>
      </c>
      <c r="C186" s="265" t="n">
        <v>2937</v>
      </c>
      <c r="D186" s="266" t="n">
        <f aca="false">B186/C186</f>
        <v>1.33265236636023</v>
      </c>
      <c r="E186" s="267" t="n">
        <v>2804</v>
      </c>
      <c r="F186" s="265" t="n">
        <v>2397</v>
      </c>
      <c r="G186" s="266" t="n">
        <f aca="false">B186/E186</f>
        <v>1.39586305278174</v>
      </c>
      <c r="H186" s="268" t="n">
        <f aca="false">F186*100/C186</f>
        <v>81.6138917262513</v>
      </c>
      <c r="I186" s="264" t="n">
        <v>1842</v>
      </c>
      <c r="J186" s="265" t="n">
        <v>1838</v>
      </c>
      <c r="K186" s="269" t="n">
        <f aca="false">J186*100/F186</f>
        <v>76.6791823112224</v>
      </c>
      <c r="L186" s="270" t="s">
        <v>832</v>
      </c>
      <c r="M186" s="271"/>
    </row>
    <row r="187" customFormat="false" ht="13.2" hidden="false" customHeight="false" outlineLevel="0" collapsed="false">
      <c r="A187" s="254"/>
      <c r="B187" s="255" t="n">
        <v>449</v>
      </c>
      <c r="C187" s="256" t="n">
        <v>432</v>
      </c>
      <c r="D187" s="257" t="n">
        <f aca="false">B187/C187</f>
        <v>1.03935185185185</v>
      </c>
      <c r="E187" s="258" t="n">
        <v>446</v>
      </c>
      <c r="F187" s="256" t="n">
        <v>429</v>
      </c>
      <c r="G187" s="257" t="n">
        <f aca="false">B187/E187</f>
        <v>1.0067264573991</v>
      </c>
      <c r="H187" s="259" t="n">
        <f aca="false">F187*100/C187</f>
        <v>99.3055555555556</v>
      </c>
      <c r="I187" s="255" t="n">
        <v>347</v>
      </c>
      <c r="J187" s="256" t="n">
        <v>344</v>
      </c>
      <c r="K187" s="260" t="n">
        <f aca="false">J187*100/F187</f>
        <v>80.1864801864802</v>
      </c>
      <c r="L187" s="261" t="s">
        <v>833</v>
      </c>
      <c r="M187" s="262"/>
    </row>
    <row r="188" customFormat="false" ht="13.2" hidden="false" customHeight="false" outlineLevel="0" collapsed="false">
      <c r="A188" s="254"/>
      <c r="B188" s="255" t="n">
        <v>307</v>
      </c>
      <c r="C188" s="256" t="n">
        <v>289</v>
      </c>
      <c r="D188" s="257" t="n">
        <f aca="false">B188/C188</f>
        <v>1.06228373702422</v>
      </c>
      <c r="E188" s="258" t="n">
        <v>266</v>
      </c>
      <c r="F188" s="256" t="n">
        <v>253</v>
      </c>
      <c r="G188" s="257" t="n">
        <f aca="false">B188/E188</f>
        <v>1.15413533834586</v>
      </c>
      <c r="H188" s="259" t="n">
        <f aca="false">F188*100/C188</f>
        <v>87.5432525951557</v>
      </c>
      <c r="I188" s="255" t="n">
        <v>165</v>
      </c>
      <c r="J188" s="256" t="n">
        <v>165</v>
      </c>
      <c r="K188" s="260" t="n">
        <f aca="false">J188*100/F188</f>
        <v>65.2173913043478</v>
      </c>
      <c r="L188" s="261" t="s">
        <v>834</v>
      </c>
      <c r="M188" s="262"/>
    </row>
    <row r="189" customFormat="false" ht="13.2" hidden="false" customHeight="false" outlineLevel="0" collapsed="false">
      <c r="A189" s="254"/>
      <c r="B189" s="255" t="n">
        <v>296</v>
      </c>
      <c r="C189" s="256" t="n">
        <v>282</v>
      </c>
      <c r="D189" s="257" t="n">
        <f aca="false">B189/C189</f>
        <v>1.04964539007092</v>
      </c>
      <c r="E189" s="258" t="n">
        <v>234</v>
      </c>
      <c r="F189" s="256" t="n">
        <v>226</v>
      </c>
      <c r="G189" s="257" t="n">
        <f aca="false">B189/E189</f>
        <v>1.26495726495727</v>
      </c>
      <c r="H189" s="259" t="n">
        <f aca="false">F189*100/C189</f>
        <v>80.1418439716312</v>
      </c>
      <c r="I189" s="255" t="n">
        <v>181</v>
      </c>
      <c r="J189" s="256" t="n">
        <v>181</v>
      </c>
      <c r="K189" s="260" t="n">
        <f aca="false">J189*100/F189</f>
        <v>80.0884955752212</v>
      </c>
      <c r="L189" s="261" t="s">
        <v>835</v>
      </c>
      <c r="M189" s="262"/>
    </row>
    <row r="190" customFormat="false" ht="13.2" hidden="false" customHeight="false" outlineLevel="0" collapsed="false">
      <c r="A190" s="263"/>
      <c r="B190" s="264" t="n">
        <v>1052</v>
      </c>
      <c r="C190" s="265" t="n">
        <v>999</v>
      </c>
      <c r="D190" s="266" t="n">
        <f aca="false">B190/C190</f>
        <v>1.05305305305305</v>
      </c>
      <c r="E190" s="267" t="n">
        <v>946</v>
      </c>
      <c r="F190" s="265" t="n">
        <v>906</v>
      </c>
      <c r="G190" s="266" t="n">
        <f aca="false">B190/E190</f>
        <v>1.11205073995772</v>
      </c>
      <c r="H190" s="268" t="n">
        <f aca="false">F190*100/C190</f>
        <v>90.6906906906907</v>
      </c>
      <c r="I190" s="264" t="n">
        <v>693</v>
      </c>
      <c r="J190" s="265" t="n">
        <v>690</v>
      </c>
      <c r="K190" s="269" t="n">
        <f aca="false">J190*100/F190</f>
        <v>76.158940397351</v>
      </c>
      <c r="L190" s="270" t="s">
        <v>836</v>
      </c>
      <c r="M190" s="271"/>
    </row>
    <row r="191" customFormat="false" ht="13.2" hidden="false" customHeight="false" outlineLevel="0" collapsed="false">
      <c r="A191" s="254"/>
      <c r="B191" s="255" t="n">
        <v>2521</v>
      </c>
      <c r="C191" s="256" t="n">
        <v>1894</v>
      </c>
      <c r="D191" s="257" t="n">
        <f aca="false">B191/C191</f>
        <v>1.33104540654699</v>
      </c>
      <c r="E191" s="258" t="n">
        <v>1300</v>
      </c>
      <c r="F191" s="256" t="n">
        <v>1127</v>
      </c>
      <c r="G191" s="257" t="n">
        <f aca="false">B191/E191</f>
        <v>1.93923076923077</v>
      </c>
      <c r="H191" s="259" t="n">
        <f aca="false">F191*100/C191</f>
        <v>59.5036958817318</v>
      </c>
      <c r="I191" s="255" t="n">
        <v>771</v>
      </c>
      <c r="J191" s="256" t="n">
        <v>771</v>
      </c>
      <c r="K191" s="260" t="n">
        <f aca="false">J191*100/F191</f>
        <v>68.4117125110914</v>
      </c>
      <c r="L191" s="261" t="s">
        <v>837</v>
      </c>
      <c r="M191" s="262"/>
    </row>
    <row r="192" customFormat="false" ht="13.2" hidden="false" customHeight="false" outlineLevel="0" collapsed="false">
      <c r="A192" s="254"/>
      <c r="B192" s="255" t="n">
        <v>1143</v>
      </c>
      <c r="C192" s="256" t="n">
        <v>1106</v>
      </c>
      <c r="D192" s="257" t="n">
        <f aca="false">B192/C192</f>
        <v>1.03345388788427</v>
      </c>
      <c r="E192" s="258" t="n">
        <v>1103</v>
      </c>
      <c r="F192" s="256" t="n">
        <v>1078</v>
      </c>
      <c r="G192" s="257" t="n">
        <f aca="false">B192/E192</f>
        <v>1.0362647325476</v>
      </c>
      <c r="H192" s="259" t="n">
        <f aca="false">F192*100/C192</f>
        <v>97.4683544303798</v>
      </c>
      <c r="I192" s="255" t="n">
        <v>790</v>
      </c>
      <c r="J192" s="256" t="n">
        <v>789</v>
      </c>
      <c r="K192" s="260" t="n">
        <f aca="false">J192*100/F192</f>
        <v>73.1910946196661</v>
      </c>
      <c r="L192" s="261" t="s">
        <v>838</v>
      </c>
      <c r="M192" s="262"/>
    </row>
    <row r="193" customFormat="false" ht="13.2" hidden="false" customHeight="false" outlineLevel="0" collapsed="false">
      <c r="A193" s="254"/>
      <c r="B193" s="255" t="n">
        <v>120</v>
      </c>
      <c r="C193" s="256" t="n">
        <v>115</v>
      </c>
      <c r="D193" s="257" t="n">
        <f aca="false">B193/C193</f>
        <v>1.04347826086957</v>
      </c>
      <c r="E193" s="258" t="n">
        <v>99</v>
      </c>
      <c r="F193" s="256" t="n">
        <v>98</v>
      </c>
      <c r="G193" s="257" t="n">
        <f aca="false">B193/E193</f>
        <v>1.21212121212121</v>
      </c>
      <c r="H193" s="259" t="n">
        <f aca="false">F193*100/C193</f>
        <v>85.2173913043478</v>
      </c>
      <c r="I193" s="255" t="n">
        <v>68</v>
      </c>
      <c r="J193" s="256" t="n">
        <v>68</v>
      </c>
      <c r="K193" s="260" t="n">
        <f aca="false">J193*100/F193</f>
        <v>69.3877551020408</v>
      </c>
      <c r="L193" s="261" t="s">
        <v>839</v>
      </c>
      <c r="M193" s="262"/>
    </row>
    <row r="194" customFormat="false" ht="13.2" hidden="false" customHeight="false" outlineLevel="0" collapsed="false">
      <c r="A194" s="254"/>
      <c r="B194" s="255" t="n">
        <v>96</v>
      </c>
      <c r="C194" s="256" t="n">
        <v>96</v>
      </c>
      <c r="D194" s="257" t="n">
        <f aca="false">B194/C194</f>
        <v>1</v>
      </c>
      <c r="E194" s="258" t="n">
        <v>64</v>
      </c>
      <c r="F194" s="256" t="n">
        <v>64</v>
      </c>
      <c r="G194" s="257" t="n">
        <f aca="false">B194/E194</f>
        <v>1.5</v>
      </c>
      <c r="H194" s="259" t="n">
        <f aca="false">F194*100/C194</f>
        <v>66.6666666666667</v>
      </c>
      <c r="I194" s="255" t="n">
        <v>36</v>
      </c>
      <c r="J194" s="256" t="n">
        <v>36</v>
      </c>
      <c r="K194" s="260" t="n">
        <f aca="false">J194*100/F194</f>
        <v>56.25</v>
      </c>
      <c r="L194" s="261" t="s">
        <v>840</v>
      </c>
      <c r="M194" s="262"/>
    </row>
    <row r="195" customFormat="false" ht="13.2" hidden="false" customHeight="false" outlineLevel="0" collapsed="false">
      <c r="A195" s="263"/>
      <c r="B195" s="264" t="n">
        <v>3880</v>
      </c>
      <c r="C195" s="265" t="n">
        <v>3074</v>
      </c>
      <c r="D195" s="266" t="n">
        <f aca="false">B195/C195</f>
        <v>1.26219908913468</v>
      </c>
      <c r="E195" s="267" t="n">
        <v>2566</v>
      </c>
      <c r="F195" s="265" t="n">
        <v>2337</v>
      </c>
      <c r="G195" s="266" t="n">
        <f aca="false">B195/E195</f>
        <v>1.51208106001559</v>
      </c>
      <c r="H195" s="268" t="n">
        <f aca="false">F195*100/C195</f>
        <v>76.024723487313</v>
      </c>
      <c r="I195" s="264" t="n">
        <v>1665</v>
      </c>
      <c r="J195" s="265" t="n">
        <v>1663</v>
      </c>
      <c r="K195" s="269" t="n">
        <f aca="false">J195*100/F195</f>
        <v>71.1596063329054</v>
      </c>
      <c r="L195" s="270" t="s">
        <v>841</v>
      </c>
      <c r="M195" s="271"/>
    </row>
    <row r="196" customFormat="false" ht="13.2" hidden="false" customHeight="false" outlineLevel="0" collapsed="false">
      <c r="A196" s="254"/>
      <c r="B196" s="255" t="n">
        <v>3601</v>
      </c>
      <c r="C196" s="256" t="n">
        <v>3074</v>
      </c>
      <c r="D196" s="257" t="n">
        <f aca="false">B196/C196</f>
        <v>1.17143786597267</v>
      </c>
      <c r="E196" s="258" t="n">
        <v>2916</v>
      </c>
      <c r="F196" s="256" t="n">
        <v>2337</v>
      </c>
      <c r="G196" s="257" t="n">
        <f aca="false">B196/E196</f>
        <v>1.23491083676269</v>
      </c>
      <c r="H196" s="259" t="n">
        <f aca="false">F196*100/C196</f>
        <v>76.024723487313</v>
      </c>
      <c r="I196" s="255" t="n">
        <v>1645</v>
      </c>
      <c r="J196" s="256" t="n">
        <v>1663</v>
      </c>
      <c r="K196" s="260" t="n">
        <f aca="false">J196*100/F196</f>
        <v>71.1596063329054</v>
      </c>
      <c r="L196" s="261" t="s">
        <v>842</v>
      </c>
      <c r="M196" s="262"/>
    </row>
    <row r="197" s="294" customFormat="true" ht="13.2" hidden="false" customHeight="false" outlineLevel="0" collapsed="false">
      <c r="A197" s="263"/>
      <c r="B197" s="264" t="n">
        <v>3601</v>
      </c>
      <c r="C197" s="265" t="n">
        <v>2774</v>
      </c>
      <c r="D197" s="266" t="n">
        <f aca="false">B197/C197</f>
        <v>1.29812545061283</v>
      </c>
      <c r="E197" s="267" t="n">
        <v>2916</v>
      </c>
      <c r="F197" s="265" t="n">
        <v>2444</v>
      </c>
      <c r="G197" s="266" t="n">
        <f aca="false">B197/E197</f>
        <v>1.23491083676269</v>
      </c>
      <c r="H197" s="268" t="n">
        <f aca="false">F197*100/C197</f>
        <v>88.1038211968277</v>
      </c>
      <c r="I197" s="264" t="n">
        <v>1645</v>
      </c>
      <c r="J197" s="265" t="n">
        <v>1642</v>
      </c>
      <c r="K197" s="269" t="n">
        <f aca="false">J197*100/F197</f>
        <v>67.1849427168576</v>
      </c>
      <c r="L197" s="270" t="s">
        <v>842</v>
      </c>
      <c r="M197" s="271"/>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row>
    <row r="198" s="294" customFormat="true" ht="13.2" hidden="false" customHeight="true" outlineLevel="0" collapsed="false">
      <c r="A198" s="313"/>
      <c r="B198" s="314" t="n">
        <v>33688</v>
      </c>
      <c r="C198" s="315" t="n">
        <v>21703</v>
      </c>
      <c r="D198" s="316" t="n">
        <f aca="false">B198/C198</f>
        <v>1.55222780260793</v>
      </c>
      <c r="E198" s="317" t="n">
        <v>25302</v>
      </c>
      <c r="F198" s="315" t="n">
        <v>19622</v>
      </c>
      <c r="G198" s="316" t="n">
        <f aca="false">B198/E198</f>
        <v>1.33143625009881</v>
      </c>
      <c r="H198" s="318" t="n">
        <f aca="false">F198*100/C198</f>
        <v>90.4114638529236</v>
      </c>
      <c r="I198" s="314" t="n">
        <v>16591</v>
      </c>
      <c r="J198" s="315" t="n">
        <v>16451</v>
      </c>
      <c r="K198" s="319" t="n">
        <f aca="false">J198*100/F198</f>
        <v>83.8395678320253</v>
      </c>
      <c r="L198" s="320" t="s">
        <v>843</v>
      </c>
      <c r="M198" s="321"/>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row>
    <row r="199" customFormat="false" ht="7.2" hidden="false" customHeight="true" outlineLevel="0" collapsed="false">
      <c r="A199" s="322"/>
      <c r="B199" s="294"/>
      <c r="C199" s="294"/>
      <c r="D199" s="257"/>
      <c r="E199" s="294"/>
      <c r="F199" s="294"/>
      <c r="G199" s="257"/>
      <c r="H199" s="259"/>
      <c r="I199" s="294"/>
      <c r="J199" s="294"/>
      <c r="K199" s="260"/>
      <c r="L199" s="294"/>
      <c r="M199" s="292"/>
    </row>
    <row r="200" customFormat="false" ht="13.2" hidden="false" customHeight="false" outlineLevel="0" collapsed="false">
      <c r="A200" s="254"/>
      <c r="B200" s="255" t="n">
        <v>54</v>
      </c>
      <c r="C200" s="256" t="n">
        <v>52</v>
      </c>
      <c r="D200" s="257" t="n">
        <f aca="false">B200/C200</f>
        <v>1.03846153846154</v>
      </c>
      <c r="E200" s="258" t="n">
        <v>37</v>
      </c>
      <c r="F200" s="256" t="n">
        <v>37</v>
      </c>
      <c r="G200" s="257" t="n">
        <f aca="false">B200/E200</f>
        <v>1.45945945945946</v>
      </c>
      <c r="H200" s="259" t="n">
        <f aca="false">F200*100/C200</f>
        <v>71.1538461538462</v>
      </c>
      <c r="I200" s="255" t="n">
        <v>31</v>
      </c>
      <c r="J200" s="256" t="n">
        <v>31</v>
      </c>
      <c r="K200" s="260" t="n">
        <f aca="false">J200*100/F200</f>
        <v>83.7837837837838</v>
      </c>
      <c r="L200" s="261" t="s">
        <v>844</v>
      </c>
      <c r="M200" s="262"/>
    </row>
    <row r="201" customFormat="false" ht="13.2" hidden="false" customHeight="false" outlineLevel="0" collapsed="false">
      <c r="A201" s="254"/>
      <c r="B201" s="255" t="n">
        <v>109</v>
      </c>
      <c r="C201" s="256" t="n">
        <v>99</v>
      </c>
      <c r="D201" s="257" t="n">
        <f aca="false">B201/C201</f>
        <v>1.1010101010101</v>
      </c>
      <c r="E201" s="258" t="n">
        <v>69</v>
      </c>
      <c r="F201" s="256" t="n">
        <v>67</v>
      </c>
      <c r="G201" s="257" t="n">
        <f aca="false">B201/E201</f>
        <v>1.57971014492754</v>
      </c>
      <c r="H201" s="259" t="n">
        <f aca="false">F201*100/C201</f>
        <v>67.6767676767677</v>
      </c>
      <c r="I201" s="255" t="n">
        <v>49</v>
      </c>
      <c r="J201" s="256" t="n">
        <v>49</v>
      </c>
      <c r="K201" s="260" t="n">
        <f aca="false">J201*100/F201</f>
        <v>73.134328358209</v>
      </c>
      <c r="L201" s="261" t="s">
        <v>845</v>
      </c>
      <c r="M201" s="262"/>
    </row>
    <row r="202" customFormat="false" ht="13.2" hidden="false" customHeight="false" outlineLevel="0" collapsed="false">
      <c r="A202" s="254"/>
      <c r="B202" s="255" t="n">
        <v>12</v>
      </c>
      <c r="C202" s="256" t="n">
        <v>12</v>
      </c>
      <c r="D202" s="257" t="n">
        <f aca="false">B202/C202</f>
        <v>1</v>
      </c>
      <c r="E202" s="258" t="n">
        <v>6</v>
      </c>
      <c r="F202" s="256" t="n">
        <v>6</v>
      </c>
      <c r="G202" s="257" t="n">
        <f aca="false">B202/E202</f>
        <v>2</v>
      </c>
      <c r="H202" s="259" t="n">
        <f aca="false">F202*100/C202</f>
        <v>50</v>
      </c>
      <c r="I202" s="255" t="n">
        <v>6</v>
      </c>
      <c r="J202" s="256" t="n">
        <v>6</v>
      </c>
      <c r="K202" s="260" t="n">
        <f aca="false">J202*100/F202</f>
        <v>100</v>
      </c>
      <c r="L202" s="261" t="s">
        <v>846</v>
      </c>
      <c r="M202" s="262"/>
    </row>
    <row r="203" customFormat="false" ht="13.2" hidden="false" customHeight="false" outlineLevel="0" collapsed="false">
      <c r="A203" s="254"/>
      <c r="B203" s="255" t="n">
        <v>68</v>
      </c>
      <c r="C203" s="256" t="n">
        <v>64</v>
      </c>
      <c r="D203" s="257" t="n">
        <f aca="false">B203/C203</f>
        <v>1.0625</v>
      </c>
      <c r="E203" s="258" t="n">
        <v>54</v>
      </c>
      <c r="F203" s="256" t="n">
        <v>50</v>
      </c>
      <c r="G203" s="257" t="n">
        <f aca="false">B203/E203</f>
        <v>1.25925925925926</v>
      </c>
      <c r="H203" s="259" t="n">
        <f aca="false">F203*100/C203</f>
        <v>78.125</v>
      </c>
      <c r="I203" s="255" t="n">
        <v>35</v>
      </c>
      <c r="J203" s="256" t="n">
        <v>35</v>
      </c>
      <c r="K203" s="260" t="n">
        <f aca="false">J203*100/F203</f>
        <v>70</v>
      </c>
      <c r="L203" s="261" t="s">
        <v>847</v>
      </c>
      <c r="M203" s="262"/>
    </row>
    <row r="204" customFormat="false" ht="13.2" hidden="false" customHeight="false" outlineLevel="0" collapsed="false">
      <c r="A204" s="254"/>
      <c r="B204" s="255" t="n">
        <v>26</v>
      </c>
      <c r="C204" s="256" t="n">
        <v>26</v>
      </c>
      <c r="D204" s="257" t="n">
        <f aca="false">B204/C204</f>
        <v>1</v>
      </c>
      <c r="E204" s="258" t="n">
        <v>17</v>
      </c>
      <c r="F204" s="256" t="n">
        <v>17</v>
      </c>
      <c r="G204" s="257" t="n">
        <f aca="false">B204/E204</f>
        <v>1.52941176470588</v>
      </c>
      <c r="H204" s="259" t="n">
        <f aca="false">F204*100/C204</f>
        <v>65.3846153846154</v>
      </c>
      <c r="I204" s="255" t="n">
        <v>16</v>
      </c>
      <c r="J204" s="256" t="n">
        <v>16</v>
      </c>
      <c r="K204" s="260" t="n">
        <f aca="false">J204*100/F204</f>
        <v>94.1176470588235</v>
      </c>
      <c r="L204" s="261" t="s">
        <v>848</v>
      </c>
      <c r="M204" s="262"/>
    </row>
    <row r="205" customFormat="false" ht="13.2" hidden="false" customHeight="false" outlineLevel="0" collapsed="false">
      <c r="A205" s="254"/>
      <c r="B205" s="255" t="n">
        <v>201</v>
      </c>
      <c r="C205" s="256" t="n">
        <v>195</v>
      </c>
      <c r="D205" s="257" t="n">
        <f aca="false">B205/C205</f>
        <v>1.03076923076923</v>
      </c>
      <c r="E205" s="258" t="n">
        <v>188</v>
      </c>
      <c r="F205" s="256" t="n">
        <v>184</v>
      </c>
      <c r="G205" s="257" t="n">
        <f aca="false">B205/E205</f>
        <v>1.06914893617021</v>
      </c>
      <c r="H205" s="259" t="n">
        <f aca="false">F205*100/C205</f>
        <v>94.3589743589744</v>
      </c>
      <c r="I205" s="255" t="n">
        <v>99</v>
      </c>
      <c r="J205" s="256" t="n">
        <v>99</v>
      </c>
      <c r="K205" s="260" t="n">
        <f aca="false">J205*100/F205</f>
        <v>53.804347826087</v>
      </c>
      <c r="L205" s="261" t="s">
        <v>849</v>
      </c>
      <c r="M205" s="262"/>
    </row>
    <row r="206" customFormat="false" ht="13.2" hidden="false" customHeight="false" outlineLevel="0" collapsed="false">
      <c r="A206" s="263"/>
      <c r="B206" s="264" t="n">
        <v>470</v>
      </c>
      <c r="C206" s="265" t="n">
        <v>430</v>
      </c>
      <c r="D206" s="266" t="n">
        <f aca="false">B206/C206</f>
        <v>1.09302325581395</v>
      </c>
      <c r="E206" s="267" t="n">
        <v>371</v>
      </c>
      <c r="F206" s="265" t="n">
        <v>356</v>
      </c>
      <c r="G206" s="266" t="n">
        <f aca="false">B206/E206</f>
        <v>1.26684636118598</v>
      </c>
      <c r="H206" s="268" t="n">
        <f aca="false">F206*100/C206</f>
        <v>82.7906976744186</v>
      </c>
      <c r="I206" s="264" t="n">
        <v>236</v>
      </c>
      <c r="J206" s="265" t="n">
        <v>236</v>
      </c>
      <c r="K206" s="269" t="n">
        <f aca="false">J206*100/F206</f>
        <v>66.2921348314607</v>
      </c>
      <c r="L206" s="270" t="s">
        <v>850</v>
      </c>
      <c r="M206" s="271"/>
    </row>
    <row r="207" customFormat="false" ht="13.2" hidden="false" customHeight="false" outlineLevel="0" collapsed="false">
      <c r="A207" s="254"/>
      <c r="B207" s="255" t="n">
        <v>240</v>
      </c>
      <c r="C207" s="256" t="n">
        <v>221</v>
      </c>
      <c r="D207" s="257" t="n">
        <f aca="false">B207/C207</f>
        <v>1.08597285067873</v>
      </c>
      <c r="E207" s="258" t="n">
        <v>79</v>
      </c>
      <c r="F207" s="256" t="n">
        <v>79</v>
      </c>
      <c r="G207" s="257" t="n">
        <f aca="false">B207/E207</f>
        <v>3.0379746835443</v>
      </c>
      <c r="H207" s="259" t="n">
        <f aca="false">F207*100/C207</f>
        <v>35.7466063348416</v>
      </c>
      <c r="I207" s="255" t="n">
        <v>75</v>
      </c>
      <c r="J207" s="256" t="n">
        <v>75</v>
      </c>
      <c r="K207" s="260" t="n">
        <f aca="false">J207*100/F207</f>
        <v>94.9367088607595</v>
      </c>
      <c r="L207" s="261" t="s">
        <v>851</v>
      </c>
      <c r="M207" s="262"/>
    </row>
    <row r="208" customFormat="false" ht="13.2" hidden="false" customHeight="false" outlineLevel="0" collapsed="false">
      <c r="A208" s="254"/>
      <c r="B208" s="255" t="n">
        <v>147</v>
      </c>
      <c r="C208" s="256" t="n">
        <v>127</v>
      </c>
      <c r="D208" s="257" t="n">
        <f aca="false">B208/C208</f>
        <v>1.15748031496063</v>
      </c>
      <c r="E208" s="258" t="n">
        <v>100</v>
      </c>
      <c r="F208" s="256" t="n">
        <v>96</v>
      </c>
      <c r="G208" s="257" t="n">
        <f aca="false">B208/E208</f>
        <v>1.47</v>
      </c>
      <c r="H208" s="259" t="n">
        <f aca="false">F208*100/C208</f>
        <v>75.5905511811024</v>
      </c>
      <c r="I208" s="255" t="n">
        <v>87</v>
      </c>
      <c r="J208" s="256" t="n">
        <v>87</v>
      </c>
      <c r="K208" s="260" t="n">
        <f aca="false">J208*100/F208</f>
        <v>90.625</v>
      </c>
      <c r="L208" s="261" t="s">
        <v>852</v>
      </c>
      <c r="M208" s="262"/>
    </row>
    <row r="209" customFormat="false" ht="13.2" hidden="false" customHeight="false" outlineLevel="0" collapsed="false">
      <c r="A209" s="254"/>
      <c r="B209" s="255" t="n">
        <v>61</v>
      </c>
      <c r="C209" s="256" t="n">
        <v>50</v>
      </c>
      <c r="D209" s="257" t="n">
        <f aca="false">B209/C209</f>
        <v>1.22</v>
      </c>
      <c r="E209" s="258" t="n">
        <v>25</v>
      </c>
      <c r="F209" s="256" t="n">
        <v>24</v>
      </c>
      <c r="G209" s="257" t="n">
        <f aca="false">B209/E209</f>
        <v>2.44</v>
      </c>
      <c r="H209" s="259" t="n">
        <f aca="false">F209*100/C209</f>
        <v>48</v>
      </c>
      <c r="I209" s="255" t="n">
        <v>20</v>
      </c>
      <c r="J209" s="256" t="n">
        <v>20</v>
      </c>
      <c r="K209" s="260" t="n">
        <f aca="false">J209*100/F209</f>
        <v>83.3333333333333</v>
      </c>
      <c r="L209" s="261" t="s">
        <v>853</v>
      </c>
      <c r="M209" s="262"/>
    </row>
    <row r="210" customFormat="false" ht="13.2" hidden="false" customHeight="false" outlineLevel="0" collapsed="false">
      <c r="A210" s="254"/>
      <c r="B210" s="255" t="n">
        <v>398</v>
      </c>
      <c r="C210" s="256" t="n">
        <v>333</v>
      </c>
      <c r="D210" s="257" t="n">
        <f aca="false">B210/C210</f>
        <v>1.1951951951952</v>
      </c>
      <c r="E210" s="258" t="n">
        <v>74</v>
      </c>
      <c r="F210" s="256" t="n">
        <v>73</v>
      </c>
      <c r="G210" s="257" t="n">
        <f aca="false">B210/E210</f>
        <v>5.37837837837838</v>
      </c>
      <c r="H210" s="259" t="n">
        <f aca="false">F210*100/C210</f>
        <v>21.9219219219219</v>
      </c>
      <c r="I210" s="255" t="n">
        <v>65</v>
      </c>
      <c r="J210" s="256" t="n">
        <v>65</v>
      </c>
      <c r="K210" s="260" t="n">
        <f aca="false">J210*100/F210</f>
        <v>89.041095890411</v>
      </c>
      <c r="L210" s="261" t="s">
        <v>854</v>
      </c>
      <c r="M210" s="262"/>
    </row>
    <row r="211" customFormat="false" ht="13.2" hidden="false" customHeight="false" outlineLevel="0" collapsed="false">
      <c r="A211" s="254"/>
      <c r="B211" s="255" t="n">
        <v>30</v>
      </c>
      <c r="C211" s="256" t="n">
        <v>30</v>
      </c>
      <c r="D211" s="257" t="n">
        <f aca="false">B211/C211</f>
        <v>1</v>
      </c>
      <c r="E211" s="258" t="n">
        <v>17</v>
      </c>
      <c r="F211" s="256" t="n">
        <v>17</v>
      </c>
      <c r="G211" s="257" t="n">
        <f aca="false">B211/E211</f>
        <v>1.76470588235294</v>
      </c>
      <c r="H211" s="259" t="n">
        <f aca="false">F211*100/C211</f>
        <v>56.6666666666667</v>
      </c>
      <c r="I211" s="255" t="n">
        <v>13</v>
      </c>
      <c r="J211" s="256" t="n">
        <v>13</v>
      </c>
      <c r="K211" s="260" t="n">
        <f aca="false">J211*100/F211</f>
        <v>76.4705882352941</v>
      </c>
      <c r="L211" s="261" t="s">
        <v>855</v>
      </c>
      <c r="M211" s="262"/>
    </row>
    <row r="212" customFormat="false" ht="13.2" hidden="false" customHeight="false" outlineLevel="0" collapsed="false">
      <c r="A212" s="254"/>
      <c r="B212" s="255" t="n">
        <v>383</v>
      </c>
      <c r="C212" s="256" t="n">
        <v>321</v>
      </c>
      <c r="D212" s="257" t="n">
        <f aca="false">B212/C212</f>
        <v>1.19314641744548</v>
      </c>
      <c r="E212" s="258" t="n">
        <v>130</v>
      </c>
      <c r="F212" s="256" t="n">
        <v>124</v>
      </c>
      <c r="G212" s="257" t="n">
        <f aca="false">B212/E212</f>
        <v>2.94615384615385</v>
      </c>
      <c r="H212" s="259" t="n">
        <f aca="false">F212*100/C212</f>
        <v>38.6292834890966</v>
      </c>
      <c r="I212" s="255" t="n">
        <v>108</v>
      </c>
      <c r="J212" s="256" t="n">
        <v>104</v>
      </c>
      <c r="K212" s="260" t="n">
        <f aca="false">J212*100/F212</f>
        <v>83.8709677419355</v>
      </c>
      <c r="L212" s="261" t="s">
        <v>856</v>
      </c>
      <c r="M212" s="262"/>
    </row>
    <row r="213" customFormat="false" ht="13.2" hidden="false" customHeight="false" outlineLevel="0" collapsed="false">
      <c r="A213" s="254"/>
      <c r="B213" s="255" t="n">
        <v>379</v>
      </c>
      <c r="C213" s="256" t="n">
        <v>318</v>
      </c>
      <c r="D213" s="257" t="n">
        <f aca="false">B213/C213</f>
        <v>1.19182389937107</v>
      </c>
      <c r="E213" s="258" t="n">
        <v>142</v>
      </c>
      <c r="F213" s="256" t="n">
        <v>132</v>
      </c>
      <c r="G213" s="257" t="n">
        <f aca="false">B213/E213</f>
        <v>2.66901408450704</v>
      </c>
      <c r="H213" s="259" t="n">
        <f aca="false">F213*100/C213</f>
        <v>41.5094339622642</v>
      </c>
      <c r="I213" s="255" t="n">
        <v>102</v>
      </c>
      <c r="J213" s="256" t="n">
        <v>102</v>
      </c>
      <c r="K213" s="260" t="n">
        <f aca="false">J213*100/F213</f>
        <v>77.2727272727273</v>
      </c>
      <c r="L213" s="261" t="s">
        <v>857</v>
      </c>
      <c r="M213" s="262"/>
    </row>
    <row r="214" customFormat="false" ht="13.2" hidden="false" customHeight="false" outlineLevel="0" collapsed="false">
      <c r="A214" s="254"/>
      <c r="B214" s="255" t="n">
        <v>35</v>
      </c>
      <c r="C214" s="256" t="n">
        <v>35</v>
      </c>
      <c r="D214" s="257" t="n">
        <f aca="false">B214/C214</f>
        <v>1</v>
      </c>
      <c r="E214" s="258" t="n">
        <v>12</v>
      </c>
      <c r="F214" s="256" t="n">
        <v>12</v>
      </c>
      <c r="G214" s="257" t="n">
        <f aca="false">B214/E214</f>
        <v>2.91666666666667</v>
      </c>
      <c r="H214" s="259" t="n">
        <f aca="false">F214*100/C214</f>
        <v>34.2857142857143</v>
      </c>
      <c r="I214" s="255" t="n">
        <v>11</v>
      </c>
      <c r="J214" s="256" t="n">
        <v>11</v>
      </c>
      <c r="K214" s="260" t="n">
        <f aca="false">J214*100/F214</f>
        <v>91.6666666666667</v>
      </c>
      <c r="L214" s="261" t="s">
        <v>858</v>
      </c>
      <c r="M214" s="262"/>
    </row>
    <row r="215" s="294" customFormat="true" ht="13.2" hidden="false" customHeight="false" outlineLevel="0" collapsed="false">
      <c r="A215" s="263"/>
      <c r="B215" s="264" t="n">
        <v>1673</v>
      </c>
      <c r="C215" s="265" t="n">
        <v>1360</v>
      </c>
      <c r="D215" s="266" t="n">
        <f aca="false">B215/C215</f>
        <v>1.23014705882353</v>
      </c>
      <c r="E215" s="267" t="n">
        <v>579</v>
      </c>
      <c r="F215" s="265" t="n">
        <v>552</v>
      </c>
      <c r="G215" s="266" t="n">
        <f aca="false">B215/E215</f>
        <v>2.88946459412781</v>
      </c>
      <c r="H215" s="268" t="n">
        <f aca="false">F215*100/C215</f>
        <v>40.5882352941176</v>
      </c>
      <c r="I215" s="264" t="n">
        <v>481</v>
      </c>
      <c r="J215" s="265" t="n">
        <v>474</v>
      </c>
      <c r="K215" s="269" t="n">
        <f aca="false">J215*100/F215</f>
        <v>85.8695652173913</v>
      </c>
      <c r="L215" s="270" t="s">
        <v>859</v>
      </c>
      <c r="M215" s="271"/>
      <c r="N215" s="293"/>
      <c r="O215" s="293"/>
      <c r="P215" s="293"/>
      <c r="Q215" s="293"/>
      <c r="R215" s="293"/>
      <c r="S215" s="293"/>
      <c r="T215" s="293"/>
      <c r="U215" s="293"/>
      <c r="V215" s="293"/>
      <c r="W215" s="293"/>
      <c r="X215" s="293"/>
      <c r="Y215" s="293"/>
      <c r="Z215" s="293"/>
      <c r="AA215" s="293"/>
      <c r="AB215" s="293"/>
      <c r="AC215" s="293"/>
      <c r="AD215" s="293"/>
      <c r="AE215" s="293"/>
      <c r="AF215" s="293"/>
      <c r="AG215" s="293"/>
      <c r="AH215" s="293"/>
      <c r="AI215" s="293"/>
      <c r="AJ215" s="293"/>
      <c r="AK215" s="293"/>
      <c r="AL215" s="293"/>
      <c r="AM215" s="293"/>
      <c r="AN215" s="293"/>
      <c r="AO215" s="293"/>
      <c r="AP215" s="293"/>
      <c r="AQ215" s="293"/>
      <c r="AR215" s="293"/>
      <c r="AS215" s="293"/>
      <c r="AT215" s="293"/>
      <c r="AU215" s="293"/>
      <c r="AV215" s="293"/>
      <c r="AW215" s="293"/>
      <c r="AX215" s="293"/>
      <c r="AY215" s="293"/>
      <c r="AZ215" s="293"/>
      <c r="BA215" s="293"/>
      <c r="BB215" s="293"/>
    </row>
    <row r="216" s="294" customFormat="true" ht="13.2" hidden="false" customHeight="true" outlineLevel="0" collapsed="false">
      <c r="A216" s="323"/>
      <c r="B216" s="324" t="n">
        <v>2143</v>
      </c>
      <c r="C216" s="325" t="n">
        <v>1727</v>
      </c>
      <c r="D216" s="326" t="n">
        <f aca="false">B216/C216</f>
        <v>1.24088013896931</v>
      </c>
      <c r="E216" s="327" t="n">
        <v>950</v>
      </c>
      <c r="F216" s="325" t="n">
        <v>900</v>
      </c>
      <c r="G216" s="326" t="n">
        <f aca="false">B216/E216</f>
        <v>2.25578947368421</v>
      </c>
      <c r="H216" s="328" t="n">
        <f aca="false">F216*100/C216</f>
        <v>52.1134916039375</v>
      </c>
      <c r="I216" s="324" t="n">
        <v>717</v>
      </c>
      <c r="J216" s="325" t="n">
        <v>709</v>
      </c>
      <c r="K216" s="329" t="n">
        <f aca="false">J216*100/F216</f>
        <v>78.7777777777778</v>
      </c>
      <c r="L216" s="330" t="s">
        <v>860</v>
      </c>
      <c r="M216" s="331"/>
      <c r="N216" s="293"/>
      <c r="O216" s="293"/>
      <c r="P216" s="293"/>
      <c r="Q216" s="293"/>
      <c r="R216" s="293"/>
      <c r="S216" s="293"/>
      <c r="T216" s="293"/>
      <c r="U216" s="293"/>
      <c r="V216" s="293"/>
      <c r="W216" s="293"/>
      <c r="X216" s="293"/>
      <c r="Y216" s="293"/>
      <c r="Z216" s="293"/>
      <c r="AA216" s="293"/>
      <c r="AB216" s="293"/>
      <c r="AC216" s="293"/>
      <c r="AD216" s="293"/>
      <c r="AE216" s="293"/>
      <c r="AF216" s="293"/>
      <c r="AG216" s="293"/>
      <c r="AH216" s="293"/>
      <c r="AI216" s="293"/>
      <c r="AJ216" s="293"/>
      <c r="AK216" s="293"/>
      <c r="AL216" s="293"/>
      <c r="AM216" s="293"/>
      <c r="AN216" s="293"/>
      <c r="AO216" s="293"/>
      <c r="AP216" s="293"/>
      <c r="AQ216" s="293"/>
      <c r="AR216" s="293"/>
      <c r="AS216" s="293"/>
      <c r="AT216" s="293"/>
      <c r="AU216" s="293"/>
      <c r="AV216" s="293"/>
      <c r="AW216" s="293"/>
      <c r="AX216" s="293"/>
      <c r="AY216" s="293"/>
      <c r="AZ216" s="293"/>
      <c r="BA216" s="293"/>
      <c r="BB216" s="293"/>
    </row>
    <row r="217" customFormat="false" ht="7.2" hidden="false" customHeight="true" outlineLevel="0" collapsed="false">
      <c r="A217" s="322"/>
      <c r="B217" s="294"/>
      <c r="C217" s="294"/>
      <c r="D217" s="257"/>
      <c r="E217" s="294"/>
      <c r="F217" s="294"/>
      <c r="G217" s="257"/>
      <c r="H217" s="259"/>
      <c r="I217" s="294"/>
      <c r="J217" s="294"/>
      <c r="K217" s="260"/>
      <c r="L217" s="294"/>
      <c r="M217" s="292"/>
    </row>
    <row r="218" customFormat="false" ht="13.2" hidden="false" customHeight="false" outlineLevel="0" collapsed="false">
      <c r="A218" s="254"/>
      <c r="B218" s="255" t="n">
        <v>39</v>
      </c>
      <c r="C218" s="256" t="n">
        <v>39</v>
      </c>
      <c r="D218" s="257" t="n">
        <f aca="false">B218/C218</f>
        <v>1</v>
      </c>
      <c r="E218" s="258" t="n">
        <v>33</v>
      </c>
      <c r="F218" s="256" t="n">
        <v>33</v>
      </c>
      <c r="G218" s="257" t="n">
        <f aca="false">B218/E218</f>
        <v>1.18181818181818</v>
      </c>
      <c r="H218" s="259" t="n">
        <f aca="false">F218*100/C218</f>
        <v>84.6153846153846</v>
      </c>
      <c r="I218" s="255" t="n">
        <v>24</v>
      </c>
      <c r="J218" s="256" t="n">
        <v>24</v>
      </c>
      <c r="K218" s="260" t="n">
        <f aca="false">J218*100/F218</f>
        <v>72.7272727272727</v>
      </c>
      <c r="L218" s="261" t="s">
        <v>861</v>
      </c>
      <c r="M218" s="262"/>
    </row>
    <row r="219" customFormat="false" ht="13.2" hidden="false" customHeight="false" outlineLevel="0" collapsed="false">
      <c r="A219" s="254"/>
      <c r="B219" s="255" t="n">
        <v>292</v>
      </c>
      <c r="C219" s="256" t="n">
        <v>291</v>
      </c>
      <c r="D219" s="257" t="n">
        <f aca="false">B219/C219</f>
        <v>1.00343642611684</v>
      </c>
      <c r="E219" s="258" t="n">
        <v>119</v>
      </c>
      <c r="F219" s="256" t="n">
        <v>118</v>
      </c>
      <c r="G219" s="257" t="n">
        <f aca="false">B219/E219</f>
        <v>2.45378151260504</v>
      </c>
      <c r="H219" s="259" t="n">
        <f aca="false">F219*100/C219</f>
        <v>40.5498281786942</v>
      </c>
      <c r="I219" s="255" t="n">
        <v>83</v>
      </c>
      <c r="J219" s="256" t="n">
        <v>83</v>
      </c>
      <c r="K219" s="260" t="n">
        <f aca="false">J219*100/F219</f>
        <v>70.3389830508475</v>
      </c>
      <c r="L219" s="261" t="s">
        <v>862</v>
      </c>
      <c r="M219" s="262"/>
    </row>
    <row r="220" customFormat="false" ht="13.2" hidden="false" customHeight="false" outlineLevel="0" collapsed="false">
      <c r="A220" s="254"/>
      <c r="B220" s="255" t="n">
        <v>348</v>
      </c>
      <c r="C220" s="256" t="n">
        <v>320</v>
      </c>
      <c r="D220" s="257" t="n">
        <f aca="false">B220/C220</f>
        <v>1.0875</v>
      </c>
      <c r="E220" s="258" t="n">
        <v>299</v>
      </c>
      <c r="F220" s="256" t="n">
        <v>279</v>
      </c>
      <c r="G220" s="257" t="n">
        <f aca="false">B220/E220</f>
        <v>1.16387959866221</v>
      </c>
      <c r="H220" s="259" t="n">
        <f aca="false">F220*100/C220</f>
        <v>87.1875</v>
      </c>
      <c r="I220" s="255" t="n">
        <v>216</v>
      </c>
      <c r="J220" s="256" t="n">
        <v>216</v>
      </c>
      <c r="K220" s="260" t="n">
        <f aca="false">J220*100/F220</f>
        <v>77.4193548387097</v>
      </c>
      <c r="L220" s="261" t="s">
        <v>863</v>
      </c>
      <c r="M220" s="262"/>
    </row>
    <row r="221" customFormat="false" ht="13.2" hidden="false" customHeight="false" outlineLevel="0" collapsed="false">
      <c r="A221" s="254"/>
      <c r="B221" s="255" t="n">
        <v>883</v>
      </c>
      <c r="C221" s="256" t="n">
        <v>863</v>
      </c>
      <c r="D221" s="257" t="n">
        <f aca="false">B221/C221</f>
        <v>1.02317497103129</v>
      </c>
      <c r="E221" s="258" t="n">
        <v>453</v>
      </c>
      <c r="F221" s="256" t="n">
        <v>451</v>
      </c>
      <c r="G221" s="257" t="n">
        <f aca="false">B221/E221</f>
        <v>1.94922737306843</v>
      </c>
      <c r="H221" s="259" t="n">
        <f aca="false">F221*100/C221</f>
        <v>52.2595596755504</v>
      </c>
      <c r="I221" s="255" t="n">
        <v>408</v>
      </c>
      <c r="J221" s="256" t="n">
        <v>408</v>
      </c>
      <c r="K221" s="260" t="n">
        <f aca="false">J221*100/F221</f>
        <v>90.4656319290466</v>
      </c>
      <c r="L221" s="261" t="s">
        <v>864</v>
      </c>
      <c r="M221" s="262"/>
    </row>
    <row r="222" s="294" customFormat="true" ht="13.2" hidden="false" customHeight="false" outlineLevel="0" collapsed="false">
      <c r="A222" s="263"/>
      <c r="B222" s="264" t="n">
        <v>1562</v>
      </c>
      <c r="C222" s="265" t="n">
        <v>1387</v>
      </c>
      <c r="D222" s="266" t="n">
        <f aca="false">B222/C222</f>
        <v>1.12617159336698</v>
      </c>
      <c r="E222" s="267" t="n">
        <v>904</v>
      </c>
      <c r="F222" s="265" t="n">
        <v>837</v>
      </c>
      <c r="G222" s="266" t="n">
        <f aca="false">B222/E222</f>
        <v>1.72787610619469</v>
      </c>
      <c r="H222" s="268" t="n">
        <f aca="false">F222*100/C222</f>
        <v>60.3460706560923</v>
      </c>
      <c r="I222" s="264" t="n">
        <v>731</v>
      </c>
      <c r="J222" s="265" t="n">
        <v>730</v>
      </c>
      <c r="K222" s="269" t="n">
        <f aca="false">J222*100/F222</f>
        <v>87.2162485065711</v>
      </c>
      <c r="L222" s="270" t="s">
        <v>865</v>
      </c>
      <c r="M222" s="271"/>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row>
    <row r="223" customFormat="false" ht="13.2" hidden="false" customHeight="true" outlineLevel="0" collapsed="false">
      <c r="A223" s="332"/>
      <c r="B223" s="333" t="n">
        <v>1562</v>
      </c>
      <c r="C223" s="334" t="n">
        <v>1387</v>
      </c>
      <c r="D223" s="335" t="n">
        <f aca="false">B223/C223</f>
        <v>1.12617159336698</v>
      </c>
      <c r="E223" s="336" t="n">
        <v>904</v>
      </c>
      <c r="F223" s="337" t="n">
        <v>837</v>
      </c>
      <c r="G223" s="335" t="n">
        <f aca="false">B223/E223</f>
        <v>1.72787610619469</v>
      </c>
      <c r="H223" s="338" t="n">
        <f aca="false">F223*100/C223</f>
        <v>60.3460706560923</v>
      </c>
      <c r="I223" s="334" t="n">
        <v>731</v>
      </c>
      <c r="J223" s="337" t="n">
        <v>730</v>
      </c>
      <c r="K223" s="339" t="n">
        <f aca="false">J223*100/F223</f>
        <v>87.2162485065711</v>
      </c>
      <c r="L223" s="340" t="s">
        <v>866</v>
      </c>
      <c r="M223" s="341"/>
    </row>
    <row r="224" customFormat="false" ht="7.2" hidden="false" customHeight="true" outlineLevel="0" collapsed="false">
      <c r="A224" s="290"/>
      <c r="D224" s="257"/>
      <c r="G224" s="257"/>
      <c r="H224" s="259"/>
      <c r="K224" s="260"/>
      <c r="L224" s="342"/>
      <c r="M224" s="292"/>
    </row>
    <row r="225" customFormat="false" ht="13.2" hidden="false" customHeight="false" outlineLevel="0" collapsed="false">
      <c r="A225" s="290"/>
      <c r="B225" s="343" t="n">
        <v>65643</v>
      </c>
      <c r="C225" s="343" t="n">
        <v>39023</v>
      </c>
      <c r="D225" s="344" t="n">
        <f aca="false">B225/C225</f>
        <v>1.6821618020142</v>
      </c>
      <c r="E225" s="343" t="n">
        <v>47478</v>
      </c>
      <c r="F225" s="343" t="n">
        <v>35137</v>
      </c>
      <c r="G225" s="345" t="n">
        <f aca="false">B225/E225</f>
        <v>1.38259825603437</v>
      </c>
      <c r="H225" s="346" t="n">
        <f aca="false">F225*100/C225</f>
        <v>90.0417702380647</v>
      </c>
      <c r="I225" s="343" t="n">
        <v>31320</v>
      </c>
      <c r="J225" s="343" t="n">
        <v>30990</v>
      </c>
      <c r="K225" s="346" t="n">
        <f aca="false">J225*100/F225</f>
        <v>88.1976264336739</v>
      </c>
      <c r="L225" s="347" t="s">
        <v>867</v>
      </c>
      <c r="M225" s="348"/>
    </row>
    <row r="227" s="145" customFormat="true" ht="13.2" hidden="false" customHeight="false" outlineLevel="0" collapsed="false"/>
    <row r="228" s="145" customFormat="true" ht="13.2" hidden="false" customHeight="false" outlineLevel="0" collapsed="false"/>
    <row r="229" s="145" customFormat="true" ht="13.2" hidden="false" customHeight="false" outlineLevel="0" collapsed="false"/>
    <row r="230" s="145" customFormat="true" ht="13.2" hidden="false" customHeight="false" outlineLevel="0" collapsed="false"/>
    <row r="231" s="145" customFormat="true" ht="13.2" hidden="false" customHeight="false" outlineLevel="0" collapsed="false"/>
    <row r="232" s="145" customFormat="true" ht="13.2" hidden="false" customHeight="false" outlineLevel="0" collapsed="false"/>
    <row r="233" s="145" customFormat="true" ht="13.2" hidden="false" customHeight="false" outlineLevel="0" collapsed="false"/>
    <row r="234" s="145" customFormat="true" ht="13.2" hidden="false" customHeight="false" outlineLevel="0" collapsed="false"/>
    <row r="235" s="145" customFormat="true" ht="13.2" hidden="false" customHeight="false" outlineLevel="0" collapsed="false"/>
    <row r="236" s="145" customFormat="true" ht="13.2" hidden="false" customHeight="false" outlineLevel="0" collapsed="false"/>
    <row r="237" s="145" customFormat="true" ht="13.2" hidden="false" customHeight="false" outlineLevel="0" collapsed="false"/>
    <row r="238" s="145" customFormat="true" ht="13.2" hidden="false" customHeight="false" outlineLevel="0" collapsed="false"/>
    <row r="239" s="145" customFormat="true" ht="13.2" hidden="false" customHeight="false" outlineLevel="0" collapsed="false"/>
    <row r="240" s="145" customFormat="true" ht="13.2" hidden="false" customHeight="false" outlineLevel="0" collapsed="false"/>
    <row r="241" s="145" customFormat="true" ht="13.2" hidden="false" customHeight="false" outlineLevel="0" collapsed="false"/>
    <row r="242" s="145" customFormat="true" ht="13.2" hidden="false" customHeight="false" outlineLevel="0" collapsed="false"/>
    <row r="243" s="145" customFormat="true" ht="13.2" hidden="false" customHeight="false" outlineLevel="0" collapsed="false"/>
    <row r="244" s="145" customFormat="true" ht="13.2" hidden="false" customHeight="false" outlineLevel="0" collapsed="false"/>
    <row r="245" s="145" customFormat="true" ht="13.2" hidden="false" customHeight="false" outlineLevel="0" collapsed="false"/>
    <row r="246" s="145" customFormat="true" ht="13.2" hidden="false" customHeight="false" outlineLevel="0" collapsed="false"/>
    <row r="247" s="145" customFormat="true" ht="13.2" hidden="false" customHeight="false" outlineLevel="0" collapsed="false"/>
    <row r="248" s="145" customFormat="true" ht="13.2" hidden="false" customHeight="false" outlineLevel="0" collapsed="false"/>
    <row r="249" s="145" customFormat="true" ht="13.2" hidden="false" customHeight="false" outlineLevel="0" collapsed="false"/>
    <row r="250" s="145" customFormat="true" ht="13.2" hidden="false" customHeight="false" outlineLevel="0" collapsed="false"/>
    <row r="251" s="145" customFormat="true" ht="13.2" hidden="false" customHeight="false" outlineLevel="0" collapsed="false"/>
    <row r="252" s="145" customFormat="true" ht="13.2" hidden="false" customHeight="false" outlineLevel="0" collapsed="false"/>
    <row r="253" s="145" customFormat="true" ht="13.2" hidden="false" customHeight="false" outlineLevel="0" collapsed="false"/>
    <row r="254" s="145" customFormat="true" ht="13.2" hidden="false" customHeight="false" outlineLevel="0" collapsed="false"/>
    <row r="255" s="145" customFormat="true" ht="13.2" hidden="false" customHeight="false" outlineLevel="0" collapsed="false"/>
    <row r="256" s="145" customFormat="true" ht="13.2" hidden="false" customHeight="false" outlineLevel="0" collapsed="false"/>
    <row r="257" s="145" customFormat="true" ht="13.2" hidden="false" customHeight="false" outlineLevel="0" collapsed="false"/>
    <row r="258" s="145" customFormat="true" ht="13.2" hidden="false" customHeight="false" outlineLevel="0" collapsed="false"/>
    <row r="259" s="145" customFormat="true" ht="13.2" hidden="false" customHeight="false" outlineLevel="0" collapsed="false"/>
    <row r="260" s="145" customFormat="true" ht="13.2" hidden="false" customHeight="false" outlineLevel="0" collapsed="false"/>
    <row r="261" s="145" customFormat="true" ht="13.2" hidden="false" customHeight="false" outlineLevel="0" collapsed="false"/>
    <row r="262" s="145" customFormat="true" ht="13.2" hidden="false" customHeight="false" outlineLevel="0" collapsed="false"/>
    <row r="263" s="145" customFormat="true" ht="13.2" hidden="false" customHeight="false" outlineLevel="0" collapsed="false"/>
    <row r="264" s="145" customFormat="true" ht="13.2" hidden="false" customHeight="false" outlineLevel="0" collapsed="false"/>
    <row r="265" s="145" customFormat="true" ht="13.2" hidden="false" customHeight="false" outlineLevel="0" collapsed="false"/>
    <row r="266" s="145" customFormat="true" ht="13.2" hidden="false" customHeight="false" outlineLevel="0" collapsed="false"/>
    <row r="267" s="145" customFormat="true" ht="13.2" hidden="false" customHeight="false" outlineLevel="0" collapsed="false"/>
    <row r="268" s="145" customFormat="true" ht="13.2" hidden="false" customHeight="false" outlineLevel="0" collapsed="false"/>
    <row r="269" s="145" customFormat="true" ht="13.2" hidden="false" customHeight="false" outlineLevel="0" collapsed="false"/>
    <row r="270" s="145" customFormat="true" ht="13.2" hidden="false" customHeight="false" outlineLevel="0" collapsed="false"/>
    <row r="271" s="145" customFormat="true" ht="13.2" hidden="false" customHeight="false" outlineLevel="0" collapsed="false"/>
    <row r="272" s="145" customFormat="true" ht="13.2" hidden="false" customHeight="false" outlineLevel="0" collapsed="false"/>
    <row r="273" s="145" customFormat="true" ht="13.2" hidden="false" customHeight="false" outlineLevel="0" collapsed="false"/>
    <row r="274" s="145" customFormat="true" ht="13.2" hidden="false" customHeight="false" outlineLevel="0" collapsed="false"/>
    <row r="275" s="145" customFormat="true" ht="13.2" hidden="false" customHeight="false" outlineLevel="0" collapsed="false"/>
    <row r="276" s="145" customFormat="true" ht="13.2" hidden="false" customHeight="false" outlineLevel="0" collapsed="false"/>
    <row r="277" s="145" customFormat="true" ht="13.2" hidden="false" customHeight="false" outlineLevel="0" collapsed="false"/>
    <row r="278" s="145" customFormat="true" ht="13.2" hidden="false" customHeight="false" outlineLevel="0" collapsed="false"/>
    <row r="279" s="145" customFormat="true" ht="13.2" hidden="false" customHeight="false" outlineLevel="0" collapsed="false"/>
    <row r="280" s="145" customFormat="true" ht="13.2" hidden="false" customHeight="false" outlineLevel="0" collapsed="false"/>
    <row r="281" s="145" customFormat="true" ht="13.2" hidden="false" customHeight="false" outlineLevel="0" collapsed="false"/>
    <row r="282" s="145" customFormat="true" ht="13.2" hidden="false" customHeight="false" outlineLevel="0" collapsed="false"/>
    <row r="283" s="145" customFormat="true" ht="13.2" hidden="false" customHeight="false" outlineLevel="0" collapsed="false"/>
    <row r="284" s="145" customFormat="true" ht="13.2" hidden="false" customHeight="false" outlineLevel="0" collapsed="false"/>
    <row r="285" s="145" customFormat="true" ht="13.2" hidden="false" customHeight="false" outlineLevel="0" collapsed="false"/>
    <row r="286" s="145" customFormat="true" ht="13.2" hidden="false" customHeight="false" outlineLevel="0" collapsed="false"/>
    <row r="287" s="145" customFormat="true" ht="13.2" hidden="false" customHeight="false" outlineLevel="0" collapsed="false"/>
    <row r="288" s="145" customFormat="true" ht="13.2" hidden="false" customHeight="false" outlineLevel="0" collapsed="false"/>
    <row r="289" s="145" customFormat="true" ht="13.2" hidden="false" customHeight="false" outlineLevel="0" collapsed="false"/>
    <row r="290" s="145" customFormat="true" ht="13.2" hidden="false" customHeight="false" outlineLevel="0" collapsed="false"/>
    <row r="291" s="145" customFormat="true" ht="13.2" hidden="false" customHeight="false" outlineLevel="0" collapsed="false"/>
    <row r="292" s="145" customFormat="true" ht="13.2" hidden="false" customHeight="false" outlineLevel="0" collapsed="false"/>
    <row r="293" s="145" customFormat="true" ht="13.2" hidden="false" customHeight="false" outlineLevel="0" collapsed="false"/>
    <row r="294" s="145" customFormat="true" ht="13.2" hidden="false" customHeight="false" outlineLevel="0" collapsed="false"/>
    <row r="295" s="145" customFormat="true" ht="13.2" hidden="false" customHeight="false" outlineLevel="0" collapsed="false"/>
    <row r="296" s="145" customFormat="true" ht="13.2" hidden="false" customHeight="false" outlineLevel="0" collapsed="false"/>
    <row r="297" s="145" customFormat="true" ht="13.2" hidden="false" customHeight="false" outlineLevel="0" collapsed="false"/>
    <row r="298" s="145" customFormat="true" ht="13.2" hidden="false" customHeight="false" outlineLevel="0" collapsed="false"/>
    <row r="299" s="145" customFormat="true" ht="13.2" hidden="false" customHeight="false" outlineLevel="0" collapsed="false"/>
    <row r="300" s="145" customFormat="true" ht="13.2" hidden="false" customHeight="false" outlineLevel="0" collapsed="false"/>
    <row r="301" s="145" customFormat="true" ht="13.2" hidden="false" customHeight="false" outlineLevel="0" collapsed="false"/>
    <row r="302" s="145" customFormat="true" ht="13.2" hidden="false" customHeight="false" outlineLevel="0" collapsed="false"/>
    <row r="303" s="145" customFormat="true" ht="13.2" hidden="false" customHeight="false" outlineLevel="0" collapsed="false"/>
    <row r="304" s="145" customFormat="true" ht="13.2" hidden="false" customHeight="false" outlineLevel="0" collapsed="false"/>
    <row r="305" s="145" customFormat="true" ht="13.2" hidden="false" customHeight="false" outlineLevel="0" collapsed="false"/>
    <row r="306" s="145" customFormat="true" ht="13.2" hidden="false" customHeight="false" outlineLevel="0" collapsed="false"/>
    <row r="307" s="145" customFormat="true" ht="13.2" hidden="false" customHeight="false" outlineLevel="0" collapsed="false"/>
    <row r="308" s="145" customFormat="true" ht="13.2" hidden="false" customHeight="false" outlineLevel="0" collapsed="false"/>
    <row r="309" s="145" customFormat="true" ht="13.2" hidden="false" customHeight="false" outlineLevel="0" collapsed="false"/>
    <row r="310" s="145" customFormat="true" ht="13.2" hidden="false" customHeight="false" outlineLevel="0" collapsed="false"/>
    <row r="311" s="145" customFormat="true" ht="13.2" hidden="false" customHeight="false" outlineLevel="0" collapsed="false"/>
    <row r="312" s="145" customFormat="true" ht="13.2" hidden="false" customHeight="false" outlineLevel="0" collapsed="false"/>
    <row r="313" s="145" customFormat="true" ht="13.2" hidden="false" customHeight="false" outlineLevel="0" collapsed="false"/>
    <row r="314" s="145" customFormat="true" ht="13.2" hidden="false" customHeight="false" outlineLevel="0" collapsed="false"/>
    <row r="315" s="145" customFormat="true" ht="13.2" hidden="false" customHeight="false" outlineLevel="0" collapsed="false"/>
    <row r="316" s="145" customFormat="true" ht="13.2" hidden="false" customHeight="false" outlineLevel="0" collapsed="false"/>
    <row r="317" s="145" customFormat="true" ht="13.2" hidden="false" customHeight="false" outlineLevel="0" collapsed="false"/>
    <row r="318" s="145" customFormat="true" ht="13.2" hidden="false" customHeight="false" outlineLevel="0" collapsed="false"/>
    <row r="319" s="145" customFormat="true" ht="13.2" hidden="false" customHeight="false" outlineLevel="0" collapsed="false"/>
    <row r="320" s="145" customFormat="true" ht="13.2" hidden="false" customHeight="false" outlineLevel="0" collapsed="false"/>
    <row r="321" s="145" customFormat="true" ht="13.2" hidden="false" customHeight="false" outlineLevel="0" collapsed="false"/>
    <row r="322" s="145" customFormat="true" ht="13.2" hidden="false" customHeight="false" outlineLevel="0" collapsed="false"/>
    <row r="323" s="145" customFormat="true" ht="13.2" hidden="false" customHeight="false" outlineLevel="0" collapsed="false"/>
    <row r="324" s="145" customFormat="true" ht="13.2" hidden="false" customHeight="false" outlineLevel="0" collapsed="false"/>
    <row r="325" s="145" customFormat="true" ht="13.2" hidden="false" customHeight="false" outlineLevel="0" collapsed="false"/>
    <row r="326" s="145" customFormat="true" ht="13.2" hidden="false" customHeight="false" outlineLevel="0" collapsed="false"/>
    <row r="327" s="145" customFormat="true" ht="13.2" hidden="false" customHeight="false" outlineLevel="0" collapsed="false"/>
    <row r="328" s="145" customFormat="true" ht="13.2" hidden="false" customHeight="false" outlineLevel="0" collapsed="false"/>
    <row r="329" s="145" customFormat="true" ht="13.2" hidden="false" customHeight="false" outlineLevel="0" collapsed="false"/>
    <row r="330" s="145" customFormat="true" ht="13.2" hidden="false" customHeight="false" outlineLevel="0" collapsed="false"/>
    <row r="331" s="145" customFormat="true" ht="13.2" hidden="false" customHeight="false" outlineLevel="0" collapsed="false"/>
    <row r="332" s="145" customFormat="true" ht="13.2" hidden="false" customHeight="false" outlineLevel="0" collapsed="false"/>
    <row r="333" s="145" customFormat="true" ht="13.2" hidden="false" customHeight="false" outlineLevel="0" collapsed="false"/>
    <row r="334" s="145" customFormat="true" ht="13.2" hidden="false" customHeight="false" outlineLevel="0" collapsed="false"/>
    <row r="335" s="145" customFormat="true" ht="13.2" hidden="false" customHeight="false" outlineLevel="0" collapsed="false"/>
    <row r="336" s="145" customFormat="true" ht="13.2" hidden="false" customHeight="false" outlineLevel="0" collapsed="false"/>
    <row r="337" s="145" customFormat="true" ht="13.2" hidden="false" customHeight="false" outlineLevel="0" collapsed="false"/>
    <row r="338" s="145" customFormat="true" ht="13.2" hidden="false" customHeight="false" outlineLevel="0" collapsed="false"/>
    <row r="339" s="145" customFormat="true" ht="13.2" hidden="false" customHeight="false" outlineLevel="0" collapsed="false"/>
    <row r="340" s="145" customFormat="true" ht="13.2" hidden="false" customHeight="false" outlineLevel="0" collapsed="false"/>
    <row r="341" s="145" customFormat="true" ht="13.2" hidden="false" customHeight="false" outlineLevel="0" collapsed="false"/>
    <row r="342" s="145" customFormat="true" ht="13.2" hidden="false" customHeight="false" outlineLevel="0" collapsed="false"/>
    <row r="343" s="145" customFormat="true" ht="13.2" hidden="false" customHeight="false" outlineLevel="0" collapsed="false"/>
    <row r="344" s="145" customFormat="true" ht="13.2" hidden="false" customHeight="false" outlineLevel="0" collapsed="false"/>
    <row r="345" s="145" customFormat="true" ht="13.2" hidden="false" customHeight="false" outlineLevel="0" collapsed="false"/>
    <row r="346" s="145" customFormat="true" ht="13.2" hidden="false" customHeight="false" outlineLevel="0" collapsed="false"/>
    <row r="347" s="145" customFormat="true" ht="13.2" hidden="false" customHeight="false" outlineLevel="0" collapsed="false"/>
    <row r="348" s="145" customFormat="true" ht="13.2" hidden="false" customHeight="false" outlineLevel="0" collapsed="false"/>
    <row r="349" s="145" customFormat="true" ht="13.2" hidden="false" customHeight="false" outlineLevel="0" collapsed="false"/>
    <row r="350" s="145" customFormat="true" ht="13.2" hidden="false" customHeight="false" outlineLevel="0" collapsed="false"/>
    <row r="351" s="145" customFormat="true" ht="13.2" hidden="false" customHeight="false" outlineLevel="0" collapsed="false"/>
    <row r="352" s="145" customFormat="true" ht="13.2" hidden="false" customHeight="false" outlineLevel="0" collapsed="false"/>
    <row r="353" s="145" customFormat="true" ht="13.2" hidden="false" customHeight="false" outlineLevel="0" collapsed="false"/>
    <row r="354" s="145" customFormat="true" ht="13.2" hidden="false" customHeight="false" outlineLevel="0" collapsed="false"/>
    <row r="355" s="145" customFormat="true" ht="13.2" hidden="false" customHeight="false" outlineLevel="0" collapsed="false"/>
    <row r="356" s="145" customFormat="true" ht="13.2" hidden="false" customHeight="false" outlineLevel="0" collapsed="false"/>
    <row r="357" s="145" customFormat="true" ht="13.2" hidden="false" customHeight="false" outlineLevel="0" collapsed="false"/>
    <row r="358" s="145" customFormat="true" ht="13.2" hidden="false" customHeight="false" outlineLevel="0" collapsed="false"/>
    <row r="359" s="145" customFormat="true" ht="13.2" hidden="false" customHeight="false" outlineLevel="0" collapsed="false"/>
    <row r="360" s="145" customFormat="true" ht="13.2" hidden="false" customHeight="false" outlineLevel="0" collapsed="false"/>
    <row r="361" s="145" customFormat="true" ht="13.2" hidden="false" customHeight="false" outlineLevel="0" collapsed="false"/>
    <row r="362" s="145" customFormat="true" ht="13.2" hidden="false" customHeight="false" outlineLevel="0" collapsed="false"/>
    <row r="363" s="145" customFormat="true" ht="13.2" hidden="false" customHeight="false" outlineLevel="0" collapsed="false"/>
    <row r="364" s="145" customFormat="true" ht="13.2" hidden="false" customHeight="false" outlineLevel="0" collapsed="false"/>
    <row r="365" s="145" customFormat="true" ht="13.2" hidden="false" customHeight="false" outlineLevel="0" collapsed="false"/>
    <row r="366" s="145" customFormat="true" ht="13.2" hidden="false" customHeight="false" outlineLevel="0" collapsed="false"/>
    <row r="367" s="145" customFormat="true" ht="13.2" hidden="false" customHeight="false" outlineLevel="0" collapsed="false"/>
    <row r="368" s="145" customFormat="true" ht="13.2" hidden="false" customHeight="false" outlineLevel="0" collapsed="false"/>
    <row r="369" s="145" customFormat="true" ht="13.2" hidden="false" customHeight="false" outlineLevel="0" collapsed="false"/>
    <row r="370" s="145" customFormat="true" ht="13.2" hidden="false" customHeight="false" outlineLevel="0" collapsed="false"/>
    <row r="371" s="145" customFormat="true" ht="13.2" hidden="false" customHeight="false" outlineLevel="0" collapsed="false"/>
    <row r="372" s="145" customFormat="true" ht="13.2" hidden="false" customHeight="false" outlineLevel="0" collapsed="false"/>
    <row r="373" s="145" customFormat="true" ht="13.2" hidden="false" customHeight="false" outlineLevel="0" collapsed="false"/>
    <row r="374" s="145" customFormat="true" ht="13.2" hidden="false" customHeight="false" outlineLevel="0" collapsed="false"/>
    <row r="375" s="145" customFormat="true" ht="13.2" hidden="false" customHeight="false" outlineLevel="0" collapsed="false"/>
    <row r="376" s="145" customFormat="true" ht="13.2" hidden="false" customHeight="false" outlineLevel="0" collapsed="false"/>
    <row r="377" s="145" customFormat="true" ht="13.2" hidden="false" customHeight="false" outlineLevel="0" collapsed="false"/>
    <row r="378" s="145" customFormat="true" ht="13.2" hidden="false" customHeight="false" outlineLevel="0" collapsed="false"/>
    <row r="379" s="145" customFormat="true" ht="13.2" hidden="false" customHeight="false" outlineLevel="0" collapsed="false"/>
    <row r="380" s="145" customFormat="true" ht="13.2" hidden="false" customHeight="false" outlineLevel="0" collapsed="false"/>
    <row r="381" s="145" customFormat="true" ht="13.2" hidden="false" customHeight="false" outlineLevel="0" collapsed="false"/>
    <row r="382" s="145" customFormat="true" ht="13.2" hidden="false" customHeight="false" outlineLevel="0" collapsed="false"/>
    <row r="383" s="145" customFormat="true" ht="13.2" hidden="false" customHeight="false" outlineLevel="0" collapsed="false"/>
    <row r="384" s="145" customFormat="true" ht="13.2" hidden="false" customHeight="false" outlineLevel="0" collapsed="false"/>
    <row r="385" s="145" customFormat="true" ht="13.2" hidden="false" customHeight="false" outlineLevel="0" collapsed="false"/>
    <row r="386" s="145" customFormat="true" ht="13.2" hidden="false" customHeight="false" outlineLevel="0" collapsed="false"/>
    <row r="387" s="145" customFormat="true" ht="13.2" hidden="false" customHeight="false" outlineLevel="0" collapsed="false"/>
    <row r="388" s="145" customFormat="true" ht="13.2" hidden="false" customHeight="false" outlineLevel="0" collapsed="false"/>
    <row r="389" s="145" customFormat="true" ht="13.2" hidden="false" customHeight="false" outlineLevel="0" collapsed="false"/>
    <row r="390" s="145" customFormat="true" ht="13.2" hidden="false" customHeight="false" outlineLevel="0" collapsed="false"/>
    <row r="391" s="145" customFormat="true" ht="13.2" hidden="false" customHeight="false" outlineLevel="0" collapsed="false"/>
    <row r="392" s="145" customFormat="true" ht="13.2" hidden="false" customHeight="false" outlineLevel="0" collapsed="false"/>
    <row r="393" s="145" customFormat="true" ht="13.2" hidden="false" customHeight="false" outlineLevel="0" collapsed="false"/>
    <row r="394" s="145" customFormat="true" ht="13.2" hidden="false" customHeight="false" outlineLevel="0" collapsed="false"/>
    <row r="395" s="145" customFormat="true" ht="13.2" hidden="false" customHeight="false" outlineLevel="0" collapsed="false"/>
    <row r="396" s="145" customFormat="true" ht="13.2" hidden="false" customHeight="false" outlineLevel="0" collapsed="false"/>
    <row r="397" s="145" customFormat="true" ht="13.2" hidden="false" customHeight="false" outlineLevel="0" collapsed="false"/>
    <row r="398" s="145" customFormat="true" ht="13.2" hidden="false" customHeight="false" outlineLevel="0" collapsed="false"/>
    <row r="399" s="145" customFormat="true" ht="13.2" hidden="false" customHeight="false" outlineLevel="0" collapsed="false"/>
    <row r="400" s="145" customFormat="true" ht="13.2" hidden="false" customHeight="false" outlineLevel="0" collapsed="false"/>
    <row r="401" s="145" customFormat="true" ht="13.2" hidden="false" customHeight="false" outlineLevel="0" collapsed="false"/>
    <row r="402" s="145" customFormat="true" ht="13.2" hidden="false" customHeight="false" outlineLevel="0" collapsed="false"/>
    <row r="403" s="145" customFormat="true" ht="13.2" hidden="false" customHeight="false" outlineLevel="0" collapsed="false"/>
    <row r="404" s="145" customFormat="true" ht="13.2" hidden="false" customHeight="false" outlineLevel="0" collapsed="false"/>
    <row r="405" s="145" customFormat="true" ht="13.2" hidden="false" customHeight="false" outlineLevel="0" collapsed="false"/>
    <row r="406" s="145" customFormat="true" ht="13.2" hidden="false" customHeight="false" outlineLevel="0" collapsed="false"/>
    <row r="407" s="145" customFormat="true" ht="13.2" hidden="false" customHeight="false" outlineLevel="0" collapsed="false"/>
    <row r="408" s="145" customFormat="true" ht="13.2" hidden="false" customHeight="false" outlineLevel="0" collapsed="false"/>
    <row r="409" s="145" customFormat="true" ht="13.2" hidden="false" customHeight="false" outlineLevel="0" collapsed="false"/>
    <row r="410" s="145" customFormat="true" ht="13.2" hidden="false" customHeight="false" outlineLevel="0" collapsed="false"/>
    <row r="411" s="145" customFormat="true" ht="13.2" hidden="false" customHeight="false" outlineLevel="0" collapsed="false"/>
    <row r="412" s="145" customFormat="true" ht="13.2" hidden="false" customHeight="false" outlineLevel="0" collapsed="false"/>
    <row r="413" s="145" customFormat="true" ht="13.2" hidden="false" customHeight="false" outlineLevel="0" collapsed="false"/>
    <row r="414" s="145" customFormat="true" ht="13.2" hidden="false" customHeight="false" outlineLevel="0" collapsed="false"/>
    <row r="415" s="145" customFormat="true" ht="13.2" hidden="false" customHeight="false" outlineLevel="0" collapsed="false"/>
    <row r="416" s="145" customFormat="true" ht="13.2" hidden="false" customHeight="false" outlineLevel="0" collapsed="false"/>
    <row r="417" s="145" customFormat="true" ht="13.2" hidden="false" customHeight="false" outlineLevel="0" collapsed="false"/>
  </sheetData>
  <sheetProtection sheet="true" password="dfda" objects="true" scenarios="true"/>
  <mergeCells count="1">
    <mergeCell ref="B2:L2"/>
  </mergeCells>
  <conditionalFormatting sqref="H2:H3">
    <cfRule type="cellIs" priority="2" operator="between" aboveAverage="0" equalAverage="0" bottom="0" percent="0" rank="0" text="" dxfId="0">
      <formula>3.45</formula>
      <formula>4</formula>
    </cfRule>
  </conditionalFormatting>
  <conditionalFormatting sqref="H5">
    <cfRule type="cellIs" priority="3" operator="between" aboveAverage="0" equalAverage="0" bottom="0" percent="0" rank="0" text="" dxfId="1">
      <formula>3.45</formula>
      <formula>4</formula>
    </cfRule>
  </conditionalFormatting>
  <conditionalFormatting sqref="H8">
    <cfRule type="cellIs" priority="4" operator="between" aboveAverage="0" equalAverage="0" bottom="0" percent="0" rank="0" text="" dxfId="2">
      <formula>3.45</formula>
      <formula>4</formula>
    </cfRule>
  </conditionalFormatting>
  <conditionalFormatting sqref="H23">
    <cfRule type="cellIs" priority="5" operator="between" aboveAverage="0" equalAverage="0" bottom="0" percent="0" rank="0" text="" dxfId="3">
      <formula>3.45</formula>
      <formula>4</formula>
    </cfRule>
  </conditionalFormatting>
  <conditionalFormatting sqref="H6:H7">
    <cfRule type="cellIs" priority="6" operator="between" aboveAverage="0" equalAverage="0" bottom="0" percent="0" rank="0" text="" dxfId="4">
      <formula>3.45</formula>
      <formula>4</formula>
    </cfRule>
  </conditionalFormatting>
  <conditionalFormatting sqref="H9">
    <cfRule type="cellIs" priority="7" operator="between" aboveAverage="0" equalAverage="0" bottom="0" percent="0" rank="0" text="" dxfId="5">
      <formula>3.45</formula>
      <formula>4</formula>
    </cfRule>
  </conditionalFormatting>
  <conditionalFormatting sqref="H11">
    <cfRule type="cellIs" priority="8" operator="between" aboveAverage="0" equalAverage="0" bottom="0" percent="0" rank="0" text="" dxfId="6">
      <formula>3.45</formula>
      <formula>4</formula>
    </cfRule>
  </conditionalFormatting>
  <conditionalFormatting sqref="H13">
    <cfRule type="cellIs" priority="9" operator="between" aboveAverage="0" equalAverage="0" bottom="0" percent="0" rank="0" text="" dxfId="7">
      <formula>3.45</formula>
      <formula>4</formula>
    </cfRule>
  </conditionalFormatting>
  <conditionalFormatting sqref="H15">
    <cfRule type="cellIs" priority="10" operator="between" aboveAverage="0" equalAverage="0" bottom="0" percent="0" rank="0" text="" dxfId="8">
      <formula>3.45</formula>
      <formula>4</formula>
    </cfRule>
  </conditionalFormatting>
  <conditionalFormatting sqref="H17:H21">
    <cfRule type="cellIs" priority="11" operator="between" aboveAverage="0" equalAverage="0" bottom="0" percent="0" rank="0" text="" dxfId="9">
      <formula>3.45</formula>
      <formula>4</formula>
    </cfRule>
  </conditionalFormatting>
  <conditionalFormatting sqref="H10">
    <cfRule type="cellIs" priority="12" operator="between" aboveAverage="0" equalAverage="0" bottom="0" percent="0" rank="0" text="" dxfId="10">
      <formula>3.45</formula>
      <formula>4</formula>
    </cfRule>
  </conditionalFormatting>
  <conditionalFormatting sqref="H12">
    <cfRule type="cellIs" priority="13" operator="between" aboveAverage="0" equalAverage="0" bottom="0" percent="0" rank="0" text="" dxfId="11">
      <formula>3.45</formula>
      <formula>4</formula>
    </cfRule>
  </conditionalFormatting>
  <conditionalFormatting sqref="H14">
    <cfRule type="cellIs" priority="14" operator="between" aboveAverage="0" equalAverage="0" bottom="0" percent="0" rank="0" text="" dxfId="12">
      <formula>3.45</formula>
      <formula>4</formula>
    </cfRule>
  </conditionalFormatting>
  <conditionalFormatting sqref="H16">
    <cfRule type="cellIs" priority="15" operator="between" aboveAverage="0" equalAverage="0" bottom="0" percent="0" rank="0" text="" dxfId="13">
      <formula>3.45</formula>
      <formula>4</formula>
    </cfRule>
  </conditionalFormatting>
  <conditionalFormatting sqref="H22">
    <cfRule type="cellIs" priority="16" operator="between" aboveAverage="0" equalAverage="0" bottom="0" percent="0" rank="0" text="" dxfId="14">
      <formula>3.45</formula>
      <formula>4</formula>
    </cfRule>
  </conditionalFormatting>
  <conditionalFormatting sqref="H25:H28">
    <cfRule type="cellIs" priority="17" operator="between" aboveAverage="0" equalAverage="0" bottom="0" percent="0" rank="0" text="" dxfId="15">
      <formula>3.45</formula>
      <formula>4</formula>
    </cfRule>
  </conditionalFormatting>
  <conditionalFormatting sqref="H30">
    <cfRule type="cellIs" priority="18" operator="between" aboveAverage="0" equalAverage="0" bottom="0" percent="0" rank="0" text="" dxfId="16">
      <formula>3.45</formula>
      <formula>4</formula>
    </cfRule>
  </conditionalFormatting>
  <conditionalFormatting sqref="H32:H41">
    <cfRule type="cellIs" priority="19" operator="between" aboveAverage="0" equalAverage="0" bottom="0" percent="0" rank="0" text="" dxfId="17">
      <formula>3.45</formula>
      <formula>4</formula>
    </cfRule>
  </conditionalFormatting>
  <conditionalFormatting sqref="H43:H45">
    <cfRule type="cellIs" priority="20" operator="between" aboveAverage="0" equalAverage="0" bottom="0" percent="0" rank="0" text="" dxfId="18">
      <formula>3.45</formula>
      <formula>4</formula>
    </cfRule>
  </conditionalFormatting>
  <conditionalFormatting sqref="H47:H53">
    <cfRule type="cellIs" priority="21" operator="between" aboveAverage="0" equalAverage="0" bottom="0" percent="0" rank="0" text="" dxfId="19">
      <formula>3.45</formula>
      <formula>4</formula>
    </cfRule>
  </conditionalFormatting>
  <conditionalFormatting sqref="H55">
    <cfRule type="cellIs" priority="22" operator="between" aboveAverage="0" equalAverage="0" bottom="0" percent="0" rank="0" text="" dxfId="20">
      <formula>3.45</formula>
      <formula>4</formula>
    </cfRule>
  </conditionalFormatting>
  <conditionalFormatting sqref="H57:H58">
    <cfRule type="cellIs" priority="23" operator="between" aboveAverage="0" equalAverage="0" bottom="0" percent="0" rank="0" text="" dxfId="21">
      <formula>3.45</formula>
      <formula>4</formula>
    </cfRule>
  </conditionalFormatting>
  <conditionalFormatting sqref="H60:H61">
    <cfRule type="cellIs" priority="24" operator="between" aboveAverage="0" equalAverage="0" bottom="0" percent="0" rank="0" text="" dxfId="22">
      <formula>3.45</formula>
      <formula>4</formula>
    </cfRule>
  </conditionalFormatting>
  <conditionalFormatting sqref="H63:H64">
    <cfRule type="cellIs" priority="25" operator="between" aboveAverage="0" equalAverage="0" bottom="0" percent="0" rank="0" text="" dxfId="23">
      <formula>3.45</formula>
      <formula>4</formula>
    </cfRule>
  </conditionalFormatting>
  <conditionalFormatting sqref="H66:H70">
    <cfRule type="cellIs" priority="26" operator="between" aboveAverage="0" equalAverage="0" bottom="0" percent="0" rank="0" text="" dxfId="24">
      <formula>3.45</formula>
      <formula>4</formula>
    </cfRule>
  </conditionalFormatting>
  <conditionalFormatting sqref="H72:H74">
    <cfRule type="cellIs" priority="27" operator="between" aboveAverage="0" equalAverage="0" bottom="0" percent="0" rank="0" text="" dxfId="25">
      <formula>3.45</formula>
      <formula>4</formula>
    </cfRule>
  </conditionalFormatting>
  <conditionalFormatting sqref="H76:H80">
    <cfRule type="cellIs" priority="28" operator="between" aboveAverage="0" equalAverage="0" bottom="0" percent="0" rank="0" text="" dxfId="26">
      <formula>3.45</formula>
      <formula>4</formula>
    </cfRule>
  </conditionalFormatting>
  <conditionalFormatting sqref="H29">
    <cfRule type="cellIs" priority="29" operator="between" aboveAverage="0" equalAverage="0" bottom="0" percent="0" rank="0" text="" dxfId="27">
      <formula>3.45</formula>
      <formula>4</formula>
    </cfRule>
  </conditionalFormatting>
  <conditionalFormatting sqref="H31">
    <cfRule type="cellIs" priority="30" operator="between" aboveAverage="0" equalAverage="0" bottom="0" percent="0" rank="0" text="" dxfId="28">
      <formula>3.45</formula>
      <formula>4</formula>
    </cfRule>
  </conditionalFormatting>
  <conditionalFormatting sqref="H42">
    <cfRule type="cellIs" priority="31" operator="between" aboveAverage="0" equalAverage="0" bottom="0" percent="0" rank="0" text="" dxfId="29">
      <formula>3.45</formula>
      <formula>4</formula>
    </cfRule>
  </conditionalFormatting>
  <conditionalFormatting sqref="H46">
    <cfRule type="cellIs" priority="32" operator="between" aboveAverage="0" equalAverage="0" bottom="0" percent="0" rank="0" text="" dxfId="30">
      <formula>3.45</formula>
      <formula>4</formula>
    </cfRule>
  </conditionalFormatting>
  <conditionalFormatting sqref="H54">
    <cfRule type="cellIs" priority="33" operator="between" aboveAverage="0" equalAverage="0" bottom="0" percent="0" rank="0" text="" dxfId="31">
      <formula>3.45</formula>
      <formula>4</formula>
    </cfRule>
  </conditionalFormatting>
  <conditionalFormatting sqref="H56">
    <cfRule type="cellIs" priority="34" operator="between" aboveAverage="0" equalAverage="0" bottom="0" percent="0" rank="0" text="" dxfId="32">
      <formula>3.45</formula>
      <formula>4</formula>
    </cfRule>
  </conditionalFormatting>
  <conditionalFormatting sqref="H59">
    <cfRule type="cellIs" priority="35" operator="between" aboveAverage="0" equalAverage="0" bottom="0" percent="0" rank="0" text="" dxfId="33">
      <formula>3.45</formula>
      <formula>4</formula>
    </cfRule>
  </conditionalFormatting>
  <conditionalFormatting sqref="H62">
    <cfRule type="cellIs" priority="36" operator="between" aboveAverage="0" equalAverage="0" bottom="0" percent="0" rank="0" text="" dxfId="34">
      <formula>3.45</formula>
      <formula>4</formula>
    </cfRule>
  </conditionalFormatting>
  <conditionalFormatting sqref="H65">
    <cfRule type="cellIs" priority="37" operator="between" aboveAverage="0" equalAverage="0" bottom="0" percent="0" rank="0" text="" dxfId="35">
      <formula>3.45</formula>
      <formula>4</formula>
    </cfRule>
  </conditionalFormatting>
  <conditionalFormatting sqref="H71">
    <cfRule type="cellIs" priority="38" operator="between" aboveAverage="0" equalAverage="0" bottom="0" percent="0" rank="0" text="" dxfId="36">
      <formula>3.45</formula>
      <formula>4</formula>
    </cfRule>
  </conditionalFormatting>
  <conditionalFormatting sqref="H75">
    <cfRule type="cellIs" priority="39" operator="between" aboveAverage="0" equalAverage="0" bottom="0" percent="0" rank="0" text="" dxfId="37">
      <formula>3.45</formula>
      <formula>4</formula>
    </cfRule>
  </conditionalFormatting>
  <conditionalFormatting sqref="H83">
    <cfRule type="cellIs" priority="40" operator="between" aboveAverage="0" equalAverage="0" bottom="0" percent="0" rank="0" text="" dxfId="38">
      <formula>3.45</formula>
      <formula>4</formula>
    </cfRule>
  </conditionalFormatting>
  <conditionalFormatting sqref="H82">
    <cfRule type="cellIs" priority="41" operator="between" aboveAverage="0" equalAverage="0" bottom="0" percent="0" rank="0" text="" dxfId="39">
      <formula>3.45</formula>
      <formula>4</formula>
    </cfRule>
  </conditionalFormatting>
  <conditionalFormatting sqref="H84:H95">
    <cfRule type="cellIs" priority="42" operator="between" aboveAverage="0" equalAverage="0" bottom="0" percent="0" rank="0" text="" dxfId="40">
      <formula>3.45</formula>
      <formula>4</formula>
    </cfRule>
  </conditionalFormatting>
  <conditionalFormatting sqref="H103">
    <cfRule type="cellIs" priority="43" operator="between" aboveAverage="0" equalAverage="0" bottom="0" percent="0" rank="0" text="" dxfId="41">
      <formula>3.45</formula>
      <formula>4</formula>
    </cfRule>
  </conditionalFormatting>
  <conditionalFormatting sqref="H102">
    <cfRule type="cellIs" priority="44" operator="between" aboveAverage="0" equalAverage="0" bottom="0" percent="0" rank="0" text="" dxfId="42">
      <formula>3.45</formula>
      <formula>4</formula>
    </cfRule>
  </conditionalFormatting>
  <conditionalFormatting sqref="H96">
    <cfRule type="cellIs" priority="45" operator="between" aboveAverage="0" equalAverage="0" bottom="0" percent="0" rank="0" text="" dxfId="43">
      <formula>3.45</formula>
      <formula>4</formula>
    </cfRule>
  </conditionalFormatting>
  <conditionalFormatting sqref="H98:H101">
    <cfRule type="cellIs" priority="46" operator="between" aboveAverage="0" equalAverage="0" bottom="0" percent="0" rank="0" text="" dxfId="44">
      <formula>3.45</formula>
      <formula>4</formula>
    </cfRule>
  </conditionalFormatting>
  <conditionalFormatting sqref="H104:H106">
    <cfRule type="cellIs" priority="47" operator="between" aboveAverage="0" equalAverage="0" bottom="0" percent="0" rank="0" text="" dxfId="45">
      <formula>3.45</formula>
      <formula>4</formula>
    </cfRule>
  </conditionalFormatting>
  <conditionalFormatting sqref="H107">
    <cfRule type="cellIs" priority="48" operator="between" aboveAverage="0" equalAverage="0" bottom="0" percent="0" rank="0" text="" dxfId="46">
      <formula>3.45</formula>
      <formula>4</formula>
    </cfRule>
  </conditionalFormatting>
  <conditionalFormatting sqref="H109:H120">
    <cfRule type="cellIs" priority="49" operator="between" aboveAverage="0" equalAverage="0" bottom="0" percent="0" rank="0" text="" dxfId="47">
      <formula>3.45</formula>
      <formula>4</formula>
    </cfRule>
  </conditionalFormatting>
  <conditionalFormatting sqref="H95">
    <cfRule type="cellIs" priority="50" operator="between" aboveAverage="0" equalAverage="0" bottom="0" percent="0" rank="0" text="" dxfId="48">
      <formula>3.45</formula>
      <formula>4</formula>
    </cfRule>
  </conditionalFormatting>
  <conditionalFormatting sqref="H97">
    <cfRule type="cellIs" priority="51" operator="between" aboveAverage="0" equalAverage="0" bottom="0" percent="0" rank="0" text="" dxfId="49">
      <formula>3.45</formula>
      <formula>4</formula>
    </cfRule>
  </conditionalFormatting>
  <conditionalFormatting sqref="H101">
    <cfRule type="cellIs" priority="52" operator="between" aboveAverage="0" equalAverage="0" bottom="0" percent="0" rank="0" text="" dxfId="50">
      <formula>3.45</formula>
      <formula>4</formula>
    </cfRule>
  </conditionalFormatting>
  <conditionalFormatting sqref="H106">
    <cfRule type="cellIs" priority="53" operator="between" aboveAverage="0" equalAverage="0" bottom="0" percent="0" rank="0" text="" dxfId="51">
      <formula>3.45</formula>
      <formula>4</formula>
    </cfRule>
  </conditionalFormatting>
  <conditionalFormatting sqref="H108">
    <cfRule type="cellIs" priority="54" operator="between" aboveAverage="0" equalAverage="0" bottom="0" percent="0" rank="0" text="" dxfId="52">
      <formula>3.45</formula>
      <formula>4</formula>
    </cfRule>
  </conditionalFormatting>
  <conditionalFormatting sqref="H122">
    <cfRule type="cellIs" priority="55" operator="between" aboveAverage="0" equalAverage="0" bottom="0" percent="0" rank="0" text="" dxfId="53">
      <formula>3.45</formula>
      <formula>4</formula>
    </cfRule>
  </conditionalFormatting>
  <conditionalFormatting sqref="H121">
    <cfRule type="cellIs" priority="56" operator="between" aboveAverage="0" equalAverage="0" bottom="0" percent="0" rank="0" text="" dxfId="54">
      <formula>3.45</formula>
      <formula>4</formula>
    </cfRule>
  </conditionalFormatting>
  <conditionalFormatting sqref="H120">
    <cfRule type="cellIs" priority="57" operator="between" aboveAverage="0" equalAverage="0" bottom="0" percent="0" rank="0" text="" dxfId="55">
      <formula>3.45</formula>
      <formula>4</formula>
    </cfRule>
  </conditionalFormatting>
  <conditionalFormatting sqref="H198 H221">
    <cfRule type="cellIs" priority="58" operator="between" aboveAverage="0" equalAverage="0" bottom="0" percent="0" rank="0" text="" dxfId="56">
      <formula>3.45</formula>
      <formula>4</formula>
    </cfRule>
  </conditionalFormatting>
  <conditionalFormatting sqref="H197">
    <cfRule type="cellIs" priority="59" operator="between" aboveAverage="0" equalAverage="0" bottom="0" percent="0" rank="0" text="" dxfId="57">
      <formula>3.45</formula>
      <formula>4</formula>
    </cfRule>
  </conditionalFormatting>
  <conditionalFormatting sqref="H220">
    <cfRule type="cellIs" priority="60" operator="between" aboveAverage="0" equalAverage="0" bottom="0" percent="0" rank="0" text="" dxfId="58">
      <formula>3.45</formula>
      <formula>4</formula>
    </cfRule>
  </conditionalFormatting>
  <conditionalFormatting sqref="H222">
    <cfRule type="cellIs" priority="61" operator="between" aboveAverage="0" equalAverage="0" bottom="0" percent="0" rank="0" text="" dxfId="59">
      <formula>3.45</formula>
      <formula>4</formula>
    </cfRule>
  </conditionalFormatting>
  <conditionalFormatting sqref="H123:H130 H223:H224">
    <cfRule type="cellIs" priority="62" operator="between" aboveAverage="0" equalAverage="0" bottom="0" percent="0" rank="0" text="" dxfId="60">
      <formula>3.45</formula>
      <formula>4</formula>
    </cfRule>
  </conditionalFormatting>
  <conditionalFormatting sqref="H131:H148">
    <cfRule type="cellIs" priority="63" operator="between" aboveAverage="0" equalAverage="0" bottom="0" percent="0" rank="0" text="" dxfId="61">
      <formula>3.45</formula>
      <formula>4</formula>
    </cfRule>
  </conditionalFormatting>
  <conditionalFormatting sqref="H149">
    <cfRule type="cellIs" priority="64" operator="between" aboveAverage="0" equalAverage="0" bottom="0" percent="0" rank="0" text="" dxfId="62">
      <formula>3.45</formula>
      <formula>4</formula>
    </cfRule>
  </conditionalFormatting>
  <conditionalFormatting sqref="H151:H155">
    <cfRule type="cellIs" priority="65" operator="between" aboveAverage="0" equalAverage="0" bottom="0" percent="0" rank="0" text="" dxfId="63">
      <formula>3.45</formula>
      <formula>4</formula>
    </cfRule>
  </conditionalFormatting>
  <conditionalFormatting sqref="H156">
    <cfRule type="cellIs" priority="66" operator="between" aboveAverage="0" equalAverage="0" bottom="0" percent="0" rank="0" text="" dxfId="64">
      <formula>3.45</formula>
      <formula>4</formula>
    </cfRule>
  </conditionalFormatting>
  <conditionalFormatting sqref="H158:H164">
    <cfRule type="cellIs" priority="67" operator="between" aboveAverage="0" equalAverage="0" bottom="0" percent="0" rank="0" text="" dxfId="65">
      <formula>3.45</formula>
      <formula>4</formula>
    </cfRule>
  </conditionalFormatting>
  <conditionalFormatting sqref="H165:H168">
    <cfRule type="cellIs" priority="68" operator="between" aboveAverage="0" equalAverage="0" bottom="0" percent="0" rank="0" text="" dxfId="66">
      <formula>3.45</formula>
      <formula>4</formula>
    </cfRule>
  </conditionalFormatting>
  <conditionalFormatting sqref="H169">
    <cfRule type="cellIs" priority="69" operator="between" aboveAverage="0" equalAverage="0" bottom="0" percent="0" rank="0" text="" dxfId="67">
      <formula>3.45</formula>
      <formula>4</formula>
    </cfRule>
  </conditionalFormatting>
  <conditionalFormatting sqref="H171:H176">
    <cfRule type="cellIs" priority="70" operator="between" aboveAverage="0" equalAverage="0" bottom="0" percent="0" rank="0" text="" dxfId="68">
      <formula>3.45</formula>
      <formula>4</formula>
    </cfRule>
  </conditionalFormatting>
  <conditionalFormatting sqref="H177">
    <cfRule type="cellIs" priority="71" operator="between" aboveAverage="0" equalAverage="0" bottom="0" percent="0" rank="0" text="" dxfId="69">
      <formula>3.45</formula>
      <formula>4</formula>
    </cfRule>
  </conditionalFormatting>
  <conditionalFormatting sqref="H179:H185">
    <cfRule type="cellIs" priority="72" operator="between" aboveAverage="0" equalAverage="0" bottom="0" percent="0" rank="0" text="" dxfId="70">
      <formula>3.45</formula>
      <formula>4</formula>
    </cfRule>
  </conditionalFormatting>
  <conditionalFormatting sqref="H186:H189">
    <cfRule type="cellIs" priority="73" operator="between" aboveAverage="0" equalAverage="0" bottom="0" percent="0" rank="0" text="" dxfId="71">
      <formula>3.45</formula>
      <formula>4</formula>
    </cfRule>
  </conditionalFormatting>
  <conditionalFormatting sqref="H190:H194">
    <cfRule type="cellIs" priority="74" operator="between" aboveAverage="0" equalAverage="0" bottom="0" percent="0" rank="0" text="" dxfId="72">
      <formula>3.45</formula>
      <formula>4</formula>
    </cfRule>
  </conditionalFormatting>
  <conditionalFormatting sqref="H199:H203">
    <cfRule type="cellIs" priority="75" operator="between" aboveAverage="0" equalAverage="0" bottom="0" percent="0" rank="0" text="" dxfId="73">
      <formula>3.45</formula>
      <formula>4</formula>
    </cfRule>
  </conditionalFormatting>
  <conditionalFormatting sqref="H204:H212">
    <cfRule type="cellIs" priority="76" operator="between" aboveAverage="0" equalAverage="0" bottom="0" percent="0" rank="0" text="" dxfId="74">
      <formula>3.45</formula>
      <formula>4</formula>
    </cfRule>
  </conditionalFormatting>
  <conditionalFormatting sqref="H217:H219">
    <cfRule type="cellIs" priority="77" operator="between" aboveAverage="0" equalAverage="0" bottom="0" percent="0" rank="0" text="" dxfId="75">
      <formula>3.45</formula>
      <formula>4</formula>
    </cfRule>
  </conditionalFormatting>
  <conditionalFormatting sqref="H130">
    <cfRule type="cellIs" priority="78" operator="between" aboveAverage="0" equalAverage="0" bottom="0" percent="0" rank="0" text="" dxfId="76">
      <formula>3.45</formula>
      <formula>4</formula>
    </cfRule>
  </conditionalFormatting>
  <conditionalFormatting sqref="H148">
    <cfRule type="cellIs" priority="79" operator="between" aboveAverage="0" equalAverage="0" bottom="0" percent="0" rank="0" text="" dxfId="77">
      <formula>3.45</formula>
      <formula>4</formula>
    </cfRule>
  </conditionalFormatting>
  <conditionalFormatting sqref="H150">
    <cfRule type="cellIs" priority="80" operator="between" aboveAverage="0" equalAverage="0" bottom="0" percent="0" rank="0" text="" dxfId="78">
      <formula>3.45</formula>
      <formula>4</formula>
    </cfRule>
  </conditionalFormatting>
  <conditionalFormatting sqref="H155">
    <cfRule type="cellIs" priority="81" operator="between" aboveAverage="0" equalAverage="0" bottom="0" percent="0" rank="0" text="" dxfId="79">
      <formula>3.45</formula>
      <formula>4</formula>
    </cfRule>
  </conditionalFormatting>
  <conditionalFormatting sqref="H157">
    <cfRule type="cellIs" priority="82" operator="between" aboveAverage="0" equalAverage="0" bottom="0" percent="0" rank="0" text="" dxfId="80">
      <formula>3.45</formula>
      <formula>4</formula>
    </cfRule>
  </conditionalFormatting>
  <conditionalFormatting sqref="H164">
    <cfRule type="cellIs" priority="83" operator="between" aboveAverage="0" equalAverage="0" bottom="0" percent="0" rank="0" text="" dxfId="81">
      <formula>3.45</formula>
      <formula>4</formula>
    </cfRule>
  </conditionalFormatting>
  <conditionalFormatting sqref="H168">
    <cfRule type="cellIs" priority="84" operator="between" aboveAverage="0" equalAverage="0" bottom="0" percent="0" rank="0" text="" dxfId="82">
      <formula>3.45</formula>
      <formula>4</formula>
    </cfRule>
  </conditionalFormatting>
  <conditionalFormatting sqref="H176">
    <cfRule type="cellIs" priority="85" operator="between" aboveAverage="0" equalAverage="0" bottom="0" percent="0" rank="0" text="" dxfId="83">
      <formula>3.45</formula>
      <formula>4</formula>
    </cfRule>
  </conditionalFormatting>
  <conditionalFormatting sqref="H178">
    <cfRule type="cellIs" priority="86" operator="between" aboveAverage="0" equalAverage="0" bottom="0" percent="0" rank="0" text="" dxfId="84">
      <formula>3.45</formula>
      <formula>4</formula>
    </cfRule>
  </conditionalFormatting>
  <conditionalFormatting sqref="H185">
    <cfRule type="cellIs" priority="87" operator="between" aboveAverage="0" equalAverage="0" bottom="0" percent="0" rank="0" text="" dxfId="85">
      <formula>3.45</formula>
      <formula>4</formula>
    </cfRule>
  </conditionalFormatting>
  <conditionalFormatting sqref="H189">
    <cfRule type="cellIs" priority="88" operator="between" aboveAverage="0" equalAverage="0" bottom="0" percent="0" rank="0" text="" dxfId="86">
      <formula>3.45</formula>
      <formula>4</formula>
    </cfRule>
  </conditionalFormatting>
  <conditionalFormatting sqref="H194">
    <cfRule type="cellIs" priority="89" operator="between" aboveAverage="0" equalAverage="0" bottom="0" percent="0" rank="0" text="" dxfId="87">
      <formula>3.45</formula>
      <formula>4</formula>
    </cfRule>
  </conditionalFormatting>
  <conditionalFormatting sqref="H196">
    <cfRule type="cellIs" priority="90" operator="between" aboveAverage="0" equalAverage="0" bottom="0" percent="0" rank="0" text="" dxfId="88">
      <formula>3.45</formula>
      <formula>4</formula>
    </cfRule>
  </conditionalFormatting>
  <conditionalFormatting sqref="H203">
    <cfRule type="cellIs" priority="91" operator="between" aboveAverage="0" equalAverage="0" bottom="0" percent="0" rank="0" text="" dxfId="89">
      <formula>3.45</formula>
      <formula>4</formula>
    </cfRule>
  </conditionalFormatting>
  <conditionalFormatting sqref="H219">
    <cfRule type="cellIs" priority="92" operator="between" aboveAverage="0" equalAverage="0" bottom="0" percent="0" rank="0" text="" dxfId="90">
      <formula>3.45</formula>
      <formula>4</formula>
    </cfRule>
  </conditionalFormatting>
  <conditionalFormatting sqref="H170">
    <cfRule type="cellIs" priority="93" operator="between" aboveAverage="0" equalAverage="0" bottom="0" percent="0" rank="0" text="" dxfId="91">
      <formula>3.45</formula>
      <formula>4</formula>
    </cfRule>
  </conditionalFormatting>
  <conditionalFormatting sqref="H195">
    <cfRule type="cellIs" priority="94" operator="between" aboveAverage="0" equalAverage="0" bottom="0" percent="0" rank="0" text="" dxfId="92">
      <formula>3.45</formula>
      <formula>4</formula>
    </cfRule>
  </conditionalFormatting>
  <conditionalFormatting sqref="A220">
    <cfRule type="cellIs" priority="95" operator="between" aboveAverage="0" equalAverage="0" bottom="0" percent="0" rank="0" text="" dxfId="93">
      <formula>3.45</formula>
      <formula>4</formula>
    </cfRule>
  </conditionalFormatting>
  <conditionalFormatting sqref="H203:H205">
    <cfRule type="cellIs" priority="96" operator="between" aboveAverage="0" equalAverage="0" bottom="0" percent="0" rank="0" text="" dxfId="94">
      <formula>3.45</formula>
      <formula>4</formula>
    </cfRule>
  </conditionalFormatting>
  <conditionalFormatting sqref="H205">
    <cfRule type="cellIs" priority="97" operator="between" aboveAverage="0" equalAverage="0" bottom="0" percent="0" rank="0" text="" dxfId="95">
      <formula>3.45</formula>
      <formula>4</formula>
    </cfRule>
  </conditionalFormatting>
  <conditionalFormatting sqref="H215">
    <cfRule type="cellIs" priority="98" operator="between" aboveAverage="0" equalAverage="0" bottom="0" percent="0" rank="0" text="" dxfId="96">
      <formula>3.45</formula>
      <formula>4</formula>
    </cfRule>
  </conditionalFormatting>
  <conditionalFormatting sqref="H213:H215">
    <cfRule type="cellIs" priority="99" operator="between" aboveAverage="0" equalAverage="0" bottom="0" percent="0" rank="0" text="" dxfId="97">
      <formula>3.45</formula>
      <formula>4</formula>
    </cfRule>
  </conditionalFormatting>
  <conditionalFormatting sqref="H212">
    <cfRule type="cellIs" priority="100" operator="between" aboveAverage="0" equalAverage="0" bottom="0" percent="0" rank="0" text="" dxfId="98">
      <formula>3.45</formula>
      <formula>4</formula>
    </cfRule>
  </conditionalFormatting>
  <conditionalFormatting sqref="H212:H214">
    <cfRule type="cellIs" priority="101" operator="between" aboveAverage="0" equalAverage="0" bottom="0" percent="0" rank="0" text="" dxfId="99">
      <formula>3.45</formula>
      <formula>4</formula>
    </cfRule>
  </conditionalFormatting>
  <conditionalFormatting sqref="H214">
    <cfRule type="cellIs" priority="102" operator="between" aboveAverage="0" equalAverage="0" bottom="0" percent="0" rank="0" text="" dxfId="100">
      <formula>3.45</formula>
      <formula>4</formula>
    </cfRule>
  </conditionalFormatting>
  <conditionalFormatting sqref="H216">
    <cfRule type="cellIs" priority="103" operator="between" aboveAverage="0" equalAverage="0" bottom="0" percent="0" rank="0" text="" dxfId="101">
      <formula>3.45</formula>
      <formula>4</formula>
    </cfRule>
  </conditionalFormatting>
  <conditionalFormatting sqref="H223">
    <cfRule type="cellIs" priority="104" operator="between" aboveAverage="0" equalAverage="0" bottom="0" percent="0" rank="0" text="" dxfId="102">
      <formula>3.45</formula>
      <formula>4</formula>
    </cfRule>
  </conditionalFormatting>
  <conditionalFormatting sqref="H222">
    <cfRule type="cellIs" priority="105" operator="between" aboveAverage="0" equalAverage="0" bottom="0" percent="0" rank="0" text="" dxfId="103">
      <formula>3.45</formula>
      <formula>4</formula>
    </cfRule>
  </conditionalFormatting>
  <conditionalFormatting sqref="H219:H221">
    <cfRule type="cellIs" priority="106" operator="between" aboveAverage="0" equalAverage="0" bottom="0" percent="0" rank="0" text="" dxfId="104">
      <formula>3.45</formula>
      <formula>4</formula>
    </cfRule>
  </conditionalFormatting>
  <conditionalFormatting sqref="H221">
    <cfRule type="cellIs" priority="107" operator="between" aboveAverage="0" equalAverage="0" bottom="0" percent="0" rank="0" text="" dxfId="105">
      <formula>3.45</formula>
      <formula>4</formula>
    </cfRule>
  </conditionalFormatting>
  <conditionalFormatting sqref="A222">
    <cfRule type="cellIs" priority="108" operator="between" aboveAverage="0" equalAverage="0" bottom="0" percent="0" rank="0" text="" dxfId="106">
      <formula>3.45</formula>
      <formula>4</formula>
    </cfRule>
  </conditionalFormatting>
  <conditionalFormatting sqref="H224">
    <cfRule type="cellIs" priority="109" operator="between" aboveAverage="0" equalAverage="0" bottom="0" percent="0" rank="0" text="" dxfId="107">
      <formula>3.45</formula>
      <formula>4</formula>
    </cfRule>
  </conditionalFormatting>
  <conditionalFormatting sqref="H84">
    <cfRule type="cellIs" priority="110" operator="between" aboveAverage="0" equalAverage="0" bottom="0" percent="0" rank="0" text="" dxfId="108">
      <formula>3.45</formula>
      <formula>4</formula>
    </cfRule>
  </conditionalFormatting>
  <conditionalFormatting sqref="H83">
    <cfRule type="cellIs" priority="111" operator="between" aboveAverage="0" equalAverage="0" bottom="0" percent="0" rank="0" text="" dxfId="109">
      <formula>3.45</formula>
      <formula>4</formula>
    </cfRule>
  </conditionalFormatting>
  <conditionalFormatting sqref="H82">
    <cfRule type="cellIs" priority="112" operator="between" aboveAverage="0" equalAverage="0" bottom="0" percent="0" rank="0" text="" dxfId="110">
      <formula>3.45</formula>
      <formula>4</formula>
    </cfRule>
  </conditionalFormatting>
  <conditionalFormatting sqref="H104">
    <cfRule type="cellIs" priority="113" operator="between" aboveAverage="0" equalAverage="0" bottom="0" percent="0" rank="0" text="" dxfId="111">
      <formula>3.45</formula>
      <formula>4</formula>
    </cfRule>
  </conditionalFormatting>
  <conditionalFormatting sqref="H103">
    <cfRule type="cellIs" priority="114" operator="between" aboveAverage="0" equalAverage="0" bottom="0" percent="0" rank="0" text="" dxfId="112">
      <formula>3.45</formula>
      <formula>4</formula>
    </cfRule>
  </conditionalFormatting>
  <conditionalFormatting sqref="H97">
    <cfRule type="cellIs" priority="115" operator="between" aboveAverage="0" equalAverage="0" bottom="0" percent="0" rank="0" text="" dxfId="113">
      <formula>3.45</formula>
      <formula>4</formula>
    </cfRule>
  </conditionalFormatting>
  <conditionalFormatting sqref="H108">
    <cfRule type="cellIs" priority="116" operator="between" aboveAverage="0" equalAverage="0" bottom="0" percent="0" rank="0" text="" dxfId="114">
      <formula>3.45</formula>
      <formula>4</formula>
    </cfRule>
  </conditionalFormatting>
  <conditionalFormatting sqref="H96">
    <cfRule type="cellIs" priority="117" operator="between" aboveAverage="0" equalAverage="0" bottom="0" percent="0" rank="0" text="" dxfId="115">
      <formula>3.45</formula>
      <formula>4</formula>
    </cfRule>
  </conditionalFormatting>
  <conditionalFormatting sqref="H98">
    <cfRule type="cellIs" priority="118" operator="between" aboveAverage="0" equalAverage="0" bottom="0" percent="0" rank="0" text="" dxfId="116">
      <formula>3.45</formula>
      <formula>4</formula>
    </cfRule>
  </conditionalFormatting>
  <conditionalFormatting sqref="H102">
    <cfRule type="cellIs" priority="119" operator="between" aboveAverage="0" equalAverage="0" bottom="0" percent="0" rank="0" text="" dxfId="117">
      <formula>3.45</formula>
      <formula>4</formula>
    </cfRule>
  </conditionalFormatting>
  <conditionalFormatting sqref="H107">
    <cfRule type="cellIs" priority="120" operator="between" aboveAverage="0" equalAverage="0" bottom="0" percent="0" rank="0" text="" dxfId="118">
      <formula>3.45</formula>
      <formula>4</formula>
    </cfRule>
  </conditionalFormatting>
  <conditionalFormatting sqref="H109">
    <cfRule type="cellIs" priority="121" operator="between" aboveAverage="0" equalAverage="0" bottom="0" percent="0" rank="0" text="" dxfId="119">
      <formula>3.45</formula>
      <formula>4</formula>
    </cfRule>
  </conditionalFormatting>
  <conditionalFormatting sqref="H123">
    <cfRule type="cellIs" priority="122" operator="between" aboveAverage="0" equalAverage="0" bottom="0" percent="0" rank="0" text="" dxfId="120">
      <formula>3.45</formula>
      <formula>4</formula>
    </cfRule>
  </conditionalFormatting>
  <conditionalFormatting sqref="H122">
    <cfRule type="cellIs" priority="123" operator="between" aboveAverage="0" equalAverage="0" bottom="0" percent="0" rank="0" text="" dxfId="121">
      <formula>3.45</formula>
      <formula>4</formula>
    </cfRule>
  </conditionalFormatting>
  <conditionalFormatting sqref="H121">
    <cfRule type="cellIs" priority="124" operator="between" aboveAverage="0" equalAverage="0" bottom="0" percent="0" rank="0" text="" dxfId="122">
      <formula>3.45</formula>
      <formula>4</formula>
    </cfRule>
  </conditionalFormatting>
  <conditionalFormatting sqref="H199 H222">
    <cfRule type="cellIs" priority="125" operator="between" aboveAverage="0" equalAverage="0" bottom="0" percent="0" rank="0" text="" dxfId="123">
      <formula>3.45</formula>
      <formula>4</formula>
    </cfRule>
  </conditionalFormatting>
  <conditionalFormatting sqref="H198">
    <cfRule type="cellIs" priority="126" operator="between" aboveAverage="0" equalAverage="0" bottom="0" percent="0" rank="0" text="" dxfId="124">
      <formula>3.45</formula>
      <formula>4</formula>
    </cfRule>
  </conditionalFormatting>
  <conditionalFormatting sqref="H221">
    <cfRule type="cellIs" priority="127" operator="between" aboveAverage="0" equalAverage="0" bottom="0" percent="0" rank="0" text="" dxfId="125">
      <formula>3.45</formula>
      <formula>4</formula>
    </cfRule>
  </conditionalFormatting>
  <conditionalFormatting sqref="H223">
    <cfRule type="cellIs" priority="128" operator="between" aboveAverage="0" equalAverage="0" bottom="0" percent="0" rank="0" text="" dxfId="126">
      <formula>3.45</formula>
      <formula>4</formula>
    </cfRule>
  </conditionalFormatting>
  <conditionalFormatting sqref="H150">
    <cfRule type="cellIs" priority="129" operator="between" aboveAverage="0" equalAverage="0" bottom="0" percent="0" rank="0" text="" dxfId="127">
      <formula>3.45</formula>
      <formula>4</formula>
    </cfRule>
  </conditionalFormatting>
  <conditionalFormatting sqref="H157">
    <cfRule type="cellIs" priority="130" operator="between" aboveAverage="0" equalAverage="0" bottom="0" percent="0" rank="0" text="" dxfId="128">
      <formula>3.45</formula>
      <formula>4</formula>
    </cfRule>
  </conditionalFormatting>
  <conditionalFormatting sqref="H170">
    <cfRule type="cellIs" priority="131" operator="between" aboveAverage="0" equalAverage="0" bottom="0" percent="0" rank="0" text="" dxfId="129">
      <formula>3.45</formula>
      <formula>4</formula>
    </cfRule>
  </conditionalFormatting>
  <conditionalFormatting sqref="H178">
    <cfRule type="cellIs" priority="132" operator="between" aboveAverage="0" equalAverage="0" bottom="0" percent="0" rank="0" text="" dxfId="130">
      <formula>3.45</formula>
      <formula>4</formula>
    </cfRule>
  </conditionalFormatting>
  <conditionalFormatting sqref="H131">
    <cfRule type="cellIs" priority="133" operator="between" aboveAverage="0" equalAverage="0" bottom="0" percent="0" rank="0" text="" dxfId="131">
      <formula>3.45</formula>
      <formula>4</formula>
    </cfRule>
  </conditionalFormatting>
  <conditionalFormatting sqref="H149">
    <cfRule type="cellIs" priority="134" operator="between" aboveAverage="0" equalAverage="0" bottom="0" percent="0" rank="0" text="" dxfId="132">
      <formula>3.45</formula>
      <formula>4</formula>
    </cfRule>
  </conditionalFormatting>
  <conditionalFormatting sqref="H151">
    <cfRule type="cellIs" priority="135" operator="between" aboveAverage="0" equalAverage="0" bottom="0" percent="0" rank="0" text="" dxfId="133">
      <formula>3.45</formula>
      <formula>4</formula>
    </cfRule>
  </conditionalFormatting>
  <conditionalFormatting sqref="H156">
    <cfRule type="cellIs" priority="136" operator="between" aboveAverage="0" equalAverage="0" bottom="0" percent="0" rank="0" text="" dxfId="134">
      <formula>3.45</formula>
      <formula>4</formula>
    </cfRule>
  </conditionalFormatting>
  <conditionalFormatting sqref="H158">
    <cfRule type="cellIs" priority="137" operator="between" aboveAverage="0" equalAverage="0" bottom="0" percent="0" rank="0" text="" dxfId="135">
      <formula>3.45</formula>
      <formula>4</formula>
    </cfRule>
  </conditionalFormatting>
  <conditionalFormatting sqref="H165">
    <cfRule type="cellIs" priority="138" operator="between" aboveAverage="0" equalAverage="0" bottom="0" percent="0" rank="0" text="" dxfId="136">
      <formula>3.45</formula>
      <formula>4</formula>
    </cfRule>
  </conditionalFormatting>
  <conditionalFormatting sqref="H169">
    <cfRule type="cellIs" priority="139" operator="between" aboveAverage="0" equalAverage="0" bottom="0" percent="0" rank="0" text="" dxfId="137">
      <formula>3.45</formula>
      <formula>4</formula>
    </cfRule>
  </conditionalFormatting>
  <conditionalFormatting sqref="H177">
    <cfRule type="cellIs" priority="140" operator="between" aboveAverage="0" equalAverage="0" bottom="0" percent="0" rank="0" text="" dxfId="138">
      <formula>3.45</formula>
      <formula>4</formula>
    </cfRule>
  </conditionalFormatting>
  <conditionalFormatting sqref="H179">
    <cfRule type="cellIs" priority="141" operator="between" aboveAverage="0" equalAverage="0" bottom="0" percent="0" rank="0" text="" dxfId="139">
      <formula>3.45</formula>
      <formula>4</formula>
    </cfRule>
  </conditionalFormatting>
  <conditionalFormatting sqref="H186">
    <cfRule type="cellIs" priority="142" operator="between" aboveAverage="0" equalAverage="0" bottom="0" percent="0" rank="0" text="" dxfId="140">
      <formula>3.45</formula>
      <formula>4</formula>
    </cfRule>
  </conditionalFormatting>
  <conditionalFormatting sqref="H190">
    <cfRule type="cellIs" priority="143" operator="between" aboveAverage="0" equalAverage="0" bottom="0" percent="0" rank="0" text="" dxfId="141">
      <formula>3.45</formula>
      <formula>4</formula>
    </cfRule>
  </conditionalFormatting>
  <conditionalFormatting sqref="H195">
    <cfRule type="cellIs" priority="144" operator="between" aboveAverage="0" equalAverage="0" bottom="0" percent="0" rank="0" text="" dxfId="142">
      <formula>3.45</formula>
      <formula>4</formula>
    </cfRule>
  </conditionalFormatting>
  <conditionalFormatting sqref="H197">
    <cfRule type="cellIs" priority="145" operator="between" aboveAverage="0" equalAverage="0" bottom="0" percent="0" rank="0" text="" dxfId="143">
      <formula>3.45</formula>
      <formula>4</formula>
    </cfRule>
  </conditionalFormatting>
  <conditionalFormatting sqref="H204">
    <cfRule type="cellIs" priority="146" operator="between" aboveAverage="0" equalAverage="0" bottom="0" percent="0" rank="0" text="" dxfId="144">
      <formula>3.45</formula>
      <formula>4</formula>
    </cfRule>
  </conditionalFormatting>
  <conditionalFormatting sqref="H220">
    <cfRule type="cellIs" priority="147" operator="between" aboveAverage="0" equalAverage="0" bottom="0" percent="0" rank="0" text="" dxfId="145">
      <formula>3.45</formula>
      <formula>4</formula>
    </cfRule>
  </conditionalFormatting>
  <conditionalFormatting sqref="H171">
    <cfRule type="cellIs" priority="148" operator="between" aboveAverage="0" equalAverage="0" bottom="0" percent="0" rank="0" text="" dxfId="146">
      <formula>3.45</formula>
      <formula>4</formula>
    </cfRule>
  </conditionalFormatting>
  <conditionalFormatting sqref="H196">
    <cfRule type="cellIs" priority="149" operator="between" aboveAverage="0" equalAverage="0" bottom="0" percent="0" rank="0" text="" dxfId="147">
      <formula>3.45</formula>
      <formula>4</formula>
    </cfRule>
  </conditionalFormatting>
  <conditionalFormatting sqref="A221">
    <cfRule type="cellIs" priority="150" operator="between" aboveAverage="0" equalAverage="0" bottom="0" percent="0" rank="0" text="" dxfId="148">
      <formula>3.45</formula>
      <formula>4</formula>
    </cfRule>
  </conditionalFormatting>
  <conditionalFormatting sqref="H206">
    <cfRule type="cellIs" priority="151" operator="between" aboveAverage="0" equalAverage="0" bottom="0" percent="0" rank="0" text="" dxfId="149">
      <formula>3.45</formula>
      <formula>4</formula>
    </cfRule>
  </conditionalFormatting>
  <conditionalFormatting sqref="H216">
    <cfRule type="cellIs" priority="152" operator="between" aboveAverage="0" equalAverage="0" bottom="0" percent="0" rank="0" text="" dxfId="150">
      <formula>3.45</formula>
      <formula>4</formula>
    </cfRule>
  </conditionalFormatting>
  <conditionalFormatting sqref="H213">
    <cfRule type="cellIs" priority="153" operator="between" aboveAverage="0" equalAverage="0" bottom="0" percent="0" rank="0" text="" dxfId="151">
      <formula>3.45</formula>
      <formula>4</formula>
    </cfRule>
  </conditionalFormatting>
  <conditionalFormatting sqref="H215">
    <cfRule type="cellIs" priority="154" operator="between" aboveAverage="0" equalAverage="0" bottom="0" percent="0" rank="0" text="" dxfId="152">
      <formula>3.45</formula>
      <formula>4</formula>
    </cfRule>
  </conditionalFormatting>
  <conditionalFormatting sqref="H217">
    <cfRule type="cellIs" priority="155" operator="between" aboveAverage="0" equalAverage="0" bottom="0" percent="0" rank="0" text="" dxfId="153">
      <formula>3.45</formula>
      <formula>4</formula>
    </cfRule>
  </conditionalFormatting>
  <conditionalFormatting sqref="H224">
    <cfRule type="cellIs" priority="156" operator="between" aboveAverage="0" equalAverage="0" bottom="0" percent="0" rank="0" text="" dxfId="154">
      <formula>3.45</formula>
      <formula>4</formula>
    </cfRule>
  </conditionalFormatting>
  <conditionalFormatting sqref="H223">
    <cfRule type="cellIs" priority="157" operator="between" aboveAverage="0" equalAverage="0" bottom="0" percent="0" rank="0" text="" dxfId="155">
      <formula>3.45</formula>
      <formula>4</formula>
    </cfRule>
  </conditionalFormatting>
  <conditionalFormatting sqref="H222">
    <cfRule type="cellIs" priority="158" operator="between" aboveAverage="0" equalAverage="0" bottom="0" percent="0" rank="0" text="" dxfId="156">
      <formula>3.45</formula>
      <formula>4</formula>
    </cfRule>
  </conditionalFormatting>
  <conditionalFormatting sqref="A223">
    <cfRule type="cellIs" priority="159" operator="between" aboveAverage="0" equalAverage="0" bottom="0" percent="0" rank="0" text="" dxfId="157">
      <formula>3.45</formula>
      <formula>4</formula>
    </cfRule>
  </conditionalFormatting>
  <conditionalFormatting sqref="H225">
    <cfRule type="cellIs" priority="160" operator="between" aboveAverage="0" equalAverage="0" bottom="0" percent="0" rank="0" text="" dxfId="158">
      <formula>3.45</formula>
      <formula>4</formula>
    </cfRule>
  </conditionalFormatting>
  <conditionalFormatting sqref="H81">
    <cfRule type="cellIs" priority="161" operator="between" aboveAverage="0" equalAverage="0" bottom="0" percent="0" rank="0" text="" dxfId="159">
      <formula>3.45</formula>
      <formula>4</formula>
    </cfRule>
  </conditionalFormatting>
  <printOptions headings="false" gridLines="false" gridLinesSet="true" horizontalCentered="true" verticalCentered="false"/>
  <pageMargins left="0.7875" right="0.7875" top="0.7875" bottom="0.7875" header="0.315277777777778" footer="0.315277777777778"/>
  <pageSetup paperSize="9" scale="86" fitToWidth="1" fitToHeight="1" pageOrder="downThenOver" orientation="landscape" blackAndWhite="false" draft="false" cellComments="none" firstPageNumber="34"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8   1. stupeň</oddFooter>
  </headerFooter>
  <rowBreaks count="4" manualBreakCount="4">
    <brk id="71" man="true" max="16383" min="0"/>
    <brk id="107" man="true" max="16383" min="0"/>
    <brk id="177" man="true" max="16383" min="0"/>
    <brk id="21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H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
    </sheetView>
  </sheetViews>
  <sheetFormatPr defaultColWidth="11.53515625" defaultRowHeight="13.2" zeroHeight="false" outlineLevelRow="0" outlineLevelCol="0"/>
  <cols>
    <col collapsed="false" customWidth="true" hidden="false" outlineLevel="0" max="1" min="1" style="349" width="2.77"/>
    <col collapsed="false" customWidth="true" hidden="false" outlineLevel="0" max="14" min="2" style="349" width="9.1"/>
    <col collapsed="false" customWidth="true" hidden="false" outlineLevel="0" max="15" min="15" style="349" width="8.76"/>
    <col collapsed="false" customWidth="true" hidden="false" outlineLevel="0" max="16" min="16" style="349" width="2.77"/>
    <col collapsed="false" customWidth="false" hidden="true" outlineLevel="0" max="257" min="17" style="349" width="11.53"/>
    <col collapsed="false" customWidth="false" hidden="true" outlineLevel="0" max="16384" min="258" style="0" width="11.53"/>
  </cols>
  <sheetData>
    <row r="1" customFormat="false" ht="13.2" hidden="false" customHeight="true" outlineLevel="0" collapsed="false"/>
    <row r="2" s="350" customFormat="true" ht="13.2" hidden="false" customHeight="false" outlineLevel="0" collapsed="false"/>
    <row r="3" s="350" customFormat="true" ht="13.2" hidden="false" customHeight="false" outlineLevel="0" collapsed="false"/>
    <row r="4" s="351" customFormat="true" ht="13.2" hidden="false" customHeight="false" outlineLevel="0" collapsed="false">
      <c r="C4" s="352" t="s">
        <v>868</v>
      </c>
      <c r="D4" s="352" t="s">
        <v>479</v>
      </c>
      <c r="E4" s="352" t="s">
        <v>480</v>
      </c>
      <c r="F4" s="352"/>
      <c r="G4" s="352"/>
    </row>
    <row r="5" s="351" customFormat="true" ht="13.2" hidden="false" customHeight="false" outlineLevel="0" collapsed="false">
      <c r="C5" s="351" t="s">
        <v>869</v>
      </c>
      <c r="D5" s="351" t="n">
        <v>3715</v>
      </c>
      <c r="F5" s="351" t="n">
        <f aca="false">D5/D13*100</f>
        <v>5.65940008835672</v>
      </c>
      <c r="G5" s="353" t="n">
        <f aca="false">D5/D13</f>
        <v>0.0565940008835672</v>
      </c>
      <c r="H5" s="351" t="n">
        <v>6</v>
      </c>
    </row>
    <row r="6" s="351" customFormat="true" ht="13.2" hidden="false" customHeight="false" outlineLevel="0" collapsed="false">
      <c r="C6" s="351" t="s">
        <v>870</v>
      </c>
      <c r="D6" s="351" t="n">
        <v>12279</v>
      </c>
      <c r="F6" s="351" t="n">
        <f aca="false">D6/D13*100</f>
        <v>18.7057264293222</v>
      </c>
      <c r="G6" s="353" t="n">
        <f aca="false">D6/D13</f>
        <v>0.187057264293222</v>
      </c>
      <c r="H6" s="351" t="n">
        <v>19</v>
      </c>
    </row>
    <row r="7" s="351" customFormat="true" ht="13.2" hidden="false" customHeight="false" outlineLevel="0" collapsed="false">
      <c r="C7" s="351" t="s">
        <v>871</v>
      </c>
      <c r="D7" s="351" t="n">
        <v>1755</v>
      </c>
      <c r="F7" s="351" t="n">
        <f aca="false">D7/D13*100</f>
        <v>2.67355239705681</v>
      </c>
      <c r="G7" s="353" t="n">
        <f aca="false">D7/D13</f>
        <v>0.0267355239705681</v>
      </c>
      <c r="H7" s="351" t="n">
        <v>3</v>
      </c>
    </row>
    <row r="8" s="351" customFormat="true" ht="13.2" hidden="false" customHeight="false" outlineLevel="0" collapsed="false">
      <c r="C8" s="351" t="s">
        <v>872</v>
      </c>
      <c r="D8" s="351" t="n">
        <v>10501</v>
      </c>
      <c r="F8" s="351" t="n">
        <f aca="false">D8/D13*100</f>
        <v>15.997136023643</v>
      </c>
      <c r="G8" s="353" t="n">
        <f aca="false">D8/D13</f>
        <v>0.15997136023643</v>
      </c>
      <c r="H8" s="351" t="n">
        <v>16</v>
      </c>
    </row>
    <row r="9" s="351" customFormat="true" ht="13.2" hidden="false" customHeight="false" outlineLevel="0" collapsed="false">
      <c r="C9" s="351" t="s">
        <v>873</v>
      </c>
      <c r="D9" s="351" t="n">
        <v>33688</v>
      </c>
      <c r="F9" s="351" t="n">
        <f aca="false">D9/D13*100</f>
        <v>51.3200188900568</v>
      </c>
      <c r="G9" s="353" t="n">
        <f aca="false">D9/D13</f>
        <v>0.513200188900568</v>
      </c>
      <c r="H9" s="351" t="n">
        <v>51</v>
      </c>
    </row>
    <row r="10" s="351" customFormat="true" ht="13.2" hidden="false" customHeight="false" outlineLevel="0" collapsed="false">
      <c r="C10" s="351" t="s">
        <v>874</v>
      </c>
      <c r="D10" s="351" t="n">
        <v>2143</v>
      </c>
      <c r="F10" s="351" t="n">
        <f aca="false">D10/D13*100</f>
        <v>3.26462836859985</v>
      </c>
      <c r="G10" s="353" t="n">
        <f aca="false">D10/D13</f>
        <v>0.0326462836859985</v>
      </c>
      <c r="H10" s="351" t="n">
        <v>3</v>
      </c>
    </row>
    <row r="11" s="351" customFormat="true" ht="13.2" hidden="false" customHeight="false" outlineLevel="0" collapsed="false">
      <c r="C11" s="351" t="s">
        <v>875</v>
      </c>
      <c r="D11" s="351" t="n">
        <v>1562</v>
      </c>
      <c r="F11" s="351" t="n">
        <f aca="false">D11/D13*100</f>
        <v>2.37953780296452</v>
      </c>
      <c r="G11" s="353" t="n">
        <f aca="false">D11/D13</f>
        <v>0.0237953780296452</v>
      </c>
      <c r="H11" s="351" t="n">
        <v>2</v>
      </c>
    </row>
    <row r="12" s="351" customFormat="true" ht="13.2" hidden="false" customHeight="false" outlineLevel="0" collapsed="false">
      <c r="C12" s="351" t="s">
        <v>876</v>
      </c>
      <c r="D12" s="351" t="n">
        <v>0</v>
      </c>
      <c r="F12" s="351" t="n">
        <f aca="false">D12/D13*100</f>
        <v>0</v>
      </c>
      <c r="G12" s="353" t="n">
        <f aca="false">D12/D13</f>
        <v>0</v>
      </c>
      <c r="H12" s="351" t="n">
        <v>0</v>
      </c>
    </row>
    <row r="13" s="351" customFormat="true" ht="13.2" hidden="false" customHeight="false" outlineLevel="0" collapsed="false">
      <c r="D13" s="351" t="n">
        <f aca="false">SUM(D5:D12)</f>
        <v>65643</v>
      </c>
      <c r="F13" s="351" t="n">
        <f aca="false">D13/D13*100</f>
        <v>100</v>
      </c>
      <c r="G13" s="353" t="n">
        <f aca="false">SUM(G5:G12)</f>
        <v>1</v>
      </c>
      <c r="H13" s="351" t="n">
        <f aca="false">SUM(H5:H12)</f>
        <v>100</v>
      </c>
    </row>
    <row r="14" s="351" customFormat="true" ht="13.2" hidden="false" customHeight="false" outlineLevel="0" collapsed="false">
      <c r="G14" s="353"/>
    </row>
    <row r="15" s="351" customFormat="true" ht="13.2" hidden="false" customHeight="false" outlineLevel="0" collapsed="false">
      <c r="C15" s="351" t="s">
        <v>877</v>
      </c>
      <c r="D15" s="351" t="n">
        <v>494</v>
      </c>
      <c r="G15" s="353" t="n">
        <f aca="false">D15/D28</f>
        <v>0.0146639753027784</v>
      </c>
      <c r="H15" s="351" t="n">
        <v>1.5</v>
      </c>
    </row>
    <row r="16" s="351" customFormat="true" ht="13.2" hidden="false" customHeight="false" outlineLevel="0" collapsed="false">
      <c r="C16" s="351" t="s">
        <v>878</v>
      </c>
      <c r="D16" s="351" t="n">
        <v>9542</v>
      </c>
      <c r="G16" s="353" t="n">
        <f aca="false">D16/D28</f>
        <v>0.283246259795773</v>
      </c>
      <c r="H16" s="351" t="n">
        <v>28.5</v>
      </c>
    </row>
    <row r="17" s="351" customFormat="true" ht="13.2" hidden="false" customHeight="false" outlineLevel="0" collapsed="false">
      <c r="C17" s="351" t="s">
        <v>879</v>
      </c>
      <c r="D17" s="351" t="n">
        <v>791</v>
      </c>
      <c r="G17" s="353" t="n">
        <f aca="false">D17/D28</f>
        <v>0.0234801709807647</v>
      </c>
      <c r="H17" s="351" t="n">
        <v>2.5</v>
      </c>
    </row>
    <row r="18" s="351" customFormat="true" ht="13.2" hidden="false" customHeight="false" outlineLevel="0" collapsed="false">
      <c r="C18" s="351" t="s">
        <v>880</v>
      </c>
      <c r="D18" s="351" t="n">
        <v>1382</v>
      </c>
      <c r="G18" s="353" t="n">
        <f aca="false">D18/D28</f>
        <v>0.0410235098551413</v>
      </c>
      <c r="H18" s="351" t="n">
        <v>4</v>
      </c>
    </row>
    <row r="19" s="351" customFormat="true" ht="13.2" hidden="false" customHeight="false" outlineLevel="0" collapsed="false">
      <c r="C19" s="351" t="s">
        <v>881</v>
      </c>
      <c r="D19" s="351" t="n">
        <v>2911</v>
      </c>
      <c r="G19" s="353" t="n">
        <f aca="false">D19/D28</f>
        <v>0.0864105913084778</v>
      </c>
      <c r="H19" s="351" t="n">
        <v>8.5</v>
      </c>
    </row>
    <row r="20" s="351" customFormat="true" ht="13.2" hidden="false" customHeight="false" outlineLevel="0" collapsed="false">
      <c r="C20" s="351" t="s">
        <v>882</v>
      </c>
      <c r="D20" s="351" t="n">
        <v>469</v>
      </c>
      <c r="G20" s="353" t="n">
        <f aca="false">D20/D28</f>
        <v>0.0139218712894799</v>
      </c>
      <c r="H20" s="351" t="n">
        <v>1.5</v>
      </c>
    </row>
    <row r="21" s="351" customFormat="true" ht="13.2" hidden="false" customHeight="false" outlineLevel="0" collapsed="false">
      <c r="C21" s="351" t="s">
        <v>883</v>
      </c>
      <c r="D21" s="351" t="n">
        <v>2039</v>
      </c>
      <c r="G21" s="353" t="n">
        <f aca="false">D21/D28</f>
        <v>0.060526003324626</v>
      </c>
      <c r="H21" s="351" t="n">
        <v>6</v>
      </c>
    </row>
    <row r="22" s="351" customFormat="true" ht="13.2" hidden="false" customHeight="false" outlineLevel="0" collapsed="false">
      <c r="C22" s="351" t="s">
        <v>884</v>
      </c>
      <c r="D22" s="351" t="n">
        <v>2465</v>
      </c>
      <c r="G22" s="353" t="n">
        <f aca="false">D22/D28</f>
        <v>0.0731714557112325</v>
      </c>
      <c r="H22" s="351" t="n">
        <v>7.5</v>
      </c>
    </row>
    <row r="23" s="351" customFormat="true" ht="13.2" hidden="false" customHeight="false" outlineLevel="0" collapsed="false">
      <c r="C23" s="351" t="s">
        <v>885</v>
      </c>
      <c r="D23" s="351" t="n">
        <v>1148</v>
      </c>
      <c r="G23" s="353" t="n">
        <f aca="false">D23/D28</f>
        <v>0.0340774162906673</v>
      </c>
      <c r="H23" s="351" t="n">
        <v>3.5</v>
      </c>
    </row>
    <row r="24" s="351" customFormat="true" ht="13.2" hidden="false" customHeight="false" outlineLevel="0" collapsed="false">
      <c r="C24" s="351" t="s">
        <v>886</v>
      </c>
      <c r="D24" s="351" t="n">
        <v>3914</v>
      </c>
      <c r="G24" s="353" t="n">
        <f aca="false">D24/D28</f>
        <v>0.116183804322014</v>
      </c>
      <c r="H24" s="351" t="n">
        <v>11.5</v>
      </c>
    </row>
    <row r="25" s="351" customFormat="true" ht="13.2" hidden="false" customHeight="false" outlineLevel="0" collapsed="false">
      <c r="C25" s="351" t="s">
        <v>887</v>
      </c>
      <c r="D25" s="351" t="n">
        <v>1052</v>
      </c>
      <c r="G25" s="353" t="n">
        <f aca="false">D25/D28</f>
        <v>0.031227736879601</v>
      </c>
      <c r="H25" s="351" t="n">
        <v>3</v>
      </c>
    </row>
    <row r="26" s="351" customFormat="true" ht="13.2" hidden="false" customHeight="false" outlineLevel="0" collapsed="false">
      <c r="C26" s="351" t="s">
        <v>888</v>
      </c>
      <c r="D26" s="351" t="n">
        <v>3880</v>
      </c>
      <c r="G26" s="353" t="n">
        <f aca="false">D26/D28</f>
        <v>0.115174542863928</v>
      </c>
      <c r="H26" s="351" t="n">
        <v>11.5</v>
      </c>
    </row>
    <row r="27" s="351" customFormat="true" ht="13.2" hidden="false" customHeight="false" outlineLevel="0" collapsed="false">
      <c r="C27" s="351" t="s">
        <v>889</v>
      </c>
      <c r="D27" s="351" t="n">
        <v>3601</v>
      </c>
      <c r="G27" s="353" t="n">
        <f aca="false">D27/D28</f>
        <v>0.106892662075517</v>
      </c>
      <c r="H27" s="351" t="n">
        <v>10.5</v>
      </c>
    </row>
    <row r="28" s="351" customFormat="true" ht="13.2" hidden="false" customHeight="false" outlineLevel="0" collapsed="false">
      <c r="D28" s="351" t="n">
        <f aca="false">SUM(D15:D27)</f>
        <v>33688</v>
      </c>
      <c r="G28" s="353" t="n">
        <f aca="false">SUM(G15:G27)</f>
        <v>1</v>
      </c>
      <c r="H28" s="351" t="n">
        <f aca="false">SUM(H15:H27)</f>
        <v>100</v>
      </c>
    </row>
    <row r="29" s="351" customFormat="true" ht="13.2" hidden="false" customHeight="false" outlineLevel="0" collapsed="false"/>
    <row r="30" s="350" customFormat="true" ht="13.2" hidden="false" customHeight="false" outlineLevel="0" collapsed="false"/>
    <row r="31" s="350" customFormat="true" ht="13.2" hidden="false" customHeight="false" outlineLevel="0" collapsed="false"/>
    <row r="32" s="350" customFormat="true" ht="13.2" hidden="false" customHeight="false" outlineLevel="0" collapsed="false"/>
    <row r="33" s="351" customFormat="true" ht="13.2" hidden="false" customHeight="false" outlineLevel="0" collapsed="false"/>
    <row r="37" s="354" customFormat="true" ht="13.2" hidden="false" customHeight="false" outlineLevel="0" collapsed="false"/>
    <row r="38" s="354" customFormat="true" ht="13.2" hidden="false" customHeight="false" outlineLevel="0" collapsed="false"/>
    <row r="39" s="354" customFormat="true" ht="13.2" hidden="false" customHeight="false" outlineLevel="0" collapsed="false"/>
    <row r="40" s="354" customFormat="true" ht="13.2" hidden="false" customHeight="false" outlineLevel="0" collapsed="false"/>
    <row r="41" s="355" customFormat="true" ht="13.2" hidden="false" customHeight="false" outlineLevel="0" collapsed="false"/>
    <row r="42" s="355" customFormat="true" ht="13.2" hidden="false" customHeight="false" outlineLevel="0" collapsed="false"/>
    <row r="43" s="355" customFormat="true" ht="13.2" hidden="false" customHeight="false" outlineLevel="0" collapsed="false"/>
    <row r="44" s="355" customFormat="true" ht="13.2" hidden="false" customHeight="false" outlineLevel="0" collapsed="false"/>
    <row r="45" s="355" customFormat="true" ht="13.2" hidden="false" customHeight="false" outlineLevel="0" collapsed="false"/>
    <row r="46" s="355" customFormat="true" ht="13.2" hidden="false" customHeight="false" outlineLevel="0" collapsed="false"/>
    <row r="47" s="355" customFormat="true" ht="13.2" hidden="false" customHeight="false" outlineLevel="0" collapsed="false"/>
    <row r="48" s="355" customFormat="true" ht="13.2" hidden="false" customHeight="false" outlineLevel="0" collapsed="false"/>
    <row r="49" s="355" customFormat="true" ht="13.2" hidden="false" customHeight="false" outlineLevel="0" collapsed="false"/>
    <row r="50" s="355" customFormat="true" ht="13.2" hidden="false" customHeight="false" outlineLevel="0" collapsed="false"/>
    <row r="51" s="355" customFormat="true" ht="13.2" hidden="false" customHeight="false" outlineLevel="0" collapsed="false"/>
    <row r="52" s="355" customFormat="true" ht="13.2" hidden="false" customHeight="false" outlineLevel="0" collapsed="false"/>
    <row r="53" s="355" customFormat="true" ht="13.2" hidden="false" customHeight="false" outlineLevel="0" collapsed="false"/>
    <row r="54" s="355" customFormat="true" ht="13.2" hidden="false" customHeight="false" outlineLevel="0" collapsed="false"/>
    <row r="55" s="355" customFormat="true" ht="13.2" hidden="false" customHeight="false" outlineLevel="0" collapsed="false"/>
    <row r="56" s="355" customFormat="true" ht="13.2" hidden="false" customHeight="false" outlineLevel="0" collapsed="false"/>
    <row r="57" s="355" customFormat="true" ht="13.2" hidden="false" customHeight="false" outlineLevel="0" collapsed="false"/>
    <row r="58" s="355" customFormat="true" ht="13.2" hidden="false" customHeight="false" outlineLevel="0" collapsed="false"/>
    <row r="59" s="355" customFormat="true" ht="13.2" hidden="false" customHeight="false" outlineLevel="0" collapsed="false"/>
    <row r="60" s="355" customFormat="true" ht="13.2" hidden="false" customHeight="false" outlineLevel="0" collapsed="false"/>
    <row r="61" s="355" customFormat="true" ht="13.2" hidden="false" customHeight="false" outlineLevel="0" collapsed="false"/>
    <row r="62" s="355" customFormat="true" ht="13.2" hidden="false" customHeight="false" outlineLevel="0" collapsed="false"/>
    <row r="63" s="355" customFormat="true" ht="13.2" hidden="false" customHeight="false" outlineLevel="0" collapsed="false"/>
    <row r="64" s="355" customFormat="true" ht="13.2" hidden="false" customHeight="false" outlineLevel="0" collapsed="false"/>
    <row r="65" s="355" customFormat="true" ht="13.2" hidden="false" customHeight="false" outlineLevel="0" collapsed="false"/>
    <row r="66" s="356"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SR  2018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H1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
    </sheetView>
  </sheetViews>
  <sheetFormatPr defaultColWidth="11.53515625" defaultRowHeight="13.2" zeroHeight="false" outlineLevelRow="0" outlineLevelCol="0"/>
  <cols>
    <col collapsed="false" customWidth="true" hidden="false" outlineLevel="0" max="1" min="1" style="349" width="2.1"/>
    <col collapsed="false" customWidth="true" hidden="false" outlineLevel="0" max="14" min="2" style="349" width="9.1"/>
    <col collapsed="false" customWidth="false" hidden="false" outlineLevel="0" max="15" min="15" style="349" width="11.55"/>
    <col collapsed="false" customWidth="true" hidden="false" outlineLevel="0" max="16" min="16" style="349" width="2.77"/>
    <col collapsed="false" customWidth="false" hidden="true" outlineLevel="0" max="257" min="17" style="349" width="11.53"/>
    <col collapsed="false" customWidth="false" hidden="true" outlineLevel="0" max="16384" min="258" style="0" width="11.53"/>
  </cols>
  <sheetData>
    <row r="1" customFormat="false" ht="14.4" hidden="false" customHeight="true" outlineLevel="0" collapsed="false"/>
    <row r="2" s="357" customFormat="true" ht="13.2" hidden="false" customHeight="false" outlineLevel="0" collapsed="false"/>
    <row r="3" s="358" customFormat="true" ht="13.2" hidden="false" customHeight="false" outlineLevel="0" collapsed="false">
      <c r="C3" s="352" t="s">
        <v>868</v>
      </c>
      <c r="D3" s="352" t="s">
        <v>481</v>
      </c>
      <c r="E3" s="352" t="s">
        <v>482</v>
      </c>
      <c r="F3" s="352"/>
      <c r="G3" s="352"/>
      <c r="H3" s="351"/>
    </row>
    <row r="4" s="358" customFormat="true" ht="13.2" hidden="false" customHeight="false" outlineLevel="0" collapsed="false">
      <c r="C4" s="351" t="s">
        <v>869</v>
      </c>
      <c r="D4" s="351" t="n">
        <v>2514</v>
      </c>
      <c r="E4" s="351"/>
      <c r="F4" s="351"/>
      <c r="G4" s="353" t="n">
        <f aca="false">D4/D12</f>
        <v>0.0529508403892329</v>
      </c>
      <c r="H4" s="351" t="n">
        <v>5</v>
      </c>
    </row>
    <row r="5" s="358" customFormat="true" ht="13.2" hidden="false" customHeight="false" outlineLevel="0" collapsed="false">
      <c r="C5" s="351" t="s">
        <v>870</v>
      </c>
      <c r="D5" s="351" t="n">
        <v>10808</v>
      </c>
      <c r="E5" s="351"/>
      <c r="F5" s="351"/>
      <c r="G5" s="353" t="n">
        <f aca="false">D5/D12</f>
        <v>0.227642276422764</v>
      </c>
      <c r="H5" s="351" t="n">
        <v>23</v>
      </c>
    </row>
    <row r="6" s="358" customFormat="true" ht="13.2" hidden="false" customHeight="false" outlineLevel="0" collapsed="false">
      <c r="C6" s="351" t="s">
        <v>871</v>
      </c>
      <c r="D6" s="351" t="n">
        <v>1539</v>
      </c>
      <c r="E6" s="351"/>
      <c r="F6" s="351"/>
      <c r="G6" s="353" t="n">
        <f aca="false">D6/D12</f>
        <v>0.0324150132693037</v>
      </c>
      <c r="H6" s="351" t="n">
        <v>3</v>
      </c>
    </row>
    <row r="7" s="358" customFormat="true" ht="13.2" hidden="false" customHeight="false" outlineLevel="0" collapsed="false">
      <c r="C7" s="351" t="s">
        <v>872</v>
      </c>
      <c r="D7" s="351" t="n">
        <v>5461</v>
      </c>
      <c r="E7" s="351"/>
      <c r="F7" s="351"/>
      <c r="G7" s="353" t="n">
        <f aca="false">D7/D12</f>
        <v>0.115021694258393</v>
      </c>
      <c r="H7" s="351" t="n">
        <v>12</v>
      </c>
    </row>
    <row r="8" s="358" customFormat="true" ht="13.2" hidden="false" customHeight="false" outlineLevel="0" collapsed="false">
      <c r="C8" s="351" t="s">
        <v>873</v>
      </c>
      <c r="D8" s="351" t="n">
        <v>25302</v>
      </c>
      <c r="E8" s="351"/>
      <c r="F8" s="351"/>
      <c r="G8" s="353" t="n">
        <f aca="false">D8/D12</f>
        <v>0.532920510552256</v>
      </c>
      <c r="H8" s="351" t="n">
        <v>53</v>
      </c>
    </row>
    <row r="9" s="358" customFormat="true" ht="13.2" hidden="false" customHeight="false" outlineLevel="0" collapsed="false">
      <c r="C9" s="351" t="s">
        <v>874</v>
      </c>
      <c r="D9" s="351" t="n">
        <v>950</v>
      </c>
      <c r="E9" s="351"/>
      <c r="F9" s="351"/>
      <c r="G9" s="353" t="n">
        <f aca="false">D9/D12</f>
        <v>0.0200092674501875</v>
      </c>
      <c r="H9" s="351" t="n">
        <v>2</v>
      </c>
    </row>
    <row r="10" s="358" customFormat="true" ht="13.2" hidden="false" customHeight="false" outlineLevel="0" collapsed="false">
      <c r="C10" s="351" t="s">
        <v>875</v>
      </c>
      <c r="D10" s="351" t="n">
        <v>904</v>
      </c>
      <c r="E10" s="351"/>
      <c r="F10" s="351"/>
      <c r="G10" s="353" t="n">
        <f aca="false">D10/D12</f>
        <v>0.0190403976578626</v>
      </c>
      <c r="H10" s="351" t="n">
        <v>2</v>
      </c>
    </row>
    <row r="11" s="358" customFormat="true" ht="13.2" hidden="false" customHeight="false" outlineLevel="0" collapsed="false">
      <c r="C11" s="351" t="s">
        <v>876</v>
      </c>
      <c r="D11" s="351" t="n">
        <v>0</v>
      </c>
      <c r="E11" s="351"/>
      <c r="F11" s="351"/>
      <c r="G11" s="353" t="n">
        <f aca="false">D11/D12</f>
        <v>0</v>
      </c>
      <c r="H11" s="351" t="n">
        <v>0</v>
      </c>
    </row>
    <row r="12" s="358" customFormat="true" ht="13.2" hidden="false" customHeight="false" outlineLevel="0" collapsed="false">
      <c r="C12" s="351"/>
      <c r="D12" s="351" t="n">
        <f aca="false">SUM(D4:D11)</f>
        <v>47478</v>
      </c>
      <c r="E12" s="351"/>
      <c r="F12" s="351"/>
      <c r="G12" s="353" t="n">
        <f aca="false">SUM(G4:G11)</f>
        <v>1</v>
      </c>
      <c r="H12" s="351" t="n">
        <f aca="false">SUM(H4:H11)</f>
        <v>100</v>
      </c>
    </row>
    <row r="13" s="358" customFormat="true" ht="13.2" hidden="false" customHeight="false" outlineLevel="0" collapsed="false">
      <c r="C13" s="351"/>
      <c r="D13" s="351"/>
      <c r="E13" s="351"/>
      <c r="F13" s="351"/>
      <c r="G13" s="353"/>
      <c r="H13" s="351"/>
    </row>
    <row r="14" s="358" customFormat="true" ht="13.2" hidden="false" customHeight="false" outlineLevel="0" collapsed="false">
      <c r="C14" s="351" t="s">
        <v>877</v>
      </c>
      <c r="D14" s="351" t="n">
        <v>447</v>
      </c>
      <c r="E14" s="351"/>
      <c r="F14" s="351"/>
      <c r="G14" s="353" t="n">
        <f aca="false">D14/D27</f>
        <v>0.0176665876215319</v>
      </c>
      <c r="H14" s="351" t="n">
        <v>2</v>
      </c>
    </row>
    <row r="15" s="358" customFormat="true" ht="13.2" hidden="false" customHeight="false" outlineLevel="0" collapsed="false">
      <c r="C15" s="351" t="s">
        <v>878</v>
      </c>
      <c r="D15" s="351" t="n">
        <v>7281</v>
      </c>
      <c r="E15" s="351"/>
      <c r="F15" s="351"/>
      <c r="G15" s="353" t="n">
        <f aca="false">D15/D27</f>
        <v>0.287763813137301</v>
      </c>
      <c r="H15" s="351" t="n">
        <v>29</v>
      </c>
    </row>
    <row r="16" s="358" customFormat="true" ht="13.2" hidden="false" customHeight="false" outlineLevel="0" collapsed="false">
      <c r="C16" s="351" t="s">
        <v>879</v>
      </c>
      <c r="D16" s="351" t="n">
        <v>625</v>
      </c>
      <c r="E16" s="351"/>
      <c r="F16" s="351"/>
      <c r="G16" s="353" t="n">
        <f aca="false">D16/D27</f>
        <v>0.0247016046162359</v>
      </c>
      <c r="H16" s="351" t="n">
        <v>2.5</v>
      </c>
    </row>
    <row r="17" s="358" customFormat="true" ht="13.2" hidden="false" customHeight="false" outlineLevel="0" collapsed="false">
      <c r="C17" s="351" t="s">
        <v>880</v>
      </c>
      <c r="D17" s="351" t="n">
        <v>1094</v>
      </c>
      <c r="E17" s="351"/>
      <c r="F17" s="351"/>
      <c r="G17" s="353" t="n">
        <f aca="false">D17/D27</f>
        <v>0.0432376887202593</v>
      </c>
      <c r="H17" s="351" t="n">
        <v>4.5</v>
      </c>
    </row>
    <row r="18" s="358" customFormat="true" ht="13.2" hidden="false" customHeight="false" outlineLevel="0" collapsed="false">
      <c r="C18" s="351" t="s">
        <v>881</v>
      </c>
      <c r="D18" s="351" t="n">
        <v>2465</v>
      </c>
      <c r="E18" s="351"/>
      <c r="F18" s="351"/>
      <c r="G18" s="353" t="n">
        <f aca="false">D18/D27</f>
        <v>0.0974231286064343</v>
      </c>
      <c r="H18" s="351" t="n">
        <v>9.5</v>
      </c>
    </row>
    <row r="19" s="358" customFormat="true" ht="13.2" hidden="false" customHeight="false" outlineLevel="0" collapsed="false">
      <c r="C19" s="351" t="s">
        <v>882</v>
      </c>
      <c r="D19" s="351" t="n">
        <v>364</v>
      </c>
      <c r="E19" s="351"/>
      <c r="F19" s="351"/>
      <c r="G19" s="353" t="n">
        <f aca="false">D19/D27</f>
        <v>0.0143862145284958</v>
      </c>
      <c r="H19" s="351" t="n">
        <v>1.5</v>
      </c>
    </row>
    <row r="20" s="358" customFormat="true" ht="13.2" hidden="false" customHeight="false" outlineLevel="0" collapsed="false">
      <c r="C20" s="351" t="s">
        <v>883</v>
      </c>
      <c r="D20" s="351" t="n">
        <v>1505</v>
      </c>
      <c r="E20" s="351"/>
      <c r="F20" s="351"/>
      <c r="G20" s="353" t="n">
        <f aca="false">D20/D27</f>
        <v>0.059481463915896</v>
      </c>
      <c r="H20" s="351" t="n">
        <v>6</v>
      </c>
    </row>
    <row r="21" s="358" customFormat="true" ht="13.2" hidden="false" customHeight="false" outlineLevel="0" collapsed="false">
      <c r="C21" s="351" t="s">
        <v>884</v>
      </c>
      <c r="D21" s="351" t="n">
        <v>1728</v>
      </c>
      <c r="E21" s="351"/>
      <c r="F21" s="351"/>
      <c r="G21" s="353" t="n">
        <f aca="false">D21/D27</f>
        <v>0.0682949964429689</v>
      </c>
      <c r="H21" s="351" t="n">
        <v>7</v>
      </c>
    </row>
    <row r="22" s="358" customFormat="true" ht="13.2" hidden="false" customHeight="false" outlineLevel="0" collapsed="false">
      <c r="C22" s="351" t="s">
        <v>885</v>
      </c>
      <c r="D22" s="351" t="n">
        <v>561</v>
      </c>
      <c r="E22" s="351"/>
      <c r="F22" s="351"/>
      <c r="G22" s="353" t="n">
        <f aca="false">D22/D27</f>
        <v>0.0221721603035333</v>
      </c>
      <c r="H22" s="351" t="n">
        <v>2</v>
      </c>
    </row>
    <row r="23" s="358" customFormat="true" ht="13.2" hidden="false" customHeight="false" outlineLevel="0" collapsed="false">
      <c r="C23" s="351" t="s">
        <v>886</v>
      </c>
      <c r="D23" s="351" t="n">
        <v>2804</v>
      </c>
      <c r="E23" s="351"/>
      <c r="F23" s="351"/>
      <c r="G23" s="353" t="n">
        <f aca="false">D23/D27</f>
        <v>0.110821278950281</v>
      </c>
      <c r="H23" s="351" t="n">
        <v>11</v>
      </c>
    </row>
    <row r="24" s="358" customFormat="true" ht="13.2" hidden="false" customHeight="false" outlineLevel="0" collapsed="false">
      <c r="C24" s="351" t="s">
        <v>887</v>
      </c>
      <c r="D24" s="351" t="n">
        <v>946</v>
      </c>
      <c r="E24" s="351"/>
      <c r="F24" s="351"/>
      <c r="G24" s="353" t="n">
        <f aca="false">D24/D27</f>
        <v>0.0373883487471346</v>
      </c>
      <c r="H24" s="351" t="n">
        <v>3.5</v>
      </c>
    </row>
    <row r="25" s="358" customFormat="true" ht="13.2" hidden="false" customHeight="false" outlineLevel="0" collapsed="false">
      <c r="C25" s="351" t="s">
        <v>888</v>
      </c>
      <c r="D25" s="351" t="n">
        <v>2566</v>
      </c>
      <c r="E25" s="351"/>
      <c r="F25" s="351"/>
      <c r="G25" s="353" t="n">
        <f aca="false">D25/D27</f>
        <v>0.101414907912418</v>
      </c>
      <c r="H25" s="351" t="n">
        <v>10</v>
      </c>
    </row>
    <row r="26" s="351" customFormat="true" ht="13.2" hidden="false" customHeight="false" outlineLevel="0" collapsed="false">
      <c r="C26" s="351" t="s">
        <v>889</v>
      </c>
      <c r="D26" s="351" t="n">
        <v>2916</v>
      </c>
      <c r="G26" s="353" t="n">
        <f aca="false">D26/D27</f>
        <v>0.11524780649751</v>
      </c>
      <c r="H26" s="351" t="n">
        <v>11.5</v>
      </c>
    </row>
    <row r="27" s="351" customFormat="true" ht="13.2" hidden="false" customHeight="false" outlineLevel="0" collapsed="false">
      <c r="D27" s="351" t="n">
        <f aca="false">SUM(D14:D26)</f>
        <v>25302</v>
      </c>
      <c r="G27" s="353" t="n">
        <f aca="false">D27/D27</f>
        <v>1</v>
      </c>
      <c r="H27" s="351" t="n">
        <f aca="false">SUM(H14:H26)</f>
        <v>100</v>
      </c>
    </row>
    <row r="28" s="350" customFormat="true" ht="13.2" hidden="false" customHeight="false" outlineLevel="0" collapsed="false"/>
    <row r="29" s="350" customFormat="true" ht="13.2" hidden="false" customHeight="false" outlineLevel="0" collapsed="false"/>
    <row r="36" customFormat="false" ht="12" hidden="false" customHeight="true" outlineLevel="0" collapsed="false"/>
    <row r="37" s="354" customFormat="true" ht="13.2" hidden="false" customHeight="false" outlineLevel="0" collapsed="false"/>
    <row r="38" s="354" customFormat="true" ht="13.2" hidden="false" customHeight="false" outlineLevel="0" collapsed="false"/>
    <row r="39" s="354" customFormat="true" ht="13.2" hidden="false" customHeight="false" outlineLevel="0" collapsed="false"/>
    <row r="40" s="355" customFormat="true" ht="13.2" hidden="false" customHeight="false" outlineLevel="0" collapsed="false"/>
    <row r="41" s="355" customFormat="true" ht="13.2" hidden="false" customHeight="false" outlineLevel="0" collapsed="false"/>
    <row r="42" s="355" customFormat="true" ht="13.2" hidden="false" customHeight="false" outlineLevel="0" collapsed="false"/>
    <row r="43" s="355" customFormat="true" ht="13.2" hidden="false" customHeight="false" outlineLevel="0" collapsed="false"/>
    <row r="44" s="355" customFormat="true" ht="13.2" hidden="false" customHeight="false" outlineLevel="0" collapsed="false"/>
    <row r="45" s="355" customFormat="true" ht="13.2" hidden="false" customHeight="false" outlineLevel="0" collapsed="false"/>
    <row r="46" s="355" customFormat="true" ht="13.2" hidden="false" customHeight="false" outlineLevel="0" collapsed="false"/>
    <row r="47" s="355" customFormat="true" ht="13.2" hidden="false" customHeight="false" outlineLevel="0" collapsed="false"/>
    <row r="48" s="355" customFormat="true" ht="13.2" hidden="false" customHeight="false" outlineLevel="0" collapsed="false"/>
    <row r="49" s="355" customFormat="true" ht="13.2" hidden="false" customHeight="false" outlineLevel="0" collapsed="false"/>
    <row r="50" s="355" customFormat="true" ht="13.2" hidden="false" customHeight="false" outlineLevel="0" collapsed="false"/>
    <row r="51" s="355" customFormat="true" ht="13.2" hidden="false" customHeight="false" outlineLevel="0" collapsed="false"/>
    <row r="52" s="355" customFormat="true" ht="13.2" hidden="false" customHeight="false" outlineLevel="0" collapsed="false"/>
    <row r="53" s="355" customFormat="true" ht="13.2" hidden="false" customHeight="false" outlineLevel="0" collapsed="false"/>
    <row r="54" s="355" customFormat="true" ht="13.2" hidden="false" customHeight="false" outlineLevel="0" collapsed="false"/>
    <row r="55" s="355" customFormat="true" ht="13.2" hidden="false" customHeight="false" outlineLevel="0" collapsed="false"/>
    <row r="56" s="355" customFormat="true" ht="13.2" hidden="false" customHeight="false" outlineLevel="0" collapsed="false"/>
    <row r="57" s="355" customFormat="true" ht="13.2" hidden="false" customHeight="false" outlineLevel="0" collapsed="false"/>
    <row r="58" s="355" customFormat="true" ht="13.2" hidden="false" customHeight="false" outlineLevel="0" collapsed="false"/>
    <row r="59" s="355" customFormat="true" ht="13.2" hidden="false" customHeight="false" outlineLevel="0" collapsed="false"/>
    <row r="60" s="355" customFormat="true" ht="13.2" hidden="false" customHeight="false" outlineLevel="0" collapsed="false"/>
    <row r="61" s="355" customFormat="true" ht="13.2" hidden="false" customHeight="false" outlineLevel="0" collapsed="false"/>
    <row r="62" s="355" customFormat="true" ht="13.2" hidden="false" customHeight="false" outlineLevel="0" collapsed="false"/>
    <row r="63" s="355" customFormat="true" ht="13.2" hidden="false" customHeight="false" outlineLevel="0" collapsed="false"/>
    <row r="64" s="355" customFormat="true" ht="13.2" hidden="false" customHeight="false" outlineLevel="0" collapsed="false"/>
    <row r="65" s="355" customFormat="true" ht="13.2" hidden="false" customHeight="false" outlineLevel="0" collapsed="false"/>
    <row r="66" s="355" customFormat="true" ht="13.2" hidden="false" customHeight="false" outlineLevel="0" collapsed="false"/>
    <row r="67" s="355" customFormat="true" ht="13.2" hidden="false" customHeight="false" outlineLevel="0" collapsed="false"/>
    <row r="68" s="354" customFormat="true" ht="13.2" hidden="false" customHeight="false" outlineLevel="0" collapsed="false"/>
    <row r="69" s="354" customFormat="true" ht="13.2" hidden="false" customHeight="false" outlineLevel="0" collapsed="false"/>
    <row r="70" s="354" customFormat="true" ht="13.2" hidden="false" customHeight="false" outlineLevel="0" collapsed="false"/>
    <row r="71" s="354" customFormat="true" ht="13.2" hidden="false" customHeight="false" outlineLevel="0" collapsed="false"/>
    <row r="72" s="354" customFormat="true" ht="13.2" hidden="false" customHeight="false" outlineLevel="0" collapsed="false"/>
    <row r="73" s="354" customFormat="true" ht="13.2" hidden="false" customHeight="false" outlineLevel="0" collapsed="false"/>
    <row r="74" s="354" customFormat="true" ht="13.2" hidden="false" customHeight="false" outlineLevel="0" collapsed="false"/>
    <row r="75" s="354" customFormat="true" ht="13.2" hidden="false" customHeight="false" outlineLevel="0" collapsed="false"/>
    <row r="76" s="354" customFormat="true" ht="13.2" hidden="false" customHeight="false" outlineLevel="0" collapsed="false"/>
    <row r="77" s="354" customFormat="true" ht="13.2" hidden="false" customHeight="false" outlineLevel="0" collapsed="false"/>
    <row r="78" s="354" customFormat="true" ht="13.2" hidden="false" customHeight="false" outlineLevel="0" collapsed="false"/>
    <row r="79" s="354" customFormat="true" ht="13.2" hidden="false" customHeight="false" outlineLevel="0" collapsed="false"/>
    <row r="80" s="354" customFormat="true" ht="13.2" hidden="false" customHeight="false" outlineLevel="0" collapsed="false"/>
    <row r="81" s="354" customFormat="true" ht="13.2" hidden="false" customHeight="false" outlineLevel="0" collapsed="false"/>
    <row r="82" s="354" customFormat="true" ht="13.2" hidden="false" customHeight="false" outlineLevel="0" collapsed="false"/>
    <row r="83" s="354" customFormat="true" ht="13.2" hidden="false" customHeight="false" outlineLevel="0" collapsed="false"/>
    <row r="84" s="354" customFormat="true" ht="13.2" hidden="false" customHeight="false" outlineLevel="0" collapsed="false"/>
    <row r="85" s="354" customFormat="true" ht="13.2" hidden="false" customHeight="false" outlineLevel="0" collapsed="false"/>
    <row r="86" s="354" customFormat="true" ht="13.2" hidden="false" customHeight="false" outlineLevel="0" collapsed="false"/>
    <row r="87" s="354" customFormat="true" ht="13.2" hidden="false" customHeight="false" outlineLevel="0" collapsed="false"/>
    <row r="88" s="354" customFormat="true" ht="13.2" hidden="false" customHeight="false" outlineLevel="0" collapsed="false"/>
    <row r="89" s="354" customFormat="true" ht="13.2" hidden="false" customHeight="false" outlineLevel="0" collapsed="false"/>
    <row r="90" s="354" customFormat="true" ht="13.2" hidden="false" customHeight="false" outlineLevel="0" collapsed="false"/>
    <row r="91" s="354" customFormat="true" ht="13.2" hidden="false" customHeight="false" outlineLevel="0" collapsed="false"/>
    <row r="92" s="354" customFormat="true" ht="13.2" hidden="false" customHeight="false" outlineLevel="0" collapsed="false"/>
    <row r="93" s="354" customFormat="true" ht="13.2" hidden="false" customHeight="false" outlineLevel="0" collapsed="false"/>
    <row r="94" s="354" customFormat="true" ht="13.2" hidden="false" customHeight="false" outlineLevel="0" collapsed="false"/>
    <row r="95" s="354" customFormat="true" ht="13.2" hidden="false" customHeight="false" outlineLevel="0" collapsed="false"/>
    <row r="96" s="354" customFormat="true" ht="13.2" hidden="false" customHeight="false" outlineLevel="0" collapsed="false"/>
    <row r="97" s="354" customFormat="true" ht="13.2" hidden="false" customHeight="false" outlineLevel="0" collapsed="false"/>
    <row r="98" s="354" customFormat="true" ht="13.2" hidden="false" customHeight="false" outlineLevel="0" collapsed="false"/>
    <row r="99" s="354" customFormat="true" ht="13.2" hidden="false" customHeight="false" outlineLevel="0" collapsed="false"/>
    <row r="100" s="354" customFormat="true" ht="13.2" hidden="false" customHeight="false" outlineLevel="0" collapsed="false"/>
    <row r="101" s="354" customFormat="true" ht="13.2" hidden="false" customHeight="false" outlineLevel="0" collapsed="false"/>
    <row r="102" s="354" customFormat="true" ht="13.2" hidden="false" customHeight="false" outlineLevel="0" collapsed="false"/>
    <row r="103" s="354" customFormat="true" ht="13.2" hidden="false" customHeight="false" outlineLevel="0" collapsed="false"/>
    <row r="104" s="354" customFormat="true" ht="13.2" hidden="false" customHeight="false" outlineLevel="0" collapsed="false"/>
    <row r="105" s="354" customFormat="true" ht="13.2" hidden="false" customHeight="false" outlineLevel="0" collapsed="false"/>
    <row r="106" s="354" customFormat="true" ht="13.2" hidden="false" customHeight="false" outlineLevel="0" collapsed="false"/>
    <row r="107" s="354" customFormat="true" ht="13.2" hidden="false" customHeight="false" outlineLevel="0" collapsed="false"/>
    <row r="108" s="354" customFormat="true" ht="13.2" hidden="false" customHeight="false" outlineLevel="0" collapsed="false"/>
    <row r="109" s="354" customFormat="true" ht="13.2" hidden="false" customHeight="false" outlineLevel="0" collapsed="false"/>
    <row r="110" s="354" customFormat="true" ht="13.2" hidden="false" customHeight="false" outlineLevel="0" collapsed="false"/>
    <row r="111" s="354" customFormat="true" ht="13.2" hidden="false" customHeight="false" outlineLevel="0" collapsed="false"/>
    <row r="112" s="354" customFormat="true" ht="13.2" hidden="false" customHeight="false" outlineLevel="0" collapsed="false"/>
    <row r="113" s="354" customFormat="true" ht="13.2" hidden="false" customHeight="false" outlineLevel="0" collapsed="false"/>
    <row r="114" s="354" customFormat="true" ht="13.2" hidden="false" customHeight="false" outlineLevel="0" collapsed="false"/>
    <row r="115" s="354" customFormat="true" ht="13.2" hidden="false" customHeight="false" outlineLevel="0" collapsed="false"/>
    <row r="116" s="354" customFormat="true" ht="13.2" hidden="false" customHeight="false" outlineLevel="0" collapsed="false"/>
    <row r="117" s="354" customFormat="true" ht="13.2" hidden="false" customHeight="false" outlineLevel="0" collapsed="false"/>
    <row r="118" s="354" customFormat="true" ht="13.2" hidden="false" customHeight="false" outlineLevel="0" collapsed="false"/>
    <row r="119" s="354" customFormat="true" ht="13.2" hidden="false" customHeight="false" outlineLevel="0" collapsed="false"/>
    <row r="120" s="354" customFormat="true" ht="13.2" hidden="false" customHeight="false" outlineLevel="0" collapsed="false"/>
    <row r="121" s="354" customFormat="true" ht="13.2" hidden="false" customHeight="false" outlineLevel="0" collapsed="false"/>
    <row r="122" s="354" customFormat="true" ht="13.2" hidden="false" customHeight="false" outlineLevel="0" collapsed="false"/>
    <row r="123" s="354" customFormat="true" ht="13.2" hidden="false" customHeight="false" outlineLevel="0" collapsed="false"/>
    <row r="124" s="354" customFormat="true" ht="13.2" hidden="false" customHeight="false" outlineLevel="0" collapsed="false"/>
    <row r="125" s="354" customFormat="true" ht="13.2" hidden="false" customHeight="false" outlineLevel="0" collapsed="false"/>
    <row r="126" s="354" customFormat="true" ht="13.2" hidden="false" customHeight="false" outlineLevel="0" collapsed="false"/>
    <row r="127" s="354" customFormat="true" ht="13.2" hidden="false" customHeight="false" outlineLevel="0" collapsed="false"/>
    <row r="128" s="354" customFormat="true" ht="13.2" hidden="false" customHeight="false" outlineLevel="0" collapsed="false"/>
    <row r="129" s="354" customFormat="true" ht="13.2" hidden="false" customHeight="false" outlineLevel="0" collapsed="false"/>
    <row r="130" s="354" customFormat="true" ht="13.2" hidden="false" customHeight="false" outlineLevel="0" collapsed="false"/>
    <row r="131" s="354" customFormat="true" ht="13.2" hidden="false" customHeight="false" outlineLevel="0" collapsed="false"/>
    <row r="132" s="354" customFormat="true" ht="13.2" hidden="false" customHeight="false" outlineLevel="0" collapsed="false"/>
    <row r="133" s="354" customFormat="true" ht="13.2" hidden="false" customHeight="false" outlineLevel="0" collapsed="false"/>
    <row r="134" s="354" customFormat="true" ht="13.2" hidden="false" customHeight="false" outlineLevel="0" collapsed="false"/>
    <row r="135" s="354" customFormat="true" ht="13.2" hidden="false" customHeight="false" outlineLevel="0" collapsed="false"/>
    <row r="136" s="354" customFormat="true" ht="13.2" hidden="false" customHeight="false" outlineLevel="0" collapsed="false"/>
    <row r="137" s="354" customFormat="true" ht="13.2" hidden="false" customHeight="false" outlineLevel="0" collapsed="false"/>
    <row r="138" s="354" customFormat="true" ht="13.2" hidden="false" customHeight="false" outlineLevel="0" collapsed="false"/>
    <row r="139" s="354" customFormat="true" ht="13.2" hidden="false" customHeight="false" outlineLevel="0" collapsed="false"/>
    <row r="140" s="354" customFormat="true" ht="13.2" hidden="false" customHeight="false" outlineLevel="0" collapsed="false"/>
    <row r="141" s="354" customFormat="true" ht="13.2" hidden="false" customHeight="false" outlineLevel="0" collapsed="false"/>
    <row r="142" s="354" customFormat="true" ht="13.2" hidden="false" customHeight="false" outlineLevel="0" collapsed="false"/>
    <row r="143" s="354" customFormat="true" ht="13.2" hidden="false" customHeight="false" outlineLevel="0" collapsed="false"/>
    <row r="144" s="354" customFormat="true" ht="13.2" hidden="false" customHeight="false" outlineLevel="0" collapsed="false"/>
    <row r="145" s="354" customFormat="true" ht="13.2" hidden="false" customHeight="false" outlineLevel="0" collapsed="false"/>
    <row r="146" s="354" customFormat="true" ht="13.2" hidden="false" customHeight="false" outlineLevel="0" collapsed="false"/>
    <row r="147" s="354" customFormat="true" ht="13.2" hidden="false" customHeight="false" outlineLevel="0" collapsed="false"/>
    <row r="148" s="354" customFormat="true" ht="13.2" hidden="false" customHeight="false" outlineLevel="0" collapsed="false"/>
    <row r="149" s="354"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984722222222222" bottom="0.984722222222222"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SR  2018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2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S36" activeCellId="0" sqref="S36"/>
    </sheetView>
  </sheetViews>
  <sheetFormatPr defaultColWidth="9.1015625" defaultRowHeight="13.2" zeroHeight="false" outlineLevelRow="0" outlineLevelCol="0"/>
  <cols>
    <col collapsed="false" customWidth="true" hidden="false" outlineLevel="0" max="1" min="1" style="359" width="2.77"/>
    <col collapsed="false" customWidth="true" hidden="false" outlineLevel="0" max="2" min="2" style="359" width="18.1"/>
    <col collapsed="false" customWidth="true" hidden="false" outlineLevel="0" max="3" min="3" style="359" width="10.32"/>
    <col collapsed="false" customWidth="true" hidden="false" outlineLevel="0" max="4" min="4" style="359" width="0.99"/>
    <col collapsed="false" customWidth="false" hidden="false" outlineLevel="0" max="5" min="5" style="359" width="9.1"/>
    <col collapsed="false" customWidth="true" hidden="false" outlineLevel="0" max="6" min="6" style="359" width="0.99"/>
    <col collapsed="false" customWidth="true" hidden="false" outlineLevel="0" max="7" min="7" style="359" width="11.32"/>
    <col collapsed="false" customWidth="true" hidden="false" outlineLevel="0" max="8" min="8" style="359" width="0.99"/>
    <col collapsed="false" customWidth="false" hidden="false" outlineLevel="0" max="9" min="9" style="359" width="9.1"/>
    <col collapsed="false" customWidth="true" hidden="false" outlineLevel="0" max="10" min="10" style="359" width="0.99"/>
    <col collapsed="false" customWidth="false" hidden="false" outlineLevel="0" max="11" min="11" style="359" width="9.1"/>
    <col collapsed="false" customWidth="true" hidden="false" outlineLevel="0" max="12" min="12" style="359" width="0.99"/>
    <col collapsed="false" customWidth="true" hidden="false" outlineLevel="0" max="13" min="13" style="359" width="11.32"/>
    <col collapsed="false" customWidth="true" hidden="false" outlineLevel="0" max="14" min="14" style="359" width="0.99"/>
    <col collapsed="false" customWidth="false" hidden="false" outlineLevel="0" max="15" min="15" style="359" width="9.1"/>
    <col collapsed="false" customWidth="true" hidden="false" outlineLevel="0" max="16" min="16" style="359" width="0.99"/>
    <col collapsed="false" customWidth="false" hidden="false" outlineLevel="0" max="17" min="17" style="359" width="9.1"/>
    <col collapsed="false" customWidth="true" hidden="false" outlineLevel="0" max="18" min="18" style="359" width="0.99"/>
    <col collapsed="false" customWidth="true" hidden="false" outlineLevel="0" max="19" min="19" style="359" width="11.32"/>
    <col collapsed="false" customWidth="true" hidden="false" outlineLevel="0" max="20" min="20" style="359" width="0.99"/>
    <col collapsed="false" customWidth="true" hidden="false" outlineLevel="0" max="21" min="21" style="360" width="2.88"/>
    <col collapsed="false" customWidth="false" hidden="false" outlineLevel="0" max="53" min="22" style="361" width="9.1"/>
    <col collapsed="false" customWidth="false" hidden="false" outlineLevel="0" max="257" min="54" style="359" width="9.1"/>
  </cols>
  <sheetData>
    <row r="1" customFormat="false" ht="33" hidden="false" customHeight="true" outlineLevel="0" collapsed="false">
      <c r="B1" s="362" t="s">
        <v>890</v>
      </c>
      <c r="C1" s="362"/>
      <c r="D1" s="362"/>
      <c r="E1" s="362"/>
      <c r="F1" s="362"/>
      <c r="G1" s="362"/>
      <c r="H1" s="362"/>
      <c r="I1" s="362"/>
      <c r="J1" s="362"/>
      <c r="K1" s="362"/>
      <c r="L1" s="362"/>
      <c r="M1" s="362"/>
      <c r="N1" s="362"/>
      <c r="O1" s="362"/>
      <c r="P1" s="362"/>
      <c r="Q1" s="362"/>
      <c r="R1" s="362"/>
      <c r="S1" s="362"/>
      <c r="T1" s="362"/>
      <c r="U1" s="363"/>
    </row>
    <row r="2" customFormat="false" ht="51" hidden="false" customHeight="true" outlineLevel="0" collapsed="false"/>
    <row r="3" customFormat="false" ht="21" hidden="false" customHeight="true" outlineLevel="0" collapsed="false">
      <c r="B3" s="364"/>
      <c r="C3" s="365" t="s">
        <v>891</v>
      </c>
      <c r="D3" s="365"/>
      <c r="E3" s="365"/>
      <c r="F3" s="365"/>
      <c r="G3" s="365"/>
      <c r="H3" s="365"/>
      <c r="I3" s="366" t="s">
        <v>892</v>
      </c>
      <c r="J3" s="366"/>
      <c r="K3" s="366"/>
      <c r="L3" s="366"/>
      <c r="M3" s="366"/>
      <c r="N3" s="366"/>
      <c r="O3" s="367" t="s">
        <v>893</v>
      </c>
      <c r="P3" s="367"/>
      <c r="Q3" s="367"/>
      <c r="R3" s="367"/>
      <c r="S3" s="367"/>
      <c r="T3" s="367"/>
      <c r="U3" s="368"/>
    </row>
    <row r="4" customFormat="false" ht="42.75" hidden="false" customHeight="true" outlineLevel="0" collapsed="false">
      <c r="B4" s="369"/>
      <c r="C4" s="370" t="s">
        <v>479</v>
      </c>
      <c r="D4" s="371"/>
      <c r="E4" s="372" t="s">
        <v>894</v>
      </c>
      <c r="F4" s="373"/>
      <c r="G4" s="374" t="s">
        <v>895</v>
      </c>
      <c r="H4" s="375"/>
      <c r="I4" s="376" t="s">
        <v>479</v>
      </c>
      <c r="J4" s="376"/>
      <c r="K4" s="377" t="s">
        <v>894</v>
      </c>
      <c r="L4" s="378"/>
      <c r="M4" s="379" t="s">
        <v>895</v>
      </c>
      <c r="N4" s="379"/>
      <c r="O4" s="370" t="s">
        <v>479</v>
      </c>
      <c r="P4" s="371"/>
      <c r="Q4" s="372" t="s">
        <v>894</v>
      </c>
      <c r="R4" s="373"/>
      <c r="S4" s="374" t="s">
        <v>895</v>
      </c>
      <c r="T4" s="375"/>
      <c r="U4" s="380"/>
    </row>
    <row r="5" customFormat="false" ht="15" hidden="false" customHeight="true" outlineLevel="0" collapsed="false">
      <c r="B5" s="381" t="s">
        <v>896</v>
      </c>
      <c r="C5" s="382" t="n">
        <v>58913</v>
      </c>
      <c r="D5" s="383"/>
      <c r="E5" s="384" t="n">
        <v>33474</v>
      </c>
      <c r="F5" s="385"/>
      <c r="G5" s="386" t="n">
        <f aca="false">C5/E5</f>
        <v>1.75996295632431</v>
      </c>
      <c r="H5" s="387"/>
      <c r="I5" s="382" t="n">
        <v>6730</v>
      </c>
      <c r="J5" s="383"/>
      <c r="K5" s="384" t="n">
        <v>6053</v>
      </c>
      <c r="L5" s="385"/>
      <c r="M5" s="386" t="n">
        <f aca="false">I5/K5</f>
        <v>1.11184536593425</v>
      </c>
      <c r="N5" s="387"/>
      <c r="O5" s="383" t="n">
        <v>65643</v>
      </c>
      <c r="P5" s="383"/>
      <c r="Q5" s="384" t="n">
        <v>39023</v>
      </c>
      <c r="R5" s="385"/>
      <c r="S5" s="386" t="n">
        <f aca="false">O5/Q5</f>
        <v>1.6821618020142</v>
      </c>
      <c r="T5" s="388"/>
      <c r="U5" s="389"/>
    </row>
    <row r="6" customFormat="false" ht="15" hidden="false" customHeight="true" outlineLevel="0" collapsed="false">
      <c r="B6" s="390" t="s">
        <v>481</v>
      </c>
      <c r="C6" s="391" t="n">
        <v>41286</v>
      </c>
      <c r="D6" s="392"/>
      <c r="E6" s="393" t="n">
        <v>29743</v>
      </c>
      <c r="F6" s="394"/>
      <c r="G6" s="395" t="n">
        <f aca="false">C6/E6</f>
        <v>1.38809131560367</v>
      </c>
      <c r="H6" s="396"/>
      <c r="I6" s="391" t="n">
        <v>6192</v>
      </c>
      <c r="J6" s="392"/>
      <c r="K6" s="393" t="n">
        <v>5730</v>
      </c>
      <c r="L6" s="394"/>
      <c r="M6" s="395" t="n">
        <f aca="false">I6/K6</f>
        <v>1.08062827225131</v>
      </c>
      <c r="N6" s="396"/>
      <c r="O6" s="392" t="n">
        <v>47478</v>
      </c>
      <c r="P6" s="392"/>
      <c r="Q6" s="393" t="n">
        <v>35137</v>
      </c>
      <c r="R6" s="394"/>
      <c r="S6" s="395" t="n">
        <f aca="false">O6/Q6</f>
        <v>1.3512252042007</v>
      </c>
      <c r="T6" s="397"/>
      <c r="U6" s="389"/>
    </row>
    <row r="7" customFormat="false" ht="15" hidden="false" customHeight="true" outlineLevel="0" collapsed="false">
      <c r="B7" s="390" t="s">
        <v>897</v>
      </c>
      <c r="C7" s="391" t="n">
        <f aca="false">C5-C6</f>
        <v>17627</v>
      </c>
      <c r="D7" s="392"/>
      <c r="E7" s="393"/>
      <c r="F7" s="394"/>
      <c r="G7" s="395"/>
      <c r="H7" s="396"/>
      <c r="I7" s="391" t="n">
        <f aca="false">I5-I6</f>
        <v>538</v>
      </c>
      <c r="J7" s="392"/>
      <c r="K7" s="393"/>
      <c r="L7" s="394"/>
      <c r="M7" s="398"/>
      <c r="N7" s="397"/>
      <c r="O7" s="392" t="n">
        <f aca="false">O5-O6</f>
        <v>18165</v>
      </c>
      <c r="P7" s="392"/>
      <c r="Q7" s="393"/>
      <c r="R7" s="394"/>
      <c r="S7" s="398"/>
      <c r="T7" s="397"/>
      <c r="U7" s="389"/>
    </row>
    <row r="8" customFormat="false" ht="15" hidden="false" customHeight="true" outlineLevel="0" collapsed="false">
      <c r="B8" s="399" t="s">
        <v>483</v>
      </c>
      <c r="C8" s="400" t="n">
        <v>26819</v>
      </c>
      <c r="D8" s="401"/>
      <c r="E8" s="402" t="n">
        <v>26540</v>
      </c>
      <c r="F8" s="403"/>
      <c r="G8" s="404" t="n">
        <f aca="false">C8/E8</f>
        <v>1.01051243406179</v>
      </c>
      <c r="H8" s="405"/>
      <c r="I8" s="400" t="n">
        <v>4501</v>
      </c>
      <c r="J8" s="401"/>
      <c r="K8" s="402" t="n">
        <v>4482</v>
      </c>
      <c r="L8" s="403"/>
      <c r="M8" s="404" t="n">
        <f aca="false">I8/K8</f>
        <v>1.00423917893797</v>
      </c>
      <c r="N8" s="405"/>
      <c r="O8" s="401" t="n">
        <v>31320</v>
      </c>
      <c r="P8" s="401"/>
      <c r="Q8" s="402" t="n">
        <v>30990</v>
      </c>
      <c r="R8" s="403"/>
      <c r="S8" s="404" t="n">
        <f aca="false">O8/Q8</f>
        <v>1.01064859632139</v>
      </c>
      <c r="T8" s="406"/>
      <c r="U8" s="389"/>
    </row>
    <row r="9" customFormat="false" ht="21" hidden="false" customHeight="true" outlineLevel="0" collapsed="false">
      <c r="B9" s="407"/>
    </row>
    <row r="10" customFormat="false" ht="21" hidden="false" customHeight="true" outlineLevel="0" collapsed="false">
      <c r="B10" s="408" t="s">
        <v>898</v>
      </c>
      <c r="C10" s="365" t="s">
        <v>891</v>
      </c>
      <c r="D10" s="365"/>
      <c r="E10" s="365"/>
      <c r="F10" s="365"/>
      <c r="G10" s="365"/>
      <c r="H10" s="365"/>
      <c r="I10" s="366" t="s">
        <v>892</v>
      </c>
      <c r="J10" s="366"/>
      <c r="K10" s="366"/>
      <c r="L10" s="366"/>
      <c r="M10" s="366"/>
      <c r="N10" s="366"/>
      <c r="O10" s="367" t="s">
        <v>893</v>
      </c>
      <c r="P10" s="367"/>
      <c r="Q10" s="367"/>
      <c r="R10" s="367"/>
      <c r="S10" s="367"/>
      <c r="T10" s="367"/>
      <c r="U10" s="368"/>
    </row>
    <row r="11" customFormat="false" ht="21" hidden="false" customHeight="true" outlineLevel="0" collapsed="false">
      <c r="B11" s="408"/>
      <c r="C11" s="370" t="s">
        <v>479</v>
      </c>
      <c r="D11" s="371"/>
      <c r="E11" s="372" t="s">
        <v>481</v>
      </c>
      <c r="F11" s="373"/>
      <c r="G11" s="374" t="s">
        <v>483</v>
      </c>
      <c r="H11" s="375"/>
      <c r="I11" s="376" t="s">
        <v>479</v>
      </c>
      <c r="J11" s="376"/>
      <c r="K11" s="377" t="s">
        <v>481</v>
      </c>
      <c r="L11" s="378"/>
      <c r="M11" s="379" t="s">
        <v>483</v>
      </c>
      <c r="N11" s="379"/>
      <c r="O11" s="370" t="s">
        <v>479</v>
      </c>
      <c r="P11" s="371"/>
      <c r="Q11" s="372" t="s">
        <v>481</v>
      </c>
      <c r="R11" s="373"/>
      <c r="S11" s="374" t="s">
        <v>483</v>
      </c>
      <c r="T11" s="375"/>
      <c r="U11" s="380"/>
    </row>
    <row r="12" customFormat="false" ht="15" hidden="false" customHeight="true" outlineLevel="0" collapsed="false">
      <c r="B12" s="409" t="s">
        <v>899</v>
      </c>
      <c r="C12" s="382" t="n">
        <v>17384</v>
      </c>
      <c r="D12" s="383"/>
      <c r="E12" s="384" t="n">
        <v>20531</v>
      </c>
      <c r="F12" s="385"/>
      <c r="G12" s="383" t="n">
        <v>26263</v>
      </c>
      <c r="H12" s="410"/>
      <c r="I12" s="382" t="n">
        <v>5459</v>
      </c>
      <c r="J12" s="383"/>
      <c r="K12" s="384" t="n">
        <v>5309</v>
      </c>
      <c r="L12" s="411"/>
      <c r="M12" s="383" t="n">
        <v>4464</v>
      </c>
      <c r="N12" s="410"/>
      <c r="O12" s="382" t="n">
        <v>22052</v>
      </c>
      <c r="P12" s="383"/>
      <c r="Q12" s="384" t="n">
        <v>25255</v>
      </c>
      <c r="R12" s="385"/>
      <c r="S12" s="383" t="n">
        <v>30664</v>
      </c>
      <c r="T12" s="388"/>
      <c r="U12" s="389"/>
    </row>
    <row r="13" customFormat="false" ht="15" hidden="false" customHeight="true" outlineLevel="0" collapsed="false">
      <c r="B13" s="409" t="s">
        <v>900</v>
      </c>
      <c r="C13" s="391" t="n">
        <v>9710</v>
      </c>
      <c r="D13" s="392"/>
      <c r="E13" s="393" t="n">
        <v>7241</v>
      </c>
      <c r="F13" s="394"/>
      <c r="G13" s="392" t="n">
        <v>275</v>
      </c>
      <c r="H13" s="412"/>
      <c r="I13" s="391" t="n">
        <v>526</v>
      </c>
      <c r="J13" s="392"/>
      <c r="K13" s="393" t="n">
        <v>384</v>
      </c>
      <c r="L13" s="413"/>
      <c r="M13" s="392" t="n">
        <v>17</v>
      </c>
      <c r="N13" s="412"/>
      <c r="O13" s="391" t="n">
        <v>10392</v>
      </c>
      <c r="P13" s="392"/>
      <c r="Q13" s="393" t="n">
        <v>7808</v>
      </c>
      <c r="R13" s="394"/>
      <c r="S13" s="392" t="n">
        <v>322</v>
      </c>
      <c r="T13" s="397"/>
      <c r="U13" s="389"/>
    </row>
    <row r="14" customFormat="false" ht="15" hidden="false" customHeight="true" outlineLevel="0" collapsed="false">
      <c r="B14" s="409" t="s">
        <v>901</v>
      </c>
      <c r="C14" s="391" t="n">
        <v>4296</v>
      </c>
      <c r="D14" s="392"/>
      <c r="E14" s="393" t="n">
        <v>1668</v>
      </c>
      <c r="F14" s="394"/>
      <c r="G14" s="392" t="n">
        <v>2</v>
      </c>
      <c r="H14" s="412"/>
      <c r="I14" s="391" t="n">
        <v>56</v>
      </c>
      <c r="J14" s="392"/>
      <c r="K14" s="393" t="n">
        <v>33</v>
      </c>
      <c r="L14" s="413"/>
      <c r="M14" s="392" t="n">
        <v>1</v>
      </c>
      <c r="N14" s="412"/>
      <c r="O14" s="391" t="n">
        <v>4428</v>
      </c>
      <c r="P14" s="392"/>
      <c r="Q14" s="393" t="n">
        <v>1752</v>
      </c>
      <c r="R14" s="394"/>
      <c r="S14" s="392" t="n">
        <v>4</v>
      </c>
      <c r="T14" s="397"/>
      <c r="U14" s="389"/>
    </row>
    <row r="15" customFormat="false" ht="15" hidden="false" customHeight="true" outlineLevel="0" collapsed="false">
      <c r="B15" s="409" t="s">
        <v>902</v>
      </c>
      <c r="C15" s="391" t="n">
        <v>1471</v>
      </c>
      <c r="D15" s="392"/>
      <c r="E15" s="393" t="n">
        <v>257</v>
      </c>
      <c r="F15" s="394"/>
      <c r="G15" s="392"/>
      <c r="H15" s="412"/>
      <c r="I15" s="391" t="n">
        <v>9</v>
      </c>
      <c r="J15" s="392"/>
      <c r="K15" s="393" t="n">
        <v>4</v>
      </c>
      <c r="L15" s="413"/>
      <c r="M15" s="392"/>
      <c r="N15" s="412"/>
      <c r="O15" s="391" t="n">
        <v>1519</v>
      </c>
      <c r="P15" s="392"/>
      <c r="Q15" s="393" t="n">
        <v>271</v>
      </c>
      <c r="R15" s="394"/>
      <c r="S15" s="392"/>
      <c r="T15" s="397"/>
      <c r="U15" s="389"/>
    </row>
    <row r="16" customFormat="false" ht="15" hidden="false" customHeight="true" outlineLevel="0" collapsed="false">
      <c r="B16" s="409" t="s">
        <v>903</v>
      </c>
      <c r="C16" s="391" t="n">
        <v>419</v>
      </c>
      <c r="D16" s="392"/>
      <c r="E16" s="393" t="n">
        <v>38</v>
      </c>
      <c r="F16" s="394"/>
      <c r="G16" s="392"/>
      <c r="H16" s="412"/>
      <c r="I16" s="391" t="n">
        <v>3</v>
      </c>
      <c r="J16" s="392"/>
      <c r="K16" s="393"/>
      <c r="L16" s="413"/>
      <c r="M16" s="392"/>
      <c r="N16" s="412"/>
      <c r="O16" s="391" t="n">
        <v>429</v>
      </c>
      <c r="P16" s="392"/>
      <c r="Q16" s="393" t="n">
        <v>42</v>
      </c>
      <c r="R16" s="394"/>
      <c r="S16" s="398"/>
      <c r="T16" s="397"/>
      <c r="U16" s="389"/>
    </row>
    <row r="17" customFormat="false" ht="15" hidden="false" customHeight="true" outlineLevel="0" collapsed="false">
      <c r="B17" s="409" t="s">
        <v>904</v>
      </c>
      <c r="C17" s="391" t="n">
        <v>142</v>
      </c>
      <c r="D17" s="392"/>
      <c r="E17" s="393" t="n">
        <v>6</v>
      </c>
      <c r="F17" s="394"/>
      <c r="G17" s="392"/>
      <c r="H17" s="412"/>
      <c r="I17" s="391"/>
      <c r="J17" s="392"/>
      <c r="K17" s="393"/>
      <c r="L17" s="413"/>
      <c r="M17" s="392"/>
      <c r="N17" s="412"/>
      <c r="O17" s="391" t="n">
        <v>149</v>
      </c>
      <c r="P17" s="392"/>
      <c r="Q17" s="393" t="n">
        <v>7</v>
      </c>
      <c r="R17" s="394"/>
      <c r="S17" s="398"/>
      <c r="T17" s="397"/>
      <c r="U17" s="389"/>
    </row>
    <row r="18" customFormat="false" ht="15" hidden="false" customHeight="true" outlineLevel="0" collapsed="false">
      <c r="B18" s="409" t="s">
        <v>905</v>
      </c>
      <c r="C18" s="391" t="n">
        <v>37</v>
      </c>
      <c r="D18" s="392"/>
      <c r="E18" s="393" t="n">
        <v>1</v>
      </c>
      <c r="F18" s="394"/>
      <c r="G18" s="392"/>
      <c r="H18" s="412"/>
      <c r="I18" s="391"/>
      <c r="J18" s="392"/>
      <c r="K18" s="393"/>
      <c r="L18" s="413"/>
      <c r="M18" s="392"/>
      <c r="N18" s="412"/>
      <c r="O18" s="391" t="n">
        <v>36</v>
      </c>
      <c r="P18" s="392"/>
      <c r="Q18" s="393" t="n">
        <v>1</v>
      </c>
      <c r="R18" s="394"/>
      <c r="S18" s="398"/>
      <c r="T18" s="397"/>
      <c r="U18" s="389"/>
    </row>
    <row r="19" customFormat="false" ht="15" hidden="false" customHeight="true" outlineLevel="0" collapsed="false">
      <c r="B19" s="409" t="s">
        <v>906</v>
      </c>
      <c r="C19" s="391" t="n">
        <v>9</v>
      </c>
      <c r="D19" s="392"/>
      <c r="E19" s="393" t="n">
        <v>1</v>
      </c>
      <c r="F19" s="394"/>
      <c r="G19" s="392"/>
      <c r="H19" s="412"/>
      <c r="I19" s="391"/>
      <c r="J19" s="392"/>
      <c r="K19" s="393"/>
      <c r="L19" s="413"/>
      <c r="M19" s="392"/>
      <c r="N19" s="412"/>
      <c r="O19" s="391" t="n">
        <v>11</v>
      </c>
      <c r="P19" s="392"/>
      <c r="Q19" s="393" t="n">
        <v>1</v>
      </c>
      <c r="R19" s="394"/>
      <c r="S19" s="398"/>
      <c r="T19" s="397"/>
      <c r="U19" s="389"/>
    </row>
    <row r="20" customFormat="false" ht="15" hidden="false" customHeight="true" outlineLevel="0" collapsed="false">
      <c r="B20" s="409" t="s">
        <v>907</v>
      </c>
      <c r="C20" s="391" t="n">
        <v>2</v>
      </c>
      <c r="D20" s="392"/>
      <c r="E20" s="393"/>
      <c r="F20" s="394"/>
      <c r="G20" s="392"/>
      <c r="H20" s="412"/>
      <c r="I20" s="391"/>
      <c r="J20" s="392"/>
      <c r="K20" s="393"/>
      <c r="L20" s="413"/>
      <c r="M20" s="392"/>
      <c r="N20" s="412"/>
      <c r="O20" s="391" t="n">
        <v>3</v>
      </c>
      <c r="P20" s="392"/>
      <c r="Q20" s="393"/>
      <c r="R20" s="394"/>
      <c r="S20" s="398"/>
      <c r="T20" s="397"/>
      <c r="U20" s="389"/>
    </row>
    <row r="21" customFormat="false" ht="15" hidden="false" customHeight="true" outlineLevel="0" collapsed="false">
      <c r="B21" s="409" t="s">
        <v>908</v>
      </c>
      <c r="C21" s="391" t="n">
        <v>3</v>
      </c>
      <c r="D21" s="392"/>
      <c r="E21" s="393"/>
      <c r="F21" s="394"/>
      <c r="G21" s="392"/>
      <c r="H21" s="412"/>
      <c r="I21" s="391"/>
      <c r="J21" s="392"/>
      <c r="K21" s="393"/>
      <c r="L21" s="413"/>
      <c r="M21" s="392"/>
      <c r="N21" s="412"/>
      <c r="O21" s="391" t="n">
        <v>3</v>
      </c>
      <c r="P21" s="392"/>
      <c r="Q21" s="393"/>
      <c r="R21" s="394"/>
      <c r="S21" s="398"/>
      <c r="T21" s="397"/>
      <c r="U21" s="389"/>
    </row>
    <row r="22" customFormat="false" ht="15" hidden="false" customHeight="true" outlineLevel="0" collapsed="false">
      <c r="B22" s="414" t="s">
        <v>909</v>
      </c>
      <c r="C22" s="400" t="n">
        <v>1</v>
      </c>
      <c r="D22" s="401"/>
      <c r="E22" s="402"/>
      <c r="F22" s="403"/>
      <c r="G22" s="415"/>
      <c r="H22" s="406"/>
      <c r="I22" s="416"/>
      <c r="J22" s="415"/>
      <c r="K22" s="417"/>
      <c r="L22" s="403"/>
      <c r="M22" s="415"/>
      <c r="N22" s="406"/>
      <c r="O22" s="416" t="n">
        <v>1</v>
      </c>
      <c r="P22" s="415"/>
      <c r="Q22" s="417"/>
      <c r="R22" s="403"/>
      <c r="S22" s="415"/>
      <c r="T22" s="406"/>
      <c r="U22" s="389"/>
    </row>
    <row r="23" customFormat="false" ht="15.6" hidden="false" customHeight="true" outlineLevel="0" collapsed="false"/>
    <row r="24" s="361" customFormat="true" ht="13.2" hidden="false" customHeight="false" outlineLevel="0" collapsed="false"/>
    <row r="25" s="361" customFormat="true" ht="13.2" hidden="false" customHeight="false" outlineLevel="0" collapsed="false"/>
    <row r="26" s="361" customFormat="true" ht="13.2" hidden="false" customHeight="false" outlineLevel="0" collapsed="false"/>
    <row r="27" s="361" customFormat="true" ht="13.2" hidden="false" customHeight="false" outlineLevel="0" collapsed="false"/>
    <row r="28" s="361" customFormat="true" ht="13.2" hidden="false" customHeight="false" outlineLevel="0" collapsed="false"/>
    <row r="29" s="361" customFormat="true" ht="13.2" hidden="false" customHeight="false" outlineLevel="0" collapsed="false"/>
    <row r="30" s="361" customFormat="true" ht="13.2" hidden="false" customHeight="false" outlineLevel="0" collapsed="false"/>
    <row r="31" s="361" customFormat="true" ht="13.2" hidden="false" customHeight="false" outlineLevel="0" collapsed="false"/>
    <row r="32" s="361" customFormat="true" ht="13.2" hidden="false" customHeight="false" outlineLevel="0" collapsed="false"/>
    <row r="33" s="361" customFormat="true" ht="13.2" hidden="false" customHeight="false" outlineLevel="0" collapsed="false"/>
    <row r="34" s="361" customFormat="true" ht="13.2" hidden="false" customHeight="false" outlineLevel="0" collapsed="false"/>
    <row r="35" s="361" customFormat="true" ht="13.2" hidden="false" customHeight="false" outlineLevel="0" collapsed="false"/>
    <row r="36" s="361" customFormat="true" ht="13.2" hidden="false" customHeight="false" outlineLevel="0" collapsed="false"/>
    <row r="37" s="361" customFormat="true" ht="13.2" hidden="false" customHeight="false" outlineLevel="0" collapsed="false"/>
    <row r="38" s="361" customFormat="true" ht="13.2" hidden="false" customHeight="false" outlineLevel="0" collapsed="false"/>
    <row r="39" s="361" customFormat="true" ht="13.2" hidden="false" customHeight="false" outlineLevel="0" collapsed="false"/>
    <row r="40" s="361" customFormat="true" ht="13.2" hidden="false" customHeight="false" outlineLevel="0" collapsed="false"/>
    <row r="41" s="361" customFormat="true" ht="13.2" hidden="false" customHeight="false" outlineLevel="0" collapsed="false"/>
    <row r="42" s="361" customFormat="true" ht="13.2" hidden="false" customHeight="false" outlineLevel="0" collapsed="false"/>
    <row r="43" s="361" customFormat="true" ht="13.2" hidden="false" customHeight="false" outlineLevel="0" collapsed="false"/>
    <row r="44" s="361" customFormat="true" ht="13.2" hidden="false" customHeight="false" outlineLevel="0" collapsed="false"/>
    <row r="45" s="361" customFormat="true" ht="13.2" hidden="false" customHeight="false" outlineLevel="0" collapsed="false"/>
    <row r="46" s="361" customFormat="true" ht="13.2" hidden="false" customHeight="false" outlineLevel="0" collapsed="false"/>
    <row r="47" s="361" customFormat="true" ht="13.2" hidden="false" customHeight="false" outlineLevel="0" collapsed="false"/>
    <row r="48" s="361" customFormat="true" ht="13.2" hidden="false" customHeight="false" outlineLevel="0" collapsed="false"/>
    <row r="49" s="361" customFormat="true" ht="13.2" hidden="false" customHeight="false" outlineLevel="0" collapsed="false"/>
    <row r="50" s="361" customFormat="true" ht="13.2" hidden="false" customHeight="false" outlineLevel="0" collapsed="false"/>
    <row r="51" s="361" customFormat="true" ht="13.2" hidden="false" customHeight="false" outlineLevel="0" collapsed="false"/>
    <row r="52" s="361" customFormat="true" ht="13.2" hidden="false" customHeight="false" outlineLevel="0" collapsed="false"/>
    <row r="53" s="361" customFormat="true" ht="13.2" hidden="false" customHeight="false" outlineLevel="0" collapsed="false"/>
    <row r="54" s="361" customFormat="true" ht="13.2" hidden="false" customHeight="false" outlineLevel="0" collapsed="false"/>
    <row r="55" s="361" customFormat="true" ht="13.2" hidden="false" customHeight="false" outlineLevel="0" collapsed="false"/>
    <row r="56" s="361" customFormat="true" ht="13.2" hidden="false" customHeight="false" outlineLevel="0" collapsed="false"/>
    <row r="57" s="361" customFormat="true" ht="13.2" hidden="false" customHeight="false" outlineLevel="0" collapsed="false"/>
    <row r="58" s="361" customFormat="true" ht="13.2" hidden="false" customHeight="false" outlineLevel="0" collapsed="false"/>
    <row r="59" s="361" customFormat="true" ht="13.2" hidden="false" customHeight="false" outlineLevel="0" collapsed="false"/>
    <row r="60" s="361" customFormat="true" ht="13.2" hidden="false" customHeight="false" outlineLevel="0" collapsed="false"/>
    <row r="61" s="361" customFormat="true" ht="13.2" hidden="false" customHeight="false" outlineLevel="0" collapsed="false"/>
    <row r="62" s="361" customFormat="true" ht="13.2" hidden="false" customHeight="false" outlineLevel="0" collapsed="false"/>
    <row r="63" s="361" customFormat="true" ht="13.2" hidden="false" customHeight="false" outlineLevel="0" collapsed="false"/>
    <row r="64" s="361" customFormat="true" ht="13.2" hidden="false" customHeight="false" outlineLevel="0" collapsed="false"/>
    <row r="65" s="361" customFormat="true" ht="13.2" hidden="false" customHeight="false" outlineLevel="0" collapsed="false"/>
    <row r="66" s="361" customFormat="true" ht="13.2" hidden="false" customHeight="false" outlineLevel="0" collapsed="false"/>
    <row r="67" s="361" customFormat="true" ht="13.2" hidden="false" customHeight="false" outlineLevel="0" collapsed="false"/>
    <row r="68" s="361" customFormat="true" ht="13.2" hidden="false" customHeight="false" outlineLevel="0" collapsed="false"/>
    <row r="69" s="361" customFormat="true" ht="13.2" hidden="false" customHeight="false" outlineLevel="0" collapsed="false"/>
    <row r="70" s="361" customFormat="true" ht="13.2" hidden="false" customHeight="false" outlineLevel="0" collapsed="false"/>
    <row r="71" s="361" customFormat="true" ht="13.2" hidden="false" customHeight="false" outlineLevel="0" collapsed="false"/>
    <row r="72" s="361" customFormat="true" ht="13.2" hidden="false" customHeight="false" outlineLevel="0" collapsed="false"/>
    <row r="73" s="361" customFormat="true" ht="13.2" hidden="false" customHeight="false" outlineLevel="0" collapsed="false"/>
    <row r="74" s="361" customFormat="true" ht="13.2" hidden="false" customHeight="false" outlineLevel="0" collapsed="false"/>
    <row r="75" s="361" customFormat="true" ht="13.2" hidden="false" customHeight="false" outlineLevel="0" collapsed="false"/>
    <row r="76" s="361" customFormat="true" ht="13.2" hidden="false" customHeight="false" outlineLevel="0" collapsed="false"/>
    <row r="77" s="361" customFormat="true" ht="13.2" hidden="false" customHeight="false" outlineLevel="0" collapsed="false"/>
    <row r="78" s="361" customFormat="true" ht="13.2" hidden="false" customHeight="false" outlineLevel="0" collapsed="false"/>
    <row r="79" s="361" customFormat="true" ht="13.2" hidden="false" customHeight="false" outlineLevel="0" collapsed="false"/>
    <row r="80" s="361" customFormat="true" ht="13.2" hidden="false" customHeight="false" outlineLevel="0" collapsed="false"/>
    <row r="81" s="361" customFormat="true" ht="13.2" hidden="false" customHeight="false" outlineLevel="0" collapsed="false"/>
    <row r="82" s="361" customFormat="true" ht="13.2" hidden="false" customHeight="false" outlineLevel="0" collapsed="false"/>
    <row r="83" s="361" customFormat="true" ht="13.2" hidden="false" customHeight="false" outlineLevel="0" collapsed="false"/>
    <row r="84" s="361" customFormat="true" ht="13.2" hidden="false" customHeight="false" outlineLevel="0" collapsed="false"/>
    <row r="85" s="361" customFormat="true" ht="13.2" hidden="false" customHeight="false" outlineLevel="0" collapsed="false"/>
    <row r="86" s="361" customFormat="true" ht="13.2" hidden="false" customHeight="false" outlineLevel="0" collapsed="false"/>
    <row r="87" s="361" customFormat="true" ht="13.2" hidden="false" customHeight="false" outlineLevel="0" collapsed="false"/>
    <row r="88" s="361" customFormat="true" ht="13.2" hidden="false" customHeight="false" outlineLevel="0" collapsed="false"/>
    <row r="89" s="361" customFormat="true" ht="13.2" hidden="false" customHeight="false" outlineLevel="0" collapsed="false"/>
    <row r="90" s="361" customFormat="true" ht="13.2" hidden="false" customHeight="false" outlineLevel="0" collapsed="false"/>
    <row r="91" s="361" customFormat="true" ht="13.2" hidden="false" customHeight="false" outlineLevel="0" collapsed="false"/>
    <row r="92" s="361" customFormat="true" ht="13.2" hidden="false" customHeight="false" outlineLevel="0" collapsed="false"/>
    <row r="93" s="361" customFormat="true" ht="13.2" hidden="false" customHeight="false" outlineLevel="0" collapsed="false"/>
    <row r="94" s="361" customFormat="true" ht="13.2" hidden="false" customHeight="false" outlineLevel="0" collapsed="false"/>
    <row r="95" s="361" customFormat="true" ht="13.2" hidden="false" customHeight="false" outlineLevel="0" collapsed="false"/>
    <row r="96" s="361" customFormat="true" ht="13.2" hidden="false" customHeight="false" outlineLevel="0" collapsed="false"/>
    <row r="97" s="361" customFormat="true" ht="13.2" hidden="false" customHeight="false" outlineLevel="0" collapsed="false"/>
    <row r="98" s="361" customFormat="true" ht="13.2" hidden="false" customHeight="false" outlineLevel="0" collapsed="false"/>
    <row r="99" s="361" customFormat="true" ht="13.2" hidden="false" customHeight="false" outlineLevel="0" collapsed="false"/>
    <row r="100" s="361" customFormat="true" ht="13.2" hidden="false" customHeight="false" outlineLevel="0" collapsed="false"/>
    <row r="101" s="361" customFormat="true" ht="13.2" hidden="false" customHeight="false" outlineLevel="0" collapsed="false"/>
    <row r="102" s="361" customFormat="true" ht="13.2" hidden="false" customHeight="false" outlineLevel="0" collapsed="false"/>
    <row r="103" s="361" customFormat="true" ht="13.2" hidden="false" customHeight="false" outlineLevel="0" collapsed="false"/>
    <row r="104" s="361" customFormat="true" ht="13.2" hidden="false" customHeight="false" outlineLevel="0" collapsed="false"/>
    <row r="105" s="361" customFormat="true" ht="13.2" hidden="false" customHeight="false" outlineLevel="0" collapsed="false"/>
    <row r="106" s="361" customFormat="true" ht="13.2" hidden="false" customHeight="false" outlineLevel="0" collapsed="false"/>
    <row r="107" s="361" customFormat="true" ht="13.2" hidden="false" customHeight="false" outlineLevel="0" collapsed="false"/>
    <row r="108" s="361" customFormat="true" ht="13.2" hidden="false" customHeight="false" outlineLevel="0" collapsed="false"/>
    <row r="109" s="361" customFormat="true" ht="13.2" hidden="false" customHeight="false" outlineLevel="0" collapsed="false"/>
    <row r="110" s="361" customFormat="true" ht="13.2" hidden="false" customHeight="false" outlineLevel="0" collapsed="false"/>
    <row r="111" s="361" customFormat="true" ht="13.2" hidden="false" customHeight="false" outlineLevel="0" collapsed="false"/>
    <row r="112" s="361" customFormat="true" ht="13.2" hidden="false" customHeight="false" outlineLevel="0" collapsed="false"/>
    <row r="113" s="361" customFormat="true" ht="13.2" hidden="false" customHeight="false" outlineLevel="0" collapsed="false"/>
    <row r="114" s="361" customFormat="true" ht="13.2" hidden="false" customHeight="false" outlineLevel="0" collapsed="false"/>
    <row r="115" s="361" customFormat="true" ht="13.2" hidden="false" customHeight="false" outlineLevel="0" collapsed="false"/>
    <row r="116" s="361" customFormat="true" ht="13.2" hidden="false" customHeight="false" outlineLevel="0" collapsed="false"/>
    <row r="117" s="361" customFormat="true" ht="13.2" hidden="false" customHeight="false" outlineLevel="0" collapsed="false"/>
    <row r="118" s="361" customFormat="true" ht="13.2" hidden="false" customHeight="false" outlineLevel="0" collapsed="false"/>
    <row r="119" s="361" customFormat="true" ht="13.2" hidden="false" customHeight="false" outlineLevel="0" collapsed="false"/>
    <row r="120" s="361" customFormat="true" ht="13.2" hidden="false" customHeight="false" outlineLevel="0" collapsed="false"/>
    <row r="121" s="361" customFormat="true" ht="13.2" hidden="false" customHeight="false" outlineLevel="0" collapsed="false"/>
    <row r="122" s="361" customFormat="true" ht="13.2" hidden="false" customHeight="false" outlineLevel="0" collapsed="false"/>
    <row r="123" s="361" customFormat="true" ht="13.2" hidden="false" customHeight="false" outlineLevel="0" collapsed="false"/>
    <row r="124" s="361" customFormat="true" ht="13.2" hidden="false" customHeight="false" outlineLevel="0" collapsed="false"/>
    <row r="125" s="361" customFormat="true" ht="13.2" hidden="false" customHeight="false" outlineLevel="0" collapsed="false"/>
    <row r="126" s="361" customFormat="true" ht="13.2" hidden="false" customHeight="false" outlineLevel="0" collapsed="false"/>
    <row r="127" s="361" customFormat="true" ht="13.2" hidden="false" customHeight="false" outlineLevel="0" collapsed="false"/>
    <row r="128" s="361" customFormat="true" ht="13.2" hidden="false" customHeight="false" outlineLevel="0" collapsed="false"/>
    <row r="129" s="361" customFormat="true" ht="13.2" hidden="false" customHeight="false" outlineLevel="0" collapsed="false"/>
    <row r="130" s="361" customFormat="true" ht="13.2" hidden="false" customHeight="false" outlineLevel="0" collapsed="false"/>
    <row r="131" s="361" customFormat="true" ht="13.2" hidden="false" customHeight="false" outlineLevel="0" collapsed="false"/>
    <row r="132" s="361" customFormat="true" ht="13.2" hidden="false" customHeight="false" outlineLevel="0" collapsed="false"/>
    <row r="133" s="361" customFormat="true" ht="13.2" hidden="false" customHeight="false" outlineLevel="0" collapsed="false"/>
    <row r="134" s="361" customFormat="true" ht="13.2" hidden="false" customHeight="false" outlineLevel="0" collapsed="false"/>
    <row r="135" s="361" customFormat="true" ht="13.2" hidden="false" customHeight="false" outlineLevel="0" collapsed="false"/>
    <row r="136" s="361" customFormat="true" ht="13.2" hidden="false" customHeight="false" outlineLevel="0" collapsed="false"/>
    <row r="137" s="361" customFormat="true" ht="13.2" hidden="false" customHeight="false" outlineLevel="0" collapsed="false"/>
    <row r="138" s="361" customFormat="true" ht="13.2" hidden="false" customHeight="false" outlineLevel="0" collapsed="false"/>
    <row r="139" s="361" customFormat="true" ht="13.2" hidden="false" customHeight="false" outlineLevel="0" collapsed="false"/>
    <row r="140" s="361" customFormat="true" ht="13.2" hidden="false" customHeight="false" outlineLevel="0" collapsed="false"/>
    <row r="141" s="361" customFormat="true" ht="13.2" hidden="false" customHeight="false" outlineLevel="0" collapsed="false"/>
    <row r="142" s="361" customFormat="true" ht="13.2" hidden="false" customHeight="false" outlineLevel="0" collapsed="false"/>
    <row r="143" s="361" customFormat="true" ht="13.2" hidden="false" customHeight="false" outlineLevel="0" collapsed="false"/>
    <row r="144" s="361" customFormat="true" ht="13.2" hidden="false" customHeight="false" outlineLevel="0" collapsed="false"/>
    <row r="145" s="361" customFormat="true" ht="13.2" hidden="false" customHeight="false" outlineLevel="0" collapsed="false"/>
    <row r="146" s="361" customFormat="true" ht="13.2" hidden="false" customHeight="false" outlineLevel="0" collapsed="false"/>
    <row r="147" s="361" customFormat="true" ht="13.2" hidden="false" customHeight="false" outlineLevel="0" collapsed="false"/>
    <row r="148" s="361" customFormat="true" ht="13.2" hidden="false" customHeight="false" outlineLevel="0" collapsed="false"/>
    <row r="149" s="361" customFormat="true" ht="13.2" hidden="false" customHeight="false" outlineLevel="0" collapsed="false"/>
    <row r="150" s="361" customFormat="true" ht="13.2" hidden="false" customHeight="false" outlineLevel="0" collapsed="false"/>
    <row r="151" s="361" customFormat="true" ht="13.2" hidden="false" customHeight="false" outlineLevel="0" collapsed="false"/>
    <row r="152" s="361" customFormat="true" ht="13.2" hidden="false" customHeight="false" outlineLevel="0" collapsed="false"/>
    <row r="153" s="361" customFormat="true" ht="13.2" hidden="false" customHeight="false" outlineLevel="0" collapsed="false"/>
    <row r="154" s="361" customFormat="true" ht="13.2" hidden="false" customHeight="false" outlineLevel="0" collapsed="false"/>
    <row r="155" s="361" customFormat="true" ht="13.2" hidden="false" customHeight="false" outlineLevel="0" collapsed="false"/>
    <row r="156" s="361" customFormat="true" ht="13.2" hidden="false" customHeight="false" outlineLevel="0" collapsed="false"/>
    <row r="157" s="361" customFormat="true" ht="13.2" hidden="false" customHeight="false" outlineLevel="0" collapsed="false"/>
    <row r="158" s="361" customFormat="true" ht="13.2" hidden="false" customHeight="false" outlineLevel="0" collapsed="false"/>
    <row r="159" s="361" customFormat="true" ht="13.2" hidden="false" customHeight="false" outlineLevel="0" collapsed="false"/>
    <row r="160" s="361" customFormat="true" ht="13.2" hidden="false" customHeight="false" outlineLevel="0" collapsed="false"/>
    <row r="161" s="361" customFormat="true" ht="13.2" hidden="false" customHeight="false" outlineLevel="0" collapsed="false"/>
    <row r="162" s="361" customFormat="true" ht="13.2" hidden="false" customHeight="false" outlineLevel="0" collapsed="false"/>
    <row r="163" s="361" customFormat="true" ht="13.2" hidden="false" customHeight="false" outlineLevel="0" collapsed="false"/>
    <row r="164" s="361" customFormat="true" ht="13.2" hidden="false" customHeight="false" outlineLevel="0" collapsed="false"/>
    <row r="165" s="361" customFormat="true" ht="13.2" hidden="false" customHeight="false" outlineLevel="0" collapsed="false"/>
    <row r="166" s="361" customFormat="true" ht="13.2" hidden="false" customHeight="false" outlineLevel="0" collapsed="false"/>
    <row r="167" s="361" customFormat="true" ht="13.2" hidden="false" customHeight="false" outlineLevel="0" collapsed="false"/>
    <row r="168" s="361" customFormat="true" ht="13.2" hidden="false" customHeight="false" outlineLevel="0" collapsed="false"/>
    <row r="169" s="361" customFormat="true" ht="13.2" hidden="false" customHeight="false" outlineLevel="0" collapsed="false"/>
    <row r="170" s="361" customFormat="true" ht="13.2" hidden="false" customHeight="false" outlineLevel="0" collapsed="false"/>
    <row r="171" s="361" customFormat="true" ht="13.2" hidden="false" customHeight="false" outlineLevel="0" collapsed="false"/>
    <row r="172" s="361" customFormat="true" ht="13.2" hidden="false" customHeight="false" outlineLevel="0" collapsed="false"/>
    <row r="173" s="361" customFormat="true" ht="13.2" hidden="false" customHeight="false" outlineLevel="0" collapsed="false"/>
    <row r="174" s="361" customFormat="true" ht="13.2" hidden="false" customHeight="false" outlineLevel="0" collapsed="false"/>
    <row r="175" s="361" customFormat="true" ht="13.2" hidden="false" customHeight="false" outlineLevel="0" collapsed="false"/>
    <row r="176" s="361" customFormat="true" ht="13.2" hidden="false" customHeight="false" outlineLevel="0" collapsed="false"/>
    <row r="177" s="361" customFormat="true" ht="13.2" hidden="false" customHeight="false" outlineLevel="0" collapsed="false"/>
    <row r="178" s="361" customFormat="true" ht="13.2" hidden="false" customHeight="false" outlineLevel="0" collapsed="false"/>
    <row r="179" s="361" customFormat="true" ht="13.2" hidden="false" customHeight="false" outlineLevel="0" collapsed="false"/>
    <row r="180" s="361" customFormat="true" ht="13.2" hidden="false" customHeight="false" outlineLevel="0" collapsed="false"/>
    <row r="181" s="361" customFormat="true" ht="13.2" hidden="false" customHeight="false" outlineLevel="0" collapsed="false"/>
    <row r="182" s="361" customFormat="true" ht="13.2" hidden="false" customHeight="false" outlineLevel="0" collapsed="false"/>
    <row r="183" s="361" customFormat="true" ht="13.2" hidden="false" customHeight="false" outlineLevel="0" collapsed="false"/>
    <row r="184" s="361" customFormat="true" ht="13.2" hidden="false" customHeight="false" outlineLevel="0" collapsed="false"/>
    <row r="185" s="361" customFormat="true" ht="13.2" hidden="false" customHeight="false" outlineLevel="0" collapsed="false"/>
    <row r="186" s="361" customFormat="true" ht="13.2" hidden="false" customHeight="false" outlineLevel="0" collapsed="false"/>
    <row r="187" s="361" customFormat="true" ht="13.2" hidden="false" customHeight="false" outlineLevel="0" collapsed="false"/>
    <row r="188" s="361" customFormat="true" ht="13.2" hidden="false" customHeight="false" outlineLevel="0" collapsed="false"/>
    <row r="189" s="361" customFormat="true" ht="13.2" hidden="false" customHeight="false" outlineLevel="0" collapsed="false"/>
    <row r="190" s="361" customFormat="true" ht="13.2" hidden="false" customHeight="false" outlineLevel="0" collapsed="false"/>
    <row r="191" s="361" customFormat="true" ht="13.2" hidden="false" customHeight="false" outlineLevel="0" collapsed="false"/>
    <row r="192" s="361" customFormat="true" ht="13.2" hidden="false" customHeight="false" outlineLevel="0" collapsed="false"/>
    <row r="193" s="361" customFormat="true" ht="13.2" hidden="false" customHeight="false" outlineLevel="0" collapsed="false"/>
    <row r="194" s="361" customFormat="true" ht="13.2" hidden="false" customHeight="false" outlineLevel="0" collapsed="false"/>
    <row r="195" s="361" customFormat="true" ht="13.2" hidden="false" customHeight="false" outlineLevel="0" collapsed="false"/>
    <row r="196" s="361" customFormat="true" ht="13.2" hidden="false" customHeight="false" outlineLevel="0" collapsed="false"/>
    <row r="197" s="361" customFormat="true" ht="13.2" hidden="false" customHeight="false" outlineLevel="0" collapsed="false"/>
    <row r="198" s="361" customFormat="true" ht="13.2" hidden="false" customHeight="false" outlineLevel="0" collapsed="false"/>
    <row r="199" s="361" customFormat="true" ht="13.2" hidden="false" customHeight="false" outlineLevel="0" collapsed="false"/>
    <row r="200" s="361" customFormat="true" ht="13.2" hidden="false" customHeight="false" outlineLevel="0" collapsed="false"/>
    <row r="201" s="361" customFormat="true" ht="13.2" hidden="false" customHeight="false" outlineLevel="0" collapsed="false"/>
    <row r="202" s="361" customFormat="true" ht="13.2" hidden="false" customHeight="false" outlineLevel="0" collapsed="false"/>
    <row r="203" s="361" customFormat="true" ht="13.2" hidden="false" customHeight="false" outlineLevel="0" collapsed="false"/>
    <row r="204" s="361" customFormat="true" ht="13.2" hidden="false" customHeight="false" outlineLevel="0" collapsed="false"/>
    <row r="205" s="361" customFormat="true" ht="13.2" hidden="false" customHeight="false" outlineLevel="0" collapsed="false"/>
    <row r="206" s="361" customFormat="true" ht="13.2" hidden="false" customHeight="false" outlineLevel="0" collapsed="false"/>
    <row r="207" s="361" customFormat="true" ht="13.2" hidden="false" customHeight="false" outlineLevel="0" collapsed="false"/>
    <row r="208" s="361" customFormat="true" ht="13.2" hidden="false" customHeight="false" outlineLevel="0" collapsed="false"/>
    <row r="209" s="361" customFormat="true" ht="13.2" hidden="false" customHeight="false" outlineLevel="0" collapsed="false"/>
    <row r="210" s="361" customFormat="true" ht="13.2" hidden="false" customHeight="false" outlineLevel="0" collapsed="false"/>
    <row r="211" s="361" customFormat="true" ht="13.2" hidden="false" customHeight="false" outlineLevel="0" collapsed="false"/>
    <row r="212" s="361" customFormat="true" ht="13.2" hidden="false" customHeight="false" outlineLevel="0" collapsed="false"/>
    <row r="213" s="361" customFormat="true" ht="13.2" hidden="false" customHeight="false" outlineLevel="0" collapsed="false"/>
    <row r="214" s="361" customFormat="true" ht="13.2" hidden="false" customHeight="false" outlineLevel="0" collapsed="false"/>
    <row r="215" s="361" customFormat="true" ht="13.2" hidden="false" customHeight="false" outlineLevel="0" collapsed="false"/>
    <row r="216" s="361" customFormat="true" ht="13.2" hidden="false" customHeight="false" outlineLevel="0" collapsed="false"/>
    <row r="217" s="361" customFormat="true" ht="13.2" hidden="false" customHeight="false" outlineLevel="0" collapsed="false"/>
    <row r="218" s="361" customFormat="true" ht="13.2" hidden="false" customHeight="false" outlineLevel="0" collapsed="false"/>
    <row r="219" s="361" customFormat="true" ht="13.2" hidden="false" customHeight="false" outlineLevel="0" collapsed="false"/>
    <row r="220" s="361" customFormat="true" ht="13.2" hidden="false" customHeight="false" outlineLevel="0" collapsed="false"/>
    <row r="221" s="361" customFormat="true" ht="13.2" hidden="false" customHeight="false" outlineLevel="0" collapsed="false"/>
    <row r="222" s="361" customFormat="true" ht="13.2" hidden="false" customHeight="false" outlineLevel="0" collapsed="false"/>
    <row r="223" s="361" customFormat="true" ht="13.2" hidden="false" customHeight="false" outlineLevel="0" collapsed="false"/>
    <row r="224" s="361" customFormat="true" ht="13.2" hidden="false" customHeight="false" outlineLevel="0" collapsed="false"/>
    <row r="225" s="361" customFormat="true" ht="13.2" hidden="false" customHeight="false" outlineLevel="0" collapsed="false"/>
    <row r="226" s="361" customFormat="true" ht="13.2" hidden="false" customHeight="false" outlineLevel="0" collapsed="false"/>
    <row r="227" s="361" customFormat="true" ht="13.2" hidden="false" customHeight="false" outlineLevel="0" collapsed="false"/>
    <row r="228" s="361" customFormat="true" ht="13.2" hidden="false" customHeight="false" outlineLevel="0" collapsed="false"/>
    <row r="229" s="361" customFormat="true" ht="13.2" hidden="false" customHeight="false" outlineLevel="0" collapsed="false"/>
    <row r="230" s="361" customFormat="true" ht="13.2" hidden="false" customHeight="false" outlineLevel="0" collapsed="false"/>
    <row r="231" s="361" customFormat="true" ht="13.2" hidden="false" customHeight="false" outlineLevel="0" collapsed="false"/>
    <row r="232" s="361" customFormat="true" ht="13.2" hidden="false" customHeight="false" outlineLevel="0" collapsed="false"/>
    <row r="233" s="361" customFormat="true" ht="13.2" hidden="false" customHeight="false" outlineLevel="0" collapsed="false"/>
    <row r="234" s="361" customFormat="true" ht="13.2" hidden="false" customHeight="false" outlineLevel="0" collapsed="false"/>
    <row r="235" s="361" customFormat="true" ht="13.2" hidden="false" customHeight="false" outlineLevel="0" collapsed="false"/>
    <row r="236" s="361" customFormat="true" ht="13.2" hidden="false" customHeight="false" outlineLevel="0" collapsed="false"/>
    <row r="237" s="361" customFormat="true" ht="13.2" hidden="false" customHeight="false" outlineLevel="0" collapsed="false"/>
    <row r="238" s="361" customFormat="true" ht="13.2" hidden="false" customHeight="false" outlineLevel="0" collapsed="false"/>
    <row r="239" s="361" customFormat="true" ht="13.2" hidden="false" customHeight="false" outlineLevel="0" collapsed="false"/>
    <row r="240" s="361" customFormat="true" ht="13.2" hidden="false" customHeight="false" outlineLevel="0" collapsed="false"/>
    <row r="241" s="361" customFormat="true" ht="13.2" hidden="false" customHeight="false" outlineLevel="0" collapsed="false"/>
    <row r="242" s="361" customFormat="true" ht="13.2" hidden="false" customHeight="false" outlineLevel="0" collapsed="false"/>
    <row r="243" s="361" customFormat="true" ht="13.2" hidden="false" customHeight="false" outlineLevel="0" collapsed="false"/>
  </sheetData>
  <sheetProtection sheet="true" password="dfda" objects="true" scenario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8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S36" activeCellId="0" sqref="S36"/>
    </sheetView>
  </sheetViews>
  <sheetFormatPr defaultColWidth="9.1015625" defaultRowHeight="13.2" zeroHeight="false" outlineLevelRow="0" outlineLevelCol="0"/>
  <cols>
    <col collapsed="false" customWidth="true" hidden="false" outlineLevel="0" max="1" min="1" style="418" width="28.66"/>
    <col collapsed="false" customWidth="true" hidden="false" outlineLevel="0" max="2" min="2" style="419" width="28.33"/>
    <col collapsed="false" customWidth="true" hidden="false" outlineLevel="0" max="3" min="3" style="418" width="12.66"/>
    <col collapsed="false" customWidth="true" hidden="false" outlineLevel="0" max="4" min="4" style="418" width="1.43"/>
    <col collapsed="false" customWidth="true" hidden="false" outlineLevel="0" max="5" min="5" style="418" width="12.66"/>
    <col collapsed="false" customWidth="true" hidden="false" outlineLevel="0" max="6" min="6" style="418" width="1.43"/>
    <col collapsed="false" customWidth="true" hidden="false" outlineLevel="0" max="7" min="7" style="418" width="12.66"/>
    <col collapsed="false" customWidth="true" hidden="false" outlineLevel="0" max="8" min="8" style="418" width="1.43"/>
    <col collapsed="false" customWidth="true" hidden="false" outlineLevel="0" max="9" min="9" style="418" width="28.66"/>
    <col collapsed="false" customWidth="true" hidden="false" outlineLevel="0" max="10" min="10" style="420" width="1.1"/>
    <col collapsed="false" customWidth="false" hidden="false" outlineLevel="0" max="57" min="11" style="420" width="9.1"/>
    <col collapsed="false" customWidth="false" hidden="false" outlineLevel="0" max="257" min="58" style="418" width="9.1"/>
  </cols>
  <sheetData>
    <row r="1" customFormat="false" ht="36" hidden="false" customHeight="true" outlineLevel="0" collapsed="false">
      <c r="A1" s="421" t="s">
        <v>910</v>
      </c>
      <c r="B1" s="421"/>
      <c r="C1" s="421"/>
      <c r="D1" s="421"/>
      <c r="E1" s="421"/>
      <c r="F1" s="421"/>
      <c r="G1" s="421"/>
      <c r="H1" s="421"/>
      <c r="I1" s="421"/>
      <c r="J1" s="422"/>
      <c r="K1" s="422"/>
      <c r="L1" s="422"/>
      <c r="M1" s="422"/>
      <c r="N1" s="422"/>
    </row>
    <row r="2" customFormat="false" ht="60" hidden="false" customHeight="true" outlineLevel="0" collapsed="false"/>
    <row r="3" customFormat="false" ht="21" hidden="false" customHeight="true" outlineLevel="0" collapsed="false">
      <c r="B3" s="423"/>
    </row>
    <row r="4" customFormat="false" ht="38.25" hidden="false" customHeight="true" outlineLevel="0" collapsed="false">
      <c r="B4" s="424" t="s">
        <v>911</v>
      </c>
      <c r="C4" s="425" t="s">
        <v>481</v>
      </c>
      <c r="D4" s="426"/>
      <c r="E4" s="425" t="s">
        <v>483</v>
      </c>
      <c r="F4" s="427"/>
      <c r="G4" s="428" t="s">
        <v>912</v>
      </c>
      <c r="H4" s="429"/>
    </row>
    <row r="5" customFormat="false" ht="15" hidden="false" customHeight="true" outlineLevel="0" collapsed="false">
      <c r="B5" s="430" t="s">
        <v>913</v>
      </c>
      <c r="C5" s="431" t="n">
        <v>41286</v>
      </c>
      <c r="D5" s="432"/>
      <c r="E5" s="431" t="n">
        <v>26819</v>
      </c>
      <c r="F5" s="433"/>
      <c r="G5" s="434" t="n">
        <f aca="false">E5*100/C5</f>
        <v>64.9590660272247</v>
      </c>
      <c r="H5" s="435"/>
    </row>
    <row r="6" customFormat="false" ht="15" hidden="false" customHeight="true" outlineLevel="0" collapsed="false">
      <c r="B6" s="436" t="s">
        <v>460</v>
      </c>
      <c r="C6" s="437" t="n">
        <v>24302</v>
      </c>
      <c r="D6" s="438"/>
      <c r="E6" s="437" t="n">
        <v>14734</v>
      </c>
      <c r="F6" s="439"/>
      <c r="G6" s="440" t="n">
        <f aca="false">E6*100/C6</f>
        <v>60.628754834993</v>
      </c>
      <c r="H6" s="441"/>
    </row>
    <row r="7" customFormat="false" ht="15" hidden="false" customHeight="true" outlineLevel="0" collapsed="false">
      <c r="B7" s="442" t="s">
        <v>914</v>
      </c>
      <c r="C7" s="443" t="n">
        <f aca="false">C6*100/C5</f>
        <v>58.862568425132</v>
      </c>
      <c r="D7" s="444"/>
      <c r="E7" s="443" t="n">
        <f aca="false">E6*100/E5</f>
        <v>54.9386628882509</v>
      </c>
      <c r="F7" s="445"/>
      <c r="G7" s="446"/>
      <c r="H7" s="447"/>
    </row>
    <row r="8" customFormat="false" ht="25.5" hidden="false" customHeight="true" outlineLevel="0" collapsed="false">
      <c r="B8" s="448"/>
      <c r="C8" s="449"/>
      <c r="D8" s="449"/>
      <c r="E8" s="449"/>
      <c r="F8" s="449"/>
      <c r="G8" s="449"/>
      <c r="H8" s="449"/>
    </row>
    <row r="9" customFormat="false" ht="38.25" hidden="false" customHeight="true" outlineLevel="0" collapsed="false">
      <c r="B9" s="424" t="s">
        <v>915</v>
      </c>
      <c r="C9" s="425" t="s">
        <v>481</v>
      </c>
      <c r="D9" s="426"/>
      <c r="E9" s="425" t="s">
        <v>483</v>
      </c>
      <c r="F9" s="427"/>
      <c r="G9" s="428" t="s">
        <v>912</v>
      </c>
      <c r="H9" s="429"/>
    </row>
    <row r="10" customFormat="false" ht="15" hidden="false" customHeight="true" outlineLevel="0" collapsed="false">
      <c r="B10" s="430" t="s">
        <v>913</v>
      </c>
      <c r="C10" s="431" t="n">
        <v>6192</v>
      </c>
      <c r="D10" s="432"/>
      <c r="E10" s="431" t="n">
        <v>4501</v>
      </c>
      <c r="F10" s="433"/>
      <c r="G10" s="434" t="n">
        <f aca="false">E10*100/C10</f>
        <v>72.6905684754522</v>
      </c>
      <c r="H10" s="435"/>
    </row>
    <row r="11" customFormat="false" ht="15" hidden="false" customHeight="true" outlineLevel="0" collapsed="false">
      <c r="B11" s="436" t="s">
        <v>460</v>
      </c>
      <c r="C11" s="437" t="n">
        <v>4657</v>
      </c>
      <c r="D11" s="438"/>
      <c r="E11" s="437" t="n">
        <v>3252</v>
      </c>
      <c r="F11" s="439"/>
      <c r="G11" s="440" t="n">
        <f aca="false">E11*100/C11</f>
        <v>69.8303628945673</v>
      </c>
      <c r="H11" s="441"/>
    </row>
    <row r="12" customFormat="false" ht="15" hidden="false" customHeight="true" outlineLevel="0" collapsed="false">
      <c r="B12" s="442" t="s">
        <v>914</v>
      </c>
      <c r="C12" s="450" t="n">
        <f aca="false">C11*100/C10</f>
        <v>75.2099483204134</v>
      </c>
      <c r="D12" s="451"/>
      <c r="E12" s="450" t="n">
        <f aca="false">E11*100/E10</f>
        <v>72.2506109753388</v>
      </c>
      <c r="F12" s="445"/>
      <c r="G12" s="446"/>
      <c r="H12" s="447"/>
    </row>
    <row r="13" customFormat="false" ht="25.5" hidden="false" customHeight="true" outlineLevel="0" collapsed="false">
      <c r="B13" s="448"/>
      <c r="C13" s="449"/>
      <c r="D13" s="449"/>
      <c r="E13" s="449"/>
      <c r="F13" s="449"/>
      <c r="G13" s="449"/>
      <c r="H13" s="449"/>
    </row>
    <row r="14" customFormat="false" ht="38.25" hidden="false" customHeight="true" outlineLevel="0" collapsed="false">
      <c r="B14" s="424" t="s">
        <v>916</v>
      </c>
      <c r="C14" s="425" t="s">
        <v>917</v>
      </c>
      <c r="D14" s="426"/>
      <c r="E14" s="425" t="s">
        <v>483</v>
      </c>
      <c r="F14" s="427"/>
      <c r="G14" s="428" t="s">
        <v>912</v>
      </c>
      <c r="H14" s="429"/>
    </row>
    <row r="15" customFormat="false" ht="15" hidden="false" customHeight="true" outlineLevel="0" collapsed="false">
      <c r="B15" s="430" t="s">
        <v>913</v>
      </c>
      <c r="C15" s="431" t="n">
        <v>47478</v>
      </c>
      <c r="D15" s="432"/>
      <c r="E15" s="431" t="n">
        <v>31320</v>
      </c>
      <c r="F15" s="433"/>
      <c r="G15" s="434" t="n">
        <f aca="false">E15*100/C15</f>
        <v>65.9673954252496</v>
      </c>
      <c r="H15" s="435"/>
    </row>
    <row r="16" customFormat="false" ht="15" hidden="false" customHeight="true" outlineLevel="0" collapsed="false">
      <c r="B16" s="436" t="s">
        <v>460</v>
      </c>
      <c r="C16" s="437" t="n">
        <v>28959</v>
      </c>
      <c r="D16" s="438"/>
      <c r="E16" s="437" t="n">
        <v>17986</v>
      </c>
      <c r="F16" s="439"/>
      <c r="G16" s="440" t="n">
        <f aca="false">E16*100/C16</f>
        <v>62.1084982216237</v>
      </c>
      <c r="H16" s="441"/>
    </row>
    <row r="17" customFormat="false" ht="15" hidden="false" customHeight="true" outlineLevel="0" collapsed="false">
      <c r="B17" s="442" t="s">
        <v>914</v>
      </c>
      <c r="C17" s="450" t="n">
        <f aca="false">C16*100/C15</f>
        <v>60.9945659042083</v>
      </c>
      <c r="D17" s="451"/>
      <c r="E17" s="450" t="n">
        <f aca="false">E16*100/E15</f>
        <v>57.42656449553</v>
      </c>
      <c r="F17" s="445"/>
      <c r="G17" s="446"/>
      <c r="H17" s="447"/>
    </row>
    <row r="19" customFormat="false" ht="29.25" hidden="false" customHeight="true" outlineLevel="0" collapsed="false"/>
    <row r="20" s="420" customFormat="true" ht="13.2" hidden="false" customHeight="false" outlineLevel="0" collapsed="false">
      <c r="B20" s="452"/>
    </row>
    <row r="21" s="420" customFormat="true" ht="13.2" hidden="false" customHeight="false" outlineLevel="0" collapsed="false">
      <c r="B21" s="452"/>
    </row>
    <row r="22" s="420" customFormat="true" ht="13.2" hidden="false" customHeight="false" outlineLevel="0" collapsed="false">
      <c r="B22" s="452"/>
    </row>
    <row r="23" s="420" customFormat="true" ht="13.2" hidden="false" customHeight="false" outlineLevel="0" collapsed="false">
      <c r="B23" s="452"/>
    </row>
    <row r="24" s="420" customFormat="true" ht="13.2" hidden="false" customHeight="false" outlineLevel="0" collapsed="false">
      <c r="B24" s="452"/>
    </row>
    <row r="25" s="420" customFormat="true" ht="13.2" hidden="false" customHeight="false" outlineLevel="0" collapsed="false">
      <c r="B25" s="452"/>
    </row>
    <row r="26" s="420" customFormat="true" ht="13.2" hidden="false" customHeight="false" outlineLevel="0" collapsed="false">
      <c r="B26" s="452"/>
    </row>
    <row r="27" s="420" customFormat="true" ht="13.2" hidden="false" customHeight="false" outlineLevel="0" collapsed="false">
      <c r="B27" s="452"/>
    </row>
    <row r="28" s="420" customFormat="true" ht="13.2" hidden="false" customHeight="false" outlineLevel="0" collapsed="false">
      <c r="B28" s="452"/>
    </row>
    <row r="29" s="420" customFormat="true" ht="13.2" hidden="false" customHeight="false" outlineLevel="0" collapsed="false">
      <c r="B29" s="452"/>
    </row>
    <row r="30" s="420" customFormat="true" ht="13.2" hidden="false" customHeight="false" outlineLevel="0" collapsed="false">
      <c r="B30" s="452"/>
    </row>
    <row r="31" s="420" customFormat="true" ht="13.2" hidden="false" customHeight="false" outlineLevel="0" collapsed="false">
      <c r="B31" s="452"/>
    </row>
    <row r="32" s="420" customFormat="true" ht="13.2" hidden="false" customHeight="false" outlineLevel="0" collapsed="false">
      <c r="B32" s="452"/>
    </row>
    <row r="33" s="420" customFormat="true" ht="13.2" hidden="false" customHeight="false" outlineLevel="0" collapsed="false">
      <c r="B33" s="452"/>
    </row>
    <row r="34" s="420" customFormat="true" ht="13.2" hidden="false" customHeight="false" outlineLevel="0" collapsed="false">
      <c r="B34" s="452"/>
    </row>
    <row r="35" s="420" customFormat="true" ht="13.2" hidden="false" customHeight="false" outlineLevel="0" collapsed="false">
      <c r="B35" s="452"/>
    </row>
    <row r="36" s="420" customFormat="true" ht="13.2" hidden="false" customHeight="false" outlineLevel="0" collapsed="false">
      <c r="B36" s="452"/>
    </row>
    <row r="37" s="420" customFormat="true" ht="13.2" hidden="false" customHeight="false" outlineLevel="0" collapsed="false">
      <c r="B37" s="452"/>
    </row>
    <row r="38" s="420" customFormat="true" ht="13.2" hidden="false" customHeight="false" outlineLevel="0" collapsed="false">
      <c r="B38" s="452"/>
    </row>
    <row r="39" s="420" customFormat="true" ht="13.2" hidden="false" customHeight="false" outlineLevel="0" collapsed="false">
      <c r="B39" s="452"/>
    </row>
    <row r="40" s="420" customFormat="true" ht="13.2" hidden="false" customHeight="false" outlineLevel="0" collapsed="false">
      <c r="B40" s="452"/>
    </row>
    <row r="41" s="420" customFormat="true" ht="13.2" hidden="false" customHeight="false" outlineLevel="0" collapsed="false">
      <c r="B41" s="452"/>
    </row>
    <row r="42" s="420" customFormat="true" ht="13.2" hidden="false" customHeight="false" outlineLevel="0" collapsed="false">
      <c r="B42" s="452"/>
    </row>
    <row r="43" s="420" customFormat="true" ht="13.2" hidden="false" customHeight="false" outlineLevel="0" collapsed="false">
      <c r="B43" s="452"/>
    </row>
    <row r="44" s="420" customFormat="true" ht="13.2" hidden="false" customHeight="false" outlineLevel="0" collapsed="false">
      <c r="B44" s="452"/>
    </row>
    <row r="45" s="420" customFormat="true" ht="13.2" hidden="false" customHeight="false" outlineLevel="0" collapsed="false">
      <c r="B45" s="452"/>
    </row>
    <row r="46" s="420" customFormat="true" ht="13.2" hidden="false" customHeight="false" outlineLevel="0" collapsed="false">
      <c r="B46" s="452"/>
    </row>
    <row r="47" s="420" customFormat="true" ht="13.2" hidden="false" customHeight="false" outlineLevel="0" collapsed="false">
      <c r="B47" s="452"/>
    </row>
    <row r="48" s="420" customFormat="true" ht="13.2" hidden="false" customHeight="false" outlineLevel="0" collapsed="false">
      <c r="B48" s="452"/>
    </row>
    <row r="49" s="420" customFormat="true" ht="13.2" hidden="false" customHeight="false" outlineLevel="0" collapsed="false">
      <c r="B49" s="452"/>
    </row>
    <row r="50" s="420" customFormat="true" ht="13.2" hidden="false" customHeight="false" outlineLevel="0" collapsed="false">
      <c r="B50" s="452"/>
    </row>
    <row r="51" s="420" customFormat="true" ht="13.2" hidden="false" customHeight="false" outlineLevel="0" collapsed="false">
      <c r="B51" s="452"/>
    </row>
    <row r="52" s="420" customFormat="true" ht="13.2" hidden="false" customHeight="false" outlineLevel="0" collapsed="false">
      <c r="B52" s="452"/>
    </row>
    <row r="53" s="420" customFormat="true" ht="13.2" hidden="false" customHeight="false" outlineLevel="0" collapsed="false">
      <c r="B53" s="452"/>
    </row>
    <row r="54" s="420" customFormat="true" ht="13.2" hidden="false" customHeight="false" outlineLevel="0" collapsed="false">
      <c r="B54" s="452"/>
    </row>
    <row r="55" s="420" customFormat="true" ht="13.2" hidden="false" customHeight="false" outlineLevel="0" collapsed="false">
      <c r="B55" s="452"/>
    </row>
    <row r="56" s="420" customFormat="true" ht="13.2" hidden="false" customHeight="false" outlineLevel="0" collapsed="false">
      <c r="B56" s="452"/>
    </row>
    <row r="57" s="420" customFormat="true" ht="13.2" hidden="false" customHeight="false" outlineLevel="0" collapsed="false">
      <c r="B57" s="452"/>
    </row>
    <row r="58" s="420" customFormat="true" ht="13.2" hidden="false" customHeight="false" outlineLevel="0" collapsed="false">
      <c r="B58" s="452"/>
    </row>
    <row r="59" s="420" customFormat="true" ht="13.2" hidden="false" customHeight="false" outlineLevel="0" collapsed="false">
      <c r="B59" s="452"/>
    </row>
    <row r="60" s="420" customFormat="true" ht="13.2" hidden="false" customHeight="false" outlineLevel="0" collapsed="false">
      <c r="B60" s="452"/>
    </row>
    <row r="61" s="420" customFormat="true" ht="13.2" hidden="false" customHeight="false" outlineLevel="0" collapsed="false">
      <c r="B61" s="452"/>
    </row>
    <row r="62" s="420" customFormat="true" ht="13.2" hidden="false" customHeight="false" outlineLevel="0" collapsed="false">
      <c r="B62" s="452"/>
    </row>
    <row r="63" s="420" customFormat="true" ht="13.2" hidden="false" customHeight="false" outlineLevel="0" collapsed="false">
      <c r="B63" s="452"/>
    </row>
    <row r="64" s="420" customFormat="true" ht="13.2" hidden="false" customHeight="false" outlineLevel="0" collapsed="false">
      <c r="B64" s="452"/>
    </row>
    <row r="65" s="420" customFormat="true" ht="13.2" hidden="false" customHeight="false" outlineLevel="0" collapsed="false">
      <c r="B65" s="452"/>
    </row>
    <row r="66" s="420" customFormat="true" ht="13.2" hidden="false" customHeight="false" outlineLevel="0" collapsed="false">
      <c r="B66" s="452"/>
    </row>
    <row r="67" s="420" customFormat="true" ht="13.2" hidden="false" customHeight="false" outlineLevel="0" collapsed="false">
      <c r="B67" s="452"/>
    </row>
    <row r="68" s="420" customFormat="true" ht="13.2" hidden="false" customHeight="false" outlineLevel="0" collapsed="false">
      <c r="B68" s="452"/>
    </row>
    <row r="69" s="420" customFormat="true" ht="13.2" hidden="false" customHeight="false" outlineLevel="0" collapsed="false">
      <c r="B69" s="452"/>
    </row>
    <row r="70" s="420" customFormat="true" ht="13.2" hidden="false" customHeight="false" outlineLevel="0" collapsed="false">
      <c r="B70" s="452"/>
    </row>
    <row r="71" s="420" customFormat="true" ht="13.2" hidden="false" customHeight="false" outlineLevel="0" collapsed="false">
      <c r="B71" s="452"/>
    </row>
    <row r="72" s="420" customFormat="true" ht="13.2" hidden="false" customHeight="false" outlineLevel="0" collapsed="false">
      <c r="B72" s="452"/>
    </row>
    <row r="73" s="420" customFormat="true" ht="13.2" hidden="false" customHeight="false" outlineLevel="0" collapsed="false">
      <c r="B73" s="452"/>
    </row>
    <row r="74" s="420" customFormat="true" ht="13.2" hidden="false" customHeight="false" outlineLevel="0" collapsed="false">
      <c r="B74" s="452"/>
    </row>
    <row r="75" s="420" customFormat="true" ht="13.2" hidden="false" customHeight="false" outlineLevel="0" collapsed="false">
      <c r="B75" s="452"/>
    </row>
    <row r="76" s="420" customFormat="true" ht="13.2" hidden="false" customHeight="false" outlineLevel="0" collapsed="false">
      <c r="B76" s="452"/>
    </row>
    <row r="77" s="420" customFormat="true" ht="13.2" hidden="false" customHeight="false" outlineLevel="0" collapsed="false">
      <c r="B77" s="452"/>
    </row>
    <row r="78" s="420" customFormat="true" ht="13.2" hidden="false" customHeight="false" outlineLevel="0" collapsed="false">
      <c r="B78" s="452"/>
    </row>
    <row r="79" s="420" customFormat="true" ht="13.2" hidden="false" customHeight="false" outlineLevel="0" collapsed="false">
      <c r="B79" s="452"/>
    </row>
    <row r="80" s="420" customFormat="true" ht="13.2" hidden="false" customHeight="false" outlineLevel="0" collapsed="false">
      <c r="B80" s="452"/>
    </row>
    <row r="81" s="420" customFormat="true" ht="13.2" hidden="false" customHeight="false" outlineLevel="0" collapsed="false">
      <c r="B81" s="452"/>
    </row>
    <row r="82" s="420" customFormat="true" ht="13.2" hidden="false" customHeight="false" outlineLevel="0" collapsed="false">
      <c r="B82" s="452"/>
    </row>
    <row r="83" s="420" customFormat="true" ht="13.2" hidden="false" customHeight="false" outlineLevel="0" collapsed="false">
      <c r="B83" s="452"/>
    </row>
    <row r="84" s="420" customFormat="true" ht="13.2" hidden="false" customHeight="false" outlineLevel="0" collapsed="false">
      <c r="B84" s="452"/>
    </row>
    <row r="85" s="420" customFormat="true" ht="13.2" hidden="false" customHeight="false" outlineLevel="0" collapsed="false">
      <c r="B85" s="452"/>
    </row>
    <row r="86" s="420" customFormat="true" ht="13.2" hidden="false" customHeight="false" outlineLevel="0" collapsed="false">
      <c r="B86" s="452"/>
    </row>
    <row r="87" s="420" customFormat="true" ht="13.2" hidden="false" customHeight="false" outlineLevel="0" collapsed="false">
      <c r="B87" s="452"/>
    </row>
    <row r="88" s="420" customFormat="true" ht="13.2" hidden="false" customHeight="false" outlineLevel="0" collapsed="false">
      <c r="B88" s="452"/>
    </row>
    <row r="89" s="420" customFormat="true" ht="13.2" hidden="false" customHeight="false" outlineLevel="0" collapsed="false">
      <c r="B89" s="452"/>
    </row>
    <row r="90" s="420" customFormat="true" ht="13.2" hidden="false" customHeight="false" outlineLevel="0" collapsed="false">
      <c r="B90" s="452"/>
    </row>
    <row r="91" s="420" customFormat="true" ht="13.2" hidden="false" customHeight="false" outlineLevel="0" collapsed="false">
      <c r="B91" s="452"/>
    </row>
    <row r="92" s="420" customFormat="true" ht="13.2" hidden="false" customHeight="false" outlineLevel="0" collapsed="false">
      <c r="B92" s="452"/>
    </row>
    <row r="93" s="420" customFormat="true" ht="13.2" hidden="false" customHeight="false" outlineLevel="0" collapsed="false">
      <c r="B93" s="452"/>
    </row>
    <row r="94" s="420" customFormat="true" ht="13.2" hidden="false" customHeight="false" outlineLevel="0" collapsed="false">
      <c r="B94" s="452"/>
    </row>
    <row r="95" s="420" customFormat="true" ht="13.2" hidden="false" customHeight="false" outlineLevel="0" collapsed="false">
      <c r="B95" s="452"/>
    </row>
    <row r="96" s="420" customFormat="true" ht="13.2" hidden="false" customHeight="false" outlineLevel="0" collapsed="false">
      <c r="B96" s="452"/>
    </row>
    <row r="97" s="420" customFormat="true" ht="13.2" hidden="false" customHeight="false" outlineLevel="0" collapsed="false">
      <c r="B97" s="452"/>
    </row>
    <row r="98" s="420" customFormat="true" ht="13.2" hidden="false" customHeight="false" outlineLevel="0" collapsed="false">
      <c r="B98" s="452"/>
    </row>
    <row r="99" s="420" customFormat="true" ht="13.2" hidden="false" customHeight="false" outlineLevel="0" collapsed="false">
      <c r="B99" s="452"/>
    </row>
    <row r="100" s="420" customFormat="true" ht="13.2" hidden="false" customHeight="false" outlineLevel="0" collapsed="false">
      <c r="B100" s="452"/>
    </row>
    <row r="101" s="420" customFormat="true" ht="13.2" hidden="false" customHeight="false" outlineLevel="0" collapsed="false">
      <c r="B101" s="452"/>
    </row>
    <row r="102" s="420" customFormat="true" ht="13.2" hidden="false" customHeight="false" outlineLevel="0" collapsed="false">
      <c r="B102" s="452"/>
    </row>
    <row r="103" s="420" customFormat="true" ht="13.2" hidden="false" customHeight="false" outlineLevel="0" collapsed="false">
      <c r="B103" s="452"/>
    </row>
    <row r="104" s="420" customFormat="true" ht="13.2" hidden="false" customHeight="false" outlineLevel="0" collapsed="false">
      <c r="B104" s="452"/>
    </row>
    <row r="105" s="420" customFormat="true" ht="13.2" hidden="false" customHeight="false" outlineLevel="0" collapsed="false">
      <c r="B105" s="452"/>
    </row>
    <row r="106" s="420" customFormat="true" ht="13.2" hidden="false" customHeight="false" outlineLevel="0" collapsed="false">
      <c r="B106" s="452"/>
    </row>
    <row r="107" s="420" customFormat="true" ht="13.2" hidden="false" customHeight="false" outlineLevel="0" collapsed="false">
      <c r="B107" s="452"/>
    </row>
    <row r="108" s="420" customFormat="true" ht="13.2" hidden="false" customHeight="false" outlineLevel="0" collapsed="false">
      <c r="B108" s="452"/>
    </row>
    <row r="109" s="420" customFormat="true" ht="13.2" hidden="false" customHeight="false" outlineLevel="0" collapsed="false">
      <c r="B109" s="452"/>
    </row>
    <row r="110" s="420" customFormat="true" ht="13.2" hidden="false" customHeight="false" outlineLevel="0" collapsed="false">
      <c r="B110" s="452"/>
    </row>
    <row r="111" s="420" customFormat="true" ht="13.2" hidden="false" customHeight="false" outlineLevel="0" collapsed="false">
      <c r="B111" s="452"/>
    </row>
    <row r="112" s="420" customFormat="true" ht="13.2" hidden="false" customHeight="false" outlineLevel="0" collapsed="false">
      <c r="B112" s="452"/>
    </row>
    <row r="113" s="420" customFormat="true" ht="13.2" hidden="false" customHeight="false" outlineLevel="0" collapsed="false">
      <c r="B113" s="452"/>
    </row>
    <row r="114" s="420" customFormat="true" ht="13.2" hidden="false" customHeight="false" outlineLevel="0" collapsed="false">
      <c r="B114" s="452"/>
    </row>
    <row r="115" s="420" customFormat="true" ht="13.2" hidden="false" customHeight="false" outlineLevel="0" collapsed="false">
      <c r="B115" s="452"/>
    </row>
    <row r="116" s="420" customFormat="true" ht="13.2" hidden="false" customHeight="false" outlineLevel="0" collapsed="false">
      <c r="B116" s="452"/>
    </row>
    <row r="117" s="420" customFormat="true" ht="13.2" hidden="false" customHeight="false" outlineLevel="0" collapsed="false">
      <c r="B117" s="452"/>
    </row>
    <row r="118" s="420" customFormat="true" ht="13.2" hidden="false" customHeight="false" outlineLevel="0" collapsed="false">
      <c r="B118" s="452"/>
    </row>
    <row r="119" s="420" customFormat="true" ht="13.2" hidden="false" customHeight="false" outlineLevel="0" collapsed="false">
      <c r="B119" s="452"/>
    </row>
    <row r="120" s="420" customFormat="true" ht="13.2" hidden="false" customHeight="false" outlineLevel="0" collapsed="false">
      <c r="B120" s="452"/>
    </row>
    <row r="121" s="420" customFormat="true" ht="13.2" hidden="false" customHeight="false" outlineLevel="0" collapsed="false">
      <c r="B121" s="452"/>
    </row>
    <row r="122" s="420" customFormat="true" ht="13.2" hidden="false" customHeight="false" outlineLevel="0" collapsed="false">
      <c r="B122" s="452"/>
    </row>
    <row r="123" s="420" customFormat="true" ht="13.2" hidden="false" customHeight="false" outlineLevel="0" collapsed="false">
      <c r="B123" s="452"/>
    </row>
    <row r="124" s="420" customFormat="true" ht="13.2" hidden="false" customHeight="false" outlineLevel="0" collapsed="false">
      <c r="B124" s="452"/>
    </row>
    <row r="125" s="420" customFormat="true" ht="13.2" hidden="false" customHeight="false" outlineLevel="0" collapsed="false">
      <c r="B125" s="452"/>
    </row>
    <row r="126" s="420" customFormat="true" ht="13.2" hidden="false" customHeight="false" outlineLevel="0" collapsed="false">
      <c r="B126" s="452"/>
    </row>
    <row r="127" s="420" customFormat="true" ht="13.2" hidden="false" customHeight="false" outlineLevel="0" collapsed="false">
      <c r="B127" s="452"/>
    </row>
    <row r="128" s="420" customFormat="true" ht="13.2" hidden="false" customHeight="false" outlineLevel="0" collapsed="false">
      <c r="B128" s="452"/>
    </row>
    <row r="129" s="420" customFormat="true" ht="13.2" hidden="false" customHeight="false" outlineLevel="0" collapsed="false">
      <c r="B129" s="452"/>
    </row>
    <row r="130" s="420" customFormat="true" ht="13.2" hidden="false" customHeight="false" outlineLevel="0" collapsed="false">
      <c r="B130" s="452"/>
    </row>
    <row r="131" s="420" customFormat="true" ht="13.2" hidden="false" customHeight="false" outlineLevel="0" collapsed="false">
      <c r="B131" s="452"/>
    </row>
    <row r="132" s="420" customFormat="true" ht="13.2" hidden="false" customHeight="false" outlineLevel="0" collapsed="false">
      <c r="B132" s="452"/>
    </row>
    <row r="133" s="420" customFormat="true" ht="13.2" hidden="false" customHeight="false" outlineLevel="0" collapsed="false">
      <c r="B133" s="452"/>
    </row>
    <row r="134" s="420" customFormat="true" ht="13.2" hidden="false" customHeight="false" outlineLevel="0" collapsed="false">
      <c r="B134" s="452"/>
    </row>
    <row r="135" s="420" customFormat="true" ht="13.2" hidden="false" customHeight="false" outlineLevel="0" collapsed="false">
      <c r="B135" s="452"/>
    </row>
    <row r="136" s="420" customFormat="true" ht="13.2" hidden="false" customHeight="false" outlineLevel="0" collapsed="false">
      <c r="B136" s="452"/>
    </row>
    <row r="137" s="420" customFormat="true" ht="13.2" hidden="false" customHeight="false" outlineLevel="0" collapsed="false">
      <c r="B137" s="452"/>
    </row>
    <row r="138" s="420" customFormat="true" ht="13.2" hidden="false" customHeight="false" outlineLevel="0" collapsed="false">
      <c r="B138" s="452"/>
    </row>
    <row r="139" s="420" customFormat="true" ht="13.2" hidden="false" customHeight="false" outlineLevel="0" collapsed="false">
      <c r="B139" s="452"/>
    </row>
    <row r="140" s="420" customFormat="true" ht="13.2" hidden="false" customHeight="false" outlineLevel="0" collapsed="false">
      <c r="B140" s="452"/>
    </row>
    <row r="141" s="420" customFormat="true" ht="13.2" hidden="false" customHeight="false" outlineLevel="0" collapsed="false">
      <c r="B141" s="452"/>
    </row>
    <row r="142" s="420" customFormat="true" ht="13.2" hidden="false" customHeight="false" outlineLevel="0" collapsed="false">
      <c r="B142" s="452"/>
    </row>
    <row r="143" s="420" customFormat="true" ht="13.2" hidden="false" customHeight="false" outlineLevel="0" collapsed="false">
      <c r="B143" s="452"/>
    </row>
    <row r="144" s="420" customFormat="true" ht="13.2" hidden="false" customHeight="false" outlineLevel="0" collapsed="false">
      <c r="B144" s="452"/>
    </row>
    <row r="145" s="420" customFormat="true" ht="13.2" hidden="false" customHeight="false" outlineLevel="0" collapsed="false">
      <c r="B145" s="452"/>
    </row>
    <row r="146" s="420" customFormat="true" ht="13.2" hidden="false" customHeight="false" outlineLevel="0" collapsed="false">
      <c r="B146" s="452"/>
    </row>
    <row r="147" s="420" customFormat="true" ht="13.2" hidden="false" customHeight="false" outlineLevel="0" collapsed="false">
      <c r="B147" s="452"/>
    </row>
    <row r="148" s="420" customFormat="true" ht="13.2" hidden="false" customHeight="false" outlineLevel="0" collapsed="false">
      <c r="B148" s="452"/>
    </row>
    <row r="149" s="420" customFormat="true" ht="13.2" hidden="false" customHeight="false" outlineLevel="0" collapsed="false">
      <c r="B149" s="452"/>
    </row>
    <row r="150" s="420" customFormat="true" ht="13.2" hidden="false" customHeight="false" outlineLevel="0" collapsed="false">
      <c r="B150" s="452"/>
    </row>
    <row r="151" s="420" customFormat="true" ht="13.2" hidden="false" customHeight="false" outlineLevel="0" collapsed="false">
      <c r="B151" s="452"/>
    </row>
    <row r="152" s="420" customFormat="true" ht="13.2" hidden="false" customHeight="false" outlineLevel="0" collapsed="false">
      <c r="B152" s="452"/>
    </row>
    <row r="153" s="420" customFormat="true" ht="13.2" hidden="false" customHeight="false" outlineLevel="0" collapsed="false">
      <c r="B153" s="452"/>
    </row>
    <row r="154" s="420" customFormat="true" ht="13.2" hidden="false" customHeight="false" outlineLevel="0" collapsed="false">
      <c r="B154" s="452"/>
    </row>
  </sheetData>
  <sheetProtection sheet="true" password="dfda" objects="true" scenarios="true"/>
  <mergeCells count="1">
    <mergeCell ref="A1:I1"/>
  </mergeCells>
  <printOptions headings="false" gridLines="false" gridLinesSet="true" horizontalCentered="true" verticalCentered="false"/>
  <pageMargins left="0.7875" right="0.7875" top="0.786805555555556" bottom="0.7875" header="0.708333333333333"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SR  2018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R4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S36" activeCellId="0" sqref="S36"/>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15.66"/>
    <col collapsed="false" customWidth="true" hidden="false" outlineLevel="0" max="4" min="3" style="0" width="10.77"/>
    <col collapsed="false" customWidth="true" hidden="false" outlineLevel="0" max="5" min="5" style="0" width="11.87"/>
    <col collapsed="false" customWidth="true" hidden="false" outlineLevel="0" max="7" min="6" style="0" width="10.77"/>
    <col collapsed="false" customWidth="true" hidden="false" outlineLevel="0" max="8" min="8" style="0" width="11.87"/>
    <col collapsed="false" customWidth="true" hidden="false" outlineLevel="0" max="10" min="9" style="0" width="10.77"/>
    <col collapsed="false" customWidth="true" hidden="false" outlineLevel="0" max="11" min="11" style="0" width="11.87"/>
    <col collapsed="false" customWidth="true" hidden="false" outlineLevel="0" max="12" min="12" style="0" width="2.77"/>
    <col collapsed="false" customWidth="true" hidden="false" outlineLevel="0" max="44" min="13" style="88" width="8.87"/>
  </cols>
  <sheetData>
    <row r="2" customFormat="false" ht="34.2" hidden="false" customHeight="true" outlineLevel="0" collapsed="false">
      <c r="B2" s="453" t="s">
        <v>918</v>
      </c>
      <c r="C2" s="453"/>
      <c r="D2" s="453"/>
      <c r="E2" s="453"/>
      <c r="F2" s="453"/>
      <c r="G2" s="453"/>
      <c r="H2" s="453"/>
      <c r="I2" s="453"/>
      <c r="J2" s="453"/>
      <c r="K2" s="453"/>
    </row>
    <row r="3" customFormat="false" ht="13.2" hidden="false" customHeight="false" outlineLevel="0" collapsed="false">
      <c r="B3" s="454" t="s">
        <v>919</v>
      </c>
      <c r="C3" s="455" t="s">
        <v>920</v>
      </c>
      <c r="D3" s="455"/>
      <c r="E3" s="455"/>
      <c r="F3" s="455" t="s">
        <v>921</v>
      </c>
      <c r="G3" s="455"/>
      <c r="H3" s="455"/>
      <c r="I3" s="455" t="s">
        <v>922</v>
      </c>
      <c r="J3" s="455"/>
      <c r="K3" s="455"/>
    </row>
    <row r="4" customFormat="false" ht="13.2" hidden="false" customHeight="false" outlineLevel="0" collapsed="false">
      <c r="B4" s="454"/>
      <c r="C4" s="456" t="s">
        <v>459</v>
      </c>
      <c r="D4" s="456"/>
      <c r="E4" s="456"/>
      <c r="F4" s="456" t="s">
        <v>459</v>
      </c>
      <c r="G4" s="456"/>
      <c r="H4" s="456"/>
      <c r="I4" s="456" t="s">
        <v>459</v>
      </c>
      <c r="J4" s="456"/>
      <c r="K4" s="456"/>
    </row>
    <row r="5" customFormat="false" ht="13.2" hidden="false" customHeight="false" outlineLevel="0" collapsed="false">
      <c r="B5" s="454"/>
      <c r="C5" s="457" t="s">
        <v>923</v>
      </c>
      <c r="D5" s="457"/>
      <c r="E5" s="457"/>
      <c r="F5" s="457" t="s">
        <v>923</v>
      </c>
      <c r="G5" s="457"/>
      <c r="H5" s="457"/>
      <c r="I5" s="457" t="s">
        <v>923</v>
      </c>
      <c r="J5" s="457"/>
      <c r="K5" s="457"/>
    </row>
    <row r="6" customFormat="false" ht="13.2" hidden="false" customHeight="true" outlineLevel="0" collapsed="false">
      <c r="B6" s="454"/>
      <c r="C6" s="458" t="s">
        <v>913</v>
      </c>
      <c r="D6" s="459" t="s">
        <v>924</v>
      </c>
      <c r="E6" s="459"/>
      <c r="F6" s="458" t="s">
        <v>913</v>
      </c>
      <c r="G6" s="459" t="s">
        <v>924</v>
      </c>
      <c r="H6" s="459"/>
      <c r="I6" s="458" t="s">
        <v>913</v>
      </c>
      <c r="J6" s="459" t="s">
        <v>924</v>
      </c>
      <c r="K6" s="459"/>
    </row>
    <row r="7" customFormat="false" ht="39.6" hidden="false" customHeight="false" outlineLevel="0" collapsed="false">
      <c r="B7" s="454"/>
      <c r="C7" s="458"/>
      <c r="D7" s="460" t="s">
        <v>925</v>
      </c>
      <c r="E7" s="461" t="s">
        <v>926</v>
      </c>
      <c r="F7" s="458"/>
      <c r="G7" s="460" t="s">
        <v>925</v>
      </c>
      <c r="H7" s="461" t="s">
        <v>926</v>
      </c>
      <c r="I7" s="458"/>
      <c r="J7" s="460" t="s">
        <v>925</v>
      </c>
      <c r="K7" s="461" t="s">
        <v>926</v>
      </c>
    </row>
    <row r="8" customFormat="false" ht="6" hidden="false" customHeight="true" outlineLevel="0" collapsed="false"/>
    <row r="9" s="462" customFormat="true" ht="11.25" hidden="false" customHeight="true" outlineLevel="0" collapsed="false">
      <c r="B9" s="463" t="s">
        <v>927</v>
      </c>
      <c r="C9" s="464" t="n">
        <v>41286</v>
      </c>
      <c r="D9" s="465" t="n">
        <v>24302</v>
      </c>
      <c r="E9" s="466" t="n">
        <f aca="false">D9*100/C9</f>
        <v>58.862568425132</v>
      </c>
      <c r="F9" s="464" t="n">
        <v>6192</v>
      </c>
      <c r="G9" s="465" t="n">
        <v>4657</v>
      </c>
      <c r="H9" s="466" t="n">
        <f aca="false">G9*100/F9</f>
        <v>75.2099483204134</v>
      </c>
      <c r="I9" s="464" t="n">
        <v>47478</v>
      </c>
      <c r="J9" s="465" t="n">
        <v>28959</v>
      </c>
      <c r="K9" s="466" t="n">
        <f aca="false">J9*100/I9</f>
        <v>60.9945659042083</v>
      </c>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row>
    <row r="10" s="462" customFormat="true" ht="11.25" hidden="false" customHeight="true" outlineLevel="0" collapsed="false">
      <c r="B10" s="463"/>
      <c r="C10" s="468" t="n">
        <v>26819</v>
      </c>
      <c r="D10" s="469" t="n">
        <v>14734</v>
      </c>
      <c r="E10" s="470" t="n">
        <f aca="false">D10*100/C10</f>
        <v>54.9386628882509</v>
      </c>
      <c r="F10" s="468" t="n">
        <v>4501</v>
      </c>
      <c r="G10" s="469" t="n">
        <v>3252</v>
      </c>
      <c r="H10" s="470" t="n">
        <f aca="false">G10*100/F10</f>
        <v>72.2506109753388</v>
      </c>
      <c r="I10" s="468" t="n">
        <v>31320</v>
      </c>
      <c r="J10" s="469" t="n">
        <v>17986</v>
      </c>
      <c r="K10" s="470" t="n">
        <f aca="false">J10*100/I10</f>
        <v>57.42656449553</v>
      </c>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row>
    <row r="11" s="471" customFormat="true" ht="6" hidden="false" customHeight="true" outlineLevel="0" collapsed="false">
      <c r="B11" s="472"/>
      <c r="C11" s="473"/>
      <c r="D11" s="473"/>
      <c r="E11" s="474"/>
      <c r="F11" s="473"/>
      <c r="G11" s="473"/>
      <c r="H11" s="474"/>
      <c r="I11" s="473"/>
      <c r="J11" s="473"/>
      <c r="K11" s="474"/>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row>
    <row r="12" s="462" customFormat="true" ht="11.25" hidden="false" customHeight="true" outlineLevel="0" collapsed="false">
      <c r="B12" s="463" t="s">
        <v>928</v>
      </c>
      <c r="C12" s="464" t="n">
        <v>38494</v>
      </c>
      <c r="D12" s="465" t="n">
        <v>22299</v>
      </c>
      <c r="E12" s="466" t="n">
        <f aca="false">D12*100/C12</f>
        <v>57.9285083389619</v>
      </c>
      <c r="F12" s="464" t="n">
        <v>4266</v>
      </c>
      <c r="G12" s="465" t="n">
        <v>2858</v>
      </c>
      <c r="H12" s="466" t="n">
        <f aca="false">G12*100/F12</f>
        <v>66.99484294421</v>
      </c>
      <c r="I12" s="464" t="n">
        <v>42760</v>
      </c>
      <c r="J12" s="465" t="n">
        <v>25157</v>
      </c>
      <c r="K12" s="466" t="n">
        <f aca="false">J12*100/I12</f>
        <v>58.833021515435</v>
      </c>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row>
    <row r="13" s="462" customFormat="true" ht="11.25" hidden="false" customHeight="true" outlineLevel="0" collapsed="false">
      <c r="B13" s="463"/>
      <c r="C13" s="468" t="n">
        <v>24953</v>
      </c>
      <c r="D13" s="469" t="n">
        <v>13459</v>
      </c>
      <c r="E13" s="470" t="n">
        <f aca="false">D13*100/C13</f>
        <v>53.9374023163548</v>
      </c>
      <c r="F13" s="468" t="n">
        <v>3133</v>
      </c>
      <c r="G13" s="469" t="n">
        <v>2006</v>
      </c>
      <c r="H13" s="470" t="n">
        <f aca="false">G13*100/F13</f>
        <v>64.0280880944781</v>
      </c>
      <c r="I13" s="468" t="n">
        <v>28086</v>
      </c>
      <c r="J13" s="469" t="n">
        <v>15465</v>
      </c>
      <c r="K13" s="470" t="n">
        <f aca="false">J13*100/I13</f>
        <v>55.0630207220679</v>
      </c>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row>
    <row r="14" s="462" customFormat="true" ht="11.25" hidden="false" customHeight="true" outlineLevel="0" collapsed="false">
      <c r="B14" s="475" t="s">
        <v>113</v>
      </c>
      <c r="C14" s="476" t="n">
        <v>6486</v>
      </c>
      <c r="D14" s="477" t="n">
        <v>3217</v>
      </c>
      <c r="E14" s="478" t="n">
        <f aca="false">D14*100/C14</f>
        <v>49.5991366019118</v>
      </c>
      <c r="F14" s="476" t="n">
        <v>618</v>
      </c>
      <c r="G14" s="477" t="n">
        <v>423</v>
      </c>
      <c r="H14" s="478" t="n">
        <f aca="false">G14*100/F14</f>
        <v>68.4466019417476</v>
      </c>
      <c r="I14" s="476" t="n">
        <v>7104</v>
      </c>
      <c r="J14" s="477" t="n">
        <v>3640</v>
      </c>
      <c r="K14" s="478" t="n">
        <f aca="false">J14*100/I14</f>
        <v>51.2387387387387</v>
      </c>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row>
    <row r="15" s="462" customFormat="true" ht="11.25" hidden="false" customHeight="true" outlineLevel="0" collapsed="false">
      <c r="B15" s="475"/>
      <c r="C15" s="479" t="n">
        <v>3947</v>
      </c>
      <c r="D15" s="480" t="n">
        <v>1794</v>
      </c>
      <c r="E15" s="481" t="n">
        <f aca="false">D15*100/C15</f>
        <v>45.4522422092729</v>
      </c>
      <c r="F15" s="479" t="n">
        <v>446</v>
      </c>
      <c r="G15" s="480" t="n">
        <v>292</v>
      </c>
      <c r="H15" s="481" t="n">
        <f aca="false">G15*100/F15</f>
        <v>65.4708520179372</v>
      </c>
      <c r="I15" s="479" t="n">
        <v>4393</v>
      </c>
      <c r="J15" s="480" t="n">
        <v>2086</v>
      </c>
      <c r="K15" s="481" t="n">
        <f aca="false">J15*100/I15</f>
        <v>47.4846346460278</v>
      </c>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row>
    <row r="16" s="462" customFormat="true" ht="11.25" hidden="false" customHeight="true" outlineLevel="0" collapsed="false">
      <c r="B16" s="482" t="s">
        <v>929</v>
      </c>
      <c r="C16" s="483" t="n">
        <v>860</v>
      </c>
      <c r="D16" s="484" t="n">
        <v>860</v>
      </c>
      <c r="E16" s="485" t="n">
        <f aca="false">D16*100/C16</f>
        <v>100</v>
      </c>
      <c r="F16" s="483" t="n">
        <v>190</v>
      </c>
      <c r="G16" s="484" t="n">
        <v>190</v>
      </c>
      <c r="H16" s="485" t="n">
        <f aca="false">G16*100/F16</f>
        <v>100</v>
      </c>
      <c r="I16" s="483" t="n">
        <v>1050</v>
      </c>
      <c r="J16" s="484" t="n">
        <v>1050</v>
      </c>
      <c r="K16" s="485" t="n">
        <f aca="false">J16*100/I16</f>
        <v>100</v>
      </c>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row>
    <row r="17" s="462" customFormat="true" ht="11.25" hidden="false" customHeight="true" outlineLevel="0" collapsed="false">
      <c r="B17" s="482"/>
      <c r="C17" s="486" t="n">
        <v>494</v>
      </c>
      <c r="D17" s="487" t="n">
        <v>494</v>
      </c>
      <c r="E17" s="488" t="n">
        <f aca="false">D17*100/C17</f>
        <v>100</v>
      </c>
      <c r="F17" s="486" t="n">
        <v>109</v>
      </c>
      <c r="G17" s="487" t="n">
        <v>109</v>
      </c>
      <c r="H17" s="488" t="n">
        <f aca="false">G17*100/F17</f>
        <v>100</v>
      </c>
      <c r="I17" s="486" t="n">
        <v>603</v>
      </c>
      <c r="J17" s="487" t="n">
        <v>603</v>
      </c>
      <c r="K17" s="488" t="n">
        <f aca="false">J17*100/I17</f>
        <v>100</v>
      </c>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row>
    <row r="18" s="462" customFormat="true" ht="11.25" hidden="false" customHeight="true" outlineLevel="0" collapsed="false">
      <c r="B18" s="482" t="s">
        <v>930</v>
      </c>
      <c r="C18" s="483" t="n">
        <v>849</v>
      </c>
      <c r="D18" s="484" t="n">
        <v>428</v>
      </c>
      <c r="E18" s="485" t="n">
        <f aca="false">D18*100/C18</f>
        <v>50.4122497055359</v>
      </c>
      <c r="F18" s="483"/>
      <c r="G18" s="484"/>
      <c r="H18" s="485"/>
      <c r="I18" s="483" t="n">
        <v>849</v>
      </c>
      <c r="J18" s="484" t="n">
        <v>428</v>
      </c>
      <c r="K18" s="485" t="n">
        <f aca="false">J18*100/I18</f>
        <v>50.4122497055359</v>
      </c>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row>
    <row r="19" s="462" customFormat="true" ht="11.25" hidden="false" customHeight="true" outlineLevel="0" collapsed="false">
      <c r="B19" s="482"/>
      <c r="C19" s="486" t="n">
        <v>604</v>
      </c>
      <c r="D19" s="487" t="n">
        <v>301</v>
      </c>
      <c r="E19" s="488" t="n">
        <f aca="false">D19*100/C19</f>
        <v>49.8344370860927</v>
      </c>
      <c r="F19" s="486"/>
      <c r="G19" s="487"/>
      <c r="H19" s="488"/>
      <c r="I19" s="486" t="n">
        <v>604</v>
      </c>
      <c r="J19" s="487" t="n">
        <v>301</v>
      </c>
      <c r="K19" s="488" t="n">
        <f aca="false">J19*100/I19</f>
        <v>49.8344370860927</v>
      </c>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row>
    <row r="20" s="462" customFormat="true" ht="11.25" hidden="false" customHeight="true" outlineLevel="0" collapsed="false">
      <c r="B20" s="482" t="s">
        <v>931</v>
      </c>
      <c r="C20" s="483" t="n">
        <v>1017</v>
      </c>
      <c r="D20" s="484" t="n">
        <v>832</v>
      </c>
      <c r="E20" s="485" t="n">
        <f aca="false">D20*100/C20</f>
        <v>81.8092428711898</v>
      </c>
      <c r="F20" s="483"/>
      <c r="G20" s="484"/>
      <c r="H20" s="485"/>
      <c r="I20" s="483" t="n">
        <v>1017</v>
      </c>
      <c r="J20" s="484" t="n">
        <v>832</v>
      </c>
      <c r="K20" s="485" t="n">
        <f aca="false">J20*100/I20</f>
        <v>81.8092428711898</v>
      </c>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row>
    <row r="21" s="462" customFormat="true" ht="11.25" hidden="false" customHeight="true" outlineLevel="0" collapsed="false">
      <c r="B21" s="482"/>
      <c r="C21" s="486" t="n">
        <v>480</v>
      </c>
      <c r="D21" s="487" t="n">
        <v>370</v>
      </c>
      <c r="E21" s="488" t="n">
        <f aca="false">D21*100/C21</f>
        <v>77.0833333333333</v>
      </c>
      <c r="F21" s="486"/>
      <c r="G21" s="487"/>
      <c r="H21" s="488"/>
      <c r="I21" s="486" t="n">
        <v>480</v>
      </c>
      <c r="J21" s="487" t="n">
        <v>370</v>
      </c>
      <c r="K21" s="488" t="n">
        <f aca="false">J21*100/I21</f>
        <v>77.0833333333333</v>
      </c>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row>
    <row r="22" s="462" customFormat="true" ht="11.25" hidden="false" customHeight="true" outlineLevel="0" collapsed="false">
      <c r="B22" s="482" t="s">
        <v>932</v>
      </c>
      <c r="C22" s="483" t="n">
        <v>670</v>
      </c>
      <c r="D22" s="484" t="n">
        <v>24</v>
      </c>
      <c r="E22" s="485" t="n">
        <f aca="false">D22*100/C22</f>
        <v>3.58208955223881</v>
      </c>
      <c r="F22" s="483" t="n">
        <v>200</v>
      </c>
      <c r="G22" s="484" t="n">
        <v>5</v>
      </c>
      <c r="H22" s="485" t="n">
        <f aca="false">G22*100/F22</f>
        <v>2.5</v>
      </c>
      <c r="I22" s="483" t="n">
        <v>870</v>
      </c>
      <c r="J22" s="484" t="n">
        <v>29</v>
      </c>
      <c r="K22" s="485" t="n">
        <f aca="false">J22*100/I22</f>
        <v>3.33333333333333</v>
      </c>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row>
    <row r="23" s="462" customFormat="true" ht="11.25" hidden="false" customHeight="true" outlineLevel="0" collapsed="false">
      <c r="B23" s="482"/>
      <c r="C23" s="486" t="n">
        <v>413</v>
      </c>
      <c r="D23" s="487" t="n">
        <v>15</v>
      </c>
      <c r="E23" s="488" t="n">
        <f aca="false">D23*100/C23</f>
        <v>3.6319612590799</v>
      </c>
      <c r="F23" s="486" t="n">
        <v>157</v>
      </c>
      <c r="G23" s="487" t="n">
        <v>3</v>
      </c>
      <c r="H23" s="488" t="n">
        <f aca="false">G23*100/F23</f>
        <v>1.91082802547771</v>
      </c>
      <c r="I23" s="486" t="n">
        <v>570</v>
      </c>
      <c r="J23" s="487" t="n">
        <v>18</v>
      </c>
      <c r="K23" s="488" t="n">
        <f aca="false">J23*100/I23</f>
        <v>3.15789473684211</v>
      </c>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row>
    <row r="24" s="462" customFormat="true" ht="11.25" hidden="false" customHeight="true" outlineLevel="0" collapsed="false">
      <c r="B24" s="482" t="s">
        <v>933</v>
      </c>
      <c r="C24" s="483" t="n">
        <v>445</v>
      </c>
      <c r="D24" s="484" t="n">
        <v>221</v>
      </c>
      <c r="E24" s="485" t="n">
        <f aca="false">D24*100/C24</f>
        <v>49.6629213483146</v>
      </c>
      <c r="F24" s="483"/>
      <c r="G24" s="484"/>
      <c r="H24" s="485"/>
      <c r="I24" s="483" t="n">
        <v>445</v>
      </c>
      <c r="J24" s="484" t="n">
        <v>221</v>
      </c>
      <c r="K24" s="485" t="n">
        <f aca="false">J24*100/I24</f>
        <v>49.6629213483146</v>
      </c>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row>
    <row r="25" s="462" customFormat="true" ht="11.25" hidden="false" customHeight="true" outlineLevel="0" collapsed="false">
      <c r="B25" s="482"/>
      <c r="C25" s="486" t="n">
        <v>234</v>
      </c>
      <c r="D25" s="487" t="n">
        <v>102</v>
      </c>
      <c r="E25" s="488" t="n">
        <f aca="false">D25*100/C25</f>
        <v>43.5897435897436</v>
      </c>
      <c r="F25" s="486"/>
      <c r="G25" s="487"/>
      <c r="H25" s="488"/>
      <c r="I25" s="486" t="n">
        <v>234</v>
      </c>
      <c r="J25" s="487" t="n">
        <v>102</v>
      </c>
      <c r="K25" s="488" t="n">
        <f aca="false">J25*100/I25</f>
        <v>43.5897435897436</v>
      </c>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row>
    <row r="26" s="462" customFormat="true" ht="11.25" hidden="false" customHeight="true" outlineLevel="0" collapsed="false">
      <c r="B26" s="482" t="s">
        <v>934</v>
      </c>
      <c r="C26" s="483" t="n">
        <v>336</v>
      </c>
      <c r="D26" s="484" t="n">
        <v>8</v>
      </c>
      <c r="E26" s="485" t="n">
        <f aca="false">D26*100/C26</f>
        <v>2.38095238095238</v>
      </c>
      <c r="F26" s="483"/>
      <c r="G26" s="484"/>
      <c r="H26" s="485"/>
      <c r="I26" s="483" t="n">
        <v>336</v>
      </c>
      <c r="J26" s="484" t="n">
        <v>8</v>
      </c>
      <c r="K26" s="485" t="n">
        <f aca="false">J26*100/I26</f>
        <v>2.38095238095238</v>
      </c>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row>
    <row r="27" s="462" customFormat="true" ht="11.25" hidden="false" customHeight="true" outlineLevel="0" collapsed="false">
      <c r="B27" s="482"/>
      <c r="C27" s="486" t="n">
        <v>283</v>
      </c>
      <c r="D27" s="487" t="n">
        <v>5</v>
      </c>
      <c r="E27" s="488" t="n">
        <f aca="false">D27*100/C27</f>
        <v>1.76678445229682</v>
      </c>
      <c r="F27" s="486"/>
      <c r="G27" s="487"/>
      <c r="H27" s="488"/>
      <c r="I27" s="486" t="n">
        <v>283</v>
      </c>
      <c r="J27" s="487" t="n">
        <v>5</v>
      </c>
      <c r="K27" s="488" t="n">
        <f aca="false">J27*100/I27</f>
        <v>1.76678445229682</v>
      </c>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row>
    <row r="28" s="462" customFormat="true" ht="11.25" hidden="false" customHeight="true" outlineLevel="0" collapsed="false">
      <c r="B28" s="482" t="s">
        <v>935</v>
      </c>
      <c r="C28" s="483" t="n">
        <v>419</v>
      </c>
      <c r="D28" s="484" t="n">
        <v>353</v>
      </c>
      <c r="E28" s="485" t="n">
        <f aca="false">D28*100/C28</f>
        <v>84.2482100238664</v>
      </c>
      <c r="F28" s="483"/>
      <c r="G28" s="484"/>
      <c r="H28" s="485"/>
      <c r="I28" s="483" t="n">
        <v>419</v>
      </c>
      <c r="J28" s="484" t="n">
        <v>353</v>
      </c>
      <c r="K28" s="485" t="n">
        <f aca="false">J28*100/I28</f>
        <v>84.2482100238664</v>
      </c>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row>
    <row r="29" s="462" customFormat="true" ht="11.25" hidden="false" customHeight="true" outlineLevel="0" collapsed="false">
      <c r="B29" s="482"/>
      <c r="C29" s="486" t="n">
        <v>268</v>
      </c>
      <c r="D29" s="487" t="n">
        <v>223</v>
      </c>
      <c r="E29" s="488" t="n">
        <f aca="false">D29*100/C29</f>
        <v>83.2089552238806</v>
      </c>
      <c r="F29" s="486"/>
      <c r="G29" s="487"/>
      <c r="H29" s="488"/>
      <c r="I29" s="486" t="n">
        <v>268</v>
      </c>
      <c r="J29" s="487" t="n">
        <v>223</v>
      </c>
      <c r="K29" s="488" t="n">
        <f aca="false">J29*100/I29</f>
        <v>83.2089552238806</v>
      </c>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row>
    <row r="30" s="462" customFormat="true" ht="11.25" hidden="false" customHeight="true" outlineLevel="0" collapsed="false">
      <c r="B30" s="482" t="s">
        <v>936</v>
      </c>
      <c r="C30" s="483" t="n">
        <v>11</v>
      </c>
      <c r="D30" s="484" t="n">
        <v>11</v>
      </c>
      <c r="E30" s="485" t="n">
        <f aca="false">D30*100/C30</f>
        <v>100</v>
      </c>
      <c r="F30" s="483"/>
      <c r="G30" s="484"/>
      <c r="H30" s="485"/>
      <c r="I30" s="483" t="n">
        <v>11</v>
      </c>
      <c r="J30" s="484" t="n">
        <v>11</v>
      </c>
      <c r="K30" s="485" t="n">
        <f aca="false">J30*100/I30</f>
        <v>100</v>
      </c>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row>
    <row r="31" s="462" customFormat="true" ht="11.25" hidden="false" customHeight="true" outlineLevel="0" collapsed="false">
      <c r="B31" s="482"/>
      <c r="C31" s="486" t="n">
        <v>9</v>
      </c>
      <c r="D31" s="487" t="n">
        <v>9</v>
      </c>
      <c r="E31" s="488" t="n">
        <f aca="false">D31*100/C31</f>
        <v>100</v>
      </c>
      <c r="F31" s="486"/>
      <c r="G31" s="487"/>
      <c r="H31" s="488"/>
      <c r="I31" s="486" t="n">
        <v>9</v>
      </c>
      <c r="J31" s="487" t="n">
        <v>9</v>
      </c>
      <c r="K31" s="488" t="n">
        <f aca="false">J31*100/I31</f>
        <v>100</v>
      </c>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row>
    <row r="32" s="462" customFormat="true" ht="11.25" hidden="false" customHeight="true" outlineLevel="0" collapsed="false">
      <c r="B32" s="482" t="s">
        <v>937</v>
      </c>
      <c r="C32" s="483" t="n">
        <v>25</v>
      </c>
      <c r="D32" s="484" t="n">
        <v>1</v>
      </c>
      <c r="E32" s="485" t="n">
        <f aca="false">D32*100/C32</f>
        <v>4</v>
      </c>
      <c r="F32" s="483"/>
      <c r="G32" s="484"/>
      <c r="H32" s="485"/>
      <c r="I32" s="483" t="n">
        <v>25</v>
      </c>
      <c r="J32" s="484" t="n">
        <v>1</v>
      </c>
      <c r="K32" s="485" t="n">
        <f aca="false">J32*100/I32</f>
        <v>4</v>
      </c>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row>
    <row r="33" s="462" customFormat="true" ht="11.25" hidden="false" customHeight="true" outlineLevel="0" collapsed="false">
      <c r="B33" s="482"/>
      <c r="C33" s="486" t="n">
        <v>22</v>
      </c>
      <c r="D33" s="487" t="n">
        <v>1</v>
      </c>
      <c r="E33" s="488" t="n">
        <f aca="false">D33*100/C33</f>
        <v>4.54545454545455</v>
      </c>
      <c r="F33" s="486"/>
      <c r="G33" s="487"/>
      <c r="H33" s="488"/>
      <c r="I33" s="486" t="n">
        <v>22</v>
      </c>
      <c r="J33" s="487" t="n">
        <v>1</v>
      </c>
      <c r="K33" s="488" t="n">
        <f aca="false">J33*100/I33</f>
        <v>4.54545454545455</v>
      </c>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row>
    <row r="34" s="462" customFormat="true" ht="11.25" hidden="false" customHeight="true" outlineLevel="0" collapsed="false">
      <c r="B34" s="482" t="s">
        <v>137</v>
      </c>
      <c r="C34" s="483" t="n">
        <v>481</v>
      </c>
      <c r="D34" s="484" t="n">
        <v>478</v>
      </c>
      <c r="E34" s="485" t="n">
        <f aca="false">D34*100/C34</f>
        <v>99.3762993762994</v>
      </c>
      <c r="F34" s="483" t="n">
        <v>228</v>
      </c>
      <c r="G34" s="484" t="n">
        <v>228</v>
      </c>
      <c r="H34" s="485" t="n">
        <f aca="false">G34*100/F34</f>
        <v>100</v>
      </c>
      <c r="I34" s="483" t="n">
        <v>709</v>
      </c>
      <c r="J34" s="484" t="n">
        <v>706</v>
      </c>
      <c r="K34" s="485" t="n">
        <f aca="false">J34*100/I34</f>
        <v>99.5768688293371</v>
      </c>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row>
    <row r="35" s="462" customFormat="true" ht="11.25" hidden="false" customHeight="true" outlineLevel="0" collapsed="false">
      <c r="B35" s="482"/>
      <c r="C35" s="486" t="n">
        <v>276</v>
      </c>
      <c r="D35" s="487" t="n">
        <v>274</v>
      </c>
      <c r="E35" s="488" t="n">
        <f aca="false">D35*100/C35</f>
        <v>99.2753623188406</v>
      </c>
      <c r="F35" s="486" t="n">
        <v>180</v>
      </c>
      <c r="G35" s="487" t="n">
        <v>180</v>
      </c>
      <c r="H35" s="488" t="n">
        <f aca="false">G35*100/F35</f>
        <v>100</v>
      </c>
      <c r="I35" s="486" t="n">
        <v>456</v>
      </c>
      <c r="J35" s="487" t="n">
        <v>454</v>
      </c>
      <c r="K35" s="488" t="n">
        <f aca="false">J35*100/I35</f>
        <v>99.5614035087719</v>
      </c>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row>
    <row r="36" s="462" customFormat="true" ht="11.25" hidden="false" customHeight="true" outlineLevel="0" collapsed="false">
      <c r="B36" s="482" t="s">
        <v>139</v>
      </c>
      <c r="C36" s="483" t="n">
        <v>423</v>
      </c>
      <c r="D36" s="484" t="n">
        <v>1</v>
      </c>
      <c r="E36" s="485" t="n">
        <f aca="false">D36*100/C36</f>
        <v>0.236406619385343</v>
      </c>
      <c r="F36" s="483"/>
      <c r="G36" s="484"/>
      <c r="H36" s="485"/>
      <c r="I36" s="483" t="n">
        <v>423</v>
      </c>
      <c r="J36" s="484" t="n">
        <v>1</v>
      </c>
      <c r="K36" s="485" t="n">
        <f aca="false">J36*100/I36</f>
        <v>0.236406619385343</v>
      </c>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row>
    <row r="37" s="462" customFormat="true" ht="11.25" hidden="false" customHeight="true" outlineLevel="0" collapsed="false">
      <c r="B37" s="482"/>
      <c r="C37" s="486" t="n">
        <v>219</v>
      </c>
      <c r="D37" s="487" t="n">
        <v>0</v>
      </c>
      <c r="E37" s="488" t="n">
        <f aca="false">D37*100/C37</f>
        <v>0</v>
      </c>
      <c r="F37" s="486"/>
      <c r="G37" s="487"/>
      <c r="H37" s="488"/>
      <c r="I37" s="486" t="n">
        <v>219</v>
      </c>
      <c r="J37" s="487" t="n">
        <v>0</v>
      </c>
      <c r="K37" s="488" t="n">
        <f aca="false">J37*100/I37</f>
        <v>0</v>
      </c>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row>
    <row r="38" s="462" customFormat="true" ht="11.25" hidden="false" customHeight="true" outlineLevel="0" collapsed="false">
      <c r="B38" s="475" t="s">
        <v>141</v>
      </c>
      <c r="C38" s="476" t="n">
        <v>5010</v>
      </c>
      <c r="D38" s="477" t="n">
        <v>4732</v>
      </c>
      <c r="E38" s="478" t="n">
        <f aca="false">D38*100/C38</f>
        <v>94.4510978043912</v>
      </c>
      <c r="F38" s="476"/>
      <c r="G38" s="477"/>
      <c r="H38" s="478"/>
      <c r="I38" s="476" t="n">
        <v>5010</v>
      </c>
      <c r="J38" s="477" t="n">
        <v>4732</v>
      </c>
      <c r="K38" s="478" t="n">
        <f aca="false">J38*100/I38</f>
        <v>94.4510978043912</v>
      </c>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row>
    <row r="39" s="462" customFormat="true" ht="11.25" hidden="false" customHeight="true" outlineLevel="0" collapsed="false">
      <c r="B39" s="475"/>
      <c r="C39" s="479" t="n">
        <v>3201</v>
      </c>
      <c r="D39" s="480" t="n">
        <v>3023</v>
      </c>
      <c r="E39" s="481" t="n">
        <f aca="false">D39*100/C39</f>
        <v>94.4392377382068</v>
      </c>
      <c r="F39" s="479"/>
      <c r="G39" s="480"/>
      <c r="H39" s="481"/>
      <c r="I39" s="479" t="n">
        <v>3201</v>
      </c>
      <c r="J39" s="480" t="n">
        <v>3023</v>
      </c>
      <c r="K39" s="481" t="n">
        <f aca="false">J39*100/I39</f>
        <v>94.4392377382068</v>
      </c>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row>
    <row r="40" s="462" customFormat="true" ht="11.25" hidden="false" customHeight="true" outlineLevel="0" collapsed="false">
      <c r="B40" s="482" t="s">
        <v>143</v>
      </c>
      <c r="C40" s="483" t="n">
        <v>40</v>
      </c>
      <c r="D40" s="484" t="n">
        <v>32</v>
      </c>
      <c r="E40" s="485" t="n">
        <f aca="false">D40*100/C40</f>
        <v>80</v>
      </c>
      <c r="F40" s="483"/>
      <c r="G40" s="484"/>
      <c r="H40" s="485"/>
      <c r="I40" s="483" t="n">
        <v>40</v>
      </c>
      <c r="J40" s="484" t="n">
        <v>32</v>
      </c>
      <c r="K40" s="485" t="n">
        <f aca="false">J40*100/I40</f>
        <v>80</v>
      </c>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row>
    <row r="41" s="462" customFormat="true" ht="11.25" hidden="false" customHeight="true" outlineLevel="0" collapsed="false">
      <c r="B41" s="482"/>
      <c r="C41" s="486" t="n">
        <v>31</v>
      </c>
      <c r="D41" s="487" t="n">
        <v>24</v>
      </c>
      <c r="E41" s="488" t="n">
        <f aca="false">D41*100/C41</f>
        <v>77.4193548387097</v>
      </c>
      <c r="F41" s="486"/>
      <c r="G41" s="487"/>
      <c r="H41" s="488"/>
      <c r="I41" s="486" t="n">
        <v>31</v>
      </c>
      <c r="J41" s="487" t="n">
        <v>24</v>
      </c>
      <c r="K41" s="488" t="n">
        <f aca="false">J41*100/I41</f>
        <v>77.4193548387097</v>
      </c>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row>
    <row r="42" s="462" customFormat="true" ht="11.25" hidden="false" customHeight="true" outlineLevel="0" collapsed="false">
      <c r="B42" s="489" t="s">
        <v>145</v>
      </c>
      <c r="C42" s="490" t="n">
        <v>825</v>
      </c>
      <c r="D42" s="491" t="n">
        <v>825</v>
      </c>
      <c r="E42" s="492" t="n">
        <f aca="false">D42*100/C42</f>
        <v>100</v>
      </c>
      <c r="F42" s="490"/>
      <c r="G42" s="491"/>
      <c r="H42" s="492"/>
      <c r="I42" s="490" t="n">
        <v>825</v>
      </c>
      <c r="J42" s="491" t="n">
        <v>825</v>
      </c>
      <c r="K42" s="492" t="n">
        <f aca="false">J42*100/I42</f>
        <v>100</v>
      </c>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row>
    <row r="43" s="462" customFormat="true" ht="11.25" hidden="false" customHeight="true" outlineLevel="0" collapsed="false">
      <c r="B43" s="489"/>
      <c r="C43" s="486" t="n">
        <v>398</v>
      </c>
      <c r="D43" s="487" t="n">
        <v>398</v>
      </c>
      <c r="E43" s="488" t="n">
        <f aca="false">D43*100/C43</f>
        <v>100</v>
      </c>
      <c r="F43" s="486"/>
      <c r="G43" s="487"/>
      <c r="H43" s="488"/>
      <c r="I43" s="486" t="n">
        <v>398</v>
      </c>
      <c r="J43" s="487" t="n">
        <v>398</v>
      </c>
      <c r="K43" s="488" t="n">
        <f aca="false">J43*100/I43</f>
        <v>100</v>
      </c>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row>
    <row r="44" s="462" customFormat="true" ht="11.25" hidden="false" customHeight="true" outlineLevel="0" collapsed="false">
      <c r="B44" s="482" t="s">
        <v>147</v>
      </c>
      <c r="C44" s="483" t="n">
        <v>401</v>
      </c>
      <c r="D44" s="484" t="n">
        <v>394</v>
      </c>
      <c r="E44" s="485" t="n">
        <f aca="false">D44*100/C44</f>
        <v>98.2543640897756</v>
      </c>
      <c r="F44" s="483"/>
      <c r="G44" s="484"/>
      <c r="H44" s="485"/>
      <c r="I44" s="483" t="n">
        <v>401</v>
      </c>
      <c r="J44" s="484" t="n">
        <v>394</v>
      </c>
      <c r="K44" s="485" t="n">
        <f aca="false">J44*100/I44</f>
        <v>98.2543640897756</v>
      </c>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row>
    <row r="45" s="462" customFormat="true" ht="11.25" hidden="false" customHeight="true" outlineLevel="0" collapsed="false">
      <c r="B45" s="482"/>
      <c r="C45" s="486" t="n">
        <v>286</v>
      </c>
      <c r="D45" s="487" t="n">
        <v>280</v>
      </c>
      <c r="E45" s="488" t="n">
        <f aca="false">D45*100/C45</f>
        <v>97.9020979020979</v>
      </c>
      <c r="F45" s="486"/>
      <c r="G45" s="487"/>
      <c r="H45" s="488"/>
      <c r="I45" s="486" t="n">
        <v>286</v>
      </c>
      <c r="J45" s="487" t="n">
        <v>280</v>
      </c>
      <c r="K45" s="488" t="n">
        <f aca="false">J45*100/I45</f>
        <v>97.9020979020979</v>
      </c>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row>
    <row r="46" s="462" customFormat="true" ht="11.25" hidden="false" customHeight="true" outlineLevel="0" collapsed="false">
      <c r="B46" s="482" t="s">
        <v>149</v>
      </c>
      <c r="C46" s="483" t="n">
        <v>1310</v>
      </c>
      <c r="D46" s="484" t="n">
        <v>1310</v>
      </c>
      <c r="E46" s="485" t="n">
        <f aca="false">D46*100/C46</f>
        <v>100</v>
      </c>
      <c r="F46" s="483"/>
      <c r="G46" s="484"/>
      <c r="H46" s="485"/>
      <c r="I46" s="483" t="n">
        <v>1310</v>
      </c>
      <c r="J46" s="484" t="n">
        <v>1310</v>
      </c>
      <c r="K46" s="485" t="n">
        <f aca="false">J46*100/I46</f>
        <v>100</v>
      </c>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row>
    <row r="47" s="462" customFormat="true" ht="11.25" hidden="false" customHeight="true" outlineLevel="0" collapsed="false">
      <c r="B47" s="482"/>
      <c r="C47" s="486" t="n">
        <v>723</v>
      </c>
      <c r="D47" s="487" t="n">
        <v>723</v>
      </c>
      <c r="E47" s="488" t="n">
        <f aca="false">D47*100/C47</f>
        <v>100</v>
      </c>
      <c r="F47" s="486"/>
      <c r="G47" s="487"/>
      <c r="H47" s="488"/>
      <c r="I47" s="486" t="n">
        <v>723</v>
      </c>
      <c r="J47" s="487" t="n">
        <v>723</v>
      </c>
      <c r="K47" s="488" t="n">
        <f aca="false">J47*100/I47</f>
        <v>100</v>
      </c>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row>
    <row r="48" s="462" customFormat="true" ht="11.25" hidden="false" customHeight="true" outlineLevel="0" collapsed="false">
      <c r="B48" s="482" t="s">
        <v>151</v>
      </c>
      <c r="C48" s="483" t="n">
        <v>897</v>
      </c>
      <c r="D48" s="484" t="n">
        <v>897</v>
      </c>
      <c r="E48" s="485" t="n">
        <f aca="false">D48*100/C48</f>
        <v>100</v>
      </c>
      <c r="F48" s="483"/>
      <c r="G48" s="484"/>
      <c r="H48" s="485"/>
      <c r="I48" s="483" t="n">
        <v>897</v>
      </c>
      <c r="J48" s="484" t="n">
        <v>897</v>
      </c>
      <c r="K48" s="485" t="n">
        <f aca="false">J48*100/I48</f>
        <v>100</v>
      </c>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row>
    <row r="49" s="462" customFormat="true" ht="11.25" hidden="false" customHeight="true" outlineLevel="0" collapsed="false">
      <c r="B49" s="482"/>
      <c r="C49" s="486" t="n">
        <v>680</v>
      </c>
      <c r="D49" s="487" t="n">
        <v>680</v>
      </c>
      <c r="E49" s="488" t="n">
        <f aca="false">D49*100/C49</f>
        <v>100</v>
      </c>
      <c r="F49" s="486"/>
      <c r="G49" s="487"/>
      <c r="H49" s="488"/>
      <c r="I49" s="486" t="n">
        <v>680</v>
      </c>
      <c r="J49" s="487" t="n">
        <v>680</v>
      </c>
      <c r="K49" s="488" t="n">
        <f aca="false">J49*100/I49</f>
        <v>100</v>
      </c>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row>
    <row r="50" s="462" customFormat="true" ht="11.25" hidden="false" customHeight="true" outlineLevel="0" collapsed="false">
      <c r="B50" s="482" t="s">
        <v>155</v>
      </c>
      <c r="C50" s="483" t="n">
        <v>764</v>
      </c>
      <c r="D50" s="484" t="n">
        <v>764</v>
      </c>
      <c r="E50" s="485" t="n">
        <f aca="false">D50*100/C50</f>
        <v>100</v>
      </c>
      <c r="F50" s="483"/>
      <c r="G50" s="484"/>
      <c r="H50" s="485"/>
      <c r="I50" s="483" t="n">
        <v>764</v>
      </c>
      <c r="J50" s="484" t="n">
        <v>764</v>
      </c>
      <c r="K50" s="485" t="n">
        <f aca="false">J50*100/I50</f>
        <v>100</v>
      </c>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row>
    <row r="51" s="462" customFormat="true" ht="11.25" hidden="false" customHeight="true" outlineLevel="0" collapsed="false">
      <c r="B51" s="482"/>
      <c r="C51" s="486" t="n">
        <v>568</v>
      </c>
      <c r="D51" s="487" t="n">
        <v>568</v>
      </c>
      <c r="E51" s="488" t="n">
        <f aca="false">D51*100/C51</f>
        <v>100</v>
      </c>
      <c r="F51" s="486"/>
      <c r="G51" s="487"/>
      <c r="H51" s="488"/>
      <c r="I51" s="486" t="n">
        <v>568</v>
      </c>
      <c r="J51" s="487" t="n">
        <v>568</v>
      </c>
      <c r="K51" s="488" t="n">
        <f aca="false">J51*100/I51</f>
        <v>100</v>
      </c>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row>
    <row r="52" s="462" customFormat="true" ht="11.25" hidden="false" customHeight="true" outlineLevel="0" collapsed="false">
      <c r="B52" s="482" t="s">
        <v>160</v>
      </c>
      <c r="C52" s="483" t="n">
        <v>514</v>
      </c>
      <c r="D52" s="484" t="n">
        <v>510</v>
      </c>
      <c r="E52" s="485" t="n">
        <f aca="false">D52*100/C52</f>
        <v>99.2217898832685</v>
      </c>
      <c r="F52" s="483"/>
      <c r="G52" s="484"/>
      <c r="H52" s="485"/>
      <c r="I52" s="483" t="n">
        <v>514</v>
      </c>
      <c r="J52" s="484" t="n">
        <v>510</v>
      </c>
      <c r="K52" s="485" t="n">
        <f aca="false">J52*100/I52</f>
        <v>99.2217898832685</v>
      </c>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row>
    <row r="53" s="462" customFormat="true" ht="11.25" hidden="false" customHeight="true" outlineLevel="0" collapsed="false">
      <c r="B53" s="482"/>
      <c r="C53" s="486" t="n">
        <v>354</v>
      </c>
      <c r="D53" s="487" t="n">
        <v>350</v>
      </c>
      <c r="E53" s="488" t="n">
        <f aca="false">D53*100/C53</f>
        <v>98.8700564971751</v>
      </c>
      <c r="F53" s="486"/>
      <c r="G53" s="487"/>
      <c r="H53" s="488"/>
      <c r="I53" s="486" t="n">
        <v>354</v>
      </c>
      <c r="J53" s="487" t="n">
        <v>350</v>
      </c>
      <c r="K53" s="488" t="n">
        <f aca="false">J53*100/I53</f>
        <v>98.8700564971751</v>
      </c>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row>
    <row r="54" s="462" customFormat="true" ht="11.25" hidden="false" customHeight="true" outlineLevel="0" collapsed="false">
      <c r="B54" s="475" t="s">
        <v>162</v>
      </c>
      <c r="C54" s="476" t="n">
        <v>2158</v>
      </c>
      <c r="D54" s="477" t="n">
        <v>360</v>
      </c>
      <c r="E54" s="478" t="n">
        <f aca="false">D54*100/C54</f>
        <v>16.6821130676552</v>
      </c>
      <c r="F54" s="476" t="n">
        <v>118</v>
      </c>
      <c r="G54" s="477" t="n">
        <v>3</v>
      </c>
      <c r="H54" s="478" t="n">
        <f aca="false">G54*100/F54</f>
        <v>2.54237288135593</v>
      </c>
      <c r="I54" s="476" t="n">
        <v>2276</v>
      </c>
      <c r="J54" s="477" t="n">
        <v>363</v>
      </c>
      <c r="K54" s="478" t="n">
        <f aca="false">J54*100/I54</f>
        <v>15.9490333919156</v>
      </c>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row>
    <row r="55" s="462" customFormat="true" ht="11.25" hidden="false" customHeight="true" outlineLevel="0" collapsed="false">
      <c r="B55" s="475"/>
      <c r="C55" s="479" t="n">
        <v>1754</v>
      </c>
      <c r="D55" s="480" t="n">
        <v>199</v>
      </c>
      <c r="E55" s="481" t="n">
        <f aca="false">D55*100/C55</f>
        <v>11.345496009122</v>
      </c>
      <c r="F55" s="479" t="n">
        <v>108</v>
      </c>
      <c r="G55" s="480" t="n">
        <v>3</v>
      </c>
      <c r="H55" s="481" t="n">
        <f aca="false">G55*100/F55</f>
        <v>2.77777777777778</v>
      </c>
      <c r="I55" s="479" t="n">
        <v>1862</v>
      </c>
      <c r="J55" s="480" t="n">
        <v>202</v>
      </c>
      <c r="K55" s="481" t="n">
        <f aca="false">J55*100/I55</f>
        <v>10.8485499462943</v>
      </c>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row>
    <row r="56" s="462" customFormat="true" ht="11.25" hidden="false" customHeight="true" outlineLevel="0" collapsed="false">
      <c r="B56" s="482" t="s">
        <v>164</v>
      </c>
      <c r="C56" s="483" t="n">
        <v>380</v>
      </c>
      <c r="D56" s="484" t="n">
        <v>28</v>
      </c>
      <c r="E56" s="485" t="n">
        <f aca="false">D56*100/C56</f>
        <v>7.36842105263158</v>
      </c>
      <c r="F56" s="483" t="n">
        <v>28</v>
      </c>
      <c r="G56" s="484" t="n">
        <v>0</v>
      </c>
      <c r="H56" s="485" t="n">
        <f aca="false">G56*100/F56</f>
        <v>0</v>
      </c>
      <c r="I56" s="483" t="n">
        <v>408</v>
      </c>
      <c r="J56" s="484" t="n">
        <v>28</v>
      </c>
      <c r="K56" s="485" t="n">
        <f aca="false">J56*100/I56</f>
        <v>6.86274509803922</v>
      </c>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row>
    <row r="57" s="462" customFormat="true" ht="11.25" hidden="false" customHeight="true" outlineLevel="0" collapsed="false">
      <c r="B57" s="482"/>
      <c r="C57" s="486" t="n">
        <v>339</v>
      </c>
      <c r="D57" s="487" t="n">
        <v>11</v>
      </c>
      <c r="E57" s="488" t="n">
        <f aca="false">D57*100/C57</f>
        <v>3.24483775811209</v>
      </c>
      <c r="F57" s="486" t="n">
        <v>27</v>
      </c>
      <c r="G57" s="487" t="n">
        <v>0</v>
      </c>
      <c r="H57" s="488" t="n">
        <f aca="false">G57*100/F57</f>
        <v>0</v>
      </c>
      <c r="I57" s="486" t="n">
        <v>366</v>
      </c>
      <c r="J57" s="487" t="n">
        <v>11</v>
      </c>
      <c r="K57" s="488" t="n">
        <f aca="false">J57*100/I57</f>
        <v>3.00546448087432</v>
      </c>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row>
    <row r="58" s="462" customFormat="true" ht="11.25" hidden="false" customHeight="true" outlineLevel="0" collapsed="false">
      <c r="B58" s="482" t="s">
        <v>166</v>
      </c>
      <c r="C58" s="483" t="n">
        <v>411</v>
      </c>
      <c r="D58" s="484" t="n">
        <v>24</v>
      </c>
      <c r="E58" s="485" t="n">
        <f aca="false">D58*100/C58</f>
        <v>5.83941605839416</v>
      </c>
      <c r="F58" s="483"/>
      <c r="G58" s="484"/>
      <c r="H58" s="485"/>
      <c r="I58" s="483" t="n">
        <v>411</v>
      </c>
      <c r="J58" s="484" t="n">
        <v>24</v>
      </c>
      <c r="K58" s="485" t="n">
        <f aca="false">J58*100/I58</f>
        <v>5.83941605839416</v>
      </c>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row>
    <row r="59" s="462" customFormat="true" ht="11.25" hidden="false" customHeight="true" outlineLevel="0" collapsed="false">
      <c r="B59" s="482"/>
      <c r="C59" s="486" t="n">
        <v>368</v>
      </c>
      <c r="D59" s="487" t="n">
        <v>13</v>
      </c>
      <c r="E59" s="488" t="n">
        <f aca="false">D59*100/C59</f>
        <v>3.53260869565217</v>
      </c>
      <c r="F59" s="486"/>
      <c r="G59" s="487"/>
      <c r="H59" s="488"/>
      <c r="I59" s="486" t="n">
        <v>368</v>
      </c>
      <c r="J59" s="487" t="n">
        <v>13</v>
      </c>
      <c r="K59" s="488" t="n">
        <f aca="false">J59*100/I59</f>
        <v>3.53260869565217</v>
      </c>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row>
    <row r="60" s="462" customFormat="true" ht="11.25" hidden="false" customHeight="true" outlineLevel="0" collapsed="false">
      <c r="B60" s="482" t="s">
        <v>168</v>
      </c>
      <c r="C60" s="483" t="n">
        <v>403</v>
      </c>
      <c r="D60" s="484" t="n">
        <v>33</v>
      </c>
      <c r="E60" s="485" t="n">
        <f aca="false">D60*100/C60</f>
        <v>8.18858560794045</v>
      </c>
      <c r="F60" s="483" t="n">
        <v>42</v>
      </c>
      <c r="G60" s="484" t="n">
        <v>1</v>
      </c>
      <c r="H60" s="485" t="n">
        <f aca="false">G60*100/F60</f>
        <v>2.38095238095238</v>
      </c>
      <c r="I60" s="483" t="n">
        <v>445</v>
      </c>
      <c r="J60" s="484" t="n">
        <v>34</v>
      </c>
      <c r="K60" s="485" t="n">
        <f aca="false">J60*100/I60</f>
        <v>7.64044943820225</v>
      </c>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row>
    <row r="61" s="462" customFormat="true" ht="11.25" hidden="false" customHeight="true" outlineLevel="0" collapsed="false">
      <c r="B61" s="482"/>
      <c r="C61" s="486" t="n">
        <v>351</v>
      </c>
      <c r="D61" s="487" t="n">
        <v>12</v>
      </c>
      <c r="E61" s="488" t="n">
        <f aca="false">D61*100/C61</f>
        <v>3.41880341880342</v>
      </c>
      <c r="F61" s="486" t="n">
        <v>36</v>
      </c>
      <c r="G61" s="487" t="n">
        <v>1</v>
      </c>
      <c r="H61" s="488" t="n">
        <f aca="false">G61*100/F61</f>
        <v>2.77777777777778</v>
      </c>
      <c r="I61" s="486" t="n">
        <v>387</v>
      </c>
      <c r="J61" s="487" t="n">
        <v>13</v>
      </c>
      <c r="K61" s="488" t="n">
        <f aca="false">J61*100/I61</f>
        <v>3.35917312661499</v>
      </c>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row>
    <row r="62" s="462" customFormat="true" ht="11.25" hidden="false" customHeight="true" outlineLevel="0" collapsed="false">
      <c r="B62" s="482" t="s">
        <v>170</v>
      </c>
      <c r="C62" s="483" t="n">
        <v>502</v>
      </c>
      <c r="D62" s="484" t="n">
        <v>250</v>
      </c>
      <c r="E62" s="485" t="n">
        <f aca="false">D62*100/C62</f>
        <v>49.800796812749</v>
      </c>
      <c r="F62" s="483" t="n">
        <v>32</v>
      </c>
      <c r="G62" s="484" t="n">
        <v>2</v>
      </c>
      <c r="H62" s="485" t="n">
        <f aca="false">G62*100/F62</f>
        <v>6.25</v>
      </c>
      <c r="I62" s="483" t="n">
        <v>534</v>
      </c>
      <c r="J62" s="484" t="n">
        <v>252</v>
      </c>
      <c r="K62" s="485" t="n">
        <f aca="false">J62*100/I62</f>
        <v>47.1910112359551</v>
      </c>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row>
    <row r="63" s="462" customFormat="true" ht="11.25" hidden="false" customHeight="true" outlineLevel="0" collapsed="false">
      <c r="B63" s="482"/>
      <c r="C63" s="486" t="n">
        <v>308</v>
      </c>
      <c r="D63" s="487" t="n">
        <v>141</v>
      </c>
      <c r="E63" s="488" t="n">
        <f aca="false">D63*100/C63</f>
        <v>45.7792207792208</v>
      </c>
      <c r="F63" s="486" t="n">
        <v>29</v>
      </c>
      <c r="G63" s="487" t="n">
        <v>2</v>
      </c>
      <c r="H63" s="488" t="n">
        <f aca="false">G63*100/F63</f>
        <v>6.89655172413793</v>
      </c>
      <c r="I63" s="486" t="n">
        <v>337</v>
      </c>
      <c r="J63" s="487" t="n">
        <v>143</v>
      </c>
      <c r="K63" s="488" t="n">
        <f aca="false">J63*100/I63</f>
        <v>42.433234421365</v>
      </c>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row>
    <row r="64" s="462" customFormat="true" ht="11.25" hidden="false" customHeight="true" outlineLevel="0" collapsed="false">
      <c r="B64" s="482" t="s">
        <v>172</v>
      </c>
      <c r="C64" s="483" t="n">
        <v>163</v>
      </c>
      <c r="D64" s="484" t="n">
        <v>1</v>
      </c>
      <c r="E64" s="485" t="n">
        <f aca="false">D64*100/C64</f>
        <v>0.613496932515337</v>
      </c>
      <c r="F64" s="483" t="n">
        <v>16</v>
      </c>
      <c r="G64" s="484" t="n">
        <v>0</v>
      </c>
      <c r="H64" s="485" t="n">
        <f aca="false">G64*100/F64</f>
        <v>0</v>
      </c>
      <c r="I64" s="483" t="n">
        <v>179</v>
      </c>
      <c r="J64" s="484" t="n">
        <v>1</v>
      </c>
      <c r="K64" s="485" t="n">
        <f aca="false">J64*100/I64</f>
        <v>0.558659217877095</v>
      </c>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row>
    <row r="65" s="462" customFormat="true" ht="11.25" hidden="false" customHeight="true" outlineLevel="0" collapsed="false">
      <c r="B65" s="482"/>
      <c r="C65" s="486" t="n">
        <v>161</v>
      </c>
      <c r="D65" s="487" t="n">
        <v>0</v>
      </c>
      <c r="E65" s="488" t="n">
        <f aca="false">D65*100/C65</f>
        <v>0</v>
      </c>
      <c r="F65" s="486" t="n">
        <v>16</v>
      </c>
      <c r="G65" s="487" t="n">
        <v>0</v>
      </c>
      <c r="H65" s="488" t="n">
        <f aca="false">G65*100/F65</f>
        <v>0</v>
      </c>
      <c r="I65" s="486" t="n">
        <v>177</v>
      </c>
      <c r="J65" s="487" t="n">
        <v>0</v>
      </c>
      <c r="K65" s="488" t="n">
        <f aca="false">J65*100/I65</f>
        <v>0</v>
      </c>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row>
    <row r="66" s="462" customFormat="true" ht="11.25" hidden="false" customHeight="true" outlineLevel="0" collapsed="false">
      <c r="B66" s="482" t="s">
        <v>175</v>
      </c>
      <c r="C66" s="483" t="n">
        <v>196</v>
      </c>
      <c r="D66" s="484" t="n">
        <v>21</v>
      </c>
      <c r="E66" s="485" t="n">
        <f aca="false">D66*100/C66</f>
        <v>10.7142857142857</v>
      </c>
      <c r="F66" s="483"/>
      <c r="G66" s="484"/>
      <c r="H66" s="485"/>
      <c r="I66" s="483" t="n">
        <v>196</v>
      </c>
      <c r="J66" s="484" t="n">
        <v>21</v>
      </c>
      <c r="K66" s="485" t="n">
        <f aca="false">J66*100/I66</f>
        <v>10.7142857142857</v>
      </c>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row>
    <row r="67" s="462" customFormat="true" ht="11.25" hidden="false" customHeight="true" outlineLevel="0" collapsed="false">
      <c r="B67" s="482"/>
      <c r="C67" s="486" t="n">
        <v>181</v>
      </c>
      <c r="D67" s="487" t="n">
        <v>20</v>
      </c>
      <c r="E67" s="488" t="n">
        <f aca="false">D67*100/C67</f>
        <v>11.0497237569061</v>
      </c>
      <c r="F67" s="486"/>
      <c r="G67" s="487"/>
      <c r="H67" s="488"/>
      <c r="I67" s="486" t="n">
        <v>181</v>
      </c>
      <c r="J67" s="487" t="n">
        <v>20</v>
      </c>
      <c r="K67" s="488" t="n">
        <f aca="false">J67*100/I67</f>
        <v>11.0497237569061</v>
      </c>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row>
    <row r="68" s="462" customFormat="true" ht="11.25" hidden="false" customHeight="true" outlineLevel="0" collapsed="false">
      <c r="B68" s="482" t="s">
        <v>177</v>
      </c>
      <c r="C68" s="483" t="n">
        <v>103</v>
      </c>
      <c r="D68" s="484" t="n">
        <v>3</v>
      </c>
      <c r="E68" s="485" t="n">
        <f aca="false">D68*100/C68</f>
        <v>2.9126213592233</v>
      </c>
      <c r="F68" s="483"/>
      <c r="G68" s="484"/>
      <c r="H68" s="485"/>
      <c r="I68" s="483" t="n">
        <v>103</v>
      </c>
      <c r="J68" s="484" t="n">
        <v>3</v>
      </c>
      <c r="K68" s="485" t="n">
        <f aca="false">J68*100/I68</f>
        <v>2.9126213592233</v>
      </c>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row>
    <row r="69" s="462" customFormat="true" ht="11.25" hidden="false" customHeight="true" outlineLevel="0" collapsed="false">
      <c r="B69" s="482"/>
      <c r="C69" s="486" t="n">
        <v>46</v>
      </c>
      <c r="D69" s="487" t="n">
        <v>2</v>
      </c>
      <c r="E69" s="488" t="n">
        <f aca="false">D69*100/C69</f>
        <v>4.34782608695652</v>
      </c>
      <c r="F69" s="486"/>
      <c r="G69" s="487"/>
      <c r="H69" s="488"/>
      <c r="I69" s="486" t="n">
        <v>46</v>
      </c>
      <c r="J69" s="487" t="n">
        <v>2</v>
      </c>
      <c r="K69" s="488" t="n">
        <f aca="false">J69*100/I69</f>
        <v>4.34782608695652</v>
      </c>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row>
    <row r="70" s="462" customFormat="true" ht="11.25" hidden="false" customHeight="true" outlineLevel="0" collapsed="false">
      <c r="B70" s="475" t="s">
        <v>179</v>
      </c>
      <c r="C70" s="476" t="n">
        <v>1695</v>
      </c>
      <c r="D70" s="477" t="n">
        <v>498</v>
      </c>
      <c r="E70" s="478" t="n">
        <f aca="false">D70*100/C70</f>
        <v>29.3805309734513</v>
      </c>
      <c r="F70" s="476" t="n">
        <v>285</v>
      </c>
      <c r="G70" s="477" t="n">
        <v>44</v>
      </c>
      <c r="H70" s="478" t="n">
        <f aca="false">G70*100/F70</f>
        <v>15.4385964912281</v>
      </c>
      <c r="I70" s="476" t="n">
        <v>1980</v>
      </c>
      <c r="J70" s="477" t="n">
        <v>542</v>
      </c>
      <c r="K70" s="478" t="n">
        <f aca="false">J70*100/I70</f>
        <v>27.3737373737374</v>
      </c>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row>
    <row r="71" s="462" customFormat="true" ht="11.25" hidden="false" customHeight="true" outlineLevel="0" collapsed="false">
      <c r="B71" s="475"/>
      <c r="C71" s="479" t="n">
        <v>1211</v>
      </c>
      <c r="D71" s="480" t="n">
        <v>322</v>
      </c>
      <c r="E71" s="481" t="n">
        <f aca="false">D71*100/C71</f>
        <v>26.5895953757225</v>
      </c>
      <c r="F71" s="479" t="n">
        <v>225</v>
      </c>
      <c r="G71" s="480" t="n">
        <v>29</v>
      </c>
      <c r="H71" s="481" t="n">
        <f aca="false">G71*100/F71</f>
        <v>12.8888888888889</v>
      </c>
      <c r="I71" s="479" t="n">
        <v>1436</v>
      </c>
      <c r="J71" s="480" t="n">
        <v>351</v>
      </c>
      <c r="K71" s="481" t="n">
        <f aca="false">J71*100/I71</f>
        <v>24.4428969359332</v>
      </c>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row>
    <row r="72" s="462" customFormat="true" ht="11.25" hidden="false" customHeight="true" outlineLevel="0" collapsed="false">
      <c r="B72" s="482" t="s">
        <v>183</v>
      </c>
      <c r="C72" s="483" t="n">
        <v>617</v>
      </c>
      <c r="D72" s="484" t="n">
        <v>261</v>
      </c>
      <c r="E72" s="485" t="n">
        <f aca="false">D72*100/C72</f>
        <v>42.3014586709887</v>
      </c>
      <c r="F72" s="483" t="n">
        <v>45</v>
      </c>
      <c r="G72" s="484" t="n">
        <v>13</v>
      </c>
      <c r="H72" s="485" t="n">
        <f aca="false">G72*100/F72</f>
        <v>28.8888888888889</v>
      </c>
      <c r="I72" s="483" t="n">
        <v>662</v>
      </c>
      <c r="J72" s="484" t="n">
        <v>274</v>
      </c>
      <c r="K72" s="485" t="n">
        <f aca="false">J72*100/I72</f>
        <v>41.3897280966767</v>
      </c>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row>
    <row r="73" s="462" customFormat="true" ht="11.25" hidden="false" customHeight="true" outlineLevel="0" collapsed="false">
      <c r="B73" s="482"/>
      <c r="C73" s="486" t="n">
        <v>379</v>
      </c>
      <c r="D73" s="487" t="n">
        <v>160</v>
      </c>
      <c r="E73" s="488" t="n">
        <f aca="false">D73*100/C73</f>
        <v>42.2163588390501</v>
      </c>
      <c r="F73" s="486" t="n">
        <v>38</v>
      </c>
      <c r="G73" s="487" t="n">
        <v>11</v>
      </c>
      <c r="H73" s="488" t="n">
        <f aca="false">G73*100/F73</f>
        <v>28.9473684210526</v>
      </c>
      <c r="I73" s="486" t="n">
        <v>417</v>
      </c>
      <c r="J73" s="487" t="n">
        <v>171</v>
      </c>
      <c r="K73" s="488" t="n">
        <f aca="false">J73*100/I73</f>
        <v>41.0071942446043</v>
      </c>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row>
    <row r="74" s="462" customFormat="true" ht="11.25" hidden="false" customHeight="true" outlineLevel="0" collapsed="false">
      <c r="B74" s="482" t="s">
        <v>189</v>
      </c>
      <c r="C74" s="483" t="n">
        <v>237</v>
      </c>
      <c r="D74" s="484" t="n">
        <v>237</v>
      </c>
      <c r="E74" s="485" t="n">
        <f aca="false">D74*100/C74</f>
        <v>100</v>
      </c>
      <c r="F74" s="483" t="n">
        <v>31</v>
      </c>
      <c r="G74" s="484" t="n">
        <v>31</v>
      </c>
      <c r="H74" s="485" t="n">
        <f aca="false">G74*100/F74</f>
        <v>100</v>
      </c>
      <c r="I74" s="483" t="n">
        <v>268</v>
      </c>
      <c r="J74" s="484" t="n">
        <v>268</v>
      </c>
      <c r="K74" s="485" t="n">
        <f aca="false">J74*100/I74</f>
        <v>100</v>
      </c>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row>
    <row r="75" s="462" customFormat="true" ht="11.25" hidden="false" customHeight="true" outlineLevel="0" collapsed="false">
      <c r="B75" s="482"/>
      <c r="C75" s="486" t="n">
        <v>162</v>
      </c>
      <c r="D75" s="487" t="n">
        <v>162</v>
      </c>
      <c r="E75" s="488" t="n">
        <f aca="false">D75*100/C75</f>
        <v>100</v>
      </c>
      <c r="F75" s="486" t="n">
        <v>18</v>
      </c>
      <c r="G75" s="487" t="n">
        <v>18</v>
      </c>
      <c r="H75" s="488" t="n">
        <f aca="false">G75*100/F75</f>
        <v>100</v>
      </c>
      <c r="I75" s="486" t="n">
        <v>180</v>
      </c>
      <c r="J75" s="487" t="n">
        <v>180</v>
      </c>
      <c r="K75" s="488" t="n">
        <f aca="false">J75*100/I75</f>
        <v>100</v>
      </c>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row>
    <row r="76" s="462" customFormat="true" ht="11.25" hidden="false" customHeight="true" outlineLevel="0" collapsed="false">
      <c r="B76" s="475" t="s">
        <v>193</v>
      </c>
      <c r="C76" s="476" t="n">
        <v>703</v>
      </c>
      <c r="D76" s="477" t="n">
        <v>665</v>
      </c>
      <c r="E76" s="478" t="n">
        <f aca="false">D76*100/C76</f>
        <v>94.5945945945946</v>
      </c>
      <c r="F76" s="476" t="n">
        <v>198</v>
      </c>
      <c r="G76" s="477" t="n">
        <v>198</v>
      </c>
      <c r="H76" s="478" t="n">
        <f aca="false">G76*100/F76</f>
        <v>100</v>
      </c>
      <c r="I76" s="476" t="n">
        <v>901</v>
      </c>
      <c r="J76" s="477" t="n">
        <v>863</v>
      </c>
      <c r="K76" s="478" t="n">
        <f aca="false">J76*100/I76</f>
        <v>95.7824639289678</v>
      </c>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row>
    <row r="77" s="462" customFormat="true" ht="11.25" hidden="false" customHeight="true" outlineLevel="0" collapsed="false">
      <c r="B77" s="475"/>
      <c r="C77" s="479" t="n">
        <v>512</v>
      </c>
      <c r="D77" s="480" t="n">
        <v>486</v>
      </c>
      <c r="E77" s="481" t="n">
        <f aca="false">D77*100/C77</f>
        <v>94.921875</v>
      </c>
      <c r="F77" s="479" t="n">
        <v>157</v>
      </c>
      <c r="G77" s="480" t="n">
        <v>157</v>
      </c>
      <c r="H77" s="481" t="n">
        <f aca="false">G77*100/F77</f>
        <v>100</v>
      </c>
      <c r="I77" s="479" t="n">
        <v>669</v>
      </c>
      <c r="J77" s="480" t="n">
        <v>643</v>
      </c>
      <c r="K77" s="481" t="n">
        <f aca="false">J77*100/I77</f>
        <v>96.1136023916293</v>
      </c>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row>
    <row r="78" s="462" customFormat="true" ht="11.25" hidden="false" customHeight="true" outlineLevel="0" collapsed="false">
      <c r="B78" s="482" t="s">
        <v>195</v>
      </c>
      <c r="C78" s="483" t="n">
        <v>34</v>
      </c>
      <c r="D78" s="484" t="n">
        <v>34</v>
      </c>
      <c r="E78" s="485" t="n">
        <f aca="false">D78*100/C78</f>
        <v>100</v>
      </c>
      <c r="F78" s="483" t="n">
        <v>6</v>
      </c>
      <c r="G78" s="484" t="n">
        <v>6</v>
      </c>
      <c r="H78" s="485" t="n">
        <f aca="false">G78*100/F78</f>
        <v>100</v>
      </c>
      <c r="I78" s="483" t="n">
        <v>40</v>
      </c>
      <c r="J78" s="484" t="n">
        <v>40</v>
      </c>
      <c r="K78" s="485" t="n">
        <f aca="false">J78*100/I78</f>
        <v>100</v>
      </c>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row>
    <row r="79" s="462" customFormat="true" ht="11.25" hidden="false" customHeight="true" outlineLevel="0" collapsed="false">
      <c r="B79" s="482"/>
      <c r="C79" s="486" t="n">
        <v>24</v>
      </c>
      <c r="D79" s="487" t="n">
        <v>24</v>
      </c>
      <c r="E79" s="488" t="n">
        <f aca="false">D79*100/C79</f>
        <v>100</v>
      </c>
      <c r="F79" s="486" t="n">
        <v>6</v>
      </c>
      <c r="G79" s="487" t="n">
        <v>6</v>
      </c>
      <c r="H79" s="488" t="n">
        <f aca="false">G79*100/F79</f>
        <v>100</v>
      </c>
      <c r="I79" s="486" t="n">
        <v>30</v>
      </c>
      <c r="J79" s="487" t="n">
        <v>30</v>
      </c>
      <c r="K79" s="488" t="n">
        <f aca="false">J79*100/I79</f>
        <v>100</v>
      </c>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row>
    <row r="80" s="462" customFormat="true" ht="11.25" hidden="false" customHeight="true" outlineLevel="0" collapsed="false">
      <c r="B80" s="482" t="s">
        <v>197</v>
      </c>
      <c r="C80" s="483" t="n">
        <v>186</v>
      </c>
      <c r="D80" s="484" t="n">
        <v>186</v>
      </c>
      <c r="E80" s="485" t="n">
        <f aca="false">D80*100/C80</f>
        <v>100</v>
      </c>
      <c r="F80" s="483" t="n">
        <v>62</v>
      </c>
      <c r="G80" s="484" t="n">
        <v>62</v>
      </c>
      <c r="H80" s="485" t="n">
        <f aca="false">G80*100/F80</f>
        <v>100</v>
      </c>
      <c r="I80" s="483" t="n">
        <v>248</v>
      </c>
      <c r="J80" s="484" t="n">
        <v>248</v>
      </c>
      <c r="K80" s="485" t="n">
        <f aca="false">J80*100/I80</f>
        <v>100</v>
      </c>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row>
    <row r="81" s="462" customFormat="true" ht="11.25" hidden="false" customHeight="true" outlineLevel="0" collapsed="false">
      <c r="B81" s="482"/>
      <c r="C81" s="486" t="n">
        <v>165</v>
      </c>
      <c r="D81" s="487" t="n">
        <v>165</v>
      </c>
      <c r="E81" s="488" t="n">
        <f aca="false">D81*100/C81</f>
        <v>100</v>
      </c>
      <c r="F81" s="486" t="n">
        <v>50</v>
      </c>
      <c r="G81" s="487" t="n">
        <v>50</v>
      </c>
      <c r="H81" s="488" t="n">
        <f aca="false">G81*100/F81</f>
        <v>100</v>
      </c>
      <c r="I81" s="486" t="n">
        <v>215</v>
      </c>
      <c r="J81" s="487" t="n">
        <v>215</v>
      </c>
      <c r="K81" s="488" t="n">
        <f aca="false">J81*100/I81</f>
        <v>100</v>
      </c>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row>
    <row r="82" s="462" customFormat="true" ht="11.25" hidden="false" customHeight="true" outlineLevel="0" collapsed="false">
      <c r="B82" s="482" t="s">
        <v>199</v>
      </c>
      <c r="C82" s="483" t="n">
        <v>335</v>
      </c>
      <c r="D82" s="484" t="n">
        <v>297</v>
      </c>
      <c r="E82" s="485" t="n">
        <f aca="false">D82*100/C82</f>
        <v>88.6567164179105</v>
      </c>
      <c r="F82" s="483" t="n">
        <v>77</v>
      </c>
      <c r="G82" s="484" t="n">
        <v>77</v>
      </c>
      <c r="H82" s="485" t="n">
        <f aca="false">G82*100/F82</f>
        <v>100</v>
      </c>
      <c r="I82" s="483" t="n">
        <v>412</v>
      </c>
      <c r="J82" s="484" t="n">
        <v>374</v>
      </c>
      <c r="K82" s="485" t="n">
        <f aca="false">J82*100/I82</f>
        <v>90.7766990291262</v>
      </c>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row>
    <row r="83" s="462" customFormat="true" ht="11.25" hidden="false" customHeight="true" outlineLevel="0" collapsed="false">
      <c r="B83" s="482"/>
      <c r="C83" s="486" t="n">
        <v>215</v>
      </c>
      <c r="D83" s="487" t="n">
        <v>189</v>
      </c>
      <c r="E83" s="488" t="n">
        <f aca="false">D83*100/C83</f>
        <v>87.9069767441861</v>
      </c>
      <c r="F83" s="486" t="n">
        <v>59</v>
      </c>
      <c r="G83" s="487" t="n">
        <v>59</v>
      </c>
      <c r="H83" s="488" t="n">
        <f aca="false">G83*100/F83</f>
        <v>100</v>
      </c>
      <c r="I83" s="486" t="n">
        <v>274</v>
      </c>
      <c r="J83" s="487" t="n">
        <v>248</v>
      </c>
      <c r="K83" s="488" t="n">
        <f aca="false">J83*100/I83</f>
        <v>90.5109489051095</v>
      </c>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row>
    <row r="84" s="462" customFormat="true" ht="11.25" hidden="false" customHeight="true" outlineLevel="0" collapsed="false">
      <c r="B84" s="482" t="s">
        <v>202</v>
      </c>
      <c r="C84" s="483" t="n">
        <v>99</v>
      </c>
      <c r="D84" s="484" t="n">
        <v>99</v>
      </c>
      <c r="E84" s="485" t="n">
        <f aca="false">D84*100/C84</f>
        <v>100</v>
      </c>
      <c r="F84" s="483" t="n">
        <v>33</v>
      </c>
      <c r="G84" s="484" t="n">
        <v>33</v>
      </c>
      <c r="H84" s="485" t="n">
        <f aca="false">G84*100/F84</f>
        <v>100</v>
      </c>
      <c r="I84" s="483" t="n">
        <v>132</v>
      </c>
      <c r="J84" s="484" t="n">
        <v>132</v>
      </c>
      <c r="K84" s="485" t="n">
        <f aca="false">J84*100/I84</f>
        <v>100</v>
      </c>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row>
    <row r="85" s="462" customFormat="true" ht="11.25" hidden="false" customHeight="true" outlineLevel="0" collapsed="false">
      <c r="B85" s="482"/>
      <c r="C85" s="486" t="n">
        <v>69</v>
      </c>
      <c r="D85" s="487" t="n">
        <v>69</v>
      </c>
      <c r="E85" s="488" t="n">
        <f aca="false">D85*100/C85</f>
        <v>100</v>
      </c>
      <c r="F85" s="486" t="n">
        <v>25</v>
      </c>
      <c r="G85" s="487" t="n">
        <v>25</v>
      </c>
      <c r="H85" s="488" t="n">
        <f aca="false">G85*100/F85</f>
        <v>100</v>
      </c>
      <c r="I85" s="486" t="n">
        <v>94</v>
      </c>
      <c r="J85" s="487" t="n">
        <v>94</v>
      </c>
      <c r="K85" s="488" t="n">
        <f aca="false">J85*100/I85</f>
        <v>100</v>
      </c>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row>
    <row r="86" s="462" customFormat="true" ht="11.25" hidden="false" customHeight="true" outlineLevel="0" collapsed="false">
      <c r="B86" s="482" t="s">
        <v>204</v>
      </c>
      <c r="C86" s="483" t="n">
        <v>49</v>
      </c>
      <c r="D86" s="484" t="n">
        <v>49</v>
      </c>
      <c r="E86" s="485" t="n">
        <f aca="false">D86*100/C86</f>
        <v>100</v>
      </c>
      <c r="F86" s="483" t="n">
        <v>20</v>
      </c>
      <c r="G86" s="484" t="n">
        <v>20</v>
      </c>
      <c r="H86" s="485" t="n">
        <f aca="false">G86*100/F86</f>
        <v>100</v>
      </c>
      <c r="I86" s="483" t="n">
        <v>69</v>
      </c>
      <c r="J86" s="484" t="n">
        <v>69</v>
      </c>
      <c r="K86" s="485" t="n">
        <f aca="false">J86*100/I86</f>
        <v>100</v>
      </c>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row>
    <row r="87" s="462" customFormat="true" ht="11.25" hidden="false" customHeight="true" outlineLevel="0" collapsed="false">
      <c r="B87" s="482"/>
      <c r="C87" s="486" t="n">
        <v>39</v>
      </c>
      <c r="D87" s="487" t="n">
        <v>39</v>
      </c>
      <c r="E87" s="488" t="n">
        <f aca="false">D87*100/C87</f>
        <v>100</v>
      </c>
      <c r="F87" s="486" t="n">
        <v>17</v>
      </c>
      <c r="G87" s="487" t="n">
        <v>17</v>
      </c>
      <c r="H87" s="488" t="n">
        <f aca="false">G87*100/F87</f>
        <v>100</v>
      </c>
      <c r="I87" s="486" t="n">
        <v>56</v>
      </c>
      <c r="J87" s="487" t="n">
        <v>56</v>
      </c>
      <c r="K87" s="488" t="n">
        <f aca="false">J87*100/I87</f>
        <v>100</v>
      </c>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row>
    <row r="88" s="462" customFormat="true" ht="11.25" hidden="false" customHeight="true" outlineLevel="0" collapsed="false">
      <c r="B88" s="475" t="s">
        <v>938</v>
      </c>
      <c r="C88" s="476" t="n">
        <v>497</v>
      </c>
      <c r="D88" s="477" t="n">
        <v>108</v>
      </c>
      <c r="E88" s="478" t="n">
        <f aca="false">D88*100/C88</f>
        <v>21.7303822937626</v>
      </c>
      <c r="F88" s="476" t="n">
        <v>53</v>
      </c>
      <c r="G88" s="477" t="n">
        <v>49</v>
      </c>
      <c r="H88" s="478" t="n">
        <f aca="false">G88*100/F88</f>
        <v>92.4528301886792</v>
      </c>
      <c r="I88" s="476" t="n">
        <v>550</v>
      </c>
      <c r="J88" s="477" t="n">
        <v>157</v>
      </c>
      <c r="K88" s="478" t="n">
        <f aca="false">J88*100/I88</f>
        <v>28.5454545454545</v>
      </c>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row>
    <row r="89" s="462" customFormat="true" ht="11.25" hidden="false" customHeight="true" outlineLevel="0" collapsed="false">
      <c r="B89" s="475"/>
      <c r="C89" s="479" t="n">
        <v>305</v>
      </c>
      <c r="D89" s="480" t="n">
        <v>49</v>
      </c>
      <c r="E89" s="481" t="n">
        <f aca="false">D89*100/C89</f>
        <v>16.0655737704918</v>
      </c>
      <c r="F89" s="479" t="n">
        <v>33</v>
      </c>
      <c r="G89" s="480" t="n">
        <v>29</v>
      </c>
      <c r="H89" s="481" t="n">
        <f aca="false">G89*100/F89</f>
        <v>87.8787878787879</v>
      </c>
      <c r="I89" s="479" t="n">
        <v>338</v>
      </c>
      <c r="J89" s="480" t="n">
        <v>78</v>
      </c>
      <c r="K89" s="481" t="n">
        <f aca="false">J89*100/I89</f>
        <v>23.0769230769231</v>
      </c>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row>
    <row r="90" s="462" customFormat="true" ht="11.25" hidden="false" customHeight="true" outlineLevel="0" collapsed="false">
      <c r="B90" s="475" t="s">
        <v>218</v>
      </c>
      <c r="C90" s="476" t="n">
        <v>3288</v>
      </c>
      <c r="D90" s="477" t="n">
        <v>2940</v>
      </c>
      <c r="E90" s="478" t="n">
        <f aca="false">D90*100/C90</f>
        <v>89.4160583941606</v>
      </c>
      <c r="F90" s="476" t="n">
        <v>179</v>
      </c>
      <c r="G90" s="477" t="n">
        <v>179</v>
      </c>
      <c r="H90" s="478" t="n">
        <f aca="false">G90*100/F90</f>
        <v>100</v>
      </c>
      <c r="I90" s="476" t="n">
        <v>3467</v>
      </c>
      <c r="J90" s="477" t="n">
        <v>3119</v>
      </c>
      <c r="K90" s="478" t="n">
        <f aca="false">J90*100/I90</f>
        <v>89.9625036054226</v>
      </c>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row>
    <row r="91" s="462" customFormat="true" ht="11.25" hidden="false" customHeight="true" outlineLevel="0" collapsed="false">
      <c r="B91" s="475"/>
      <c r="C91" s="479" t="n">
        <v>2149</v>
      </c>
      <c r="D91" s="480" t="n">
        <v>1910</v>
      </c>
      <c r="E91" s="481" t="n">
        <f aca="false">D91*100/C91</f>
        <v>88.8785481619358</v>
      </c>
      <c r="F91" s="479" t="n">
        <v>123</v>
      </c>
      <c r="G91" s="480" t="n">
        <v>123</v>
      </c>
      <c r="H91" s="481" t="n">
        <f aca="false">G91*100/F91</f>
        <v>100</v>
      </c>
      <c r="I91" s="479" t="n">
        <v>2272</v>
      </c>
      <c r="J91" s="480" t="n">
        <v>2033</v>
      </c>
      <c r="K91" s="481" t="n">
        <f aca="false">J91*100/I91</f>
        <v>89.4806338028169</v>
      </c>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row>
    <row r="92" s="462" customFormat="true" ht="11.25" hidden="false" customHeight="true" outlineLevel="0" collapsed="false">
      <c r="B92" s="482" t="s">
        <v>220</v>
      </c>
      <c r="C92" s="483" t="n">
        <v>375</v>
      </c>
      <c r="D92" s="484" t="n">
        <v>375</v>
      </c>
      <c r="E92" s="485" t="n">
        <f aca="false">D92*100/C92</f>
        <v>100</v>
      </c>
      <c r="F92" s="483" t="n">
        <v>66</v>
      </c>
      <c r="G92" s="484" t="n">
        <v>66</v>
      </c>
      <c r="H92" s="485" t="n">
        <f aca="false">G92*100/F92</f>
        <v>100</v>
      </c>
      <c r="I92" s="483" t="n">
        <v>441</v>
      </c>
      <c r="J92" s="484" t="n">
        <v>441</v>
      </c>
      <c r="K92" s="485" t="n">
        <f aca="false">J92*100/I92</f>
        <v>100</v>
      </c>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row>
    <row r="93" s="462" customFormat="true" ht="11.25" hidden="false" customHeight="true" outlineLevel="0" collapsed="false">
      <c r="B93" s="482"/>
      <c r="C93" s="486" t="n">
        <v>264</v>
      </c>
      <c r="D93" s="487" t="n">
        <v>264</v>
      </c>
      <c r="E93" s="488" t="n">
        <f aca="false">D93*100/C93</f>
        <v>100</v>
      </c>
      <c r="F93" s="486" t="n">
        <v>48</v>
      </c>
      <c r="G93" s="487" t="n">
        <v>48</v>
      </c>
      <c r="H93" s="488" t="n">
        <f aca="false">G93*100/F93</f>
        <v>100</v>
      </c>
      <c r="I93" s="486" t="n">
        <v>312</v>
      </c>
      <c r="J93" s="487" t="n">
        <v>312</v>
      </c>
      <c r="K93" s="488" t="n">
        <f aca="false">J93*100/I93</f>
        <v>100</v>
      </c>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row>
    <row r="94" s="462" customFormat="true" ht="11.25" hidden="false" customHeight="true" outlineLevel="0" collapsed="false">
      <c r="B94" s="482" t="s">
        <v>222</v>
      </c>
      <c r="C94" s="483" t="n">
        <v>185</v>
      </c>
      <c r="D94" s="484" t="n">
        <v>185</v>
      </c>
      <c r="E94" s="485" t="n">
        <f aca="false">D94*100/C94</f>
        <v>100</v>
      </c>
      <c r="F94" s="483" t="n">
        <v>13</v>
      </c>
      <c r="G94" s="484" t="n">
        <v>13</v>
      </c>
      <c r="H94" s="485" t="n">
        <f aca="false">G94*100/F94</f>
        <v>100</v>
      </c>
      <c r="I94" s="483" t="n">
        <v>198</v>
      </c>
      <c r="J94" s="484" t="n">
        <v>198</v>
      </c>
      <c r="K94" s="485" t="n">
        <f aca="false">J94*100/I94</f>
        <v>100</v>
      </c>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row>
    <row r="95" s="462" customFormat="true" ht="11.25" hidden="false" customHeight="true" outlineLevel="0" collapsed="false">
      <c r="B95" s="482"/>
      <c r="C95" s="486" t="n">
        <v>129</v>
      </c>
      <c r="D95" s="487" t="n">
        <v>129</v>
      </c>
      <c r="E95" s="488" t="n">
        <f aca="false">D95*100/C95</f>
        <v>100</v>
      </c>
      <c r="F95" s="486" t="n">
        <v>5</v>
      </c>
      <c r="G95" s="487" t="n">
        <v>5</v>
      </c>
      <c r="H95" s="488" t="n">
        <f aca="false">G95*100/F95</f>
        <v>100</v>
      </c>
      <c r="I95" s="486" t="n">
        <v>134</v>
      </c>
      <c r="J95" s="487" t="n">
        <v>134</v>
      </c>
      <c r="K95" s="488" t="n">
        <f aca="false">J95*100/I95</f>
        <v>100</v>
      </c>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row>
    <row r="96" s="462" customFormat="true" ht="11.25" hidden="false" customHeight="true" outlineLevel="0" collapsed="false">
      <c r="B96" s="482" t="s">
        <v>224</v>
      </c>
      <c r="C96" s="483" t="n">
        <v>450</v>
      </c>
      <c r="D96" s="484" t="n">
        <v>450</v>
      </c>
      <c r="E96" s="485" t="n">
        <f aca="false">D96*100/C96</f>
        <v>100</v>
      </c>
      <c r="F96" s="483"/>
      <c r="G96" s="484"/>
      <c r="H96" s="485"/>
      <c r="I96" s="483" t="n">
        <v>450</v>
      </c>
      <c r="J96" s="484" t="n">
        <v>450</v>
      </c>
      <c r="K96" s="485" t="n">
        <f aca="false">J96*100/I96</f>
        <v>100</v>
      </c>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row>
    <row r="97" s="462" customFormat="true" ht="11.25" hidden="false" customHeight="true" outlineLevel="0" collapsed="false">
      <c r="B97" s="482"/>
      <c r="C97" s="486" t="n">
        <v>283</v>
      </c>
      <c r="D97" s="487" t="n">
        <v>283</v>
      </c>
      <c r="E97" s="488" t="n">
        <f aca="false">D97*100/C97</f>
        <v>100</v>
      </c>
      <c r="F97" s="486"/>
      <c r="G97" s="487"/>
      <c r="H97" s="488"/>
      <c r="I97" s="486" t="n">
        <v>283</v>
      </c>
      <c r="J97" s="487" t="n">
        <v>283</v>
      </c>
      <c r="K97" s="488" t="n">
        <f aca="false">J97*100/I97</f>
        <v>100</v>
      </c>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row>
    <row r="98" s="462" customFormat="true" ht="11.25" hidden="false" customHeight="true" outlineLevel="0" collapsed="false">
      <c r="B98" s="482" t="s">
        <v>226</v>
      </c>
      <c r="C98" s="483" t="n">
        <v>1247</v>
      </c>
      <c r="D98" s="484" t="n">
        <v>1247</v>
      </c>
      <c r="E98" s="485" t="n">
        <f aca="false">D98*100/C98</f>
        <v>100</v>
      </c>
      <c r="F98" s="483"/>
      <c r="G98" s="484"/>
      <c r="H98" s="485"/>
      <c r="I98" s="483" t="n">
        <v>1247</v>
      </c>
      <c r="J98" s="484" t="n">
        <v>1247</v>
      </c>
      <c r="K98" s="485" t="n">
        <f aca="false">J98*100/I98</f>
        <v>100</v>
      </c>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row>
    <row r="99" s="462" customFormat="true" ht="11.25" hidden="false" customHeight="true" outlineLevel="0" collapsed="false">
      <c r="B99" s="482"/>
      <c r="C99" s="486" t="n">
        <v>761</v>
      </c>
      <c r="D99" s="487" t="n">
        <v>761</v>
      </c>
      <c r="E99" s="488" t="n">
        <f aca="false">D99*100/C99</f>
        <v>100</v>
      </c>
      <c r="F99" s="486"/>
      <c r="G99" s="487"/>
      <c r="H99" s="488"/>
      <c r="I99" s="486" t="n">
        <v>761</v>
      </c>
      <c r="J99" s="487" t="n">
        <v>761</v>
      </c>
      <c r="K99" s="488" t="n">
        <f aca="false">J99*100/I99</f>
        <v>100</v>
      </c>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row>
    <row r="100" s="462" customFormat="true" ht="11.25" hidden="false" customHeight="true" outlineLevel="0" collapsed="false">
      <c r="B100" s="482" t="s">
        <v>228</v>
      </c>
      <c r="C100" s="483" t="n">
        <v>194</v>
      </c>
      <c r="D100" s="484" t="n">
        <v>194</v>
      </c>
      <c r="E100" s="485" t="n">
        <f aca="false">D100*100/C100</f>
        <v>100</v>
      </c>
      <c r="F100" s="483"/>
      <c r="G100" s="484"/>
      <c r="H100" s="485"/>
      <c r="I100" s="483" t="n">
        <v>194</v>
      </c>
      <c r="J100" s="484" t="n">
        <v>194</v>
      </c>
      <c r="K100" s="485" t="n">
        <f aca="false">J100*100/I100</f>
        <v>100</v>
      </c>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row>
    <row r="101" s="462" customFormat="true" ht="11.25" hidden="false" customHeight="true" outlineLevel="0" collapsed="false">
      <c r="B101" s="482"/>
      <c r="C101" s="486" t="n">
        <v>112</v>
      </c>
      <c r="D101" s="487" t="n">
        <v>112</v>
      </c>
      <c r="E101" s="488" t="n">
        <f aca="false">D101*100/C101</f>
        <v>100</v>
      </c>
      <c r="F101" s="486"/>
      <c r="G101" s="487"/>
      <c r="H101" s="488"/>
      <c r="I101" s="486" t="n">
        <v>112</v>
      </c>
      <c r="J101" s="487" t="n">
        <v>112</v>
      </c>
      <c r="K101" s="488" t="n">
        <f aca="false">J101*100/I101</f>
        <v>100</v>
      </c>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row>
    <row r="102" s="462" customFormat="true" ht="11.25" hidden="false" customHeight="true" outlineLevel="0" collapsed="false">
      <c r="B102" s="482" t="s">
        <v>230</v>
      </c>
      <c r="C102" s="483" t="n">
        <v>237</v>
      </c>
      <c r="D102" s="484" t="n">
        <v>237</v>
      </c>
      <c r="E102" s="485" t="n">
        <f aca="false">D102*100/C102</f>
        <v>100</v>
      </c>
      <c r="F102" s="483" t="n">
        <v>23</v>
      </c>
      <c r="G102" s="484" t="n">
        <v>23</v>
      </c>
      <c r="H102" s="485" t="n">
        <f aca="false">G102*100/F102</f>
        <v>100</v>
      </c>
      <c r="I102" s="483" t="n">
        <v>260</v>
      </c>
      <c r="J102" s="484" t="n">
        <v>260</v>
      </c>
      <c r="K102" s="485" t="n">
        <f aca="false">J102*100/I102</f>
        <v>100</v>
      </c>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row>
    <row r="103" s="462" customFormat="true" ht="11.25" hidden="false" customHeight="true" outlineLevel="0" collapsed="false">
      <c r="B103" s="482"/>
      <c r="C103" s="486" t="n">
        <v>185</v>
      </c>
      <c r="D103" s="487" t="n">
        <v>185</v>
      </c>
      <c r="E103" s="488" t="n">
        <f aca="false">D103*100/C103</f>
        <v>100</v>
      </c>
      <c r="F103" s="486" t="n">
        <v>17</v>
      </c>
      <c r="G103" s="487" t="n">
        <v>17</v>
      </c>
      <c r="H103" s="488" t="n">
        <f aca="false">G103*100/F103</f>
        <v>100</v>
      </c>
      <c r="I103" s="486" t="n">
        <v>202</v>
      </c>
      <c r="J103" s="487" t="n">
        <v>202</v>
      </c>
      <c r="K103" s="488" t="n">
        <f aca="false">J103*100/I103</f>
        <v>100</v>
      </c>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row>
    <row r="104" s="462" customFormat="true" ht="11.25" hidden="false" customHeight="true" outlineLevel="0" collapsed="false">
      <c r="B104" s="482" t="s">
        <v>232</v>
      </c>
      <c r="C104" s="483" t="n">
        <v>344</v>
      </c>
      <c r="D104" s="484" t="n">
        <v>13</v>
      </c>
      <c r="E104" s="485" t="n">
        <f aca="false">D104*100/C104</f>
        <v>3.77906976744186</v>
      </c>
      <c r="F104" s="483" t="n">
        <v>40</v>
      </c>
      <c r="G104" s="484" t="n">
        <v>40</v>
      </c>
      <c r="H104" s="485" t="n">
        <f aca="false">G104*100/F104</f>
        <v>100</v>
      </c>
      <c r="I104" s="483" t="n">
        <v>384</v>
      </c>
      <c r="J104" s="484" t="n">
        <v>53</v>
      </c>
      <c r="K104" s="485" t="n">
        <f aca="false">J104*100/I104</f>
        <v>13.8020833333333</v>
      </c>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row>
    <row r="105" s="462" customFormat="true" ht="11.25" hidden="false" customHeight="true" outlineLevel="0" collapsed="false">
      <c r="B105" s="482"/>
      <c r="C105" s="486" t="n">
        <v>239</v>
      </c>
      <c r="D105" s="487" t="n">
        <v>11</v>
      </c>
      <c r="E105" s="488" t="n">
        <f aca="false">D105*100/C105</f>
        <v>4.60251046025105</v>
      </c>
      <c r="F105" s="486" t="n">
        <v>27</v>
      </c>
      <c r="G105" s="487" t="n">
        <v>27</v>
      </c>
      <c r="H105" s="488" t="n">
        <f aca="false">G105*100/F105</f>
        <v>100</v>
      </c>
      <c r="I105" s="486" t="n">
        <v>266</v>
      </c>
      <c r="J105" s="487" t="n">
        <v>38</v>
      </c>
      <c r="K105" s="488" t="n">
        <f aca="false">J105*100/I105</f>
        <v>14.2857142857143</v>
      </c>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row>
    <row r="106" s="462" customFormat="true" ht="11.25" hidden="false" customHeight="true" outlineLevel="0" collapsed="false">
      <c r="B106" s="482" t="s">
        <v>234</v>
      </c>
      <c r="C106" s="483" t="n">
        <v>179</v>
      </c>
      <c r="D106" s="484" t="n">
        <v>179</v>
      </c>
      <c r="E106" s="485" t="n">
        <f aca="false">D106*100/C106</f>
        <v>100</v>
      </c>
      <c r="F106" s="483" t="n">
        <v>37</v>
      </c>
      <c r="G106" s="484" t="n">
        <v>37</v>
      </c>
      <c r="H106" s="485" t="n">
        <f aca="false">G106*100/F106</f>
        <v>100</v>
      </c>
      <c r="I106" s="483" t="n">
        <v>216</v>
      </c>
      <c r="J106" s="484" t="n">
        <v>216</v>
      </c>
      <c r="K106" s="485" t="n">
        <f aca="false">J106*100/I106</f>
        <v>100</v>
      </c>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row>
    <row r="107" s="462" customFormat="true" ht="11.25" hidden="false" customHeight="true" outlineLevel="0" collapsed="false">
      <c r="B107" s="482"/>
      <c r="C107" s="486" t="n">
        <v>120</v>
      </c>
      <c r="D107" s="487" t="n">
        <v>120</v>
      </c>
      <c r="E107" s="488" t="n">
        <f aca="false">D107*100/C107</f>
        <v>100</v>
      </c>
      <c r="F107" s="486" t="n">
        <v>26</v>
      </c>
      <c r="G107" s="487" t="n">
        <v>26</v>
      </c>
      <c r="H107" s="488" t="n">
        <f aca="false">G107*100/F107</f>
        <v>100</v>
      </c>
      <c r="I107" s="486" t="n">
        <v>146</v>
      </c>
      <c r="J107" s="487" t="n">
        <v>146</v>
      </c>
      <c r="K107" s="488" t="n">
        <f aca="false">J107*100/I107</f>
        <v>100</v>
      </c>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row>
    <row r="108" s="462" customFormat="true" ht="11.25" hidden="false" customHeight="true" outlineLevel="0" collapsed="false">
      <c r="B108" s="482" t="s">
        <v>236</v>
      </c>
      <c r="C108" s="483" t="n">
        <v>77</v>
      </c>
      <c r="D108" s="484" t="n">
        <v>60</v>
      </c>
      <c r="E108" s="485" t="n">
        <f aca="false">D108*100/C108</f>
        <v>77.9220779220779</v>
      </c>
      <c r="F108" s="483"/>
      <c r="G108" s="484"/>
      <c r="H108" s="485"/>
      <c r="I108" s="483" t="n">
        <v>77</v>
      </c>
      <c r="J108" s="484" t="n">
        <v>60</v>
      </c>
      <c r="K108" s="485" t="n">
        <f aca="false">J108*100/I108</f>
        <v>77.9220779220779</v>
      </c>
      <c r="M108" s="467"/>
      <c r="N108" s="467"/>
      <c r="O108" s="467"/>
      <c r="P108" s="467"/>
      <c r="Q108" s="467"/>
      <c r="R108" s="467"/>
      <c r="S108" s="467"/>
      <c r="T108" s="467"/>
      <c r="U108" s="467"/>
      <c r="V108" s="467"/>
      <c r="W108" s="467"/>
      <c r="X108" s="467"/>
      <c r="Y108" s="467"/>
      <c r="Z108" s="467"/>
      <c r="AA108" s="467"/>
      <c r="AB108" s="467"/>
      <c r="AC108" s="467"/>
      <c r="AD108" s="467"/>
      <c r="AE108" s="467"/>
      <c r="AF108" s="467"/>
      <c r="AG108" s="467"/>
      <c r="AH108" s="467"/>
      <c r="AI108" s="467"/>
      <c r="AJ108" s="467"/>
      <c r="AK108" s="467"/>
      <c r="AL108" s="467"/>
      <c r="AM108" s="467"/>
      <c r="AN108" s="467"/>
      <c r="AO108" s="467"/>
      <c r="AP108" s="467"/>
      <c r="AQ108" s="467"/>
      <c r="AR108" s="467"/>
    </row>
    <row r="109" s="462" customFormat="true" ht="11.25" hidden="false" customHeight="true" outlineLevel="0" collapsed="false">
      <c r="B109" s="482"/>
      <c r="C109" s="486" t="n">
        <v>56</v>
      </c>
      <c r="D109" s="487" t="n">
        <v>45</v>
      </c>
      <c r="E109" s="488" t="n">
        <f aca="false">D109*100/C109</f>
        <v>80.3571428571429</v>
      </c>
      <c r="F109" s="486"/>
      <c r="G109" s="487"/>
      <c r="H109" s="488"/>
      <c r="I109" s="486" t="n">
        <v>56</v>
      </c>
      <c r="J109" s="487" t="n">
        <v>45</v>
      </c>
      <c r="K109" s="488" t="n">
        <f aca="false">J109*100/I109</f>
        <v>80.3571428571429</v>
      </c>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row>
    <row r="110" s="462" customFormat="true" ht="11.25" hidden="false" customHeight="true" outlineLevel="0" collapsed="false">
      <c r="B110" s="475" t="s">
        <v>238</v>
      </c>
      <c r="C110" s="476" t="n">
        <v>3006</v>
      </c>
      <c r="D110" s="477" t="n">
        <v>985</v>
      </c>
      <c r="E110" s="478" t="n">
        <f aca="false">D110*100/C110</f>
        <v>32.7677977378576</v>
      </c>
      <c r="F110" s="476" t="n">
        <v>146</v>
      </c>
      <c r="G110" s="477" t="n">
        <v>14</v>
      </c>
      <c r="H110" s="478" t="n">
        <f aca="false">G110*100/F110</f>
        <v>9.58904109589041</v>
      </c>
      <c r="I110" s="476" t="n">
        <v>3152</v>
      </c>
      <c r="J110" s="477" t="n">
        <v>999</v>
      </c>
      <c r="K110" s="478" t="n">
        <f aca="false">J110*100/I110</f>
        <v>31.6941624365482</v>
      </c>
      <c r="M110" s="467"/>
      <c r="N110" s="467"/>
      <c r="O110" s="467"/>
      <c r="P110" s="467"/>
      <c r="Q110" s="467"/>
      <c r="R110" s="467"/>
      <c r="S110" s="467"/>
      <c r="T110" s="467"/>
      <c r="U110" s="467"/>
      <c r="V110" s="467"/>
      <c r="W110" s="467"/>
      <c r="X110" s="467"/>
      <c r="Y110" s="467"/>
      <c r="Z110" s="467"/>
      <c r="AA110" s="467"/>
      <c r="AB110" s="467"/>
      <c r="AC110" s="467"/>
      <c r="AD110" s="467"/>
      <c r="AE110" s="467"/>
      <c r="AF110" s="467"/>
      <c r="AG110" s="467"/>
      <c r="AH110" s="467"/>
      <c r="AI110" s="467"/>
      <c r="AJ110" s="467"/>
      <c r="AK110" s="467"/>
      <c r="AL110" s="467"/>
      <c r="AM110" s="467"/>
      <c r="AN110" s="467"/>
      <c r="AO110" s="467"/>
      <c r="AP110" s="467"/>
      <c r="AQ110" s="467"/>
      <c r="AR110" s="467"/>
    </row>
    <row r="111" s="462" customFormat="true" ht="11.25" hidden="false" customHeight="true" outlineLevel="0" collapsed="false">
      <c r="B111" s="475"/>
      <c r="C111" s="479" t="n">
        <v>2186</v>
      </c>
      <c r="D111" s="480" t="n">
        <v>676</v>
      </c>
      <c r="E111" s="481" t="n">
        <f aca="false">D111*100/C111</f>
        <v>30.9240622140897</v>
      </c>
      <c r="F111" s="479" t="n">
        <v>124</v>
      </c>
      <c r="G111" s="480" t="n">
        <v>12</v>
      </c>
      <c r="H111" s="481" t="n">
        <f aca="false">G111*100/F111</f>
        <v>9.67741935483871</v>
      </c>
      <c r="I111" s="479" t="n">
        <v>2310</v>
      </c>
      <c r="J111" s="480" t="n">
        <v>688</v>
      </c>
      <c r="K111" s="481" t="n">
        <f aca="false">J111*100/I111</f>
        <v>29.7835497835498</v>
      </c>
      <c r="M111" s="467"/>
      <c r="N111" s="467"/>
      <c r="O111" s="467"/>
      <c r="P111" s="467"/>
      <c r="Q111" s="467"/>
      <c r="R111" s="467"/>
      <c r="S111" s="467"/>
      <c r="T111" s="467"/>
      <c r="U111" s="467"/>
      <c r="V111" s="467"/>
      <c r="W111" s="467"/>
      <c r="X111" s="467"/>
      <c r="Y111" s="467"/>
      <c r="Z111" s="467"/>
      <c r="AA111" s="467"/>
      <c r="AB111" s="467"/>
      <c r="AC111" s="467"/>
      <c r="AD111" s="467"/>
      <c r="AE111" s="467"/>
      <c r="AF111" s="467"/>
      <c r="AG111" s="467"/>
      <c r="AH111" s="467"/>
      <c r="AI111" s="467"/>
      <c r="AJ111" s="467"/>
      <c r="AK111" s="467"/>
      <c r="AL111" s="467"/>
      <c r="AM111" s="467"/>
      <c r="AN111" s="467"/>
      <c r="AO111" s="467"/>
      <c r="AP111" s="467"/>
      <c r="AQ111" s="467"/>
      <c r="AR111" s="467"/>
    </row>
    <row r="112" s="462" customFormat="true" ht="11.25" hidden="false" customHeight="true" outlineLevel="0" collapsed="false">
      <c r="B112" s="482" t="s">
        <v>939</v>
      </c>
      <c r="C112" s="483" t="n">
        <v>255</v>
      </c>
      <c r="D112" s="484" t="n">
        <v>18</v>
      </c>
      <c r="E112" s="485" t="n">
        <f aca="false">D112*100/C112</f>
        <v>7.05882352941176</v>
      </c>
      <c r="F112" s="483" t="n">
        <v>38</v>
      </c>
      <c r="G112" s="484" t="n">
        <v>1</v>
      </c>
      <c r="H112" s="485" t="n">
        <f aca="false">G112*100/F112</f>
        <v>2.63157894736842</v>
      </c>
      <c r="I112" s="483" t="n">
        <v>293</v>
      </c>
      <c r="J112" s="484" t="n">
        <v>19</v>
      </c>
      <c r="K112" s="485" t="n">
        <f aca="false">J112*100/I112</f>
        <v>6.48464163822526</v>
      </c>
      <c r="M112" s="467"/>
      <c r="N112" s="467"/>
      <c r="O112" s="467"/>
      <c r="P112" s="467"/>
      <c r="Q112" s="467"/>
      <c r="R112" s="467"/>
      <c r="S112" s="467"/>
      <c r="T112" s="467"/>
      <c r="U112" s="467"/>
      <c r="V112" s="467"/>
      <c r="W112" s="467"/>
      <c r="X112" s="467"/>
      <c r="Y112" s="467"/>
      <c r="Z112" s="467"/>
      <c r="AA112" s="467"/>
      <c r="AB112" s="467"/>
      <c r="AC112" s="467"/>
      <c r="AD112" s="467"/>
      <c r="AE112" s="467"/>
      <c r="AF112" s="467"/>
      <c r="AG112" s="467"/>
      <c r="AH112" s="467"/>
      <c r="AI112" s="467"/>
      <c r="AJ112" s="467"/>
      <c r="AK112" s="467"/>
      <c r="AL112" s="467"/>
      <c r="AM112" s="467"/>
      <c r="AN112" s="467"/>
      <c r="AO112" s="467"/>
      <c r="AP112" s="467"/>
      <c r="AQ112" s="467"/>
      <c r="AR112" s="467"/>
    </row>
    <row r="113" s="462" customFormat="true" ht="11.25" hidden="false" customHeight="true" outlineLevel="0" collapsed="false">
      <c r="B113" s="482"/>
      <c r="C113" s="486" t="n">
        <v>200</v>
      </c>
      <c r="D113" s="487" t="n">
        <v>10</v>
      </c>
      <c r="E113" s="488" t="n">
        <f aca="false">D113*100/C113</f>
        <v>5</v>
      </c>
      <c r="F113" s="486" t="n">
        <v>31</v>
      </c>
      <c r="G113" s="487" t="n">
        <v>1</v>
      </c>
      <c r="H113" s="488" t="n">
        <f aca="false">G113*100/F113</f>
        <v>3.2258064516129</v>
      </c>
      <c r="I113" s="486" t="n">
        <v>231</v>
      </c>
      <c r="J113" s="487" t="n">
        <v>11</v>
      </c>
      <c r="K113" s="488" t="n">
        <f aca="false">J113*100/I113</f>
        <v>4.76190476190476</v>
      </c>
      <c r="M113" s="467"/>
      <c r="N113" s="467"/>
      <c r="O113" s="467"/>
      <c r="P113" s="467"/>
      <c r="Q113" s="467"/>
      <c r="R113" s="467"/>
      <c r="S113" s="467"/>
      <c r="T113" s="467"/>
      <c r="U113" s="467"/>
      <c r="V113" s="467"/>
      <c r="W113" s="467"/>
      <c r="X113" s="467"/>
      <c r="Y113" s="467"/>
      <c r="Z113" s="467"/>
      <c r="AA113" s="467"/>
      <c r="AB113" s="467"/>
      <c r="AC113" s="467"/>
      <c r="AD113" s="467"/>
      <c r="AE113" s="467"/>
      <c r="AF113" s="467"/>
      <c r="AG113" s="467"/>
      <c r="AH113" s="467"/>
      <c r="AI113" s="467"/>
      <c r="AJ113" s="467"/>
      <c r="AK113" s="467"/>
      <c r="AL113" s="467"/>
      <c r="AM113" s="467"/>
      <c r="AN113" s="467"/>
      <c r="AO113" s="467"/>
      <c r="AP113" s="467"/>
      <c r="AQ113" s="467"/>
      <c r="AR113" s="467"/>
    </row>
    <row r="114" s="462" customFormat="true" ht="11.25" hidden="false" customHeight="true" outlineLevel="0" collapsed="false">
      <c r="B114" s="482" t="s">
        <v>251</v>
      </c>
      <c r="C114" s="483" t="n">
        <v>1016</v>
      </c>
      <c r="D114" s="484" t="n">
        <v>747</v>
      </c>
      <c r="E114" s="485" t="n">
        <f aca="false">D114*100/C114</f>
        <v>73.5236220472441</v>
      </c>
      <c r="F114" s="483" t="n">
        <v>29</v>
      </c>
      <c r="G114" s="484" t="n">
        <v>13</v>
      </c>
      <c r="H114" s="485" t="n">
        <f aca="false">G114*100/F114</f>
        <v>44.8275862068966</v>
      </c>
      <c r="I114" s="483" t="n">
        <v>1045</v>
      </c>
      <c r="J114" s="484" t="n">
        <v>760</v>
      </c>
      <c r="K114" s="485" t="n">
        <f aca="false">J114*100/I114</f>
        <v>72.7272727272727</v>
      </c>
      <c r="M114" s="467"/>
      <c r="N114" s="467"/>
      <c r="O114" s="467"/>
      <c r="P114" s="467"/>
      <c r="Q114" s="467"/>
      <c r="R114" s="467"/>
      <c r="S114" s="467"/>
      <c r="T114" s="467"/>
      <c r="U114" s="467"/>
      <c r="V114" s="467"/>
      <c r="W114" s="467"/>
      <c r="X114" s="467"/>
      <c r="Y114" s="467"/>
      <c r="Z114" s="467"/>
      <c r="AA114" s="467"/>
      <c r="AB114" s="467"/>
      <c r="AC114" s="467"/>
      <c r="AD114" s="467"/>
      <c r="AE114" s="467"/>
      <c r="AF114" s="467"/>
      <c r="AG114" s="467"/>
      <c r="AH114" s="467"/>
      <c r="AI114" s="467"/>
      <c r="AJ114" s="467"/>
      <c r="AK114" s="467"/>
      <c r="AL114" s="467"/>
      <c r="AM114" s="467"/>
      <c r="AN114" s="467"/>
      <c r="AO114" s="467"/>
      <c r="AP114" s="467"/>
      <c r="AQ114" s="467"/>
      <c r="AR114" s="467"/>
    </row>
    <row r="115" s="462" customFormat="true" ht="11.25" hidden="false" customHeight="true" outlineLevel="0" collapsed="false">
      <c r="B115" s="482"/>
      <c r="C115" s="486" t="n">
        <v>703</v>
      </c>
      <c r="D115" s="487" t="n">
        <v>518</v>
      </c>
      <c r="E115" s="488" t="n">
        <f aca="false">D115*100/C115</f>
        <v>73.6842105263158</v>
      </c>
      <c r="F115" s="486" t="n">
        <v>27</v>
      </c>
      <c r="G115" s="487" t="n">
        <v>11</v>
      </c>
      <c r="H115" s="488" t="n">
        <f aca="false">G115*100/F115</f>
        <v>40.7407407407407</v>
      </c>
      <c r="I115" s="486" t="n">
        <v>730</v>
      </c>
      <c r="J115" s="487" t="n">
        <v>529</v>
      </c>
      <c r="K115" s="488" t="n">
        <f aca="false">J115*100/I115</f>
        <v>72.4657534246575</v>
      </c>
      <c r="M115" s="467"/>
      <c r="N115" s="467"/>
      <c r="O115" s="467"/>
      <c r="P115" s="467"/>
      <c r="Q115" s="467"/>
      <c r="R115" s="467"/>
      <c r="S115" s="467"/>
      <c r="T115" s="467"/>
      <c r="U115" s="467"/>
      <c r="V115" s="467"/>
      <c r="W115" s="467"/>
      <c r="X115" s="467"/>
      <c r="Y115" s="467"/>
      <c r="Z115" s="467"/>
      <c r="AA115" s="467"/>
      <c r="AB115" s="467"/>
      <c r="AC115" s="467"/>
      <c r="AD115" s="467"/>
      <c r="AE115" s="467"/>
      <c r="AF115" s="467"/>
      <c r="AG115" s="467"/>
      <c r="AH115" s="467"/>
      <c r="AI115" s="467"/>
      <c r="AJ115" s="467"/>
      <c r="AK115" s="467"/>
      <c r="AL115" s="467"/>
      <c r="AM115" s="467"/>
      <c r="AN115" s="467"/>
      <c r="AO115" s="467"/>
      <c r="AP115" s="467"/>
      <c r="AQ115" s="467"/>
      <c r="AR115" s="467"/>
    </row>
    <row r="116" s="462" customFormat="true" ht="11.25" hidden="false" customHeight="true" outlineLevel="0" collapsed="false">
      <c r="B116" s="482" t="s">
        <v>253</v>
      </c>
      <c r="C116" s="483" t="n">
        <v>541</v>
      </c>
      <c r="D116" s="484" t="n">
        <v>220</v>
      </c>
      <c r="E116" s="485" t="n">
        <f aca="false">D116*100/C116</f>
        <v>40.6654343807763</v>
      </c>
      <c r="F116" s="483"/>
      <c r="G116" s="484"/>
      <c r="H116" s="485"/>
      <c r="I116" s="483" t="n">
        <v>541</v>
      </c>
      <c r="J116" s="484" t="n">
        <v>220</v>
      </c>
      <c r="K116" s="485" t="n">
        <f aca="false">J116*100/I116</f>
        <v>40.6654343807763</v>
      </c>
      <c r="M116" s="467"/>
      <c r="N116" s="467"/>
      <c r="O116" s="467"/>
      <c r="P116" s="467"/>
      <c r="Q116" s="467"/>
      <c r="R116" s="467"/>
      <c r="S116" s="467"/>
      <c r="T116" s="467"/>
      <c r="U116" s="467"/>
      <c r="V116" s="467"/>
      <c r="W116" s="467"/>
      <c r="X116" s="467"/>
      <c r="Y116" s="467"/>
      <c r="Z116" s="467"/>
      <c r="AA116" s="467"/>
      <c r="AB116" s="467"/>
      <c r="AC116" s="467"/>
      <c r="AD116" s="467"/>
      <c r="AE116" s="467"/>
      <c r="AF116" s="467"/>
      <c r="AG116" s="467"/>
      <c r="AH116" s="467"/>
      <c r="AI116" s="467"/>
      <c r="AJ116" s="467"/>
      <c r="AK116" s="467"/>
      <c r="AL116" s="467"/>
      <c r="AM116" s="467"/>
      <c r="AN116" s="467"/>
      <c r="AO116" s="467"/>
      <c r="AP116" s="467"/>
      <c r="AQ116" s="467"/>
      <c r="AR116" s="467"/>
    </row>
    <row r="117" s="462" customFormat="true" ht="11.25" hidden="false" customHeight="true" outlineLevel="0" collapsed="false">
      <c r="B117" s="482"/>
      <c r="C117" s="486" t="n">
        <v>400</v>
      </c>
      <c r="D117" s="487" t="n">
        <v>148</v>
      </c>
      <c r="E117" s="488" t="n">
        <f aca="false">D117*100/C117</f>
        <v>37</v>
      </c>
      <c r="F117" s="486"/>
      <c r="G117" s="487"/>
      <c r="H117" s="488"/>
      <c r="I117" s="486" t="n">
        <v>400</v>
      </c>
      <c r="J117" s="487" t="n">
        <v>148</v>
      </c>
      <c r="K117" s="488" t="n">
        <f aca="false">J117*100/I117</f>
        <v>37</v>
      </c>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row>
    <row r="118" s="462" customFormat="true" ht="11.25" hidden="false" customHeight="true" outlineLevel="0" collapsed="false">
      <c r="B118" s="475" t="s">
        <v>257</v>
      </c>
      <c r="C118" s="476" t="n">
        <v>2148</v>
      </c>
      <c r="D118" s="477" t="n">
        <v>704</v>
      </c>
      <c r="E118" s="478" t="n">
        <f aca="false">D118*100/C118</f>
        <v>32.7746741154562</v>
      </c>
      <c r="F118" s="476" t="n">
        <v>192</v>
      </c>
      <c r="G118" s="477" t="n">
        <v>155</v>
      </c>
      <c r="H118" s="478" t="n">
        <f aca="false">G118*100/F118</f>
        <v>80.7291666666667</v>
      </c>
      <c r="I118" s="476" t="n">
        <v>2340</v>
      </c>
      <c r="J118" s="477" t="n">
        <v>859</v>
      </c>
      <c r="K118" s="478" t="n">
        <f aca="false">J118*100/I118</f>
        <v>36.7094017094017</v>
      </c>
      <c r="M118" s="467"/>
      <c r="N118" s="467"/>
      <c r="O118" s="467"/>
      <c r="P118" s="467"/>
      <c r="Q118" s="467"/>
      <c r="R118" s="467"/>
      <c r="S118" s="467"/>
      <c r="T118" s="467"/>
      <c r="U118" s="467"/>
      <c r="V118" s="467"/>
      <c r="W118" s="467"/>
      <c r="X118" s="467"/>
      <c r="Y118" s="467"/>
      <c r="Z118" s="467"/>
      <c r="AA118" s="467"/>
      <c r="AB118" s="467"/>
      <c r="AC118" s="467"/>
      <c r="AD118" s="467"/>
      <c r="AE118" s="467"/>
      <c r="AF118" s="467"/>
      <c r="AG118" s="467"/>
      <c r="AH118" s="467"/>
      <c r="AI118" s="467"/>
      <c r="AJ118" s="467"/>
      <c r="AK118" s="467"/>
      <c r="AL118" s="467"/>
      <c r="AM118" s="467"/>
      <c r="AN118" s="467"/>
      <c r="AO118" s="467"/>
      <c r="AP118" s="467"/>
      <c r="AQ118" s="467"/>
      <c r="AR118" s="467"/>
    </row>
    <row r="119" s="462" customFormat="true" ht="11.25" hidden="false" customHeight="true" outlineLevel="0" collapsed="false">
      <c r="B119" s="475"/>
      <c r="C119" s="479" t="n">
        <v>1264</v>
      </c>
      <c r="D119" s="480" t="n">
        <v>358</v>
      </c>
      <c r="E119" s="481" t="n">
        <f aca="false">D119*100/C119</f>
        <v>28.3227848101266</v>
      </c>
      <c r="F119" s="479" t="n">
        <v>145</v>
      </c>
      <c r="G119" s="480" t="n">
        <v>115</v>
      </c>
      <c r="H119" s="481" t="n">
        <f aca="false">G119*100/F119</f>
        <v>79.3103448275862</v>
      </c>
      <c r="I119" s="479" t="n">
        <v>1409</v>
      </c>
      <c r="J119" s="480" t="n">
        <v>473</v>
      </c>
      <c r="K119" s="481" t="n">
        <f aca="false">J119*100/I119</f>
        <v>33.569907735983</v>
      </c>
      <c r="M119" s="467"/>
      <c r="N119" s="467"/>
      <c r="O119" s="467"/>
      <c r="P119" s="467"/>
      <c r="Q119" s="467"/>
      <c r="R119" s="467"/>
      <c r="S119" s="467"/>
      <c r="T119" s="467"/>
      <c r="U119" s="467"/>
      <c r="V119" s="467"/>
      <c r="W119" s="467"/>
      <c r="X119" s="467"/>
      <c r="Y119" s="467"/>
      <c r="Z119" s="467"/>
      <c r="AA119" s="467"/>
      <c r="AB119" s="467"/>
      <c r="AC119" s="467"/>
      <c r="AD119" s="467"/>
      <c r="AE119" s="467"/>
      <c r="AF119" s="467"/>
      <c r="AG119" s="467"/>
      <c r="AH119" s="467"/>
      <c r="AI119" s="467"/>
      <c r="AJ119" s="467"/>
      <c r="AK119" s="467"/>
      <c r="AL119" s="467"/>
      <c r="AM119" s="467"/>
      <c r="AN119" s="467"/>
      <c r="AO119" s="467"/>
      <c r="AP119" s="467"/>
      <c r="AQ119" s="467"/>
      <c r="AR119" s="467"/>
    </row>
    <row r="120" s="462" customFormat="true" ht="11.25" hidden="false" customHeight="true" outlineLevel="0" collapsed="false">
      <c r="B120" s="482" t="s">
        <v>263</v>
      </c>
      <c r="C120" s="483" t="n">
        <v>488</v>
      </c>
      <c r="D120" s="484" t="n">
        <v>209</v>
      </c>
      <c r="E120" s="485" t="n">
        <f aca="false">D120*100/C120</f>
        <v>42.827868852459</v>
      </c>
      <c r="F120" s="483"/>
      <c r="G120" s="484"/>
      <c r="H120" s="485"/>
      <c r="I120" s="483" t="n">
        <v>488</v>
      </c>
      <c r="J120" s="484" t="n">
        <v>209</v>
      </c>
      <c r="K120" s="485" t="n">
        <f aca="false">J120*100/I120</f>
        <v>42.827868852459</v>
      </c>
      <c r="M120" s="467"/>
      <c r="N120" s="467"/>
      <c r="O120" s="467"/>
      <c r="P120" s="467"/>
      <c r="Q120" s="467"/>
      <c r="R120" s="467"/>
      <c r="S120" s="467"/>
      <c r="T120" s="467"/>
      <c r="U120" s="467"/>
      <c r="V120" s="467"/>
      <c r="W120" s="467"/>
      <c r="X120" s="467"/>
      <c r="Y120" s="467"/>
      <c r="Z120" s="467"/>
      <c r="AA120" s="467"/>
      <c r="AB120" s="467"/>
      <c r="AC120" s="467"/>
      <c r="AD120" s="467"/>
      <c r="AE120" s="467"/>
      <c r="AF120" s="467"/>
      <c r="AG120" s="467"/>
      <c r="AH120" s="467"/>
      <c r="AI120" s="467"/>
      <c r="AJ120" s="467"/>
      <c r="AK120" s="467"/>
      <c r="AL120" s="467"/>
      <c r="AM120" s="467"/>
      <c r="AN120" s="467"/>
      <c r="AO120" s="467"/>
      <c r="AP120" s="467"/>
      <c r="AQ120" s="467"/>
      <c r="AR120" s="467"/>
    </row>
    <row r="121" s="462" customFormat="true" ht="11.25" hidden="false" customHeight="true" outlineLevel="0" collapsed="false">
      <c r="B121" s="482"/>
      <c r="C121" s="486" t="n">
        <v>245</v>
      </c>
      <c r="D121" s="487" t="n">
        <v>104</v>
      </c>
      <c r="E121" s="488" t="n">
        <f aca="false">D121*100/C121</f>
        <v>42.4489795918367</v>
      </c>
      <c r="F121" s="486"/>
      <c r="G121" s="487"/>
      <c r="H121" s="488"/>
      <c r="I121" s="486" t="n">
        <v>245</v>
      </c>
      <c r="J121" s="487" t="n">
        <v>104</v>
      </c>
      <c r="K121" s="488" t="n">
        <f aca="false">J121*100/I121</f>
        <v>42.4489795918367</v>
      </c>
      <c r="M121" s="467"/>
      <c r="N121" s="467"/>
      <c r="O121" s="467"/>
      <c r="P121" s="467"/>
      <c r="Q121" s="467"/>
      <c r="R121" s="467"/>
      <c r="S121" s="467"/>
      <c r="T121" s="467"/>
      <c r="U121" s="467"/>
      <c r="V121" s="467"/>
      <c r="W121" s="467"/>
      <c r="X121" s="467"/>
      <c r="Y121" s="467"/>
      <c r="Z121" s="467"/>
      <c r="AA121" s="467"/>
      <c r="AB121" s="467"/>
      <c r="AC121" s="467"/>
      <c r="AD121" s="467"/>
      <c r="AE121" s="467"/>
      <c r="AF121" s="467"/>
      <c r="AG121" s="467"/>
      <c r="AH121" s="467"/>
      <c r="AI121" s="467"/>
      <c r="AJ121" s="467"/>
      <c r="AK121" s="467"/>
      <c r="AL121" s="467"/>
      <c r="AM121" s="467"/>
      <c r="AN121" s="467"/>
      <c r="AO121" s="467"/>
      <c r="AP121" s="467"/>
      <c r="AQ121" s="467"/>
      <c r="AR121" s="467"/>
    </row>
    <row r="122" s="462" customFormat="true" ht="11.25" hidden="false" customHeight="true" outlineLevel="0" collapsed="false">
      <c r="B122" s="482" t="s">
        <v>265</v>
      </c>
      <c r="C122" s="483" t="n">
        <v>220</v>
      </c>
      <c r="D122" s="484" t="n">
        <v>156</v>
      </c>
      <c r="E122" s="485" t="n">
        <f aca="false">D122*100/C122</f>
        <v>70.9090909090909</v>
      </c>
      <c r="F122" s="483" t="n">
        <v>145</v>
      </c>
      <c r="G122" s="484" t="n">
        <v>145</v>
      </c>
      <c r="H122" s="485" t="n">
        <f aca="false">G122*100/F122</f>
        <v>100</v>
      </c>
      <c r="I122" s="483" t="n">
        <v>365</v>
      </c>
      <c r="J122" s="484" t="n">
        <v>301</v>
      </c>
      <c r="K122" s="485" t="n">
        <f aca="false">J122*100/I122</f>
        <v>82.4657534246575</v>
      </c>
      <c r="M122" s="467"/>
      <c r="N122" s="467"/>
      <c r="O122" s="467"/>
      <c r="P122" s="467"/>
      <c r="Q122" s="467"/>
      <c r="R122" s="467"/>
      <c r="S122" s="467"/>
      <c r="T122" s="467"/>
      <c r="U122" s="467"/>
      <c r="V122" s="467"/>
      <c r="W122" s="467"/>
      <c r="X122" s="467"/>
      <c r="Y122" s="467"/>
      <c r="Z122" s="467"/>
      <c r="AA122" s="467"/>
      <c r="AB122" s="467"/>
      <c r="AC122" s="467"/>
      <c r="AD122" s="467"/>
      <c r="AE122" s="467"/>
      <c r="AF122" s="467"/>
      <c r="AG122" s="467"/>
      <c r="AH122" s="467"/>
      <c r="AI122" s="467"/>
      <c r="AJ122" s="467"/>
      <c r="AK122" s="467"/>
      <c r="AL122" s="467"/>
      <c r="AM122" s="467"/>
      <c r="AN122" s="467"/>
      <c r="AO122" s="467"/>
      <c r="AP122" s="467"/>
      <c r="AQ122" s="467"/>
      <c r="AR122" s="467"/>
    </row>
    <row r="123" s="462" customFormat="true" ht="11.25" hidden="false" customHeight="true" outlineLevel="0" collapsed="false">
      <c r="B123" s="482"/>
      <c r="C123" s="486" t="n">
        <v>133</v>
      </c>
      <c r="D123" s="487" t="n">
        <v>89</v>
      </c>
      <c r="E123" s="488" t="n">
        <f aca="false">D123*100/C123</f>
        <v>66.9172932330827</v>
      </c>
      <c r="F123" s="486" t="n">
        <v>109</v>
      </c>
      <c r="G123" s="487" t="n">
        <v>109</v>
      </c>
      <c r="H123" s="488" t="n">
        <f aca="false">G123*100/F123</f>
        <v>100</v>
      </c>
      <c r="I123" s="486" t="n">
        <v>242</v>
      </c>
      <c r="J123" s="487" t="n">
        <v>198</v>
      </c>
      <c r="K123" s="488" t="n">
        <f aca="false">J123*100/I123</f>
        <v>81.8181818181818</v>
      </c>
      <c r="M123" s="467"/>
      <c r="N123" s="467"/>
      <c r="O123" s="467"/>
      <c r="P123" s="467"/>
      <c r="Q123" s="467"/>
      <c r="R123" s="467"/>
      <c r="S123" s="467"/>
      <c r="T123" s="467"/>
      <c r="U123" s="467"/>
      <c r="V123" s="467"/>
      <c r="W123" s="467"/>
      <c r="X123" s="467"/>
      <c r="Y123" s="467"/>
      <c r="Z123" s="467"/>
      <c r="AA123" s="467"/>
      <c r="AB123" s="467"/>
      <c r="AC123" s="467"/>
      <c r="AD123" s="467"/>
      <c r="AE123" s="467"/>
      <c r="AF123" s="467"/>
      <c r="AG123" s="467"/>
      <c r="AH123" s="467"/>
      <c r="AI123" s="467"/>
      <c r="AJ123" s="467"/>
      <c r="AK123" s="467"/>
      <c r="AL123" s="467"/>
      <c r="AM123" s="467"/>
      <c r="AN123" s="467"/>
      <c r="AO123" s="467"/>
      <c r="AP123" s="467"/>
      <c r="AQ123" s="467"/>
      <c r="AR123" s="467"/>
    </row>
    <row r="124" s="462" customFormat="true" ht="11.25" hidden="false" customHeight="true" outlineLevel="0" collapsed="false">
      <c r="B124" s="482" t="s">
        <v>269</v>
      </c>
      <c r="C124" s="483" t="n">
        <v>560</v>
      </c>
      <c r="D124" s="484" t="n">
        <v>339</v>
      </c>
      <c r="E124" s="485" t="n">
        <f aca="false">D124*100/C124</f>
        <v>60.5357142857143</v>
      </c>
      <c r="F124" s="483" t="n">
        <v>15</v>
      </c>
      <c r="G124" s="484" t="n">
        <v>10</v>
      </c>
      <c r="H124" s="485" t="n">
        <f aca="false">G124*100/F124</f>
        <v>66.6666666666667</v>
      </c>
      <c r="I124" s="483" t="n">
        <v>575</v>
      </c>
      <c r="J124" s="484" t="n">
        <v>349</v>
      </c>
      <c r="K124" s="485" t="n">
        <f aca="false">J124*100/I124</f>
        <v>60.6956521739131</v>
      </c>
      <c r="M124" s="467"/>
      <c r="N124" s="467"/>
      <c r="O124" s="467"/>
      <c r="P124" s="467"/>
      <c r="Q124" s="467"/>
      <c r="R124" s="467"/>
      <c r="S124" s="467"/>
      <c r="T124" s="467"/>
      <c r="U124" s="467"/>
      <c r="V124" s="467"/>
      <c r="W124" s="467"/>
      <c r="X124" s="467"/>
      <c r="Y124" s="467"/>
      <c r="Z124" s="467"/>
      <c r="AA124" s="467"/>
      <c r="AB124" s="467"/>
      <c r="AC124" s="467"/>
      <c r="AD124" s="467"/>
      <c r="AE124" s="467"/>
      <c r="AF124" s="467"/>
      <c r="AG124" s="467"/>
      <c r="AH124" s="467"/>
      <c r="AI124" s="467"/>
      <c r="AJ124" s="467"/>
      <c r="AK124" s="467"/>
      <c r="AL124" s="467"/>
      <c r="AM124" s="467"/>
      <c r="AN124" s="467"/>
      <c r="AO124" s="467"/>
      <c r="AP124" s="467"/>
      <c r="AQ124" s="467"/>
      <c r="AR124" s="467"/>
    </row>
    <row r="125" s="462" customFormat="true" ht="11.25" hidden="false" customHeight="true" outlineLevel="0" collapsed="false">
      <c r="B125" s="482"/>
      <c r="C125" s="486" t="n">
        <v>326</v>
      </c>
      <c r="D125" s="487" t="n">
        <v>165</v>
      </c>
      <c r="E125" s="488" t="n">
        <f aca="false">D125*100/C125</f>
        <v>50.6134969325153</v>
      </c>
      <c r="F125" s="486" t="n">
        <v>10</v>
      </c>
      <c r="G125" s="487" t="n">
        <v>6</v>
      </c>
      <c r="H125" s="488" t="n">
        <f aca="false">G125*100/F125</f>
        <v>60</v>
      </c>
      <c r="I125" s="486" t="n">
        <v>336</v>
      </c>
      <c r="J125" s="487" t="n">
        <v>171</v>
      </c>
      <c r="K125" s="488" t="n">
        <f aca="false">J125*100/I125</f>
        <v>50.8928571428571</v>
      </c>
      <c r="M125" s="467"/>
      <c r="N125" s="467"/>
      <c r="O125" s="467"/>
      <c r="P125" s="467"/>
      <c r="Q125" s="467"/>
      <c r="R125" s="467"/>
      <c r="S125" s="467"/>
      <c r="T125" s="467"/>
      <c r="U125" s="467"/>
      <c r="V125" s="467"/>
      <c r="W125" s="467"/>
      <c r="X125" s="467"/>
      <c r="Y125" s="467"/>
      <c r="Z125" s="467"/>
      <c r="AA125" s="467"/>
      <c r="AB125" s="467"/>
      <c r="AC125" s="467"/>
      <c r="AD125" s="467"/>
      <c r="AE125" s="467"/>
      <c r="AF125" s="467"/>
      <c r="AG125" s="467"/>
      <c r="AH125" s="467"/>
      <c r="AI125" s="467"/>
      <c r="AJ125" s="467"/>
      <c r="AK125" s="467"/>
      <c r="AL125" s="467"/>
      <c r="AM125" s="467"/>
      <c r="AN125" s="467"/>
      <c r="AO125" s="467"/>
      <c r="AP125" s="467"/>
      <c r="AQ125" s="467"/>
      <c r="AR125" s="467"/>
    </row>
    <row r="126" s="462" customFormat="true" ht="11.25" hidden="false" customHeight="true" outlineLevel="0" collapsed="false">
      <c r="B126" s="475" t="s">
        <v>271</v>
      </c>
      <c r="C126" s="476" t="n">
        <v>1659</v>
      </c>
      <c r="D126" s="477" t="n">
        <v>1232</v>
      </c>
      <c r="E126" s="478" t="n">
        <f aca="false">D126*100/C126</f>
        <v>74.2616033755274</v>
      </c>
      <c r="F126" s="476" t="n">
        <v>404</v>
      </c>
      <c r="G126" s="477" t="n">
        <v>290</v>
      </c>
      <c r="H126" s="478" t="n">
        <f aca="false">G126*100/F126</f>
        <v>71.7821782178218</v>
      </c>
      <c r="I126" s="476" t="n">
        <v>2063</v>
      </c>
      <c r="J126" s="477" t="n">
        <v>1522</v>
      </c>
      <c r="K126" s="478" t="n">
        <f aca="false">J126*100/I126</f>
        <v>73.7760542898691</v>
      </c>
      <c r="M126" s="467"/>
      <c r="N126" s="467"/>
      <c r="O126" s="467"/>
      <c r="P126" s="467"/>
      <c r="Q126" s="467"/>
      <c r="R126" s="467"/>
      <c r="S126" s="467"/>
      <c r="T126" s="467"/>
      <c r="U126" s="467"/>
      <c r="V126" s="467"/>
      <c r="W126" s="467"/>
      <c r="X126" s="467"/>
      <c r="Y126" s="467"/>
      <c r="Z126" s="467"/>
      <c r="AA126" s="467"/>
      <c r="AB126" s="467"/>
      <c r="AC126" s="467"/>
      <c r="AD126" s="467"/>
      <c r="AE126" s="467"/>
      <c r="AF126" s="467"/>
      <c r="AG126" s="467"/>
      <c r="AH126" s="467"/>
      <c r="AI126" s="467"/>
      <c r="AJ126" s="467"/>
      <c r="AK126" s="467"/>
      <c r="AL126" s="467"/>
      <c r="AM126" s="467"/>
      <c r="AN126" s="467"/>
      <c r="AO126" s="467"/>
      <c r="AP126" s="467"/>
      <c r="AQ126" s="467"/>
      <c r="AR126" s="467"/>
    </row>
    <row r="127" s="462" customFormat="true" ht="11.25" hidden="false" customHeight="true" outlineLevel="0" collapsed="false">
      <c r="B127" s="475"/>
      <c r="C127" s="479" t="n">
        <v>981</v>
      </c>
      <c r="D127" s="480" t="n">
        <v>689</v>
      </c>
      <c r="E127" s="481" t="n">
        <f aca="false">D127*100/C127</f>
        <v>70.2344546381244</v>
      </c>
      <c r="F127" s="479" t="n">
        <v>299</v>
      </c>
      <c r="G127" s="480" t="n">
        <v>207</v>
      </c>
      <c r="H127" s="481" t="n">
        <f aca="false">G127*100/F127</f>
        <v>69.2307692307692</v>
      </c>
      <c r="I127" s="479" t="n">
        <v>1280</v>
      </c>
      <c r="J127" s="480" t="n">
        <v>896</v>
      </c>
      <c r="K127" s="481" t="n">
        <f aca="false">J127*100/I127</f>
        <v>70</v>
      </c>
      <c r="M127" s="467"/>
      <c r="N127" s="467"/>
      <c r="O127" s="467"/>
      <c r="P127" s="467"/>
      <c r="Q127" s="467"/>
      <c r="R127" s="467"/>
      <c r="S127" s="467"/>
      <c r="T127" s="467"/>
      <c r="U127" s="467"/>
      <c r="V127" s="467"/>
      <c r="W127" s="467"/>
      <c r="X127" s="467"/>
      <c r="Y127" s="467"/>
      <c r="Z127" s="467"/>
      <c r="AA127" s="467"/>
      <c r="AB127" s="467"/>
      <c r="AC127" s="467"/>
      <c r="AD127" s="467"/>
      <c r="AE127" s="467"/>
      <c r="AF127" s="467"/>
      <c r="AG127" s="467"/>
      <c r="AH127" s="467"/>
      <c r="AI127" s="467"/>
      <c r="AJ127" s="467"/>
      <c r="AK127" s="467"/>
      <c r="AL127" s="467"/>
      <c r="AM127" s="467"/>
      <c r="AN127" s="467"/>
      <c r="AO127" s="467"/>
      <c r="AP127" s="467"/>
      <c r="AQ127" s="467"/>
      <c r="AR127" s="467"/>
    </row>
    <row r="128" s="462" customFormat="true" ht="11.25" hidden="false" customHeight="true" outlineLevel="0" collapsed="false">
      <c r="B128" s="482" t="s">
        <v>273</v>
      </c>
      <c r="C128" s="483" t="n">
        <v>305</v>
      </c>
      <c r="D128" s="484" t="n">
        <v>145</v>
      </c>
      <c r="E128" s="485" t="n">
        <f aca="false">D128*100/C128</f>
        <v>47.5409836065574</v>
      </c>
      <c r="F128" s="483" t="n">
        <v>75</v>
      </c>
      <c r="G128" s="484" t="n">
        <v>21</v>
      </c>
      <c r="H128" s="485" t="n">
        <f aca="false">G128*100/F128</f>
        <v>28</v>
      </c>
      <c r="I128" s="483" t="n">
        <v>380</v>
      </c>
      <c r="J128" s="484" t="n">
        <v>166</v>
      </c>
      <c r="K128" s="485" t="n">
        <f aca="false">J128*100/I128</f>
        <v>43.6842105263158</v>
      </c>
      <c r="M128" s="467"/>
      <c r="N128" s="467"/>
      <c r="O128" s="467"/>
      <c r="P128" s="467"/>
      <c r="Q128" s="467"/>
      <c r="R128" s="467"/>
      <c r="S128" s="467"/>
      <c r="T128" s="467"/>
      <c r="U128" s="467"/>
      <c r="V128" s="467"/>
      <c r="W128" s="467"/>
      <c r="X128" s="467"/>
      <c r="Y128" s="467"/>
      <c r="Z128" s="467"/>
      <c r="AA128" s="467"/>
      <c r="AB128" s="467"/>
      <c r="AC128" s="467"/>
      <c r="AD128" s="467"/>
      <c r="AE128" s="467"/>
      <c r="AF128" s="467"/>
      <c r="AG128" s="467"/>
      <c r="AH128" s="467"/>
      <c r="AI128" s="467"/>
      <c r="AJ128" s="467"/>
      <c r="AK128" s="467"/>
      <c r="AL128" s="467"/>
      <c r="AM128" s="467"/>
      <c r="AN128" s="467"/>
      <c r="AO128" s="467"/>
      <c r="AP128" s="467"/>
      <c r="AQ128" s="467"/>
      <c r="AR128" s="467"/>
    </row>
    <row r="129" s="462" customFormat="true" ht="11.25" hidden="false" customHeight="true" outlineLevel="0" collapsed="false">
      <c r="B129" s="482"/>
      <c r="C129" s="486" t="n">
        <v>169</v>
      </c>
      <c r="D129" s="487" t="n">
        <v>76</v>
      </c>
      <c r="E129" s="488" t="n">
        <f aca="false">D129*100/C129</f>
        <v>44.9704142011834</v>
      </c>
      <c r="F129" s="486" t="n">
        <v>57</v>
      </c>
      <c r="G129" s="487" t="n">
        <v>15</v>
      </c>
      <c r="H129" s="488" t="n">
        <f aca="false">G129*100/F129</f>
        <v>26.3157894736842</v>
      </c>
      <c r="I129" s="486" t="n">
        <v>226</v>
      </c>
      <c r="J129" s="487" t="n">
        <v>91</v>
      </c>
      <c r="K129" s="488" t="n">
        <f aca="false">J129*100/I129</f>
        <v>40.2654867256637</v>
      </c>
      <c r="M129" s="467"/>
      <c r="N129" s="467"/>
      <c r="O129" s="467"/>
      <c r="P129" s="467"/>
      <c r="Q129" s="467"/>
      <c r="R129" s="467"/>
      <c r="S129" s="467"/>
      <c r="T129" s="467"/>
      <c r="U129" s="467"/>
      <c r="V129" s="467"/>
      <c r="W129" s="467"/>
      <c r="X129" s="467"/>
      <c r="Y129" s="467"/>
      <c r="Z129" s="467"/>
      <c r="AA129" s="467"/>
      <c r="AB129" s="467"/>
      <c r="AC129" s="467"/>
      <c r="AD129" s="467"/>
      <c r="AE129" s="467"/>
      <c r="AF129" s="467"/>
      <c r="AG129" s="467"/>
      <c r="AH129" s="467"/>
      <c r="AI129" s="467"/>
      <c r="AJ129" s="467"/>
      <c r="AK129" s="467"/>
      <c r="AL129" s="467"/>
      <c r="AM129" s="467"/>
      <c r="AN129" s="467"/>
      <c r="AO129" s="467"/>
      <c r="AP129" s="467"/>
      <c r="AQ129" s="467"/>
      <c r="AR129" s="467"/>
    </row>
    <row r="130" s="462" customFormat="true" ht="11.25" hidden="false" customHeight="true" outlineLevel="0" collapsed="false">
      <c r="B130" s="482" t="s">
        <v>275</v>
      </c>
      <c r="C130" s="483" t="n">
        <v>685</v>
      </c>
      <c r="D130" s="484" t="n">
        <v>656</v>
      </c>
      <c r="E130" s="485" t="n">
        <f aca="false">D130*100/C130</f>
        <v>95.7664233576642</v>
      </c>
      <c r="F130" s="483" t="n">
        <v>175</v>
      </c>
      <c r="G130" s="484" t="n">
        <v>175</v>
      </c>
      <c r="H130" s="485" t="n">
        <f aca="false">G130*100/F130</f>
        <v>100</v>
      </c>
      <c r="I130" s="483" t="n">
        <v>860</v>
      </c>
      <c r="J130" s="484" t="n">
        <v>831</v>
      </c>
      <c r="K130" s="485" t="n">
        <f aca="false">J130*100/I130</f>
        <v>96.6279069767442</v>
      </c>
      <c r="M130" s="467"/>
      <c r="N130" s="467"/>
      <c r="O130" s="467"/>
      <c r="P130" s="467"/>
      <c r="Q130" s="467"/>
      <c r="R130" s="467"/>
      <c r="S130" s="467"/>
      <c r="T130" s="467"/>
      <c r="U130" s="467"/>
      <c r="V130" s="467"/>
      <c r="W130" s="467"/>
      <c r="X130" s="467"/>
      <c r="Y130" s="467"/>
      <c r="Z130" s="467"/>
      <c r="AA130" s="467"/>
      <c r="AB130" s="467"/>
      <c r="AC130" s="467"/>
      <c r="AD130" s="467"/>
      <c r="AE130" s="467"/>
      <c r="AF130" s="467"/>
      <c r="AG130" s="467"/>
      <c r="AH130" s="467"/>
      <c r="AI130" s="467"/>
      <c r="AJ130" s="467"/>
      <c r="AK130" s="467"/>
      <c r="AL130" s="467"/>
      <c r="AM130" s="467"/>
      <c r="AN130" s="467"/>
      <c r="AO130" s="467"/>
      <c r="AP130" s="467"/>
      <c r="AQ130" s="467"/>
      <c r="AR130" s="467"/>
    </row>
    <row r="131" s="462" customFormat="true" ht="11.25" hidden="false" customHeight="true" outlineLevel="0" collapsed="false">
      <c r="B131" s="482"/>
      <c r="C131" s="486" t="n">
        <v>399</v>
      </c>
      <c r="D131" s="487" t="n">
        <v>378</v>
      </c>
      <c r="E131" s="488" t="n">
        <f aca="false">D131*100/C131</f>
        <v>94.7368421052632</v>
      </c>
      <c r="F131" s="486" t="n">
        <v>124</v>
      </c>
      <c r="G131" s="487" t="n">
        <v>124</v>
      </c>
      <c r="H131" s="488" t="n">
        <f aca="false">G131*100/F131</f>
        <v>100</v>
      </c>
      <c r="I131" s="486" t="n">
        <v>523</v>
      </c>
      <c r="J131" s="487" t="n">
        <v>502</v>
      </c>
      <c r="K131" s="488" t="n">
        <f aca="false">J131*100/I131</f>
        <v>95.9847036328872</v>
      </c>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67"/>
      <c r="AR131" s="467"/>
    </row>
    <row r="132" s="462" customFormat="true" ht="11.25" hidden="false" customHeight="true" outlineLevel="0" collapsed="false">
      <c r="B132" s="482" t="s">
        <v>277</v>
      </c>
      <c r="C132" s="483" t="n">
        <v>408</v>
      </c>
      <c r="D132" s="484" t="n">
        <v>408</v>
      </c>
      <c r="E132" s="485" t="n">
        <f aca="false">D132*100/C132</f>
        <v>100</v>
      </c>
      <c r="F132" s="483" t="n">
        <v>87</v>
      </c>
      <c r="G132" s="484" t="n">
        <v>87</v>
      </c>
      <c r="H132" s="485" t="n">
        <f aca="false">G132*100/F132</f>
        <v>100</v>
      </c>
      <c r="I132" s="483" t="n">
        <v>495</v>
      </c>
      <c r="J132" s="484" t="n">
        <v>495</v>
      </c>
      <c r="K132" s="485" t="n">
        <f aca="false">J132*100/I132</f>
        <v>100</v>
      </c>
      <c r="M132" s="467"/>
      <c r="N132" s="467"/>
      <c r="O132" s="467"/>
      <c r="P132" s="467"/>
      <c r="Q132" s="467"/>
      <c r="R132" s="467"/>
      <c r="S132" s="467"/>
      <c r="T132" s="467"/>
      <c r="U132" s="467"/>
      <c r="V132" s="467"/>
      <c r="W132" s="467"/>
      <c r="X132" s="467"/>
      <c r="Y132" s="467"/>
      <c r="Z132" s="467"/>
      <c r="AA132" s="467"/>
      <c r="AB132" s="467"/>
      <c r="AC132" s="467"/>
      <c r="AD132" s="467"/>
      <c r="AE132" s="467"/>
      <c r="AF132" s="467"/>
      <c r="AG132" s="467"/>
      <c r="AH132" s="467"/>
      <c r="AI132" s="467"/>
      <c r="AJ132" s="467"/>
      <c r="AK132" s="467"/>
      <c r="AL132" s="467"/>
      <c r="AM132" s="467"/>
      <c r="AN132" s="467"/>
      <c r="AO132" s="467"/>
      <c r="AP132" s="467"/>
      <c r="AQ132" s="467"/>
      <c r="AR132" s="467"/>
    </row>
    <row r="133" s="462" customFormat="true" ht="11.25" hidden="false" customHeight="true" outlineLevel="0" collapsed="false">
      <c r="B133" s="482"/>
      <c r="C133" s="486" t="n">
        <v>216</v>
      </c>
      <c r="D133" s="487" t="n">
        <v>216</v>
      </c>
      <c r="E133" s="488" t="n">
        <f aca="false">D133*100/C133</f>
        <v>100</v>
      </c>
      <c r="F133" s="486" t="n">
        <v>63</v>
      </c>
      <c r="G133" s="487" t="n">
        <v>63</v>
      </c>
      <c r="H133" s="488" t="n">
        <f aca="false">G133*100/F133</f>
        <v>100</v>
      </c>
      <c r="I133" s="486" t="n">
        <v>279</v>
      </c>
      <c r="J133" s="487" t="n">
        <v>279</v>
      </c>
      <c r="K133" s="488" t="n">
        <f aca="false">J133*100/I133</f>
        <v>100</v>
      </c>
      <c r="M133" s="467"/>
      <c r="N133" s="467"/>
      <c r="O133" s="467"/>
      <c r="P133" s="467"/>
      <c r="Q133" s="467"/>
      <c r="R133" s="467"/>
      <c r="S133" s="467"/>
      <c r="T133" s="467"/>
      <c r="U133" s="467"/>
      <c r="V133" s="467"/>
      <c r="W133" s="467"/>
      <c r="X133" s="467"/>
      <c r="Y133" s="467"/>
      <c r="Z133" s="467"/>
      <c r="AA133" s="467"/>
      <c r="AB133" s="467"/>
      <c r="AC133" s="467"/>
      <c r="AD133" s="467"/>
      <c r="AE133" s="467"/>
      <c r="AF133" s="467"/>
      <c r="AG133" s="467"/>
      <c r="AH133" s="467"/>
      <c r="AI133" s="467"/>
      <c r="AJ133" s="467"/>
      <c r="AK133" s="467"/>
      <c r="AL133" s="467"/>
      <c r="AM133" s="467"/>
      <c r="AN133" s="467"/>
      <c r="AO133" s="467"/>
      <c r="AP133" s="467"/>
      <c r="AQ133" s="467"/>
      <c r="AR133" s="467"/>
    </row>
    <row r="134" s="462" customFormat="true" ht="11.25" hidden="false" customHeight="true" outlineLevel="0" collapsed="false">
      <c r="B134" s="482" t="s">
        <v>279</v>
      </c>
      <c r="C134" s="483" t="n">
        <v>23</v>
      </c>
      <c r="D134" s="484" t="n">
        <v>23</v>
      </c>
      <c r="E134" s="485" t="n">
        <f aca="false">D134*100/C134</f>
        <v>100</v>
      </c>
      <c r="F134" s="483" t="n">
        <v>7</v>
      </c>
      <c r="G134" s="484" t="n">
        <v>7</v>
      </c>
      <c r="H134" s="485" t="n">
        <f aca="false">G134*100/F134</f>
        <v>100</v>
      </c>
      <c r="I134" s="483" t="n">
        <v>30</v>
      </c>
      <c r="J134" s="484" t="n">
        <v>30</v>
      </c>
      <c r="K134" s="485" t="n">
        <f aca="false">J134*100/I134</f>
        <v>100</v>
      </c>
      <c r="M134" s="467"/>
      <c r="N134" s="467"/>
      <c r="O134" s="467"/>
      <c r="P134" s="467"/>
      <c r="Q134" s="467"/>
      <c r="R134" s="467"/>
      <c r="S134" s="467"/>
      <c r="T134" s="467"/>
      <c r="U134" s="467"/>
      <c r="V134" s="467"/>
      <c r="W134" s="467"/>
      <c r="X134" s="467"/>
      <c r="Y134" s="467"/>
      <c r="Z134" s="467"/>
      <c r="AA134" s="467"/>
      <c r="AB134" s="467"/>
      <c r="AC134" s="467"/>
      <c r="AD134" s="467"/>
      <c r="AE134" s="467"/>
      <c r="AF134" s="467"/>
      <c r="AG134" s="467"/>
      <c r="AH134" s="467"/>
      <c r="AI134" s="467"/>
      <c r="AJ134" s="467"/>
      <c r="AK134" s="467"/>
      <c r="AL134" s="467"/>
      <c r="AM134" s="467"/>
      <c r="AN134" s="467"/>
      <c r="AO134" s="467"/>
      <c r="AP134" s="467"/>
      <c r="AQ134" s="467"/>
      <c r="AR134" s="467"/>
    </row>
    <row r="135" s="462" customFormat="true" ht="11.25" hidden="false" customHeight="true" outlineLevel="0" collapsed="false">
      <c r="B135" s="482"/>
      <c r="C135" s="486" t="n">
        <v>19</v>
      </c>
      <c r="D135" s="487" t="n">
        <v>19</v>
      </c>
      <c r="E135" s="488" t="n">
        <f aca="false">D135*100/C135</f>
        <v>100</v>
      </c>
      <c r="F135" s="486" t="n">
        <v>5</v>
      </c>
      <c r="G135" s="487" t="n">
        <v>5</v>
      </c>
      <c r="H135" s="488" t="n">
        <f aca="false">G135*100/F135</f>
        <v>100</v>
      </c>
      <c r="I135" s="486" t="n">
        <v>24</v>
      </c>
      <c r="J135" s="487" t="n">
        <v>24</v>
      </c>
      <c r="K135" s="488" t="n">
        <f aca="false">J135*100/I135</f>
        <v>100</v>
      </c>
      <c r="M135" s="467"/>
      <c r="N135" s="467"/>
      <c r="O135" s="467"/>
      <c r="P135" s="467"/>
      <c r="Q135" s="467"/>
      <c r="R135" s="467"/>
      <c r="S135" s="467"/>
      <c r="T135" s="467"/>
      <c r="U135" s="467"/>
      <c r="V135" s="467"/>
      <c r="W135" s="467"/>
      <c r="X135" s="467"/>
      <c r="Y135" s="467"/>
      <c r="Z135" s="467"/>
      <c r="AA135" s="467"/>
      <c r="AB135" s="467"/>
      <c r="AC135" s="467"/>
      <c r="AD135" s="467"/>
      <c r="AE135" s="467"/>
      <c r="AF135" s="467"/>
      <c r="AG135" s="467"/>
      <c r="AH135" s="467"/>
      <c r="AI135" s="467"/>
      <c r="AJ135" s="467"/>
      <c r="AK135" s="467"/>
      <c r="AL135" s="467"/>
      <c r="AM135" s="467"/>
      <c r="AN135" s="467"/>
      <c r="AO135" s="467"/>
      <c r="AP135" s="467"/>
      <c r="AQ135" s="467"/>
      <c r="AR135" s="467"/>
    </row>
    <row r="136" s="462" customFormat="true" ht="11.25" hidden="false" customHeight="true" outlineLevel="0" collapsed="false">
      <c r="B136" s="475" t="s">
        <v>283</v>
      </c>
      <c r="C136" s="476" t="n">
        <v>2262</v>
      </c>
      <c r="D136" s="477" t="n">
        <v>1404</v>
      </c>
      <c r="E136" s="478" t="n">
        <f aca="false">D136*100/C136</f>
        <v>62.0689655172414</v>
      </c>
      <c r="F136" s="476" t="n">
        <v>433</v>
      </c>
      <c r="G136" s="477" t="n">
        <v>410</v>
      </c>
      <c r="H136" s="478" t="n">
        <f aca="false">G136*100/F136</f>
        <v>94.6882217090069</v>
      </c>
      <c r="I136" s="476" t="n">
        <v>2695</v>
      </c>
      <c r="J136" s="477" t="n">
        <v>1814</v>
      </c>
      <c r="K136" s="478" t="n">
        <f aca="false">J136*100/I136</f>
        <v>67.3098330241188</v>
      </c>
      <c r="M136" s="467"/>
      <c r="N136" s="467"/>
      <c r="O136" s="467"/>
      <c r="P136" s="467"/>
      <c r="Q136" s="467"/>
      <c r="R136" s="467"/>
      <c r="S136" s="467"/>
      <c r="T136" s="467"/>
      <c r="U136" s="467"/>
      <c r="V136" s="467"/>
      <c r="W136" s="467"/>
      <c r="X136" s="467"/>
      <c r="Y136" s="467"/>
      <c r="Z136" s="467"/>
      <c r="AA136" s="467"/>
      <c r="AB136" s="467"/>
      <c r="AC136" s="467"/>
      <c r="AD136" s="467"/>
      <c r="AE136" s="467"/>
      <c r="AF136" s="467"/>
      <c r="AG136" s="467"/>
      <c r="AH136" s="467"/>
      <c r="AI136" s="467"/>
      <c r="AJ136" s="467"/>
      <c r="AK136" s="467"/>
      <c r="AL136" s="467"/>
      <c r="AM136" s="467"/>
      <c r="AN136" s="467"/>
      <c r="AO136" s="467"/>
      <c r="AP136" s="467"/>
      <c r="AQ136" s="467"/>
      <c r="AR136" s="467"/>
    </row>
    <row r="137" s="462" customFormat="true" ht="11.25" hidden="false" customHeight="true" outlineLevel="0" collapsed="false">
      <c r="B137" s="475"/>
      <c r="C137" s="479" t="n">
        <v>1387</v>
      </c>
      <c r="D137" s="480" t="n">
        <v>831</v>
      </c>
      <c r="E137" s="481" t="n">
        <f aca="false">D137*100/C137</f>
        <v>59.9134823359769</v>
      </c>
      <c r="F137" s="479" t="n">
        <v>290</v>
      </c>
      <c r="G137" s="480" t="n">
        <v>270</v>
      </c>
      <c r="H137" s="481" t="n">
        <f aca="false">G137*100/F137</f>
        <v>93.1034482758621</v>
      </c>
      <c r="I137" s="479" t="n">
        <v>1677</v>
      </c>
      <c r="J137" s="480" t="n">
        <v>1101</v>
      </c>
      <c r="K137" s="481" t="n">
        <f aca="false">J137*100/I137</f>
        <v>65.6529516994633</v>
      </c>
      <c r="M137" s="467"/>
      <c r="N137" s="467"/>
      <c r="O137" s="467"/>
      <c r="P137" s="467"/>
      <c r="Q137" s="467"/>
      <c r="R137" s="467"/>
      <c r="S137" s="467"/>
      <c r="T137" s="467"/>
      <c r="U137" s="467"/>
      <c r="V137" s="467"/>
      <c r="W137" s="467"/>
      <c r="X137" s="467"/>
      <c r="Y137" s="467"/>
      <c r="Z137" s="467"/>
      <c r="AA137" s="467"/>
      <c r="AB137" s="467"/>
      <c r="AC137" s="467"/>
      <c r="AD137" s="467"/>
      <c r="AE137" s="467"/>
      <c r="AF137" s="467"/>
      <c r="AG137" s="467"/>
      <c r="AH137" s="467"/>
      <c r="AI137" s="467"/>
      <c r="AJ137" s="467"/>
      <c r="AK137" s="467"/>
      <c r="AL137" s="467"/>
      <c r="AM137" s="467"/>
      <c r="AN137" s="467"/>
      <c r="AO137" s="467"/>
      <c r="AP137" s="467"/>
      <c r="AQ137" s="467"/>
      <c r="AR137" s="467"/>
    </row>
    <row r="138" s="462" customFormat="true" ht="11.25" hidden="false" customHeight="true" outlineLevel="0" collapsed="false">
      <c r="B138" s="482" t="s">
        <v>285</v>
      </c>
      <c r="C138" s="483" t="n">
        <v>383</v>
      </c>
      <c r="D138" s="484" t="n">
        <v>196</v>
      </c>
      <c r="E138" s="485" t="n">
        <f aca="false">D138*100/C138</f>
        <v>51.1749347258486</v>
      </c>
      <c r="F138" s="483" t="n">
        <v>104</v>
      </c>
      <c r="G138" s="484" t="n">
        <v>104</v>
      </c>
      <c r="H138" s="485" t="n">
        <f aca="false">G138*100/F138</f>
        <v>100</v>
      </c>
      <c r="I138" s="483" t="n">
        <v>487</v>
      </c>
      <c r="J138" s="484" t="n">
        <v>300</v>
      </c>
      <c r="K138" s="485" t="n">
        <f aca="false">J138*100/I138</f>
        <v>61.6016427104723</v>
      </c>
      <c r="M138" s="467"/>
      <c r="N138" s="467"/>
      <c r="O138" s="467"/>
      <c r="P138" s="467"/>
      <c r="Q138" s="467"/>
      <c r="R138" s="467"/>
      <c r="S138" s="467"/>
      <c r="T138" s="467"/>
      <c r="U138" s="467"/>
      <c r="V138" s="467"/>
      <c r="W138" s="467"/>
      <c r="X138" s="467"/>
      <c r="Y138" s="467"/>
      <c r="Z138" s="467"/>
      <c r="AA138" s="467"/>
      <c r="AB138" s="467"/>
      <c r="AC138" s="467"/>
      <c r="AD138" s="467"/>
      <c r="AE138" s="467"/>
      <c r="AF138" s="467"/>
      <c r="AG138" s="467"/>
      <c r="AH138" s="467"/>
      <c r="AI138" s="467"/>
      <c r="AJ138" s="467"/>
      <c r="AK138" s="467"/>
      <c r="AL138" s="467"/>
      <c r="AM138" s="467"/>
      <c r="AN138" s="467"/>
      <c r="AO138" s="467"/>
      <c r="AP138" s="467"/>
      <c r="AQ138" s="467"/>
      <c r="AR138" s="467"/>
    </row>
    <row r="139" s="462" customFormat="true" ht="11.25" hidden="false" customHeight="true" outlineLevel="0" collapsed="false">
      <c r="B139" s="482"/>
      <c r="C139" s="486" t="n">
        <v>245</v>
      </c>
      <c r="D139" s="487" t="n">
        <v>124</v>
      </c>
      <c r="E139" s="488" t="n">
        <f aca="false">D139*100/C139</f>
        <v>50.6122448979592</v>
      </c>
      <c r="F139" s="486" t="n">
        <v>53</v>
      </c>
      <c r="G139" s="487" t="n">
        <v>53</v>
      </c>
      <c r="H139" s="488" t="n">
        <f aca="false">G139*100/F139</f>
        <v>100</v>
      </c>
      <c r="I139" s="486" t="n">
        <v>298</v>
      </c>
      <c r="J139" s="487" t="n">
        <v>177</v>
      </c>
      <c r="K139" s="488" t="n">
        <f aca="false">J139*100/I139</f>
        <v>59.3959731543624</v>
      </c>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row>
    <row r="140" s="462" customFormat="true" ht="11.25" hidden="false" customHeight="true" outlineLevel="0" collapsed="false">
      <c r="B140" s="482" t="s">
        <v>287</v>
      </c>
      <c r="C140" s="483" t="n">
        <v>613</v>
      </c>
      <c r="D140" s="484" t="n">
        <v>162</v>
      </c>
      <c r="E140" s="485" t="n">
        <f aca="false">D140*100/C140</f>
        <v>26.4274061990212</v>
      </c>
      <c r="F140" s="483" t="n">
        <v>78</v>
      </c>
      <c r="G140" s="484" t="n">
        <v>78</v>
      </c>
      <c r="H140" s="485" t="n">
        <f aca="false">G140*100/F140</f>
        <v>100</v>
      </c>
      <c r="I140" s="483" t="n">
        <v>691</v>
      </c>
      <c r="J140" s="484" t="n">
        <v>240</v>
      </c>
      <c r="K140" s="485" t="n">
        <f aca="false">J140*100/I140</f>
        <v>34.7322720694645</v>
      </c>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row>
    <row r="141" s="462" customFormat="true" ht="11.25" hidden="false" customHeight="true" outlineLevel="0" collapsed="false">
      <c r="B141" s="482"/>
      <c r="C141" s="486" t="n">
        <v>353</v>
      </c>
      <c r="D141" s="487" t="n">
        <v>75</v>
      </c>
      <c r="E141" s="488" t="n">
        <f aca="false">D141*100/C141</f>
        <v>21.2464589235127</v>
      </c>
      <c r="F141" s="486" t="n">
        <v>60</v>
      </c>
      <c r="G141" s="487" t="n">
        <v>60</v>
      </c>
      <c r="H141" s="488" t="n">
        <f aca="false">G141*100/F141</f>
        <v>100</v>
      </c>
      <c r="I141" s="486" t="n">
        <v>413</v>
      </c>
      <c r="J141" s="487" t="n">
        <v>135</v>
      </c>
      <c r="K141" s="488" t="n">
        <f aca="false">J141*100/I141</f>
        <v>32.6876513317191</v>
      </c>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row>
    <row r="142" s="462" customFormat="true" ht="11.25" hidden="false" customHeight="true" outlineLevel="0" collapsed="false">
      <c r="B142" s="482" t="s">
        <v>940</v>
      </c>
      <c r="C142" s="483" t="n">
        <v>616</v>
      </c>
      <c r="D142" s="484" t="n">
        <v>531</v>
      </c>
      <c r="E142" s="485" t="n">
        <f aca="false">D142*100/C142</f>
        <v>86.2012987012987</v>
      </c>
      <c r="F142" s="483" t="n">
        <v>62</v>
      </c>
      <c r="G142" s="484" t="n">
        <v>42</v>
      </c>
      <c r="H142" s="485" t="n">
        <f aca="false">G142*100/F142</f>
        <v>67.741935483871</v>
      </c>
      <c r="I142" s="483" t="n">
        <v>678</v>
      </c>
      <c r="J142" s="484" t="n">
        <v>573</v>
      </c>
      <c r="K142" s="485" t="n">
        <f aca="false">J142*100/I142</f>
        <v>84.5132743362832</v>
      </c>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row>
    <row r="143" s="462" customFormat="true" ht="11.25" hidden="false" customHeight="true" outlineLevel="0" collapsed="false">
      <c r="B143" s="482"/>
      <c r="C143" s="486" t="n">
        <v>379</v>
      </c>
      <c r="D143" s="487" t="n">
        <v>305</v>
      </c>
      <c r="E143" s="488" t="n">
        <f aca="false">D143*100/C143</f>
        <v>80.4749340369393</v>
      </c>
      <c r="F143" s="486" t="n">
        <v>37</v>
      </c>
      <c r="G143" s="487" t="n">
        <v>20</v>
      </c>
      <c r="H143" s="488" t="n">
        <f aca="false">G143*100/F143</f>
        <v>54.0540540540541</v>
      </c>
      <c r="I143" s="486" t="n">
        <v>416</v>
      </c>
      <c r="J143" s="487" t="n">
        <v>325</v>
      </c>
      <c r="K143" s="488" t="n">
        <f aca="false">J143*100/I143</f>
        <v>78.125</v>
      </c>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row>
    <row r="144" s="462" customFormat="true" ht="11.25" hidden="false" customHeight="true" outlineLevel="0" collapsed="false">
      <c r="B144" s="482" t="s">
        <v>291</v>
      </c>
      <c r="C144" s="483" t="n">
        <v>166</v>
      </c>
      <c r="D144" s="484" t="n">
        <v>81</v>
      </c>
      <c r="E144" s="485" t="n">
        <f aca="false">D144*100/C144</f>
        <v>48.7951807228916</v>
      </c>
      <c r="F144" s="483" t="n">
        <v>5</v>
      </c>
      <c r="G144" s="484" t="n">
        <v>2</v>
      </c>
      <c r="H144" s="485" t="n">
        <f aca="false">G144*100/F144</f>
        <v>40</v>
      </c>
      <c r="I144" s="483" t="n">
        <v>171</v>
      </c>
      <c r="J144" s="484" t="n">
        <v>83</v>
      </c>
      <c r="K144" s="485" t="n">
        <f aca="false">J144*100/I144</f>
        <v>48.5380116959064</v>
      </c>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row>
    <row r="145" s="462" customFormat="true" ht="11.25" hidden="false" customHeight="true" outlineLevel="0" collapsed="false">
      <c r="B145" s="482"/>
      <c r="C145" s="486" t="n">
        <v>99</v>
      </c>
      <c r="D145" s="487" t="n">
        <v>45</v>
      </c>
      <c r="E145" s="488" t="n">
        <f aca="false">D145*100/C145</f>
        <v>45.4545454545455</v>
      </c>
      <c r="F145" s="486" t="n">
        <v>5</v>
      </c>
      <c r="G145" s="487" t="n">
        <v>2</v>
      </c>
      <c r="H145" s="488" t="n">
        <f aca="false">G145*100/F145</f>
        <v>40</v>
      </c>
      <c r="I145" s="486" t="n">
        <v>104</v>
      </c>
      <c r="J145" s="487" t="n">
        <v>47</v>
      </c>
      <c r="K145" s="488" t="n">
        <f aca="false">J145*100/I145</f>
        <v>45.1923076923077</v>
      </c>
      <c r="M145" s="467"/>
      <c r="N145" s="467"/>
      <c r="O145" s="467"/>
      <c r="P145" s="467"/>
      <c r="Q145" s="467"/>
      <c r="R145" s="467"/>
      <c r="S145" s="467"/>
      <c r="T145" s="467"/>
      <c r="U145" s="467"/>
      <c r="V145" s="467"/>
      <c r="W145" s="467"/>
      <c r="X145" s="467"/>
      <c r="Y145" s="467"/>
      <c r="Z145" s="467"/>
      <c r="AA145" s="467"/>
      <c r="AB145" s="467"/>
      <c r="AC145" s="467"/>
      <c r="AD145" s="467"/>
      <c r="AE145" s="467"/>
      <c r="AF145" s="467"/>
      <c r="AG145" s="467"/>
      <c r="AH145" s="467"/>
      <c r="AI145" s="467"/>
      <c r="AJ145" s="467"/>
      <c r="AK145" s="467"/>
      <c r="AL145" s="467"/>
      <c r="AM145" s="467"/>
      <c r="AN145" s="467"/>
      <c r="AO145" s="467"/>
      <c r="AP145" s="467"/>
      <c r="AQ145" s="467"/>
      <c r="AR145" s="467"/>
    </row>
    <row r="146" s="462" customFormat="true" ht="11.25" hidden="false" customHeight="true" outlineLevel="0" collapsed="false">
      <c r="B146" s="489" t="s">
        <v>293</v>
      </c>
      <c r="C146" s="490" t="n">
        <v>218</v>
      </c>
      <c r="D146" s="491" t="n">
        <v>168</v>
      </c>
      <c r="E146" s="492" t="n">
        <f aca="false">D146*100/C146</f>
        <v>77.0642201834862</v>
      </c>
      <c r="F146" s="490" t="n">
        <v>28</v>
      </c>
      <c r="G146" s="491" t="n">
        <v>28</v>
      </c>
      <c r="H146" s="492" t="n">
        <f aca="false">G146*100/F146</f>
        <v>100</v>
      </c>
      <c r="I146" s="490" t="n">
        <v>246</v>
      </c>
      <c r="J146" s="491" t="n">
        <v>196</v>
      </c>
      <c r="K146" s="492" t="n">
        <f aca="false">J146*100/I146</f>
        <v>79.6747967479675</v>
      </c>
      <c r="M146" s="467"/>
      <c r="N146" s="467"/>
      <c r="O146" s="467"/>
      <c r="P146" s="467"/>
      <c r="Q146" s="467"/>
      <c r="R146" s="467"/>
      <c r="S146" s="467"/>
      <c r="T146" s="467"/>
      <c r="U146" s="467"/>
      <c r="V146" s="467"/>
      <c r="W146" s="467"/>
      <c r="X146" s="467"/>
      <c r="Y146" s="467"/>
      <c r="Z146" s="467"/>
      <c r="AA146" s="467"/>
      <c r="AB146" s="467"/>
      <c r="AC146" s="467"/>
      <c r="AD146" s="467"/>
      <c r="AE146" s="467"/>
      <c r="AF146" s="467"/>
      <c r="AG146" s="467"/>
      <c r="AH146" s="467"/>
      <c r="AI146" s="467"/>
      <c r="AJ146" s="467"/>
      <c r="AK146" s="467"/>
      <c r="AL146" s="467"/>
      <c r="AM146" s="467"/>
      <c r="AN146" s="467"/>
      <c r="AO146" s="467"/>
      <c r="AP146" s="467"/>
      <c r="AQ146" s="467"/>
      <c r="AR146" s="467"/>
    </row>
    <row r="147" s="462" customFormat="true" ht="11.25" hidden="false" customHeight="true" outlineLevel="0" collapsed="false">
      <c r="B147" s="489"/>
      <c r="C147" s="486" t="n">
        <v>150</v>
      </c>
      <c r="D147" s="487" t="n">
        <v>121</v>
      </c>
      <c r="E147" s="488" t="n">
        <f aca="false">D147*100/C147</f>
        <v>80.6666666666667</v>
      </c>
      <c r="F147" s="486" t="n">
        <v>17</v>
      </c>
      <c r="G147" s="487" t="n">
        <v>17</v>
      </c>
      <c r="H147" s="488" t="n">
        <f aca="false">G147*100/F147</f>
        <v>100</v>
      </c>
      <c r="I147" s="486" t="n">
        <v>167</v>
      </c>
      <c r="J147" s="487" t="n">
        <v>138</v>
      </c>
      <c r="K147" s="488" t="n">
        <f aca="false">J147*100/I147</f>
        <v>82.6347305389222</v>
      </c>
      <c r="M147" s="467"/>
      <c r="N147" s="467"/>
      <c r="O147" s="467"/>
      <c r="P147" s="467"/>
      <c r="Q147" s="467"/>
      <c r="R147" s="467"/>
      <c r="S147" s="467"/>
      <c r="T147" s="467"/>
      <c r="U147" s="467"/>
      <c r="V147" s="467"/>
      <c r="W147" s="467"/>
      <c r="X147" s="467"/>
      <c r="Y147" s="467"/>
      <c r="Z147" s="467"/>
      <c r="AA147" s="467"/>
      <c r="AB147" s="467"/>
      <c r="AC147" s="467"/>
      <c r="AD147" s="467"/>
      <c r="AE147" s="467"/>
      <c r="AF147" s="467"/>
      <c r="AG147" s="467"/>
      <c r="AH147" s="467"/>
      <c r="AI147" s="467"/>
      <c r="AJ147" s="467"/>
      <c r="AK147" s="467"/>
      <c r="AL147" s="467"/>
      <c r="AM147" s="467"/>
      <c r="AN147" s="467"/>
      <c r="AO147" s="467"/>
      <c r="AP147" s="467"/>
      <c r="AQ147" s="467"/>
      <c r="AR147" s="467"/>
    </row>
    <row r="148" s="462" customFormat="true" ht="11.25" hidden="false" customHeight="true" outlineLevel="0" collapsed="false">
      <c r="B148" s="482" t="s">
        <v>295</v>
      </c>
      <c r="C148" s="483" t="n">
        <v>266</v>
      </c>
      <c r="D148" s="484" t="n">
        <v>266</v>
      </c>
      <c r="E148" s="485" t="n">
        <f aca="false">D148*100/C148</f>
        <v>100</v>
      </c>
      <c r="F148" s="483" t="n">
        <v>156</v>
      </c>
      <c r="G148" s="484" t="n">
        <v>156</v>
      </c>
      <c r="H148" s="485" t="n">
        <f aca="false">G148*100/F148</f>
        <v>100</v>
      </c>
      <c r="I148" s="483" t="n">
        <v>422</v>
      </c>
      <c r="J148" s="484" t="n">
        <v>422</v>
      </c>
      <c r="K148" s="485" t="n">
        <f aca="false">J148*100/I148</f>
        <v>100</v>
      </c>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row>
    <row r="149" s="462" customFormat="true" ht="11.25" hidden="false" customHeight="true" outlineLevel="0" collapsed="false">
      <c r="B149" s="482"/>
      <c r="C149" s="486" t="n">
        <v>161</v>
      </c>
      <c r="D149" s="487" t="n">
        <v>161</v>
      </c>
      <c r="E149" s="488" t="n">
        <f aca="false">D149*100/C149</f>
        <v>100</v>
      </c>
      <c r="F149" s="486" t="n">
        <v>118</v>
      </c>
      <c r="G149" s="487" t="n">
        <v>118</v>
      </c>
      <c r="H149" s="488" t="n">
        <f aca="false">G149*100/F149</f>
        <v>100</v>
      </c>
      <c r="I149" s="486" t="n">
        <v>279</v>
      </c>
      <c r="J149" s="487" t="n">
        <v>279</v>
      </c>
      <c r="K149" s="488" t="n">
        <f aca="false">J149*100/I149</f>
        <v>100</v>
      </c>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row>
    <row r="150" s="462" customFormat="true" ht="11.25" hidden="false" customHeight="true" outlineLevel="0" collapsed="false">
      <c r="B150" s="475" t="s">
        <v>297</v>
      </c>
      <c r="C150" s="476" t="n">
        <v>2818</v>
      </c>
      <c r="D150" s="477" t="n">
        <v>2306</v>
      </c>
      <c r="E150" s="478" t="n">
        <f aca="false">D150*100/C150</f>
        <v>81.8310858765082</v>
      </c>
      <c r="F150" s="476" t="n">
        <v>465</v>
      </c>
      <c r="G150" s="477" t="n">
        <v>465</v>
      </c>
      <c r="H150" s="478" t="n">
        <f aca="false">G150*100/F150</f>
        <v>100</v>
      </c>
      <c r="I150" s="476" t="n">
        <v>3283</v>
      </c>
      <c r="J150" s="477" t="n">
        <v>2771</v>
      </c>
      <c r="K150" s="478" t="n">
        <f aca="false">J150*100/I150</f>
        <v>84.4045080718855</v>
      </c>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row>
    <row r="151" s="462" customFormat="true" ht="11.25" hidden="false" customHeight="true" outlineLevel="0" collapsed="false">
      <c r="B151" s="475"/>
      <c r="C151" s="479" t="n">
        <v>1430</v>
      </c>
      <c r="D151" s="480" t="n">
        <v>1123</v>
      </c>
      <c r="E151" s="481" t="n">
        <f aca="false">D151*100/C151</f>
        <v>78.5314685314685</v>
      </c>
      <c r="F151" s="479" t="n">
        <v>309</v>
      </c>
      <c r="G151" s="480" t="n">
        <v>309</v>
      </c>
      <c r="H151" s="481" t="n">
        <f aca="false">G151*100/F151</f>
        <v>100</v>
      </c>
      <c r="I151" s="479" t="n">
        <v>1739</v>
      </c>
      <c r="J151" s="480" t="n">
        <v>1432</v>
      </c>
      <c r="K151" s="481" t="n">
        <f aca="false">J151*100/I151</f>
        <v>82.3461759631972</v>
      </c>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row>
    <row r="152" s="462" customFormat="true" ht="11.25" hidden="false" customHeight="true" outlineLevel="0" collapsed="false">
      <c r="B152" s="482" t="s">
        <v>299</v>
      </c>
      <c r="C152" s="483" t="n">
        <v>529</v>
      </c>
      <c r="D152" s="484" t="n">
        <v>400</v>
      </c>
      <c r="E152" s="485" t="n">
        <f aca="false">D152*100/C152</f>
        <v>75.6143667296786</v>
      </c>
      <c r="F152" s="483" t="n">
        <v>187</v>
      </c>
      <c r="G152" s="484" t="n">
        <v>187</v>
      </c>
      <c r="H152" s="485" t="n">
        <f aca="false">G152*100/F152</f>
        <v>100</v>
      </c>
      <c r="I152" s="483" t="n">
        <v>716</v>
      </c>
      <c r="J152" s="484" t="n">
        <v>587</v>
      </c>
      <c r="K152" s="485" t="n">
        <f aca="false">J152*100/I152</f>
        <v>81.9832402234637</v>
      </c>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row>
    <row r="153" s="462" customFormat="true" ht="11.25" hidden="false" customHeight="true" outlineLevel="0" collapsed="false">
      <c r="B153" s="482"/>
      <c r="C153" s="486" t="n">
        <v>293</v>
      </c>
      <c r="D153" s="487" t="n">
        <v>212</v>
      </c>
      <c r="E153" s="488" t="n">
        <f aca="false">D153*100/C153</f>
        <v>72.3549488054608</v>
      </c>
      <c r="F153" s="486" t="n">
        <v>119</v>
      </c>
      <c r="G153" s="487" t="n">
        <v>119</v>
      </c>
      <c r="H153" s="488" t="n">
        <f aca="false">G153*100/F153</f>
        <v>100</v>
      </c>
      <c r="I153" s="486" t="n">
        <v>412</v>
      </c>
      <c r="J153" s="487" t="n">
        <v>331</v>
      </c>
      <c r="K153" s="488" t="n">
        <f aca="false">J153*100/I153</f>
        <v>80.3398058252427</v>
      </c>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row>
    <row r="154" s="462" customFormat="true" ht="11.25" hidden="false" customHeight="true" outlineLevel="0" collapsed="false">
      <c r="B154" s="482" t="s">
        <v>301</v>
      </c>
      <c r="C154" s="483" t="n">
        <v>592</v>
      </c>
      <c r="D154" s="484" t="n">
        <v>566</v>
      </c>
      <c r="E154" s="485" t="n">
        <f aca="false">D154*100/C154</f>
        <v>95.6081081081081</v>
      </c>
      <c r="F154" s="483" t="n">
        <v>60</v>
      </c>
      <c r="G154" s="484" t="n">
        <v>60</v>
      </c>
      <c r="H154" s="485" t="n">
        <f aca="false">G154*100/F154</f>
        <v>100</v>
      </c>
      <c r="I154" s="483" t="n">
        <v>652</v>
      </c>
      <c r="J154" s="484" t="n">
        <v>626</v>
      </c>
      <c r="K154" s="485" t="n">
        <f aca="false">J154*100/I154</f>
        <v>96.0122699386503</v>
      </c>
      <c r="M154" s="467"/>
      <c r="N154" s="467"/>
      <c r="O154" s="467"/>
      <c r="P154" s="467"/>
      <c r="Q154" s="467"/>
      <c r="R154" s="467"/>
      <c r="S154" s="467"/>
      <c r="T154" s="467"/>
      <c r="U154" s="467"/>
      <c r="V154" s="467"/>
      <c r="W154" s="467"/>
      <c r="X154" s="467"/>
      <c r="Y154" s="467"/>
      <c r="Z154" s="467"/>
      <c r="AA154" s="467"/>
      <c r="AB154" s="467"/>
      <c r="AC154" s="467"/>
      <c r="AD154" s="467"/>
      <c r="AE154" s="467"/>
      <c r="AF154" s="467"/>
      <c r="AG154" s="467"/>
      <c r="AH154" s="467"/>
      <c r="AI154" s="467"/>
      <c r="AJ154" s="467"/>
      <c r="AK154" s="467"/>
      <c r="AL154" s="467"/>
      <c r="AM154" s="467"/>
      <c r="AN154" s="467"/>
      <c r="AO154" s="467"/>
      <c r="AP154" s="467"/>
      <c r="AQ154" s="467"/>
      <c r="AR154" s="467"/>
    </row>
    <row r="155" s="462" customFormat="true" ht="11.25" hidden="false" customHeight="true" outlineLevel="0" collapsed="false">
      <c r="B155" s="482"/>
      <c r="C155" s="486" t="n">
        <v>288</v>
      </c>
      <c r="D155" s="487" t="n">
        <v>270</v>
      </c>
      <c r="E155" s="488" t="n">
        <f aca="false">D155*100/C155</f>
        <v>93.75</v>
      </c>
      <c r="F155" s="486" t="n">
        <v>42</v>
      </c>
      <c r="G155" s="487" t="n">
        <v>42</v>
      </c>
      <c r="H155" s="488" t="n">
        <f aca="false">G155*100/F155</f>
        <v>100</v>
      </c>
      <c r="I155" s="486" t="n">
        <v>330</v>
      </c>
      <c r="J155" s="487" t="n">
        <v>312</v>
      </c>
      <c r="K155" s="488" t="n">
        <f aca="false">J155*100/I155</f>
        <v>94.5454545454546</v>
      </c>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row>
    <row r="156" s="462" customFormat="true" ht="11.25" hidden="false" customHeight="true" outlineLevel="0" collapsed="false">
      <c r="B156" s="482" t="s">
        <v>303</v>
      </c>
      <c r="C156" s="483" t="n">
        <v>996</v>
      </c>
      <c r="D156" s="484" t="n">
        <v>820</v>
      </c>
      <c r="E156" s="485" t="n">
        <f aca="false">D156*100/C156</f>
        <v>82.3293172690763</v>
      </c>
      <c r="F156" s="483" t="n">
        <v>183</v>
      </c>
      <c r="G156" s="484" t="n">
        <v>183</v>
      </c>
      <c r="H156" s="485" t="n">
        <f aca="false">G156*100/F156</f>
        <v>100</v>
      </c>
      <c r="I156" s="483" t="n">
        <v>1179</v>
      </c>
      <c r="J156" s="484" t="n">
        <v>1003</v>
      </c>
      <c r="K156" s="485" t="n">
        <f aca="false">J156*100/I156</f>
        <v>85.0720949957591</v>
      </c>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row>
    <row r="157" s="462" customFormat="true" ht="11.25" hidden="false" customHeight="true" outlineLevel="0" collapsed="false">
      <c r="B157" s="482"/>
      <c r="C157" s="486" t="n">
        <v>467</v>
      </c>
      <c r="D157" s="487" t="n">
        <v>358</v>
      </c>
      <c r="E157" s="488" t="n">
        <f aca="false">D157*100/C157</f>
        <v>76.6595289079229</v>
      </c>
      <c r="F157" s="486" t="n">
        <v>125</v>
      </c>
      <c r="G157" s="487" t="n">
        <v>125</v>
      </c>
      <c r="H157" s="488" t="n">
        <f aca="false">G157*100/F157</f>
        <v>100</v>
      </c>
      <c r="I157" s="486" t="n">
        <v>592</v>
      </c>
      <c r="J157" s="487" t="n">
        <v>483</v>
      </c>
      <c r="K157" s="488" t="n">
        <f aca="false">J157*100/I157</f>
        <v>81.5878378378378</v>
      </c>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row>
    <row r="158" s="462" customFormat="true" ht="11.25" hidden="false" customHeight="true" outlineLevel="0" collapsed="false">
      <c r="B158" s="482" t="s">
        <v>305</v>
      </c>
      <c r="C158" s="483" t="n">
        <v>438</v>
      </c>
      <c r="D158" s="484" t="n">
        <v>277</v>
      </c>
      <c r="E158" s="485" t="n">
        <f aca="false">D158*100/C158</f>
        <v>63.2420091324201</v>
      </c>
      <c r="F158" s="483" t="n">
        <v>35</v>
      </c>
      <c r="G158" s="484" t="n">
        <v>35</v>
      </c>
      <c r="H158" s="485" t="n">
        <f aca="false">G158*100/F158</f>
        <v>100</v>
      </c>
      <c r="I158" s="483" t="n">
        <v>473</v>
      </c>
      <c r="J158" s="484" t="n">
        <v>312</v>
      </c>
      <c r="K158" s="485" t="n">
        <f aca="false">J158*100/I158</f>
        <v>65.9619450317125</v>
      </c>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row>
    <row r="159" s="462" customFormat="true" ht="11.25" hidden="false" customHeight="true" outlineLevel="0" collapsed="false">
      <c r="B159" s="482"/>
      <c r="C159" s="486" t="n">
        <v>236</v>
      </c>
      <c r="D159" s="487" t="n">
        <v>152</v>
      </c>
      <c r="E159" s="488" t="n">
        <f aca="false">D159*100/C159</f>
        <v>64.406779661017</v>
      </c>
      <c r="F159" s="486" t="n">
        <v>23</v>
      </c>
      <c r="G159" s="487" t="n">
        <v>23</v>
      </c>
      <c r="H159" s="488" t="n">
        <f aca="false">G159*100/F159</f>
        <v>100</v>
      </c>
      <c r="I159" s="486" t="n">
        <v>259</v>
      </c>
      <c r="J159" s="487" t="n">
        <v>175</v>
      </c>
      <c r="K159" s="488" t="n">
        <f aca="false">J159*100/I159</f>
        <v>67.5675675675676</v>
      </c>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row>
    <row r="160" s="462" customFormat="true" ht="11.25" hidden="false" customHeight="true" outlineLevel="0" collapsed="false">
      <c r="B160" s="482" t="s">
        <v>307</v>
      </c>
      <c r="C160" s="483" t="n">
        <v>263</v>
      </c>
      <c r="D160" s="484" t="n">
        <v>243</v>
      </c>
      <c r="E160" s="485" t="n">
        <f aca="false">D160*100/C160</f>
        <v>92.3954372623574</v>
      </c>
      <c r="F160" s="483"/>
      <c r="G160" s="484"/>
      <c r="H160" s="485"/>
      <c r="I160" s="483" t="n">
        <v>263</v>
      </c>
      <c r="J160" s="484" t="n">
        <v>243</v>
      </c>
      <c r="K160" s="485" t="n">
        <f aca="false">J160*100/I160</f>
        <v>92.3954372623574</v>
      </c>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row>
    <row r="161" s="462" customFormat="true" ht="11.25" hidden="false" customHeight="true" outlineLevel="0" collapsed="false">
      <c r="B161" s="482"/>
      <c r="C161" s="486" t="n">
        <v>146</v>
      </c>
      <c r="D161" s="487" t="n">
        <v>131</v>
      </c>
      <c r="E161" s="488" t="n">
        <f aca="false">D161*100/C161</f>
        <v>89.7260273972603</v>
      </c>
      <c r="F161" s="486"/>
      <c r="G161" s="487"/>
      <c r="H161" s="488"/>
      <c r="I161" s="486" t="n">
        <v>146</v>
      </c>
      <c r="J161" s="487" t="n">
        <v>131</v>
      </c>
      <c r="K161" s="488" t="n">
        <f aca="false">J161*100/I161</f>
        <v>89.7260273972603</v>
      </c>
      <c r="M161" s="467"/>
      <c r="N161" s="467"/>
      <c r="O161" s="467"/>
      <c r="P161" s="467"/>
      <c r="Q161" s="467"/>
      <c r="R161" s="467"/>
      <c r="S161" s="467"/>
      <c r="T161" s="467"/>
      <c r="U161" s="467"/>
      <c r="V161" s="467"/>
      <c r="W161" s="467"/>
      <c r="X161" s="467"/>
      <c r="Y161" s="467"/>
      <c r="Z161" s="467"/>
      <c r="AA161" s="467"/>
      <c r="AB161" s="467"/>
      <c r="AC161" s="467"/>
      <c r="AD161" s="467"/>
      <c r="AE161" s="467"/>
      <c r="AF161" s="467"/>
      <c r="AG161" s="467"/>
      <c r="AH161" s="467"/>
      <c r="AI161" s="467"/>
      <c r="AJ161" s="467"/>
      <c r="AK161" s="467"/>
      <c r="AL161" s="467"/>
      <c r="AM161" s="467"/>
      <c r="AN161" s="467"/>
      <c r="AO161" s="467"/>
      <c r="AP161" s="467"/>
      <c r="AQ161" s="467"/>
      <c r="AR161" s="467"/>
    </row>
    <row r="162" s="462" customFormat="true" ht="11.25" hidden="false" customHeight="true" outlineLevel="0" collapsed="false">
      <c r="B162" s="475" t="s">
        <v>309</v>
      </c>
      <c r="C162" s="476" t="n">
        <v>2911</v>
      </c>
      <c r="D162" s="477" t="n">
        <v>1491</v>
      </c>
      <c r="E162" s="478" t="n">
        <f aca="false">D162*100/C162</f>
        <v>51.219512195122</v>
      </c>
      <c r="F162" s="476" t="n">
        <v>444</v>
      </c>
      <c r="G162" s="477" t="n">
        <v>210</v>
      </c>
      <c r="H162" s="478" t="n">
        <f aca="false">G162*100/F162</f>
        <v>47.2972972972973</v>
      </c>
      <c r="I162" s="476" t="n">
        <v>3355</v>
      </c>
      <c r="J162" s="477" t="n">
        <v>1701</v>
      </c>
      <c r="K162" s="478" t="n">
        <f aca="false">J162*100/I162</f>
        <v>50.7004470938897</v>
      </c>
      <c r="M162" s="467"/>
      <c r="N162" s="467"/>
      <c r="O162" s="467"/>
      <c r="P162" s="467"/>
      <c r="Q162" s="467"/>
      <c r="R162" s="467"/>
      <c r="S162" s="467"/>
      <c r="T162" s="467"/>
      <c r="U162" s="467"/>
      <c r="V162" s="467"/>
      <c r="W162" s="467"/>
      <c r="X162" s="467"/>
      <c r="Y162" s="467"/>
      <c r="Z162" s="467"/>
      <c r="AA162" s="467"/>
      <c r="AB162" s="467"/>
      <c r="AC162" s="467"/>
      <c r="AD162" s="467"/>
      <c r="AE162" s="467"/>
      <c r="AF162" s="467"/>
      <c r="AG162" s="467"/>
      <c r="AH162" s="467"/>
      <c r="AI162" s="467"/>
      <c r="AJ162" s="467"/>
      <c r="AK162" s="467"/>
      <c r="AL162" s="467"/>
      <c r="AM162" s="467"/>
      <c r="AN162" s="467"/>
      <c r="AO162" s="467"/>
      <c r="AP162" s="467"/>
      <c r="AQ162" s="467"/>
      <c r="AR162" s="467"/>
    </row>
    <row r="163" s="462" customFormat="true" ht="11.25" hidden="false" customHeight="true" outlineLevel="0" collapsed="false">
      <c r="B163" s="475"/>
      <c r="C163" s="479" t="n">
        <v>1750</v>
      </c>
      <c r="D163" s="480" t="n">
        <v>802</v>
      </c>
      <c r="E163" s="481" t="n">
        <f aca="false">D163*100/C163</f>
        <v>45.8285714285714</v>
      </c>
      <c r="F163" s="479" t="n">
        <v>290</v>
      </c>
      <c r="G163" s="480" t="n">
        <v>129</v>
      </c>
      <c r="H163" s="481" t="n">
        <f aca="false">G163*100/F163</f>
        <v>44.4827586206897</v>
      </c>
      <c r="I163" s="479" t="n">
        <v>2040</v>
      </c>
      <c r="J163" s="480" t="n">
        <v>931</v>
      </c>
      <c r="K163" s="481" t="n">
        <f aca="false">J163*100/I163</f>
        <v>45.6372549019608</v>
      </c>
      <c r="M163" s="467"/>
      <c r="N163" s="467"/>
      <c r="O163" s="467"/>
      <c r="P163" s="467"/>
      <c r="Q163" s="467"/>
      <c r="R163" s="467"/>
      <c r="S163" s="467"/>
      <c r="T163" s="467"/>
      <c r="U163" s="467"/>
      <c r="V163" s="467"/>
      <c r="W163" s="467"/>
      <c r="X163" s="467"/>
      <c r="Y163" s="467"/>
      <c r="Z163" s="467"/>
      <c r="AA163" s="467"/>
      <c r="AB163" s="467"/>
      <c r="AC163" s="467"/>
      <c r="AD163" s="467"/>
      <c r="AE163" s="467"/>
      <c r="AF163" s="467"/>
      <c r="AG163" s="467"/>
      <c r="AH163" s="467"/>
      <c r="AI163" s="467"/>
      <c r="AJ163" s="467"/>
      <c r="AK163" s="467"/>
      <c r="AL163" s="467"/>
      <c r="AM163" s="467"/>
      <c r="AN163" s="467"/>
      <c r="AO163" s="467"/>
      <c r="AP163" s="467"/>
      <c r="AQ163" s="467"/>
      <c r="AR163" s="467"/>
    </row>
    <row r="164" s="462" customFormat="true" ht="11.25" hidden="false" customHeight="true" outlineLevel="0" collapsed="false">
      <c r="B164" s="482" t="s">
        <v>941</v>
      </c>
      <c r="C164" s="483" t="n">
        <v>6</v>
      </c>
      <c r="D164" s="484" t="n">
        <v>6</v>
      </c>
      <c r="E164" s="485" t="n">
        <f aca="false">D164*100/C164</f>
        <v>100</v>
      </c>
      <c r="F164" s="483"/>
      <c r="G164" s="484"/>
      <c r="H164" s="485"/>
      <c r="I164" s="483" t="n">
        <v>6</v>
      </c>
      <c r="J164" s="484" t="n">
        <v>6</v>
      </c>
      <c r="K164" s="485" t="n">
        <f aca="false">J164*100/I164</f>
        <v>100</v>
      </c>
      <c r="M164" s="467"/>
      <c r="N164" s="467"/>
      <c r="O164" s="467"/>
      <c r="P164" s="467"/>
      <c r="Q164" s="467"/>
      <c r="R164" s="467"/>
      <c r="S164" s="467"/>
      <c r="T164" s="467"/>
      <c r="U164" s="467"/>
      <c r="V164" s="467"/>
      <c r="W164" s="467"/>
      <c r="X164" s="467"/>
      <c r="Y164" s="467"/>
      <c r="Z164" s="467"/>
      <c r="AA164" s="467"/>
      <c r="AB164" s="467"/>
      <c r="AC164" s="467"/>
      <c r="AD164" s="467"/>
      <c r="AE164" s="467"/>
      <c r="AF164" s="467"/>
      <c r="AG164" s="467"/>
      <c r="AH164" s="467"/>
      <c r="AI164" s="467"/>
      <c r="AJ164" s="467"/>
      <c r="AK164" s="467"/>
      <c r="AL164" s="467"/>
      <c r="AM164" s="467"/>
      <c r="AN164" s="467"/>
      <c r="AO164" s="467"/>
      <c r="AP164" s="467"/>
      <c r="AQ164" s="467"/>
      <c r="AR164" s="467"/>
    </row>
    <row r="165" s="462" customFormat="true" ht="11.25" hidden="false" customHeight="true" outlineLevel="0" collapsed="false">
      <c r="B165" s="482"/>
      <c r="C165" s="486" t="n">
        <v>3</v>
      </c>
      <c r="D165" s="487" t="n">
        <v>3</v>
      </c>
      <c r="E165" s="488" t="n">
        <f aca="false">D165*100/C165</f>
        <v>100</v>
      </c>
      <c r="F165" s="486"/>
      <c r="G165" s="487"/>
      <c r="H165" s="488"/>
      <c r="I165" s="486" t="n">
        <v>3</v>
      </c>
      <c r="J165" s="487" t="n">
        <v>3</v>
      </c>
      <c r="K165" s="488" t="n">
        <f aca="false">J165*100/I165</f>
        <v>100</v>
      </c>
      <c r="M165" s="467"/>
      <c r="N165" s="467"/>
      <c r="O165" s="467"/>
      <c r="P165" s="467"/>
      <c r="Q165" s="467"/>
      <c r="R165" s="467"/>
      <c r="S165" s="467"/>
      <c r="T165" s="467"/>
      <c r="U165" s="467"/>
      <c r="V165" s="467"/>
      <c r="W165" s="467"/>
      <c r="X165" s="467"/>
      <c r="Y165" s="467"/>
      <c r="Z165" s="467"/>
      <c r="AA165" s="467"/>
      <c r="AB165" s="467"/>
      <c r="AC165" s="467"/>
      <c r="AD165" s="467"/>
      <c r="AE165" s="467"/>
      <c r="AF165" s="467"/>
      <c r="AG165" s="467"/>
      <c r="AH165" s="467"/>
      <c r="AI165" s="467"/>
      <c r="AJ165" s="467"/>
      <c r="AK165" s="467"/>
      <c r="AL165" s="467"/>
      <c r="AM165" s="467"/>
      <c r="AN165" s="467"/>
      <c r="AO165" s="467"/>
      <c r="AP165" s="467"/>
      <c r="AQ165" s="467"/>
      <c r="AR165" s="467"/>
    </row>
    <row r="166" s="462" customFormat="true" ht="11.25" hidden="false" customHeight="true" outlineLevel="0" collapsed="false">
      <c r="B166" s="482" t="s">
        <v>312</v>
      </c>
      <c r="C166" s="483" t="n">
        <v>17</v>
      </c>
      <c r="D166" s="484" t="n">
        <v>17</v>
      </c>
      <c r="E166" s="485" t="n">
        <f aca="false">D166*100/C166</f>
        <v>100</v>
      </c>
      <c r="F166" s="483" t="n">
        <v>10</v>
      </c>
      <c r="G166" s="484" t="n">
        <v>10</v>
      </c>
      <c r="H166" s="485" t="n">
        <f aca="false">G166*100/F166</f>
        <v>100</v>
      </c>
      <c r="I166" s="483" t="n">
        <v>27</v>
      </c>
      <c r="J166" s="484" t="n">
        <v>27</v>
      </c>
      <c r="K166" s="485" t="n">
        <f aca="false">J166*100/I166</f>
        <v>100</v>
      </c>
      <c r="M166" s="467"/>
      <c r="N166" s="467"/>
      <c r="O166" s="467"/>
      <c r="P166" s="467"/>
      <c r="Q166" s="467"/>
      <c r="R166" s="467"/>
      <c r="S166" s="467"/>
      <c r="T166" s="467"/>
      <c r="U166" s="467"/>
      <c r="V166" s="467"/>
      <c r="W166" s="467"/>
      <c r="X166" s="467"/>
      <c r="Y166" s="467"/>
      <c r="Z166" s="467"/>
      <c r="AA166" s="467"/>
      <c r="AB166" s="467"/>
      <c r="AC166" s="467"/>
      <c r="AD166" s="467"/>
      <c r="AE166" s="467"/>
      <c r="AF166" s="467"/>
      <c r="AG166" s="467"/>
      <c r="AH166" s="467"/>
      <c r="AI166" s="467"/>
      <c r="AJ166" s="467"/>
      <c r="AK166" s="467"/>
      <c r="AL166" s="467"/>
      <c r="AM166" s="467"/>
      <c r="AN166" s="467"/>
      <c r="AO166" s="467"/>
      <c r="AP166" s="467"/>
      <c r="AQ166" s="467"/>
      <c r="AR166" s="467"/>
    </row>
    <row r="167" s="462" customFormat="true" ht="11.25" hidden="false" customHeight="true" outlineLevel="0" collapsed="false">
      <c r="B167" s="482"/>
      <c r="C167" s="486" t="n">
        <v>12</v>
      </c>
      <c r="D167" s="487" t="n">
        <v>12</v>
      </c>
      <c r="E167" s="488" t="n">
        <f aca="false">D167*100/C167</f>
        <v>100</v>
      </c>
      <c r="F167" s="486" t="n">
        <v>4</v>
      </c>
      <c r="G167" s="487" t="n">
        <v>4</v>
      </c>
      <c r="H167" s="488" t="n">
        <f aca="false">G167*100/F167</f>
        <v>100</v>
      </c>
      <c r="I167" s="486" t="n">
        <v>16</v>
      </c>
      <c r="J167" s="487" t="n">
        <v>16</v>
      </c>
      <c r="K167" s="488" t="n">
        <f aca="false">J167*100/I167</f>
        <v>100</v>
      </c>
      <c r="M167" s="467"/>
      <c r="N167" s="467"/>
      <c r="O167" s="467"/>
      <c r="P167" s="467"/>
      <c r="Q167" s="467"/>
      <c r="R167" s="467"/>
      <c r="S167" s="467"/>
      <c r="T167" s="467"/>
      <c r="U167" s="467"/>
      <c r="V167" s="467"/>
      <c r="W167" s="467"/>
      <c r="X167" s="467"/>
      <c r="Y167" s="467"/>
      <c r="Z167" s="467"/>
      <c r="AA167" s="467"/>
      <c r="AB167" s="467"/>
      <c r="AC167" s="467"/>
      <c r="AD167" s="467"/>
      <c r="AE167" s="467"/>
      <c r="AF167" s="467"/>
      <c r="AG167" s="467"/>
      <c r="AH167" s="467"/>
      <c r="AI167" s="467"/>
      <c r="AJ167" s="467"/>
      <c r="AK167" s="467"/>
      <c r="AL167" s="467"/>
      <c r="AM167" s="467"/>
      <c r="AN167" s="467"/>
      <c r="AO167" s="467"/>
      <c r="AP167" s="467"/>
      <c r="AQ167" s="467"/>
      <c r="AR167" s="467"/>
    </row>
    <row r="168" s="462" customFormat="true" ht="11.25" hidden="false" customHeight="true" outlineLevel="0" collapsed="false">
      <c r="B168" s="482" t="s">
        <v>314</v>
      </c>
      <c r="C168" s="483" t="n">
        <v>667</v>
      </c>
      <c r="D168" s="484" t="n">
        <v>336</v>
      </c>
      <c r="E168" s="485" t="n">
        <f aca="false">D168*100/C168</f>
        <v>50.3748125937032</v>
      </c>
      <c r="F168" s="483"/>
      <c r="G168" s="484"/>
      <c r="H168" s="485"/>
      <c r="I168" s="483" t="n">
        <v>667</v>
      </c>
      <c r="J168" s="484" t="n">
        <v>336</v>
      </c>
      <c r="K168" s="485" t="n">
        <f aca="false">J168*100/I168</f>
        <v>50.3748125937032</v>
      </c>
      <c r="M168" s="467"/>
      <c r="N168" s="467"/>
      <c r="O168" s="467"/>
      <c r="P168" s="467"/>
      <c r="Q168" s="467"/>
      <c r="R168" s="467"/>
      <c r="S168" s="467"/>
      <c r="T168" s="467"/>
      <c r="U168" s="467"/>
      <c r="V168" s="467"/>
      <c r="W168" s="467"/>
      <c r="X168" s="467"/>
      <c r="Y168" s="467"/>
      <c r="Z168" s="467"/>
      <c r="AA168" s="467"/>
      <c r="AB168" s="467"/>
      <c r="AC168" s="467"/>
      <c r="AD168" s="467"/>
      <c r="AE168" s="467"/>
      <c r="AF168" s="467"/>
      <c r="AG168" s="467"/>
      <c r="AH168" s="467"/>
      <c r="AI168" s="467"/>
      <c r="AJ168" s="467"/>
      <c r="AK168" s="467"/>
      <c r="AL168" s="467"/>
      <c r="AM168" s="467"/>
      <c r="AN168" s="467"/>
      <c r="AO168" s="467"/>
      <c r="AP168" s="467"/>
      <c r="AQ168" s="467"/>
      <c r="AR168" s="467"/>
    </row>
    <row r="169" s="462" customFormat="true" ht="11.25" hidden="false" customHeight="true" outlineLevel="0" collapsed="false">
      <c r="B169" s="482"/>
      <c r="C169" s="486" t="n">
        <v>370</v>
      </c>
      <c r="D169" s="487" t="n">
        <v>184</v>
      </c>
      <c r="E169" s="488" t="n">
        <f aca="false">D169*100/C169</f>
        <v>49.7297297297297</v>
      </c>
      <c r="F169" s="486"/>
      <c r="G169" s="487"/>
      <c r="H169" s="488"/>
      <c r="I169" s="486" t="n">
        <v>370</v>
      </c>
      <c r="J169" s="487" t="n">
        <v>184</v>
      </c>
      <c r="K169" s="488" t="n">
        <f aca="false">J169*100/I169</f>
        <v>49.7297297297297</v>
      </c>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row>
    <row r="170" s="462" customFormat="true" ht="11.25" hidden="false" customHeight="true" outlineLevel="0" collapsed="false">
      <c r="B170" s="482" t="s">
        <v>318</v>
      </c>
      <c r="C170" s="483" t="n">
        <v>43</v>
      </c>
      <c r="D170" s="484" t="n">
        <v>32</v>
      </c>
      <c r="E170" s="485" t="n">
        <f aca="false">D170*100/C170</f>
        <v>74.4186046511628</v>
      </c>
      <c r="F170" s="483" t="n">
        <v>26</v>
      </c>
      <c r="G170" s="484" t="n">
        <v>26</v>
      </c>
      <c r="H170" s="485" t="n">
        <f aca="false">G170*100/F170</f>
        <v>100</v>
      </c>
      <c r="I170" s="483" t="n">
        <v>69</v>
      </c>
      <c r="J170" s="484" t="n">
        <v>58</v>
      </c>
      <c r="K170" s="485" t="n">
        <f aca="false">J170*100/I170</f>
        <v>84.0579710144928</v>
      </c>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row>
    <row r="171" s="462" customFormat="true" ht="11.25" hidden="false" customHeight="true" outlineLevel="0" collapsed="false">
      <c r="B171" s="482"/>
      <c r="C171" s="486" t="n">
        <v>31</v>
      </c>
      <c r="D171" s="487" t="n">
        <v>20</v>
      </c>
      <c r="E171" s="488" t="n">
        <f aca="false">D171*100/C171</f>
        <v>64.5161290322581</v>
      </c>
      <c r="F171" s="486" t="n">
        <v>19</v>
      </c>
      <c r="G171" s="487" t="n">
        <v>19</v>
      </c>
      <c r="H171" s="488" t="n">
        <f aca="false">G171*100/F171</f>
        <v>100</v>
      </c>
      <c r="I171" s="486" t="n">
        <v>50</v>
      </c>
      <c r="J171" s="487" t="n">
        <v>39</v>
      </c>
      <c r="K171" s="488" t="n">
        <f aca="false">J171*100/I171</f>
        <v>78</v>
      </c>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row>
    <row r="172" s="462" customFormat="true" ht="11.25" hidden="false" customHeight="true" outlineLevel="0" collapsed="false">
      <c r="B172" s="482" t="s">
        <v>320</v>
      </c>
      <c r="C172" s="483" t="n">
        <v>359</v>
      </c>
      <c r="D172" s="484" t="n">
        <v>341</v>
      </c>
      <c r="E172" s="485" t="n">
        <f aca="false">D172*100/C172</f>
        <v>94.9860724233983</v>
      </c>
      <c r="F172" s="483" t="n">
        <v>25</v>
      </c>
      <c r="G172" s="484" t="n">
        <v>25</v>
      </c>
      <c r="H172" s="485" t="n">
        <f aca="false">G172*100/F172</f>
        <v>100</v>
      </c>
      <c r="I172" s="483" t="n">
        <v>384</v>
      </c>
      <c r="J172" s="484" t="n">
        <v>366</v>
      </c>
      <c r="K172" s="485" t="n">
        <f aca="false">J172*100/I172</f>
        <v>95.3125</v>
      </c>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row>
    <row r="173" s="462" customFormat="true" ht="11.25" hidden="false" customHeight="true" outlineLevel="0" collapsed="false">
      <c r="B173" s="482"/>
      <c r="C173" s="486" t="n">
        <v>186</v>
      </c>
      <c r="D173" s="487" t="n">
        <v>172</v>
      </c>
      <c r="E173" s="488" t="n">
        <f aca="false">D173*100/C173</f>
        <v>92.4731182795699</v>
      </c>
      <c r="F173" s="486" t="n">
        <v>18</v>
      </c>
      <c r="G173" s="487" t="n">
        <v>18</v>
      </c>
      <c r="H173" s="488" t="n">
        <f aca="false">G173*100/F173</f>
        <v>100</v>
      </c>
      <c r="I173" s="486" t="n">
        <v>204</v>
      </c>
      <c r="J173" s="487" t="n">
        <v>190</v>
      </c>
      <c r="K173" s="488" t="n">
        <f aca="false">J173*100/I173</f>
        <v>93.1372549019608</v>
      </c>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row>
    <row r="174" s="462" customFormat="true" ht="11.25" hidden="false" customHeight="true" outlineLevel="0" collapsed="false">
      <c r="B174" s="482" t="s">
        <v>942</v>
      </c>
      <c r="C174" s="483" t="n">
        <v>408</v>
      </c>
      <c r="D174" s="484" t="n">
        <v>85</v>
      </c>
      <c r="E174" s="485" t="n">
        <f aca="false">D174*100/C174</f>
        <v>20.8333333333333</v>
      </c>
      <c r="F174" s="483" t="n">
        <v>132</v>
      </c>
      <c r="G174" s="484" t="n">
        <v>41</v>
      </c>
      <c r="H174" s="485" t="n">
        <f aca="false">G174*100/F174</f>
        <v>31.0606060606061</v>
      </c>
      <c r="I174" s="483" t="n">
        <v>540</v>
      </c>
      <c r="J174" s="484" t="n">
        <v>126</v>
      </c>
      <c r="K174" s="485" t="n">
        <f aca="false">J174*100/I174</f>
        <v>23.3333333333333</v>
      </c>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row>
    <row r="175" s="462" customFormat="true" ht="11.25" hidden="false" customHeight="true" outlineLevel="0" collapsed="false">
      <c r="B175" s="482"/>
      <c r="C175" s="486" t="n">
        <v>277</v>
      </c>
      <c r="D175" s="487" t="n">
        <v>53</v>
      </c>
      <c r="E175" s="488" t="n">
        <f aca="false">D175*100/C175</f>
        <v>19.1335740072202</v>
      </c>
      <c r="F175" s="486" t="n">
        <v>102</v>
      </c>
      <c r="G175" s="487" t="n">
        <v>22</v>
      </c>
      <c r="H175" s="488" t="n">
        <f aca="false">G175*100/F175</f>
        <v>21.5686274509804</v>
      </c>
      <c r="I175" s="486" t="n">
        <v>379</v>
      </c>
      <c r="J175" s="487" t="n">
        <v>75</v>
      </c>
      <c r="K175" s="488" t="n">
        <f aca="false">J175*100/I175</f>
        <v>19.7889182058047</v>
      </c>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row>
    <row r="176" s="462" customFormat="true" ht="11.25" hidden="false" customHeight="true" outlineLevel="0" collapsed="false">
      <c r="B176" s="482" t="s">
        <v>324</v>
      </c>
      <c r="C176" s="483" t="n">
        <v>657</v>
      </c>
      <c r="D176" s="484" t="n">
        <v>657</v>
      </c>
      <c r="E176" s="485" t="n">
        <f aca="false">D176*100/C176</f>
        <v>100</v>
      </c>
      <c r="F176" s="483" t="n">
        <v>108</v>
      </c>
      <c r="G176" s="484" t="n">
        <v>108</v>
      </c>
      <c r="H176" s="485" t="n">
        <f aca="false">G176*100/F176</f>
        <v>100</v>
      </c>
      <c r="I176" s="483" t="n">
        <v>765</v>
      </c>
      <c r="J176" s="484" t="n">
        <v>765</v>
      </c>
      <c r="K176" s="485" t="n">
        <f aca="false">J176*100/I176</f>
        <v>100</v>
      </c>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row>
    <row r="177" s="462" customFormat="true" ht="11.25" hidden="false" customHeight="true" outlineLevel="0" collapsed="false">
      <c r="B177" s="482"/>
      <c r="C177" s="486" t="n">
        <v>349</v>
      </c>
      <c r="D177" s="487" t="n">
        <v>349</v>
      </c>
      <c r="E177" s="488" t="n">
        <f aca="false">D177*100/C177</f>
        <v>100</v>
      </c>
      <c r="F177" s="486" t="n">
        <v>66</v>
      </c>
      <c r="G177" s="487" t="n">
        <v>66</v>
      </c>
      <c r="H177" s="488" t="n">
        <f aca="false">G177*100/F177</f>
        <v>100</v>
      </c>
      <c r="I177" s="486" t="n">
        <v>415</v>
      </c>
      <c r="J177" s="487" t="n">
        <v>415</v>
      </c>
      <c r="K177" s="488" t="n">
        <f aca="false">J177*100/I177</f>
        <v>100</v>
      </c>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row>
    <row r="178" s="462" customFormat="true" ht="11.25" hidden="false" customHeight="true" outlineLevel="0" collapsed="false">
      <c r="B178" s="482" t="s">
        <v>326</v>
      </c>
      <c r="C178" s="483" t="n">
        <v>248</v>
      </c>
      <c r="D178" s="484" t="n">
        <v>17</v>
      </c>
      <c r="E178" s="485" t="n">
        <f aca="false">D178*100/C178</f>
        <v>6.85483870967742</v>
      </c>
      <c r="F178" s="483"/>
      <c r="G178" s="484"/>
      <c r="H178" s="485"/>
      <c r="I178" s="483" t="n">
        <v>248</v>
      </c>
      <c r="J178" s="484" t="n">
        <v>17</v>
      </c>
      <c r="K178" s="485" t="n">
        <f aca="false">J178*100/I178</f>
        <v>6.85483870967742</v>
      </c>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row>
    <row r="179" s="462" customFormat="true" ht="11.25" hidden="false" customHeight="true" outlineLevel="0" collapsed="false">
      <c r="B179" s="482"/>
      <c r="C179" s="486" t="n">
        <v>192</v>
      </c>
      <c r="D179" s="487" t="n">
        <v>9</v>
      </c>
      <c r="E179" s="488" t="n">
        <f aca="false">D179*100/C179</f>
        <v>4.6875</v>
      </c>
      <c r="F179" s="486"/>
      <c r="G179" s="487"/>
      <c r="H179" s="488"/>
      <c r="I179" s="486" t="n">
        <v>192</v>
      </c>
      <c r="J179" s="487" t="n">
        <v>9</v>
      </c>
      <c r="K179" s="488" t="n">
        <f aca="false">J179*100/I179</f>
        <v>4.6875</v>
      </c>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row>
    <row r="180" s="462" customFormat="true" ht="11.25" hidden="false" customHeight="true" outlineLevel="0" collapsed="false">
      <c r="B180" s="475" t="s">
        <v>336</v>
      </c>
      <c r="C180" s="476" t="n">
        <v>561</v>
      </c>
      <c r="D180" s="477" t="n">
        <v>380</v>
      </c>
      <c r="E180" s="478" t="n">
        <f aca="false">D180*100/C180</f>
        <v>67.7361853832442</v>
      </c>
      <c r="F180" s="476" t="n">
        <v>120</v>
      </c>
      <c r="G180" s="477" t="n">
        <v>97</v>
      </c>
      <c r="H180" s="478" t="n">
        <f aca="false">G180*100/F180</f>
        <v>80.8333333333333</v>
      </c>
      <c r="I180" s="476" t="n">
        <v>681</v>
      </c>
      <c r="J180" s="477" t="n">
        <v>477</v>
      </c>
      <c r="K180" s="478" t="n">
        <f aca="false">J180*100/I180</f>
        <v>70.0440528634361</v>
      </c>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row>
    <row r="181" s="462" customFormat="true" ht="11.25" hidden="false" customHeight="true" outlineLevel="0" collapsed="false">
      <c r="B181" s="475"/>
      <c r="C181" s="479" t="n">
        <v>410</v>
      </c>
      <c r="D181" s="480" t="n">
        <v>295</v>
      </c>
      <c r="E181" s="481" t="n">
        <f aca="false">D181*100/C181</f>
        <v>71.9512195121951</v>
      </c>
      <c r="F181" s="479" t="n">
        <v>93</v>
      </c>
      <c r="G181" s="480" t="n">
        <v>76</v>
      </c>
      <c r="H181" s="481" t="n">
        <f aca="false">G181*100/F181</f>
        <v>81.7204301075269</v>
      </c>
      <c r="I181" s="479" t="n">
        <v>503</v>
      </c>
      <c r="J181" s="480" t="n">
        <v>371</v>
      </c>
      <c r="K181" s="481" t="n">
        <f aca="false">J181*100/I181</f>
        <v>73.7574552683897</v>
      </c>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row>
    <row r="182" s="462" customFormat="true" ht="11.25" hidden="false" customHeight="true" outlineLevel="0" collapsed="false">
      <c r="B182" s="482" t="s">
        <v>338</v>
      </c>
      <c r="C182" s="483" t="n">
        <v>34</v>
      </c>
      <c r="D182" s="484" t="n">
        <v>33</v>
      </c>
      <c r="E182" s="485" t="n">
        <f aca="false">D182*100/C182</f>
        <v>97.0588235294118</v>
      </c>
      <c r="F182" s="483" t="n">
        <v>3</v>
      </c>
      <c r="G182" s="484" t="n">
        <v>3</v>
      </c>
      <c r="H182" s="485" t="n">
        <f aca="false">G182*100/F182</f>
        <v>100</v>
      </c>
      <c r="I182" s="483" t="n">
        <v>37</v>
      </c>
      <c r="J182" s="484" t="n">
        <v>36</v>
      </c>
      <c r="K182" s="485" t="n">
        <f aca="false">J182*100/I182</f>
        <v>97.2972972972973</v>
      </c>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row>
    <row r="183" s="462" customFormat="true" ht="11.25" hidden="false" customHeight="true" outlineLevel="0" collapsed="false">
      <c r="B183" s="482"/>
      <c r="C183" s="486" t="n">
        <v>32</v>
      </c>
      <c r="D183" s="487" t="n">
        <v>31</v>
      </c>
      <c r="E183" s="488" t="n">
        <f aca="false">D183*100/C183</f>
        <v>96.875</v>
      </c>
      <c r="F183" s="486" t="n">
        <v>2</v>
      </c>
      <c r="G183" s="487" t="n">
        <v>2</v>
      </c>
      <c r="H183" s="488" t="n">
        <f aca="false">G183*100/F183</f>
        <v>100</v>
      </c>
      <c r="I183" s="486" t="n">
        <v>34</v>
      </c>
      <c r="J183" s="487" t="n">
        <v>33</v>
      </c>
      <c r="K183" s="488" t="n">
        <f aca="false">J183*100/I183</f>
        <v>97.0588235294118</v>
      </c>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row>
    <row r="184" s="462" customFormat="true" ht="11.25" hidden="false" customHeight="true" outlineLevel="0" collapsed="false">
      <c r="B184" s="482" t="s">
        <v>340</v>
      </c>
      <c r="C184" s="483" t="n">
        <v>53</v>
      </c>
      <c r="D184" s="484" t="n">
        <v>45</v>
      </c>
      <c r="E184" s="485" t="n">
        <f aca="false">D184*100/C184</f>
        <v>84.9056603773585</v>
      </c>
      <c r="F184" s="483" t="n">
        <v>15</v>
      </c>
      <c r="G184" s="484" t="n">
        <v>14</v>
      </c>
      <c r="H184" s="485" t="n">
        <f aca="false">G184*100/F184</f>
        <v>93.3333333333333</v>
      </c>
      <c r="I184" s="483" t="n">
        <v>68</v>
      </c>
      <c r="J184" s="484" t="n">
        <v>59</v>
      </c>
      <c r="K184" s="485" t="n">
        <f aca="false">J184*100/I184</f>
        <v>86.7647058823529</v>
      </c>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row>
    <row r="185" s="462" customFormat="true" ht="11.25" hidden="false" customHeight="true" outlineLevel="0" collapsed="false">
      <c r="B185" s="482"/>
      <c r="C185" s="486" t="n">
        <v>41</v>
      </c>
      <c r="D185" s="487" t="n">
        <v>35</v>
      </c>
      <c r="E185" s="488" t="n">
        <f aca="false">D185*100/C185</f>
        <v>85.3658536585366</v>
      </c>
      <c r="F185" s="486" t="n">
        <v>11</v>
      </c>
      <c r="G185" s="487" t="n">
        <v>11</v>
      </c>
      <c r="H185" s="488" t="n">
        <f aca="false">G185*100/F185</f>
        <v>100</v>
      </c>
      <c r="I185" s="486" t="n">
        <v>52</v>
      </c>
      <c r="J185" s="487" t="n">
        <v>46</v>
      </c>
      <c r="K185" s="488" t="n">
        <f aca="false">J185*100/I185</f>
        <v>88.4615384615385</v>
      </c>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row>
    <row r="186" s="462" customFormat="true" ht="11.25" hidden="false" customHeight="true" outlineLevel="0" collapsed="false">
      <c r="B186" s="482" t="s">
        <v>342</v>
      </c>
      <c r="C186" s="483" t="n">
        <v>162</v>
      </c>
      <c r="D186" s="484" t="n">
        <v>162</v>
      </c>
      <c r="E186" s="485" t="n">
        <f aca="false">D186*100/C186</f>
        <v>100</v>
      </c>
      <c r="F186" s="483" t="n">
        <v>66</v>
      </c>
      <c r="G186" s="484" t="n">
        <v>66</v>
      </c>
      <c r="H186" s="485" t="n">
        <f aca="false">G186*100/F186</f>
        <v>100</v>
      </c>
      <c r="I186" s="483" t="n">
        <v>228</v>
      </c>
      <c r="J186" s="484" t="n">
        <v>228</v>
      </c>
      <c r="K186" s="485" t="n">
        <f aca="false">J186*100/I186</f>
        <v>100</v>
      </c>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row>
    <row r="187" s="462" customFormat="true" ht="11.25" hidden="false" customHeight="true" outlineLevel="0" collapsed="false">
      <c r="B187" s="482"/>
      <c r="C187" s="486" t="n">
        <v>126</v>
      </c>
      <c r="D187" s="487" t="n">
        <v>126</v>
      </c>
      <c r="E187" s="488" t="n">
        <f aca="false">D187*100/C187</f>
        <v>100</v>
      </c>
      <c r="F187" s="486" t="n">
        <v>53</v>
      </c>
      <c r="G187" s="487" t="n">
        <v>53</v>
      </c>
      <c r="H187" s="488" t="n">
        <f aca="false">G187*100/F187</f>
        <v>100</v>
      </c>
      <c r="I187" s="486" t="n">
        <v>179</v>
      </c>
      <c r="J187" s="487" t="n">
        <v>179</v>
      </c>
      <c r="K187" s="488" t="n">
        <f aca="false">J187*100/I187</f>
        <v>100</v>
      </c>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row>
    <row r="188" s="462" customFormat="true" ht="11.25" hidden="false" customHeight="true" outlineLevel="0" collapsed="false">
      <c r="B188" s="482" t="s">
        <v>344</v>
      </c>
      <c r="C188" s="483" t="n">
        <v>80</v>
      </c>
      <c r="D188" s="484" t="n">
        <v>80</v>
      </c>
      <c r="E188" s="485" t="n">
        <f aca="false">D188*100/C188</f>
        <v>100</v>
      </c>
      <c r="F188" s="483"/>
      <c r="G188" s="484"/>
      <c r="H188" s="485"/>
      <c r="I188" s="483" t="n">
        <v>80</v>
      </c>
      <c r="J188" s="484" t="n">
        <v>80</v>
      </c>
      <c r="K188" s="485" t="n">
        <f aca="false">J188*100/I188</f>
        <v>100</v>
      </c>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row>
    <row r="189" s="462" customFormat="true" ht="11.25" hidden="false" customHeight="true" outlineLevel="0" collapsed="false">
      <c r="B189" s="482"/>
      <c r="C189" s="486" t="n">
        <v>65</v>
      </c>
      <c r="D189" s="487" t="n">
        <v>65</v>
      </c>
      <c r="E189" s="488" t="n">
        <f aca="false">D189*100/C189</f>
        <v>100</v>
      </c>
      <c r="F189" s="486"/>
      <c r="G189" s="487"/>
      <c r="H189" s="488"/>
      <c r="I189" s="486" t="n">
        <v>65</v>
      </c>
      <c r="J189" s="487" t="n">
        <v>65</v>
      </c>
      <c r="K189" s="488" t="n">
        <f aca="false">J189*100/I189</f>
        <v>100</v>
      </c>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row>
    <row r="190" s="462" customFormat="true" ht="11.25" hidden="false" customHeight="true" outlineLevel="0" collapsed="false">
      <c r="B190" s="482" t="s">
        <v>346</v>
      </c>
      <c r="C190" s="483" t="n">
        <v>232</v>
      </c>
      <c r="D190" s="484" t="n">
        <v>60</v>
      </c>
      <c r="E190" s="485" t="n">
        <f aca="false">D190*100/C190</f>
        <v>25.8620689655172</v>
      </c>
      <c r="F190" s="483" t="n">
        <v>36</v>
      </c>
      <c r="G190" s="484" t="n">
        <v>14</v>
      </c>
      <c r="H190" s="485" t="n">
        <f aca="false">G190*100/F190</f>
        <v>38.8888888888889</v>
      </c>
      <c r="I190" s="483" t="n">
        <v>268</v>
      </c>
      <c r="J190" s="484" t="n">
        <v>74</v>
      </c>
      <c r="K190" s="485" t="n">
        <f aca="false">J190*100/I190</f>
        <v>27.6119402985075</v>
      </c>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row>
    <row r="191" s="462" customFormat="true" ht="11.25" hidden="false" customHeight="true" outlineLevel="0" collapsed="false">
      <c r="B191" s="482"/>
      <c r="C191" s="486" t="n">
        <v>146</v>
      </c>
      <c r="D191" s="487" t="n">
        <v>38</v>
      </c>
      <c r="E191" s="488" t="n">
        <f aca="false">D191*100/C191</f>
        <v>26.027397260274</v>
      </c>
      <c r="F191" s="486" t="n">
        <v>27</v>
      </c>
      <c r="G191" s="487" t="n">
        <v>10</v>
      </c>
      <c r="H191" s="488" t="n">
        <f aca="false">G191*100/F191</f>
        <v>37.037037037037</v>
      </c>
      <c r="I191" s="486" t="n">
        <v>173</v>
      </c>
      <c r="J191" s="487" t="n">
        <v>48</v>
      </c>
      <c r="K191" s="488" t="n">
        <f aca="false">J191*100/I191</f>
        <v>27.7456647398844</v>
      </c>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row>
    <row r="192" s="462" customFormat="true" ht="11.25" hidden="false" customHeight="true" outlineLevel="0" collapsed="false">
      <c r="B192" s="475" t="s">
        <v>348</v>
      </c>
      <c r="C192" s="476" t="n">
        <v>1476</v>
      </c>
      <c r="D192" s="477" t="n">
        <v>656</v>
      </c>
      <c r="E192" s="478" t="n">
        <f aca="false">D192*100/C192</f>
        <v>44.4444444444444</v>
      </c>
      <c r="F192" s="476" t="n">
        <v>306</v>
      </c>
      <c r="G192" s="477" t="n">
        <v>207</v>
      </c>
      <c r="H192" s="478" t="n">
        <f aca="false">G192*100/F192</f>
        <v>67.6470588235294</v>
      </c>
      <c r="I192" s="476" t="n">
        <v>1782</v>
      </c>
      <c r="J192" s="477" t="n">
        <v>863</v>
      </c>
      <c r="K192" s="478" t="n">
        <f aca="false">J192*100/I192</f>
        <v>48.4287317620651</v>
      </c>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row>
    <row r="193" s="462" customFormat="true" ht="11.25" hidden="false" customHeight="true" outlineLevel="0" collapsed="false">
      <c r="B193" s="475"/>
      <c r="C193" s="479" t="n">
        <v>1062</v>
      </c>
      <c r="D193" s="480" t="n">
        <v>446</v>
      </c>
      <c r="E193" s="481" t="n">
        <f aca="false">D193*100/C193</f>
        <v>41.9962335216573</v>
      </c>
      <c r="F193" s="479" t="n">
        <v>255</v>
      </c>
      <c r="G193" s="480" t="n">
        <v>165</v>
      </c>
      <c r="H193" s="481" t="n">
        <f aca="false">G193*100/F193</f>
        <v>64.7058823529412</v>
      </c>
      <c r="I193" s="479" t="n">
        <v>1317</v>
      </c>
      <c r="J193" s="480" t="n">
        <v>611</v>
      </c>
      <c r="K193" s="481" t="n">
        <f aca="false">J193*100/I193</f>
        <v>46.3933181473045</v>
      </c>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row>
    <row r="194" s="462" customFormat="true" ht="11.25" hidden="false" customHeight="true" outlineLevel="0" collapsed="false">
      <c r="B194" s="482" t="s">
        <v>352</v>
      </c>
      <c r="C194" s="483" t="n">
        <v>729</v>
      </c>
      <c r="D194" s="484" t="n">
        <v>203</v>
      </c>
      <c r="E194" s="485" t="n">
        <f aca="false">D194*100/C194</f>
        <v>27.8463648834019</v>
      </c>
      <c r="F194" s="483" t="n">
        <v>97</v>
      </c>
      <c r="G194" s="484" t="n">
        <v>97</v>
      </c>
      <c r="H194" s="485" t="n">
        <f aca="false">G194*100/F194</f>
        <v>100</v>
      </c>
      <c r="I194" s="483" t="n">
        <v>826</v>
      </c>
      <c r="J194" s="484" t="n">
        <v>300</v>
      </c>
      <c r="K194" s="485" t="n">
        <f aca="false">J194*100/I194</f>
        <v>36.319612590799</v>
      </c>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row>
    <row r="195" s="462" customFormat="true" ht="11.25" hidden="false" customHeight="true" outlineLevel="0" collapsed="false">
      <c r="B195" s="482"/>
      <c r="C195" s="486" t="n">
        <v>540</v>
      </c>
      <c r="D195" s="487" t="n">
        <v>139</v>
      </c>
      <c r="E195" s="488" t="n">
        <f aca="false">D195*100/C195</f>
        <v>25.7407407407407</v>
      </c>
      <c r="F195" s="486" t="n">
        <v>77</v>
      </c>
      <c r="G195" s="487" t="n">
        <v>77</v>
      </c>
      <c r="H195" s="488" t="n">
        <f aca="false">G195*100/F195</f>
        <v>100</v>
      </c>
      <c r="I195" s="486" t="n">
        <v>617</v>
      </c>
      <c r="J195" s="487" t="n">
        <v>216</v>
      </c>
      <c r="K195" s="488" t="n">
        <f aca="false">J195*100/I195</f>
        <v>35.0081037277148</v>
      </c>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row>
    <row r="196" s="462" customFormat="true" ht="11.25" hidden="false" customHeight="true" outlineLevel="0" collapsed="false">
      <c r="B196" s="482" t="s">
        <v>354</v>
      </c>
      <c r="C196" s="483" t="n">
        <v>126</v>
      </c>
      <c r="D196" s="484" t="n">
        <v>126</v>
      </c>
      <c r="E196" s="485" t="n">
        <f aca="false">D196*100/C196</f>
        <v>100</v>
      </c>
      <c r="F196" s="483" t="n">
        <v>34</v>
      </c>
      <c r="G196" s="484" t="n">
        <v>34</v>
      </c>
      <c r="H196" s="485" t="n">
        <f aca="false">G196*100/F196</f>
        <v>100</v>
      </c>
      <c r="I196" s="483" t="n">
        <v>160</v>
      </c>
      <c r="J196" s="484" t="n">
        <v>160</v>
      </c>
      <c r="K196" s="485" t="n">
        <f aca="false">J196*100/I196</f>
        <v>100</v>
      </c>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row>
    <row r="197" s="462" customFormat="true" ht="11.25" hidden="false" customHeight="true" outlineLevel="0" collapsed="false">
      <c r="B197" s="482"/>
      <c r="C197" s="486" t="n">
        <v>73</v>
      </c>
      <c r="D197" s="487" t="n">
        <v>73</v>
      </c>
      <c r="E197" s="488" t="n">
        <f aca="false">D197*100/C197</f>
        <v>100</v>
      </c>
      <c r="F197" s="486" t="n">
        <v>30</v>
      </c>
      <c r="G197" s="487" t="n">
        <v>30</v>
      </c>
      <c r="H197" s="488" t="n">
        <f aca="false">G197*100/F197</f>
        <v>100</v>
      </c>
      <c r="I197" s="486" t="n">
        <v>103</v>
      </c>
      <c r="J197" s="487" t="n">
        <v>103</v>
      </c>
      <c r="K197" s="488" t="n">
        <f aca="false">J197*100/I197</f>
        <v>100</v>
      </c>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row>
    <row r="198" s="462" customFormat="true" ht="11.25" hidden="false" customHeight="true" outlineLevel="0" collapsed="false">
      <c r="B198" s="482" t="s">
        <v>356</v>
      </c>
      <c r="C198" s="483" t="n">
        <v>263</v>
      </c>
      <c r="D198" s="484" t="n">
        <v>171</v>
      </c>
      <c r="E198" s="485" t="n">
        <f aca="false">D198*100/C198</f>
        <v>65.0190114068441</v>
      </c>
      <c r="F198" s="483" t="n">
        <v>65</v>
      </c>
      <c r="G198" s="484" t="n">
        <v>20</v>
      </c>
      <c r="H198" s="485" t="n">
        <f aca="false">G198*100/F198</f>
        <v>30.7692307692308</v>
      </c>
      <c r="I198" s="483" t="n">
        <v>328</v>
      </c>
      <c r="J198" s="484" t="n">
        <v>191</v>
      </c>
      <c r="K198" s="485" t="n">
        <f aca="false">J198*100/I198</f>
        <v>58.2317073170732</v>
      </c>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row>
    <row r="199" s="462" customFormat="true" ht="11.25" hidden="false" customHeight="true" outlineLevel="0" collapsed="false">
      <c r="B199" s="482"/>
      <c r="C199" s="486" t="n">
        <v>178</v>
      </c>
      <c r="D199" s="487" t="n">
        <v>110</v>
      </c>
      <c r="E199" s="488" t="n">
        <f aca="false">D199*100/C199</f>
        <v>61.7977528089888</v>
      </c>
      <c r="F199" s="486" t="n">
        <v>56</v>
      </c>
      <c r="G199" s="487" t="n">
        <v>15</v>
      </c>
      <c r="H199" s="488" t="n">
        <f aca="false">G199*100/F199</f>
        <v>26.7857142857143</v>
      </c>
      <c r="I199" s="486" t="n">
        <v>234</v>
      </c>
      <c r="J199" s="487" t="n">
        <v>125</v>
      </c>
      <c r="K199" s="488" t="n">
        <f aca="false">J199*100/I199</f>
        <v>53.4188034188034</v>
      </c>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row>
    <row r="200" s="462" customFormat="true" ht="11.25" hidden="false" customHeight="true" outlineLevel="0" collapsed="false">
      <c r="B200" s="482" t="s">
        <v>358</v>
      </c>
      <c r="C200" s="483" t="n">
        <v>156</v>
      </c>
      <c r="D200" s="484" t="n">
        <v>156</v>
      </c>
      <c r="E200" s="485" t="n">
        <f aca="false">D200*100/C200</f>
        <v>100</v>
      </c>
      <c r="F200" s="483" t="n">
        <v>56</v>
      </c>
      <c r="G200" s="484" t="n">
        <v>56</v>
      </c>
      <c r="H200" s="485" t="n">
        <f aca="false">G200*100/F200</f>
        <v>100</v>
      </c>
      <c r="I200" s="483" t="n">
        <v>212</v>
      </c>
      <c r="J200" s="484" t="n">
        <v>212</v>
      </c>
      <c r="K200" s="485" t="n">
        <f aca="false">J200*100/I200</f>
        <v>100</v>
      </c>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row>
    <row r="201" s="462" customFormat="true" ht="11.25" hidden="false" customHeight="true" outlineLevel="0" collapsed="false">
      <c r="B201" s="482"/>
      <c r="C201" s="486" t="n">
        <v>124</v>
      </c>
      <c r="D201" s="487" t="n">
        <v>124</v>
      </c>
      <c r="E201" s="488" t="n">
        <f aca="false">D201*100/C201</f>
        <v>100</v>
      </c>
      <c r="F201" s="486" t="n">
        <v>43</v>
      </c>
      <c r="G201" s="487" t="n">
        <v>43</v>
      </c>
      <c r="H201" s="488" t="n">
        <f aca="false">G201*100/F201</f>
        <v>100</v>
      </c>
      <c r="I201" s="486" t="n">
        <v>167</v>
      </c>
      <c r="J201" s="487" t="n">
        <v>167</v>
      </c>
      <c r="K201" s="488" t="n">
        <f aca="false">J201*100/I201</f>
        <v>100</v>
      </c>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row>
    <row r="202" s="462" customFormat="true" ht="11.25" hidden="false" customHeight="true" outlineLevel="0" collapsed="false">
      <c r="B202" s="475" t="s">
        <v>360</v>
      </c>
      <c r="C202" s="476" t="n">
        <v>977</v>
      </c>
      <c r="D202" s="477" t="n">
        <v>278</v>
      </c>
      <c r="E202" s="478" t="n">
        <f aca="false">D202*100/C202</f>
        <v>28.4544524053224</v>
      </c>
      <c r="F202" s="476" t="n">
        <v>223</v>
      </c>
      <c r="G202" s="477" t="n">
        <v>33</v>
      </c>
      <c r="H202" s="478" t="n">
        <f aca="false">G202*100/F202</f>
        <v>14.7982062780269</v>
      </c>
      <c r="I202" s="476" t="n">
        <v>1200</v>
      </c>
      <c r="J202" s="477" t="n">
        <v>311</v>
      </c>
      <c r="K202" s="478" t="n">
        <f aca="false">J202*100/I202</f>
        <v>25.9166666666667</v>
      </c>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row>
    <row r="203" s="462" customFormat="true" ht="11.25" hidden="false" customHeight="true" outlineLevel="0" collapsed="false">
      <c r="B203" s="475"/>
      <c r="C203" s="479" t="n">
        <v>675</v>
      </c>
      <c r="D203" s="480" t="n">
        <v>159</v>
      </c>
      <c r="E203" s="481" t="n">
        <f aca="false">D203*100/C203</f>
        <v>23.5555555555556</v>
      </c>
      <c r="F203" s="479" t="n">
        <v>178</v>
      </c>
      <c r="G203" s="480" t="n">
        <v>32</v>
      </c>
      <c r="H203" s="481" t="n">
        <f aca="false">G203*100/F203</f>
        <v>17.9775280898876</v>
      </c>
      <c r="I203" s="479" t="n">
        <v>853</v>
      </c>
      <c r="J203" s="480" t="n">
        <v>191</v>
      </c>
      <c r="K203" s="481" t="n">
        <f aca="false">J203*100/I203</f>
        <v>22.3915592028136</v>
      </c>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row>
    <row r="204" s="462" customFormat="true" ht="11.25" hidden="false" customHeight="true" outlineLevel="0" collapsed="false">
      <c r="B204" s="482" t="s">
        <v>362</v>
      </c>
      <c r="C204" s="483" t="n">
        <v>132</v>
      </c>
      <c r="D204" s="484" t="n">
        <v>53</v>
      </c>
      <c r="E204" s="485" t="n">
        <f aca="false">D204*100/C204</f>
        <v>40.1515151515152</v>
      </c>
      <c r="F204" s="483"/>
      <c r="G204" s="484"/>
      <c r="H204" s="485"/>
      <c r="I204" s="483" t="n">
        <v>132</v>
      </c>
      <c r="J204" s="484" t="n">
        <v>53</v>
      </c>
      <c r="K204" s="485" t="n">
        <f aca="false">J204*100/I204</f>
        <v>40.1515151515152</v>
      </c>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row>
    <row r="205" s="462" customFormat="true" ht="11.25" hidden="false" customHeight="true" outlineLevel="0" collapsed="false">
      <c r="B205" s="482"/>
      <c r="C205" s="486" t="n">
        <v>91</v>
      </c>
      <c r="D205" s="487" t="n">
        <v>34</v>
      </c>
      <c r="E205" s="488" t="n">
        <f aca="false">D205*100/C205</f>
        <v>37.3626373626374</v>
      </c>
      <c r="F205" s="486"/>
      <c r="G205" s="487"/>
      <c r="H205" s="488"/>
      <c r="I205" s="486" t="n">
        <v>91</v>
      </c>
      <c r="J205" s="487" t="n">
        <v>34</v>
      </c>
      <c r="K205" s="488" t="n">
        <f aca="false">J205*100/I205</f>
        <v>37.3626373626374</v>
      </c>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row>
    <row r="206" s="462" customFormat="true" ht="11.25" hidden="false" customHeight="true" outlineLevel="0" collapsed="false">
      <c r="B206" s="482" t="s">
        <v>368</v>
      </c>
      <c r="C206" s="483" t="n">
        <v>328</v>
      </c>
      <c r="D206" s="484" t="n">
        <v>225</v>
      </c>
      <c r="E206" s="485" t="n">
        <f aca="false">D206*100/C206</f>
        <v>68.5975609756098</v>
      </c>
      <c r="F206" s="483" t="n">
        <v>33</v>
      </c>
      <c r="G206" s="484" t="n">
        <v>33</v>
      </c>
      <c r="H206" s="485" t="n">
        <f aca="false">G206*100/F206</f>
        <v>100</v>
      </c>
      <c r="I206" s="483" t="n">
        <v>361</v>
      </c>
      <c r="J206" s="484" t="n">
        <v>258</v>
      </c>
      <c r="K206" s="485" t="n">
        <f aca="false">J206*100/I206</f>
        <v>71.4681440443213</v>
      </c>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row>
    <row r="207" s="462" customFormat="true" ht="11.25" hidden="false" customHeight="true" outlineLevel="0" collapsed="false">
      <c r="B207" s="482"/>
      <c r="C207" s="486" t="n">
        <v>196</v>
      </c>
      <c r="D207" s="487" t="n">
        <v>125</v>
      </c>
      <c r="E207" s="488" t="n">
        <f aca="false">D207*100/C207</f>
        <v>63.7755102040816</v>
      </c>
      <c r="F207" s="486" t="n">
        <v>32</v>
      </c>
      <c r="G207" s="487" t="n">
        <v>32</v>
      </c>
      <c r="H207" s="488" t="n">
        <f aca="false">G207*100/F207</f>
        <v>100</v>
      </c>
      <c r="I207" s="486" t="n">
        <v>228</v>
      </c>
      <c r="J207" s="487" t="n">
        <v>157</v>
      </c>
      <c r="K207" s="488" t="n">
        <f aca="false">J207*100/I207</f>
        <v>68.859649122807</v>
      </c>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row>
    <row r="208" s="462" customFormat="true" ht="11.25" hidden="false" customHeight="true" outlineLevel="0" collapsed="false">
      <c r="B208" s="475" t="s">
        <v>370</v>
      </c>
      <c r="C208" s="476" t="n">
        <v>367</v>
      </c>
      <c r="D208" s="477" t="n">
        <v>343</v>
      </c>
      <c r="E208" s="478" t="n">
        <f aca="false">D208*100/C208</f>
        <v>93.4604904632153</v>
      </c>
      <c r="F208" s="476" t="n">
        <v>82</v>
      </c>
      <c r="G208" s="477" t="n">
        <v>81</v>
      </c>
      <c r="H208" s="478" t="n">
        <f aca="false">G208*100/F208</f>
        <v>98.7804878048781</v>
      </c>
      <c r="I208" s="476" t="n">
        <v>449</v>
      </c>
      <c r="J208" s="477" t="n">
        <v>424</v>
      </c>
      <c r="K208" s="478" t="n">
        <f aca="false">J208*100/I208</f>
        <v>94.4320712694878</v>
      </c>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row>
    <row r="209" s="462" customFormat="true" ht="11.25" hidden="false" customHeight="true" outlineLevel="0" collapsed="false">
      <c r="B209" s="475"/>
      <c r="C209" s="479" t="n">
        <v>318</v>
      </c>
      <c r="D209" s="480" t="n">
        <v>297</v>
      </c>
      <c r="E209" s="481" t="n">
        <f aca="false">D209*100/C209</f>
        <v>93.3962264150943</v>
      </c>
      <c r="F209" s="479" t="n">
        <v>58</v>
      </c>
      <c r="G209" s="480" t="n">
        <v>58</v>
      </c>
      <c r="H209" s="481" t="n">
        <f aca="false">G209*100/F209</f>
        <v>100</v>
      </c>
      <c r="I209" s="479" t="n">
        <v>376</v>
      </c>
      <c r="J209" s="480" t="n">
        <v>355</v>
      </c>
      <c r="K209" s="481" t="n">
        <f aca="false">J209*100/I209</f>
        <v>94.4148936170213</v>
      </c>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row>
    <row r="210" s="462" customFormat="true" ht="11.25" hidden="false" customHeight="true" outlineLevel="0" collapsed="false">
      <c r="B210" s="482" t="s">
        <v>372</v>
      </c>
      <c r="C210" s="483" t="n">
        <v>191</v>
      </c>
      <c r="D210" s="484" t="n">
        <v>175</v>
      </c>
      <c r="E210" s="485" t="n">
        <f aca="false">D210*100/C210</f>
        <v>91.6230366492147</v>
      </c>
      <c r="F210" s="483" t="n">
        <v>39</v>
      </c>
      <c r="G210" s="484" t="n">
        <v>38</v>
      </c>
      <c r="H210" s="485" t="n">
        <f aca="false">G210*100/F210</f>
        <v>97.4358974358974</v>
      </c>
      <c r="I210" s="483" t="n">
        <v>230</v>
      </c>
      <c r="J210" s="484" t="n">
        <v>213</v>
      </c>
      <c r="K210" s="485" t="n">
        <f aca="false">J210*100/I210</f>
        <v>92.6086956521739</v>
      </c>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row>
    <row r="211" s="462" customFormat="true" ht="11.25" hidden="false" customHeight="true" outlineLevel="0" collapsed="false">
      <c r="B211" s="482"/>
      <c r="C211" s="486" t="n">
        <v>168</v>
      </c>
      <c r="D211" s="487" t="n">
        <v>154</v>
      </c>
      <c r="E211" s="488" t="n">
        <f aca="false">D211*100/C211</f>
        <v>91.6666666666667</v>
      </c>
      <c r="F211" s="486" t="n">
        <v>31</v>
      </c>
      <c r="G211" s="487" t="n">
        <v>31</v>
      </c>
      <c r="H211" s="488" t="n">
        <f aca="false">G211*100/F211</f>
        <v>100</v>
      </c>
      <c r="I211" s="486" t="n">
        <v>199</v>
      </c>
      <c r="J211" s="487" t="n">
        <v>185</v>
      </c>
      <c r="K211" s="488" t="n">
        <f aca="false">J211*100/I211</f>
        <v>92.964824120603</v>
      </c>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row>
    <row r="212" s="462" customFormat="true" ht="11.25" hidden="false" customHeight="true" outlineLevel="0" collapsed="false">
      <c r="B212" s="482" t="s">
        <v>374</v>
      </c>
      <c r="C212" s="483" t="n">
        <v>167</v>
      </c>
      <c r="D212" s="484" t="n">
        <v>167</v>
      </c>
      <c r="E212" s="485" t="n">
        <f aca="false">D212*100/C212</f>
        <v>100</v>
      </c>
      <c r="F212" s="483" t="n">
        <v>43</v>
      </c>
      <c r="G212" s="484" t="n">
        <v>43</v>
      </c>
      <c r="H212" s="485" t="n">
        <f aca="false">G212*100/F212</f>
        <v>100</v>
      </c>
      <c r="I212" s="483" t="n">
        <v>210</v>
      </c>
      <c r="J212" s="484" t="n">
        <v>210</v>
      </c>
      <c r="K212" s="485" t="n">
        <f aca="false">J212*100/I212</f>
        <v>100</v>
      </c>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row>
    <row r="213" s="462" customFormat="true" ht="11.25" hidden="false" customHeight="true" outlineLevel="0" collapsed="false">
      <c r="B213" s="482"/>
      <c r="C213" s="486" t="n">
        <v>142</v>
      </c>
      <c r="D213" s="487" t="n">
        <v>142</v>
      </c>
      <c r="E213" s="488" t="n">
        <f aca="false">D213*100/C213</f>
        <v>100</v>
      </c>
      <c r="F213" s="486" t="n">
        <v>27</v>
      </c>
      <c r="G213" s="487" t="n">
        <v>27</v>
      </c>
      <c r="H213" s="488" t="n">
        <f aca="false">G213*100/F213</f>
        <v>100</v>
      </c>
      <c r="I213" s="486" t="n">
        <v>169</v>
      </c>
      <c r="J213" s="487" t="n">
        <v>169</v>
      </c>
      <c r="K213" s="488" t="n">
        <f aca="false">J213*100/I213</f>
        <v>100</v>
      </c>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row>
    <row r="214" s="462" customFormat="true" ht="11.25" hidden="false" customHeight="true" outlineLevel="0" collapsed="false">
      <c r="B214" s="482" t="s">
        <v>376</v>
      </c>
      <c r="C214" s="483" t="n">
        <v>9</v>
      </c>
      <c r="D214" s="484" t="n">
        <v>1</v>
      </c>
      <c r="E214" s="485" t="n">
        <f aca="false">D214*100/C214</f>
        <v>11.1111111111111</v>
      </c>
      <c r="F214" s="483"/>
      <c r="G214" s="484"/>
      <c r="H214" s="485"/>
      <c r="I214" s="483" t="n">
        <v>9</v>
      </c>
      <c r="J214" s="484" t="n">
        <v>1</v>
      </c>
      <c r="K214" s="485" t="n">
        <f aca="false">J214*100/I214</f>
        <v>11.1111111111111</v>
      </c>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row>
    <row r="215" s="462" customFormat="true" ht="11.25" hidden="false" customHeight="true" outlineLevel="0" collapsed="false">
      <c r="B215" s="482"/>
      <c r="C215" s="486" t="n">
        <v>8</v>
      </c>
      <c r="D215" s="487" t="n">
        <v>1</v>
      </c>
      <c r="E215" s="488" t="n">
        <f aca="false">D215*100/C215</f>
        <v>12.5</v>
      </c>
      <c r="F215" s="486"/>
      <c r="G215" s="487"/>
      <c r="H215" s="488"/>
      <c r="I215" s="486" t="n">
        <v>8</v>
      </c>
      <c r="J215" s="487" t="n">
        <v>1</v>
      </c>
      <c r="K215" s="488" t="n">
        <f aca="false">J215*100/I215</f>
        <v>12.5</v>
      </c>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row>
    <row r="216" s="471" customFormat="true" ht="6" hidden="false" customHeight="true" outlineLevel="0" collapsed="false">
      <c r="B216" s="472"/>
      <c r="C216" s="473"/>
      <c r="D216" s="473"/>
      <c r="E216" s="474"/>
      <c r="F216" s="473"/>
      <c r="G216" s="473"/>
      <c r="H216" s="474"/>
      <c r="I216" s="473"/>
      <c r="J216" s="473"/>
      <c r="K216" s="474"/>
      <c r="M216" s="467"/>
      <c r="N216" s="467"/>
      <c r="O216" s="467"/>
      <c r="P216" s="467"/>
      <c r="Q216" s="467"/>
      <c r="R216" s="467"/>
      <c r="S216" s="467"/>
      <c r="T216" s="467"/>
      <c r="U216" s="467"/>
      <c r="V216" s="467"/>
      <c r="W216" s="467"/>
      <c r="X216" s="467"/>
      <c r="Y216" s="467"/>
      <c r="Z216" s="467"/>
      <c r="AA216" s="467"/>
      <c r="AB216" s="467"/>
      <c r="AC216" s="467"/>
      <c r="AD216" s="467"/>
      <c r="AE216" s="467"/>
      <c r="AF216" s="467"/>
      <c r="AG216" s="467"/>
      <c r="AH216" s="467"/>
      <c r="AI216" s="467"/>
      <c r="AJ216" s="467"/>
      <c r="AK216" s="467"/>
      <c r="AL216" s="467"/>
      <c r="AM216" s="467"/>
      <c r="AN216" s="467"/>
      <c r="AO216" s="467"/>
      <c r="AP216" s="467"/>
      <c r="AQ216" s="467"/>
      <c r="AR216" s="467"/>
    </row>
    <row r="217" s="462" customFormat="true" ht="11.25" hidden="false" customHeight="true" outlineLevel="0" collapsed="false">
      <c r="B217" s="463" t="s">
        <v>943</v>
      </c>
      <c r="C217" s="464" t="n">
        <v>2053</v>
      </c>
      <c r="D217" s="465" t="n">
        <v>1998</v>
      </c>
      <c r="E217" s="466" t="n">
        <f aca="false">D217*100/C217</f>
        <v>97.3209936678032</v>
      </c>
      <c r="F217" s="464" t="n">
        <v>1759</v>
      </c>
      <c r="G217" s="465" t="n">
        <v>1756</v>
      </c>
      <c r="H217" s="466" t="n">
        <f aca="false">G217*100/F217</f>
        <v>99.8294485503127</v>
      </c>
      <c r="I217" s="464" t="n">
        <v>3812</v>
      </c>
      <c r="J217" s="465" t="n">
        <v>3754</v>
      </c>
      <c r="K217" s="466" t="n">
        <f aca="false">J217*100/I217</f>
        <v>98.4784889821616</v>
      </c>
      <c r="M217" s="467"/>
      <c r="N217" s="467"/>
      <c r="O217" s="467"/>
      <c r="P217" s="467"/>
      <c r="Q217" s="467"/>
      <c r="R217" s="467"/>
      <c r="S217" s="467"/>
      <c r="T217" s="467"/>
      <c r="U217" s="467"/>
      <c r="V217" s="467"/>
      <c r="W217" s="467"/>
      <c r="X217" s="467"/>
      <c r="Y217" s="467"/>
      <c r="Z217" s="467"/>
      <c r="AA217" s="467"/>
      <c r="AB217" s="467"/>
      <c r="AC217" s="467"/>
      <c r="AD217" s="467"/>
      <c r="AE217" s="467"/>
      <c r="AF217" s="467"/>
      <c r="AG217" s="467"/>
      <c r="AH217" s="467"/>
      <c r="AI217" s="467"/>
      <c r="AJ217" s="467"/>
      <c r="AK217" s="467"/>
      <c r="AL217" s="467"/>
      <c r="AM217" s="467"/>
      <c r="AN217" s="467"/>
      <c r="AO217" s="467"/>
      <c r="AP217" s="467"/>
      <c r="AQ217" s="467"/>
      <c r="AR217" s="467"/>
    </row>
    <row r="218" s="462" customFormat="true" ht="11.25" hidden="false" customHeight="true" outlineLevel="0" collapsed="false">
      <c r="B218" s="463"/>
      <c r="C218" s="468" t="n">
        <v>1313</v>
      </c>
      <c r="D218" s="469" t="n">
        <v>1271</v>
      </c>
      <c r="E218" s="470" t="n">
        <f aca="false">D218*100/C218</f>
        <v>96.8012185833968</v>
      </c>
      <c r="F218" s="468" t="n">
        <v>1211</v>
      </c>
      <c r="G218" s="469" t="n">
        <v>1208</v>
      </c>
      <c r="H218" s="470" t="n">
        <f aca="false">G218*100/F218</f>
        <v>99.7522708505368</v>
      </c>
      <c r="I218" s="468" t="n">
        <v>2524</v>
      </c>
      <c r="J218" s="469" t="n">
        <v>2479</v>
      </c>
      <c r="K218" s="470" t="n">
        <f aca="false">J218*100/I218</f>
        <v>98.2171156893819</v>
      </c>
      <c r="M218" s="467"/>
      <c r="N218" s="467"/>
      <c r="O218" s="467"/>
      <c r="P218" s="467"/>
      <c r="Q218" s="467"/>
      <c r="R218" s="467"/>
      <c r="S218" s="467"/>
      <c r="T218" s="467"/>
      <c r="U218" s="467"/>
      <c r="V218" s="467"/>
      <c r="W218" s="467"/>
      <c r="X218" s="467"/>
      <c r="Y218" s="467"/>
      <c r="Z218" s="467"/>
      <c r="AA218" s="467"/>
      <c r="AB218" s="467"/>
      <c r="AC218" s="467"/>
      <c r="AD218" s="467"/>
      <c r="AE218" s="467"/>
      <c r="AF218" s="467"/>
      <c r="AG218" s="467"/>
      <c r="AH218" s="467"/>
      <c r="AI218" s="467"/>
      <c r="AJ218" s="467"/>
      <c r="AK218" s="467"/>
      <c r="AL218" s="467"/>
      <c r="AM218" s="467"/>
      <c r="AN218" s="467"/>
      <c r="AO218" s="467"/>
      <c r="AP218" s="467"/>
      <c r="AQ218" s="467"/>
      <c r="AR218" s="467"/>
    </row>
    <row r="219" s="462" customFormat="true" ht="11.25" hidden="false" customHeight="true" outlineLevel="0" collapsed="false">
      <c r="B219" s="475" t="s">
        <v>379</v>
      </c>
      <c r="C219" s="476" t="n">
        <v>68</v>
      </c>
      <c r="D219" s="477" t="n">
        <v>52</v>
      </c>
      <c r="E219" s="478" t="n">
        <f aca="false">D219*100/C219</f>
        <v>76.4705882352941</v>
      </c>
      <c r="F219" s="476" t="n">
        <v>42</v>
      </c>
      <c r="G219" s="477" t="n">
        <v>39</v>
      </c>
      <c r="H219" s="478" t="n">
        <f aca="false">G219*100/F219</f>
        <v>92.8571428571429</v>
      </c>
      <c r="I219" s="476" t="n">
        <v>110</v>
      </c>
      <c r="J219" s="477" t="n">
        <v>91</v>
      </c>
      <c r="K219" s="478" t="n">
        <f aca="false">J219*100/I219</f>
        <v>82.7272727272727</v>
      </c>
      <c r="M219" s="467"/>
      <c r="N219" s="467"/>
      <c r="O219" s="467"/>
      <c r="P219" s="467"/>
      <c r="Q219" s="467"/>
      <c r="R219" s="467"/>
      <c r="S219" s="467"/>
      <c r="T219" s="467"/>
      <c r="U219" s="467"/>
      <c r="V219" s="467"/>
      <c r="W219" s="467"/>
      <c r="X219" s="467"/>
      <c r="Y219" s="467"/>
      <c r="Z219" s="467"/>
      <c r="AA219" s="467"/>
      <c r="AB219" s="467"/>
      <c r="AC219" s="467"/>
      <c r="AD219" s="467"/>
      <c r="AE219" s="467"/>
      <c r="AF219" s="467"/>
      <c r="AG219" s="467"/>
      <c r="AH219" s="467"/>
      <c r="AI219" s="467"/>
      <c r="AJ219" s="467"/>
      <c r="AK219" s="467"/>
      <c r="AL219" s="467"/>
      <c r="AM219" s="467"/>
      <c r="AN219" s="467"/>
      <c r="AO219" s="467"/>
      <c r="AP219" s="467"/>
      <c r="AQ219" s="467"/>
      <c r="AR219" s="467"/>
    </row>
    <row r="220" s="462" customFormat="true" ht="11.25" hidden="false" customHeight="true" outlineLevel="0" collapsed="false">
      <c r="B220" s="475"/>
      <c r="C220" s="479" t="n">
        <v>66</v>
      </c>
      <c r="D220" s="480" t="n">
        <v>50</v>
      </c>
      <c r="E220" s="481" t="n">
        <f aca="false">D220*100/C220</f>
        <v>75.7575757575758</v>
      </c>
      <c r="F220" s="479" t="n">
        <v>36</v>
      </c>
      <c r="G220" s="480" t="n">
        <v>33</v>
      </c>
      <c r="H220" s="481" t="n">
        <f aca="false">G220*100/F220</f>
        <v>91.6666666666667</v>
      </c>
      <c r="I220" s="479" t="n">
        <v>102</v>
      </c>
      <c r="J220" s="480" t="n">
        <v>83</v>
      </c>
      <c r="K220" s="481" t="n">
        <f aca="false">J220*100/I220</f>
        <v>81.3725490196079</v>
      </c>
      <c r="M220" s="467"/>
      <c r="N220" s="467"/>
      <c r="O220" s="467"/>
      <c r="P220" s="467"/>
      <c r="Q220" s="467"/>
      <c r="R220" s="467"/>
      <c r="S220" s="467"/>
      <c r="T220" s="467"/>
      <c r="U220" s="467"/>
      <c r="V220" s="467"/>
      <c r="W220" s="467"/>
      <c r="X220" s="467"/>
      <c r="Y220" s="467"/>
      <c r="Z220" s="467"/>
      <c r="AA220" s="467"/>
      <c r="AB220" s="467"/>
      <c r="AC220" s="467"/>
      <c r="AD220" s="467"/>
      <c r="AE220" s="467"/>
      <c r="AF220" s="467"/>
      <c r="AG220" s="467"/>
      <c r="AH220" s="467"/>
      <c r="AI220" s="467"/>
      <c r="AJ220" s="467"/>
      <c r="AK220" s="467"/>
      <c r="AL220" s="467"/>
      <c r="AM220" s="467"/>
      <c r="AN220" s="467"/>
      <c r="AO220" s="467"/>
      <c r="AP220" s="467"/>
      <c r="AQ220" s="467"/>
      <c r="AR220" s="467"/>
    </row>
    <row r="221" s="462" customFormat="true" ht="11.25" hidden="false" customHeight="true" outlineLevel="0" collapsed="false">
      <c r="B221" s="475" t="s">
        <v>381</v>
      </c>
      <c r="C221" s="476" t="n">
        <v>714</v>
      </c>
      <c r="D221" s="477" t="n">
        <v>701</v>
      </c>
      <c r="E221" s="478" t="n">
        <f aca="false">D221*100/C221</f>
        <v>98.1792717086835</v>
      </c>
      <c r="F221" s="476" t="n">
        <v>707</v>
      </c>
      <c r="G221" s="477" t="n">
        <v>707</v>
      </c>
      <c r="H221" s="478" t="n">
        <f aca="false">G221*100/F221</f>
        <v>100</v>
      </c>
      <c r="I221" s="476" t="n">
        <v>1421</v>
      </c>
      <c r="J221" s="477" t="n">
        <v>1408</v>
      </c>
      <c r="K221" s="478" t="n">
        <f aca="false">J221*100/I221</f>
        <v>99.0851513019001</v>
      </c>
      <c r="M221" s="467"/>
      <c r="N221" s="467"/>
      <c r="O221" s="467"/>
      <c r="P221" s="467"/>
      <c r="Q221" s="467"/>
      <c r="R221" s="467"/>
      <c r="S221" s="467"/>
      <c r="T221" s="467"/>
      <c r="U221" s="467"/>
      <c r="V221" s="467"/>
      <c r="W221" s="467"/>
      <c r="X221" s="467"/>
      <c r="Y221" s="467"/>
      <c r="Z221" s="467"/>
      <c r="AA221" s="467"/>
      <c r="AB221" s="467"/>
      <c r="AC221" s="467"/>
      <c r="AD221" s="467"/>
      <c r="AE221" s="467"/>
      <c r="AF221" s="467"/>
      <c r="AG221" s="467"/>
      <c r="AH221" s="467"/>
      <c r="AI221" s="467"/>
      <c r="AJ221" s="467"/>
      <c r="AK221" s="467"/>
      <c r="AL221" s="467"/>
      <c r="AM221" s="467"/>
      <c r="AN221" s="467"/>
      <c r="AO221" s="467"/>
      <c r="AP221" s="467"/>
      <c r="AQ221" s="467"/>
      <c r="AR221" s="467"/>
    </row>
    <row r="222" s="462" customFormat="true" ht="11.25" hidden="false" customHeight="true" outlineLevel="0" collapsed="false">
      <c r="B222" s="475"/>
      <c r="C222" s="479" t="n">
        <v>444</v>
      </c>
      <c r="D222" s="480" t="n">
        <v>431</v>
      </c>
      <c r="E222" s="481" t="n">
        <f aca="false">D222*100/C222</f>
        <v>97.0720720720721</v>
      </c>
      <c r="F222" s="479" t="n">
        <v>549</v>
      </c>
      <c r="G222" s="480" t="n">
        <v>549</v>
      </c>
      <c r="H222" s="481" t="n">
        <f aca="false">G222*100/F222</f>
        <v>100</v>
      </c>
      <c r="I222" s="479" t="n">
        <v>993</v>
      </c>
      <c r="J222" s="480" t="n">
        <v>980</v>
      </c>
      <c r="K222" s="481" t="n">
        <f aca="false">J222*100/I222</f>
        <v>98.6908358509567</v>
      </c>
      <c r="M222" s="467"/>
      <c r="N222" s="467"/>
      <c r="O222" s="467"/>
      <c r="P222" s="467"/>
      <c r="Q222" s="467"/>
      <c r="R222" s="467"/>
      <c r="S222" s="467"/>
      <c r="T222" s="467"/>
      <c r="U222" s="467"/>
      <c r="V222" s="467"/>
      <c r="W222" s="467"/>
      <c r="X222" s="467"/>
      <c r="Y222" s="467"/>
      <c r="Z222" s="467"/>
      <c r="AA222" s="467"/>
      <c r="AB222" s="467"/>
      <c r="AC222" s="467"/>
      <c r="AD222" s="467"/>
      <c r="AE222" s="467"/>
      <c r="AF222" s="467"/>
      <c r="AG222" s="467"/>
      <c r="AH222" s="467"/>
      <c r="AI222" s="467"/>
      <c r="AJ222" s="467"/>
      <c r="AK222" s="467"/>
      <c r="AL222" s="467"/>
      <c r="AM222" s="467"/>
      <c r="AN222" s="467"/>
      <c r="AO222" s="467"/>
      <c r="AP222" s="467"/>
      <c r="AQ222" s="467"/>
      <c r="AR222" s="467"/>
    </row>
    <row r="223" s="462" customFormat="true" ht="11.25" hidden="false" customHeight="true" outlineLevel="0" collapsed="false">
      <c r="B223" s="482" t="s">
        <v>944</v>
      </c>
      <c r="C223" s="483" t="n">
        <v>621</v>
      </c>
      <c r="D223" s="484" t="n">
        <v>608</v>
      </c>
      <c r="E223" s="485" t="n">
        <f aca="false">D223*100/C223</f>
        <v>97.9066022544283</v>
      </c>
      <c r="F223" s="483" t="n">
        <v>667</v>
      </c>
      <c r="G223" s="484" t="n">
        <v>667</v>
      </c>
      <c r="H223" s="485" t="n">
        <f aca="false">G223*100/F223</f>
        <v>100</v>
      </c>
      <c r="I223" s="483" t="n">
        <v>1288</v>
      </c>
      <c r="J223" s="484" t="n">
        <v>1275</v>
      </c>
      <c r="K223" s="485" t="n">
        <f aca="false">J223*100/I223</f>
        <v>98.9906832298137</v>
      </c>
      <c r="M223" s="467"/>
      <c r="N223" s="467"/>
      <c r="O223" s="467"/>
      <c r="P223" s="467"/>
      <c r="Q223" s="467"/>
      <c r="R223" s="467"/>
      <c r="S223" s="467"/>
      <c r="T223" s="467"/>
      <c r="U223" s="467"/>
      <c r="V223" s="467"/>
      <c r="W223" s="467"/>
      <c r="X223" s="467"/>
      <c r="Y223" s="467"/>
      <c r="Z223" s="467"/>
      <c r="AA223" s="467"/>
      <c r="AB223" s="467"/>
      <c r="AC223" s="467"/>
      <c r="AD223" s="467"/>
      <c r="AE223" s="467"/>
      <c r="AF223" s="467"/>
      <c r="AG223" s="467"/>
      <c r="AH223" s="467"/>
      <c r="AI223" s="467"/>
      <c r="AJ223" s="467"/>
      <c r="AK223" s="467"/>
      <c r="AL223" s="467"/>
      <c r="AM223" s="467"/>
      <c r="AN223" s="467"/>
      <c r="AO223" s="467"/>
      <c r="AP223" s="467"/>
      <c r="AQ223" s="467"/>
      <c r="AR223" s="467"/>
    </row>
    <row r="224" s="462" customFormat="true" ht="11.25" hidden="false" customHeight="true" outlineLevel="0" collapsed="false">
      <c r="B224" s="482"/>
      <c r="C224" s="486" t="n">
        <v>380</v>
      </c>
      <c r="D224" s="487" t="n">
        <v>367</v>
      </c>
      <c r="E224" s="488" t="n">
        <f aca="false">D224*100/C224</f>
        <v>96.5789473684211</v>
      </c>
      <c r="F224" s="486" t="n">
        <v>519</v>
      </c>
      <c r="G224" s="487" t="n">
        <v>519</v>
      </c>
      <c r="H224" s="488" t="n">
        <f aca="false">G224*100/F224</f>
        <v>100</v>
      </c>
      <c r="I224" s="486" t="n">
        <v>899</v>
      </c>
      <c r="J224" s="487" t="n">
        <v>886</v>
      </c>
      <c r="K224" s="488" t="n">
        <f aca="false">J224*100/I224</f>
        <v>98.5539488320356</v>
      </c>
      <c r="M224" s="467"/>
      <c r="N224" s="467"/>
      <c r="O224" s="467"/>
      <c r="P224" s="467"/>
      <c r="Q224" s="467"/>
      <c r="R224" s="467"/>
      <c r="S224" s="467"/>
      <c r="T224" s="467"/>
      <c r="U224" s="467"/>
      <c r="V224" s="467"/>
      <c r="W224" s="467"/>
      <c r="X224" s="467"/>
      <c r="Y224" s="467"/>
      <c r="Z224" s="467"/>
      <c r="AA224" s="467"/>
      <c r="AB224" s="467"/>
      <c r="AC224" s="467"/>
      <c r="AD224" s="467"/>
      <c r="AE224" s="467"/>
      <c r="AF224" s="467"/>
      <c r="AG224" s="467"/>
      <c r="AH224" s="467"/>
      <c r="AI224" s="467"/>
      <c r="AJ224" s="467"/>
      <c r="AK224" s="467"/>
      <c r="AL224" s="467"/>
      <c r="AM224" s="467"/>
      <c r="AN224" s="467"/>
      <c r="AO224" s="467"/>
      <c r="AP224" s="467"/>
      <c r="AQ224" s="467"/>
      <c r="AR224" s="467"/>
    </row>
    <row r="225" s="462" customFormat="true" ht="11.25" hidden="false" customHeight="true" outlineLevel="0" collapsed="false">
      <c r="B225" s="482" t="s">
        <v>400</v>
      </c>
      <c r="C225" s="483" t="n">
        <v>93</v>
      </c>
      <c r="D225" s="484" t="n">
        <v>93</v>
      </c>
      <c r="E225" s="485" t="n">
        <f aca="false">D225*100/C225</f>
        <v>100</v>
      </c>
      <c r="F225" s="483" t="n">
        <v>40</v>
      </c>
      <c r="G225" s="484" t="n">
        <v>40</v>
      </c>
      <c r="H225" s="485" t="n">
        <f aca="false">G225*100/F225</f>
        <v>100</v>
      </c>
      <c r="I225" s="483" t="n">
        <v>133</v>
      </c>
      <c r="J225" s="484" t="n">
        <v>133</v>
      </c>
      <c r="K225" s="485" t="n">
        <f aca="false">J225*100/I225</f>
        <v>100</v>
      </c>
      <c r="M225" s="467"/>
      <c r="N225" s="467"/>
      <c r="O225" s="467"/>
      <c r="P225" s="467"/>
      <c r="Q225" s="467"/>
      <c r="R225" s="467"/>
      <c r="S225" s="467"/>
      <c r="T225" s="467"/>
      <c r="U225" s="467"/>
      <c r="V225" s="467"/>
      <c r="W225" s="467"/>
      <c r="X225" s="467"/>
      <c r="Y225" s="467"/>
      <c r="Z225" s="467"/>
      <c r="AA225" s="467"/>
      <c r="AB225" s="467"/>
      <c r="AC225" s="467"/>
      <c r="AD225" s="467"/>
      <c r="AE225" s="467"/>
      <c r="AF225" s="467"/>
      <c r="AG225" s="467"/>
      <c r="AH225" s="467"/>
      <c r="AI225" s="467"/>
      <c r="AJ225" s="467"/>
      <c r="AK225" s="467"/>
      <c r="AL225" s="467"/>
      <c r="AM225" s="467"/>
      <c r="AN225" s="467"/>
      <c r="AO225" s="467"/>
      <c r="AP225" s="467"/>
      <c r="AQ225" s="467"/>
      <c r="AR225" s="467"/>
    </row>
    <row r="226" s="462" customFormat="true" ht="11.25" hidden="false" customHeight="true" outlineLevel="0" collapsed="false">
      <c r="B226" s="482"/>
      <c r="C226" s="486" t="n">
        <v>64</v>
      </c>
      <c r="D226" s="487" t="n">
        <v>64</v>
      </c>
      <c r="E226" s="488" t="n">
        <f aca="false">D226*100/C226</f>
        <v>100</v>
      </c>
      <c r="F226" s="486" t="n">
        <v>30</v>
      </c>
      <c r="G226" s="487" t="n">
        <v>30</v>
      </c>
      <c r="H226" s="488" t="n">
        <f aca="false">G226*100/F226</f>
        <v>100</v>
      </c>
      <c r="I226" s="486" t="n">
        <v>94</v>
      </c>
      <c r="J226" s="487" t="n">
        <v>94</v>
      </c>
      <c r="K226" s="488" t="n">
        <f aca="false">J226*100/I226</f>
        <v>100</v>
      </c>
      <c r="M226" s="467"/>
      <c r="N226" s="467"/>
      <c r="O226" s="467"/>
      <c r="P226" s="467"/>
      <c r="Q226" s="467"/>
      <c r="R226" s="467"/>
      <c r="S226" s="467"/>
      <c r="T226" s="467"/>
      <c r="U226" s="467"/>
      <c r="V226" s="467"/>
      <c r="W226" s="467"/>
      <c r="X226" s="467"/>
      <c r="Y226" s="467"/>
      <c r="Z226" s="467"/>
      <c r="AA226" s="467"/>
      <c r="AB226" s="467"/>
      <c r="AC226" s="467"/>
      <c r="AD226" s="467"/>
      <c r="AE226" s="467"/>
      <c r="AF226" s="467"/>
      <c r="AG226" s="467"/>
      <c r="AH226" s="467"/>
      <c r="AI226" s="467"/>
      <c r="AJ226" s="467"/>
      <c r="AK226" s="467"/>
      <c r="AL226" s="467"/>
      <c r="AM226" s="467"/>
      <c r="AN226" s="467"/>
      <c r="AO226" s="467"/>
      <c r="AP226" s="467"/>
      <c r="AQ226" s="467"/>
      <c r="AR226" s="467"/>
    </row>
    <row r="227" s="462" customFormat="true" ht="11.25" hidden="false" customHeight="true" outlineLevel="0" collapsed="false">
      <c r="B227" s="475" t="s">
        <v>402</v>
      </c>
      <c r="C227" s="476" t="n">
        <v>370</v>
      </c>
      <c r="D227" s="477" t="n">
        <v>370</v>
      </c>
      <c r="E227" s="478" t="n">
        <f aca="false">D227*100/C227</f>
        <v>100</v>
      </c>
      <c r="F227" s="476" t="n">
        <v>22</v>
      </c>
      <c r="G227" s="477" t="n">
        <v>22</v>
      </c>
      <c r="H227" s="478" t="n">
        <f aca="false">G227*100/F227</f>
        <v>100</v>
      </c>
      <c r="I227" s="476" t="n">
        <v>392</v>
      </c>
      <c r="J227" s="477" t="n">
        <v>392</v>
      </c>
      <c r="K227" s="478" t="n">
        <f aca="false">J227*100/I227</f>
        <v>100</v>
      </c>
      <c r="M227" s="467"/>
      <c r="N227" s="467"/>
      <c r="O227" s="467"/>
      <c r="P227" s="467"/>
      <c r="Q227" s="467"/>
      <c r="R227" s="467"/>
      <c r="S227" s="467"/>
      <c r="T227" s="467"/>
      <c r="U227" s="467"/>
      <c r="V227" s="467"/>
      <c r="W227" s="467"/>
      <c r="X227" s="467"/>
      <c r="Y227" s="467"/>
      <c r="Z227" s="467"/>
      <c r="AA227" s="467"/>
      <c r="AB227" s="467"/>
      <c r="AC227" s="467"/>
      <c r="AD227" s="467"/>
      <c r="AE227" s="467"/>
      <c r="AF227" s="467"/>
      <c r="AG227" s="467"/>
      <c r="AH227" s="467"/>
      <c r="AI227" s="467"/>
      <c r="AJ227" s="467"/>
      <c r="AK227" s="467"/>
      <c r="AL227" s="467"/>
      <c r="AM227" s="467"/>
      <c r="AN227" s="467"/>
      <c r="AO227" s="467"/>
      <c r="AP227" s="467"/>
      <c r="AQ227" s="467"/>
      <c r="AR227" s="467"/>
    </row>
    <row r="228" s="462" customFormat="true" ht="11.25" hidden="false" customHeight="true" outlineLevel="0" collapsed="false">
      <c r="B228" s="475"/>
      <c r="C228" s="479" t="n">
        <v>302</v>
      </c>
      <c r="D228" s="480" t="n">
        <v>302</v>
      </c>
      <c r="E228" s="481" t="n">
        <f aca="false">D228*100/C228</f>
        <v>100</v>
      </c>
      <c r="F228" s="479" t="n">
        <v>14</v>
      </c>
      <c r="G228" s="480" t="n">
        <v>14</v>
      </c>
      <c r="H228" s="481" t="n">
        <f aca="false">G228*100/F228</f>
        <v>100</v>
      </c>
      <c r="I228" s="479" t="n">
        <v>316</v>
      </c>
      <c r="J228" s="480" t="n">
        <v>316</v>
      </c>
      <c r="K228" s="481" t="n">
        <f aca="false">J228*100/I228</f>
        <v>100</v>
      </c>
      <c r="M228" s="467"/>
      <c r="N228" s="467"/>
      <c r="O228" s="467"/>
      <c r="P228" s="467"/>
      <c r="Q228" s="467"/>
      <c r="R228" s="467"/>
      <c r="S228" s="467"/>
      <c r="T228" s="467"/>
      <c r="U228" s="467"/>
      <c r="V228" s="467"/>
      <c r="W228" s="467"/>
      <c r="X228" s="467"/>
      <c r="Y228" s="467"/>
      <c r="Z228" s="467"/>
      <c r="AA228" s="467"/>
      <c r="AB228" s="467"/>
      <c r="AC228" s="467"/>
      <c r="AD228" s="467"/>
      <c r="AE228" s="467"/>
      <c r="AF228" s="467"/>
      <c r="AG228" s="467"/>
      <c r="AH228" s="467"/>
      <c r="AI228" s="467"/>
      <c r="AJ228" s="467"/>
      <c r="AK228" s="467"/>
      <c r="AL228" s="467"/>
      <c r="AM228" s="467"/>
      <c r="AN228" s="467"/>
      <c r="AO228" s="467"/>
      <c r="AP228" s="467"/>
      <c r="AQ228" s="467"/>
      <c r="AR228" s="467"/>
    </row>
    <row r="229" s="462" customFormat="true" ht="11.25" hidden="false" customHeight="true" outlineLevel="0" collapsed="false">
      <c r="B229" s="475" t="s">
        <v>404</v>
      </c>
      <c r="C229" s="476" t="n">
        <v>629</v>
      </c>
      <c r="D229" s="477" t="n">
        <v>629</v>
      </c>
      <c r="E229" s="478" t="n">
        <f aca="false">D229*100/C229</f>
        <v>100</v>
      </c>
      <c r="F229" s="476" t="n">
        <v>389</v>
      </c>
      <c r="G229" s="477" t="n">
        <v>389</v>
      </c>
      <c r="H229" s="478" t="n">
        <f aca="false">G229*100/F229</f>
        <v>100</v>
      </c>
      <c r="I229" s="476" t="n">
        <v>1018</v>
      </c>
      <c r="J229" s="477" t="n">
        <v>1018</v>
      </c>
      <c r="K229" s="478" t="n">
        <f aca="false">J229*100/I229</f>
        <v>100</v>
      </c>
      <c r="M229" s="467"/>
      <c r="N229" s="467"/>
      <c r="O229" s="467"/>
      <c r="P229" s="467"/>
      <c r="Q229" s="467"/>
      <c r="R229" s="467"/>
      <c r="S229" s="467"/>
      <c r="T229" s="467"/>
      <c r="U229" s="467"/>
      <c r="V229" s="467"/>
      <c r="W229" s="467"/>
      <c r="X229" s="467"/>
      <c r="Y229" s="467"/>
      <c r="Z229" s="467"/>
      <c r="AA229" s="467"/>
      <c r="AB229" s="467"/>
      <c r="AC229" s="467"/>
      <c r="AD229" s="467"/>
      <c r="AE229" s="467"/>
      <c r="AF229" s="467"/>
      <c r="AG229" s="467"/>
      <c r="AH229" s="467"/>
      <c r="AI229" s="467"/>
      <c r="AJ229" s="467"/>
      <c r="AK229" s="467"/>
      <c r="AL229" s="467"/>
      <c r="AM229" s="467"/>
      <c r="AN229" s="467"/>
      <c r="AO229" s="467"/>
      <c r="AP229" s="467"/>
      <c r="AQ229" s="467"/>
      <c r="AR229" s="467"/>
    </row>
    <row r="230" s="462" customFormat="true" ht="11.25" hidden="false" customHeight="true" outlineLevel="0" collapsed="false">
      <c r="B230" s="475"/>
      <c r="C230" s="479" t="n">
        <v>301</v>
      </c>
      <c r="D230" s="480" t="n">
        <v>301</v>
      </c>
      <c r="E230" s="481" t="n">
        <f aca="false">D230*100/C230</f>
        <v>100</v>
      </c>
      <c r="F230" s="479" t="n">
        <v>154</v>
      </c>
      <c r="G230" s="480" t="n">
        <v>154</v>
      </c>
      <c r="H230" s="481" t="n">
        <f aca="false">G230*100/F230</f>
        <v>100</v>
      </c>
      <c r="I230" s="479" t="n">
        <v>455</v>
      </c>
      <c r="J230" s="480" t="n">
        <v>455</v>
      </c>
      <c r="K230" s="481" t="n">
        <f aca="false">J230*100/I230</f>
        <v>100</v>
      </c>
      <c r="M230" s="467"/>
      <c r="N230" s="467"/>
      <c r="O230" s="467"/>
      <c r="P230" s="467"/>
      <c r="Q230" s="467"/>
      <c r="R230" s="467"/>
      <c r="S230" s="467"/>
      <c r="T230" s="467"/>
      <c r="U230" s="467"/>
      <c r="V230" s="467"/>
      <c r="W230" s="467"/>
      <c r="X230" s="467"/>
      <c r="Y230" s="467"/>
      <c r="Z230" s="467"/>
      <c r="AA230" s="467"/>
      <c r="AB230" s="467"/>
      <c r="AC230" s="467"/>
      <c r="AD230" s="467"/>
      <c r="AE230" s="467"/>
      <c r="AF230" s="467"/>
      <c r="AG230" s="467"/>
      <c r="AH230" s="467"/>
      <c r="AI230" s="467"/>
      <c r="AJ230" s="467"/>
      <c r="AK230" s="467"/>
      <c r="AL230" s="467"/>
      <c r="AM230" s="467"/>
      <c r="AN230" s="467"/>
      <c r="AO230" s="467"/>
      <c r="AP230" s="467"/>
      <c r="AQ230" s="467"/>
      <c r="AR230" s="467"/>
    </row>
    <row r="231" s="462" customFormat="true" ht="11.25" hidden="false" customHeight="true" outlineLevel="0" collapsed="false">
      <c r="B231" s="482" t="s">
        <v>406</v>
      </c>
      <c r="C231" s="483" t="n">
        <v>165</v>
      </c>
      <c r="D231" s="484" t="n">
        <v>165</v>
      </c>
      <c r="E231" s="485" t="n">
        <f aca="false">D231*100/C231</f>
        <v>100</v>
      </c>
      <c r="F231" s="483" t="n">
        <v>133</v>
      </c>
      <c r="G231" s="484" t="n">
        <v>133</v>
      </c>
      <c r="H231" s="485" t="n">
        <f aca="false">G231*100/F231</f>
        <v>100</v>
      </c>
      <c r="I231" s="483" t="n">
        <v>298</v>
      </c>
      <c r="J231" s="484" t="n">
        <v>298</v>
      </c>
      <c r="K231" s="485" t="n">
        <f aca="false">J231*100/I231</f>
        <v>100</v>
      </c>
      <c r="M231" s="467"/>
      <c r="N231" s="467"/>
      <c r="O231" s="467"/>
      <c r="P231" s="467"/>
      <c r="Q231" s="467"/>
      <c r="R231" s="467"/>
      <c r="S231" s="467"/>
      <c r="T231" s="467"/>
      <c r="U231" s="467"/>
      <c r="V231" s="467"/>
      <c r="W231" s="467"/>
      <c r="X231" s="467"/>
      <c r="Y231" s="467"/>
      <c r="Z231" s="467"/>
      <c r="AA231" s="467"/>
      <c r="AB231" s="467"/>
      <c r="AC231" s="467"/>
      <c r="AD231" s="467"/>
      <c r="AE231" s="467"/>
      <c r="AF231" s="467"/>
      <c r="AG231" s="467"/>
      <c r="AH231" s="467"/>
      <c r="AI231" s="467"/>
      <c r="AJ231" s="467"/>
      <c r="AK231" s="467"/>
      <c r="AL231" s="467"/>
      <c r="AM231" s="467"/>
      <c r="AN231" s="467"/>
      <c r="AO231" s="467"/>
      <c r="AP231" s="467"/>
      <c r="AQ231" s="467"/>
      <c r="AR231" s="467"/>
    </row>
    <row r="232" s="462" customFormat="true" ht="11.25" hidden="false" customHeight="true" outlineLevel="0" collapsed="false">
      <c r="B232" s="482"/>
      <c r="C232" s="486" t="n">
        <v>66</v>
      </c>
      <c r="D232" s="487" t="n">
        <v>66</v>
      </c>
      <c r="E232" s="488" t="n">
        <f aca="false">D232*100/C232</f>
        <v>100</v>
      </c>
      <c r="F232" s="486" t="n">
        <v>39</v>
      </c>
      <c r="G232" s="487" t="n">
        <v>39</v>
      </c>
      <c r="H232" s="488" t="n">
        <f aca="false">G232*100/F232</f>
        <v>100</v>
      </c>
      <c r="I232" s="486" t="n">
        <v>105</v>
      </c>
      <c r="J232" s="487" t="n">
        <v>105</v>
      </c>
      <c r="K232" s="488" t="n">
        <f aca="false">J232*100/I232</f>
        <v>100</v>
      </c>
      <c r="M232" s="467"/>
      <c r="N232" s="467"/>
      <c r="O232" s="467"/>
      <c r="P232" s="467"/>
      <c r="Q232" s="467"/>
      <c r="R232" s="467"/>
      <c r="S232" s="467"/>
      <c r="T232" s="467"/>
      <c r="U232" s="467"/>
      <c r="V232" s="467"/>
      <c r="W232" s="467"/>
      <c r="X232" s="467"/>
      <c r="Y232" s="467"/>
      <c r="Z232" s="467"/>
      <c r="AA232" s="467"/>
      <c r="AB232" s="467"/>
      <c r="AC232" s="467"/>
      <c r="AD232" s="467"/>
      <c r="AE232" s="467"/>
      <c r="AF232" s="467"/>
      <c r="AG232" s="467"/>
      <c r="AH232" s="467"/>
      <c r="AI232" s="467"/>
      <c r="AJ232" s="467"/>
      <c r="AK232" s="467"/>
      <c r="AL232" s="467"/>
      <c r="AM232" s="467"/>
      <c r="AN232" s="467"/>
      <c r="AO232" s="467"/>
      <c r="AP232" s="467"/>
      <c r="AQ232" s="467"/>
      <c r="AR232" s="467"/>
    </row>
    <row r="233" s="462" customFormat="true" ht="11.25" hidden="false" customHeight="true" outlineLevel="0" collapsed="false">
      <c r="B233" s="482" t="s">
        <v>408</v>
      </c>
      <c r="C233" s="483" t="n">
        <v>114</v>
      </c>
      <c r="D233" s="484" t="n">
        <v>114</v>
      </c>
      <c r="E233" s="485" t="n">
        <f aca="false">D233*100/C233</f>
        <v>100</v>
      </c>
      <c r="F233" s="483" t="n">
        <v>43</v>
      </c>
      <c r="G233" s="484" t="n">
        <v>43</v>
      </c>
      <c r="H233" s="485" t="n">
        <f aca="false">G233*100/F233</f>
        <v>100</v>
      </c>
      <c r="I233" s="483" t="n">
        <v>157</v>
      </c>
      <c r="J233" s="484" t="n">
        <v>157</v>
      </c>
      <c r="K233" s="485" t="n">
        <f aca="false">J233*100/I233</f>
        <v>100</v>
      </c>
      <c r="M233" s="467"/>
      <c r="N233" s="467"/>
      <c r="O233" s="467"/>
      <c r="P233" s="467"/>
      <c r="Q233" s="467"/>
      <c r="R233" s="467"/>
      <c r="S233" s="467"/>
      <c r="T233" s="467"/>
      <c r="U233" s="467"/>
      <c r="V233" s="467"/>
      <c r="W233" s="467"/>
      <c r="X233" s="467"/>
      <c r="Y233" s="467"/>
      <c r="Z233" s="467"/>
      <c r="AA233" s="467"/>
      <c r="AB233" s="467"/>
      <c r="AC233" s="467"/>
      <c r="AD233" s="467"/>
      <c r="AE233" s="467"/>
      <c r="AF233" s="467"/>
      <c r="AG233" s="467"/>
      <c r="AH233" s="467"/>
      <c r="AI233" s="467"/>
      <c r="AJ233" s="467"/>
      <c r="AK233" s="467"/>
      <c r="AL233" s="467"/>
      <c r="AM233" s="467"/>
      <c r="AN233" s="467"/>
      <c r="AO233" s="467"/>
      <c r="AP233" s="467"/>
      <c r="AQ233" s="467"/>
      <c r="AR233" s="467"/>
    </row>
    <row r="234" s="462" customFormat="true" ht="11.25" hidden="false" customHeight="true" outlineLevel="0" collapsed="false">
      <c r="B234" s="482"/>
      <c r="C234" s="486" t="n">
        <v>51</v>
      </c>
      <c r="D234" s="487" t="n">
        <v>51</v>
      </c>
      <c r="E234" s="488" t="n">
        <f aca="false">D234*100/C234</f>
        <v>100</v>
      </c>
      <c r="F234" s="486" t="n">
        <v>25</v>
      </c>
      <c r="G234" s="487" t="n">
        <v>25</v>
      </c>
      <c r="H234" s="488" t="n">
        <f aca="false">G234*100/F234</f>
        <v>100</v>
      </c>
      <c r="I234" s="486" t="n">
        <v>76</v>
      </c>
      <c r="J234" s="487" t="n">
        <v>76</v>
      </c>
      <c r="K234" s="488" t="n">
        <f aca="false">J234*100/I234</f>
        <v>100</v>
      </c>
      <c r="M234" s="467"/>
      <c r="N234" s="467"/>
      <c r="O234" s="467"/>
      <c r="P234" s="467"/>
      <c r="Q234" s="467"/>
      <c r="R234" s="467"/>
      <c r="S234" s="467"/>
      <c r="T234" s="467"/>
      <c r="U234" s="467"/>
      <c r="V234" s="467"/>
      <c r="W234" s="467"/>
      <c r="X234" s="467"/>
      <c r="Y234" s="467"/>
      <c r="Z234" s="467"/>
      <c r="AA234" s="467"/>
      <c r="AB234" s="467"/>
      <c r="AC234" s="467"/>
      <c r="AD234" s="467"/>
      <c r="AE234" s="467"/>
      <c r="AF234" s="467"/>
      <c r="AG234" s="467"/>
      <c r="AH234" s="467"/>
      <c r="AI234" s="467"/>
      <c r="AJ234" s="467"/>
      <c r="AK234" s="467"/>
      <c r="AL234" s="467"/>
      <c r="AM234" s="467"/>
      <c r="AN234" s="467"/>
      <c r="AO234" s="467"/>
      <c r="AP234" s="467"/>
      <c r="AQ234" s="467"/>
      <c r="AR234" s="467"/>
    </row>
    <row r="235" s="462" customFormat="true" ht="11.25" hidden="false" customHeight="true" outlineLevel="0" collapsed="false">
      <c r="B235" s="482" t="s">
        <v>410</v>
      </c>
      <c r="C235" s="483" t="n">
        <v>167</v>
      </c>
      <c r="D235" s="484" t="n">
        <v>167</v>
      </c>
      <c r="E235" s="485" t="n">
        <f aca="false">D235*100/C235</f>
        <v>100</v>
      </c>
      <c r="F235" s="483" t="n">
        <v>11</v>
      </c>
      <c r="G235" s="484" t="n">
        <v>11</v>
      </c>
      <c r="H235" s="485" t="n">
        <f aca="false">G235*100/F235</f>
        <v>100</v>
      </c>
      <c r="I235" s="483" t="n">
        <v>178</v>
      </c>
      <c r="J235" s="484" t="n">
        <v>178</v>
      </c>
      <c r="K235" s="485" t="n">
        <f aca="false">J235*100/I235</f>
        <v>100</v>
      </c>
      <c r="M235" s="467"/>
      <c r="N235" s="467"/>
      <c r="O235" s="467"/>
      <c r="P235" s="467"/>
      <c r="Q235" s="467"/>
      <c r="R235" s="467"/>
      <c r="S235" s="467"/>
      <c r="T235" s="467"/>
      <c r="U235" s="467"/>
      <c r="V235" s="467"/>
      <c r="W235" s="467"/>
      <c r="X235" s="467"/>
      <c r="Y235" s="467"/>
      <c r="Z235" s="467"/>
      <c r="AA235" s="467"/>
      <c r="AB235" s="467"/>
      <c r="AC235" s="467"/>
      <c r="AD235" s="467"/>
      <c r="AE235" s="467"/>
      <c r="AF235" s="467"/>
      <c r="AG235" s="467"/>
      <c r="AH235" s="467"/>
      <c r="AI235" s="467"/>
      <c r="AJ235" s="467"/>
      <c r="AK235" s="467"/>
      <c r="AL235" s="467"/>
      <c r="AM235" s="467"/>
      <c r="AN235" s="467"/>
      <c r="AO235" s="467"/>
      <c r="AP235" s="467"/>
      <c r="AQ235" s="467"/>
      <c r="AR235" s="467"/>
    </row>
    <row r="236" s="462" customFormat="true" ht="11.25" hidden="false" customHeight="true" outlineLevel="0" collapsed="false">
      <c r="B236" s="482"/>
      <c r="C236" s="486" t="n">
        <v>99</v>
      </c>
      <c r="D236" s="487" t="n">
        <v>99</v>
      </c>
      <c r="E236" s="488" t="n">
        <f aca="false">D236*100/C236</f>
        <v>100</v>
      </c>
      <c r="F236" s="486" t="n">
        <v>0</v>
      </c>
      <c r="G236" s="487" t="n">
        <v>0</v>
      </c>
      <c r="H236" s="488"/>
      <c r="I236" s="486" t="n">
        <v>99</v>
      </c>
      <c r="J236" s="487" t="n">
        <v>99</v>
      </c>
      <c r="K236" s="488" t="n">
        <f aca="false">J236*100/I236</f>
        <v>100</v>
      </c>
      <c r="M236" s="467"/>
      <c r="N236" s="467"/>
      <c r="O236" s="467"/>
      <c r="P236" s="467"/>
      <c r="Q236" s="467"/>
      <c r="R236" s="467"/>
      <c r="S236" s="467"/>
      <c r="T236" s="467"/>
      <c r="U236" s="467"/>
      <c r="V236" s="467"/>
      <c r="W236" s="467"/>
      <c r="X236" s="467"/>
      <c r="Y236" s="467"/>
      <c r="Z236" s="467"/>
      <c r="AA236" s="467"/>
      <c r="AB236" s="467"/>
      <c r="AC236" s="467"/>
      <c r="AD236" s="467"/>
      <c r="AE236" s="467"/>
      <c r="AF236" s="467"/>
      <c r="AG236" s="467"/>
      <c r="AH236" s="467"/>
      <c r="AI236" s="467"/>
      <c r="AJ236" s="467"/>
      <c r="AK236" s="467"/>
      <c r="AL236" s="467"/>
      <c r="AM236" s="467"/>
      <c r="AN236" s="467"/>
      <c r="AO236" s="467"/>
      <c r="AP236" s="467"/>
      <c r="AQ236" s="467"/>
      <c r="AR236" s="467"/>
    </row>
    <row r="237" s="462" customFormat="true" ht="11.25" hidden="false" customHeight="true" outlineLevel="0" collapsed="false">
      <c r="B237" s="482" t="s">
        <v>945</v>
      </c>
      <c r="C237" s="483" t="n">
        <v>39</v>
      </c>
      <c r="D237" s="484" t="n">
        <v>39</v>
      </c>
      <c r="E237" s="485" t="n">
        <f aca="false">D237*100/C237</f>
        <v>100</v>
      </c>
      <c r="F237" s="483" t="n">
        <v>44</v>
      </c>
      <c r="G237" s="484" t="n">
        <v>44</v>
      </c>
      <c r="H237" s="485" t="n">
        <f aca="false">G237*100/F237</f>
        <v>100</v>
      </c>
      <c r="I237" s="483" t="n">
        <v>83</v>
      </c>
      <c r="J237" s="484" t="n">
        <v>83</v>
      </c>
      <c r="K237" s="485" t="n">
        <f aca="false">J237*100/I237</f>
        <v>100</v>
      </c>
      <c r="M237" s="467"/>
      <c r="N237" s="467"/>
      <c r="O237" s="467"/>
      <c r="P237" s="467"/>
      <c r="Q237" s="467"/>
      <c r="R237" s="467"/>
      <c r="S237" s="467"/>
      <c r="T237" s="467"/>
      <c r="U237" s="467"/>
      <c r="V237" s="467"/>
      <c r="W237" s="467"/>
      <c r="X237" s="467"/>
      <c r="Y237" s="467"/>
      <c r="Z237" s="467"/>
      <c r="AA237" s="467"/>
      <c r="AB237" s="467"/>
      <c r="AC237" s="467"/>
      <c r="AD237" s="467"/>
      <c r="AE237" s="467"/>
      <c r="AF237" s="467"/>
      <c r="AG237" s="467"/>
      <c r="AH237" s="467"/>
      <c r="AI237" s="467"/>
      <c r="AJ237" s="467"/>
      <c r="AK237" s="467"/>
      <c r="AL237" s="467"/>
      <c r="AM237" s="467"/>
      <c r="AN237" s="467"/>
      <c r="AO237" s="467"/>
      <c r="AP237" s="467"/>
      <c r="AQ237" s="467"/>
      <c r="AR237" s="467"/>
    </row>
    <row r="238" s="462" customFormat="true" ht="11.25" hidden="false" customHeight="true" outlineLevel="0" collapsed="false">
      <c r="B238" s="482"/>
      <c r="C238" s="486" t="n">
        <v>22</v>
      </c>
      <c r="D238" s="487" t="n">
        <v>22</v>
      </c>
      <c r="E238" s="488" t="n">
        <f aca="false">D238*100/C238</f>
        <v>100</v>
      </c>
      <c r="F238" s="486" t="n">
        <v>28</v>
      </c>
      <c r="G238" s="487" t="n">
        <v>28</v>
      </c>
      <c r="H238" s="488" t="n">
        <f aca="false">G238*100/F238</f>
        <v>100</v>
      </c>
      <c r="I238" s="486" t="n">
        <v>50</v>
      </c>
      <c r="J238" s="487" t="n">
        <v>50</v>
      </c>
      <c r="K238" s="488" t="n">
        <f aca="false">J238*100/I238</f>
        <v>100</v>
      </c>
      <c r="M238" s="467"/>
      <c r="N238" s="467"/>
      <c r="O238" s="467"/>
      <c r="P238" s="467"/>
      <c r="Q238" s="467"/>
      <c r="R238" s="467"/>
      <c r="S238" s="467"/>
      <c r="T238" s="467"/>
      <c r="U238" s="467"/>
      <c r="V238" s="467"/>
      <c r="W238" s="467"/>
      <c r="X238" s="467"/>
      <c r="Y238" s="467"/>
      <c r="Z238" s="467"/>
      <c r="AA238" s="467"/>
      <c r="AB238" s="467"/>
      <c r="AC238" s="467"/>
      <c r="AD238" s="467"/>
      <c r="AE238" s="467"/>
      <c r="AF238" s="467"/>
      <c r="AG238" s="467"/>
      <c r="AH238" s="467"/>
      <c r="AI238" s="467"/>
      <c r="AJ238" s="467"/>
      <c r="AK238" s="467"/>
      <c r="AL238" s="467"/>
      <c r="AM238" s="467"/>
      <c r="AN238" s="467"/>
      <c r="AO238" s="467"/>
      <c r="AP238" s="467"/>
      <c r="AQ238" s="467"/>
      <c r="AR238" s="467"/>
    </row>
    <row r="239" s="462" customFormat="true" ht="11.25" hidden="false" customHeight="true" outlineLevel="0" collapsed="false">
      <c r="B239" s="482" t="s">
        <v>946</v>
      </c>
      <c r="C239" s="483" t="n">
        <v>144</v>
      </c>
      <c r="D239" s="484" t="n">
        <v>144</v>
      </c>
      <c r="E239" s="485" t="n">
        <f aca="false">D239*100/C239</f>
        <v>100</v>
      </c>
      <c r="F239" s="483" t="n">
        <v>158</v>
      </c>
      <c r="G239" s="484" t="n">
        <v>158</v>
      </c>
      <c r="H239" s="485" t="n">
        <f aca="false">G239*100/F239</f>
        <v>100</v>
      </c>
      <c r="I239" s="483" t="n">
        <v>302</v>
      </c>
      <c r="J239" s="484" t="n">
        <v>302</v>
      </c>
      <c r="K239" s="485" t="n">
        <f aca="false">J239*100/I239</f>
        <v>100</v>
      </c>
      <c r="M239" s="467"/>
      <c r="N239" s="467"/>
      <c r="O239" s="467"/>
      <c r="P239" s="467"/>
      <c r="Q239" s="467"/>
      <c r="R239" s="467"/>
      <c r="S239" s="467"/>
      <c r="T239" s="467"/>
      <c r="U239" s="467"/>
      <c r="V239" s="467"/>
      <c r="W239" s="467"/>
      <c r="X239" s="467"/>
      <c r="Y239" s="467"/>
      <c r="Z239" s="467"/>
      <c r="AA239" s="467"/>
      <c r="AB239" s="467"/>
      <c r="AC239" s="467"/>
      <c r="AD239" s="467"/>
      <c r="AE239" s="467"/>
      <c r="AF239" s="467"/>
      <c r="AG239" s="467"/>
      <c r="AH239" s="467"/>
      <c r="AI239" s="467"/>
      <c r="AJ239" s="467"/>
      <c r="AK239" s="467"/>
      <c r="AL239" s="467"/>
      <c r="AM239" s="467"/>
      <c r="AN239" s="467"/>
      <c r="AO239" s="467"/>
      <c r="AP239" s="467"/>
      <c r="AQ239" s="467"/>
      <c r="AR239" s="467"/>
    </row>
    <row r="240" s="462" customFormat="true" ht="11.25" hidden="false" customHeight="true" outlineLevel="0" collapsed="false">
      <c r="B240" s="482"/>
      <c r="C240" s="486" t="n">
        <v>63</v>
      </c>
      <c r="D240" s="487" t="n">
        <v>63</v>
      </c>
      <c r="E240" s="488" t="n">
        <f aca="false">D240*100/C240</f>
        <v>100</v>
      </c>
      <c r="F240" s="486" t="n">
        <v>62</v>
      </c>
      <c r="G240" s="487" t="n">
        <v>62</v>
      </c>
      <c r="H240" s="488" t="n">
        <f aca="false">G240*100/F240</f>
        <v>100</v>
      </c>
      <c r="I240" s="486" t="n">
        <v>125</v>
      </c>
      <c r="J240" s="487" t="n">
        <v>125</v>
      </c>
      <c r="K240" s="488" t="n">
        <f aca="false">J240*100/I240</f>
        <v>100</v>
      </c>
      <c r="M240" s="467"/>
      <c r="N240" s="467"/>
      <c r="O240" s="467"/>
      <c r="P240" s="467"/>
      <c r="Q240" s="467"/>
      <c r="R240" s="467"/>
      <c r="S240" s="467"/>
      <c r="T240" s="467"/>
      <c r="U240" s="467"/>
      <c r="V240" s="467"/>
      <c r="W240" s="467"/>
      <c r="X240" s="467"/>
      <c r="Y240" s="467"/>
      <c r="Z240" s="467"/>
      <c r="AA240" s="467"/>
      <c r="AB240" s="467"/>
      <c r="AC240" s="467"/>
      <c r="AD240" s="467"/>
      <c r="AE240" s="467"/>
      <c r="AF240" s="467"/>
      <c r="AG240" s="467"/>
      <c r="AH240" s="467"/>
      <c r="AI240" s="467"/>
      <c r="AJ240" s="467"/>
      <c r="AK240" s="467"/>
      <c r="AL240" s="467"/>
      <c r="AM240" s="467"/>
      <c r="AN240" s="467"/>
      <c r="AO240" s="467"/>
      <c r="AP240" s="467"/>
      <c r="AQ240" s="467"/>
      <c r="AR240" s="467"/>
    </row>
    <row r="241" s="462" customFormat="true" ht="11.25" hidden="false" customHeight="true" outlineLevel="0" collapsed="false">
      <c r="B241" s="475" t="s">
        <v>416</v>
      </c>
      <c r="C241" s="476" t="n">
        <v>114</v>
      </c>
      <c r="D241" s="477" t="n">
        <v>114</v>
      </c>
      <c r="E241" s="478" t="n">
        <f aca="false">D241*100/C241</f>
        <v>100</v>
      </c>
      <c r="F241" s="476" t="n">
        <v>26</v>
      </c>
      <c r="G241" s="477" t="n">
        <v>26</v>
      </c>
      <c r="H241" s="478" t="n">
        <f aca="false">G241*100/F241</f>
        <v>100</v>
      </c>
      <c r="I241" s="476" t="n">
        <v>140</v>
      </c>
      <c r="J241" s="477" t="n">
        <v>140</v>
      </c>
      <c r="K241" s="478" t="n">
        <f aca="false">J241*100/I241</f>
        <v>100</v>
      </c>
      <c r="M241" s="467"/>
      <c r="N241" s="467"/>
      <c r="O241" s="467"/>
      <c r="P241" s="467"/>
      <c r="Q241" s="467"/>
      <c r="R241" s="467"/>
      <c r="S241" s="467"/>
      <c r="T241" s="467"/>
      <c r="U241" s="467"/>
      <c r="V241" s="467"/>
      <c r="W241" s="467"/>
      <c r="X241" s="467"/>
      <c r="Y241" s="467"/>
      <c r="Z241" s="467"/>
      <c r="AA241" s="467"/>
      <c r="AB241" s="467"/>
      <c r="AC241" s="467"/>
      <c r="AD241" s="467"/>
      <c r="AE241" s="467"/>
      <c r="AF241" s="467"/>
      <c r="AG241" s="467"/>
      <c r="AH241" s="467"/>
      <c r="AI241" s="467"/>
      <c r="AJ241" s="467"/>
      <c r="AK241" s="467"/>
      <c r="AL241" s="467"/>
      <c r="AM241" s="467"/>
      <c r="AN241" s="467"/>
      <c r="AO241" s="467"/>
      <c r="AP241" s="467"/>
      <c r="AQ241" s="467"/>
      <c r="AR241" s="467"/>
    </row>
    <row r="242" s="462" customFormat="true" ht="11.25" hidden="false" customHeight="true" outlineLevel="0" collapsed="false">
      <c r="B242" s="475"/>
      <c r="C242" s="479" t="n">
        <v>84</v>
      </c>
      <c r="D242" s="480" t="n">
        <v>84</v>
      </c>
      <c r="E242" s="481" t="n">
        <f aca="false">D242*100/C242</f>
        <v>100</v>
      </c>
      <c r="F242" s="479" t="n">
        <v>12</v>
      </c>
      <c r="G242" s="480" t="n">
        <v>12</v>
      </c>
      <c r="H242" s="481" t="n">
        <f aca="false">G242*100/F242</f>
        <v>100</v>
      </c>
      <c r="I242" s="479" t="n">
        <v>96</v>
      </c>
      <c r="J242" s="480" t="n">
        <v>96</v>
      </c>
      <c r="K242" s="481" t="n">
        <f aca="false">J242*100/I242</f>
        <v>100</v>
      </c>
      <c r="M242" s="467"/>
      <c r="N242" s="467"/>
      <c r="O242" s="467"/>
      <c r="P242" s="467"/>
      <c r="Q242" s="467"/>
      <c r="R242" s="467"/>
      <c r="S242" s="467"/>
      <c r="T242" s="467"/>
      <c r="U242" s="467"/>
      <c r="V242" s="467"/>
      <c r="W242" s="467"/>
      <c r="X242" s="467"/>
      <c r="Y242" s="467"/>
      <c r="Z242" s="467"/>
      <c r="AA242" s="467"/>
      <c r="AB242" s="467"/>
      <c r="AC242" s="467"/>
      <c r="AD242" s="467"/>
      <c r="AE242" s="467"/>
      <c r="AF242" s="467"/>
      <c r="AG242" s="467"/>
      <c r="AH242" s="467"/>
      <c r="AI242" s="467"/>
      <c r="AJ242" s="467"/>
      <c r="AK242" s="467"/>
      <c r="AL242" s="467"/>
      <c r="AM242" s="467"/>
      <c r="AN242" s="467"/>
      <c r="AO242" s="467"/>
      <c r="AP242" s="467"/>
      <c r="AQ242" s="467"/>
      <c r="AR242" s="467"/>
    </row>
    <row r="243" s="462" customFormat="true" ht="11.25" hidden="false" customHeight="true" outlineLevel="0" collapsed="false">
      <c r="B243" s="482" t="s">
        <v>418</v>
      </c>
      <c r="C243" s="483" t="n">
        <v>57</v>
      </c>
      <c r="D243" s="484" t="n">
        <v>57</v>
      </c>
      <c r="E243" s="485" t="n">
        <f aca="false">D243*100/C243</f>
        <v>100</v>
      </c>
      <c r="F243" s="483" t="n">
        <v>24</v>
      </c>
      <c r="G243" s="484" t="n">
        <v>24</v>
      </c>
      <c r="H243" s="485" t="n">
        <f aca="false">G243*100/F243</f>
        <v>100</v>
      </c>
      <c r="I243" s="483" t="n">
        <v>81</v>
      </c>
      <c r="J243" s="484" t="n">
        <v>81</v>
      </c>
      <c r="K243" s="485" t="n">
        <f aca="false">J243*100/I243</f>
        <v>100</v>
      </c>
      <c r="M243" s="467"/>
      <c r="N243" s="467"/>
      <c r="O243" s="467"/>
      <c r="P243" s="467"/>
      <c r="Q243" s="467"/>
      <c r="R243" s="467"/>
      <c r="S243" s="467"/>
      <c r="T243" s="467"/>
      <c r="U243" s="467"/>
      <c r="V243" s="467"/>
      <c r="W243" s="467"/>
      <c r="X243" s="467"/>
      <c r="Y243" s="467"/>
      <c r="Z243" s="467"/>
      <c r="AA243" s="467"/>
      <c r="AB243" s="467"/>
      <c r="AC243" s="467"/>
      <c r="AD243" s="467"/>
      <c r="AE243" s="467"/>
      <c r="AF243" s="467"/>
      <c r="AG243" s="467"/>
      <c r="AH243" s="467"/>
      <c r="AI243" s="467"/>
      <c r="AJ243" s="467"/>
      <c r="AK243" s="467"/>
      <c r="AL243" s="467"/>
      <c r="AM243" s="467"/>
      <c r="AN243" s="467"/>
      <c r="AO243" s="467"/>
      <c r="AP243" s="467"/>
      <c r="AQ243" s="467"/>
      <c r="AR243" s="467"/>
    </row>
    <row r="244" s="462" customFormat="true" ht="11.25" hidden="false" customHeight="true" outlineLevel="0" collapsed="false">
      <c r="B244" s="482"/>
      <c r="C244" s="486" t="n">
        <v>40</v>
      </c>
      <c r="D244" s="487" t="n">
        <v>40</v>
      </c>
      <c r="E244" s="488" t="n">
        <f aca="false">D244*100/C244</f>
        <v>100</v>
      </c>
      <c r="F244" s="486" t="n">
        <v>12</v>
      </c>
      <c r="G244" s="487" t="n">
        <v>12</v>
      </c>
      <c r="H244" s="488" t="n">
        <f aca="false">G244*100/F244</f>
        <v>100</v>
      </c>
      <c r="I244" s="486" t="n">
        <v>52</v>
      </c>
      <c r="J244" s="487" t="n">
        <v>52</v>
      </c>
      <c r="K244" s="488" t="n">
        <f aca="false">J244*100/I244</f>
        <v>100</v>
      </c>
      <c r="M244" s="467"/>
      <c r="N244" s="467"/>
      <c r="O244" s="467"/>
      <c r="P244" s="467"/>
      <c r="Q244" s="467"/>
      <c r="R244" s="467"/>
      <c r="S244" s="467"/>
      <c r="T244" s="467"/>
      <c r="U244" s="467"/>
      <c r="V244" s="467"/>
      <c r="W244" s="467"/>
      <c r="X244" s="467"/>
      <c r="Y244" s="467"/>
      <c r="Z244" s="467"/>
      <c r="AA244" s="467"/>
      <c r="AB244" s="467"/>
      <c r="AC244" s="467"/>
      <c r="AD244" s="467"/>
      <c r="AE244" s="467"/>
      <c r="AF244" s="467"/>
      <c r="AG244" s="467"/>
      <c r="AH244" s="467"/>
      <c r="AI244" s="467"/>
      <c r="AJ244" s="467"/>
      <c r="AK244" s="467"/>
      <c r="AL244" s="467"/>
      <c r="AM244" s="467"/>
      <c r="AN244" s="467"/>
      <c r="AO244" s="467"/>
      <c r="AP244" s="467"/>
      <c r="AQ244" s="467"/>
      <c r="AR244" s="467"/>
    </row>
    <row r="245" s="462" customFormat="true" ht="11.25" hidden="false" customHeight="true" outlineLevel="0" collapsed="false">
      <c r="B245" s="482" t="s">
        <v>420</v>
      </c>
      <c r="C245" s="483" t="n">
        <v>28</v>
      </c>
      <c r="D245" s="484" t="n">
        <v>28</v>
      </c>
      <c r="E245" s="485" t="n">
        <f aca="false">D245*100/C245</f>
        <v>100</v>
      </c>
      <c r="F245" s="483"/>
      <c r="G245" s="484"/>
      <c r="H245" s="485"/>
      <c r="I245" s="483" t="n">
        <v>28</v>
      </c>
      <c r="J245" s="484" t="n">
        <v>28</v>
      </c>
      <c r="K245" s="485" t="n">
        <f aca="false">J245*100/I245</f>
        <v>100</v>
      </c>
      <c r="M245" s="467"/>
      <c r="N245" s="467"/>
      <c r="O245" s="467"/>
      <c r="P245" s="467"/>
      <c r="Q245" s="467"/>
      <c r="R245" s="467"/>
      <c r="S245" s="467"/>
      <c r="T245" s="467"/>
      <c r="U245" s="467"/>
      <c r="V245" s="467"/>
      <c r="W245" s="467"/>
      <c r="X245" s="467"/>
      <c r="Y245" s="467"/>
      <c r="Z245" s="467"/>
      <c r="AA245" s="467"/>
      <c r="AB245" s="467"/>
      <c r="AC245" s="467"/>
      <c r="AD245" s="467"/>
      <c r="AE245" s="467"/>
      <c r="AF245" s="467"/>
      <c r="AG245" s="467"/>
      <c r="AH245" s="467"/>
      <c r="AI245" s="467"/>
      <c r="AJ245" s="467"/>
      <c r="AK245" s="467"/>
      <c r="AL245" s="467"/>
      <c r="AM245" s="467"/>
      <c r="AN245" s="467"/>
      <c r="AO245" s="467"/>
      <c r="AP245" s="467"/>
      <c r="AQ245" s="467"/>
      <c r="AR245" s="467"/>
    </row>
    <row r="246" s="462" customFormat="true" ht="11.25" hidden="false" customHeight="true" outlineLevel="0" collapsed="false">
      <c r="B246" s="482"/>
      <c r="C246" s="486" t="n">
        <v>18</v>
      </c>
      <c r="D246" s="487" t="n">
        <v>18</v>
      </c>
      <c r="E246" s="488" t="n">
        <f aca="false">D246*100/C246</f>
        <v>100</v>
      </c>
      <c r="F246" s="486"/>
      <c r="G246" s="487"/>
      <c r="H246" s="488"/>
      <c r="I246" s="486" t="n">
        <v>18</v>
      </c>
      <c r="J246" s="487" t="n">
        <v>18</v>
      </c>
      <c r="K246" s="488" t="n">
        <f aca="false">J246*100/I246</f>
        <v>100</v>
      </c>
      <c r="M246" s="467"/>
      <c r="N246" s="467"/>
      <c r="O246" s="467"/>
      <c r="P246" s="467"/>
      <c r="Q246" s="467"/>
      <c r="R246" s="467"/>
      <c r="S246" s="467"/>
      <c r="T246" s="467"/>
      <c r="U246" s="467"/>
      <c r="V246" s="467"/>
      <c r="W246" s="467"/>
      <c r="X246" s="467"/>
      <c r="Y246" s="467"/>
      <c r="Z246" s="467"/>
      <c r="AA246" s="467"/>
      <c r="AB246" s="467"/>
      <c r="AC246" s="467"/>
      <c r="AD246" s="467"/>
      <c r="AE246" s="467"/>
      <c r="AF246" s="467"/>
      <c r="AG246" s="467"/>
      <c r="AH246" s="467"/>
      <c r="AI246" s="467"/>
      <c r="AJ246" s="467"/>
      <c r="AK246" s="467"/>
      <c r="AL246" s="467"/>
      <c r="AM246" s="467"/>
      <c r="AN246" s="467"/>
      <c r="AO246" s="467"/>
      <c r="AP246" s="467"/>
      <c r="AQ246" s="467"/>
      <c r="AR246" s="467"/>
    </row>
    <row r="247" s="462" customFormat="true" ht="11.25" hidden="false" customHeight="true" outlineLevel="0" collapsed="false">
      <c r="B247" s="482" t="s">
        <v>422</v>
      </c>
      <c r="C247" s="483" t="n">
        <v>29</v>
      </c>
      <c r="D247" s="484" t="n">
        <v>29</v>
      </c>
      <c r="E247" s="485" t="n">
        <f aca="false">D247*100/C247</f>
        <v>100</v>
      </c>
      <c r="F247" s="483" t="n">
        <v>2</v>
      </c>
      <c r="G247" s="484" t="n">
        <v>2</v>
      </c>
      <c r="H247" s="485" t="n">
        <f aca="false">G247*100/F247</f>
        <v>100</v>
      </c>
      <c r="I247" s="483" t="n">
        <v>31</v>
      </c>
      <c r="J247" s="484" t="n">
        <v>31</v>
      </c>
      <c r="K247" s="485" t="n">
        <f aca="false">J247*100/I247</f>
        <v>100</v>
      </c>
      <c r="M247" s="467"/>
      <c r="N247" s="467"/>
      <c r="O247" s="467"/>
      <c r="P247" s="467"/>
      <c r="Q247" s="467"/>
      <c r="R247" s="467"/>
      <c r="S247" s="467"/>
      <c r="T247" s="467"/>
      <c r="U247" s="467"/>
      <c r="V247" s="467"/>
      <c r="W247" s="467"/>
      <c r="X247" s="467"/>
      <c r="Y247" s="467"/>
      <c r="Z247" s="467"/>
      <c r="AA247" s="467"/>
      <c r="AB247" s="467"/>
      <c r="AC247" s="467"/>
      <c r="AD247" s="467"/>
      <c r="AE247" s="467"/>
      <c r="AF247" s="467"/>
      <c r="AG247" s="467"/>
      <c r="AH247" s="467"/>
      <c r="AI247" s="467"/>
      <c r="AJ247" s="467"/>
      <c r="AK247" s="467"/>
      <c r="AL247" s="467"/>
      <c r="AM247" s="467"/>
      <c r="AN247" s="467"/>
      <c r="AO247" s="467"/>
      <c r="AP247" s="467"/>
      <c r="AQ247" s="467"/>
      <c r="AR247" s="467"/>
    </row>
    <row r="248" s="462" customFormat="true" ht="11.25" hidden="false" customHeight="true" outlineLevel="0" collapsed="false">
      <c r="B248" s="482"/>
      <c r="C248" s="486" t="n">
        <v>26</v>
      </c>
      <c r="D248" s="487" t="n">
        <v>26</v>
      </c>
      <c r="E248" s="488" t="n">
        <f aca="false">D248*100/C248</f>
        <v>100</v>
      </c>
      <c r="F248" s="486" t="n">
        <v>0</v>
      </c>
      <c r="G248" s="487" t="n">
        <v>0</v>
      </c>
      <c r="H248" s="488"/>
      <c r="I248" s="486" t="n">
        <v>26</v>
      </c>
      <c r="J248" s="487" t="n">
        <v>26</v>
      </c>
      <c r="K248" s="488" t="n">
        <f aca="false">J248*100/I248</f>
        <v>100</v>
      </c>
      <c r="M248" s="467"/>
      <c r="N248" s="467"/>
      <c r="O248" s="467"/>
      <c r="P248" s="467"/>
      <c r="Q248" s="467"/>
      <c r="R248" s="467"/>
      <c r="S248" s="467"/>
      <c r="T248" s="467"/>
      <c r="U248" s="467"/>
      <c r="V248" s="467"/>
      <c r="W248" s="467"/>
      <c r="X248" s="467"/>
      <c r="Y248" s="467"/>
      <c r="Z248" s="467"/>
      <c r="AA248" s="467"/>
      <c r="AB248" s="467"/>
      <c r="AC248" s="467"/>
      <c r="AD248" s="467"/>
      <c r="AE248" s="467"/>
      <c r="AF248" s="467"/>
      <c r="AG248" s="467"/>
      <c r="AH248" s="467"/>
      <c r="AI248" s="467"/>
      <c r="AJ248" s="467"/>
      <c r="AK248" s="467"/>
      <c r="AL248" s="467"/>
      <c r="AM248" s="467"/>
      <c r="AN248" s="467"/>
      <c r="AO248" s="467"/>
      <c r="AP248" s="467"/>
      <c r="AQ248" s="467"/>
      <c r="AR248" s="467"/>
    </row>
    <row r="249" s="462" customFormat="true" ht="11.25" hidden="false" customHeight="true" outlineLevel="0" collapsed="false">
      <c r="B249" s="493" t="s">
        <v>424</v>
      </c>
      <c r="C249" s="476" t="n">
        <v>23</v>
      </c>
      <c r="D249" s="477" t="n">
        <v>23</v>
      </c>
      <c r="E249" s="478" t="n">
        <f aca="false">D249*100/C249</f>
        <v>100</v>
      </c>
      <c r="F249" s="476" t="n">
        <v>25</v>
      </c>
      <c r="G249" s="477" t="n">
        <v>25</v>
      </c>
      <c r="H249" s="478" t="n">
        <f aca="false">G249*100/F249</f>
        <v>100</v>
      </c>
      <c r="I249" s="476" t="n">
        <v>48</v>
      </c>
      <c r="J249" s="477" t="n">
        <v>48</v>
      </c>
      <c r="K249" s="478" t="n">
        <f aca="false">J249*100/I249</f>
        <v>100</v>
      </c>
      <c r="M249" s="467"/>
      <c r="N249" s="467"/>
      <c r="O249" s="467"/>
      <c r="P249" s="467"/>
      <c r="Q249" s="467"/>
      <c r="R249" s="467"/>
      <c r="S249" s="467"/>
      <c r="T249" s="467"/>
      <c r="U249" s="467"/>
      <c r="V249" s="467"/>
      <c r="W249" s="467"/>
      <c r="X249" s="467"/>
      <c r="Y249" s="467"/>
      <c r="Z249" s="467"/>
      <c r="AA249" s="467"/>
      <c r="AB249" s="467"/>
      <c r="AC249" s="467"/>
      <c r="AD249" s="467"/>
      <c r="AE249" s="467"/>
      <c r="AF249" s="467"/>
      <c r="AG249" s="467"/>
      <c r="AH249" s="467"/>
      <c r="AI249" s="467"/>
      <c r="AJ249" s="467"/>
      <c r="AK249" s="467"/>
      <c r="AL249" s="467"/>
      <c r="AM249" s="467"/>
      <c r="AN249" s="467"/>
      <c r="AO249" s="467"/>
      <c r="AP249" s="467"/>
      <c r="AQ249" s="467"/>
      <c r="AR249" s="467"/>
    </row>
    <row r="250" s="462" customFormat="true" ht="11.25" hidden="false" customHeight="true" outlineLevel="0" collapsed="false">
      <c r="B250" s="493"/>
      <c r="C250" s="494" t="n">
        <v>18</v>
      </c>
      <c r="D250" s="495" t="n">
        <v>18</v>
      </c>
      <c r="E250" s="496" t="n">
        <f aca="false">D250*100/C250</f>
        <v>100</v>
      </c>
      <c r="F250" s="494" t="n">
        <v>17</v>
      </c>
      <c r="G250" s="495" t="n">
        <v>17</v>
      </c>
      <c r="H250" s="496" t="n">
        <f aca="false">G250*100/F250</f>
        <v>100</v>
      </c>
      <c r="I250" s="494" t="n">
        <v>35</v>
      </c>
      <c r="J250" s="495" t="n">
        <v>35</v>
      </c>
      <c r="K250" s="496" t="n">
        <f aca="false">J250*100/I250</f>
        <v>100</v>
      </c>
      <c r="M250" s="467"/>
      <c r="N250" s="467"/>
      <c r="O250" s="467"/>
      <c r="P250" s="467"/>
      <c r="Q250" s="467"/>
      <c r="R250" s="467"/>
      <c r="S250" s="467"/>
      <c r="T250" s="467"/>
      <c r="U250" s="467"/>
      <c r="V250" s="467"/>
      <c r="W250" s="467"/>
      <c r="X250" s="467"/>
      <c r="Y250" s="467"/>
      <c r="Z250" s="467"/>
      <c r="AA250" s="467"/>
      <c r="AB250" s="467"/>
      <c r="AC250" s="467"/>
      <c r="AD250" s="467"/>
      <c r="AE250" s="467"/>
      <c r="AF250" s="467"/>
      <c r="AG250" s="467"/>
      <c r="AH250" s="467"/>
      <c r="AI250" s="467"/>
      <c r="AJ250" s="467"/>
      <c r="AK250" s="467"/>
      <c r="AL250" s="467"/>
      <c r="AM250" s="467"/>
      <c r="AN250" s="467"/>
      <c r="AO250" s="467"/>
      <c r="AP250" s="467"/>
      <c r="AQ250" s="467"/>
      <c r="AR250" s="467"/>
    </row>
    <row r="251" s="462" customFormat="true" ht="11.25" hidden="false" customHeight="true" outlineLevel="0" collapsed="false">
      <c r="B251" s="475" t="s">
        <v>426</v>
      </c>
      <c r="C251" s="476" t="n">
        <v>22</v>
      </c>
      <c r="D251" s="477" t="n">
        <v>22</v>
      </c>
      <c r="E251" s="478" t="n">
        <f aca="false">D251*100/C251</f>
        <v>100</v>
      </c>
      <c r="F251" s="476" t="n">
        <v>40</v>
      </c>
      <c r="G251" s="477" t="n">
        <v>40</v>
      </c>
      <c r="H251" s="478" t="n">
        <f aca="false">G251*100/F251</f>
        <v>100</v>
      </c>
      <c r="I251" s="476" t="n">
        <v>62</v>
      </c>
      <c r="J251" s="477" t="n">
        <v>62</v>
      </c>
      <c r="K251" s="478" t="n">
        <f aca="false">J251*100/I251</f>
        <v>100</v>
      </c>
      <c r="M251" s="467"/>
      <c r="N251" s="467"/>
      <c r="O251" s="467"/>
      <c r="P251" s="467"/>
      <c r="Q251" s="467"/>
      <c r="R251" s="467"/>
      <c r="S251" s="467"/>
      <c r="T251" s="467"/>
      <c r="U251" s="467"/>
      <c r="V251" s="467"/>
      <c r="W251" s="467"/>
      <c r="X251" s="467"/>
      <c r="Y251" s="467"/>
      <c r="Z251" s="467"/>
      <c r="AA251" s="467"/>
      <c r="AB251" s="467"/>
      <c r="AC251" s="467"/>
      <c r="AD251" s="467"/>
      <c r="AE251" s="467"/>
      <c r="AF251" s="467"/>
      <c r="AG251" s="467"/>
      <c r="AH251" s="467"/>
      <c r="AI251" s="467"/>
      <c r="AJ251" s="467"/>
      <c r="AK251" s="467"/>
      <c r="AL251" s="467"/>
      <c r="AM251" s="467"/>
      <c r="AN251" s="467"/>
      <c r="AO251" s="467"/>
      <c r="AP251" s="467"/>
      <c r="AQ251" s="467"/>
      <c r="AR251" s="467"/>
    </row>
    <row r="252" s="462" customFormat="true" ht="11.25" hidden="false" customHeight="true" outlineLevel="0" collapsed="false">
      <c r="B252" s="475"/>
      <c r="C252" s="479" t="n">
        <v>13</v>
      </c>
      <c r="D252" s="480" t="n">
        <v>13</v>
      </c>
      <c r="E252" s="481" t="n">
        <f aca="false">D252*100/C252</f>
        <v>100</v>
      </c>
      <c r="F252" s="479" t="n">
        <v>30</v>
      </c>
      <c r="G252" s="480" t="n">
        <v>30</v>
      </c>
      <c r="H252" s="481" t="n">
        <f aca="false">G252*100/F252</f>
        <v>100</v>
      </c>
      <c r="I252" s="479" t="n">
        <v>43</v>
      </c>
      <c r="J252" s="480" t="n">
        <v>43</v>
      </c>
      <c r="K252" s="481" t="n">
        <f aca="false">J252*100/I252</f>
        <v>100</v>
      </c>
      <c r="M252" s="467"/>
      <c r="N252" s="467"/>
      <c r="O252" s="467"/>
      <c r="P252" s="467"/>
      <c r="Q252" s="467"/>
      <c r="R252" s="467"/>
      <c r="S252" s="467"/>
      <c r="T252" s="467"/>
      <c r="U252" s="467"/>
      <c r="V252" s="467"/>
      <c r="W252" s="467"/>
      <c r="X252" s="467"/>
      <c r="Y252" s="467"/>
      <c r="Z252" s="467"/>
      <c r="AA252" s="467"/>
      <c r="AB252" s="467"/>
      <c r="AC252" s="467"/>
      <c r="AD252" s="467"/>
      <c r="AE252" s="467"/>
      <c r="AF252" s="467"/>
      <c r="AG252" s="467"/>
      <c r="AH252" s="467"/>
      <c r="AI252" s="467"/>
      <c r="AJ252" s="467"/>
      <c r="AK252" s="467"/>
      <c r="AL252" s="467"/>
      <c r="AM252" s="467"/>
      <c r="AN252" s="467"/>
      <c r="AO252" s="467"/>
      <c r="AP252" s="467"/>
      <c r="AQ252" s="467"/>
      <c r="AR252" s="467"/>
    </row>
    <row r="253" s="462" customFormat="true" ht="11.25" hidden="false" customHeight="true" outlineLevel="0" collapsed="false">
      <c r="B253" s="475" t="s">
        <v>428</v>
      </c>
      <c r="C253" s="476" t="n">
        <v>45</v>
      </c>
      <c r="D253" s="477" t="n">
        <v>45</v>
      </c>
      <c r="E253" s="478" t="n">
        <f aca="false">D253*100/C253</f>
        <v>100</v>
      </c>
      <c r="F253" s="476" t="n">
        <v>451</v>
      </c>
      <c r="G253" s="477" t="n">
        <v>451</v>
      </c>
      <c r="H253" s="478" t="n">
        <f aca="false">G253*100/F253</f>
        <v>100</v>
      </c>
      <c r="I253" s="476" t="n">
        <v>496</v>
      </c>
      <c r="J253" s="477" t="n">
        <v>496</v>
      </c>
      <c r="K253" s="478" t="n">
        <f aca="false">J253*100/I253</f>
        <v>100</v>
      </c>
      <c r="M253" s="467"/>
      <c r="N253" s="467"/>
      <c r="O253" s="467"/>
      <c r="P253" s="467"/>
      <c r="Q253" s="467"/>
      <c r="R253" s="467"/>
      <c r="S253" s="467"/>
      <c r="T253" s="467"/>
      <c r="U253" s="467"/>
      <c r="V253" s="467"/>
      <c r="W253" s="467"/>
      <c r="X253" s="467"/>
      <c r="Y253" s="467"/>
      <c r="Z253" s="467"/>
      <c r="AA253" s="467"/>
      <c r="AB253" s="467"/>
      <c r="AC253" s="467"/>
      <c r="AD253" s="467"/>
      <c r="AE253" s="467"/>
      <c r="AF253" s="467"/>
      <c r="AG253" s="467"/>
      <c r="AH253" s="467"/>
      <c r="AI253" s="467"/>
      <c r="AJ253" s="467"/>
      <c r="AK253" s="467"/>
      <c r="AL253" s="467"/>
      <c r="AM253" s="467"/>
      <c r="AN253" s="467"/>
      <c r="AO253" s="467"/>
      <c r="AP253" s="467"/>
      <c r="AQ253" s="467"/>
      <c r="AR253" s="467"/>
    </row>
    <row r="254" s="462" customFormat="true" ht="11.25" hidden="false" customHeight="true" outlineLevel="0" collapsed="false">
      <c r="B254" s="475"/>
      <c r="C254" s="479" t="n">
        <v>32</v>
      </c>
      <c r="D254" s="480" t="n">
        <v>32</v>
      </c>
      <c r="E254" s="481" t="n">
        <f aca="false">D254*100/C254</f>
        <v>100</v>
      </c>
      <c r="F254" s="479" t="n">
        <v>343</v>
      </c>
      <c r="G254" s="480" t="n">
        <v>343</v>
      </c>
      <c r="H254" s="481" t="n">
        <f aca="false">G254*100/F254</f>
        <v>100</v>
      </c>
      <c r="I254" s="479" t="n">
        <v>375</v>
      </c>
      <c r="J254" s="480" t="n">
        <v>375</v>
      </c>
      <c r="K254" s="481" t="n">
        <f aca="false">J254*100/I254</f>
        <v>100</v>
      </c>
      <c r="M254" s="467"/>
      <c r="N254" s="467"/>
      <c r="O254" s="467"/>
      <c r="P254" s="467"/>
      <c r="Q254" s="467"/>
      <c r="R254" s="467"/>
      <c r="S254" s="467"/>
      <c r="T254" s="467"/>
      <c r="U254" s="467"/>
      <c r="V254" s="467"/>
      <c r="W254" s="467"/>
      <c r="X254" s="467"/>
      <c r="Y254" s="467"/>
      <c r="Z254" s="467"/>
      <c r="AA254" s="467"/>
      <c r="AB254" s="467"/>
      <c r="AC254" s="467"/>
      <c r="AD254" s="467"/>
      <c r="AE254" s="467"/>
      <c r="AF254" s="467"/>
      <c r="AG254" s="467"/>
      <c r="AH254" s="467"/>
      <c r="AI254" s="467"/>
      <c r="AJ254" s="467"/>
      <c r="AK254" s="467"/>
      <c r="AL254" s="467"/>
      <c r="AM254" s="467"/>
      <c r="AN254" s="467"/>
      <c r="AO254" s="467"/>
      <c r="AP254" s="467"/>
      <c r="AQ254" s="467"/>
      <c r="AR254" s="467"/>
    </row>
    <row r="255" s="462" customFormat="true" ht="11.25" hidden="false" customHeight="true" outlineLevel="0" collapsed="false">
      <c r="B255" s="475" t="s">
        <v>432</v>
      </c>
      <c r="C255" s="476" t="n">
        <v>42</v>
      </c>
      <c r="D255" s="477" t="n">
        <v>42</v>
      </c>
      <c r="E255" s="478" t="n">
        <f aca="false">D255*100/C255</f>
        <v>100</v>
      </c>
      <c r="F255" s="476" t="n">
        <v>57</v>
      </c>
      <c r="G255" s="477" t="n">
        <v>57</v>
      </c>
      <c r="H255" s="478" t="n">
        <f aca="false">G255*100/F255</f>
        <v>100</v>
      </c>
      <c r="I255" s="476" t="n">
        <v>99</v>
      </c>
      <c r="J255" s="477" t="n">
        <v>99</v>
      </c>
      <c r="K255" s="478" t="n">
        <f aca="false">J255*100/I255</f>
        <v>100</v>
      </c>
      <c r="M255" s="467"/>
      <c r="N255" s="467"/>
      <c r="O255" s="467"/>
      <c r="P255" s="467"/>
      <c r="Q255" s="467"/>
      <c r="R255" s="467"/>
      <c r="S255" s="467"/>
      <c r="T255" s="467"/>
      <c r="U255" s="467"/>
      <c r="V255" s="467"/>
      <c r="W255" s="467"/>
      <c r="X255" s="467"/>
      <c r="Y255" s="467"/>
      <c r="Z255" s="467"/>
      <c r="AA255" s="467"/>
      <c r="AB255" s="467"/>
      <c r="AC255" s="467"/>
      <c r="AD255" s="467"/>
      <c r="AE255" s="467"/>
      <c r="AF255" s="467"/>
      <c r="AG255" s="467"/>
      <c r="AH255" s="467"/>
      <c r="AI255" s="467"/>
      <c r="AJ255" s="467"/>
      <c r="AK255" s="467"/>
      <c r="AL255" s="467"/>
      <c r="AM255" s="467"/>
      <c r="AN255" s="467"/>
      <c r="AO255" s="467"/>
      <c r="AP255" s="467"/>
      <c r="AQ255" s="467"/>
      <c r="AR255" s="467"/>
    </row>
    <row r="256" s="462" customFormat="true" ht="10.8" hidden="false" customHeight="true" outlineLevel="0" collapsed="false">
      <c r="B256" s="475"/>
      <c r="C256" s="479" t="n">
        <v>40</v>
      </c>
      <c r="D256" s="480" t="n">
        <v>40</v>
      </c>
      <c r="E256" s="481" t="n">
        <f aca="false">D256*100/C256</f>
        <v>100</v>
      </c>
      <c r="F256" s="479" t="n">
        <v>56</v>
      </c>
      <c r="G256" s="480" t="n">
        <v>56</v>
      </c>
      <c r="H256" s="481" t="n">
        <f aca="false">G256*100/F256</f>
        <v>100</v>
      </c>
      <c r="I256" s="479" t="n">
        <v>96</v>
      </c>
      <c r="J256" s="480" t="n">
        <v>96</v>
      </c>
      <c r="K256" s="481" t="n">
        <f aca="false">J256*100/I256</f>
        <v>100</v>
      </c>
      <c r="M256" s="467"/>
      <c r="N256" s="467"/>
      <c r="O256" s="467"/>
      <c r="P256" s="467"/>
      <c r="Q256" s="467"/>
      <c r="R256" s="467"/>
      <c r="S256" s="467"/>
      <c r="T256" s="467"/>
      <c r="U256" s="467"/>
      <c r="V256" s="467"/>
      <c r="W256" s="467"/>
      <c r="X256" s="467"/>
      <c r="Y256" s="467"/>
      <c r="Z256" s="467"/>
      <c r="AA256" s="467"/>
      <c r="AB256" s="467"/>
      <c r="AC256" s="467"/>
      <c r="AD256" s="467"/>
      <c r="AE256" s="467"/>
      <c r="AF256" s="467"/>
      <c r="AG256" s="467"/>
      <c r="AH256" s="467"/>
      <c r="AI256" s="467"/>
      <c r="AJ256" s="467"/>
      <c r="AK256" s="467"/>
      <c r="AL256" s="467"/>
      <c r="AM256" s="467"/>
      <c r="AN256" s="467"/>
      <c r="AO256" s="467"/>
      <c r="AP256" s="467"/>
      <c r="AQ256" s="467"/>
      <c r="AR256" s="467"/>
    </row>
    <row r="257" s="471" customFormat="true" ht="6" hidden="false" customHeight="true" outlineLevel="0" collapsed="false">
      <c r="B257" s="472"/>
      <c r="C257" s="473"/>
      <c r="D257" s="473"/>
      <c r="E257" s="474"/>
      <c r="F257" s="473"/>
      <c r="G257" s="473"/>
      <c r="H257" s="474"/>
      <c r="I257" s="473"/>
      <c r="J257" s="473"/>
      <c r="K257" s="474"/>
      <c r="M257" s="467"/>
      <c r="N257" s="467"/>
      <c r="O257" s="467"/>
      <c r="P257" s="467"/>
      <c r="Q257" s="467"/>
      <c r="R257" s="467"/>
      <c r="S257" s="467"/>
      <c r="T257" s="467"/>
      <c r="U257" s="467"/>
      <c r="V257" s="467"/>
      <c r="W257" s="467"/>
      <c r="X257" s="467"/>
      <c r="Y257" s="467"/>
      <c r="Z257" s="467"/>
      <c r="AA257" s="467"/>
      <c r="AB257" s="467"/>
      <c r="AC257" s="467"/>
      <c r="AD257" s="467"/>
      <c r="AE257" s="467"/>
      <c r="AF257" s="467"/>
      <c r="AG257" s="467"/>
      <c r="AH257" s="467"/>
      <c r="AI257" s="467"/>
      <c r="AJ257" s="467"/>
      <c r="AK257" s="467"/>
      <c r="AL257" s="467"/>
      <c r="AM257" s="467"/>
      <c r="AN257" s="467"/>
      <c r="AO257" s="467"/>
      <c r="AP257" s="467"/>
      <c r="AQ257" s="467"/>
      <c r="AR257" s="467"/>
    </row>
    <row r="258" s="462" customFormat="true" ht="11.25" hidden="false" customHeight="true" outlineLevel="0" collapsed="false">
      <c r="B258" s="463" t="s">
        <v>947</v>
      </c>
      <c r="C258" s="464" t="n">
        <v>739</v>
      </c>
      <c r="D258" s="465" t="n">
        <v>5</v>
      </c>
      <c r="E258" s="466" t="n">
        <f aca="false">D258*100/C258</f>
        <v>0.6765899864682</v>
      </c>
      <c r="F258" s="464" t="n">
        <v>167</v>
      </c>
      <c r="G258" s="465" t="n">
        <v>43</v>
      </c>
      <c r="H258" s="466" t="n">
        <f aca="false">G258*100/F258</f>
        <v>25.748502994012</v>
      </c>
      <c r="I258" s="464" t="n">
        <v>906</v>
      </c>
      <c r="J258" s="465" t="n">
        <v>48</v>
      </c>
      <c r="K258" s="466" t="n">
        <f aca="false">J258*100/I258</f>
        <v>5.29801324503311</v>
      </c>
      <c r="M258" s="467"/>
      <c r="N258" s="467"/>
      <c r="O258" s="467"/>
      <c r="P258" s="467"/>
      <c r="Q258" s="467"/>
      <c r="R258" s="467"/>
      <c r="S258" s="467"/>
      <c r="T258" s="467"/>
      <c r="U258" s="467"/>
      <c r="V258" s="467"/>
      <c r="W258" s="467"/>
      <c r="X258" s="467"/>
      <c r="Y258" s="467"/>
      <c r="Z258" s="467"/>
      <c r="AA258" s="467"/>
      <c r="AB258" s="467"/>
      <c r="AC258" s="467"/>
      <c r="AD258" s="467"/>
      <c r="AE258" s="467"/>
      <c r="AF258" s="467"/>
      <c r="AG258" s="467"/>
      <c r="AH258" s="467"/>
      <c r="AI258" s="467"/>
      <c r="AJ258" s="467"/>
      <c r="AK258" s="467"/>
      <c r="AL258" s="467"/>
      <c r="AM258" s="467"/>
      <c r="AN258" s="467"/>
      <c r="AO258" s="467"/>
      <c r="AP258" s="467"/>
      <c r="AQ258" s="467"/>
      <c r="AR258" s="467"/>
    </row>
    <row r="259" s="462" customFormat="true" ht="11.25" hidden="false" customHeight="true" outlineLevel="0" collapsed="false">
      <c r="B259" s="463"/>
      <c r="C259" s="468" t="n">
        <v>553</v>
      </c>
      <c r="D259" s="469" t="n">
        <v>4</v>
      </c>
      <c r="E259" s="470" t="n">
        <f aca="false">D259*100/C259</f>
        <v>0.723327305605787</v>
      </c>
      <c r="F259" s="468" t="n">
        <v>157</v>
      </c>
      <c r="G259" s="469" t="n">
        <v>38</v>
      </c>
      <c r="H259" s="470" t="n">
        <f aca="false">G259*100/F259</f>
        <v>24.203821656051</v>
      </c>
      <c r="I259" s="468" t="n">
        <v>710</v>
      </c>
      <c r="J259" s="469" t="n">
        <v>42</v>
      </c>
      <c r="K259" s="470" t="n">
        <f aca="false">J259*100/I259</f>
        <v>5.91549295774648</v>
      </c>
      <c r="M259" s="467"/>
      <c r="N259" s="467"/>
      <c r="O259" s="467"/>
      <c r="P259" s="467"/>
      <c r="Q259" s="467"/>
      <c r="R259" s="467"/>
      <c r="S259" s="467"/>
      <c r="T259" s="467"/>
      <c r="U259" s="467"/>
      <c r="V259" s="467"/>
      <c r="W259" s="467"/>
      <c r="X259" s="467"/>
      <c r="Y259" s="467"/>
      <c r="Z259" s="467"/>
      <c r="AA259" s="467"/>
      <c r="AB259" s="467"/>
      <c r="AC259" s="467"/>
      <c r="AD259" s="467"/>
      <c r="AE259" s="467"/>
      <c r="AF259" s="467"/>
      <c r="AG259" s="467"/>
      <c r="AH259" s="467"/>
      <c r="AI259" s="467"/>
      <c r="AJ259" s="467"/>
      <c r="AK259" s="467"/>
      <c r="AL259" s="467"/>
      <c r="AM259" s="467"/>
      <c r="AN259" s="467"/>
      <c r="AO259" s="467"/>
      <c r="AP259" s="467"/>
      <c r="AQ259" s="467"/>
      <c r="AR259" s="467"/>
    </row>
    <row r="260" s="462" customFormat="true" ht="11.25" hidden="false" customHeight="true" outlineLevel="0" collapsed="false">
      <c r="B260" s="475" t="s">
        <v>441</v>
      </c>
      <c r="C260" s="476" t="n">
        <v>211</v>
      </c>
      <c r="D260" s="477" t="n">
        <v>0</v>
      </c>
      <c r="E260" s="478" t="n">
        <f aca="false">D260*100/C260</f>
        <v>0</v>
      </c>
      <c r="F260" s="476" t="n">
        <v>126</v>
      </c>
      <c r="G260" s="477" t="n">
        <v>2</v>
      </c>
      <c r="H260" s="478" t="n">
        <f aca="false">G260*100/F260</f>
        <v>1.58730158730159</v>
      </c>
      <c r="I260" s="476" t="n">
        <v>337</v>
      </c>
      <c r="J260" s="477" t="n">
        <v>2</v>
      </c>
      <c r="K260" s="478" t="n">
        <f aca="false">J260*100/I260</f>
        <v>0.593471810089021</v>
      </c>
      <c r="M260" s="467"/>
      <c r="N260" s="467"/>
      <c r="O260" s="467"/>
      <c r="P260" s="467"/>
      <c r="Q260" s="467"/>
      <c r="R260" s="467"/>
      <c r="S260" s="467"/>
      <c r="T260" s="467"/>
      <c r="U260" s="467"/>
      <c r="V260" s="467"/>
      <c r="W260" s="467"/>
      <c r="X260" s="467"/>
      <c r="Y260" s="467"/>
      <c r="Z260" s="467"/>
      <c r="AA260" s="467"/>
      <c r="AB260" s="467"/>
      <c r="AC260" s="467"/>
      <c r="AD260" s="467"/>
      <c r="AE260" s="467"/>
      <c r="AF260" s="467"/>
      <c r="AG260" s="467"/>
      <c r="AH260" s="467"/>
      <c r="AI260" s="467"/>
      <c r="AJ260" s="467"/>
      <c r="AK260" s="467"/>
      <c r="AL260" s="467"/>
      <c r="AM260" s="467"/>
      <c r="AN260" s="467"/>
      <c r="AO260" s="467"/>
      <c r="AP260" s="467"/>
      <c r="AQ260" s="467"/>
      <c r="AR260" s="467"/>
    </row>
    <row r="261" s="462" customFormat="true" ht="11.25" hidden="false" customHeight="true" outlineLevel="0" collapsed="false">
      <c r="B261" s="475"/>
      <c r="C261" s="479" t="n">
        <v>170</v>
      </c>
      <c r="D261" s="480" t="n">
        <v>0</v>
      </c>
      <c r="E261" s="481" t="n">
        <f aca="false">D261*100/C261</f>
        <v>0</v>
      </c>
      <c r="F261" s="479" t="n">
        <v>121</v>
      </c>
      <c r="G261" s="480" t="n">
        <v>2</v>
      </c>
      <c r="H261" s="481" t="n">
        <f aca="false">G261*100/F261</f>
        <v>1.65289256198347</v>
      </c>
      <c r="I261" s="479" t="n">
        <v>291</v>
      </c>
      <c r="J261" s="480" t="n">
        <v>2</v>
      </c>
      <c r="K261" s="481" t="n">
        <f aca="false">J261*100/I261</f>
        <v>0.687285223367698</v>
      </c>
      <c r="M261" s="467"/>
      <c r="N261" s="467"/>
      <c r="O261" s="467"/>
      <c r="P261" s="467"/>
      <c r="Q261" s="467"/>
      <c r="R261" s="467"/>
      <c r="S261" s="467"/>
      <c r="T261" s="467"/>
      <c r="U261" s="467"/>
      <c r="V261" s="467"/>
      <c r="W261" s="467"/>
      <c r="X261" s="467"/>
      <c r="Y261" s="467"/>
      <c r="Z261" s="467"/>
      <c r="AA261" s="467"/>
      <c r="AB261" s="467"/>
      <c r="AC261" s="467"/>
      <c r="AD261" s="467"/>
      <c r="AE261" s="467"/>
      <c r="AF261" s="467"/>
      <c r="AG261" s="467"/>
      <c r="AH261" s="467"/>
      <c r="AI261" s="467"/>
      <c r="AJ261" s="467"/>
      <c r="AK261" s="467"/>
      <c r="AL261" s="467"/>
      <c r="AM261" s="467"/>
      <c r="AN261" s="467"/>
      <c r="AO261" s="467"/>
      <c r="AP261" s="467"/>
      <c r="AQ261" s="467"/>
      <c r="AR261" s="467"/>
    </row>
    <row r="262" s="462" customFormat="true" ht="11.25" hidden="false" customHeight="true" outlineLevel="0" collapsed="false">
      <c r="B262" s="475" t="s">
        <v>443</v>
      </c>
      <c r="C262" s="476" t="n">
        <v>528</v>
      </c>
      <c r="D262" s="477" t="n">
        <v>5</v>
      </c>
      <c r="E262" s="478" t="n">
        <f aca="false">D262*100/C262</f>
        <v>0.946969696969697</v>
      </c>
      <c r="F262" s="476" t="n">
        <v>41</v>
      </c>
      <c r="G262" s="477" t="n">
        <v>41</v>
      </c>
      <c r="H262" s="478" t="n">
        <f aca="false">G262*100/F262</f>
        <v>100</v>
      </c>
      <c r="I262" s="476" t="n">
        <v>569</v>
      </c>
      <c r="J262" s="477" t="n">
        <v>46</v>
      </c>
      <c r="K262" s="478" t="n">
        <f aca="false">J262*100/I262</f>
        <v>8.08435852372583</v>
      </c>
      <c r="M262" s="467"/>
      <c r="N262" s="467"/>
      <c r="O262" s="467"/>
      <c r="P262" s="467"/>
      <c r="Q262" s="467"/>
      <c r="R262" s="467"/>
      <c r="S262" s="467"/>
      <c r="T262" s="467"/>
      <c r="U262" s="467"/>
      <c r="V262" s="467"/>
      <c r="W262" s="467"/>
      <c r="X262" s="467"/>
      <c r="Y262" s="467"/>
      <c r="Z262" s="467"/>
      <c r="AA262" s="467"/>
      <c r="AB262" s="467"/>
      <c r="AC262" s="467"/>
      <c r="AD262" s="467"/>
      <c r="AE262" s="467"/>
      <c r="AF262" s="467"/>
      <c r="AG262" s="467"/>
      <c r="AH262" s="467"/>
      <c r="AI262" s="467"/>
      <c r="AJ262" s="467"/>
      <c r="AK262" s="467"/>
      <c r="AL262" s="467"/>
      <c r="AM262" s="467"/>
      <c r="AN262" s="467"/>
      <c r="AO262" s="467"/>
      <c r="AP262" s="467"/>
      <c r="AQ262" s="467"/>
      <c r="AR262" s="467"/>
    </row>
    <row r="263" s="462" customFormat="true" ht="11.25" hidden="false" customHeight="true" outlineLevel="0" collapsed="false">
      <c r="B263" s="475"/>
      <c r="C263" s="479" t="n">
        <v>383</v>
      </c>
      <c r="D263" s="480" t="n">
        <v>4</v>
      </c>
      <c r="E263" s="481" t="n">
        <f aca="false">D263*100/C263</f>
        <v>1.0443864229765</v>
      </c>
      <c r="F263" s="479" t="n">
        <v>36</v>
      </c>
      <c r="G263" s="480" t="n">
        <v>36</v>
      </c>
      <c r="H263" s="481" t="n">
        <f aca="false">G263*100/F263</f>
        <v>100</v>
      </c>
      <c r="I263" s="479" t="n">
        <v>419</v>
      </c>
      <c r="J263" s="480" t="n">
        <v>40</v>
      </c>
      <c r="K263" s="481" t="n">
        <f aca="false">J263*100/I263</f>
        <v>9.54653937947494</v>
      </c>
      <c r="M263" s="467"/>
      <c r="N263" s="467"/>
      <c r="O263" s="467"/>
      <c r="P263" s="467"/>
      <c r="Q263" s="467"/>
      <c r="R263" s="467"/>
      <c r="S263" s="467"/>
      <c r="T263" s="467"/>
      <c r="U263" s="467"/>
      <c r="V263" s="467"/>
      <c r="W263" s="467"/>
      <c r="X263" s="467"/>
      <c r="Y263" s="467"/>
      <c r="Z263" s="467"/>
      <c r="AA263" s="467"/>
      <c r="AB263" s="467"/>
      <c r="AC263" s="467"/>
      <c r="AD263" s="467"/>
      <c r="AE263" s="467"/>
      <c r="AF263" s="467"/>
      <c r="AG263" s="467"/>
      <c r="AH263" s="467"/>
      <c r="AI263" s="467"/>
      <c r="AJ263" s="467"/>
      <c r="AK263" s="467"/>
      <c r="AL263" s="467"/>
      <c r="AM263" s="467"/>
      <c r="AN263" s="467"/>
      <c r="AO263" s="467"/>
      <c r="AP263" s="467"/>
      <c r="AQ263" s="467"/>
      <c r="AR263" s="467"/>
    </row>
    <row r="264" s="462" customFormat="true" ht="11.25" hidden="false" customHeight="true" outlineLevel="0" collapsed="false">
      <c r="B264" s="482" t="s">
        <v>445</v>
      </c>
      <c r="C264" s="483" t="n">
        <v>228</v>
      </c>
      <c r="D264" s="484" t="n">
        <v>0</v>
      </c>
      <c r="E264" s="485" t="n">
        <f aca="false">D264*100/C264</f>
        <v>0</v>
      </c>
      <c r="F264" s="483" t="n">
        <v>13</v>
      </c>
      <c r="G264" s="484" t="n">
        <v>13</v>
      </c>
      <c r="H264" s="485" t="n">
        <f aca="false">G264*100/F264</f>
        <v>100</v>
      </c>
      <c r="I264" s="483" t="n">
        <v>241</v>
      </c>
      <c r="J264" s="484" t="n">
        <v>13</v>
      </c>
      <c r="K264" s="485" t="n">
        <f aca="false">J264*100/I264</f>
        <v>5.3941908713693</v>
      </c>
      <c r="M264" s="467"/>
      <c r="N264" s="467"/>
      <c r="O264" s="467"/>
      <c r="P264" s="467"/>
      <c r="Q264" s="467"/>
      <c r="R264" s="467"/>
      <c r="S264" s="467"/>
      <c r="T264" s="467"/>
      <c r="U264" s="467"/>
      <c r="V264" s="467"/>
      <c r="W264" s="467"/>
      <c r="X264" s="467"/>
      <c r="Y264" s="467"/>
      <c r="Z264" s="467"/>
      <c r="AA264" s="467"/>
      <c r="AB264" s="467"/>
      <c r="AC264" s="467"/>
      <c r="AD264" s="467"/>
      <c r="AE264" s="467"/>
      <c r="AF264" s="467"/>
      <c r="AG264" s="467"/>
      <c r="AH264" s="467"/>
      <c r="AI264" s="467"/>
      <c r="AJ264" s="467"/>
      <c r="AK264" s="467"/>
      <c r="AL264" s="467"/>
      <c r="AM264" s="467"/>
      <c r="AN264" s="467"/>
      <c r="AO264" s="467"/>
      <c r="AP264" s="467"/>
      <c r="AQ264" s="467"/>
      <c r="AR264" s="467"/>
    </row>
    <row r="265" s="462" customFormat="true" ht="11.25" hidden="false" customHeight="true" outlineLevel="0" collapsed="false">
      <c r="B265" s="482"/>
      <c r="C265" s="486" t="n">
        <v>172</v>
      </c>
      <c r="D265" s="487" t="n">
        <v>0</v>
      </c>
      <c r="E265" s="488" t="n">
        <f aca="false">D265*100/C265</f>
        <v>0</v>
      </c>
      <c r="F265" s="486" t="n">
        <v>12</v>
      </c>
      <c r="G265" s="487" t="n">
        <v>12</v>
      </c>
      <c r="H265" s="488" t="n">
        <f aca="false">G265*100/F265</f>
        <v>100</v>
      </c>
      <c r="I265" s="486" t="n">
        <v>184</v>
      </c>
      <c r="J265" s="487" t="n">
        <v>12</v>
      </c>
      <c r="K265" s="488" t="n">
        <f aca="false">J265*100/I265</f>
        <v>6.52173913043478</v>
      </c>
      <c r="M265" s="467"/>
      <c r="N265" s="467"/>
      <c r="O265" s="467"/>
      <c r="P265" s="467"/>
      <c r="Q265" s="467"/>
      <c r="R265" s="467"/>
      <c r="S265" s="467"/>
      <c r="T265" s="467"/>
      <c r="U265" s="467"/>
      <c r="V265" s="467"/>
      <c r="W265" s="467"/>
      <c r="X265" s="467"/>
      <c r="Y265" s="467"/>
      <c r="Z265" s="467"/>
      <c r="AA265" s="467"/>
      <c r="AB265" s="467"/>
      <c r="AC265" s="467"/>
      <c r="AD265" s="467"/>
      <c r="AE265" s="467"/>
      <c r="AF265" s="467"/>
      <c r="AG265" s="467"/>
      <c r="AH265" s="467"/>
      <c r="AI265" s="467"/>
      <c r="AJ265" s="467"/>
      <c r="AK265" s="467"/>
      <c r="AL265" s="467"/>
      <c r="AM265" s="467"/>
      <c r="AN265" s="467"/>
      <c r="AO265" s="467"/>
      <c r="AP265" s="467"/>
      <c r="AQ265" s="467"/>
      <c r="AR265" s="467"/>
    </row>
    <row r="266" s="462" customFormat="true" ht="11.25" hidden="false" customHeight="true" outlineLevel="0" collapsed="false">
      <c r="B266" s="482" t="s">
        <v>447</v>
      </c>
      <c r="C266" s="483" t="n">
        <v>14</v>
      </c>
      <c r="D266" s="484" t="n">
        <v>0</v>
      </c>
      <c r="E266" s="485" t="n">
        <f aca="false">D266*100/C266</f>
        <v>0</v>
      </c>
      <c r="F266" s="483" t="n">
        <v>3</v>
      </c>
      <c r="G266" s="484" t="n">
        <v>3</v>
      </c>
      <c r="H266" s="485" t="n">
        <f aca="false">G266*100/F266</f>
        <v>100</v>
      </c>
      <c r="I266" s="483" t="n">
        <v>17</v>
      </c>
      <c r="J266" s="484" t="n">
        <v>3</v>
      </c>
      <c r="K266" s="485" t="n">
        <f aca="false">J266*100/I266</f>
        <v>17.6470588235294</v>
      </c>
      <c r="M266" s="467"/>
      <c r="N266" s="467"/>
      <c r="O266" s="467"/>
      <c r="P266" s="467"/>
      <c r="Q266" s="467"/>
      <c r="R266" s="467"/>
      <c r="S266" s="467"/>
      <c r="T266" s="467"/>
      <c r="U266" s="467"/>
      <c r="V266" s="467"/>
      <c r="W266" s="467"/>
      <c r="X266" s="467"/>
      <c r="Y266" s="467"/>
      <c r="Z266" s="467"/>
      <c r="AA266" s="467"/>
      <c r="AB266" s="467"/>
      <c r="AC266" s="467"/>
      <c r="AD266" s="467"/>
      <c r="AE266" s="467"/>
      <c r="AF266" s="467"/>
      <c r="AG266" s="467"/>
      <c r="AH266" s="467"/>
      <c r="AI266" s="467"/>
      <c r="AJ266" s="467"/>
      <c r="AK266" s="467"/>
      <c r="AL266" s="467"/>
      <c r="AM266" s="467"/>
      <c r="AN266" s="467"/>
      <c r="AO266" s="467"/>
      <c r="AP266" s="467"/>
      <c r="AQ266" s="467"/>
      <c r="AR266" s="467"/>
    </row>
    <row r="267" s="462" customFormat="true" ht="11.25" hidden="false" customHeight="true" outlineLevel="0" collapsed="false">
      <c r="B267" s="482"/>
      <c r="C267" s="486" t="n">
        <v>7</v>
      </c>
      <c r="D267" s="487" t="n">
        <v>0</v>
      </c>
      <c r="E267" s="488" t="n">
        <f aca="false">D267*100/C267</f>
        <v>0</v>
      </c>
      <c r="F267" s="486" t="n">
        <v>1</v>
      </c>
      <c r="G267" s="487" t="n">
        <v>1</v>
      </c>
      <c r="H267" s="488" t="n">
        <f aca="false">G267*100/F267</f>
        <v>100</v>
      </c>
      <c r="I267" s="486" t="n">
        <v>8</v>
      </c>
      <c r="J267" s="487" t="n">
        <v>1</v>
      </c>
      <c r="K267" s="488" t="n">
        <f aca="false">J267*100/I267</f>
        <v>12.5</v>
      </c>
      <c r="M267" s="467"/>
      <c r="N267" s="467"/>
      <c r="O267" s="467"/>
      <c r="P267" s="467"/>
      <c r="Q267" s="467"/>
      <c r="R267" s="467"/>
      <c r="S267" s="467"/>
      <c r="T267" s="467"/>
      <c r="U267" s="467"/>
      <c r="V267" s="467"/>
      <c r="W267" s="467"/>
      <c r="X267" s="467"/>
      <c r="Y267" s="467"/>
      <c r="Z267" s="467"/>
      <c r="AA267" s="467"/>
      <c r="AB267" s="467"/>
      <c r="AC267" s="467"/>
      <c r="AD267" s="467"/>
      <c r="AE267" s="467"/>
      <c r="AF267" s="467"/>
      <c r="AG267" s="467"/>
      <c r="AH267" s="467"/>
      <c r="AI267" s="467"/>
      <c r="AJ267" s="467"/>
      <c r="AK267" s="467"/>
      <c r="AL267" s="467"/>
      <c r="AM267" s="467"/>
      <c r="AN267" s="467"/>
      <c r="AO267" s="467"/>
      <c r="AP267" s="467"/>
      <c r="AQ267" s="467"/>
      <c r="AR267" s="467"/>
    </row>
    <row r="268" s="462" customFormat="true" ht="11.25" hidden="false" customHeight="true" outlineLevel="0" collapsed="false">
      <c r="B268" s="497" t="s">
        <v>451</v>
      </c>
      <c r="C268" s="483" t="n">
        <v>199</v>
      </c>
      <c r="D268" s="484" t="n">
        <v>5</v>
      </c>
      <c r="E268" s="485" t="n">
        <f aca="false">D268*100/C268</f>
        <v>2.51256281407035</v>
      </c>
      <c r="F268" s="483" t="n">
        <v>25</v>
      </c>
      <c r="G268" s="484" t="n">
        <v>25</v>
      </c>
      <c r="H268" s="485" t="n">
        <f aca="false">G268*100/F268</f>
        <v>100</v>
      </c>
      <c r="I268" s="483" t="n">
        <v>224</v>
      </c>
      <c r="J268" s="484" t="n">
        <v>30</v>
      </c>
      <c r="K268" s="485" t="n">
        <f aca="false">J268*100/I268</f>
        <v>13.3928571428571</v>
      </c>
      <c r="M268" s="467"/>
      <c r="N268" s="467"/>
      <c r="O268" s="467"/>
      <c r="P268" s="467"/>
      <c r="Q268" s="467"/>
      <c r="R268" s="467"/>
      <c r="S268" s="467"/>
      <c r="T268" s="467"/>
      <c r="U268" s="467"/>
      <c r="V268" s="467"/>
      <c r="W268" s="467"/>
      <c r="X268" s="467"/>
      <c r="Y268" s="467"/>
      <c r="Z268" s="467"/>
      <c r="AA268" s="467"/>
      <c r="AB268" s="467"/>
      <c r="AC268" s="467"/>
      <c r="AD268" s="467"/>
      <c r="AE268" s="467"/>
      <c r="AF268" s="467"/>
      <c r="AG268" s="467"/>
      <c r="AH268" s="467"/>
      <c r="AI268" s="467"/>
      <c r="AJ268" s="467"/>
      <c r="AK268" s="467"/>
      <c r="AL268" s="467"/>
      <c r="AM268" s="467"/>
      <c r="AN268" s="467"/>
      <c r="AO268" s="467"/>
      <c r="AP268" s="467"/>
      <c r="AQ268" s="467"/>
      <c r="AR268" s="467"/>
    </row>
    <row r="269" s="462" customFormat="true" ht="11.25" hidden="false" customHeight="true" outlineLevel="0" collapsed="false">
      <c r="B269" s="497"/>
      <c r="C269" s="498" t="n">
        <v>137</v>
      </c>
      <c r="D269" s="499" t="n">
        <v>4</v>
      </c>
      <c r="E269" s="500" t="n">
        <f aca="false">D269*100/C269</f>
        <v>2.91970802919708</v>
      </c>
      <c r="F269" s="498" t="n">
        <v>23</v>
      </c>
      <c r="G269" s="499" t="n">
        <v>23</v>
      </c>
      <c r="H269" s="500" t="n">
        <f aca="false">G269*100/F269</f>
        <v>100</v>
      </c>
      <c r="I269" s="498" t="n">
        <v>160</v>
      </c>
      <c r="J269" s="499" t="n">
        <v>27</v>
      </c>
      <c r="K269" s="500" t="n">
        <f aca="false">J269*100/I269</f>
        <v>16.875</v>
      </c>
      <c r="M269" s="467"/>
      <c r="N269" s="467"/>
      <c r="O269" s="467"/>
      <c r="P269" s="467"/>
      <c r="Q269" s="467"/>
      <c r="R269" s="467"/>
      <c r="S269" s="467"/>
      <c r="T269" s="467"/>
      <c r="U269" s="467"/>
      <c r="V269" s="467"/>
      <c r="W269" s="467"/>
      <c r="X269" s="467"/>
      <c r="Y269" s="467"/>
      <c r="Z269" s="467"/>
      <c r="AA269" s="467"/>
      <c r="AB269" s="467"/>
      <c r="AC269" s="467"/>
      <c r="AD269" s="467"/>
      <c r="AE269" s="467"/>
      <c r="AF269" s="467"/>
      <c r="AG269" s="467"/>
      <c r="AH269" s="467"/>
      <c r="AI269" s="467"/>
      <c r="AJ269" s="467"/>
      <c r="AK269" s="467"/>
      <c r="AL269" s="467"/>
      <c r="AM269" s="467"/>
      <c r="AN269" s="467"/>
      <c r="AO269" s="467"/>
      <c r="AP269" s="467"/>
      <c r="AQ269" s="467"/>
      <c r="AR269" s="467"/>
    </row>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row r="306" s="88" customFormat="true" ht="13.2" hidden="false" customHeight="false" outlineLevel="0" collapsed="false"/>
    <row r="307" s="88" customFormat="true" ht="13.2" hidden="false" customHeight="false" outlineLevel="0" collapsed="false"/>
    <row r="308" s="88" customFormat="true" ht="13.2" hidden="false" customHeight="false" outlineLevel="0" collapsed="false"/>
    <row r="309" s="88" customFormat="true" ht="13.2" hidden="false" customHeight="false" outlineLevel="0" collapsed="false"/>
    <row r="310" s="88" customFormat="true" ht="13.2" hidden="false" customHeight="false" outlineLevel="0" collapsed="false"/>
    <row r="311" s="88" customFormat="true" ht="13.2" hidden="false" customHeight="false" outlineLevel="0" collapsed="false"/>
    <row r="312" s="88" customFormat="true" ht="13.2" hidden="false" customHeight="false" outlineLevel="0" collapsed="false"/>
    <row r="313" s="88" customFormat="true" ht="13.2" hidden="false" customHeight="false" outlineLevel="0" collapsed="false"/>
    <row r="314" s="88" customFormat="true" ht="13.2" hidden="false" customHeight="false" outlineLevel="0" collapsed="false"/>
    <row r="315" s="88" customFormat="true" ht="13.2" hidden="false" customHeight="false" outlineLevel="0" collapsed="false"/>
    <row r="316" s="88" customFormat="true" ht="13.2" hidden="false" customHeight="false" outlineLevel="0" collapsed="false"/>
    <row r="317" s="88" customFormat="true" ht="13.2" hidden="false" customHeight="false" outlineLevel="0" collapsed="false"/>
    <row r="318" s="88" customFormat="true" ht="13.2" hidden="false" customHeight="false" outlineLevel="0" collapsed="false"/>
    <row r="319" s="88" customFormat="true" ht="13.2" hidden="false" customHeight="false" outlineLevel="0" collapsed="false"/>
    <row r="320" s="88" customFormat="true" ht="13.2" hidden="false" customHeight="false" outlineLevel="0" collapsed="false"/>
    <row r="321" s="88" customFormat="true" ht="13.2" hidden="false" customHeight="false" outlineLevel="0" collapsed="false"/>
    <row r="322" s="88" customFormat="true" ht="13.2" hidden="false" customHeight="false" outlineLevel="0" collapsed="false"/>
    <row r="323" s="88" customFormat="true" ht="13.2" hidden="false" customHeight="false" outlineLevel="0" collapsed="false"/>
    <row r="324" s="88" customFormat="true" ht="13.2" hidden="false" customHeight="false" outlineLevel="0" collapsed="false"/>
    <row r="325" s="88" customFormat="true" ht="13.2" hidden="false" customHeight="false" outlineLevel="0" collapsed="false"/>
    <row r="326" s="88" customFormat="true" ht="13.2" hidden="false" customHeight="false" outlineLevel="0" collapsed="false"/>
    <row r="327" s="88" customFormat="true" ht="13.2" hidden="false" customHeight="false" outlineLevel="0" collapsed="false"/>
    <row r="328" s="88" customFormat="true" ht="13.2" hidden="false" customHeight="false" outlineLevel="0" collapsed="false"/>
    <row r="329" s="88" customFormat="true" ht="13.2" hidden="false" customHeight="false" outlineLevel="0" collapsed="false"/>
    <row r="330" s="88" customFormat="true" ht="13.2" hidden="false" customHeight="false" outlineLevel="0" collapsed="false"/>
    <row r="331" s="88" customFormat="true" ht="13.2" hidden="false" customHeight="false" outlineLevel="0" collapsed="false"/>
    <row r="332" s="88" customFormat="true" ht="13.2" hidden="false" customHeight="false" outlineLevel="0" collapsed="false"/>
    <row r="333" s="88" customFormat="true" ht="13.2" hidden="false" customHeight="false" outlineLevel="0" collapsed="false"/>
    <row r="334" s="88" customFormat="true" ht="13.2" hidden="false" customHeight="false" outlineLevel="0" collapsed="false"/>
    <row r="335" s="88" customFormat="true" ht="13.2" hidden="false" customHeight="false" outlineLevel="0" collapsed="false"/>
    <row r="336" s="88" customFormat="true" ht="13.2" hidden="false" customHeight="false" outlineLevel="0" collapsed="false"/>
    <row r="337" s="88" customFormat="true" ht="13.2" hidden="false" customHeight="false" outlineLevel="0" collapsed="false"/>
    <row r="338" s="88" customFormat="true" ht="13.2" hidden="false" customHeight="false" outlineLevel="0" collapsed="false"/>
    <row r="339" s="88" customFormat="true" ht="13.2" hidden="false" customHeight="false" outlineLevel="0" collapsed="false"/>
    <row r="340" s="88" customFormat="true" ht="13.2" hidden="false" customHeight="false" outlineLevel="0" collapsed="false"/>
    <row r="341" s="88" customFormat="true" ht="13.2" hidden="false" customHeight="false" outlineLevel="0" collapsed="false"/>
    <row r="342" s="88" customFormat="true" ht="13.2" hidden="false" customHeight="false" outlineLevel="0" collapsed="false"/>
    <row r="343" s="88" customFormat="true" ht="13.2" hidden="false" customHeight="false" outlineLevel="0" collapsed="false"/>
    <row r="344" s="88" customFormat="true" ht="13.2" hidden="false" customHeight="false" outlineLevel="0" collapsed="false"/>
    <row r="345" s="88" customFormat="true" ht="13.2" hidden="false" customHeight="false" outlineLevel="0" collapsed="false"/>
    <row r="346" s="88" customFormat="true" ht="13.2" hidden="false" customHeight="false" outlineLevel="0" collapsed="false"/>
    <row r="347" s="88" customFormat="true" ht="13.2" hidden="false" customHeight="false" outlineLevel="0" collapsed="false"/>
    <row r="348" s="88" customFormat="true" ht="13.2" hidden="false" customHeight="false" outlineLevel="0" collapsed="false"/>
    <row r="349" s="88" customFormat="true" ht="13.2" hidden="false" customHeight="false" outlineLevel="0" collapsed="false"/>
    <row r="350" s="88" customFormat="true" ht="13.2" hidden="false" customHeight="false" outlineLevel="0" collapsed="false"/>
    <row r="351" s="88" customFormat="true" ht="13.2" hidden="false" customHeight="false" outlineLevel="0" collapsed="false"/>
    <row r="352" s="88" customFormat="true" ht="13.2" hidden="false" customHeight="false" outlineLevel="0" collapsed="false"/>
    <row r="353" s="88" customFormat="true" ht="13.2" hidden="false" customHeight="false" outlineLevel="0" collapsed="false"/>
    <row r="354" s="88" customFormat="true" ht="13.2" hidden="false" customHeight="false" outlineLevel="0" collapsed="false"/>
    <row r="355" s="88" customFormat="true" ht="13.2" hidden="false" customHeight="false" outlineLevel="0" collapsed="false"/>
    <row r="356" s="88" customFormat="true" ht="13.2" hidden="false" customHeight="false" outlineLevel="0" collapsed="false"/>
    <row r="357" s="88" customFormat="true" ht="13.2" hidden="false" customHeight="false" outlineLevel="0" collapsed="false"/>
    <row r="358" s="88" customFormat="true" ht="13.2" hidden="false" customHeight="false" outlineLevel="0" collapsed="false"/>
    <row r="359" s="88" customFormat="true" ht="13.2" hidden="false" customHeight="false" outlineLevel="0" collapsed="false"/>
    <row r="360" s="88" customFormat="true" ht="13.2" hidden="false" customHeight="false" outlineLevel="0" collapsed="false"/>
    <row r="361" s="88" customFormat="true" ht="13.2" hidden="false" customHeight="false" outlineLevel="0" collapsed="false"/>
    <row r="362" s="88" customFormat="true" ht="13.2" hidden="false" customHeight="false" outlineLevel="0" collapsed="false"/>
    <row r="363" s="88" customFormat="true" ht="13.2" hidden="false" customHeight="false" outlineLevel="0" collapsed="false"/>
    <row r="364" s="88" customFormat="true" ht="13.2" hidden="false" customHeight="false" outlineLevel="0" collapsed="false"/>
    <row r="365" s="88" customFormat="true" ht="13.2" hidden="false" customHeight="false" outlineLevel="0" collapsed="false"/>
    <row r="366" s="88" customFormat="true" ht="13.2" hidden="false" customHeight="false" outlineLevel="0" collapsed="false"/>
    <row r="367" s="88" customFormat="true" ht="13.2" hidden="false" customHeight="false" outlineLevel="0" collapsed="false"/>
    <row r="368" s="88" customFormat="true" ht="13.2" hidden="false" customHeight="false" outlineLevel="0" collapsed="false"/>
    <row r="369" s="88" customFormat="true" ht="13.2" hidden="false" customHeight="false" outlineLevel="0" collapsed="false"/>
    <row r="370" s="88" customFormat="true" ht="13.2" hidden="false" customHeight="false" outlineLevel="0" collapsed="false"/>
    <row r="371" s="88" customFormat="true" ht="13.2" hidden="false" customHeight="false" outlineLevel="0" collapsed="false"/>
    <row r="372" s="88" customFormat="true" ht="13.2" hidden="false" customHeight="false" outlineLevel="0" collapsed="false"/>
    <row r="373" s="88" customFormat="true" ht="13.2" hidden="false" customHeight="false" outlineLevel="0" collapsed="false"/>
    <row r="374" s="88" customFormat="true" ht="13.2" hidden="false" customHeight="false" outlineLevel="0" collapsed="false"/>
    <row r="375" s="88" customFormat="true" ht="13.2" hidden="false" customHeight="false" outlineLevel="0" collapsed="false"/>
    <row r="376" s="88" customFormat="true" ht="13.2" hidden="false" customHeight="false" outlineLevel="0" collapsed="false"/>
    <row r="377" s="88" customFormat="true" ht="13.2" hidden="false" customHeight="false" outlineLevel="0" collapsed="false"/>
    <row r="378" s="88" customFormat="true" ht="13.2" hidden="false" customHeight="false" outlineLevel="0" collapsed="false"/>
    <row r="379" s="88" customFormat="true" ht="13.2" hidden="false" customHeight="false" outlineLevel="0" collapsed="false"/>
    <row r="380" s="88" customFormat="true" ht="13.2" hidden="false" customHeight="false" outlineLevel="0" collapsed="false"/>
    <row r="381" s="88" customFormat="true" ht="13.2" hidden="false" customHeight="false" outlineLevel="0" collapsed="false"/>
    <row r="382" s="88" customFormat="true" ht="13.2" hidden="false" customHeight="false" outlineLevel="0" collapsed="false"/>
    <row r="383" s="88" customFormat="true" ht="13.2" hidden="false" customHeight="false" outlineLevel="0" collapsed="false"/>
    <row r="384" s="88" customFormat="true" ht="13.2" hidden="false" customHeight="false" outlineLevel="0" collapsed="false"/>
    <row r="385" s="88" customFormat="true" ht="13.2" hidden="false" customHeight="false" outlineLevel="0" collapsed="false"/>
    <row r="386" s="88" customFormat="true" ht="13.2" hidden="false" customHeight="false" outlineLevel="0" collapsed="false"/>
    <row r="387" s="88" customFormat="true" ht="13.2" hidden="false" customHeight="false" outlineLevel="0" collapsed="false"/>
    <row r="388" s="88" customFormat="true" ht="13.2" hidden="false" customHeight="false" outlineLevel="0" collapsed="false"/>
    <row r="389" s="88" customFormat="true" ht="13.2" hidden="false" customHeight="false" outlineLevel="0" collapsed="false"/>
    <row r="390" s="88" customFormat="true" ht="13.2" hidden="false" customHeight="false" outlineLevel="0" collapsed="false"/>
    <row r="391" s="88" customFormat="true" ht="13.2" hidden="false" customHeight="false" outlineLevel="0" collapsed="false"/>
    <row r="392" s="88" customFormat="true" ht="13.2" hidden="false" customHeight="false" outlineLevel="0" collapsed="false"/>
    <row r="393" s="88" customFormat="true" ht="13.2" hidden="false" customHeight="false" outlineLevel="0" collapsed="false"/>
    <row r="394" s="88" customFormat="true" ht="13.2" hidden="false" customHeight="false" outlineLevel="0" collapsed="false"/>
    <row r="395" s="88" customFormat="true" ht="13.2" hidden="false" customHeight="false" outlineLevel="0" collapsed="false"/>
    <row r="396" s="88" customFormat="true" ht="13.2" hidden="false" customHeight="false" outlineLevel="0" collapsed="false"/>
    <row r="397" s="88" customFormat="true" ht="13.2" hidden="false" customHeight="false" outlineLevel="0" collapsed="false"/>
    <row r="398" s="88" customFormat="true" ht="13.2" hidden="false" customHeight="false" outlineLevel="0" collapsed="false"/>
    <row r="399" s="88" customFormat="true" ht="13.2" hidden="false" customHeight="false" outlineLevel="0" collapsed="false"/>
    <row r="400" s="88" customFormat="true" ht="13.2" hidden="false" customHeight="false" outlineLevel="0" collapsed="false"/>
    <row r="401" s="88" customFormat="true" ht="13.2" hidden="false" customHeight="false" outlineLevel="0" collapsed="false"/>
    <row r="402" s="88" customFormat="true" ht="13.2" hidden="false" customHeight="false" outlineLevel="0" collapsed="false"/>
    <row r="403" s="88" customFormat="true" ht="13.2" hidden="false" customHeight="false" outlineLevel="0" collapsed="false"/>
    <row r="404" s="88" customFormat="true" ht="13.2" hidden="false" customHeight="false" outlineLevel="0" collapsed="false"/>
    <row r="405" s="88" customFormat="true" ht="13.2" hidden="false" customHeight="false" outlineLevel="0" collapsed="false"/>
    <row r="406" s="88" customFormat="true" ht="13.2" hidden="false" customHeight="false" outlineLevel="0" collapsed="false"/>
    <row r="407" s="88" customFormat="true" ht="13.2" hidden="false" customHeight="false" outlineLevel="0" collapsed="false"/>
    <row r="408" s="88" customFormat="true" ht="13.2" hidden="false" customHeight="false" outlineLevel="0" collapsed="false"/>
    <row r="409" s="88" customFormat="true" ht="13.2" hidden="false" customHeight="false" outlineLevel="0" collapsed="false"/>
    <row r="410" s="88" customFormat="true" ht="13.2" hidden="false" customHeight="false" outlineLevel="0" collapsed="false"/>
    <row r="411" s="88" customFormat="true" ht="13.2" hidden="false" customHeight="false" outlineLevel="0" collapsed="false"/>
    <row r="412" s="88" customFormat="true" ht="13.2" hidden="false" customHeight="false" outlineLevel="0" collapsed="false"/>
    <row r="413" s="88" customFormat="true" ht="13.2" hidden="false" customHeight="false" outlineLevel="0" collapsed="false"/>
    <row r="414" s="88" customFormat="true" ht="13.2" hidden="false" customHeight="false" outlineLevel="0" collapsed="false"/>
    <row r="415" s="88" customFormat="true" ht="13.2" hidden="false" customHeight="false" outlineLevel="0" collapsed="false"/>
    <row r="416" s="88" customFormat="true" ht="13.2" hidden="false" customHeight="false" outlineLevel="0" collapsed="false"/>
    <row r="417" s="88" customFormat="true" ht="13.2" hidden="false" customHeight="false" outlineLevel="0" collapsed="false"/>
    <row r="418" s="88" customFormat="true" ht="13.2" hidden="false" customHeight="false" outlineLevel="0" collapsed="false"/>
    <row r="419" s="88" customFormat="true" ht="13.2" hidden="false" customHeight="false" outlineLevel="0" collapsed="false"/>
    <row r="420" s="88" customFormat="true" ht="13.2" hidden="false" customHeight="false" outlineLevel="0" collapsed="false"/>
    <row r="421" s="88" customFormat="true" ht="13.2" hidden="false" customHeight="false" outlineLevel="0" collapsed="false"/>
    <row r="422" s="88" customFormat="true" ht="13.2" hidden="false" customHeight="false" outlineLevel="0" collapsed="false"/>
    <row r="423" s="88" customFormat="true" ht="13.2" hidden="false" customHeight="false" outlineLevel="0" collapsed="false"/>
    <row r="424" s="88" customFormat="true" ht="13.2" hidden="false" customHeight="false" outlineLevel="0" collapsed="false"/>
    <row r="425" s="88" customFormat="true" ht="13.2" hidden="false" customHeight="false" outlineLevel="0" collapsed="false"/>
    <row r="426" s="88" customFormat="true" ht="13.2" hidden="false" customHeight="false" outlineLevel="0" collapsed="false"/>
    <row r="427" s="88" customFormat="true" ht="13.2" hidden="false" customHeight="false" outlineLevel="0" collapsed="false"/>
    <row r="428" s="88" customFormat="true" ht="13.2" hidden="false" customHeight="false" outlineLevel="0" collapsed="false"/>
    <row r="429" s="88" customFormat="true" ht="13.2" hidden="false" customHeight="false" outlineLevel="0" collapsed="false"/>
    <row r="430" s="88" customFormat="true" ht="13.2" hidden="false" customHeight="false" outlineLevel="0" collapsed="false"/>
    <row r="431" s="88" customFormat="true" ht="13.2" hidden="false" customHeight="false" outlineLevel="0" collapsed="false"/>
    <row r="432" s="88" customFormat="true" ht="13.2" hidden="false" customHeight="false" outlineLevel="0" collapsed="false"/>
    <row r="433" s="88" customFormat="true" ht="13.2" hidden="false" customHeight="false" outlineLevel="0" collapsed="false"/>
    <row r="434" s="88" customFormat="true" ht="13.2" hidden="false" customHeight="false" outlineLevel="0" collapsed="false"/>
    <row r="435" s="88" customFormat="true" ht="13.2" hidden="false" customHeight="false" outlineLevel="0" collapsed="false"/>
    <row r="436" s="88" customFormat="true" ht="13.2" hidden="false" customHeight="false" outlineLevel="0" collapsed="false"/>
    <row r="437" s="88" customFormat="true" ht="13.2" hidden="false" customHeight="false" outlineLevel="0" collapsed="false"/>
    <row r="438" s="88" customFormat="true" ht="13.2" hidden="false" customHeight="false" outlineLevel="0" collapsed="false"/>
    <row r="439" s="88" customFormat="true" ht="13.2" hidden="false" customHeight="false" outlineLevel="0" collapsed="false"/>
    <row r="440" s="88" customFormat="true" ht="13.2" hidden="false" customHeight="false" outlineLevel="0" collapsed="false"/>
    <row r="441" s="88" customFormat="true" ht="13.2" hidden="false" customHeight="false" outlineLevel="0" collapsed="false"/>
    <row r="442" s="88" customFormat="true" ht="13.2" hidden="false" customHeight="false" outlineLevel="0" collapsed="false"/>
    <row r="443" s="88" customFormat="true" ht="13.2" hidden="false" customHeight="false" outlineLevel="0" collapsed="false"/>
    <row r="444" s="88" customFormat="true" ht="13.2" hidden="false" customHeight="false" outlineLevel="0" collapsed="false"/>
    <row r="445" s="88" customFormat="true" ht="13.2" hidden="false" customHeight="false" outlineLevel="0" collapsed="false"/>
    <row r="446" s="88" customFormat="true" ht="13.2" hidden="false" customHeight="false" outlineLevel="0" collapsed="false"/>
    <row r="447" s="88" customFormat="true" ht="13.2" hidden="false" customHeight="false" outlineLevel="0" collapsed="false"/>
    <row r="448" s="88" customFormat="true" ht="13.2" hidden="false" customHeight="false" outlineLevel="0" collapsed="false"/>
    <row r="449" s="88" customFormat="true" ht="13.2" hidden="false" customHeight="false" outlineLevel="0" collapsed="false"/>
    <row r="450" s="88" customFormat="true" ht="13.2" hidden="false" customHeight="false" outlineLevel="0" collapsed="false"/>
    <row r="451" s="88" customFormat="true" ht="13.2" hidden="false" customHeight="false" outlineLevel="0" collapsed="false"/>
    <row r="452" s="88" customFormat="true" ht="13.2" hidden="false" customHeight="false" outlineLevel="0" collapsed="false"/>
    <row r="453" s="88" customFormat="true" ht="13.2" hidden="false" customHeight="false" outlineLevel="0" collapsed="false"/>
    <row r="454" s="88" customFormat="true" ht="13.2" hidden="false" customHeight="false" outlineLevel="0" collapsed="false"/>
    <row r="455" s="88" customFormat="true" ht="13.2" hidden="false" customHeight="false" outlineLevel="0" collapsed="false"/>
    <row r="456" s="88" customFormat="true" ht="13.2" hidden="false" customHeight="false" outlineLevel="0" collapsed="false"/>
    <row r="457" s="88" customFormat="true" ht="13.2" hidden="false" customHeight="false" outlineLevel="0" collapsed="false"/>
    <row r="458" s="88" customFormat="true" ht="13.2" hidden="false" customHeight="false" outlineLevel="0" collapsed="false"/>
    <row r="459" s="88" customFormat="true" ht="13.2" hidden="false" customHeight="false" outlineLevel="0" collapsed="false"/>
    <row r="460" s="88" customFormat="true" ht="13.2" hidden="false" customHeight="false" outlineLevel="0" collapsed="false"/>
    <row r="461" s="88" customFormat="true" ht="13.2" hidden="false" customHeight="false" outlineLevel="0" collapsed="false"/>
    <row r="462" s="88" customFormat="true" ht="13.2" hidden="false" customHeight="false" outlineLevel="0" collapsed="false"/>
    <row r="463" s="88" customFormat="true" ht="13.2" hidden="false" customHeight="false" outlineLevel="0" collapsed="false"/>
    <row r="464" s="88" customFormat="true" ht="13.2" hidden="false" customHeight="false" outlineLevel="0" collapsed="false"/>
    <row r="465" s="88" customFormat="true" ht="13.2" hidden="false" customHeight="false" outlineLevel="0" collapsed="false"/>
    <row r="466" s="88" customFormat="true" ht="13.2" hidden="false" customHeight="false" outlineLevel="0" collapsed="false"/>
    <row r="467" s="88" customFormat="true" ht="13.2" hidden="false" customHeight="false" outlineLevel="0" collapsed="false"/>
    <row r="468" s="88" customFormat="true" ht="13.2" hidden="false" customHeight="false" outlineLevel="0" collapsed="false"/>
    <row r="469" s="88" customFormat="true" ht="13.2" hidden="false" customHeight="false" outlineLevel="0" collapsed="false"/>
    <row r="470" s="88" customFormat="true" ht="13.2" hidden="false" customHeight="false" outlineLevel="0" collapsed="false"/>
    <row r="471" s="88" customFormat="true" ht="13.2" hidden="false" customHeight="false" outlineLevel="0" collapsed="false"/>
    <row r="472" s="88" customFormat="true" ht="13.2" hidden="false" customHeight="false" outlineLevel="0" collapsed="false"/>
    <row r="473" s="88" customFormat="true" ht="13.2" hidden="false" customHeight="false" outlineLevel="0" collapsed="false"/>
    <row r="474" s="88" customFormat="true" ht="13.2" hidden="false" customHeight="false" outlineLevel="0" collapsed="false"/>
    <row r="475" s="88" customFormat="true" ht="13.2" hidden="false" customHeight="false" outlineLevel="0" collapsed="false"/>
    <row r="476" s="88" customFormat="true" ht="13.2" hidden="false" customHeight="false" outlineLevel="0" collapsed="false"/>
    <row r="477" s="88" customFormat="true" ht="13.2" hidden="false" customHeight="false" outlineLevel="0" collapsed="false"/>
    <row r="478" s="88" customFormat="true" ht="13.2" hidden="false" customHeight="false" outlineLevel="0" collapsed="false"/>
    <row r="479" s="88" customFormat="true" ht="13.2" hidden="false" customHeight="false" outlineLevel="0" collapsed="false"/>
    <row r="480" s="88" customFormat="true" ht="13.2" hidden="false" customHeight="false" outlineLevel="0" collapsed="false"/>
    <row r="481" s="88" customFormat="true" ht="13.2" hidden="false" customHeight="false" outlineLevel="0" collapsed="false"/>
    <row r="482" s="88" customFormat="true" ht="13.2" hidden="false" customHeight="false" outlineLevel="0" collapsed="false"/>
    <row r="483" s="88" customFormat="true" ht="13.2" hidden="false" customHeight="false" outlineLevel="0" collapsed="false"/>
    <row r="484" s="88" customFormat="true" ht="13.2" hidden="false" customHeight="false" outlineLevel="0" collapsed="false"/>
    <row r="485" s="88" customFormat="true" ht="13.2" hidden="false" customHeight="false" outlineLevel="0" collapsed="false"/>
    <row r="486" s="88" customFormat="true" ht="13.2" hidden="false" customHeight="false" outlineLevel="0" collapsed="false"/>
    <row r="487" s="88" customFormat="true" ht="13.2" hidden="false" customHeight="false" outlineLevel="0" collapsed="false"/>
    <row r="488" s="88" customFormat="true" ht="13.2" hidden="false" customHeight="false" outlineLevel="0" collapsed="false"/>
    <row r="489" s="88" customFormat="true" ht="13.2" hidden="false" customHeight="false" outlineLevel="0" collapsed="false"/>
    <row r="490" s="88" customFormat="true" ht="13.2" hidden="false" customHeight="false" outlineLevel="0" collapsed="false"/>
    <row r="491" s="88" customFormat="true" ht="13.2" hidden="false" customHeight="false" outlineLevel="0" collapsed="false"/>
    <row r="492" s="88" customFormat="true" ht="13.2" hidden="false" customHeight="false" outlineLevel="0" collapsed="false"/>
    <row r="493" s="88" customFormat="true" ht="13.2" hidden="false" customHeight="false" outlineLevel="0" collapsed="false"/>
    <row r="494" s="88" customFormat="true" ht="13.2" hidden="false" customHeight="false" outlineLevel="0" collapsed="false"/>
    <row r="495" s="88" customFormat="true" ht="13.2" hidden="false" customHeight="false" outlineLevel="0" collapsed="false"/>
  </sheetData>
  <sheetProtection sheet="true" password="dfda" objects="true" scenarios="true"/>
  <mergeCells count="146">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8:B259"/>
    <mergeCell ref="B260:B261"/>
    <mergeCell ref="B262:B263"/>
    <mergeCell ref="B264:B265"/>
    <mergeCell ref="B266:B267"/>
    <mergeCell ref="B268:B269"/>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8   1. stupeň</oddFooter>
  </headerFooter>
  <rowBreaks count="7" manualBreakCount="7">
    <brk id="41" man="true" max="16383" min="0"/>
    <brk id="75" man="true" max="16383" min="0"/>
    <brk id="109" man="true" max="16383" min="0"/>
    <brk id="145" man="true" max="16383" min="0"/>
    <brk id="179" man="true" max="16383" min="0"/>
    <brk id="215" man="true" max="16383" min="0"/>
    <brk id="2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S36" activeCellId="0" sqref="S36"/>
    </sheetView>
  </sheetViews>
  <sheetFormatPr defaultColWidth="9.1015625" defaultRowHeight="13.2" zeroHeight="false" outlineLevelRow="0" outlineLevelCol="0"/>
  <cols>
    <col collapsed="false" customWidth="false" hidden="false" outlineLevel="0" max="1" min="1" style="501" width="9.1"/>
    <col collapsed="false" customWidth="true" hidden="false" outlineLevel="0" max="2" min="2" style="501" width="20.66"/>
    <col collapsed="false" customWidth="true" hidden="false" outlineLevel="0" max="3" min="3" style="501" width="11.43"/>
    <col collapsed="false" customWidth="true" hidden="false" outlineLevel="0" max="5" min="4" style="501" width="10.32"/>
    <col collapsed="false" customWidth="true" hidden="false" outlineLevel="0" max="7" min="6" style="501" width="9.33"/>
    <col collapsed="false" customWidth="true" hidden="false" outlineLevel="0" max="9" min="8" style="501" width="10.32"/>
    <col collapsed="false" customWidth="false" hidden="false" outlineLevel="0" max="10" min="10" style="501" width="9.1"/>
    <col collapsed="false" customWidth="false" hidden="false" outlineLevel="0" max="76" min="11" style="502" width="9.1"/>
    <col collapsed="false" customWidth="false" hidden="false" outlineLevel="0" max="257" min="77" style="501" width="9.1"/>
  </cols>
  <sheetData>
    <row r="1" customFormat="false" ht="100.8" hidden="false" customHeight="true" outlineLevel="0" collapsed="false">
      <c r="A1" s="503" t="s">
        <v>948</v>
      </c>
      <c r="B1" s="503"/>
      <c r="C1" s="503"/>
      <c r="D1" s="503"/>
      <c r="E1" s="503"/>
      <c r="F1" s="503"/>
      <c r="G1" s="503"/>
      <c r="H1" s="503"/>
      <c r="I1" s="503"/>
      <c r="J1" s="503"/>
    </row>
    <row r="2" customFormat="false" ht="21" hidden="false" customHeight="true" outlineLevel="0" collapsed="false">
      <c r="B2" s="504" t="s">
        <v>949</v>
      </c>
      <c r="C2" s="505"/>
      <c r="D2" s="506" t="s">
        <v>479</v>
      </c>
      <c r="E2" s="506"/>
      <c r="F2" s="507" t="s">
        <v>481</v>
      </c>
      <c r="G2" s="507" t="s">
        <v>481</v>
      </c>
      <c r="H2" s="507" t="s">
        <v>483</v>
      </c>
      <c r="I2" s="507" t="s">
        <v>483</v>
      </c>
    </row>
    <row r="3" customFormat="false" ht="21" hidden="false" customHeight="true" outlineLevel="0" collapsed="false">
      <c r="B3" s="504"/>
      <c r="C3" s="508"/>
      <c r="D3" s="509"/>
      <c r="E3" s="510" t="s">
        <v>950</v>
      </c>
      <c r="F3" s="509"/>
      <c r="G3" s="510" t="s">
        <v>950</v>
      </c>
      <c r="H3" s="509"/>
      <c r="I3" s="510" t="s">
        <v>950</v>
      </c>
    </row>
    <row r="4" customFormat="false" ht="15" hidden="false" customHeight="true" outlineLevel="0" collapsed="false">
      <c r="B4" s="511" t="s">
        <v>951</v>
      </c>
      <c r="C4" s="512" t="s">
        <v>952</v>
      </c>
      <c r="D4" s="513" t="n">
        <v>34009</v>
      </c>
      <c r="E4" s="514" t="n">
        <v>16900</v>
      </c>
      <c r="F4" s="513" t="n">
        <v>22611</v>
      </c>
      <c r="G4" s="514" t="n">
        <v>14977</v>
      </c>
      <c r="H4" s="513" t="n">
        <v>13273</v>
      </c>
      <c r="I4" s="514" t="n">
        <v>13115</v>
      </c>
      <c r="K4" s="515"/>
    </row>
    <row r="5" customFormat="false" ht="15" hidden="false" customHeight="true" outlineLevel="0" collapsed="false">
      <c r="B5" s="511"/>
      <c r="C5" s="516" t="s">
        <v>953</v>
      </c>
      <c r="D5" s="517" t="n">
        <v>2126</v>
      </c>
      <c r="E5" s="518" t="n">
        <v>1886</v>
      </c>
      <c r="F5" s="517" t="n">
        <v>1908</v>
      </c>
      <c r="G5" s="518" t="n">
        <v>1754</v>
      </c>
      <c r="H5" s="517" t="n">
        <v>1328</v>
      </c>
      <c r="I5" s="518" t="n">
        <v>1323</v>
      </c>
      <c r="K5" s="515"/>
    </row>
    <row r="6" customFormat="false" ht="15" hidden="false" customHeight="true" outlineLevel="0" collapsed="false">
      <c r="B6" s="511"/>
      <c r="C6" s="516" t="s">
        <v>896</v>
      </c>
      <c r="D6" s="519" t="n">
        <v>36135</v>
      </c>
      <c r="E6" s="520" t="n">
        <v>18531</v>
      </c>
      <c r="F6" s="519" t="n">
        <v>24519</v>
      </c>
      <c r="G6" s="520" t="n">
        <v>16575</v>
      </c>
      <c r="H6" s="519" t="n">
        <v>14601</v>
      </c>
      <c r="I6" s="520" t="n">
        <v>14420</v>
      </c>
      <c r="K6" s="515"/>
    </row>
    <row r="7" customFormat="false" ht="15" hidden="false" customHeight="true" outlineLevel="0" collapsed="false">
      <c r="B7" s="521"/>
      <c r="C7" s="522"/>
      <c r="D7" s="523"/>
      <c r="E7" s="523"/>
      <c r="F7" s="523"/>
      <c r="G7" s="523"/>
      <c r="H7" s="523"/>
      <c r="I7" s="524"/>
      <c r="K7" s="515"/>
    </row>
    <row r="8" customFormat="false" ht="15" hidden="false" customHeight="true" outlineLevel="0" collapsed="false">
      <c r="B8" s="525" t="s">
        <v>954</v>
      </c>
      <c r="C8" s="512" t="s">
        <v>952</v>
      </c>
      <c r="D8" s="513" t="n">
        <v>24201</v>
      </c>
      <c r="E8" s="514" t="n">
        <v>16059</v>
      </c>
      <c r="F8" s="513" t="n">
        <v>18228</v>
      </c>
      <c r="G8" s="514" t="n">
        <v>14371</v>
      </c>
      <c r="H8" s="513" t="n">
        <v>13207</v>
      </c>
      <c r="I8" s="514" t="n">
        <v>13090</v>
      </c>
      <c r="K8" s="515"/>
    </row>
    <row r="9" customFormat="false" ht="15" hidden="false" customHeight="true" outlineLevel="0" collapsed="false">
      <c r="B9" s="525"/>
      <c r="C9" s="516" t="s">
        <v>953</v>
      </c>
      <c r="D9" s="517" t="n">
        <v>4508</v>
      </c>
      <c r="E9" s="518" t="n">
        <v>4084</v>
      </c>
      <c r="F9" s="517" t="n">
        <v>4200</v>
      </c>
      <c r="G9" s="518" t="n">
        <v>3903</v>
      </c>
      <c r="H9" s="517" t="n">
        <v>3119</v>
      </c>
      <c r="I9" s="518" t="n">
        <v>3106</v>
      </c>
      <c r="K9" s="515"/>
    </row>
    <row r="10" customFormat="false" ht="15" hidden="false" customHeight="true" outlineLevel="0" collapsed="false">
      <c r="B10" s="525"/>
      <c r="C10" s="516" t="s">
        <v>896</v>
      </c>
      <c r="D10" s="519" t="n">
        <v>28709</v>
      </c>
      <c r="E10" s="520" t="n">
        <v>19884</v>
      </c>
      <c r="F10" s="519" t="n">
        <v>22428</v>
      </c>
      <c r="G10" s="520" t="n">
        <v>18102</v>
      </c>
      <c r="H10" s="519" t="n">
        <v>16326</v>
      </c>
      <c r="I10" s="520" t="n">
        <v>16183</v>
      </c>
      <c r="K10" s="515"/>
    </row>
    <row r="11" customFormat="false" ht="15" hidden="false" customHeight="true" outlineLevel="0" collapsed="false">
      <c r="B11" s="521"/>
      <c r="C11" s="522"/>
      <c r="D11" s="523"/>
      <c r="E11" s="523"/>
      <c r="F11" s="523"/>
      <c r="G11" s="523"/>
      <c r="H11" s="523"/>
      <c r="I11" s="524"/>
      <c r="K11" s="515"/>
    </row>
    <row r="12" customFormat="false" ht="15" hidden="false" customHeight="true" outlineLevel="0" collapsed="false">
      <c r="B12" s="525" t="s">
        <v>955</v>
      </c>
      <c r="C12" s="512" t="s">
        <v>952</v>
      </c>
      <c r="D12" s="513" t="n">
        <v>482</v>
      </c>
      <c r="E12" s="514" t="n">
        <v>346</v>
      </c>
      <c r="F12" s="513" t="n">
        <v>283</v>
      </c>
      <c r="G12" s="514" t="n">
        <v>252</v>
      </c>
      <c r="H12" s="513" t="n">
        <v>234</v>
      </c>
      <c r="I12" s="514" t="n">
        <v>231</v>
      </c>
      <c r="K12" s="515"/>
    </row>
    <row r="13" customFormat="false" ht="15" hidden="false" customHeight="true" outlineLevel="0" collapsed="false">
      <c r="B13" s="525"/>
      <c r="C13" s="516" t="s">
        <v>953</v>
      </c>
      <c r="D13" s="517" t="n">
        <v>36</v>
      </c>
      <c r="E13" s="518" t="n">
        <v>32</v>
      </c>
      <c r="F13" s="517" t="n">
        <v>32</v>
      </c>
      <c r="G13" s="518" t="n">
        <v>30</v>
      </c>
      <c r="H13" s="517" t="n">
        <v>20</v>
      </c>
      <c r="I13" s="518" t="n">
        <v>20</v>
      </c>
      <c r="K13" s="515"/>
    </row>
    <row r="14" customFormat="false" ht="15" hidden="false" customHeight="true" outlineLevel="0" collapsed="false">
      <c r="B14" s="525"/>
      <c r="C14" s="516" t="s">
        <v>896</v>
      </c>
      <c r="D14" s="519" t="n">
        <v>518</v>
      </c>
      <c r="E14" s="520" t="n">
        <v>371</v>
      </c>
      <c r="F14" s="519" t="n">
        <v>315</v>
      </c>
      <c r="G14" s="520" t="n">
        <v>276</v>
      </c>
      <c r="H14" s="519" t="n">
        <v>254</v>
      </c>
      <c r="I14" s="520" t="n">
        <v>250</v>
      </c>
      <c r="K14" s="515"/>
    </row>
    <row r="15" customFormat="false" ht="15" hidden="false" customHeight="true" outlineLevel="0" collapsed="false">
      <c r="B15" s="521"/>
      <c r="C15" s="522"/>
      <c r="D15" s="523"/>
      <c r="E15" s="523"/>
      <c r="F15" s="523"/>
      <c r="G15" s="523"/>
      <c r="H15" s="523"/>
      <c r="I15" s="524"/>
      <c r="K15" s="515"/>
    </row>
    <row r="16" customFormat="false" ht="15" hidden="false" customHeight="true" outlineLevel="0" collapsed="false">
      <c r="B16" s="525" t="s">
        <v>956</v>
      </c>
      <c r="C16" s="512" t="s">
        <v>952</v>
      </c>
      <c r="D16" s="513" t="n">
        <v>220</v>
      </c>
      <c r="E16" s="514" t="n">
        <v>174</v>
      </c>
      <c r="F16" s="513" t="n">
        <v>164</v>
      </c>
      <c r="G16" s="514" t="n">
        <v>147</v>
      </c>
      <c r="H16" s="513" t="n">
        <v>105</v>
      </c>
      <c r="I16" s="514" t="n">
        <v>104</v>
      </c>
      <c r="K16" s="515"/>
    </row>
    <row r="17" customFormat="false" ht="15" hidden="false" customHeight="true" outlineLevel="0" collapsed="false">
      <c r="B17" s="525"/>
      <c r="C17" s="516" t="s">
        <v>953</v>
      </c>
      <c r="D17" s="517" t="n">
        <v>60</v>
      </c>
      <c r="E17" s="518" t="n">
        <v>53</v>
      </c>
      <c r="F17" s="517" t="n">
        <v>52</v>
      </c>
      <c r="G17" s="518" t="n">
        <v>45</v>
      </c>
      <c r="H17" s="517" t="n">
        <v>34</v>
      </c>
      <c r="I17" s="518" t="n">
        <v>33</v>
      </c>
      <c r="K17" s="515"/>
    </row>
    <row r="18" customFormat="false" ht="15" hidden="false" customHeight="true" outlineLevel="0" collapsed="false">
      <c r="B18" s="525"/>
      <c r="C18" s="516" t="s">
        <v>896</v>
      </c>
      <c r="D18" s="519" t="n">
        <v>280</v>
      </c>
      <c r="E18" s="520" t="n">
        <v>225</v>
      </c>
      <c r="F18" s="519" t="n">
        <v>216</v>
      </c>
      <c r="G18" s="520" t="n">
        <v>191</v>
      </c>
      <c r="H18" s="519" t="n">
        <v>139</v>
      </c>
      <c r="I18" s="520" t="n">
        <v>137</v>
      </c>
      <c r="K18" s="515"/>
    </row>
    <row r="19" customFormat="false" ht="15" hidden="false" customHeight="true" outlineLevel="0" collapsed="false">
      <c r="B19" s="526"/>
      <c r="C19" s="527"/>
      <c r="D19" s="528"/>
      <c r="E19" s="528"/>
      <c r="F19" s="528"/>
      <c r="G19" s="528"/>
      <c r="H19" s="528"/>
      <c r="I19" s="529"/>
    </row>
    <row r="20" customFormat="false" ht="15" hidden="false" customHeight="true" outlineLevel="0" collapsed="false">
      <c r="B20" s="525" t="s">
        <v>957</v>
      </c>
      <c r="C20" s="512" t="s">
        <v>952</v>
      </c>
      <c r="D20" s="513" t="n">
        <v>1</v>
      </c>
      <c r="E20" s="514" t="n">
        <v>1</v>
      </c>
      <c r="F20" s="513" t="n">
        <v>0</v>
      </c>
      <c r="G20" s="514" t="n">
        <v>0</v>
      </c>
      <c r="H20" s="513" t="n">
        <v>0</v>
      </c>
      <c r="I20" s="514" t="n">
        <v>0</v>
      </c>
      <c r="K20" s="515"/>
    </row>
    <row r="21" customFormat="false" ht="15" hidden="false" customHeight="true" outlineLevel="0" collapsed="false">
      <c r="B21" s="525"/>
      <c r="C21" s="516" t="s">
        <v>953</v>
      </c>
      <c r="D21" s="517" t="n">
        <v>0</v>
      </c>
      <c r="E21" s="518" t="n">
        <v>0</v>
      </c>
      <c r="F21" s="517" t="n">
        <v>0</v>
      </c>
      <c r="G21" s="518" t="n">
        <v>0</v>
      </c>
      <c r="H21" s="517" t="n">
        <v>0</v>
      </c>
      <c r="I21" s="518" t="n">
        <v>0</v>
      </c>
      <c r="K21" s="515"/>
    </row>
    <row r="22" customFormat="false" ht="15" hidden="false" customHeight="true" outlineLevel="0" collapsed="false">
      <c r="B22" s="525"/>
      <c r="C22" s="516" t="s">
        <v>896</v>
      </c>
      <c r="D22" s="519" t="n">
        <v>1</v>
      </c>
      <c r="E22" s="520" t="n">
        <v>1</v>
      </c>
      <c r="F22" s="519" t="n">
        <v>0</v>
      </c>
      <c r="G22" s="520" t="n">
        <v>0</v>
      </c>
      <c r="H22" s="519" t="n">
        <v>0</v>
      </c>
      <c r="I22" s="520" t="n">
        <v>0</v>
      </c>
      <c r="K22" s="515"/>
    </row>
    <row r="23" customFormat="false" ht="15" hidden="false" customHeight="true" outlineLevel="0" collapsed="false">
      <c r="B23" s="526"/>
      <c r="C23" s="527"/>
      <c r="D23" s="528"/>
      <c r="E23" s="528"/>
      <c r="F23" s="528"/>
      <c r="G23" s="528"/>
      <c r="H23" s="528"/>
      <c r="I23" s="529"/>
    </row>
    <row r="24" customFormat="false" ht="13.2" hidden="false" customHeight="false" outlineLevel="0" collapsed="false">
      <c r="D24" s="530"/>
      <c r="E24" s="530"/>
      <c r="F24" s="530"/>
      <c r="G24" s="530"/>
      <c r="H24" s="530"/>
      <c r="I24" s="530"/>
    </row>
    <row r="25" s="502" customFormat="true" ht="13.2" hidden="false" customHeight="false" outlineLevel="0" collapsed="false">
      <c r="D25" s="515"/>
      <c r="E25" s="515"/>
      <c r="F25" s="515"/>
      <c r="G25" s="515"/>
      <c r="H25" s="515"/>
      <c r="I25" s="515"/>
    </row>
    <row r="26" s="502" customFormat="true" ht="13.2" hidden="false" customHeight="false" outlineLevel="0" collapsed="false">
      <c r="D26" s="515"/>
      <c r="E26" s="515"/>
      <c r="F26" s="515"/>
      <c r="G26" s="515"/>
      <c r="H26" s="515"/>
      <c r="I26" s="515"/>
    </row>
    <row r="27" s="502" customFormat="true" ht="13.2" hidden="false" customHeight="false" outlineLevel="0" collapsed="false"/>
    <row r="28" s="502" customFormat="true" ht="13.2" hidden="false" customHeight="false" outlineLevel="0" collapsed="false"/>
    <row r="29" s="502" customFormat="true" ht="13.2" hidden="false" customHeight="false" outlineLevel="0" collapsed="false"/>
    <row r="30" s="502" customFormat="true" ht="13.2" hidden="false" customHeight="false" outlineLevel="0" collapsed="false"/>
    <row r="31" s="502" customFormat="true" ht="13.2" hidden="false" customHeight="false" outlineLevel="0" collapsed="false"/>
    <row r="32" s="502" customFormat="true" ht="13.2" hidden="false" customHeight="false" outlineLevel="0" collapsed="false"/>
    <row r="33" s="502" customFormat="true" ht="13.2" hidden="false" customHeight="false" outlineLevel="0" collapsed="false"/>
    <row r="34" s="502" customFormat="true" ht="13.2" hidden="false" customHeight="false" outlineLevel="0" collapsed="false"/>
    <row r="35" s="502" customFormat="true" ht="13.2" hidden="false" customHeight="false" outlineLevel="0" collapsed="false"/>
    <row r="36" s="502" customFormat="true" ht="13.2" hidden="false" customHeight="false" outlineLevel="0" collapsed="false"/>
    <row r="37" s="502" customFormat="true" ht="13.2" hidden="false" customHeight="false" outlineLevel="0" collapsed="false"/>
    <row r="38" s="502" customFormat="true" ht="13.2" hidden="false" customHeight="false" outlineLevel="0" collapsed="false"/>
    <row r="39" s="502" customFormat="true" ht="13.2" hidden="false" customHeight="false" outlineLevel="0" collapsed="false"/>
    <row r="40" s="502" customFormat="true" ht="13.2" hidden="false" customHeight="false" outlineLevel="0" collapsed="false"/>
    <row r="41" s="502" customFormat="true" ht="13.2" hidden="false" customHeight="false" outlineLevel="0" collapsed="false"/>
    <row r="42" s="502" customFormat="true" ht="13.2" hidden="false" customHeight="false" outlineLevel="0" collapsed="false"/>
    <row r="43" s="502" customFormat="true" ht="13.2" hidden="false" customHeight="false" outlineLevel="0" collapsed="false"/>
    <row r="44" s="502" customFormat="true" ht="13.2" hidden="false" customHeight="false" outlineLevel="0" collapsed="false"/>
    <row r="45" s="502" customFormat="true" ht="13.2" hidden="false" customHeight="false" outlineLevel="0" collapsed="false"/>
    <row r="46" s="502" customFormat="true" ht="13.2" hidden="false" customHeight="false" outlineLevel="0" collapsed="false"/>
    <row r="47" s="502" customFormat="true" ht="13.2" hidden="false" customHeight="false" outlineLevel="0" collapsed="false"/>
    <row r="48" s="502" customFormat="true" ht="13.2" hidden="false" customHeight="false" outlineLevel="0" collapsed="false"/>
    <row r="49" s="502" customFormat="true" ht="13.2" hidden="false" customHeight="false" outlineLevel="0" collapsed="false"/>
    <row r="50" s="502" customFormat="true" ht="13.2" hidden="false" customHeight="false" outlineLevel="0" collapsed="false"/>
    <row r="51" s="502" customFormat="true" ht="13.2" hidden="false" customHeight="false" outlineLevel="0" collapsed="false"/>
    <row r="52" s="502" customFormat="true" ht="13.2" hidden="false" customHeight="false" outlineLevel="0" collapsed="false"/>
    <row r="53" s="502" customFormat="true" ht="13.2" hidden="false" customHeight="false" outlineLevel="0" collapsed="false"/>
    <row r="54" s="502" customFormat="true" ht="13.2" hidden="false" customHeight="false" outlineLevel="0" collapsed="false"/>
    <row r="55" s="502" customFormat="true" ht="13.2" hidden="false" customHeight="false" outlineLevel="0" collapsed="false"/>
    <row r="56" s="502" customFormat="true" ht="13.2" hidden="false" customHeight="false" outlineLevel="0" collapsed="false"/>
    <row r="57" s="502" customFormat="true" ht="13.2" hidden="false" customHeight="false" outlineLevel="0" collapsed="false"/>
    <row r="58" s="502" customFormat="true" ht="13.2" hidden="false" customHeight="false" outlineLevel="0" collapsed="false"/>
    <row r="59" s="502" customFormat="true" ht="13.2" hidden="false" customHeight="false" outlineLevel="0" collapsed="false"/>
    <row r="60" s="502" customFormat="true" ht="13.2" hidden="false" customHeight="false" outlineLevel="0" collapsed="false"/>
    <row r="61" s="502" customFormat="true" ht="13.2" hidden="false" customHeight="false" outlineLevel="0" collapsed="false"/>
    <row r="62" s="502" customFormat="true" ht="13.2" hidden="false" customHeight="false" outlineLevel="0" collapsed="false"/>
    <row r="63" s="502" customFormat="true" ht="13.2" hidden="false" customHeight="false" outlineLevel="0" collapsed="false"/>
    <row r="64" s="502" customFormat="true" ht="13.2" hidden="false" customHeight="false" outlineLevel="0" collapsed="false"/>
    <row r="65" s="502" customFormat="true" ht="13.2" hidden="false" customHeight="false" outlineLevel="0" collapsed="false"/>
    <row r="66" s="502" customFormat="true" ht="13.2" hidden="false" customHeight="false" outlineLevel="0" collapsed="false"/>
    <row r="67" s="502" customFormat="true" ht="13.2" hidden="false" customHeight="false" outlineLevel="0" collapsed="false"/>
    <row r="68" s="502" customFormat="true" ht="13.2" hidden="false" customHeight="false" outlineLevel="0" collapsed="false"/>
    <row r="69" s="502" customFormat="true" ht="13.2" hidden="false" customHeight="false" outlineLevel="0" collapsed="false"/>
    <row r="70" s="502" customFormat="true" ht="13.2" hidden="false" customHeight="false" outlineLevel="0" collapsed="false"/>
    <row r="71" s="502" customFormat="true" ht="13.2" hidden="false" customHeight="false" outlineLevel="0" collapsed="false"/>
    <row r="72" s="502" customFormat="true" ht="13.2" hidden="false" customHeight="false" outlineLevel="0" collapsed="false"/>
    <row r="73" s="502" customFormat="true" ht="13.2" hidden="false" customHeight="false" outlineLevel="0" collapsed="false"/>
    <row r="74" s="502" customFormat="true" ht="13.2" hidden="false" customHeight="false" outlineLevel="0" collapsed="false"/>
    <row r="75" s="502" customFormat="true" ht="13.2" hidden="false" customHeight="false" outlineLevel="0" collapsed="false"/>
    <row r="76" s="502" customFormat="true" ht="13.2" hidden="false" customHeight="false" outlineLevel="0" collapsed="false"/>
    <row r="77" s="502" customFormat="true" ht="13.2" hidden="false" customHeight="false" outlineLevel="0" collapsed="false"/>
    <row r="78" s="502" customFormat="true" ht="13.2" hidden="false" customHeight="false" outlineLevel="0" collapsed="false"/>
    <row r="79" s="502" customFormat="true" ht="13.2" hidden="false" customHeight="false" outlineLevel="0" collapsed="false"/>
    <row r="80" s="502" customFormat="true" ht="13.2" hidden="false" customHeight="false" outlineLevel="0" collapsed="false"/>
    <row r="81" s="502" customFormat="true" ht="13.2" hidden="false" customHeight="false" outlineLevel="0" collapsed="false"/>
    <row r="82" s="502" customFormat="true" ht="13.2" hidden="false" customHeight="false" outlineLevel="0" collapsed="false"/>
    <row r="83" s="502" customFormat="true" ht="13.2" hidden="false" customHeight="false" outlineLevel="0" collapsed="false"/>
    <row r="84" s="502" customFormat="true" ht="13.2" hidden="false" customHeight="false" outlineLevel="0" collapsed="false"/>
    <row r="85" s="502" customFormat="true" ht="13.2" hidden="false" customHeight="false" outlineLevel="0" collapsed="false"/>
    <row r="86" s="502" customFormat="true" ht="13.2" hidden="false" customHeight="false" outlineLevel="0" collapsed="false"/>
    <row r="87" s="502" customFormat="true" ht="13.2" hidden="false" customHeight="false" outlineLevel="0" collapsed="false"/>
    <row r="88" s="502" customFormat="true" ht="13.2" hidden="false" customHeight="false" outlineLevel="0" collapsed="false"/>
    <row r="89" s="502" customFormat="true" ht="13.2" hidden="false" customHeight="false" outlineLevel="0" collapsed="false"/>
    <row r="90" s="502" customFormat="true" ht="13.2" hidden="false" customHeight="false" outlineLevel="0" collapsed="false"/>
    <row r="91" s="502" customFormat="true" ht="13.2" hidden="false" customHeight="false" outlineLevel="0" collapsed="false"/>
    <row r="92" s="502" customFormat="true" ht="13.2" hidden="false" customHeight="false" outlineLevel="0" collapsed="false"/>
    <row r="93" s="502" customFormat="true" ht="13.2" hidden="false" customHeight="false" outlineLevel="0" collapsed="false"/>
    <row r="94" s="502" customFormat="true" ht="13.2" hidden="false" customHeight="false" outlineLevel="0" collapsed="false"/>
    <row r="95" s="502" customFormat="true" ht="13.2" hidden="false" customHeight="false" outlineLevel="0" collapsed="false"/>
    <row r="96" s="502" customFormat="true" ht="13.2" hidden="false" customHeight="false" outlineLevel="0" collapsed="false"/>
    <row r="97" s="502" customFormat="true" ht="13.2" hidden="false" customHeight="false" outlineLevel="0" collapsed="false"/>
    <row r="98" s="502" customFormat="true" ht="13.2" hidden="false" customHeight="false" outlineLevel="0" collapsed="false"/>
    <row r="99" s="502" customFormat="true" ht="13.2" hidden="false" customHeight="false" outlineLevel="0" collapsed="false"/>
    <row r="100" s="502" customFormat="true" ht="13.2" hidden="false" customHeight="false" outlineLevel="0" collapsed="false"/>
    <row r="101" s="502" customFormat="true" ht="13.2" hidden="false" customHeight="false" outlineLevel="0" collapsed="false"/>
    <row r="102" s="502" customFormat="true" ht="13.2" hidden="false" customHeight="false" outlineLevel="0" collapsed="false"/>
    <row r="103" s="502" customFormat="true" ht="13.2" hidden="false" customHeight="false" outlineLevel="0" collapsed="false"/>
    <row r="104" s="502" customFormat="true" ht="13.2" hidden="false" customHeight="false" outlineLevel="0" collapsed="false"/>
    <row r="105" s="502" customFormat="true" ht="13.2" hidden="false" customHeight="false" outlineLevel="0" collapsed="false"/>
    <row r="106" s="502" customFormat="true" ht="13.2" hidden="false" customHeight="false" outlineLevel="0" collapsed="false"/>
    <row r="107" s="502" customFormat="true" ht="13.2" hidden="false" customHeight="false" outlineLevel="0" collapsed="false"/>
    <row r="108" s="502" customFormat="true" ht="13.2" hidden="false" customHeight="false" outlineLevel="0" collapsed="false"/>
    <row r="109" s="502" customFormat="true" ht="13.2" hidden="false" customHeight="false" outlineLevel="0" collapsed="false"/>
    <row r="110" s="502" customFormat="true" ht="13.2" hidden="false" customHeight="false" outlineLevel="0" collapsed="false"/>
    <row r="111" s="502" customFormat="true" ht="13.2" hidden="false" customHeight="false" outlineLevel="0" collapsed="false"/>
    <row r="112" s="502" customFormat="true" ht="13.2" hidden="false" customHeight="false" outlineLevel="0" collapsed="false"/>
    <row r="113" s="502" customFormat="true" ht="13.2" hidden="false" customHeight="false" outlineLevel="0" collapsed="false"/>
    <row r="114" s="502" customFormat="true" ht="13.2" hidden="false" customHeight="false" outlineLevel="0" collapsed="false"/>
    <row r="115" s="502" customFormat="true" ht="13.2" hidden="false" customHeight="false" outlineLevel="0" collapsed="false"/>
    <row r="116" s="502" customFormat="true" ht="13.2" hidden="false" customHeight="false" outlineLevel="0" collapsed="false"/>
    <row r="117" s="502" customFormat="true" ht="13.2" hidden="false" customHeight="false" outlineLevel="0" collapsed="false"/>
    <row r="118" s="502" customFormat="true" ht="13.2" hidden="false" customHeight="false" outlineLevel="0" collapsed="false"/>
    <row r="119" s="502" customFormat="true" ht="13.2" hidden="false" customHeight="false" outlineLevel="0" collapsed="false"/>
    <row r="120" s="502" customFormat="true" ht="13.2" hidden="false" customHeight="false" outlineLevel="0" collapsed="false"/>
    <row r="121" s="502" customFormat="true" ht="13.2" hidden="false" customHeight="false" outlineLevel="0" collapsed="false"/>
    <row r="122" s="502" customFormat="true" ht="13.2" hidden="false" customHeight="false" outlineLevel="0" collapsed="false"/>
    <row r="123" s="502" customFormat="true" ht="13.2" hidden="false" customHeight="false" outlineLevel="0" collapsed="false"/>
    <row r="124" s="502" customFormat="true" ht="13.2" hidden="false" customHeight="false" outlineLevel="0" collapsed="false"/>
    <row r="125" s="502" customFormat="true" ht="13.2" hidden="false" customHeight="false" outlineLevel="0" collapsed="false"/>
    <row r="126" s="502" customFormat="true" ht="13.2" hidden="false" customHeight="false" outlineLevel="0" collapsed="false"/>
    <row r="127" s="502" customFormat="true" ht="13.2" hidden="false" customHeight="false" outlineLevel="0" collapsed="false"/>
    <row r="128" s="502" customFormat="true" ht="13.2" hidden="false" customHeight="false" outlineLevel="0" collapsed="false"/>
    <row r="129" s="502" customFormat="true" ht="13.2" hidden="false" customHeight="false" outlineLevel="0" collapsed="false"/>
    <row r="130" s="502" customFormat="true" ht="13.2" hidden="false" customHeight="false" outlineLevel="0" collapsed="false"/>
    <row r="131" s="502" customFormat="true" ht="13.2" hidden="false" customHeight="false" outlineLevel="0" collapsed="false"/>
    <row r="132" s="502" customFormat="true" ht="13.2" hidden="false" customHeight="false" outlineLevel="0" collapsed="false"/>
    <row r="133" s="502" customFormat="true" ht="13.2" hidden="false" customHeight="false" outlineLevel="0" collapsed="false"/>
    <row r="134" s="502" customFormat="true" ht="13.2" hidden="false" customHeight="false" outlineLevel="0" collapsed="false"/>
    <row r="135" s="502" customFormat="true" ht="13.2" hidden="false" customHeight="false" outlineLevel="0" collapsed="false"/>
    <row r="136" s="502" customFormat="true" ht="13.2" hidden="false" customHeight="false" outlineLevel="0" collapsed="false"/>
    <row r="137" s="502" customFormat="true" ht="13.2" hidden="false" customHeight="false" outlineLevel="0" collapsed="false"/>
    <row r="138" s="502" customFormat="true" ht="13.2" hidden="false" customHeight="false" outlineLevel="0" collapsed="false"/>
    <row r="139" s="502" customFormat="true" ht="13.2" hidden="false" customHeight="false" outlineLevel="0" collapsed="false"/>
    <row r="140" s="502" customFormat="true" ht="13.2" hidden="false" customHeight="false" outlineLevel="0" collapsed="false"/>
    <row r="141" s="502" customFormat="true" ht="13.2" hidden="false" customHeight="false" outlineLevel="0" collapsed="false"/>
    <row r="142" s="502" customFormat="true" ht="13.2" hidden="false" customHeight="false" outlineLevel="0" collapsed="false"/>
    <row r="143" s="502" customFormat="true" ht="13.2" hidden="false" customHeight="false" outlineLevel="0" collapsed="false"/>
    <row r="144" s="502" customFormat="true" ht="13.2" hidden="false" customHeight="false" outlineLevel="0" collapsed="false"/>
    <row r="145" s="502" customFormat="true" ht="13.2" hidden="false" customHeight="false" outlineLevel="0" collapsed="false"/>
    <row r="146" s="502" customFormat="true" ht="13.2" hidden="false" customHeight="false" outlineLevel="0" collapsed="false"/>
    <row r="147" s="502" customFormat="true" ht="13.2" hidden="false" customHeight="false" outlineLevel="0" collapsed="false"/>
    <row r="148" s="502" customFormat="true" ht="13.2" hidden="false" customHeight="false" outlineLevel="0" collapsed="false"/>
    <row r="149" s="502" customFormat="true" ht="13.2" hidden="false" customHeight="false" outlineLevel="0" collapsed="false"/>
    <row r="150" s="502" customFormat="true" ht="13.2" hidden="false" customHeight="false" outlineLevel="0" collapsed="false"/>
    <row r="151" s="502" customFormat="true" ht="13.2" hidden="false" customHeight="false" outlineLevel="0" collapsed="false"/>
    <row r="152" s="502" customFormat="true" ht="13.2" hidden="false" customHeight="false" outlineLevel="0" collapsed="false"/>
    <row r="153" s="502" customFormat="true" ht="13.2" hidden="false" customHeight="false" outlineLevel="0" collapsed="false"/>
    <row r="154" s="502" customFormat="true" ht="13.2" hidden="false" customHeight="false" outlineLevel="0" collapsed="false"/>
    <row r="155" s="502" customFormat="true" ht="13.2" hidden="false" customHeight="false" outlineLevel="0" collapsed="false"/>
    <row r="156" s="502" customFormat="true" ht="13.2" hidden="false" customHeight="false" outlineLevel="0" collapsed="false"/>
    <row r="157" s="502" customFormat="true" ht="13.2" hidden="false" customHeight="false" outlineLevel="0" collapsed="false"/>
    <row r="158" s="502" customFormat="true" ht="13.2" hidden="false" customHeight="false" outlineLevel="0" collapsed="false"/>
    <row r="159" s="502" customFormat="true" ht="13.2" hidden="false" customHeight="false" outlineLevel="0" collapsed="false"/>
    <row r="160" s="502" customFormat="true" ht="13.2" hidden="false" customHeight="false" outlineLevel="0" collapsed="false"/>
    <row r="161" s="502" customFormat="true" ht="13.2" hidden="false" customHeight="false" outlineLevel="0" collapsed="false"/>
    <row r="162" s="502" customFormat="true" ht="13.2" hidden="false" customHeight="false" outlineLevel="0" collapsed="false"/>
    <row r="163" s="502" customFormat="true" ht="13.2" hidden="false" customHeight="false" outlineLevel="0" collapsed="false"/>
    <row r="164" s="502" customFormat="true" ht="13.2" hidden="false" customHeight="false" outlineLevel="0" collapsed="false"/>
  </sheetData>
  <sheetProtection sheet="true" password="dfda" objects="true" scenarios="true"/>
  <mergeCells count="10">
    <mergeCell ref="A1:J1"/>
    <mergeCell ref="B2:B3"/>
    <mergeCell ref="D2:E2"/>
    <mergeCell ref="F2:G2"/>
    <mergeCell ref="H2:I2"/>
    <mergeCell ref="B4:B6"/>
    <mergeCell ref="B8:B10"/>
    <mergeCell ref="B12:B14"/>
    <mergeCell ref="B16:B18"/>
    <mergeCell ref="B20:B2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SR  2018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W3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6.32"/>
    <col collapsed="false" customWidth="true" hidden="false" outlineLevel="0" max="6" min="3" style="0" width="10.66"/>
    <col collapsed="false" customWidth="true" hidden="false" outlineLevel="0" max="7" min="7" style="0" width="12.1"/>
    <col collapsed="false" customWidth="true" hidden="false" outlineLevel="0" max="9" min="8" style="0" width="10.66"/>
    <col collapsed="false" customWidth="true" hidden="false" outlineLevel="0" max="10" min="10" style="0" width="12.1"/>
    <col collapsed="false" customWidth="true" hidden="false" outlineLevel="0" max="11" min="11" style="0" width="10.66"/>
    <col collapsed="false" customWidth="true" hidden="false" outlineLevel="0" max="12" min="12" style="0" width="1.99"/>
    <col collapsed="false" customWidth="true" hidden="false" outlineLevel="0" max="49" min="13" style="88" width="8.87"/>
  </cols>
  <sheetData>
    <row r="2" s="531" customFormat="true" ht="15" hidden="false" customHeight="true" outlineLevel="0" collapsed="false">
      <c r="B2" s="532" t="s">
        <v>958</v>
      </c>
      <c r="C2" s="532"/>
      <c r="D2" s="532"/>
      <c r="E2" s="532"/>
      <c r="F2" s="532"/>
      <c r="G2" s="532"/>
      <c r="H2" s="532"/>
      <c r="I2" s="532"/>
      <c r="J2" s="532"/>
      <c r="K2" s="532"/>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533"/>
      <c r="AV2" s="533"/>
      <c r="AW2" s="533"/>
    </row>
    <row r="3" s="531" customFormat="true" ht="33.75" hidden="false" customHeight="true" outlineLevel="0" collapsed="false">
      <c r="B3" s="534" t="s">
        <v>959</v>
      </c>
      <c r="C3" s="534"/>
      <c r="D3" s="534"/>
      <c r="E3" s="534"/>
      <c r="F3" s="534"/>
      <c r="G3" s="534"/>
      <c r="H3" s="534"/>
      <c r="I3" s="534"/>
      <c r="J3" s="534"/>
      <c r="K3" s="534"/>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row>
    <row r="4" customFormat="false" ht="27.75" hidden="false" customHeight="true" outlineLevel="0" collapsed="false"/>
    <row r="5" s="535" customFormat="true" ht="13.2" hidden="false" customHeight="false" outlineLevel="0" collapsed="false">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row>
    <row r="6" s="535" customFormat="true" ht="13.2" hidden="false" customHeight="false" outlineLevel="0" collapsed="false">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row>
    <row r="7" s="535" customFormat="true" ht="13.2" hidden="false" customHeight="false" outlineLevel="0" collapsed="false">
      <c r="C7" s="537"/>
      <c r="D7" s="537"/>
      <c r="E7" s="537"/>
      <c r="F7" s="537"/>
      <c r="G7" s="537"/>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row>
    <row r="8" s="535" customFormat="true" ht="13.2" hidden="false" customHeight="false" outlineLevel="0" collapsed="false">
      <c r="C8" s="538" t="s">
        <v>949</v>
      </c>
      <c r="D8" s="539" t="s">
        <v>960</v>
      </c>
      <c r="E8" s="539" t="s">
        <v>480</v>
      </c>
      <c r="F8" s="540" t="s">
        <v>482</v>
      </c>
      <c r="G8" s="541" t="s">
        <v>484</v>
      </c>
      <c r="I8" s="542"/>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row>
    <row r="9" s="535" customFormat="true" ht="13.2" hidden="false" customHeight="false" outlineLevel="0" collapsed="false">
      <c r="C9" s="543" t="s">
        <v>961</v>
      </c>
      <c r="D9" s="544" t="n">
        <v>14702</v>
      </c>
      <c r="E9" s="544" t="n">
        <v>11811</v>
      </c>
      <c r="F9" s="545" t="n">
        <v>10641</v>
      </c>
      <c r="G9" s="544" t="n">
        <v>9395</v>
      </c>
      <c r="I9" s="54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row>
    <row r="10" s="535" customFormat="true" ht="13.2" hidden="false" customHeight="false" outlineLevel="0" collapsed="false">
      <c r="C10" s="543" t="s">
        <v>962</v>
      </c>
      <c r="D10" s="547" t="n">
        <v>25000</v>
      </c>
      <c r="E10" s="547" t="n">
        <v>11223</v>
      </c>
      <c r="F10" s="548" t="n">
        <v>10179</v>
      </c>
      <c r="G10" s="549" t="n">
        <v>9489</v>
      </c>
      <c r="I10" s="54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row>
    <row r="11" s="535" customFormat="true" ht="13.2" hidden="false" customHeight="false" outlineLevel="0" collapsed="false">
      <c r="C11" s="543" t="s">
        <v>963</v>
      </c>
      <c r="D11" s="547" t="n">
        <v>353</v>
      </c>
      <c r="E11" s="547" t="n">
        <v>101</v>
      </c>
      <c r="F11" s="548" t="n">
        <v>60</v>
      </c>
      <c r="G11" s="544" t="n">
        <v>56</v>
      </c>
      <c r="I11" s="54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row>
    <row r="12" s="535" customFormat="true" ht="13.2" hidden="false" customHeight="false" outlineLevel="0" collapsed="false">
      <c r="C12" s="543"/>
      <c r="D12" s="550"/>
      <c r="E12" s="550"/>
      <c r="F12" s="551"/>
      <c r="G12" s="550"/>
      <c r="I12" s="552"/>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row>
    <row r="13" s="535" customFormat="true" ht="13.2" hidden="false" customHeight="false" outlineLevel="0" collapsed="false">
      <c r="C13" s="553"/>
      <c r="D13" s="554"/>
      <c r="E13" s="554"/>
      <c r="F13" s="555"/>
      <c r="G13" s="554"/>
      <c r="I13" s="55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row>
    <row r="14" s="535" customFormat="true" ht="13.2" hidden="false" customHeight="false" outlineLevel="0" collapsed="false">
      <c r="B14" s="557"/>
      <c r="C14" s="537"/>
      <c r="D14" s="537"/>
      <c r="E14" s="537"/>
      <c r="F14" s="537"/>
      <c r="G14" s="537"/>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row>
    <row r="15" s="535" customFormat="true" ht="13.2" hidden="false" customHeight="false" outlineLevel="0" collapsed="false">
      <c r="B15" s="558"/>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row>
    <row r="16" s="535" customFormat="true" ht="13.2" hidden="false" customHeight="false" outlineLevel="0" collapsed="false">
      <c r="B16" s="559"/>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row>
    <row r="28" customFormat="false" ht="15.75" hidden="false" customHeight="true" outlineLevel="0" collapsed="false">
      <c r="B28" s="560" t="s">
        <v>949</v>
      </c>
      <c r="C28" s="561" t="s">
        <v>960</v>
      </c>
      <c r="D28" s="562" t="s">
        <v>480</v>
      </c>
      <c r="E28" s="562"/>
      <c r="F28" s="562" t="s">
        <v>482</v>
      </c>
      <c r="G28" s="562"/>
      <c r="H28" s="562"/>
      <c r="I28" s="562" t="s">
        <v>484</v>
      </c>
      <c r="J28" s="562"/>
      <c r="K28" s="562"/>
    </row>
    <row r="29" customFormat="false" ht="12.75" hidden="false" customHeight="true" outlineLevel="0" collapsed="false">
      <c r="B29" s="560"/>
      <c r="C29" s="561"/>
      <c r="D29" s="563" t="s">
        <v>925</v>
      </c>
      <c r="E29" s="564" t="s">
        <v>964</v>
      </c>
      <c r="F29" s="563" t="s">
        <v>925</v>
      </c>
      <c r="G29" s="565" t="s">
        <v>965</v>
      </c>
      <c r="H29" s="564" t="s">
        <v>965</v>
      </c>
      <c r="I29" s="563" t="s">
        <v>925</v>
      </c>
      <c r="J29" s="565" t="s">
        <v>964</v>
      </c>
      <c r="K29" s="564" t="s">
        <v>965</v>
      </c>
    </row>
    <row r="30" customFormat="false" ht="18" hidden="false" customHeight="true" outlineLevel="0" collapsed="false">
      <c r="B30" s="560"/>
      <c r="C30" s="561"/>
      <c r="D30" s="566" t="s">
        <v>966</v>
      </c>
      <c r="E30" s="567" t="s">
        <v>967</v>
      </c>
      <c r="F30" s="566" t="s">
        <v>968</v>
      </c>
      <c r="G30" s="568" t="s">
        <v>969</v>
      </c>
      <c r="H30" s="567" t="s">
        <v>967</v>
      </c>
      <c r="I30" s="566" t="s">
        <v>966</v>
      </c>
      <c r="J30" s="568" t="s">
        <v>969</v>
      </c>
      <c r="K30" s="567" t="s">
        <v>967</v>
      </c>
    </row>
    <row r="31" customFormat="false" ht="13.2" hidden="false" customHeight="false" outlineLevel="0" collapsed="false">
      <c r="B31" s="569" t="s">
        <v>961</v>
      </c>
      <c r="C31" s="570" t="n">
        <v>14702</v>
      </c>
      <c r="D31" s="571" t="n">
        <v>11811</v>
      </c>
      <c r="E31" s="572" t="n">
        <f aca="false">D31*100/C31</f>
        <v>80.3360087062985</v>
      </c>
      <c r="F31" s="573" t="n">
        <v>10641</v>
      </c>
      <c r="G31" s="574" t="n">
        <f aca="false">F31*100/D31</f>
        <v>90.0939801879604</v>
      </c>
      <c r="H31" s="574" t="n">
        <f aca="false">F31*100/C31</f>
        <v>72.3779077676507</v>
      </c>
      <c r="I31" s="575" t="n">
        <v>9395</v>
      </c>
      <c r="J31" s="574" t="n">
        <f aca="false">I31*100/D31</f>
        <v>79.5444924223182</v>
      </c>
      <c r="K31" s="576" t="n">
        <f aca="false">I31*100/C31</f>
        <v>63.9028703577745</v>
      </c>
    </row>
    <row r="32" customFormat="false" ht="13.2" hidden="false" customHeight="false" outlineLevel="0" collapsed="false">
      <c r="B32" s="577" t="s">
        <v>962</v>
      </c>
      <c r="C32" s="578" t="n">
        <v>25000</v>
      </c>
      <c r="D32" s="579" t="n">
        <v>11223</v>
      </c>
      <c r="E32" s="580" t="n">
        <f aca="false">D32*100/C32</f>
        <v>44.892</v>
      </c>
      <c r="F32" s="581" t="n">
        <v>10179</v>
      </c>
      <c r="G32" s="582" t="n">
        <f aca="false">F32*100/D32</f>
        <v>90.6976744186047</v>
      </c>
      <c r="H32" s="582" t="n">
        <f aca="false">F32*100/C32</f>
        <v>40.716</v>
      </c>
      <c r="I32" s="579" t="n">
        <v>9489</v>
      </c>
      <c r="J32" s="582" t="n">
        <f aca="false">I32*100/D32</f>
        <v>84.5495856722801</v>
      </c>
      <c r="K32" s="580" t="n">
        <f aca="false">I32*100/C32</f>
        <v>37.956</v>
      </c>
    </row>
    <row r="33" customFormat="false" ht="13.2" hidden="false" customHeight="false" outlineLevel="0" collapsed="false">
      <c r="B33" s="583" t="s">
        <v>963</v>
      </c>
      <c r="C33" s="584" t="n">
        <v>353</v>
      </c>
      <c r="D33" s="585" t="n">
        <v>101</v>
      </c>
      <c r="E33" s="586" t="n">
        <f aca="false">D33*100/C33</f>
        <v>28.6118980169972</v>
      </c>
      <c r="F33" s="587" t="n">
        <v>60</v>
      </c>
      <c r="G33" s="588" t="n">
        <f aca="false">F33*100/D33</f>
        <v>59.4059405940594</v>
      </c>
      <c r="H33" s="588" t="n">
        <f aca="false">F33*100/C33</f>
        <v>16.9971671388102</v>
      </c>
      <c r="I33" s="585" t="n">
        <v>56</v>
      </c>
      <c r="J33" s="588" t="n">
        <f aca="false">I33*100/D33</f>
        <v>55.4455445544554</v>
      </c>
      <c r="K33" s="586" t="n">
        <f aca="false">I33*100/C33</f>
        <v>15.8640226628895</v>
      </c>
    </row>
    <row r="34" customFormat="false" ht="15" hidden="false" customHeight="true" outlineLevel="0" collapsed="false">
      <c r="B34" s="589" t="s">
        <v>970</v>
      </c>
      <c r="C34" s="539" t="n">
        <v>40055</v>
      </c>
      <c r="D34" s="590" t="n">
        <v>23134</v>
      </c>
      <c r="E34" s="591" t="n">
        <f aca="false">D34*100/C34</f>
        <v>57.7555860691549</v>
      </c>
      <c r="F34" s="590" t="n">
        <v>20880</v>
      </c>
      <c r="G34" s="592" t="n">
        <f aca="false">F34*100/D34</f>
        <v>90.2567649347281</v>
      </c>
      <c r="H34" s="592" t="n">
        <f aca="false">F34*100/C34</f>
        <v>52.1283235551117</v>
      </c>
      <c r="I34" s="590" t="n">
        <v>18940</v>
      </c>
      <c r="J34" s="592" t="n">
        <f aca="false">I34*100/D34</f>
        <v>81.8708394570762</v>
      </c>
      <c r="K34" s="591" t="n">
        <f aca="false">I34*100/C34</f>
        <v>47.2849831481713</v>
      </c>
    </row>
    <row r="35" customFormat="false" ht="7.5" hidden="false" customHeight="true" outlineLevel="0" collapsed="false"/>
    <row r="36" customFormat="false" ht="11.25" hidden="false" customHeight="true" outlineLevel="0" collapsed="false">
      <c r="B36" s="593" t="s">
        <v>971</v>
      </c>
    </row>
    <row r="38" s="88" customFormat="true" ht="13.2" hidden="false" customHeight="false" outlineLevel="0" collapsed="false"/>
    <row r="39" s="88" customFormat="true" ht="13.2" hidden="false" customHeight="false" outlineLevel="0" collapsed="false">
      <c r="C39" s="594"/>
      <c r="D39" s="594"/>
      <c r="E39" s="594"/>
      <c r="F39" s="594"/>
      <c r="G39" s="594"/>
    </row>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row r="306" s="88" customFormat="true" ht="13.2" hidden="false" customHeight="false" outlineLevel="0" collapsed="false"/>
    <row r="307" s="88" customFormat="true" ht="13.2" hidden="false" customHeight="false" outlineLevel="0" collapsed="false"/>
    <row r="308" s="88" customFormat="true" ht="13.2" hidden="false" customHeight="false" outlineLevel="0" collapsed="false"/>
    <row r="309" s="88" customFormat="true" ht="13.2" hidden="false" customHeight="false" outlineLevel="0" collapsed="false"/>
    <row r="310" s="88" customFormat="true" ht="13.2" hidden="false" customHeight="false" outlineLevel="0" collapsed="false"/>
    <row r="311" s="88" customFormat="true" ht="13.2" hidden="false" customHeight="false" outlineLevel="0" collapsed="false"/>
    <row r="312" s="88" customFormat="true" ht="13.2" hidden="false" customHeight="false" outlineLevel="0" collapsed="false"/>
    <row r="313" s="88" customFormat="true" ht="13.2" hidden="false" customHeight="false" outlineLevel="0" collapsed="false"/>
    <row r="314" s="88" customFormat="true" ht="13.2" hidden="false" customHeight="false" outlineLevel="0" collapsed="false"/>
    <row r="315" s="88" customFormat="true" ht="13.2" hidden="false" customHeight="false" outlineLevel="0" collapsed="false"/>
    <row r="316" s="88" customFormat="true" ht="13.2" hidden="false" customHeight="false" outlineLevel="0" collapsed="false"/>
    <row r="317" s="88" customFormat="true" ht="13.2" hidden="false" customHeight="false" outlineLevel="0" collapsed="false"/>
    <row r="318" s="88" customFormat="true" ht="13.2" hidden="false" customHeight="false" outlineLevel="0" collapsed="false"/>
    <row r="319" s="88" customFormat="true" ht="13.2" hidden="false" customHeight="false" outlineLevel="0" collapsed="false"/>
    <row r="320" s="88" customFormat="true" ht="13.2" hidden="false" customHeight="false" outlineLevel="0" collapsed="false"/>
    <row r="321" s="88" customFormat="true" ht="13.2" hidden="false" customHeight="false" outlineLevel="0" collapsed="false"/>
    <row r="322" s="88" customFormat="true" ht="13.2" hidden="false" customHeight="false" outlineLevel="0" collapsed="false"/>
    <row r="323" s="88" customFormat="true" ht="13.2" hidden="false" customHeight="false" outlineLevel="0" collapsed="false"/>
    <row r="324" s="88" customFormat="true" ht="13.2" hidden="false" customHeight="false" outlineLevel="0" collapsed="false"/>
    <row r="325" s="88" customFormat="true" ht="13.2" hidden="false" customHeight="false" outlineLevel="0" collapsed="false"/>
    <row r="326" s="88" customFormat="true" ht="13.2" hidden="false" customHeight="false" outlineLevel="0" collapsed="false"/>
    <row r="327" s="88" customFormat="true" ht="13.2" hidden="false" customHeight="false" outlineLevel="0" collapsed="false"/>
    <row r="328" s="88" customFormat="true" ht="13.2" hidden="false" customHeight="false" outlineLevel="0" collapsed="false"/>
    <row r="329" s="88" customFormat="true" ht="13.2" hidden="false" customHeight="false" outlineLevel="0" collapsed="false"/>
    <row r="330" s="88" customFormat="true" ht="13.2" hidden="false" customHeight="false" outlineLevel="0" collapsed="false"/>
    <row r="331" s="88" customFormat="true" ht="13.2" hidden="false" customHeight="false" outlineLevel="0" collapsed="false"/>
    <row r="332" s="88" customFormat="true" ht="13.2" hidden="false" customHeight="false" outlineLevel="0" collapsed="false"/>
    <row r="333" s="88" customFormat="true" ht="13.2" hidden="false" customHeight="false" outlineLevel="0" collapsed="false"/>
    <row r="334" s="88" customFormat="true" ht="13.2" hidden="false" customHeight="false" outlineLevel="0" collapsed="false"/>
    <row r="335" s="88" customFormat="true" ht="13.2" hidden="false" customHeight="false" outlineLevel="0" collapsed="false"/>
    <row r="336" s="88" customFormat="true" ht="13.2" hidden="false" customHeight="false" outlineLevel="0" collapsed="false"/>
    <row r="337" s="88" customFormat="true" ht="13.2" hidden="false" customHeight="false" outlineLevel="0" collapsed="false"/>
    <row r="338" s="88" customFormat="true" ht="13.2" hidden="false" customHeight="false" outlineLevel="0" collapsed="false"/>
    <row r="339" s="88" customFormat="true" ht="13.2" hidden="false" customHeight="false" outlineLevel="0" collapsed="false"/>
    <row r="340" s="88" customFormat="true" ht="13.2" hidden="false" customHeight="false" outlineLevel="0" collapsed="false"/>
    <row r="341" s="88" customFormat="true" ht="13.2" hidden="false" customHeight="false" outlineLevel="0" collapsed="false"/>
    <row r="342" s="88" customFormat="true" ht="13.2" hidden="false" customHeight="false" outlineLevel="0" collapsed="false"/>
    <row r="343" s="88" customFormat="true" ht="13.2" hidden="false" customHeight="false" outlineLevel="0" collapsed="false"/>
    <row r="344" s="88" customFormat="true" ht="13.2" hidden="false" customHeight="false" outlineLevel="0" collapsed="false"/>
    <row r="345" s="88" customFormat="true" ht="13.2" hidden="false" customHeight="false" outlineLevel="0" collapsed="false"/>
  </sheetData>
  <sheetProtection sheet="true" password="dfda" objects="true" scenarios="true"/>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SR  2018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U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595" width="2.77"/>
    <col collapsed="false" customWidth="true" hidden="false" outlineLevel="0" max="2" min="2" style="33" width="40.1"/>
    <col collapsed="false" customWidth="true" hidden="false" outlineLevel="0" max="3" min="3" style="33" width="11.87"/>
    <col collapsed="false" customWidth="true" hidden="false" outlineLevel="0" max="4" min="4" style="33" width="4.77"/>
    <col collapsed="false" customWidth="true" hidden="false" outlineLevel="0" max="8" min="5" style="33" width="13.76"/>
    <col collapsed="false" customWidth="true" hidden="false" outlineLevel="0" max="9" min="9" style="33" width="11.87"/>
    <col collapsed="false" customWidth="true" hidden="false" outlineLevel="0" max="10" min="10" style="33" width="4.77"/>
    <col collapsed="false" customWidth="true" hidden="false" outlineLevel="0" max="11" min="11" style="33" width="2.77"/>
    <col collapsed="false" customWidth="false" hidden="false" outlineLevel="0" max="47" min="12" style="145" width="8.87"/>
    <col collapsed="false" customWidth="false" hidden="false" outlineLevel="0" max="257" min="48" style="33" width="8.87"/>
  </cols>
  <sheetData>
    <row r="2" s="531" customFormat="true" ht="13.2" hidden="false" customHeight="false" outlineLevel="0" collapsed="false">
      <c r="A2" s="596"/>
      <c r="B2" s="534" t="s">
        <v>972</v>
      </c>
      <c r="C2" s="534"/>
      <c r="D2" s="534"/>
      <c r="E2" s="534"/>
      <c r="F2" s="534"/>
      <c r="G2" s="534"/>
      <c r="H2" s="534"/>
      <c r="I2" s="534"/>
      <c r="J2" s="597"/>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533"/>
    </row>
    <row r="3" s="531" customFormat="true" ht="12" hidden="false" customHeight="true" outlineLevel="0" collapsed="false">
      <c r="A3" s="596"/>
      <c r="B3" s="598"/>
      <c r="C3" s="599"/>
      <c r="D3" s="599"/>
      <c r="E3" s="599"/>
      <c r="F3" s="599"/>
      <c r="G3" s="599"/>
      <c r="H3" s="599"/>
      <c r="I3" s="599"/>
      <c r="J3" s="599"/>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row>
    <row r="4" s="531" customFormat="true" ht="19.2" hidden="false" customHeight="true" outlineLevel="0" collapsed="false">
      <c r="A4" s="596"/>
      <c r="B4" s="600" t="s">
        <v>973</v>
      </c>
      <c r="C4" s="601" t="s">
        <v>479</v>
      </c>
      <c r="D4" s="601"/>
      <c r="E4" s="601" t="s">
        <v>897</v>
      </c>
      <c r="F4" s="601"/>
      <c r="G4" s="601" t="s">
        <v>481</v>
      </c>
      <c r="H4" s="601"/>
      <c r="I4" s="601" t="s">
        <v>483</v>
      </c>
      <c r="J4" s="601"/>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row>
    <row r="5" customFormat="false" ht="30" hidden="false" customHeight="true" outlineLevel="0" collapsed="false">
      <c r="B5" s="600"/>
      <c r="C5" s="601"/>
      <c r="D5" s="601"/>
      <c r="E5" s="602" t="s">
        <v>974</v>
      </c>
      <c r="F5" s="603" t="s">
        <v>975</v>
      </c>
      <c r="G5" s="602" t="s">
        <v>974</v>
      </c>
      <c r="H5" s="602" t="s">
        <v>976</v>
      </c>
      <c r="I5" s="601"/>
      <c r="J5" s="601"/>
    </row>
    <row r="6" customFormat="false" ht="13.2" hidden="false" customHeight="false" outlineLevel="0" collapsed="false">
      <c r="B6" s="604" t="s">
        <v>977</v>
      </c>
      <c r="C6" s="605" t="n">
        <v>25639</v>
      </c>
      <c r="D6" s="606"/>
      <c r="E6" s="607" t="n">
        <v>9013</v>
      </c>
      <c r="F6" s="607" t="n">
        <v>3676</v>
      </c>
      <c r="G6" s="607" t="n">
        <v>16626</v>
      </c>
      <c r="H6" s="607" t="n">
        <v>9633</v>
      </c>
      <c r="I6" s="605" t="n">
        <v>9198</v>
      </c>
      <c r="J6" s="606"/>
    </row>
    <row r="7" customFormat="false" ht="13.2" hidden="false" customHeight="false" outlineLevel="0" collapsed="false">
      <c r="B7" s="604" t="s">
        <v>978</v>
      </c>
      <c r="C7" s="608" t="n">
        <v>810</v>
      </c>
      <c r="D7" s="606"/>
      <c r="E7" s="607" t="n">
        <v>267</v>
      </c>
      <c r="F7" s="607" t="n">
        <v>92</v>
      </c>
      <c r="G7" s="607" t="n">
        <v>543</v>
      </c>
      <c r="H7" s="607" t="n">
        <v>285</v>
      </c>
      <c r="I7" s="608" t="n">
        <v>327</v>
      </c>
      <c r="J7" s="606"/>
    </row>
    <row r="8" customFormat="false" ht="13.2" hidden="false" customHeight="false" outlineLevel="0" collapsed="false">
      <c r="B8" s="604" t="s">
        <v>979</v>
      </c>
      <c r="C8" s="608" t="n">
        <v>9</v>
      </c>
      <c r="D8" s="606"/>
      <c r="E8" s="607" t="n">
        <v>4</v>
      </c>
      <c r="F8" s="607" t="n">
        <v>0</v>
      </c>
      <c r="G8" s="607" t="n">
        <v>5</v>
      </c>
      <c r="H8" s="607" t="n">
        <v>3</v>
      </c>
      <c r="I8" s="608" t="n">
        <v>3</v>
      </c>
      <c r="J8" s="606"/>
    </row>
    <row r="9" customFormat="false" ht="13.2" hidden="false" customHeight="false" outlineLevel="0" collapsed="false">
      <c r="B9" s="604" t="s">
        <v>980</v>
      </c>
      <c r="C9" s="608" t="n">
        <v>20</v>
      </c>
      <c r="D9" s="606"/>
      <c r="E9" s="607" t="n">
        <v>11</v>
      </c>
      <c r="F9" s="607" t="n">
        <v>4</v>
      </c>
      <c r="G9" s="607" t="n">
        <v>9</v>
      </c>
      <c r="H9" s="607" t="n">
        <v>5</v>
      </c>
      <c r="I9" s="608" t="n">
        <v>5</v>
      </c>
      <c r="J9" s="606"/>
    </row>
    <row r="10" customFormat="false" ht="13.2" hidden="false" customHeight="false" outlineLevel="0" collapsed="false">
      <c r="B10" s="604" t="s">
        <v>981</v>
      </c>
      <c r="C10" s="608" t="n">
        <v>1</v>
      </c>
      <c r="D10" s="606"/>
      <c r="E10" s="607" t="n">
        <v>0</v>
      </c>
      <c r="F10" s="607" t="n">
        <v>0</v>
      </c>
      <c r="G10" s="607" t="n">
        <v>1</v>
      </c>
      <c r="H10" s="607" t="n">
        <v>0</v>
      </c>
      <c r="I10" s="608" t="n">
        <v>0</v>
      </c>
      <c r="J10" s="606"/>
    </row>
    <row r="11" s="294" customFormat="true" ht="13.2" hidden="false" customHeight="false" outlineLevel="0" collapsed="false">
      <c r="A11" s="609"/>
      <c r="B11" s="610" t="s">
        <v>961</v>
      </c>
      <c r="C11" s="611" t="n">
        <f aca="false">SUM(C6:C10)</f>
        <v>26479</v>
      </c>
      <c r="D11" s="612"/>
      <c r="E11" s="613" t="n">
        <f aca="false">SUM(E6:E10)</f>
        <v>9295</v>
      </c>
      <c r="F11" s="613" t="n">
        <f aca="false">SUM(F6:F10)</f>
        <v>3772</v>
      </c>
      <c r="G11" s="613" t="n">
        <f aca="false">SUM(G6:G10)</f>
        <v>17184</v>
      </c>
      <c r="H11" s="613" t="n">
        <f aca="false">SUM(H6:H10)</f>
        <v>9926</v>
      </c>
      <c r="I11" s="611" t="n">
        <f aca="false">SUM(I6:I10)</f>
        <v>9533</v>
      </c>
      <c r="J11" s="612"/>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row>
    <row r="12" s="294" customFormat="true" ht="13.2" hidden="false" customHeight="false" outlineLevel="0" collapsed="false">
      <c r="A12" s="609"/>
      <c r="B12" s="610"/>
      <c r="C12" s="614" t="n">
        <v>11811</v>
      </c>
      <c r="D12" s="615" t="s">
        <v>966</v>
      </c>
      <c r="E12" s="616"/>
      <c r="F12" s="616"/>
      <c r="G12" s="614" t="n">
        <v>10641</v>
      </c>
      <c r="H12" s="617" t="s">
        <v>966</v>
      </c>
      <c r="I12" s="614" t="n">
        <v>9395</v>
      </c>
      <c r="J12" s="615" t="s">
        <v>966</v>
      </c>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row>
    <row r="13" customFormat="false" ht="6" hidden="false" customHeight="true" outlineLevel="0" collapsed="false">
      <c r="B13" s="618"/>
      <c r="C13" s="619"/>
      <c r="D13" s="620"/>
      <c r="E13" s="621"/>
      <c r="F13" s="621"/>
      <c r="G13" s="619"/>
      <c r="H13" s="619"/>
      <c r="I13" s="619"/>
      <c r="J13" s="620"/>
    </row>
    <row r="14" customFormat="false" ht="13.2" hidden="false" customHeight="false" outlineLevel="0" collapsed="false">
      <c r="B14" s="622" t="s">
        <v>982</v>
      </c>
      <c r="C14" s="623" t="n">
        <v>5687</v>
      </c>
      <c r="D14" s="624"/>
      <c r="E14" s="625" t="n">
        <v>1303</v>
      </c>
      <c r="F14" s="625" t="n">
        <v>402</v>
      </c>
      <c r="G14" s="625" t="n">
        <v>4384</v>
      </c>
      <c r="H14" s="625" t="n">
        <v>2696</v>
      </c>
      <c r="I14" s="623" t="n">
        <v>3246</v>
      </c>
      <c r="J14" s="624"/>
    </row>
    <row r="15" customFormat="false" ht="13.2" hidden="false" customHeight="false" outlineLevel="0" collapsed="false">
      <c r="B15" s="604" t="s">
        <v>983</v>
      </c>
      <c r="C15" s="608" t="n">
        <v>3538</v>
      </c>
      <c r="D15" s="606"/>
      <c r="E15" s="607" t="n">
        <v>597</v>
      </c>
      <c r="F15" s="607" t="n">
        <v>119</v>
      </c>
      <c r="G15" s="607" t="n">
        <v>2941</v>
      </c>
      <c r="H15" s="607" t="n">
        <v>2075</v>
      </c>
      <c r="I15" s="608" t="n">
        <v>2038</v>
      </c>
      <c r="J15" s="606"/>
    </row>
    <row r="16" customFormat="false" ht="13.2" hidden="false" customHeight="false" outlineLevel="0" collapsed="false">
      <c r="B16" s="604" t="s">
        <v>984</v>
      </c>
      <c r="C16" s="608" t="n">
        <v>89</v>
      </c>
      <c r="D16" s="606"/>
      <c r="E16" s="607" t="n">
        <v>18</v>
      </c>
      <c r="F16" s="607" t="n">
        <v>9</v>
      </c>
      <c r="G16" s="607" t="n">
        <v>71</v>
      </c>
      <c r="H16" s="607" t="n">
        <v>44</v>
      </c>
      <c r="I16" s="608" t="n">
        <v>60</v>
      </c>
      <c r="J16" s="606"/>
    </row>
    <row r="17" customFormat="false" ht="13.2" hidden="false" customHeight="false" outlineLevel="0" collapsed="false">
      <c r="B17" s="604" t="s">
        <v>985</v>
      </c>
      <c r="C17" s="608" t="n">
        <v>3572</v>
      </c>
      <c r="D17" s="606"/>
      <c r="E17" s="607" t="n">
        <v>926</v>
      </c>
      <c r="F17" s="607" t="n">
        <v>267</v>
      </c>
      <c r="G17" s="607" t="n">
        <v>2646</v>
      </c>
      <c r="H17" s="607" t="n">
        <v>1242</v>
      </c>
      <c r="I17" s="608" t="n">
        <v>1799</v>
      </c>
      <c r="J17" s="606"/>
    </row>
    <row r="18" customFormat="false" ht="13.2" hidden="false" customHeight="false" outlineLevel="0" collapsed="false">
      <c r="B18" s="604" t="s">
        <v>986</v>
      </c>
      <c r="C18" s="608" t="n">
        <v>761</v>
      </c>
      <c r="D18" s="606"/>
      <c r="E18" s="607" t="n">
        <v>218</v>
      </c>
      <c r="F18" s="607" t="n">
        <v>55</v>
      </c>
      <c r="G18" s="607" t="n">
        <v>543</v>
      </c>
      <c r="H18" s="607" t="n">
        <v>308</v>
      </c>
      <c r="I18" s="608" t="n">
        <v>393</v>
      </c>
      <c r="J18" s="606"/>
    </row>
    <row r="19" customFormat="false" ht="13.2" hidden="false" customHeight="false" outlineLevel="0" collapsed="false">
      <c r="B19" s="604" t="s">
        <v>987</v>
      </c>
      <c r="C19" s="608" t="n">
        <v>546</v>
      </c>
      <c r="D19" s="606"/>
      <c r="E19" s="607" t="n">
        <v>239</v>
      </c>
      <c r="F19" s="607" t="n">
        <v>39</v>
      </c>
      <c r="G19" s="607" t="n">
        <v>307</v>
      </c>
      <c r="H19" s="607" t="n">
        <v>101</v>
      </c>
      <c r="I19" s="608" t="n">
        <v>226</v>
      </c>
      <c r="J19" s="606"/>
    </row>
    <row r="20" customFormat="false" ht="13.2" hidden="false" customHeight="false" outlineLevel="0" collapsed="false">
      <c r="B20" s="604" t="s">
        <v>988</v>
      </c>
      <c r="C20" s="608" t="n">
        <v>236</v>
      </c>
      <c r="D20" s="606"/>
      <c r="E20" s="607" t="n">
        <v>108</v>
      </c>
      <c r="F20" s="607" t="n">
        <v>15</v>
      </c>
      <c r="G20" s="607" t="n">
        <v>128</v>
      </c>
      <c r="H20" s="607" t="n">
        <v>61</v>
      </c>
      <c r="I20" s="608" t="n">
        <v>96</v>
      </c>
      <c r="J20" s="606"/>
    </row>
    <row r="21" customFormat="false" ht="13.2" hidden="false" customHeight="false" outlineLevel="0" collapsed="false">
      <c r="B21" s="604" t="s">
        <v>989</v>
      </c>
      <c r="C21" s="608" t="n">
        <v>559</v>
      </c>
      <c r="D21" s="606"/>
      <c r="E21" s="607" t="n">
        <v>185</v>
      </c>
      <c r="F21" s="607" t="n">
        <v>91</v>
      </c>
      <c r="G21" s="607" t="n">
        <v>374</v>
      </c>
      <c r="H21" s="607" t="n">
        <v>178</v>
      </c>
      <c r="I21" s="608" t="n">
        <v>248</v>
      </c>
      <c r="J21" s="606"/>
    </row>
    <row r="22" customFormat="false" ht="13.2" hidden="false" customHeight="false" outlineLevel="0" collapsed="false">
      <c r="B22" s="604" t="s">
        <v>990</v>
      </c>
      <c r="C22" s="608" t="n">
        <v>747</v>
      </c>
      <c r="D22" s="606"/>
      <c r="E22" s="607" t="n">
        <v>216</v>
      </c>
      <c r="F22" s="607" t="n">
        <v>100</v>
      </c>
      <c r="G22" s="607" t="n">
        <v>531</v>
      </c>
      <c r="H22" s="607" t="n">
        <v>255</v>
      </c>
      <c r="I22" s="608" t="n">
        <v>349</v>
      </c>
      <c r="J22" s="606"/>
    </row>
    <row r="23" customFormat="false" ht="13.2" hidden="false" customHeight="false" outlineLevel="0" collapsed="false">
      <c r="B23" s="604" t="s">
        <v>991</v>
      </c>
      <c r="C23" s="608" t="n">
        <v>2476</v>
      </c>
      <c r="D23" s="606"/>
      <c r="E23" s="607" t="n">
        <v>928</v>
      </c>
      <c r="F23" s="607" t="n">
        <v>320</v>
      </c>
      <c r="G23" s="607" t="n">
        <v>1548</v>
      </c>
      <c r="H23" s="607" t="n">
        <v>888</v>
      </c>
      <c r="I23" s="608" t="n">
        <v>1036</v>
      </c>
      <c r="J23" s="606"/>
    </row>
    <row r="24" customFormat="false" ht="13.2" hidden="false" customHeight="false" outlineLevel="0" collapsed="false">
      <c r="B24" s="604" t="s">
        <v>992</v>
      </c>
      <c r="C24" s="608" t="n">
        <v>156</v>
      </c>
      <c r="D24" s="606"/>
      <c r="E24" s="607" t="n">
        <v>16</v>
      </c>
      <c r="F24" s="607" t="n">
        <v>2</v>
      </c>
      <c r="G24" s="607" t="n">
        <v>140</v>
      </c>
      <c r="H24" s="607" t="n">
        <v>104</v>
      </c>
      <c r="I24" s="608" t="n">
        <v>95</v>
      </c>
      <c r="J24" s="606"/>
    </row>
    <row r="25" customFormat="false" ht="13.2" hidden="false" customHeight="false" outlineLevel="0" collapsed="false">
      <c r="B25" s="604" t="s">
        <v>993</v>
      </c>
      <c r="C25" s="608" t="n">
        <v>5</v>
      </c>
      <c r="D25" s="606"/>
      <c r="E25" s="607" t="n">
        <v>0</v>
      </c>
      <c r="F25" s="607" t="n">
        <v>0</v>
      </c>
      <c r="G25" s="607" t="n">
        <v>5</v>
      </c>
      <c r="H25" s="607" t="n">
        <v>3</v>
      </c>
      <c r="I25" s="608" t="n">
        <v>3</v>
      </c>
      <c r="J25" s="606"/>
    </row>
    <row r="26" customFormat="false" ht="13.2" hidden="false" customHeight="false" outlineLevel="0" collapsed="false">
      <c r="B26" s="604" t="s">
        <v>994</v>
      </c>
      <c r="C26" s="608" t="n">
        <v>2</v>
      </c>
      <c r="D26" s="606"/>
      <c r="E26" s="607" t="n">
        <v>0</v>
      </c>
      <c r="F26" s="607" t="n">
        <v>0</v>
      </c>
      <c r="G26" s="607" t="n">
        <v>2</v>
      </c>
      <c r="H26" s="607" t="n">
        <v>1</v>
      </c>
      <c r="I26" s="608" t="n">
        <v>1</v>
      </c>
      <c r="J26" s="606"/>
    </row>
    <row r="27" customFormat="false" ht="13.2" hidden="false" customHeight="false" outlineLevel="0" collapsed="false">
      <c r="B27" s="604" t="s">
        <v>995</v>
      </c>
      <c r="C27" s="608" t="n">
        <v>2</v>
      </c>
      <c r="D27" s="606"/>
      <c r="E27" s="607" t="n">
        <v>0</v>
      </c>
      <c r="F27" s="607" t="n">
        <v>0</v>
      </c>
      <c r="G27" s="607" t="n">
        <v>2</v>
      </c>
      <c r="H27" s="607" t="n">
        <v>0</v>
      </c>
      <c r="I27" s="608" t="n">
        <v>2</v>
      </c>
      <c r="J27" s="606"/>
    </row>
    <row r="28" s="294" customFormat="true" ht="13.2" hidden="false" customHeight="false" outlineLevel="0" collapsed="false">
      <c r="A28" s="609"/>
      <c r="B28" s="610" t="s">
        <v>962</v>
      </c>
      <c r="C28" s="611" t="n">
        <f aca="false">SUM(C14:C27)</f>
        <v>18376</v>
      </c>
      <c r="D28" s="612"/>
      <c r="E28" s="613" t="n">
        <f aca="false">SUM(E14:E27)</f>
        <v>4754</v>
      </c>
      <c r="F28" s="613" t="n">
        <f aca="false">SUM(F14:F27)</f>
        <v>1419</v>
      </c>
      <c r="G28" s="613" t="n">
        <f aca="false">SUM(G14:G27)</f>
        <v>13622</v>
      </c>
      <c r="H28" s="613" t="n">
        <f aca="false">SUM(H14:H27)</f>
        <v>7956</v>
      </c>
      <c r="I28" s="611" t="n">
        <f aca="false">SUM(I14:I27)</f>
        <v>9592</v>
      </c>
      <c r="J28" s="612"/>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row>
    <row r="29" s="294" customFormat="true" ht="13.2" hidden="false" customHeight="false" outlineLevel="0" collapsed="false">
      <c r="A29" s="609"/>
      <c r="B29" s="610"/>
      <c r="C29" s="614" t="n">
        <v>11223</v>
      </c>
      <c r="D29" s="615" t="s">
        <v>966</v>
      </c>
      <c r="E29" s="616"/>
      <c r="F29" s="616"/>
      <c r="G29" s="614" t="n">
        <v>10179</v>
      </c>
      <c r="H29" s="617" t="s">
        <v>966</v>
      </c>
      <c r="I29" s="614" t="n">
        <v>9489</v>
      </c>
      <c r="J29" s="615" t="s">
        <v>9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row>
    <row r="30" customFormat="false" ht="6" hidden="false" customHeight="true" outlineLevel="0" collapsed="false">
      <c r="B30" s="618"/>
      <c r="C30" s="619"/>
      <c r="D30" s="620"/>
      <c r="E30" s="621"/>
      <c r="F30" s="621"/>
      <c r="G30" s="619"/>
      <c r="H30" s="619"/>
      <c r="I30" s="619"/>
      <c r="J30" s="620"/>
    </row>
    <row r="31" customFormat="false" ht="13.2" hidden="false" customHeight="false" outlineLevel="0" collapsed="false">
      <c r="B31" s="622" t="s">
        <v>996</v>
      </c>
      <c r="C31" s="623" t="n">
        <v>139</v>
      </c>
      <c r="D31" s="624"/>
      <c r="E31" s="625" t="n">
        <v>79</v>
      </c>
      <c r="F31" s="625" t="n">
        <v>10</v>
      </c>
      <c r="G31" s="625" t="n">
        <v>60</v>
      </c>
      <c r="H31" s="625" t="n">
        <v>11</v>
      </c>
      <c r="I31" s="623" t="n">
        <v>51</v>
      </c>
      <c r="J31" s="624"/>
    </row>
    <row r="32" customFormat="false" ht="13.2" hidden="false" customHeight="false" outlineLevel="0" collapsed="false">
      <c r="B32" s="622" t="s">
        <v>997</v>
      </c>
      <c r="C32" s="608" t="n">
        <v>13</v>
      </c>
      <c r="D32" s="606"/>
      <c r="E32" s="607" t="n">
        <v>6</v>
      </c>
      <c r="F32" s="607" t="n">
        <v>1</v>
      </c>
      <c r="G32" s="607" t="n">
        <v>7</v>
      </c>
      <c r="H32" s="607" t="n">
        <v>0</v>
      </c>
      <c r="I32" s="608" t="n">
        <v>5</v>
      </c>
      <c r="J32" s="606"/>
    </row>
    <row r="33" s="294" customFormat="true" ht="13.2" hidden="false" customHeight="false" outlineLevel="0" collapsed="false">
      <c r="A33" s="609"/>
      <c r="B33" s="626" t="s">
        <v>963</v>
      </c>
      <c r="C33" s="611" t="n">
        <f aca="false">SUM(C31:C32)</f>
        <v>152</v>
      </c>
      <c r="D33" s="612"/>
      <c r="E33" s="613" t="n">
        <f aca="false">SUM(E31:E32)</f>
        <v>85</v>
      </c>
      <c r="F33" s="613" t="n">
        <f aca="false">SUM(F31:F32)</f>
        <v>11</v>
      </c>
      <c r="G33" s="613" t="n">
        <f aca="false">SUM(G31:G32)</f>
        <v>67</v>
      </c>
      <c r="H33" s="613" t="n">
        <f aca="false">SUM(H31:H32)</f>
        <v>11</v>
      </c>
      <c r="I33" s="611" t="n">
        <f aca="false">SUM(I31:I32)</f>
        <v>56</v>
      </c>
      <c r="J33" s="612"/>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row>
    <row r="34" s="294" customFormat="true" ht="13.2" hidden="false" customHeight="false" outlineLevel="0" collapsed="false">
      <c r="A34" s="609"/>
      <c r="B34" s="626"/>
      <c r="C34" s="614" t="n">
        <v>101</v>
      </c>
      <c r="D34" s="615" t="s">
        <v>966</v>
      </c>
      <c r="E34" s="616"/>
      <c r="F34" s="616"/>
      <c r="G34" s="614" t="n">
        <v>60</v>
      </c>
      <c r="H34" s="617" t="s">
        <v>966</v>
      </c>
      <c r="I34" s="614" t="n">
        <v>56</v>
      </c>
      <c r="J34" s="615" t="s">
        <v>966</v>
      </c>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row>
    <row r="35" s="142" customFormat="true" ht="6" hidden="false" customHeight="true" outlineLevel="0" collapsed="false">
      <c r="A35" s="627"/>
      <c r="B35" s="628"/>
      <c r="C35" s="629"/>
      <c r="D35" s="630"/>
      <c r="E35" s="629"/>
      <c r="F35" s="629"/>
      <c r="G35" s="629"/>
      <c r="H35" s="629"/>
      <c r="I35" s="629"/>
      <c r="J35" s="630"/>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row>
    <row r="36" customFormat="false" ht="16.5" hidden="false" customHeight="true" outlineLevel="0" collapsed="false">
      <c r="B36" s="631" t="s">
        <v>867</v>
      </c>
      <c r="C36" s="632" t="n">
        <f aca="false">C11+C28+C33</f>
        <v>45007</v>
      </c>
      <c r="D36" s="633"/>
      <c r="E36" s="634" t="n">
        <f aca="false">E11+E28+E33</f>
        <v>14134</v>
      </c>
      <c r="F36" s="634" t="n">
        <f aca="false">F11+F28+F33</f>
        <v>5202</v>
      </c>
      <c r="G36" s="634" t="n">
        <f aca="false">G11+G28+G33</f>
        <v>30873</v>
      </c>
      <c r="H36" s="634" t="n">
        <f aca="false">H11+H28+H33</f>
        <v>17893</v>
      </c>
      <c r="I36" s="632" t="n">
        <f aca="false">I11+I28+I33</f>
        <v>19181</v>
      </c>
      <c r="J36" s="633"/>
    </row>
    <row r="37" customFormat="false" ht="16.5" hidden="false" customHeight="true" outlineLevel="0" collapsed="false">
      <c r="B37" s="631"/>
      <c r="C37" s="635" t="n">
        <v>23134</v>
      </c>
      <c r="D37" s="636" t="s">
        <v>966</v>
      </c>
      <c r="E37" s="637"/>
      <c r="F37" s="637"/>
      <c r="G37" s="635" t="n">
        <v>20880</v>
      </c>
      <c r="H37" s="638" t="s">
        <v>966</v>
      </c>
      <c r="I37" s="635" t="n">
        <v>18940</v>
      </c>
      <c r="J37" s="636" t="s">
        <v>966</v>
      </c>
    </row>
    <row r="38" customFormat="false" ht="6" hidden="false" customHeight="true" outlineLevel="0" collapsed="false"/>
    <row r="39" customFormat="false" ht="13.2" hidden="false" customHeight="false" outlineLevel="0" collapsed="false">
      <c r="B39" s="639" t="s">
        <v>971</v>
      </c>
    </row>
    <row r="41" s="145" customFormat="true" ht="13.2" hidden="false" customHeight="false" outlineLevel="0" collapsed="false">
      <c r="A41" s="640"/>
    </row>
    <row r="42" s="145" customFormat="true" ht="13.2" hidden="false" customHeight="false" outlineLevel="0" collapsed="false">
      <c r="A42" s="640"/>
    </row>
    <row r="43" s="145" customFormat="true" ht="13.2" hidden="false" customHeight="false" outlineLevel="0" collapsed="false">
      <c r="A43" s="640"/>
    </row>
    <row r="44" s="145" customFormat="true" ht="13.2" hidden="false" customHeight="false" outlineLevel="0" collapsed="false">
      <c r="A44" s="640"/>
    </row>
    <row r="45" s="145" customFormat="true" ht="13.2" hidden="false" customHeight="false" outlineLevel="0" collapsed="false">
      <c r="A45" s="640"/>
    </row>
    <row r="46" s="145" customFormat="true" ht="13.2" hidden="false" customHeight="false" outlineLevel="0" collapsed="false">
      <c r="A46" s="640"/>
    </row>
    <row r="47" s="145" customFormat="true" ht="13.2" hidden="false" customHeight="false" outlineLevel="0" collapsed="false">
      <c r="A47" s="640"/>
    </row>
    <row r="48" s="145" customFormat="true" ht="13.2" hidden="false" customHeight="false" outlineLevel="0" collapsed="false">
      <c r="A48" s="640"/>
    </row>
    <row r="49" s="145" customFormat="true" ht="13.2" hidden="false" customHeight="false" outlineLevel="0" collapsed="false">
      <c r="A49" s="640"/>
    </row>
    <row r="50" s="145" customFormat="true" ht="13.2" hidden="false" customHeight="false" outlineLevel="0" collapsed="false">
      <c r="A50" s="640"/>
    </row>
    <row r="51" s="145" customFormat="true" ht="13.2" hidden="false" customHeight="false" outlineLevel="0" collapsed="false">
      <c r="A51" s="640"/>
    </row>
    <row r="52" s="145" customFormat="true" ht="13.2" hidden="false" customHeight="false" outlineLevel="0" collapsed="false">
      <c r="A52" s="640"/>
    </row>
    <row r="53" s="145" customFormat="true" ht="13.2" hidden="false" customHeight="false" outlineLevel="0" collapsed="false">
      <c r="A53" s="640"/>
    </row>
    <row r="54" s="145" customFormat="true" ht="13.2" hidden="false" customHeight="false" outlineLevel="0" collapsed="false">
      <c r="A54" s="640"/>
    </row>
    <row r="55" s="145" customFormat="true" ht="13.2" hidden="false" customHeight="false" outlineLevel="0" collapsed="false">
      <c r="A55" s="640"/>
    </row>
    <row r="56" s="145" customFormat="true" ht="13.2" hidden="false" customHeight="false" outlineLevel="0" collapsed="false">
      <c r="A56" s="640"/>
    </row>
    <row r="57" s="145" customFormat="true" ht="13.2" hidden="false" customHeight="false" outlineLevel="0" collapsed="false">
      <c r="A57" s="640"/>
    </row>
    <row r="58" s="145" customFormat="true" ht="13.2" hidden="false" customHeight="false" outlineLevel="0" collapsed="false">
      <c r="A58" s="640"/>
    </row>
    <row r="59" s="145" customFormat="true" ht="13.2" hidden="false" customHeight="false" outlineLevel="0" collapsed="false">
      <c r="A59" s="640"/>
    </row>
    <row r="60" s="145" customFormat="true" ht="13.2" hidden="false" customHeight="false" outlineLevel="0" collapsed="false">
      <c r="A60" s="640"/>
    </row>
    <row r="61" s="145" customFormat="true" ht="13.2" hidden="false" customHeight="false" outlineLevel="0" collapsed="false">
      <c r="A61" s="640"/>
    </row>
    <row r="62" s="145" customFormat="true" ht="13.2" hidden="false" customHeight="false" outlineLevel="0" collapsed="false">
      <c r="A62" s="640"/>
    </row>
    <row r="63" s="145" customFormat="true" ht="13.2" hidden="false" customHeight="false" outlineLevel="0" collapsed="false">
      <c r="A63" s="640"/>
    </row>
    <row r="64" s="145" customFormat="true" ht="13.2" hidden="false" customHeight="false" outlineLevel="0" collapsed="false">
      <c r="A64" s="640"/>
    </row>
    <row r="65" s="145" customFormat="true" ht="13.2" hidden="false" customHeight="false" outlineLevel="0" collapsed="false">
      <c r="A65" s="640"/>
    </row>
    <row r="66" s="145" customFormat="true" ht="13.2" hidden="false" customHeight="false" outlineLevel="0" collapsed="false">
      <c r="A66" s="640"/>
    </row>
    <row r="67" s="145" customFormat="true" ht="13.2" hidden="false" customHeight="false" outlineLevel="0" collapsed="false">
      <c r="A67" s="640"/>
    </row>
    <row r="68" s="145" customFormat="true" ht="13.2" hidden="false" customHeight="false" outlineLevel="0" collapsed="false">
      <c r="A68" s="640"/>
    </row>
    <row r="69" s="145" customFormat="true" ht="13.2" hidden="false" customHeight="false" outlineLevel="0" collapsed="false">
      <c r="A69" s="640"/>
    </row>
    <row r="70" s="145" customFormat="true" ht="13.2" hidden="false" customHeight="false" outlineLevel="0" collapsed="false">
      <c r="A70" s="640"/>
    </row>
    <row r="71" s="145" customFormat="true" ht="13.2" hidden="false" customHeight="false" outlineLevel="0" collapsed="false">
      <c r="A71" s="640"/>
    </row>
    <row r="72" s="145" customFormat="true" ht="13.2" hidden="false" customHeight="false" outlineLevel="0" collapsed="false">
      <c r="A72" s="640"/>
    </row>
    <row r="73" s="145" customFormat="true" ht="13.2" hidden="false" customHeight="false" outlineLevel="0" collapsed="false">
      <c r="A73" s="640"/>
    </row>
    <row r="74" s="145" customFormat="true" ht="13.2" hidden="false" customHeight="false" outlineLevel="0" collapsed="false">
      <c r="A74" s="640"/>
    </row>
    <row r="75" s="145" customFormat="true" ht="13.2" hidden="false" customHeight="false" outlineLevel="0" collapsed="false">
      <c r="A75" s="640"/>
    </row>
    <row r="76" s="145" customFormat="true" ht="13.2" hidden="false" customHeight="false" outlineLevel="0" collapsed="false">
      <c r="A76" s="640"/>
    </row>
    <row r="77" s="145" customFormat="true" ht="13.2" hidden="false" customHeight="false" outlineLevel="0" collapsed="false">
      <c r="A77" s="640"/>
    </row>
    <row r="78" s="145" customFormat="true" ht="13.2" hidden="false" customHeight="false" outlineLevel="0" collapsed="false">
      <c r="A78" s="640"/>
    </row>
    <row r="79" s="145" customFormat="true" ht="13.2" hidden="false" customHeight="false" outlineLevel="0" collapsed="false">
      <c r="A79" s="640"/>
    </row>
    <row r="80" s="145" customFormat="true" ht="13.2" hidden="false" customHeight="false" outlineLevel="0" collapsed="false">
      <c r="A80" s="640"/>
    </row>
    <row r="81" s="145" customFormat="true" ht="13.2" hidden="false" customHeight="false" outlineLevel="0" collapsed="false">
      <c r="A81" s="640"/>
    </row>
    <row r="82" s="145" customFormat="true" ht="13.2" hidden="false" customHeight="false" outlineLevel="0" collapsed="false">
      <c r="A82" s="640"/>
    </row>
    <row r="83" s="145" customFormat="true" ht="13.2" hidden="false" customHeight="false" outlineLevel="0" collapsed="false">
      <c r="A83" s="640"/>
    </row>
    <row r="84" s="145" customFormat="true" ht="13.2" hidden="false" customHeight="false" outlineLevel="0" collapsed="false">
      <c r="A84" s="640"/>
    </row>
    <row r="85" s="145" customFormat="true" ht="13.2" hidden="false" customHeight="false" outlineLevel="0" collapsed="false">
      <c r="A85" s="640"/>
    </row>
    <row r="86" s="145" customFormat="true" ht="13.2" hidden="false" customHeight="false" outlineLevel="0" collapsed="false">
      <c r="A86" s="640"/>
    </row>
    <row r="87" s="145" customFormat="true" ht="13.2" hidden="false" customHeight="false" outlineLevel="0" collapsed="false">
      <c r="A87" s="640"/>
    </row>
    <row r="88" s="145" customFormat="true" ht="13.2" hidden="false" customHeight="false" outlineLevel="0" collapsed="false">
      <c r="A88" s="640"/>
    </row>
    <row r="89" s="145" customFormat="true" ht="13.2" hidden="false" customHeight="false" outlineLevel="0" collapsed="false">
      <c r="A89" s="640"/>
    </row>
    <row r="90" s="145" customFormat="true" ht="13.2" hidden="false" customHeight="false" outlineLevel="0" collapsed="false">
      <c r="A90" s="640"/>
    </row>
    <row r="91" s="145" customFormat="true" ht="13.2" hidden="false" customHeight="false" outlineLevel="0" collapsed="false">
      <c r="A91" s="640"/>
    </row>
    <row r="92" s="145" customFormat="true" ht="13.2" hidden="false" customHeight="false" outlineLevel="0" collapsed="false">
      <c r="A92" s="640"/>
    </row>
    <row r="93" s="145" customFormat="true" ht="13.2" hidden="false" customHeight="false" outlineLevel="0" collapsed="false">
      <c r="A93" s="640"/>
    </row>
    <row r="94" s="145" customFormat="true" ht="13.2" hidden="false" customHeight="false" outlineLevel="0" collapsed="false">
      <c r="A94" s="640"/>
    </row>
    <row r="95" s="145" customFormat="true" ht="13.2" hidden="false" customHeight="false" outlineLevel="0" collapsed="false">
      <c r="A95" s="640"/>
    </row>
    <row r="96" s="145" customFormat="true" ht="13.2" hidden="false" customHeight="false" outlineLevel="0" collapsed="false">
      <c r="A96" s="640"/>
    </row>
    <row r="97" s="145" customFormat="true" ht="13.2" hidden="false" customHeight="false" outlineLevel="0" collapsed="false">
      <c r="A97" s="640"/>
    </row>
    <row r="98" s="145" customFormat="true" ht="13.2" hidden="false" customHeight="false" outlineLevel="0" collapsed="false">
      <c r="A98" s="640"/>
    </row>
    <row r="99" s="145" customFormat="true" ht="13.2" hidden="false" customHeight="false" outlineLevel="0" collapsed="false">
      <c r="A99" s="640"/>
    </row>
    <row r="100" s="145" customFormat="true" ht="13.2" hidden="false" customHeight="false" outlineLevel="0" collapsed="false">
      <c r="A100" s="640"/>
    </row>
    <row r="101" s="145" customFormat="true" ht="13.2" hidden="false" customHeight="false" outlineLevel="0" collapsed="false">
      <c r="A101" s="640"/>
    </row>
    <row r="102" s="145" customFormat="true" ht="13.2" hidden="false" customHeight="false" outlineLevel="0" collapsed="false">
      <c r="A102" s="640"/>
    </row>
    <row r="103" s="145" customFormat="true" ht="13.2" hidden="false" customHeight="false" outlineLevel="0" collapsed="false">
      <c r="A103" s="640"/>
    </row>
    <row r="104" s="145" customFormat="true" ht="13.2" hidden="false" customHeight="false" outlineLevel="0" collapsed="false">
      <c r="A104" s="640"/>
    </row>
    <row r="105" s="145" customFormat="true" ht="13.2" hidden="false" customHeight="false" outlineLevel="0" collapsed="false">
      <c r="A105" s="640"/>
    </row>
    <row r="106" s="145" customFormat="true" ht="13.2" hidden="false" customHeight="false" outlineLevel="0" collapsed="false">
      <c r="A106" s="640"/>
    </row>
    <row r="107" s="145" customFormat="true" ht="13.2" hidden="false" customHeight="false" outlineLevel="0" collapsed="false">
      <c r="A107" s="640"/>
    </row>
    <row r="108" s="145" customFormat="true" ht="13.2" hidden="false" customHeight="false" outlineLevel="0" collapsed="false">
      <c r="A108" s="640"/>
    </row>
    <row r="109" s="145" customFormat="true" ht="13.2" hidden="false" customHeight="false" outlineLevel="0" collapsed="false">
      <c r="A109" s="640"/>
    </row>
    <row r="110" s="145" customFormat="true" ht="13.2" hidden="false" customHeight="false" outlineLevel="0" collapsed="false">
      <c r="A110" s="640"/>
    </row>
    <row r="111" s="145" customFormat="true" ht="13.2" hidden="false" customHeight="false" outlineLevel="0" collapsed="false">
      <c r="A111" s="640"/>
    </row>
    <row r="112" s="145" customFormat="true" ht="13.2" hidden="false" customHeight="false" outlineLevel="0" collapsed="false">
      <c r="A112" s="640"/>
    </row>
    <row r="113" s="145" customFormat="true" ht="13.2" hidden="false" customHeight="false" outlineLevel="0" collapsed="false">
      <c r="A113" s="640"/>
    </row>
    <row r="114" s="145" customFormat="true" ht="13.2" hidden="false" customHeight="false" outlineLevel="0" collapsed="false">
      <c r="A114" s="640"/>
    </row>
    <row r="115" s="145" customFormat="true" ht="13.2" hidden="false" customHeight="false" outlineLevel="0" collapsed="false">
      <c r="A115" s="640"/>
    </row>
    <row r="116" s="145" customFormat="true" ht="13.2" hidden="false" customHeight="false" outlineLevel="0" collapsed="false">
      <c r="A116" s="640"/>
    </row>
    <row r="117" s="145" customFormat="true" ht="13.2" hidden="false" customHeight="false" outlineLevel="0" collapsed="false">
      <c r="A117" s="640"/>
    </row>
    <row r="118" s="145" customFormat="true" ht="13.2" hidden="false" customHeight="false" outlineLevel="0" collapsed="false">
      <c r="A118" s="640"/>
    </row>
    <row r="119" s="145" customFormat="true" ht="13.2" hidden="false" customHeight="false" outlineLevel="0" collapsed="false">
      <c r="A119" s="640"/>
    </row>
    <row r="120" s="145" customFormat="true" ht="13.2" hidden="false" customHeight="false" outlineLevel="0" collapsed="false">
      <c r="A120" s="640"/>
    </row>
    <row r="121" s="145" customFormat="true" ht="13.2" hidden="false" customHeight="false" outlineLevel="0" collapsed="false">
      <c r="A121" s="640"/>
    </row>
    <row r="122" s="145" customFormat="true" ht="13.2" hidden="false" customHeight="false" outlineLevel="0" collapsed="false">
      <c r="A122" s="640"/>
    </row>
    <row r="123" s="145" customFormat="true" ht="13.2" hidden="false" customHeight="false" outlineLevel="0" collapsed="false">
      <c r="A123" s="640"/>
    </row>
    <row r="124" s="145" customFormat="true" ht="13.2" hidden="false" customHeight="false" outlineLevel="0" collapsed="false">
      <c r="A124" s="640"/>
    </row>
    <row r="125" s="145" customFormat="true" ht="13.2" hidden="false" customHeight="false" outlineLevel="0" collapsed="false">
      <c r="A125" s="640"/>
    </row>
    <row r="126" s="145" customFormat="true" ht="13.2" hidden="false" customHeight="false" outlineLevel="0" collapsed="false">
      <c r="A126" s="640"/>
    </row>
    <row r="127" s="145" customFormat="true" ht="13.2" hidden="false" customHeight="false" outlineLevel="0" collapsed="false">
      <c r="A127" s="640"/>
    </row>
    <row r="128" s="145" customFormat="true" ht="13.2" hidden="false" customHeight="false" outlineLevel="0" collapsed="false">
      <c r="A128" s="640"/>
    </row>
    <row r="129" s="145" customFormat="true" ht="13.2" hidden="false" customHeight="false" outlineLevel="0" collapsed="false">
      <c r="A129" s="640"/>
    </row>
    <row r="130" s="145" customFormat="true" ht="13.2" hidden="false" customHeight="false" outlineLevel="0" collapsed="false">
      <c r="A130" s="640"/>
    </row>
    <row r="131" s="145" customFormat="true" ht="13.2" hidden="false" customHeight="false" outlineLevel="0" collapsed="false">
      <c r="A131" s="640"/>
    </row>
    <row r="132" s="145" customFormat="true" ht="13.2" hidden="false" customHeight="false" outlineLevel="0" collapsed="false">
      <c r="A132" s="640"/>
    </row>
    <row r="133" s="145" customFormat="true" ht="13.2" hidden="false" customHeight="false" outlineLevel="0" collapsed="false">
      <c r="A133" s="640"/>
    </row>
    <row r="134" s="145" customFormat="true" ht="13.2" hidden="false" customHeight="false" outlineLevel="0" collapsed="false">
      <c r="A134" s="640"/>
    </row>
    <row r="135" s="145" customFormat="true" ht="13.2" hidden="false" customHeight="false" outlineLevel="0" collapsed="false">
      <c r="A135" s="640"/>
    </row>
    <row r="136" s="145" customFormat="true" ht="13.2" hidden="false" customHeight="false" outlineLevel="0" collapsed="false">
      <c r="A136" s="640"/>
    </row>
    <row r="137" s="145" customFormat="true" ht="13.2" hidden="false" customHeight="false" outlineLevel="0" collapsed="false">
      <c r="A137" s="640"/>
    </row>
    <row r="138" s="145" customFormat="true" ht="13.2" hidden="false" customHeight="false" outlineLevel="0" collapsed="false">
      <c r="A138" s="640"/>
    </row>
    <row r="139" s="145" customFormat="true" ht="13.2" hidden="false" customHeight="false" outlineLevel="0" collapsed="false">
      <c r="A139" s="640"/>
    </row>
    <row r="140" s="145" customFormat="true" ht="13.2" hidden="false" customHeight="false" outlineLevel="0" collapsed="false">
      <c r="A140" s="640"/>
    </row>
    <row r="141" s="145" customFormat="true" ht="13.2" hidden="false" customHeight="false" outlineLevel="0" collapsed="false">
      <c r="A141" s="640"/>
    </row>
    <row r="142" s="145" customFormat="true" ht="13.2" hidden="false" customHeight="false" outlineLevel="0" collapsed="false">
      <c r="A142" s="640"/>
    </row>
    <row r="143" s="145" customFormat="true" ht="13.2" hidden="false" customHeight="false" outlineLevel="0" collapsed="false">
      <c r="A143" s="640"/>
    </row>
    <row r="144" s="145" customFormat="true" ht="13.2" hidden="false" customHeight="false" outlineLevel="0" collapsed="false">
      <c r="A144" s="640"/>
    </row>
    <row r="145" s="145" customFormat="true" ht="13.2" hidden="false" customHeight="false" outlineLevel="0" collapsed="false">
      <c r="A145" s="640"/>
    </row>
    <row r="146" s="145" customFormat="true" ht="13.2" hidden="false" customHeight="false" outlineLevel="0" collapsed="false">
      <c r="A146" s="640"/>
    </row>
    <row r="147" s="145" customFormat="true" ht="13.2" hidden="false" customHeight="false" outlineLevel="0" collapsed="false">
      <c r="A147" s="640"/>
    </row>
    <row r="148" s="145" customFormat="true" ht="13.2" hidden="false" customHeight="false" outlineLevel="0" collapsed="false">
      <c r="A148" s="640"/>
    </row>
    <row r="149" s="145" customFormat="true" ht="13.2" hidden="false" customHeight="false" outlineLevel="0" collapsed="false">
      <c r="A149" s="640"/>
    </row>
    <row r="150" s="145" customFormat="true" ht="13.2" hidden="false" customHeight="false" outlineLevel="0" collapsed="false">
      <c r="A150" s="640"/>
    </row>
    <row r="151" s="145" customFormat="true" ht="13.2" hidden="false" customHeight="false" outlineLevel="0" collapsed="false">
      <c r="A151" s="640"/>
    </row>
    <row r="152" s="145" customFormat="true" ht="13.2" hidden="false" customHeight="false" outlineLevel="0" collapsed="false">
      <c r="A152" s="640"/>
    </row>
    <row r="153" s="145" customFormat="true" ht="13.2" hidden="false" customHeight="false" outlineLevel="0" collapsed="false">
      <c r="A153" s="640"/>
    </row>
    <row r="154" s="145" customFormat="true" ht="13.2" hidden="false" customHeight="false" outlineLevel="0" collapsed="false">
      <c r="A154" s="640"/>
    </row>
    <row r="155" s="145" customFormat="true" ht="13.2" hidden="false" customHeight="false" outlineLevel="0" collapsed="false">
      <c r="A155" s="640"/>
    </row>
    <row r="156" s="145" customFormat="true" ht="13.2" hidden="false" customHeight="false" outlineLevel="0" collapsed="false">
      <c r="A156" s="640"/>
    </row>
    <row r="157" s="145" customFormat="true" ht="13.2" hidden="false" customHeight="false" outlineLevel="0" collapsed="false">
      <c r="A157" s="640"/>
    </row>
    <row r="158" s="145" customFormat="true" ht="13.2" hidden="false" customHeight="false" outlineLevel="0" collapsed="false">
      <c r="A158" s="640"/>
    </row>
    <row r="159" s="145" customFormat="true" ht="13.2" hidden="false" customHeight="false" outlineLevel="0" collapsed="false">
      <c r="A159" s="640"/>
    </row>
    <row r="160" s="145" customFormat="true" ht="13.2" hidden="false" customHeight="false" outlineLevel="0" collapsed="false">
      <c r="A160" s="640"/>
    </row>
    <row r="161" s="145" customFormat="true" ht="13.2" hidden="false" customHeight="false" outlineLevel="0" collapsed="false">
      <c r="A161" s="640"/>
    </row>
    <row r="162" s="145" customFormat="true" ht="13.2" hidden="false" customHeight="false" outlineLevel="0" collapsed="false">
      <c r="A162" s="640"/>
    </row>
    <row r="163" s="145" customFormat="true" ht="13.2" hidden="false" customHeight="false" outlineLevel="0" collapsed="false">
      <c r="A163" s="640"/>
    </row>
    <row r="164" s="145" customFormat="true" ht="13.2" hidden="false" customHeight="false" outlineLevel="0" collapsed="false">
      <c r="A164" s="640"/>
    </row>
    <row r="165" s="145" customFormat="true" ht="13.2" hidden="false" customHeight="false" outlineLevel="0" collapsed="false">
      <c r="A165" s="640"/>
    </row>
    <row r="166" s="145" customFormat="true" ht="13.2" hidden="false" customHeight="false" outlineLevel="0" collapsed="false">
      <c r="A166" s="640"/>
    </row>
    <row r="167" s="145" customFormat="true" ht="13.2" hidden="false" customHeight="false" outlineLevel="0" collapsed="false">
      <c r="A167" s="640"/>
    </row>
    <row r="168" s="145" customFormat="true" ht="13.2" hidden="false" customHeight="false" outlineLevel="0" collapsed="false">
      <c r="A168" s="640"/>
    </row>
    <row r="169" s="145" customFormat="true" ht="13.2" hidden="false" customHeight="false" outlineLevel="0" collapsed="false">
      <c r="A169" s="640"/>
    </row>
    <row r="170" s="145" customFormat="true" ht="13.2" hidden="false" customHeight="false" outlineLevel="0" collapsed="false">
      <c r="A170" s="640"/>
    </row>
  </sheetData>
  <sheetProtection sheet="true" password="dfda" objects="true" scenarios="true"/>
  <mergeCells count="10">
    <mergeCell ref="B2:I2"/>
    <mergeCell ref="B4:B5"/>
    <mergeCell ref="C4:D5"/>
    <mergeCell ref="E4:F4"/>
    <mergeCell ref="G4:H4"/>
    <mergeCell ref="I4:J5"/>
    <mergeCell ref="B11:B12"/>
    <mergeCell ref="B28:B29"/>
    <mergeCell ref="B33:B34"/>
    <mergeCell ref="B36:B3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SR  2018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C2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61" activeCellId="0" sqref="T61"/>
    </sheetView>
  </sheetViews>
  <sheetFormatPr defaultColWidth="9.1015625" defaultRowHeight="13.2" zeroHeight="false" outlineLevelRow="0" outlineLevelCol="0"/>
  <cols>
    <col collapsed="false" customWidth="true" hidden="false" outlineLevel="0" max="1" min="1" style="85" width="2.77"/>
    <col collapsed="false" customWidth="false" hidden="false" outlineLevel="0" max="2" min="2" style="641" width="9.1"/>
    <col collapsed="false" customWidth="true" hidden="false" outlineLevel="0" max="3" min="3" style="642" width="6.66"/>
    <col collapsed="false" customWidth="true" hidden="false" outlineLevel="0" max="4" min="4" style="643" width="6.66"/>
    <col collapsed="false" customWidth="true" hidden="false" outlineLevel="0" max="5" min="5" style="642" width="6.66"/>
    <col collapsed="false" customWidth="true" hidden="false" outlineLevel="0" max="6" min="6" style="643" width="6.66"/>
    <col collapsed="false" customWidth="true" hidden="false" outlineLevel="0" max="7" min="7" style="642" width="6.66"/>
    <col collapsed="false" customWidth="true" hidden="false" outlineLevel="0" max="8" min="8" style="643" width="6.66"/>
    <col collapsed="false" customWidth="true" hidden="false" outlineLevel="0" max="9" min="9" style="642" width="6.66"/>
    <col collapsed="false" customWidth="true" hidden="false" outlineLevel="0" max="10" min="10" style="643" width="6.66"/>
    <col collapsed="false" customWidth="true" hidden="false" outlineLevel="0" max="11" min="11" style="642" width="6.66"/>
    <col collapsed="false" customWidth="true" hidden="false" outlineLevel="0" max="12" min="12" style="643" width="6.66"/>
    <col collapsed="false" customWidth="true" hidden="false" outlineLevel="0" max="13" min="13" style="642" width="6.66"/>
    <col collapsed="false" customWidth="true" hidden="false" outlineLevel="0" max="14" min="14" style="643" width="6.66"/>
    <col collapsed="false" customWidth="true" hidden="false" outlineLevel="0" max="15" min="15" style="642" width="7.21"/>
    <col collapsed="false" customWidth="true" hidden="false" outlineLevel="0" max="16" min="16" style="643" width="6.66"/>
    <col collapsed="false" customWidth="true" hidden="false" outlineLevel="0" max="17" min="17" style="642" width="6.66"/>
    <col collapsed="false" customWidth="true" hidden="false" outlineLevel="0" max="18" min="18" style="643" width="6.66"/>
    <col collapsed="false" customWidth="true" hidden="false" outlineLevel="0" max="19" min="19" style="642" width="6.66"/>
    <col collapsed="false" customWidth="true" hidden="false" outlineLevel="0" max="20" min="20" style="643" width="6.66"/>
    <col collapsed="false" customWidth="true" hidden="false" outlineLevel="0" max="21" min="21" style="85" width="2.77"/>
    <col collapsed="false" customWidth="false" hidden="false" outlineLevel="0" max="55" min="22" style="644" width="9.1"/>
    <col collapsed="false" customWidth="false" hidden="false" outlineLevel="0" max="257" min="56" style="85" width="9.1"/>
  </cols>
  <sheetData>
    <row r="2" customFormat="false" ht="25.5" hidden="false" customHeight="true" outlineLevel="0" collapsed="false">
      <c r="B2" s="645" t="s">
        <v>998</v>
      </c>
      <c r="C2" s="645"/>
      <c r="D2" s="645"/>
      <c r="E2" s="645"/>
      <c r="F2" s="645"/>
      <c r="G2" s="645"/>
      <c r="H2" s="645"/>
      <c r="I2" s="645"/>
      <c r="J2" s="645"/>
      <c r="K2" s="645"/>
      <c r="L2" s="645"/>
      <c r="M2" s="645"/>
      <c r="N2" s="645"/>
      <c r="O2" s="645"/>
      <c r="P2" s="645"/>
      <c r="Q2" s="645"/>
      <c r="R2" s="645"/>
      <c r="S2" s="645"/>
      <c r="T2" s="645"/>
    </row>
    <row r="3" s="646" customFormat="true" ht="24" hidden="false" customHeight="true" outlineLevel="0" collapsed="false">
      <c r="B3" s="647" t="s">
        <v>999</v>
      </c>
      <c r="C3" s="648" t="s">
        <v>1000</v>
      </c>
      <c r="D3" s="648"/>
      <c r="E3" s="648"/>
      <c r="F3" s="648"/>
      <c r="G3" s="648"/>
      <c r="H3" s="648"/>
      <c r="I3" s="649" t="s">
        <v>1001</v>
      </c>
      <c r="J3" s="649"/>
      <c r="K3" s="649"/>
      <c r="L3" s="649"/>
      <c r="M3" s="649"/>
      <c r="N3" s="649"/>
      <c r="O3" s="650" t="s">
        <v>1002</v>
      </c>
      <c r="P3" s="650"/>
      <c r="Q3" s="650"/>
      <c r="R3" s="650"/>
      <c r="S3" s="650"/>
      <c r="T3" s="650"/>
      <c r="V3" s="651"/>
      <c r="W3" s="651"/>
      <c r="X3" s="651"/>
      <c r="Y3" s="651"/>
      <c r="Z3" s="651"/>
      <c r="AA3" s="651"/>
      <c r="AB3" s="651"/>
      <c r="AC3" s="651"/>
      <c r="AD3" s="651"/>
      <c r="AE3" s="651"/>
      <c r="AF3" s="651"/>
      <c r="AG3" s="651"/>
      <c r="AH3" s="651"/>
      <c r="AI3" s="651"/>
      <c r="AJ3" s="651"/>
      <c r="AK3" s="651"/>
      <c r="AL3" s="651"/>
      <c r="AM3" s="651"/>
      <c r="AN3" s="651"/>
      <c r="AO3" s="651"/>
      <c r="AP3" s="651"/>
      <c r="AQ3" s="651"/>
      <c r="AR3" s="651"/>
      <c r="AS3" s="651"/>
      <c r="AT3" s="651"/>
      <c r="AU3" s="651"/>
      <c r="AV3" s="651"/>
      <c r="AW3" s="651"/>
      <c r="AX3" s="651"/>
      <c r="AY3" s="651"/>
      <c r="AZ3" s="651"/>
      <c r="BA3" s="651"/>
      <c r="BB3" s="651"/>
      <c r="BC3" s="651"/>
    </row>
    <row r="4" s="646" customFormat="true" ht="127.5" hidden="false" customHeight="true" outlineLevel="0" collapsed="false">
      <c r="B4" s="647"/>
      <c r="C4" s="652" t="s">
        <v>1003</v>
      </c>
      <c r="D4" s="653" t="s">
        <v>1004</v>
      </c>
      <c r="E4" s="654" t="s">
        <v>1005</v>
      </c>
      <c r="F4" s="655" t="s">
        <v>1006</v>
      </c>
      <c r="G4" s="656" t="s">
        <v>1007</v>
      </c>
      <c r="H4" s="657" t="s">
        <v>1008</v>
      </c>
      <c r="I4" s="658" t="s">
        <v>1009</v>
      </c>
      <c r="J4" s="659" t="s">
        <v>1004</v>
      </c>
      <c r="K4" s="660" t="s">
        <v>1005</v>
      </c>
      <c r="L4" s="661" t="s">
        <v>1006</v>
      </c>
      <c r="M4" s="662" t="s">
        <v>1007</v>
      </c>
      <c r="N4" s="663" t="s">
        <v>1008</v>
      </c>
      <c r="O4" s="664" t="s">
        <v>1009</v>
      </c>
      <c r="P4" s="665" t="s">
        <v>1004</v>
      </c>
      <c r="Q4" s="666" t="s">
        <v>1005</v>
      </c>
      <c r="R4" s="667" t="s">
        <v>1010</v>
      </c>
      <c r="S4" s="668" t="s">
        <v>1007</v>
      </c>
      <c r="T4" s="669" t="s">
        <v>1011</v>
      </c>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c r="AX4" s="651"/>
      <c r="AY4" s="651"/>
      <c r="AZ4" s="651"/>
      <c r="BA4" s="651"/>
      <c r="BB4" s="651"/>
      <c r="BC4" s="651"/>
    </row>
    <row r="5" s="646" customFormat="true" ht="13.2" hidden="false" customHeight="false" outlineLevel="0" collapsed="false">
      <c r="B5" s="670" t="n">
        <v>17</v>
      </c>
      <c r="C5" s="671" t="n">
        <v>1</v>
      </c>
      <c r="D5" s="672" t="n">
        <f aca="false">C5*100/C105</f>
        <v>0.00169741822687692</v>
      </c>
      <c r="E5" s="673" t="n">
        <v>1</v>
      </c>
      <c r="F5" s="672" t="n">
        <f aca="false">E5*100/E105</f>
        <v>0.00242212856658431</v>
      </c>
      <c r="G5" s="674" t="n">
        <v>1</v>
      </c>
      <c r="H5" s="672" t="n">
        <f aca="false">G5*100/G105</f>
        <v>0.00372869980237891</v>
      </c>
      <c r="I5" s="675" t="n">
        <v>0</v>
      </c>
      <c r="J5" s="676" t="n">
        <f aca="false">I5*100/I105</f>
        <v>0</v>
      </c>
      <c r="K5" s="677" t="n">
        <v>0</v>
      </c>
      <c r="L5" s="678" t="n">
        <f aca="false">K5*100/K105</f>
        <v>0</v>
      </c>
      <c r="M5" s="679" t="n">
        <v>0</v>
      </c>
      <c r="N5" s="680" t="n">
        <f aca="false">M5*100/M105</f>
        <v>0</v>
      </c>
      <c r="O5" s="681" t="n">
        <v>1</v>
      </c>
      <c r="P5" s="682" t="n">
        <f aca="false">O5*100/O105</f>
        <v>0.00152339167923465</v>
      </c>
      <c r="Q5" s="683" t="n">
        <v>1</v>
      </c>
      <c r="R5" s="684" t="n">
        <f aca="false">Q5*100/Q105</f>
        <v>0.0021062386789671</v>
      </c>
      <c r="S5" s="685" t="n">
        <v>1</v>
      </c>
      <c r="T5" s="686" t="n">
        <f aca="false">S5*100/S105</f>
        <v>0.00319284802043423</v>
      </c>
      <c r="V5" s="687"/>
      <c r="W5" s="651"/>
      <c r="X5" s="651"/>
      <c r="Y5" s="651"/>
      <c r="Z5" s="651"/>
      <c r="AA5" s="651"/>
      <c r="AB5" s="651"/>
      <c r="AC5" s="651"/>
      <c r="AD5" s="651"/>
      <c r="AE5" s="651"/>
      <c r="AF5" s="651"/>
      <c r="AG5" s="651"/>
      <c r="AH5" s="651"/>
      <c r="AI5" s="651"/>
      <c r="AJ5" s="651"/>
      <c r="AK5" s="651"/>
      <c r="AL5" s="651"/>
      <c r="AM5" s="651"/>
      <c r="AN5" s="651"/>
      <c r="AO5" s="651"/>
      <c r="AP5" s="651"/>
      <c r="AQ5" s="651"/>
      <c r="AR5" s="651"/>
      <c r="AS5" s="651"/>
      <c r="AT5" s="651"/>
      <c r="AU5" s="651"/>
      <c r="AV5" s="651"/>
      <c r="AW5" s="651"/>
      <c r="AX5" s="651"/>
      <c r="AY5" s="651"/>
      <c r="AZ5" s="651"/>
      <c r="BA5" s="651"/>
      <c r="BB5" s="651"/>
      <c r="BC5" s="651"/>
    </row>
    <row r="6" s="646" customFormat="true" ht="13.2" hidden="false" customHeight="false" outlineLevel="0" collapsed="false">
      <c r="B6" s="670"/>
      <c r="C6" s="688" t="n">
        <v>1</v>
      </c>
      <c r="D6" s="689" t="n">
        <f aca="false">C6*100/C106</f>
        <v>0.00298739320069308</v>
      </c>
      <c r="E6" s="690" t="n">
        <v>1</v>
      </c>
      <c r="F6" s="689" t="n">
        <f aca="false">E6*100/E106</f>
        <v>0.00336213562855126</v>
      </c>
      <c r="G6" s="691" t="n">
        <v>1</v>
      </c>
      <c r="H6" s="689" t="n">
        <f aca="false">G6*100/G106</f>
        <v>0.00376789751318764</v>
      </c>
      <c r="I6" s="692" t="n">
        <v>0</v>
      </c>
      <c r="J6" s="693" t="n">
        <f aca="false">I6*100/I106</f>
        <v>0</v>
      </c>
      <c r="K6" s="694" t="n">
        <v>0</v>
      </c>
      <c r="L6" s="695" t="n">
        <f aca="false">K6*100/K106</f>
        <v>0</v>
      </c>
      <c r="M6" s="696" t="n">
        <v>0</v>
      </c>
      <c r="N6" s="697" t="n">
        <f aca="false">M6*100/M106</f>
        <v>0</v>
      </c>
      <c r="O6" s="698" t="n">
        <v>1</v>
      </c>
      <c r="P6" s="699" t="n">
        <f aca="false">O6*100/O106</f>
        <v>0.00256259129231479</v>
      </c>
      <c r="Q6" s="700" t="n">
        <v>1</v>
      </c>
      <c r="R6" s="701" t="n">
        <f aca="false">Q6*100/Q106</f>
        <v>0.00284600278908273</v>
      </c>
      <c r="S6" s="702" t="n">
        <v>1</v>
      </c>
      <c r="T6" s="703" t="n">
        <f aca="false">S6*100/S106</f>
        <v>0.00322684737011939</v>
      </c>
      <c r="V6" s="687"/>
      <c r="W6" s="651"/>
      <c r="X6" s="651"/>
      <c r="Y6" s="651"/>
      <c r="Z6" s="651"/>
      <c r="AA6" s="651"/>
      <c r="AB6" s="651"/>
      <c r="AC6" s="651"/>
      <c r="AD6" s="651"/>
      <c r="AE6" s="651"/>
      <c r="AF6" s="651"/>
      <c r="AG6" s="651"/>
      <c r="AH6" s="651"/>
      <c r="AI6" s="651"/>
      <c r="AJ6" s="651"/>
      <c r="AK6" s="651"/>
      <c r="AL6" s="651"/>
      <c r="AM6" s="651"/>
      <c r="AN6" s="651"/>
      <c r="AO6" s="651"/>
      <c r="AP6" s="651"/>
      <c r="AQ6" s="651"/>
      <c r="AR6" s="651"/>
      <c r="AS6" s="651"/>
      <c r="AT6" s="651"/>
      <c r="AU6" s="651"/>
      <c r="AV6" s="651"/>
      <c r="AW6" s="651"/>
      <c r="AX6" s="651"/>
      <c r="AY6" s="651"/>
      <c r="AZ6" s="651"/>
      <c r="BA6" s="651"/>
      <c r="BB6" s="651"/>
      <c r="BC6" s="651"/>
    </row>
    <row r="7" s="646" customFormat="true" ht="13.2" hidden="false" customHeight="false" outlineLevel="0" collapsed="false">
      <c r="B7" s="704" t="n">
        <v>18</v>
      </c>
      <c r="C7" s="705" t="n">
        <v>74</v>
      </c>
      <c r="D7" s="706" t="n">
        <f aca="false">C7*100/C105</f>
        <v>0.125608948788892</v>
      </c>
      <c r="E7" s="707" t="n">
        <v>46</v>
      </c>
      <c r="F7" s="706" t="n">
        <f aca="false">E7*100/E105</f>
        <v>0.111417914062878</v>
      </c>
      <c r="G7" s="708" t="n">
        <v>29</v>
      </c>
      <c r="H7" s="706" t="n">
        <f aca="false">G7*100/G105</f>
        <v>0.108132294268988</v>
      </c>
      <c r="I7" s="709" t="n">
        <v>2</v>
      </c>
      <c r="J7" s="710" t="n">
        <f aca="false">I7*100/I105</f>
        <v>0.0297176820208024</v>
      </c>
      <c r="K7" s="711" t="n">
        <v>1</v>
      </c>
      <c r="L7" s="712" t="n">
        <f aca="false">K7*100/K105</f>
        <v>0.0161498708010336</v>
      </c>
      <c r="M7" s="713" t="n">
        <v>1</v>
      </c>
      <c r="N7" s="714" t="n">
        <f aca="false">M7*100/M105</f>
        <v>0.0222172850477672</v>
      </c>
      <c r="O7" s="715" t="n">
        <v>76</v>
      </c>
      <c r="P7" s="716" t="n">
        <f aca="false">O7*100/O105</f>
        <v>0.115777767621833</v>
      </c>
      <c r="Q7" s="717" t="n">
        <v>47</v>
      </c>
      <c r="R7" s="718" t="n">
        <f aca="false">Q7*100/Q105</f>
        <v>0.0989932179114537</v>
      </c>
      <c r="S7" s="719" t="n">
        <v>30</v>
      </c>
      <c r="T7" s="720" t="n">
        <f aca="false">S7*100/S105</f>
        <v>0.0957854406130268</v>
      </c>
      <c r="V7" s="687"/>
      <c r="W7" s="651"/>
      <c r="X7" s="651"/>
      <c r="Y7" s="651"/>
      <c r="Z7" s="651"/>
      <c r="AA7" s="651"/>
      <c r="AB7" s="651"/>
      <c r="AC7" s="651"/>
      <c r="AD7" s="651"/>
      <c r="AE7" s="651"/>
      <c r="AF7" s="651"/>
      <c r="AG7" s="651"/>
      <c r="AH7" s="651"/>
      <c r="AI7" s="651"/>
      <c r="AJ7" s="651"/>
      <c r="AK7" s="651"/>
      <c r="AL7" s="651"/>
      <c r="AM7" s="651"/>
      <c r="AN7" s="651"/>
      <c r="AO7" s="651"/>
      <c r="AP7" s="651"/>
      <c r="AQ7" s="651"/>
      <c r="AR7" s="651"/>
      <c r="AS7" s="651"/>
      <c r="AT7" s="651"/>
      <c r="AU7" s="651"/>
      <c r="AV7" s="651"/>
      <c r="AW7" s="651"/>
      <c r="AX7" s="651"/>
      <c r="AY7" s="651"/>
      <c r="AZ7" s="651"/>
      <c r="BA7" s="651"/>
      <c r="BB7" s="651"/>
      <c r="BC7" s="651"/>
    </row>
    <row r="8" s="646" customFormat="true" ht="13.2" hidden="false" customHeight="false" outlineLevel="0" collapsed="false">
      <c r="B8" s="704"/>
      <c r="C8" s="721" t="n">
        <v>44</v>
      </c>
      <c r="D8" s="722" t="n">
        <f aca="false">C8*100/C106</f>
        <v>0.131445300830495</v>
      </c>
      <c r="E8" s="723" t="n">
        <v>37</v>
      </c>
      <c r="F8" s="722" t="n">
        <f aca="false">E8*100/E106</f>
        <v>0.124399018256396</v>
      </c>
      <c r="G8" s="724" t="n">
        <v>29</v>
      </c>
      <c r="H8" s="722" t="n">
        <f aca="false">G8*100/G106</f>
        <v>0.109269027882442</v>
      </c>
      <c r="I8" s="725" t="n">
        <v>2</v>
      </c>
      <c r="J8" s="726" t="n">
        <f aca="false">I8*100/I106</f>
        <v>0.0330414670411366</v>
      </c>
      <c r="K8" s="727" t="n">
        <v>1</v>
      </c>
      <c r="L8" s="728" t="n">
        <f aca="false">K8*100/K106</f>
        <v>0.0174520069808028</v>
      </c>
      <c r="M8" s="729" t="n">
        <v>1</v>
      </c>
      <c r="N8" s="730" t="n">
        <f aca="false">M8*100/M106</f>
        <v>0.0223114680946006</v>
      </c>
      <c r="O8" s="731" t="n">
        <v>45</v>
      </c>
      <c r="P8" s="732" t="n">
        <f aca="false">O8*100/O106</f>
        <v>0.115316608154165</v>
      </c>
      <c r="Q8" s="733" t="n">
        <v>38</v>
      </c>
      <c r="R8" s="734" t="n">
        <f aca="false">Q8*100/Q106</f>
        <v>0.108148105985144</v>
      </c>
      <c r="S8" s="735" t="n">
        <v>30</v>
      </c>
      <c r="T8" s="736" t="n">
        <f aca="false">S8*100/S106</f>
        <v>0.0968054211035818</v>
      </c>
      <c r="V8" s="687"/>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1"/>
      <c r="AU8" s="651"/>
      <c r="AV8" s="651"/>
      <c r="AW8" s="651"/>
      <c r="AX8" s="651"/>
      <c r="AY8" s="651"/>
      <c r="AZ8" s="651"/>
      <c r="BA8" s="651"/>
      <c r="BB8" s="651"/>
      <c r="BC8" s="651"/>
    </row>
    <row r="9" s="646" customFormat="true" ht="13.2" hidden="false" customHeight="false" outlineLevel="0" collapsed="false">
      <c r="B9" s="737" t="n">
        <v>19</v>
      </c>
      <c r="C9" s="738" t="n">
        <v>24312</v>
      </c>
      <c r="D9" s="739" t="n">
        <f aca="false">C9*100/C105</f>
        <v>41.2676319318317</v>
      </c>
      <c r="E9" s="740" t="n">
        <v>16625</v>
      </c>
      <c r="F9" s="739" t="n">
        <f aca="false">E9*100/E105</f>
        <v>40.2678874194642</v>
      </c>
      <c r="G9" s="741" t="n">
        <v>10190</v>
      </c>
      <c r="H9" s="739" t="n">
        <f aca="false">G9*100/G105</f>
        <v>37.9954509862411</v>
      </c>
      <c r="I9" s="742" t="n">
        <v>286</v>
      </c>
      <c r="J9" s="743" t="n">
        <f aca="false">I9*100/I105</f>
        <v>4.24962852897474</v>
      </c>
      <c r="K9" s="744" t="n">
        <v>243</v>
      </c>
      <c r="L9" s="745" t="n">
        <f aca="false">K9*100/K105</f>
        <v>3.92441860465116</v>
      </c>
      <c r="M9" s="746" t="n">
        <v>151</v>
      </c>
      <c r="N9" s="747" t="n">
        <f aca="false">M9*100/M105</f>
        <v>3.35481004221284</v>
      </c>
      <c r="O9" s="748" t="n">
        <v>24598</v>
      </c>
      <c r="P9" s="749" t="n">
        <f aca="false">O9*100/O105</f>
        <v>37.4723885258139</v>
      </c>
      <c r="Q9" s="750" t="n">
        <v>16868</v>
      </c>
      <c r="R9" s="751" t="n">
        <f aca="false">Q9*100/Q105</f>
        <v>35.5280340368171</v>
      </c>
      <c r="S9" s="752" t="n">
        <v>10341</v>
      </c>
      <c r="T9" s="753" t="n">
        <f aca="false">S9*100/S105</f>
        <v>33.0172413793103</v>
      </c>
      <c r="V9" s="687"/>
      <c r="W9" s="651"/>
      <c r="X9" s="651"/>
      <c r="Y9" s="651"/>
      <c r="Z9" s="651"/>
      <c r="AA9" s="651"/>
      <c r="AB9" s="651"/>
      <c r="AC9" s="651"/>
      <c r="AD9" s="651"/>
      <c r="AE9" s="651"/>
      <c r="AF9" s="651"/>
      <c r="AG9" s="651"/>
      <c r="AH9" s="651"/>
      <c r="AI9" s="651"/>
      <c r="AJ9" s="651"/>
      <c r="AK9" s="651"/>
      <c r="AL9" s="651"/>
      <c r="AM9" s="651"/>
      <c r="AN9" s="651"/>
      <c r="AO9" s="651"/>
      <c r="AP9" s="651"/>
      <c r="AQ9" s="651"/>
      <c r="AR9" s="651"/>
      <c r="AS9" s="651"/>
      <c r="AT9" s="651"/>
      <c r="AU9" s="651"/>
      <c r="AV9" s="651"/>
      <c r="AW9" s="651"/>
      <c r="AX9" s="651"/>
      <c r="AY9" s="651"/>
      <c r="AZ9" s="651"/>
      <c r="BA9" s="651"/>
      <c r="BB9" s="651"/>
      <c r="BC9" s="651"/>
    </row>
    <row r="10" s="646" customFormat="true" ht="13.2" hidden="false" customHeight="false" outlineLevel="0" collapsed="false">
      <c r="B10" s="737"/>
      <c r="C10" s="688" t="n">
        <v>12338</v>
      </c>
      <c r="D10" s="689" t="n">
        <f aca="false">C10*100/C106</f>
        <v>36.8584573101512</v>
      </c>
      <c r="E10" s="690" t="n">
        <v>11125</v>
      </c>
      <c r="F10" s="689" t="n">
        <f aca="false">E10*100/E106</f>
        <v>37.4037588676327</v>
      </c>
      <c r="G10" s="691" t="n">
        <v>10065</v>
      </c>
      <c r="H10" s="689" t="n">
        <f aca="false">G10*100/G106</f>
        <v>37.9238884702336</v>
      </c>
      <c r="I10" s="692" t="n">
        <v>238</v>
      </c>
      <c r="J10" s="693" t="n">
        <f aca="false">I10*100/I106</f>
        <v>3.93193457789526</v>
      </c>
      <c r="K10" s="694" t="n">
        <v>216</v>
      </c>
      <c r="L10" s="695" t="n">
        <f aca="false">K10*100/K106</f>
        <v>3.7696335078534</v>
      </c>
      <c r="M10" s="696" t="n">
        <v>151</v>
      </c>
      <c r="N10" s="697" t="n">
        <f aca="false">M10*100/M106</f>
        <v>3.36903168228469</v>
      </c>
      <c r="O10" s="698" t="n">
        <v>12466</v>
      </c>
      <c r="P10" s="699" t="n">
        <f aca="false">O10*100/O106</f>
        <v>31.9452630499962</v>
      </c>
      <c r="Q10" s="700" t="n">
        <v>11272</v>
      </c>
      <c r="R10" s="701" t="n">
        <f aca="false">Q10*100/Q106</f>
        <v>32.0801434385406</v>
      </c>
      <c r="S10" s="702" t="n">
        <v>10206</v>
      </c>
      <c r="T10" s="703" t="n">
        <f aca="false">S10*100/S106</f>
        <v>32.9332042594385</v>
      </c>
      <c r="V10" s="687"/>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row>
    <row r="11" s="646" customFormat="true" ht="13.2" hidden="false" customHeight="false" outlineLevel="0" collapsed="false">
      <c r="B11" s="704" t="n">
        <v>20</v>
      </c>
      <c r="C11" s="705" t="n">
        <v>21885</v>
      </c>
      <c r="D11" s="706" t="n">
        <f aca="false">C11*100/C105</f>
        <v>37.1479978952014</v>
      </c>
      <c r="E11" s="707" t="n">
        <v>15027</v>
      </c>
      <c r="F11" s="706" t="n">
        <f aca="false">E11*100/E105</f>
        <v>36.3973259700625</v>
      </c>
      <c r="G11" s="708" t="n">
        <v>9548</v>
      </c>
      <c r="H11" s="706" t="n">
        <f aca="false">G11*100/G105</f>
        <v>35.6016257131138</v>
      </c>
      <c r="I11" s="709" t="n">
        <v>531</v>
      </c>
      <c r="J11" s="710" t="n">
        <f aca="false">I11*100/I105</f>
        <v>7.89004457652303</v>
      </c>
      <c r="K11" s="711" t="n">
        <v>477</v>
      </c>
      <c r="L11" s="712" t="n">
        <f aca="false">K11*100/K105</f>
        <v>7.70348837209302</v>
      </c>
      <c r="M11" s="713" t="n">
        <v>331</v>
      </c>
      <c r="N11" s="714" t="n">
        <f aca="false">M11*100/M105</f>
        <v>7.35392135081093</v>
      </c>
      <c r="O11" s="715" t="n">
        <v>22416</v>
      </c>
      <c r="P11" s="716" t="n">
        <f aca="false">O11*100/O105</f>
        <v>34.1483478817239</v>
      </c>
      <c r="Q11" s="717" t="n">
        <v>15504</v>
      </c>
      <c r="R11" s="718" t="n">
        <f aca="false">Q11*100/Q105</f>
        <v>32.6551244787059</v>
      </c>
      <c r="S11" s="719" t="n">
        <v>9879</v>
      </c>
      <c r="T11" s="720" t="n">
        <f aca="false">S11*100/S105</f>
        <v>31.5421455938697</v>
      </c>
      <c r="V11" s="687"/>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646" customFormat="true" ht="13.2" hidden="false" customHeight="false" outlineLevel="0" collapsed="false">
      <c r="B12" s="704"/>
      <c r="C12" s="721" t="n">
        <v>11638</v>
      </c>
      <c r="D12" s="722" t="n">
        <f aca="false">C12*100/C106</f>
        <v>34.767282069666</v>
      </c>
      <c r="E12" s="723" t="n">
        <v>10388</v>
      </c>
      <c r="F12" s="722" t="n">
        <f aca="false">E12*100/E106</f>
        <v>34.9258649093905</v>
      </c>
      <c r="G12" s="724" t="n">
        <v>9437</v>
      </c>
      <c r="H12" s="722" t="n">
        <f aca="false">G12*100/G106</f>
        <v>35.5576488319518</v>
      </c>
      <c r="I12" s="725" t="n">
        <v>460</v>
      </c>
      <c r="J12" s="726" t="n">
        <f aca="false">I12*100/I106</f>
        <v>7.59953741946142</v>
      </c>
      <c r="K12" s="727" t="n">
        <v>429</v>
      </c>
      <c r="L12" s="728" t="n">
        <f aca="false">K12*100/K106</f>
        <v>7.4869109947644</v>
      </c>
      <c r="M12" s="729" t="n">
        <v>330</v>
      </c>
      <c r="N12" s="730" t="n">
        <f aca="false">M12*100/M106</f>
        <v>7.36278447121821</v>
      </c>
      <c r="O12" s="731" t="n">
        <v>11989</v>
      </c>
      <c r="P12" s="732" t="n">
        <f aca="false">O12*100/O106</f>
        <v>30.722907003562</v>
      </c>
      <c r="Q12" s="733" t="n">
        <v>10748</v>
      </c>
      <c r="R12" s="734" t="n">
        <f aca="false">Q12*100/Q106</f>
        <v>30.5888379770612</v>
      </c>
      <c r="S12" s="735" t="n">
        <v>9758</v>
      </c>
      <c r="T12" s="736" t="n">
        <f aca="false">S12*100/S106</f>
        <v>31.487576637625</v>
      </c>
      <c r="V12" s="687"/>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row>
    <row r="13" s="646" customFormat="true" ht="13.2" hidden="false" customHeight="false" outlineLevel="0" collapsed="false">
      <c r="B13" s="737" t="n">
        <v>21</v>
      </c>
      <c r="C13" s="738" t="n">
        <v>5608</v>
      </c>
      <c r="D13" s="739" t="n">
        <f aca="false">C13*100/C105</f>
        <v>9.51912141632577</v>
      </c>
      <c r="E13" s="740" t="n">
        <v>4047</v>
      </c>
      <c r="F13" s="739" t="n">
        <f aca="false">E13*100/E105</f>
        <v>9.80235430896672</v>
      </c>
      <c r="G13" s="741" t="n">
        <v>2845</v>
      </c>
      <c r="H13" s="739" t="n">
        <f aca="false">G13*100/G105</f>
        <v>10.608150937768</v>
      </c>
      <c r="I13" s="742" t="n">
        <v>475</v>
      </c>
      <c r="J13" s="743" t="n">
        <f aca="false">I13*100/I105</f>
        <v>7.05794947994056</v>
      </c>
      <c r="K13" s="744" t="n">
        <v>432</v>
      </c>
      <c r="L13" s="745" t="n">
        <f aca="false">K13*100/K105</f>
        <v>6.97674418604651</v>
      </c>
      <c r="M13" s="746" t="n">
        <v>293</v>
      </c>
      <c r="N13" s="747" t="n">
        <f aca="false">M13*100/M105</f>
        <v>6.50966451899578</v>
      </c>
      <c r="O13" s="748" t="n">
        <v>6083</v>
      </c>
      <c r="P13" s="749" t="n">
        <f aca="false">O13*100/O105</f>
        <v>9.26679158478436</v>
      </c>
      <c r="Q13" s="750" t="n">
        <v>4479</v>
      </c>
      <c r="R13" s="751" t="n">
        <f aca="false">Q13*100/Q105</f>
        <v>9.43384304309364</v>
      </c>
      <c r="S13" s="752" t="n">
        <v>3138</v>
      </c>
      <c r="T13" s="753" t="n">
        <f aca="false">S13*100/S105</f>
        <v>10.0191570881226</v>
      </c>
      <c r="V13" s="687"/>
      <c r="W13" s="651"/>
      <c r="X13" s="651"/>
      <c r="Y13" s="651"/>
      <c r="Z13" s="651"/>
      <c r="AA13" s="651"/>
      <c r="AB13" s="651"/>
      <c r="AC13" s="651"/>
      <c r="AD13" s="651"/>
      <c r="AE13" s="651"/>
      <c r="AF13" s="651"/>
      <c r="AG13" s="651"/>
      <c r="AH13" s="651"/>
      <c r="AI13" s="651"/>
      <c r="AJ13" s="651"/>
      <c r="AK13" s="651"/>
      <c r="AL13" s="651"/>
      <c r="AM13" s="651"/>
      <c r="AN13" s="651"/>
      <c r="AO13" s="651"/>
      <c r="AP13" s="651"/>
      <c r="AQ13" s="651"/>
      <c r="AR13" s="651"/>
      <c r="AS13" s="651"/>
      <c r="AT13" s="651"/>
      <c r="AU13" s="651"/>
      <c r="AV13" s="651"/>
      <c r="AW13" s="651"/>
      <c r="AX13" s="651"/>
      <c r="AY13" s="651"/>
      <c r="AZ13" s="651"/>
      <c r="BA13" s="651"/>
      <c r="BB13" s="651"/>
      <c r="BC13" s="651"/>
    </row>
    <row r="14" s="646" customFormat="true" ht="13.2" hidden="false" customHeight="false" outlineLevel="0" collapsed="false">
      <c r="B14" s="737"/>
      <c r="C14" s="688" t="n">
        <v>3664</v>
      </c>
      <c r="D14" s="689" t="n">
        <f aca="false">C14*100/C106</f>
        <v>10.9458086873394</v>
      </c>
      <c r="E14" s="690" t="n">
        <v>3202</v>
      </c>
      <c r="F14" s="689" t="n">
        <f aca="false">E14*100/E106</f>
        <v>10.7655582826211</v>
      </c>
      <c r="G14" s="691" t="n">
        <v>2825</v>
      </c>
      <c r="H14" s="689" t="n">
        <f aca="false">G14*100/G106</f>
        <v>10.6443104747551</v>
      </c>
      <c r="I14" s="692" t="n">
        <v>409</v>
      </c>
      <c r="J14" s="693" t="n">
        <f aca="false">I14*100/I106</f>
        <v>6.75698000991244</v>
      </c>
      <c r="K14" s="694" t="n">
        <v>387</v>
      </c>
      <c r="L14" s="695" t="n">
        <f aca="false">K14*100/K106</f>
        <v>6.75392670157068</v>
      </c>
      <c r="M14" s="696" t="n">
        <v>292</v>
      </c>
      <c r="N14" s="697" t="n">
        <f aca="false">M14*100/M106</f>
        <v>6.51494868362338</v>
      </c>
      <c r="O14" s="698" t="n">
        <v>4003</v>
      </c>
      <c r="P14" s="699" t="n">
        <f aca="false">O14*100/O106</f>
        <v>10.2580529431361</v>
      </c>
      <c r="Q14" s="700" t="n">
        <v>3543</v>
      </c>
      <c r="R14" s="701" t="n">
        <f aca="false">Q14*100/Q106</f>
        <v>10.0833878817201</v>
      </c>
      <c r="S14" s="702" t="n">
        <v>3116</v>
      </c>
      <c r="T14" s="703" t="n">
        <f aca="false">S14*100/S106</f>
        <v>10.054856405292</v>
      </c>
      <c r="V14" s="687"/>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row>
    <row r="15" s="646" customFormat="true" ht="13.2" hidden="false" customHeight="false" outlineLevel="0" collapsed="false">
      <c r="B15" s="704" t="n">
        <v>22</v>
      </c>
      <c r="C15" s="705" t="n">
        <v>2348</v>
      </c>
      <c r="D15" s="706" t="n">
        <f aca="false">C15*100/C105</f>
        <v>3.98553799670701</v>
      </c>
      <c r="E15" s="707" t="n">
        <v>1797</v>
      </c>
      <c r="F15" s="706" t="n">
        <f aca="false">E15*100/E105</f>
        <v>4.35256503415201</v>
      </c>
      <c r="G15" s="708" t="n">
        <v>1350</v>
      </c>
      <c r="H15" s="706" t="n">
        <f aca="false">G15*100/G105</f>
        <v>5.03374473321153</v>
      </c>
      <c r="I15" s="709" t="n">
        <v>423</v>
      </c>
      <c r="J15" s="710" t="n">
        <f aca="false">I15*100/I105</f>
        <v>6.2852897473997</v>
      </c>
      <c r="K15" s="711" t="n">
        <v>387</v>
      </c>
      <c r="L15" s="712" t="n">
        <f aca="false">K15*100/K105</f>
        <v>6.25</v>
      </c>
      <c r="M15" s="713" t="n">
        <v>292</v>
      </c>
      <c r="N15" s="714" t="n">
        <f aca="false">M15*100/M105</f>
        <v>6.48744723394801</v>
      </c>
      <c r="O15" s="715" t="n">
        <v>2771</v>
      </c>
      <c r="P15" s="716" t="n">
        <f aca="false">O15*100/O105</f>
        <v>4.22131834315921</v>
      </c>
      <c r="Q15" s="717" t="n">
        <v>2184</v>
      </c>
      <c r="R15" s="718" t="n">
        <f aca="false">Q15*100/Q105</f>
        <v>4.60002527486415</v>
      </c>
      <c r="S15" s="719" t="n">
        <v>1642</v>
      </c>
      <c r="T15" s="720" t="n">
        <f aca="false">S15*100/S105</f>
        <v>5.242656449553</v>
      </c>
      <c r="V15" s="687"/>
      <c r="W15" s="651"/>
      <c r="X15" s="651"/>
      <c r="Y15" s="651"/>
      <c r="Z15" s="651"/>
      <c r="AA15" s="651"/>
      <c r="AB15" s="651"/>
      <c r="AC15" s="651"/>
      <c r="AD15" s="651"/>
      <c r="AE15" s="651"/>
      <c r="AF15" s="651"/>
      <c r="AG15" s="651"/>
      <c r="AH15" s="651"/>
      <c r="AI15" s="651"/>
      <c r="AJ15" s="651"/>
      <c r="AK15" s="651"/>
      <c r="AL15" s="651"/>
      <c r="AM15" s="651"/>
      <c r="AN15" s="651"/>
      <c r="AO15" s="651"/>
      <c r="AP15" s="651"/>
      <c r="AQ15" s="651"/>
      <c r="AR15" s="651"/>
      <c r="AS15" s="651"/>
      <c r="AT15" s="651"/>
      <c r="AU15" s="651"/>
      <c r="AV15" s="651"/>
      <c r="AW15" s="651"/>
      <c r="AX15" s="651"/>
      <c r="AY15" s="651"/>
      <c r="AZ15" s="651"/>
      <c r="BA15" s="651"/>
      <c r="BB15" s="651"/>
      <c r="BC15" s="651"/>
    </row>
    <row r="16" s="646" customFormat="true" ht="13.2" hidden="false" customHeight="false" outlineLevel="0" collapsed="false">
      <c r="B16" s="704"/>
      <c r="C16" s="721" t="n">
        <v>1799</v>
      </c>
      <c r="D16" s="722" t="n">
        <f aca="false">C16*100/C106</f>
        <v>5.37432036804684</v>
      </c>
      <c r="E16" s="723" t="n">
        <v>1549</v>
      </c>
      <c r="F16" s="722" t="n">
        <f aca="false">E16*100/E106</f>
        <v>5.2079480886259</v>
      </c>
      <c r="G16" s="724" t="n">
        <v>1341</v>
      </c>
      <c r="H16" s="722" t="n">
        <f aca="false">G16*100/G106</f>
        <v>5.05275056518463</v>
      </c>
      <c r="I16" s="725" t="n">
        <v>383</v>
      </c>
      <c r="J16" s="726" t="n">
        <f aca="false">I16*100/I106</f>
        <v>6.32744093837766</v>
      </c>
      <c r="K16" s="727" t="n">
        <v>361</v>
      </c>
      <c r="L16" s="728" t="n">
        <f aca="false">K16*100/K106</f>
        <v>6.30017452006981</v>
      </c>
      <c r="M16" s="729" t="n">
        <v>292</v>
      </c>
      <c r="N16" s="730" t="n">
        <f aca="false">M16*100/M106</f>
        <v>6.51494868362338</v>
      </c>
      <c r="O16" s="731" t="n">
        <v>2148</v>
      </c>
      <c r="P16" s="732" t="n">
        <f aca="false">O16*100/O106</f>
        <v>5.50444609589217</v>
      </c>
      <c r="Q16" s="733" t="n">
        <v>1887</v>
      </c>
      <c r="R16" s="734" t="n">
        <f aca="false">Q16*100/Q106</f>
        <v>5.37040726299912</v>
      </c>
      <c r="S16" s="735" t="n">
        <v>1632</v>
      </c>
      <c r="T16" s="736" t="n">
        <f aca="false">S16*100/S106</f>
        <v>5.26621490803485</v>
      </c>
      <c r="V16" s="687"/>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row>
    <row r="17" s="646" customFormat="true" ht="13.2" hidden="false" customHeight="false" outlineLevel="0" collapsed="false">
      <c r="B17" s="737" t="n">
        <v>23</v>
      </c>
      <c r="C17" s="738" t="n">
        <v>1416</v>
      </c>
      <c r="D17" s="739" t="n">
        <f aca="false">C17*100/C105</f>
        <v>2.40354420925772</v>
      </c>
      <c r="E17" s="740" t="n">
        <v>1092</v>
      </c>
      <c r="F17" s="739" t="n">
        <f aca="false">E17*100/E105</f>
        <v>2.64496439471007</v>
      </c>
      <c r="G17" s="741" t="n">
        <v>851</v>
      </c>
      <c r="H17" s="739" t="n">
        <f aca="false">G17*100/G105</f>
        <v>3.17312353182445</v>
      </c>
      <c r="I17" s="742" t="n">
        <v>437</v>
      </c>
      <c r="J17" s="743" t="n">
        <f aca="false">I17*100/I105</f>
        <v>6.49331352154532</v>
      </c>
      <c r="K17" s="744" t="n">
        <v>406</v>
      </c>
      <c r="L17" s="745" t="n">
        <f aca="false">K17*100/K105</f>
        <v>6.55684754521964</v>
      </c>
      <c r="M17" s="746" t="n">
        <v>285</v>
      </c>
      <c r="N17" s="747" t="n">
        <f aca="false">M17*100/M105</f>
        <v>6.33192623861364</v>
      </c>
      <c r="O17" s="748" t="n">
        <v>1853</v>
      </c>
      <c r="P17" s="749" t="n">
        <f aca="false">O17*100/O105</f>
        <v>2.8228447816218</v>
      </c>
      <c r="Q17" s="750" t="n">
        <v>1498</v>
      </c>
      <c r="R17" s="751" t="n">
        <f aca="false">Q17*100/Q105</f>
        <v>3.15514554109272</v>
      </c>
      <c r="S17" s="752" t="n">
        <v>1136</v>
      </c>
      <c r="T17" s="753" t="n">
        <f aca="false">S17*100/S105</f>
        <v>3.62707535121328</v>
      </c>
      <c r="V17" s="687"/>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row>
    <row r="18" s="646" customFormat="true" ht="13.2" hidden="false" customHeight="false" outlineLevel="0" collapsed="false">
      <c r="B18" s="737"/>
      <c r="C18" s="688" t="n">
        <v>1161</v>
      </c>
      <c r="D18" s="689" t="n">
        <f aca="false">C18*100/C106</f>
        <v>3.46836350600466</v>
      </c>
      <c r="E18" s="690" t="n">
        <v>984</v>
      </c>
      <c r="F18" s="689" t="n">
        <f aca="false">E18*100/E106</f>
        <v>3.30834145849444</v>
      </c>
      <c r="G18" s="691" t="n">
        <v>845</v>
      </c>
      <c r="H18" s="689" t="n">
        <f aca="false">G18*100/G106</f>
        <v>3.18387339864356</v>
      </c>
      <c r="I18" s="692" t="n">
        <v>381</v>
      </c>
      <c r="J18" s="693" t="n">
        <f aca="false">I18*100/I106</f>
        <v>6.29439947133653</v>
      </c>
      <c r="K18" s="694" t="n">
        <v>365</v>
      </c>
      <c r="L18" s="695" t="n">
        <f aca="false">K18*100/K106</f>
        <v>6.36998254799302</v>
      </c>
      <c r="M18" s="696" t="n">
        <v>284</v>
      </c>
      <c r="N18" s="697" t="n">
        <f aca="false">M18*100/M106</f>
        <v>6.33645693886658</v>
      </c>
      <c r="O18" s="698" t="n">
        <v>1493</v>
      </c>
      <c r="P18" s="699" t="n">
        <f aca="false">O18*100/O106</f>
        <v>3.82594879942598</v>
      </c>
      <c r="Q18" s="700" t="n">
        <v>1311</v>
      </c>
      <c r="R18" s="701" t="n">
        <f aca="false">Q18*100/Q106</f>
        <v>3.73110965648746</v>
      </c>
      <c r="S18" s="702" t="n">
        <v>1125</v>
      </c>
      <c r="T18" s="703" t="n">
        <f aca="false">S18*100/S106</f>
        <v>3.63020329138432</v>
      </c>
      <c r="V18" s="687"/>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row>
    <row r="19" s="646" customFormat="true" ht="13.2" hidden="false" customHeight="false" outlineLevel="0" collapsed="false">
      <c r="B19" s="704" t="n">
        <v>24</v>
      </c>
      <c r="C19" s="705" t="n">
        <v>894</v>
      </c>
      <c r="D19" s="706" t="n">
        <f aca="false">C19*100/C105</f>
        <v>1.51749189482797</v>
      </c>
      <c r="E19" s="707" t="n">
        <v>705</v>
      </c>
      <c r="F19" s="706" t="n">
        <f aca="false">E19*100/E105</f>
        <v>1.70760063944194</v>
      </c>
      <c r="G19" s="708" t="n">
        <v>531</v>
      </c>
      <c r="H19" s="706" t="n">
        <f aca="false">G19*100/G105</f>
        <v>1.9799395950632</v>
      </c>
      <c r="I19" s="709" t="n">
        <v>419</v>
      </c>
      <c r="J19" s="710" t="n">
        <f aca="false">I19*100/I105</f>
        <v>6.2258543833581</v>
      </c>
      <c r="K19" s="711" t="n">
        <v>392</v>
      </c>
      <c r="L19" s="712" t="n">
        <f aca="false">K19*100/K105</f>
        <v>6.33074935400517</v>
      </c>
      <c r="M19" s="713" t="n">
        <v>302</v>
      </c>
      <c r="N19" s="714" t="n">
        <f aca="false">M19*100/M105</f>
        <v>6.70962008442568</v>
      </c>
      <c r="O19" s="715" t="n">
        <v>1313</v>
      </c>
      <c r="P19" s="716" t="n">
        <f aca="false">O19*100/O105</f>
        <v>2.00021327483509</v>
      </c>
      <c r="Q19" s="717" t="n">
        <v>1097</v>
      </c>
      <c r="R19" s="718" t="n">
        <f aca="false">Q19*100/Q105</f>
        <v>2.31054383082691</v>
      </c>
      <c r="S19" s="719" t="n">
        <v>833</v>
      </c>
      <c r="T19" s="720" t="n">
        <f aca="false">S19*100/S105</f>
        <v>2.65964240102171</v>
      </c>
      <c r="V19" s="687"/>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row>
    <row r="20" s="646" customFormat="true" ht="13.2" hidden="false" customHeight="false" outlineLevel="0" collapsed="false">
      <c r="B20" s="704"/>
      <c r="C20" s="721" t="n">
        <v>736</v>
      </c>
      <c r="D20" s="722" t="n">
        <f aca="false">C20*100/C106</f>
        <v>2.1987213957101</v>
      </c>
      <c r="E20" s="723" t="n">
        <v>631</v>
      </c>
      <c r="F20" s="722" t="n">
        <f aca="false">E20*100/E106</f>
        <v>2.12150758161584</v>
      </c>
      <c r="G20" s="724" t="n">
        <v>529</v>
      </c>
      <c r="H20" s="722" t="n">
        <f aca="false">G20*100/G106</f>
        <v>1.99321778447626</v>
      </c>
      <c r="I20" s="725" t="n">
        <v>388</v>
      </c>
      <c r="J20" s="726" t="n">
        <f aca="false">I20*100/I106</f>
        <v>6.41004460598051</v>
      </c>
      <c r="K20" s="727" t="n">
        <v>372</v>
      </c>
      <c r="L20" s="728" t="n">
        <f aca="false">K20*100/K106</f>
        <v>6.49214659685864</v>
      </c>
      <c r="M20" s="729" t="n">
        <v>302</v>
      </c>
      <c r="N20" s="730" t="n">
        <f aca="false">M20*100/M106</f>
        <v>6.73806336456939</v>
      </c>
      <c r="O20" s="731" t="n">
        <v>1091</v>
      </c>
      <c r="P20" s="732" t="n">
        <f aca="false">O20*100/O106</f>
        <v>2.79578709991543</v>
      </c>
      <c r="Q20" s="733" t="n">
        <v>983</v>
      </c>
      <c r="R20" s="734" t="n">
        <f aca="false">Q20*100/Q106</f>
        <v>2.79762074166833</v>
      </c>
      <c r="S20" s="735" t="n">
        <v>830</v>
      </c>
      <c r="T20" s="736" t="n">
        <f aca="false">S20*100/S106</f>
        <v>2.6782833171991</v>
      </c>
      <c r="V20" s="687"/>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row>
    <row r="21" s="646" customFormat="true" ht="13.2" hidden="false" customHeight="false" outlineLevel="0" collapsed="false">
      <c r="B21" s="737" t="n">
        <v>25</v>
      </c>
      <c r="C21" s="738" t="n">
        <v>521</v>
      </c>
      <c r="D21" s="739" t="n">
        <f aca="false">C21*100/C105</f>
        <v>0.884354896202875</v>
      </c>
      <c r="E21" s="740" t="n">
        <v>407</v>
      </c>
      <c r="F21" s="739" t="n">
        <f aca="false">E21*100/E105</f>
        <v>0.985806326599816</v>
      </c>
      <c r="G21" s="741" t="n">
        <v>304</v>
      </c>
      <c r="H21" s="739" t="n">
        <f aca="false">G21*100/G105</f>
        <v>1.13352473992319</v>
      </c>
      <c r="I21" s="742" t="n">
        <v>374</v>
      </c>
      <c r="J21" s="743" t="n">
        <f aca="false">I21*100/I105</f>
        <v>5.55720653789004</v>
      </c>
      <c r="K21" s="744" t="n">
        <v>341</v>
      </c>
      <c r="L21" s="745" t="n">
        <f aca="false">K21*100/K105</f>
        <v>5.50710594315246</v>
      </c>
      <c r="M21" s="746" t="n">
        <v>255</v>
      </c>
      <c r="N21" s="747" t="n">
        <f aca="false">M21*100/M105</f>
        <v>5.66540768718063</v>
      </c>
      <c r="O21" s="748" t="n">
        <v>895</v>
      </c>
      <c r="P21" s="749" t="n">
        <f aca="false">O21*100/O105</f>
        <v>1.36343555291501</v>
      </c>
      <c r="Q21" s="750" t="n">
        <v>748</v>
      </c>
      <c r="R21" s="751" t="n">
        <f aca="false">Q21*100/Q105</f>
        <v>1.57546653186739</v>
      </c>
      <c r="S21" s="752" t="n">
        <v>559</v>
      </c>
      <c r="T21" s="753" t="n">
        <f aca="false">S21*100/S105</f>
        <v>1.78480204342273</v>
      </c>
      <c r="V21" s="687"/>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651"/>
      <c r="BC21" s="651"/>
    </row>
    <row r="22" s="646" customFormat="true" ht="13.2" hidden="false" customHeight="false" outlineLevel="0" collapsed="false">
      <c r="B22" s="737"/>
      <c r="C22" s="688" t="n">
        <v>421</v>
      </c>
      <c r="D22" s="689" t="n">
        <f aca="false">C22*100/C106</f>
        <v>1.25769253749178</v>
      </c>
      <c r="E22" s="690" t="n">
        <v>360</v>
      </c>
      <c r="F22" s="689" t="n">
        <f aca="false">E22*100/E106</f>
        <v>1.21036882627845</v>
      </c>
      <c r="G22" s="691" t="n">
        <v>303</v>
      </c>
      <c r="H22" s="689" t="n">
        <f aca="false">G22*100/G106</f>
        <v>1.14167294649586</v>
      </c>
      <c r="I22" s="692" t="n">
        <v>332</v>
      </c>
      <c r="J22" s="693" t="n">
        <f aca="false">I22*100/I106</f>
        <v>5.48488352882868</v>
      </c>
      <c r="K22" s="694" t="n">
        <v>311</v>
      </c>
      <c r="L22" s="695" t="n">
        <f aca="false">K22*100/K106</f>
        <v>5.42757417102967</v>
      </c>
      <c r="M22" s="696" t="n">
        <v>253</v>
      </c>
      <c r="N22" s="697" t="n">
        <f aca="false">M22*100/M106</f>
        <v>5.64480142793396</v>
      </c>
      <c r="O22" s="698" t="n">
        <v>733</v>
      </c>
      <c r="P22" s="699" t="n">
        <f aca="false">O22*100/O106</f>
        <v>1.87837941726674</v>
      </c>
      <c r="Q22" s="700" t="n">
        <v>657</v>
      </c>
      <c r="R22" s="701" t="n">
        <f aca="false">Q22*100/Q106</f>
        <v>1.86982383242736</v>
      </c>
      <c r="S22" s="702" t="n">
        <v>554</v>
      </c>
      <c r="T22" s="703" t="n">
        <f aca="false">S22*100/S106</f>
        <v>1.78767344304614</v>
      </c>
      <c r="V22" s="687"/>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row>
    <row r="23" s="646" customFormat="true" ht="13.2" hidden="false" customHeight="false" outlineLevel="0" collapsed="false">
      <c r="B23" s="704" t="n">
        <v>26</v>
      </c>
      <c r="C23" s="705" t="n">
        <v>291</v>
      </c>
      <c r="D23" s="706" t="n">
        <f aca="false">C23*100/C105</f>
        <v>0.493948704021184</v>
      </c>
      <c r="E23" s="707" t="n">
        <v>224</v>
      </c>
      <c r="F23" s="706" t="n">
        <f aca="false">E23*100/E105</f>
        <v>0.542556798914886</v>
      </c>
      <c r="G23" s="708" t="n">
        <v>167</v>
      </c>
      <c r="H23" s="706" t="n">
        <f aca="false">G23*100/G105</f>
        <v>0.622692866997278</v>
      </c>
      <c r="I23" s="709" t="n">
        <v>340</v>
      </c>
      <c r="J23" s="710" t="n">
        <f aca="false">I23*100/I105</f>
        <v>5.0520059435364</v>
      </c>
      <c r="K23" s="711" t="n">
        <v>310</v>
      </c>
      <c r="L23" s="712" t="n">
        <f aca="false">K23*100/K105</f>
        <v>5.00645994832041</v>
      </c>
      <c r="M23" s="713" t="n">
        <v>235</v>
      </c>
      <c r="N23" s="714" t="n">
        <f aca="false">M23*100/M105</f>
        <v>5.22106198622528</v>
      </c>
      <c r="O23" s="715" t="n">
        <v>631</v>
      </c>
      <c r="P23" s="716" t="n">
        <f aca="false">O23*100/O105</f>
        <v>0.961260149597063</v>
      </c>
      <c r="Q23" s="717" t="n">
        <v>534</v>
      </c>
      <c r="R23" s="718" t="n">
        <f aca="false">Q23*100/Q105</f>
        <v>1.12473145456843</v>
      </c>
      <c r="S23" s="719" t="n">
        <v>402</v>
      </c>
      <c r="T23" s="720" t="n">
        <f aca="false">S23*100/S105</f>
        <v>1.28352490421456</v>
      </c>
      <c r="V23" s="687"/>
      <c r="W23" s="651"/>
      <c r="X23" s="651"/>
      <c r="Y23" s="651"/>
      <c r="Z23" s="651"/>
      <c r="AA23" s="651"/>
      <c r="AB23" s="651"/>
      <c r="AC23" s="651"/>
      <c r="AD23" s="651"/>
      <c r="AE23" s="651"/>
      <c r="AF23" s="651"/>
      <c r="AG23" s="651"/>
      <c r="AH23" s="651"/>
      <c r="AI23" s="651"/>
      <c r="AJ23" s="651"/>
      <c r="AK23" s="651"/>
      <c r="AL23" s="651"/>
      <c r="AM23" s="651"/>
      <c r="AN23" s="651"/>
      <c r="AO23" s="651"/>
      <c r="AP23" s="651"/>
      <c r="AQ23" s="651"/>
      <c r="AR23" s="651"/>
      <c r="AS23" s="651"/>
      <c r="AT23" s="651"/>
      <c r="AU23" s="651"/>
      <c r="AV23" s="651"/>
      <c r="AW23" s="651"/>
      <c r="AX23" s="651"/>
      <c r="AY23" s="651"/>
      <c r="AZ23" s="651"/>
      <c r="BA23" s="651"/>
      <c r="BB23" s="651"/>
      <c r="BC23" s="651"/>
    </row>
    <row r="24" s="646" customFormat="true" ht="13.2" hidden="false" customHeight="false" outlineLevel="0" collapsed="false">
      <c r="B24" s="704"/>
      <c r="C24" s="721" t="n">
        <v>245</v>
      </c>
      <c r="D24" s="722" t="n">
        <f aca="false">C24*100/C106</f>
        <v>0.731911334169804</v>
      </c>
      <c r="E24" s="723" t="n">
        <v>208</v>
      </c>
      <c r="F24" s="722" t="n">
        <f aca="false">E24*100/E106</f>
        <v>0.699324210738661</v>
      </c>
      <c r="G24" s="724" t="n">
        <v>167</v>
      </c>
      <c r="H24" s="722" t="n">
        <f aca="false">G24*100/G106</f>
        <v>0.629238884702336</v>
      </c>
      <c r="I24" s="725" t="n">
        <v>297</v>
      </c>
      <c r="J24" s="726" t="n">
        <f aca="false">I24*100/I106</f>
        <v>4.90665785560879</v>
      </c>
      <c r="K24" s="727" t="n">
        <v>280</v>
      </c>
      <c r="L24" s="728" t="n">
        <f aca="false">K24*100/K106</f>
        <v>4.88656195462478</v>
      </c>
      <c r="M24" s="729" t="n">
        <v>232</v>
      </c>
      <c r="N24" s="730" t="n">
        <f aca="false">M24*100/M106</f>
        <v>5.17626059794735</v>
      </c>
      <c r="O24" s="731" t="n">
        <v>534</v>
      </c>
      <c r="P24" s="732" t="n">
        <f aca="false">O24*100/O106</f>
        <v>1.3684237500961</v>
      </c>
      <c r="Q24" s="733" t="n">
        <v>480</v>
      </c>
      <c r="R24" s="734" t="n">
        <f aca="false">Q24*100/Q106</f>
        <v>1.36608133875971</v>
      </c>
      <c r="S24" s="735" t="n">
        <v>399</v>
      </c>
      <c r="T24" s="736" t="n">
        <f aca="false">S24*100/S106</f>
        <v>1.28751210067764</v>
      </c>
      <c r="V24" s="687"/>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row>
    <row r="25" s="646" customFormat="true" ht="13.2" hidden="false" customHeight="false" outlineLevel="0" collapsed="false">
      <c r="B25" s="737" t="n">
        <v>27</v>
      </c>
      <c r="C25" s="738" t="n">
        <v>195</v>
      </c>
      <c r="D25" s="739" t="n">
        <f aca="false">C25*100/C105</f>
        <v>0.330996554240999</v>
      </c>
      <c r="E25" s="740" t="n">
        <v>155</v>
      </c>
      <c r="F25" s="739" t="n">
        <f aca="false">E25*100/E105</f>
        <v>0.375429927820569</v>
      </c>
      <c r="G25" s="741" t="n">
        <v>124</v>
      </c>
      <c r="H25" s="739" t="n">
        <f aca="false">G25*100/G105</f>
        <v>0.462358775494985</v>
      </c>
      <c r="I25" s="742" t="n">
        <v>268</v>
      </c>
      <c r="J25" s="743" t="n">
        <f aca="false">I25*100/I105</f>
        <v>3.98216939078752</v>
      </c>
      <c r="K25" s="744" t="n">
        <v>239</v>
      </c>
      <c r="L25" s="745" t="n">
        <f aca="false">K25*100/K105</f>
        <v>3.85981912144703</v>
      </c>
      <c r="M25" s="746" t="n">
        <v>169</v>
      </c>
      <c r="N25" s="747" t="n">
        <f aca="false">M25*100/M105</f>
        <v>3.75472117307265</v>
      </c>
      <c r="O25" s="748" t="n">
        <v>463</v>
      </c>
      <c r="P25" s="749" t="n">
        <f aca="false">O25*100/O105</f>
        <v>0.705330347485642</v>
      </c>
      <c r="Q25" s="750" t="n">
        <v>394</v>
      </c>
      <c r="R25" s="751" t="n">
        <f aca="false">Q25*100/Q105</f>
        <v>0.829858039513038</v>
      </c>
      <c r="S25" s="752" t="n">
        <v>293</v>
      </c>
      <c r="T25" s="753" t="n">
        <f aca="false">S25*100/S105</f>
        <v>0.935504469987229</v>
      </c>
      <c r="V25" s="687"/>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651"/>
      <c r="AZ25" s="651"/>
      <c r="BA25" s="651"/>
      <c r="BB25" s="651"/>
      <c r="BC25" s="651"/>
    </row>
    <row r="26" s="646" customFormat="true" ht="13.2" hidden="false" customHeight="false" outlineLevel="0" collapsed="false">
      <c r="B26" s="737"/>
      <c r="C26" s="688" t="n">
        <v>168</v>
      </c>
      <c r="D26" s="689" t="n">
        <f aca="false">C26*100/C106</f>
        <v>0.501882057716437</v>
      </c>
      <c r="E26" s="690" t="n">
        <v>146</v>
      </c>
      <c r="F26" s="689" t="n">
        <f aca="false">E26*100/E106</f>
        <v>0.490871801768483</v>
      </c>
      <c r="G26" s="691" t="n">
        <v>124</v>
      </c>
      <c r="H26" s="689" t="n">
        <f aca="false">G26*100/G106</f>
        <v>0.467219291635268</v>
      </c>
      <c r="I26" s="692" t="n">
        <v>237</v>
      </c>
      <c r="J26" s="693" t="n">
        <f aca="false">I26*100/I106</f>
        <v>3.91541384437469</v>
      </c>
      <c r="K26" s="694" t="n">
        <v>217</v>
      </c>
      <c r="L26" s="695" t="n">
        <f aca="false">K26*100/K106</f>
        <v>3.78708551483421</v>
      </c>
      <c r="M26" s="696" t="n">
        <v>167</v>
      </c>
      <c r="N26" s="697" t="n">
        <f aca="false">M26*100/M106</f>
        <v>3.7260151717983</v>
      </c>
      <c r="O26" s="698" t="n">
        <v>397</v>
      </c>
      <c r="P26" s="699" t="n">
        <f aca="false">O26*100/O106</f>
        <v>1.01734874304897</v>
      </c>
      <c r="Q26" s="700" t="n">
        <v>361</v>
      </c>
      <c r="R26" s="701" t="n">
        <f aca="false">Q26*100/Q106</f>
        <v>1.02740700685887</v>
      </c>
      <c r="S26" s="702" t="n">
        <v>291</v>
      </c>
      <c r="T26" s="703" t="n">
        <f aca="false">S26*100/S106</f>
        <v>0.939012584704744</v>
      </c>
      <c r="V26" s="687"/>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row>
    <row r="27" s="646" customFormat="true" ht="13.2" hidden="false" customHeight="false" outlineLevel="0" collapsed="false">
      <c r="B27" s="704" t="n">
        <v>28</v>
      </c>
      <c r="C27" s="705" t="n">
        <v>143</v>
      </c>
      <c r="D27" s="706" t="n">
        <f aca="false">C27*100/C105</f>
        <v>0.2427308064434</v>
      </c>
      <c r="E27" s="707" t="n">
        <v>111</v>
      </c>
      <c r="F27" s="706" t="n">
        <f aca="false">E27*100/E105</f>
        <v>0.268856270890859</v>
      </c>
      <c r="G27" s="708" t="n">
        <v>79</v>
      </c>
      <c r="H27" s="706" t="n">
        <f aca="false">G27*100/G105</f>
        <v>0.294567284387934</v>
      </c>
      <c r="I27" s="709" t="n">
        <v>268</v>
      </c>
      <c r="J27" s="710" t="n">
        <f aca="false">I27*100/I105</f>
        <v>3.98216939078752</v>
      </c>
      <c r="K27" s="711" t="n">
        <v>242</v>
      </c>
      <c r="L27" s="712" t="n">
        <f aca="false">K27*100/K105</f>
        <v>3.90826873385013</v>
      </c>
      <c r="M27" s="713" t="n">
        <v>187</v>
      </c>
      <c r="N27" s="714" t="n">
        <f aca="false">M27*100/M105</f>
        <v>4.15463230393246</v>
      </c>
      <c r="O27" s="715" t="n">
        <v>411</v>
      </c>
      <c r="P27" s="716" t="n">
        <f aca="false">O27*100/O105</f>
        <v>0.62611398016544</v>
      </c>
      <c r="Q27" s="717" t="n">
        <v>353</v>
      </c>
      <c r="R27" s="718" t="n">
        <f aca="false">Q27*100/Q105</f>
        <v>0.743502253675387</v>
      </c>
      <c r="S27" s="719" t="n">
        <v>266</v>
      </c>
      <c r="T27" s="720" t="n">
        <f aca="false">S27*100/S105</f>
        <v>0.849297573435505</v>
      </c>
      <c r="V27" s="687"/>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1"/>
      <c r="AT27" s="651"/>
      <c r="AU27" s="651"/>
      <c r="AV27" s="651"/>
      <c r="AW27" s="651"/>
      <c r="AX27" s="651"/>
      <c r="AY27" s="651"/>
      <c r="AZ27" s="651"/>
      <c r="BA27" s="651"/>
      <c r="BB27" s="651"/>
      <c r="BC27" s="651"/>
    </row>
    <row r="28" s="646" customFormat="true" ht="13.2" hidden="false" customHeight="false" outlineLevel="0" collapsed="false">
      <c r="B28" s="704"/>
      <c r="C28" s="721" t="n">
        <v>122</v>
      </c>
      <c r="D28" s="722" t="n">
        <f aca="false">C28*100/C106</f>
        <v>0.364461970484555</v>
      </c>
      <c r="E28" s="723" t="n">
        <v>103</v>
      </c>
      <c r="F28" s="722" t="n">
        <f aca="false">E28*100/E106</f>
        <v>0.346299969740779</v>
      </c>
      <c r="G28" s="724" t="n">
        <v>79</v>
      </c>
      <c r="H28" s="722" t="n">
        <f aca="false">G28*100/G106</f>
        <v>0.297663903541824</v>
      </c>
      <c r="I28" s="725" t="n">
        <v>243</v>
      </c>
      <c r="J28" s="726" t="n">
        <f aca="false">I28*100/I106</f>
        <v>4.0145382454981</v>
      </c>
      <c r="K28" s="727" t="n">
        <v>224</v>
      </c>
      <c r="L28" s="728" t="n">
        <f aca="false">K28*100/K106</f>
        <v>3.90924956369983</v>
      </c>
      <c r="M28" s="729" t="n">
        <v>185</v>
      </c>
      <c r="N28" s="730" t="n">
        <f aca="false">M28*100/M106</f>
        <v>4.12762159750112</v>
      </c>
      <c r="O28" s="731" t="n">
        <v>360</v>
      </c>
      <c r="P28" s="732" t="n">
        <f aca="false">O28*100/O106</f>
        <v>0.922532865233324</v>
      </c>
      <c r="Q28" s="733" t="n">
        <v>323</v>
      </c>
      <c r="R28" s="734" t="n">
        <f aca="false">Q28*100/Q106</f>
        <v>0.919258900873723</v>
      </c>
      <c r="S28" s="735" t="n">
        <v>264</v>
      </c>
      <c r="T28" s="736" t="n">
        <f aca="false">S28*100/S106</f>
        <v>0.85188770571152</v>
      </c>
      <c r="V28" s="687"/>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row>
    <row r="29" s="646" customFormat="true" ht="13.2" hidden="false" customHeight="false" outlineLevel="0" collapsed="false">
      <c r="B29" s="737" t="n">
        <v>29</v>
      </c>
      <c r="C29" s="738" t="n">
        <v>103</v>
      </c>
      <c r="D29" s="739" t="n">
        <f aca="false">C29*100/C105</f>
        <v>0.174834077368323</v>
      </c>
      <c r="E29" s="740" t="n">
        <v>76</v>
      </c>
      <c r="F29" s="739" t="n">
        <f aca="false">E29*100/E105</f>
        <v>0.184081771060408</v>
      </c>
      <c r="G29" s="741" t="n">
        <v>58</v>
      </c>
      <c r="H29" s="739" t="n">
        <f aca="false">G29*100/G105</f>
        <v>0.216264588537977</v>
      </c>
      <c r="I29" s="742" t="n">
        <v>199</v>
      </c>
      <c r="J29" s="743" t="n">
        <f aca="false">I29*100/I105</f>
        <v>2.95690936106984</v>
      </c>
      <c r="K29" s="744" t="n">
        <v>184</v>
      </c>
      <c r="L29" s="745" t="n">
        <f aca="false">K29*100/K105</f>
        <v>2.97157622739018</v>
      </c>
      <c r="M29" s="746" t="n">
        <v>130</v>
      </c>
      <c r="N29" s="747" t="n">
        <f aca="false">M29*100/M105</f>
        <v>2.88824705620973</v>
      </c>
      <c r="O29" s="748" t="n">
        <v>302</v>
      </c>
      <c r="P29" s="749" t="n">
        <f aca="false">O29*100/O105</f>
        <v>0.460064287128864</v>
      </c>
      <c r="Q29" s="750" t="n">
        <v>260</v>
      </c>
      <c r="R29" s="751" t="n">
        <f aca="false">Q29*100/Q105</f>
        <v>0.547622056531446</v>
      </c>
      <c r="S29" s="752" t="n">
        <v>188</v>
      </c>
      <c r="T29" s="753" t="n">
        <f aca="false">S29*100/S105</f>
        <v>0.600255427841635</v>
      </c>
      <c r="V29" s="687"/>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1"/>
      <c r="AT29" s="651"/>
      <c r="AU29" s="651"/>
      <c r="AV29" s="651"/>
      <c r="AW29" s="651"/>
      <c r="AX29" s="651"/>
      <c r="AY29" s="651"/>
      <c r="AZ29" s="651"/>
      <c r="BA29" s="651"/>
      <c r="BB29" s="651"/>
      <c r="BC29" s="651"/>
    </row>
    <row r="30" s="646" customFormat="true" ht="13.2" hidden="false" customHeight="false" outlineLevel="0" collapsed="false">
      <c r="B30" s="737"/>
      <c r="C30" s="688" t="n">
        <v>91</v>
      </c>
      <c r="D30" s="689" t="n">
        <f aca="false">C30*100/C106</f>
        <v>0.27185278126307</v>
      </c>
      <c r="E30" s="690" t="n">
        <v>72</v>
      </c>
      <c r="F30" s="689" t="n">
        <f aca="false">E30*100/E106</f>
        <v>0.24207376525569</v>
      </c>
      <c r="G30" s="691" t="n">
        <v>58</v>
      </c>
      <c r="H30" s="689" t="n">
        <f aca="false">G30*100/G106</f>
        <v>0.218538055764883</v>
      </c>
      <c r="I30" s="692" t="n">
        <v>180</v>
      </c>
      <c r="J30" s="693" t="n">
        <f aca="false">I30*100/I106</f>
        <v>2.9737320337023</v>
      </c>
      <c r="K30" s="694" t="n">
        <v>169</v>
      </c>
      <c r="L30" s="695" t="n">
        <f aca="false">K30*100/K106</f>
        <v>2.94938917975567</v>
      </c>
      <c r="M30" s="696" t="n">
        <v>129</v>
      </c>
      <c r="N30" s="697" t="n">
        <f aca="false">M30*100/M106</f>
        <v>2.87817938420348</v>
      </c>
      <c r="O30" s="698" t="n">
        <v>268</v>
      </c>
      <c r="P30" s="699" t="n">
        <f aca="false">O30*100/O106</f>
        <v>0.686774466340363</v>
      </c>
      <c r="Q30" s="700" t="n">
        <v>240</v>
      </c>
      <c r="R30" s="701" t="n">
        <f aca="false">Q30*100/Q106</f>
        <v>0.683040669379856</v>
      </c>
      <c r="S30" s="702" t="n">
        <v>187</v>
      </c>
      <c r="T30" s="703" t="n">
        <f aca="false">S30*100/S106</f>
        <v>0.603420458212327</v>
      </c>
      <c r="V30" s="687"/>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651"/>
      <c r="AZ30" s="651"/>
      <c r="BA30" s="651"/>
      <c r="BB30" s="651"/>
      <c r="BC30" s="651"/>
    </row>
    <row r="31" s="646" customFormat="true" ht="13.2" hidden="false" customHeight="false" outlineLevel="0" collapsed="false">
      <c r="B31" s="754" t="n">
        <v>30</v>
      </c>
      <c r="C31" s="721" t="n">
        <v>109</v>
      </c>
      <c r="D31" s="722" t="n">
        <f aca="false">C31*100/C105</f>
        <v>0.185018586729584</v>
      </c>
      <c r="E31" s="723" t="n">
        <v>91</v>
      </c>
      <c r="F31" s="722" t="n">
        <f aca="false">E31*100/E105</f>
        <v>0.220413699559173</v>
      </c>
      <c r="G31" s="724" t="n">
        <v>63</v>
      </c>
      <c r="H31" s="722" t="n">
        <f aca="false">G31*100/G105</f>
        <v>0.234908087549871</v>
      </c>
      <c r="I31" s="725" t="n">
        <v>187</v>
      </c>
      <c r="J31" s="726" t="n">
        <f aca="false">I31*100/I105</f>
        <v>2.77860326894502</v>
      </c>
      <c r="K31" s="727" t="n">
        <v>174</v>
      </c>
      <c r="L31" s="728" t="n">
        <f aca="false">K31*100/K105</f>
        <v>2.81007751937985</v>
      </c>
      <c r="M31" s="729" t="n">
        <v>130</v>
      </c>
      <c r="N31" s="730" t="n">
        <f aca="false">M31*100/M105</f>
        <v>2.88824705620973</v>
      </c>
      <c r="O31" s="731" t="n">
        <v>296</v>
      </c>
      <c r="P31" s="732" t="n">
        <f aca="false">O31*100/O105</f>
        <v>0.450923937053456</v>
      </c>
      <c r="Q31" s="733" t="n">
        <v>265</v>
      </c>
      <c r="R31" s="734" t="n">
        <f aca="false">Q31*100/Q105</f>
        <v>0.558153249926282</v>
      </c>
      <c r="S31" s="735" t="n">
        <v>193</v>
      </c>
      <c r="T31" s="736" t="n">
        <f aca="false">S31*100/S105</f>
        <v>0.616219667943806</v>
      </c>
      <c r="V31" s="687"/>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651"/>
      <c r="AX31" s="651"/>
      <c r="AY31" s="651"/>
      <c r="AZ31" s="651"/>
      <c r="BA31" s="651"/>
      <c r="BB31" s="651"/>
      <c r="BC31" s="651"/>
    </row>
    <row r="32" s="646" customFormat="true" ht="13.2" hidden="false" customHeight="false" outlineLevel="0" collapsed="false">
      <c r="B32" s="754"/>
      <c r="C32" s="755" t="n">
        <v>98</v>
      </c>
      <c r="D32" s="756" t="n">
        <f aca="false">C32*100/C106</f>
        <v>0.292764533667921</v>
      </c>
      <c r="E32" s="757" t="n">
        <v>86</v>
      </c>
      <c r="F32" s="756" t="n">
        <f aca="false">E32*100/E106</f>
        <v>0.289143664055408</v>
      </c>
      <c r="G32" s="758" t="n">
        <v>62</v>
      </c>
      <c r="H32" s="756" t="n">
        <f aca="false">G32*100/G106</f>
        <v>0.233609645817634</v>
      </c>
      <c r="I32" s="759" t="n">
        <v>179</v>
      </c>
      <c r="J32" s="760" t="n">
        <f aca="false">I32*100/I106</f>
        <v>2.95721130018173</v>
      </c>
      <c r="K32" s="761" t="n">
        <v>168</v>
      </c>
      <c r="L32" s="762" t="n">
        <f aca="false">K32*100/K106</f>
        <v>2.93193717277487</v>
      </c>
      <c r="M32" s="763" t="n">
        <v>130</v>
      </c>
      <c r="N32" s="764" t="n">
        <f aca="false">M32*100/M106</f>
        <v>2.90049085229808</v>
      </c>
      <c r="O32" s="765" t="n">
        <v>273</v>
      </c>
      <c r="P32" s="766" t="n">
        <f aca="false">O32*100/O106</f>
        <v>0.699587422801937</v>
      </c>
      <c r="Q32" s="767" t="n">
        <v>252</v>
      </c>
      <c r="R32" s="768" t="n">
        <f aca="false">Q32*100/Q106</f>
        <v>0.717192702848849</v>
      </c>
      <c r="S32" s="769" t="n">
        <v>192</v>
      </c>
      <c r="T32" s="770" t="n">
        <f aca="false">S32*100/S106</f>
        <v>0.619554695062924</v>
      </c>
      <c r="V32" s="687"/>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651"/>
      <c r="AX32" s="651"/>
      <c r="AY32" s="651"/>
      <c r="AZ32" s="651"/>
      <c r="BA32" s="651"/>
      <c r="BB32" s="651"/>
      <c r="BC32" s="651"/>
    </row>
    <row r="33" s="646" customFormat="true" ht="13.2" hidden="false" customHeight="false" outlineLevel="0" collapsed="false">
      <c r="B33" s="737" t="n">
        <v>31</v>
      </c>
      <c r="C33" s="738" t="n">
        <v>78</v>
      </c>
      <c r="D33" s="739" t="n">
        <f aca="false">C33*100/C105</f>
        <v>0.1323986216964</v>
      </c>
      <c r="E33" s="740" t="n">
        <v>62</v>
      </c>
      <c r="F33" s="739" t="n">
        <f aca="false">E33*100/E105</f>
        <v>0.150171971128228</v>
      </c>
      <c r="G33" s="741" t="n">
        <v>46</v>
      </c>
      <c r="H33" s="739" t="n">
        <f aca="false">G33*100/G105</f>
        <v>0.17152019090943</v>
      </c>
      <c r="I33" s="742" t="n">
        <v>204</v>
      </c>
      <c r="J33" s="743" t="n">
        <f aca="false">I33*100/I105</f>
        <v>3.03120356612184</v>
      </c>
      <c r="K33" s="744" t="n">
        <v>192</v>
      </c>
      <c r="L33" s="745" t="n">
        <f aca="false">K33*100/K105</f>
        <v>3.10077519379845</v>
      </c>
      <c r="M33" s="746" t="n">
        <v>143</v>
      </c>
      <c r="N33" s="747" t="n">
        <f aca="false">M33*100/M105</f>
        <v>3.1770717618307</v>
      </c>
      <c r="O33" s="748" t="n">
        <v>282</v>
      </c>
      <c r="P33" s="749" t="n">
        <f aca="false">O33*100/O105</f>
        <v>0.429596453544171</v>
      </c>
      <c r="Q33" s="750" t="n">
        <v>254</v>
      </c>
      <c r="R33" s="751" t="n">
        <f aca="false">Q33*100/Q105</f>
        <v>0.534984624457644</v>
      </c>
      <c r="S33" s="752" t="n">
        <v>189</v>
      </c>
      <c r="T33" s="753" t="n">
        <f aca="false">S33*100/S105</f>
        <v>0.603448275862069</v>
      </c>
      <c r="V33" s="687"/>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651"/>
      <c r="AX33" s="651"/>
      <c r="AY33" s="651"/>
      <c r="AZ33" s="651"/>
      <c r="BA33" s="651"/>
      <c r="BB33" s="651"/>
      <c r="BC33" s="651"/>
    </row>
    <row r="34" s="646" customFormat="true" ht="13.2" hidden="false" customHeight="false" outlineLevel="0" collapsed="false">
      <c r="B34" s="737"/>
      <c r="C34" s="688" t="n">
        <v>69</v>
      </c>
      <c r="D34" s="689" t="n">
        <f aca="false">C34*100/C106</f>
        <v>0.206130130847822</v>
      </c>
      <c r="E34" s="690" t="n">
        <v>58</v>
      </c>
      <c r="F34" s="689" t="n">
        <f aca="false">E34*100/E106</f>
        <v>0.195003866455973</v>
      </c>
      <c r="G34" s="691" t="n">
        <v>46</v>
      </c>
      <c r="H34" s="689" t="n">
        <f aca="false">G34*100/G106</f>
        <v>0.173323285606632</v>
      </c>
      <c r="I34" s="692" t="n">
        <v>188</v>
      </c>
      <c r="J34" s="693" t="n">
        <f aca="false">I34*100/I106</f>
        <v>3.10589790186684</v>
      </c>
      <c r="K34" s="694" t="n">
        <v>182</v>
      </c>
      <c r="L34" s="695" t="n">
        <f aca="false">K34*100/K106</f>
        <v>3.17626527050611</v>
      </c>
      <c r="M34" s="696" t="n">
        <v>143</v>
      </c>
      <c r="N34" s="697" t="n">
        <f aca="false">M34*100/M106</f>
        <v>3.19053993752789</v>
      </c>
      <c r="O34" s="698" t="n">
        <v>256</v>
      </c>
      <c r="P34" s="699" t="n">
        <f aca="false">O34*100/O106</f>
        <v>0.656023370832586</v>
      </c>
      <c r="Q34" s="700" t="n">
        <v>239</v>
      </c>
      <c r="R34" s="701" t="n">
        <f aca="false">Q34*100/Q106</f>
        <v>0.680194666590773</v>
      </c>
      <c r="S34" s="702" t="n">
        <v>189</v>
      </c>
      <c r="T34" s="703" t="n">
        <f aca="false">S34*100/S106</f>
        <v>0.609874152952565</v>
      </c>
      <c r="V34" s="687"/>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651"/>
      <c r="AX34" s="651"/>
      <c r="AY34" s="651"/>
      <c r="AZ34" s="651"/>
      <c r="BA34" s="651"/>
      <c r="BB34" s="651"/>
      <c r="BC34" s="651"/>
    </row>
    <row r="35" s="646" customFormat="true" ht="13.2" hidden="false" customHeight="false" outlineLevel="0" collapsed="false">
      <c r="B35" s="704" t="n">
        <v>32</v>
      </c>
      <c r="C35" s="705" t="n">
        <v>85</v>
      </c>
      <c r="D35" s="706" t="n">
        <f aca="false">C35*100/C105</f>
        <v>0.144280549284538</v>
      </c>
      <c r="E35" s="707" t="n">
        <v>69</v>
      </c>
      <c r="F35" s="706" t="n">
        <f aca="false">E35*100/E105</f>
        <v>0.167126871094318</v>
      </c>
      <c r="G35" s="708" t="n">
        <v>54</v>
      </c>
      <c r="H35" s="706" t="n">
        <f aca="false">G35*100/G105</f>
        <v>0.201349789328461</v>
      </c>
      <c r="I35" s="709" t="n">
        <v>186</v>
      </c>
      <c r="J35" s="710" t="n">
        <f aca="false">I35*100/I105</f>
        <v>2.76374442793462</v>
      </c>
      <c r="K35" s="711" t="n">
        <v>176</v>
      </c>
      <c r="L35" s="712" t="n">
        <f aca="false">K35*100/K105</f>
        <v>2.84237726098191</v>
      </c>
      <c r="M35" s="713" t="n">
        <v>140</v>
      </c>
      <c r="N35" s="714" t="n">
        <f aca="false">M35*100/M105</f>
        <v>3.1104199066874</v>
      </c>
      <c r="O35" s="715" t="n">
        <v>271</v>
      </c>
      <c r="P35" s="716" t="n">
        <f aca="false">O35*100/O105</f>
        <v>0.41283914507259</v>
      </c>
      <c r="Q35" s="717" t="n">
        <v>245</v>
      </c>
      <c r="R35" s="718" t="n">
        <f aca="false">Q35*100/Q105</f>
        <v>0.51602847634694</v>
      </c>
      <c r="S35" s="719" t="n">
        <v>194</v>
      </c>
      <c r="T35" s="720" t="n">
        <f aca="false">S35*100/S105</f>
        <v>0.61941251596424</v>
      </c>
      <c r="V35" s="687"/>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651"/>
      <c r="AX35" s="651"/>
      <c r="AY35" s="651"/>
      <c r="AZ35" s="651"/>
      <c r="BA35" s="651"/>
      <c r="BB35" s="651"/>
      <c r="BC35" s="651"/>
    </row>
    <row r="36" s="646" customFormat="true" ht="13.2" hidden="false" customHeight="false" outlineLevel="0" collapsed="false">
      <c r="B36" s="704"/>
      <c r="C36" s="721" t="n">
        <v>77</v>
      </c>
      <c r="D36" s="722" t="n">
        <f aca="false">C36*100/C106</f>
        <v>0.230029276453367</v>
      </c>
      <c r="E36" s="723" t="n">
        <v>66</v>
      </c>
      <c r="F36" s="722" t="n">
        <f aca="false">E36*100/E106</f>
        <v>0.221900951484383</v>
      </c>
      <c r="G36" s="724" t="n">
        <v>54</v>
      </c>
      <c r="H36" s="722" t="n">
        <f aca="false">G36*100/G106</f>
        <v>0.203466465712133</v>
      </c>
      <c r="I36" s="725" t="n">
        <v>173</v>
      </c>
      <c r="J36" s="726" t="n">
        <f aca="false">I36*100/I106</f>
        <v>2.85808689905832</v>
      </c>
      <c r="K36" s="727" t="n">
        <v>165</v>
      </c>
      <c r="L36" s="728" t="n">
        <f aca="false">K36*100/K106</f>
        <v>2.87958115183246</v>
      </c>
      <c r="M36" s="729" t="n">
        <v>140</v>
      </c>
      <c r="N36" s="730" t="n">
        <f aca="false">M36*100/M106</f>
        <v>3.12360553324409</v>
      </c>
      <c r="O36" s="731" t="n">
        <v>246</v>
      </c>
      <c r="P36" s="732" t="n">
        <f aca="false">O36*100/O106</f>
        <v>0.630397457909438</v>
      </c>
      <c r="Q36" s="733" t="n">
        <v>227</v>
      </c>
      <c r="R36" s="734" t="n">
        <f aca="false">Q36*100/Q106</f>
        <v>0.646042633121781</v>
      </c>
      <c r="S36" s="735" t="n">
        <v>194</v>
      </c>
      <c r="T36" s="736" t="n">
        <f aca="false">S36*100/S106</f>
        <v>0.626008389803162</v>
      </c>
      <c r="V36" s="687"/>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651"/>
      <c r="AX36" s="651"/>
      <c r="AY36" s="651"/>
      <c r="AZ36" s="651"/>
      <c r="BA36" s="651"/>
      <c r="BB36" s="651"/>
      <c r="BC36" s="651"/>
    </row>
    <row r="37" s="646" customFormat="true" ht="13.2" hidden="false" customHeight="false" outlineLevel="0" collapsed="false">
      <c r="B37" s="737" t="n">
        <v>33</v>
      </c>
      <c r="C37" s="738" t="n">
        <v>56</v>
      </c>
      <c r="D37" s="739" t="n">
        <f aca="false">C37*100/C105</f>
        <v>0.0950554207051075</v>
      </c>
      <c r="E37" s="740" t="n">
        <v>43</v>
      </c>
      <c r="F37" s="739" t="n">
        <f aca="false">E37*100/E105</f>
        <v>0.104151528363126</v>
      </c>
      <c r="G37" s="741" t="n">
        <v>32</v>
      </c>
      <c r="H37" s="739" t="n">
        <f aca="false">G37*100/G105</f>
        <v>0.119318393676125</v>
      </c>
      <c r="I37" s="742" t="n">
        <v>188</v>
      </c>
      <c r="J37" s="743" t="n">
        <f aca="false">I37*100/I105</f>
        <v>2.79346210995542</v>
      </c>
      <c r="K37" s="744" t="n">
        <v>175</v>
      </c>
      <c r="L37" s="745" t="n">
        <f aca="false">K37*100/K105</f>
        <v>2.82622739018088</v>
      </c>
      <c r="M37" s="746" t="n">
        <v>126</v>
      </c>
      <c r="N37" s="747" t="n">
        <f aca="false">M37*100/M105</f>
        <v>2.79937791601866</v>
      </c>
      <c r="O37" s="748" t="n">
        <v>244</v>
      </c>
      <c r="P37" s="749" t="n">
        <f aca="false">O37*100/O105</f>
        <v>0.371707569733254</v>
      </c>
      <c r="Q37" s="750" t="n">
        <v>218</v>
      </c>
      <c r="R37" s="751" t="n">
        <f aca="false">Q37*100/Q105</f>
        <v>0.459160032014828</v>
      </c>
      <c r="S37" s="752" t="n">
        <v>158</v>
      </c>
      <c r="T37" s="753" t="n">
        <f aca="false">S37*100/S105</f>
        <v>0.504469987228608</v>
      </c>
      <c r="V37" s="687"/>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651"/>
      <c r="AX37" s="651"/>
      <c r="AY37" s="651"/>
      <c r="AZ37" s="651"/>
      <c r="BA37" s="651"/>
      <c r="BB37" s="651"/>
      <c r="BC37" s="651"/>
    </row>
    <row r="38" s="646" customFormat="true" ht="13.2" hidden="false" customHeight="false" outlineLevel="0" collapsed="false">
      <c r="B38" s="737"/>
      <c r="C38" s="688" t="n">
        <v>51</v>
      </c>
      <c r="D38" s="689" t="n">
        <f aca="false">C38*100/C106</f>
        <v>0.152357053235347</v>
      </c>
      <c r="E38" s="690" t="n">
        <v>41</v>
      </c>
      <c r="F38" s="689" t="n">
        <f aca="false">E38*100/E106</f>
        <v>0.137847560770601</v>
      </c>
      <c r="G38" s="691" t="n">
        <v>31</v>
      </c>
      <c r="H38" s="689" t="n">
        <f aca="false">G38*100/G106</f>
        <v>0.116804822908817</v>
      </c>
      <c r="I38" s="692" t="n">
        <v>176</v>
      </c>
      <c r="J38" s="693" t="n">
        <f aca="false">I38*100/I106</f>
        <v>2.90764909962002</v>
      </c>
      <c r="K38" s="694" t="n">
        <v>168</v>
      </c>
      <c r="L38" s="695" t="n">
        <f aca="false">K38*100/K106</f>
        <v>2.93193717277487</v>
      </c>
      <c r="M38" s="696" t="n">
        <v>126</v>
      </c>
      <c r="N38" s="697" t="n">
        <f aca="false">M38*100/M106</f>
        <v>2.81124497991968</v>
      </c>
      <c r="O38" s="698" t="n">
        <v>223</v>
      </c>
      <c r="P38" s="699" t="n">
        <f aca="false">O38*100/O106</f>
        <v>0.571457858186198</v>
      </c>
      <c r="Q38" s="700" t="n">
        <v>205</v>
      </c>
      <c r="R38" s="701" t="n">
        <f aca="false">Q38*100/Q106</f>
        <v>0.58343057176196</v>
      </c>
      <c r="S38" s="702" t="n">
        <v>157</v>
      </c>
      <c r="T38" s="703" t="n">
        <f aca="false">S38*100/S106</f>
        <v>0.506615037108745</v>
      </c>
      <c r="V38" s="687"/>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651"/>
      <c r="AX38" s="651"/>
      <c r="AY38" s="651"/>
      <c r="AZ38" s="651"/>
      <c r="BA38" s="651"/>
      <c r="BB38" s="651"/>
      <c r="BC38" s="651"/>
    </row>
    <row r="39" s="646" customFormat="true" ht="13.2" hidden="false" customHeight="false" outlineLevel="0" collapsed="false">
      <c r="B39" s="704" t="n">
        <v>34</v>
      </c>
      <c r="C39" s="705" t="n">
        <v>82</v>
      </c>
      <c r="D39" s="706" t="n">
        <f aca="false">C39*100/C105</f>
        <v>0.139188294603907</v>
      </c>
      <c r="E39" s="707" t="n">
        <v>64</v>
      </c>
      <c r="F39" s="706" t="n">
        <f aca="false">E39*100/E105</f>
        <v>0.155016228261396</v>
      </c>
      <c r="G39" s="708" t="n">
        <v>50</v>
      </c>
      <c r="H39" s="706" t="n">
        <f aca="false">G39*100/G105</f>
        <v>0.186434990118946</v>
      </c>
      <c r="I39" s="709" t="n">
        <v>191</v>
      </c>
      <c r="J39" s="710" t="n">
        <f aca="false">I39*100/I105</f>
        <v>2.83803863298663</v>
      </c>
      <c r="K39" s="711" t="n">
        <v>178</v>
      </c>
      <c r="L39" s="712" t="n">
        <f aca="false">K39*100/K105</f>
        <v>2.87467700258398</v>
      </c>
      <c r="M39" s="713" t="n">
        <v>126</v>
      </c>
      <c r="N39" s="714" t="n">
        <f aca="false">M39*100/M105</f>
        <v>2.79937791601866</v>
      </c>
      <c r="O39" s="715" t="n">
        <v>273</v>
      </c>
      <c r="P39" s="716" t="n">
        <f aca="false">O39*100/O105</f>
        <v>0.415885928431059</v>
      </c>
      <c r="Q39" s="717" t="n">
        <v>242</v>
      </c>
      <c r="R39" s="718" t="n">
        <f aca="false">Q39*100/Q105</f>
        <v>0.509709760310038</v>
      </c>
      <c r="S39" s="719" t="n">
        <v>176</v>
      </c>
      <c r="T39" s="720" t="n">
        <f aca="false">S39*100/S105</f>
        <v>0.561941251596424</v>
      </c>
      <c r="V39" s="687"/>
      <c r="W39" s="651"/>
      <c r="X39" s="651"/>
      <c r="Y39" s="651"/>
      <c r="Z39" s="651"/>
      <c r="AA39" s="651"/>
      <c r="AB39" s="651"/>
      <c r="AC39" s="651"/>
      <c r="AD39" s="651"/>
      <c r="AE39" s="651"/>
      <c r="AF39" s="651"/>
      <c r="AG39" s="651"/>
      <c r="AH39" s="651"/>
      <c r="AI39" s="651"/>
      <c r="AJ39" s="651"/>
      <c r="AK39" s="651"/>
      <c r="AL39" s="651"/>
      <c r="AM39" s="651"/>
      <c r="AN39" s="651"/>
      <c r="AO39" s="651"/>
      <c r="AP39" s="651"/>
      <c r="AQ39" s="651"/>
      <c r="AR39" s="651"/>
      <c r="AS39" s="651"/>
      <c r="AT39" s="651"/>
      <c r="AU39" s="651"/>
      <c r="AV39" s="651"/>
      <c r="AW39" s="651"/>
      <c r="AX39" s="651"/>
      <c r="AY39" s="651"/>
      <c r="AZ39" s="651"/>
      <c r="BA39" s="651"/>
      <c r="BB39" s="651"/>
      <c r="BC39" s="651"/>
    </row>
    <row r="40" s="646" customFormat="true" ht="13.2" hidden="false" customHeight="false" outlineLevel="0" collapsed="false">
      <c r="B40" s="704"/>
      <c r="C40" s="721" t="n">
        <v>75</v>
      </c>
      <c r="D40" s="722" t="n">
        <f aca="false">C40*100/C106</f>
        <v>0.224054490051981</v>
      </c>
      <c r="E40" s="723" t="n">
        <v>63</v>
      </c>
      <c r="F40" s="722" t="n">
        <f aca="false">E40*100/E106</f>
        <v>0.211814544598729</v>
      </c>
      <c r="G40" s="724" t="n">
        <v>50</v>
      </c>
      <c r="H40" s="722" t="n">
        <f aca="false">G40*100/G106</f>
        <v>0.188394875659382</v>
      </c>
      <c r="I40" s="725" t="n">
        <v>178</v>
      </c>
      <c r="J40" s="726" t="n">
        <f aca="false">I40*100/I106</f>
        <v>2.94069056666116</v>
      </c>
      <c r="K40" s="727" t="n">
        <v>169</v>
      </c>
      <c r="L40" s="728" t="n">
        <f aca="false">K40*100/K106</f>
        <v>2.94938917975567</v>
      </c>
      <c r="M40" s="729" t="n">
        <v>125</v>
      </c>
      <c r="N40" s="730" t="n">
        <f aca="false">M40*100/M106</f>
        <v>2.78893351182508</v>
      </c>
      <c r="O40" s="731" t="n">
        <v>248</v>
      </c>
      <c r="P40" s="732" t="n">
        <f aca="false">O40*100/O106</f>
        <v>0.635522640494068</v>
      </c>
      <c r="Q40" s="733" t="n">
        <v>228</v>
      </c>
      <c r="R40" s="734" t="n">
        <f aca="false">Q40*100/Q106</f>
        <v>0.648888635910863</v>
      </c>
      <c r="S40" s="735" t="n">
        <v>175</v>
      </c>
      <c r="T40" s="736" t="n">
        <f aca="false">S40*100/S106</f>
        <v>0.564698289770894</v>
      </c>
      <c r="V40" s="687"/>
      <c r="W40" s="651"/>
      <c r="X40" s="651"/>
      <c r="Y40" s="651"/>
      <c r="Z40" s="651"/>
      <c r="AA40" s="651"/>
      <c r="AB40" s="651"/>
      <c r="AC40" s="651"/>
      <c r="AD40" s="651"/>
      <c r="AE40" s="651"/>
      <c r="AF40" s="651"/>
      <c r="AG40" s="651"/>
      <c r="AH40" s="651"/>
      <c r="AI40" s="651"/>
      <c r="AJ40" s="651"/>
      <c r="AK40" s="651"/>
      <c r="AL40" s="651"/>
      <c r="AM40" s="651"/>
      <c r="AN40" s="651"/>
      <c r="AO40" s="651"/>
      <c r="AP40" s="651"/>
      <c r="AQ40" s="651"/>
      <c r="AR40" s="651"/>
      <c r="AS40" s="651"/>
      <c r="AT40" s="651"/>
      <c r="AU40" s="651"/>
      <c r="AV40" s="651"/>
      <c r="AW40" s="651"/>
      <c r="AX40" s="651"/>
      <c r="AY40" s="651"/>
      <c r="AZ40" s="651"/>
      <c r="BA40" s="651"/>
      <c r="BB40" s="651"/>
      <c r="BC40" s="651"/>
    </row>
    <row r="41" s="646" customFormat="true" ht="13.2" hidden="false" customHeight="false" outlineLevel="0" collapsed="false">
      <c r="B41" s="737" t="n">
        <v>35</v>
      </c>
      <c r="C41" s="738" t="n">
        <v>75</v>
      </c>
      <c r="D41" s="739" t="n">
        <f aca="false">C41*100/C105</f>
        <v>0.127306367015769</v>
      </c>
      <c r="E41" s="740" t="n">
        <v>67</v>
      </c>
      <c r="F41" s="739" t="n">
        <f aca="false">E41*100/E105</f>
        <v>0.162282613961149</v>
      </c>
      <c r="G41" s="741" t="n">
        <v>54</v>
      </c>
      <c r="H41" s="739" t="n">
        <f aca="false">G41*100/G105</f>
        <v>0.201349789328461</v>
      </c>
      <c r="I41" s="742" t="n">
        <v>182</v>
      </c>
      <c r="J41" s="743" t="n">
        <f aca="false">I41*100/I105</f>
        <v>2.70430906389302</v>
      </c>
      <c r="K41" s="744" t="n">
        <v>172</v>
      </c>
      <c r="L41" s="745" t="n">
        <f aca="false">K41*100/K105</f>
        <v>2.77777777777778</v>
      </c>
      <c r="M41" s="746" t="n">
        <v>121</v>
      </c>
      <c r="N41" s="747" t="n">
        <f aca="false">M41*100/M105</f>
        <v>2.68829149077983</v>
      </c>
      <c r="O41" s="748" t="n">
        <v>257</v>
      </c>
      <c r="P41" s="749" t="n">
        <f aca="false">O41*100/O105</f>
        <v>0.391511661563305</v>
      </c>
      <c r="Q41" s="750" t="n">
        <v>239</v>
      </c>
      <c r="R41" s="751" t="n">
        <f aca="false">Q41*100/Q105</f>
        <v>0.503391044273137</v>
      </c>
      <c r="S41" s="752" t="n">
        <v>175</v>
      </c>
      <c r="T41" s="753" t="n">
        <f aca="false">S41*100/S105</f>
        <v>0.55874840357599</v>
      </c>
      <c r="V41" s="687"/>
      <c r="W41" s="651"/>
      <c r="X41" s="651"/>
      <c r="Y41" s="651"/>
      <c r="Z41" s="651"/>
      <c r="AA41" s="651"/>
      <c r="AB41" s="651"/>
      <c r="AC41" s="651"/>
      <c r="AD41" s="651"/>
      <c r="AE41" s="651"/>
      <c r="AF41" s="651"/>
      <c r="AG41" s="651"/>
      <c r="AH41" s="651"/>
      <c r="AI41" s="651"/>
      <c r="AJ41" s="651"/>
      <c r="AK41" s="651"/>
      <c r="AL41" s="651"/>
      <c r="AM41" s="651"/>
      <c r="AN41" s="651"/>
      <c r="AO41" s="651"/>
      <c r="AP41" s="651"/>
      <c r="AQ41" s="651"/>
      <c r="AR41" s="651"/>
      <c r="AS41" s="651"/>
      <c r="AT41" s="651"/>
      <c r="AU41" s="651"/>
      <c r="AV41" s="651"/>
      <c r="AW41" s="651"/>
      <c r="AX41" s="651"/>
      <c r="AY41" s="651"/>
      <c r="AZ41" s="651"/>
      <c r="BA41" s="651"/>
      <c r="BB41" s="651"/>
      <c r="BC41" s="651"/>
    </row>
    <row r="42" s="646" customFormat="true" ht="13.2" hidden="false" customHeight="false" outlineLevel="0" collapsed="false">
      <c r="B42" s="737"/>
      <c r="C42" s="688" t="n">
        <v>71</v>
      </c>
      <c r="D42" s="689" t="n">
        <f aca="false">C42*100/C106</f>
        <v>0.212104917249208</v>
      </c>
      <c r="E42" s="690" t="n">
        <v>63</v>
      </c>
      <c r="F42" s="689" t="n">
        <f aca="false">E42*100/E106</f>
        <v>0.211814544598729</v>
      </c>
      <c r="G42" s="691" t="n">
        <v>54</v>
      </c>
      <c r="H42" s="689" t="n">
        <f aca="false">G42*100/G106</f>
        <v>0.203466465712133</v>
      </c>
      <c r="I42" s="692" t="n">
        <v>168</v>
      </c>
      <c r="J42" s="693" t="n">
        <f aca="false">I42*100/I106</f>
        <v>2.77548323145548</v>
      </c>
      <c r="K42" s="694" t="n">
        <v>160</v>
      </c>
      <c r="L42" s="695" t="n">
        <f aca="false">K42*100/K106</f>
        <v>2.79232111692845</v>
      </c>
      <c r="M42" s="696" t="n">
        <v>119</v>
      </c>
      <c r="N42" s="697" t="n">
        <f aca="false">M42*100/M106</f>
        <v>2.65506470325747</v>
      </c>
      <c r="O42" s="698" t="n">
        <v>233</v>
      </c>
      <c r="P42" s="699" t="n">
        <f aca="false">O42*100/O106</f>
        <v>0.597083771109346</v>
      </c>
      <c r="Q42" s="700" t="n">
        <v>220</v>
      </c>
      <c r="R42" s="701" t="n">
        <f aca="false">Q42*100/Q106</f>
        <v>0.626120613598201</v>
      </c>
      <c r="S42" s="702" t="n">
        <v>173</v>
      </c>
      <c r="T42" s="703" t="n">
        <f aca="false">S42*100/S106</f>
        <v>0.558244595030655</v>
      </c>
      <c r="V42" s="687"/>
      <c r="W42" s="651"/>
      <c r="X42" s="651"/>
      <c r="Y42" s="651"/>
      <c r="Z42" s="651"/>
      <c r="AA42" s="651"/>
      <c r="AB42" s="651"/>
      <c r="AC42" s="651"/>
      <c r="AD42" s="651"/>
      <c r="AE42" s="651"/>
      <c r="AF42" s="651"/>
      <c r="AG42" s="651"/>
      <c r="AH42" s="651"/>
      <c r="AI42" s="651"/>
      <c r="AJ42" s="651"/>
      <c r="AK42" s="651"/>
      <c r="AL42" s="651"/>
      <c r="AM42" s="651"/>
      <c r="AN42" s="651"/>
      <c r="AO42" s="651"/>
      <c r="AP42" s="651"/>
      <c r="AQ42" s="651"/>
      <c r="AR42" s="651"/>
      <c r="AS42" s="651"/>
      <c r="AT42" s="651"/>
      <c r="AU42" s="651"/>
      <c r="AV42" s="651"/>
      <c r="AW42" s="651"/>
      <c r="AX42" s="651"/>
      <c r="AY42" s="651"/>
      <c r="AZ42" s="651"/>
      <c r="BA42" s="651"/>
      <c r="BB42" s="651"/>
      <c r="BC42" s="651"/>
    </row>
    <row r="43" s="646" customFormat="true" ht="13.2" hidden="false" customHeight="false" outlineLevel="0" collapsed="false">
      <c r="B43" s="704" t="n">
        <v>36</v>
      </c>
      <c r="C43" s="705" t="n">
        <v>56</v>
      </c>
      <c r="D43" s="706" t="n">
        <f aca="false">C43*100/C105</f>
        <v>0.0950554207051075</v>
      </c>
      <c r="E43" s="707" t="n">
        <v>53</v>
      </c>
      <c r="F43" s="706" t="n">
        <f aca="false">E43*100/E105</f>
        <v>0.128372814028969</v>
      </c>
      <c r="G43" s="708" t="n">
        <v>43</v>
      </c>
      <c r="H43" s="706" t="n">
        <f aca="false">G43*100/G105</f>
        <v>0.160334091502293</v>
      </c>
      <c r="I43" s="709" t="n">
        <v>185</v>
      </c>
      <c r="J43" s="710" t="n">
        <f aca="false">I43*100/I105</f>
        <v>2.74888558692422</v>
      </c>
      <c r="K43" s="711" t="n">
        <v>171</v>
      </c>
      <c r="L43" s="712" t="n">
        <f aca="false">K43*100/K105</f>
        <v>2.76162790697674</v>
      </c>
      <c r="M43" s="713" t="n">
        <v>119</v>
      </c>
      <c r="N43" s="714" t="n">
        <f aca="false">M43*100/M105</f>
        <v>2.64385692068429</v>
      </c>
      <c r="O43" s="715" t="n">
        <v>241</v>
      </c>
      <c r="P43" s="716" t="n">
        <f aca="false">O43*100/O105</f>
        <v>0.36713739469555</v>
      </c>
      <c r="Q43" s="717" t="n">
        <v>224</v>
      </c>
      <c r="R43" s="718" t="n">
        <f aca="false">Q43*100/Q105</f>
        <v>0.471797464088631</v>
      </c>
      <c r="S43" s="719" t="n">
        <v>162</v>
      </c>
      <c r="T43" s="720" t="n">
        <f aca="false">S43*100/S105</f>
        <v>0.517241379310345</v>
      </c>
      <c r="V43" s="687"/>
      <c r="W43" s="651"/>
      <c r="X43" s="651"/>
      <c r="Y43" s="651"/>
      <c r="Z43" s="651"/>
      <c r="AA43" s="651"/>
      <c r="AB43" s="651"/>
      <c r="AC43" s="651"/>
      <c r="AD43" s="651"/>
      <c r="AE43" s="651"/>
      <c r="AF43" s="651"/>
      <c r="AG43" s="651"/>
      <c r="AH43" s="651"/>
      <c r="AI43" s="651"/>
      <c r="AJ43" s="651"/>
      <c r="AK43" s="651"/>
      <c r="AL43" s="651"/>
      <c r="AM43" s="651"/>
      <c r="AN43" s="651"/>
      <c r="AO43" s="651"/>
      <c r="AP43" s="651"/>
      <c r="AQ43" s="651"/>
      <c r="AR43" s="651"/>
      <c r="AS43" s="651"/>
      <c r="AT43" s="651"/>
      <c r="AU43" s="651"/>
      <c r="AV43" s="651"/>
      <c r="AW43" s="651"/>
      <c r="AX43" s="651"/>
      <c r="AY43" s="651"/>
      <c r="AZ43" s="651"/>
      <c r="BA43" s="651"/>
      <c r="BB43" s="651"/>
      <c r="BC43" s="651"/>
    </row>
    <row r="44" s="646" customFormat="true" ht="13.2" hidden="false" customHeight="false" outlineLevel="0" collapsed="false">
      <c r="B44" s="704"/>
      <c r="C44" s="721" t="n">
        <v>55</v>
      </c>
      <c r="D44" s="722" t="n">
        <f aca="false">C44*100/C106</f>
        <v>0.164306626038119</v>
      </c>
      <c r="E44" s="723" t="n">
        <v>52</v>
      </c>
      <c r="F44" s="722" t="n">
        <f aca="false">E44*100/E106</f>
        <v>0.174831052684665</v>
      </c>
      <c r="G44" s="724" t="n">
        <v>43</v>
      </c>
      <c r="H44" s="722" t="n">
        <f aca="false">G44*100/G106</f>
        <v>0.162019593067069</v>
      </c>
      <c r="I44" s="725" t="n">
        <v>165</v>
      </c>
      <c r="J44" s="726" t="n">
        <f aca="false">I44*100/I106</f>
        <v>2.72592103089377</v>
      </c>
      <c r="K44" s="727" t="n">
        <v>154</v>
      </c>
      <c r="L44" s="728" t="n">
        <f aca="false">K44*100/K106</f>
        <v>2.68760907504363</v>
      </c>
      <c r="M44" s="729" t="n">
        <v>117</v>
      </c>
      <c r="N44" s="730" t="n">
        <f aca="false">M44*100/M106</f>
        <v>2.61044176706827</v>
      </c>
      <c r="O44" s="731" t="n">
        <v>218</v>
      </c>
      <c r="P44" s="732" t="n">
        <f aca="false">O44*100/O106</f>
        <v>0.558644901724624</v>
      </c>
      <c r="Q44" s="733" t="n">
        <v>204</v>
      </c>
      <c r="R44" s="734" t="n">
        <f aca="false">Q44*100/Q106</f>
        <v>0.580584568972878</v>
      </c>
      <c r="S44" s="735" t="n">
        <v>160</v>
      </c>
      <c r="T44" s="736" t="n">
        <f aca="false">S44*100/S106</f>
        <v>0.516295579219103</v>
      </c>
      <c r="V44" s="687"/>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row>
    <row r="45" s="646" customFormat="true" ht="13.2" hidden="false" customHeight="false" outlineLevel="0" collapsed="false">
      <c r="B45" s="737" t="n">
        <v>37</v>
      </c>
      <c r="C45" s="738" t="n">
        <v>64</v>
      </c>
      <c r="D45" s="739" t="n">
        <f aca="false">C45*100/C105</f>
        <v>0.108634766520123</v>
      </c>
      <c r="E45" s="740" t="n">
        <v>55</v>
      </c>
      <c r="F45" s="739" t="n">
        <f aca="false">E45*100/E105</f>
        <v>0.133217071162137</v>
      </c>
      <c r="G45" s="741" t="n">
        <v>43</v>
      </c>
      <c r="H45" s="739" t="n">
        <f aca="false">G45*100/G105</f>
        <v>0.160334091502293</v>
      </c>
      <c r="I45" s="742" t="n">
        <v>153</v>
      </c>
      <c r="J45" s="743" t="n">
        <f aca="false">I45*100/I105</f>
        <v>2.27340267459138</v>
      </c>
      <c r="K45" s="744" t="n">
        <v>147</v>
      </c>
      <c r="L45" s="745" t="n">
        <f aca="false">K45*100/K105</f>
        <v>2.37403100775194</v>
      </c>
      <c r="M45" s="746" t="n">
        <v>113</v>
      </c>
      <c r="N45" s="747" t="n">
        <f aca="false">M45*100/M105</f>
        <v>2.51055321039769</v>
      </c>
      <c r="O45" s="748" t="n">
        <v>217</v>
      </c>
      <c r="P45" s="749" t="n">
        <f aca="false">O45*100/O105</f>
        <v>0.330575994393919</v>
      </c>
      <c r="Q45" s="750" t="n">
        <v>202</v>
      </c>
      <c r="R45" s="751" t="n">
        <f aca="false">Q45*100/Q105</f>
        <v>0.425460213151354</v>
      </c>
      <c r="S45" s="752" t="n">
        <v>156</v>
      </c>
      <c r="T45" s="753" t="n">
        <f aca="false">S45*100/S105</f>
        <v>0.498084291187739</v>
      </c>
      <c r="V45" s="687"/>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51"/>
      <c r="AZ45" s="651"/>
      <c r="BA45" s="651"/>
      <c r="BB45" s="651"/>
      <c r="BC45" s="651"/>
    </row>
    <row r="46" s="646" customFormat="true" ht="13.2" hidden="false" customHeight="false" outlineLevel="0" collapsed="false">
      <c r="B46" s="737"/>
      <c r="C46" s="688" t="n">
        <v>57</v>
      </c>
      <c r="D46" s="689" t="n">
        <f aca="false">C46*100/C106</f>
        <v>0.170281412439505</v>
      </c>
      <c r="E46" s="690" t="n">
        <v>50</v>
      </c>
      <c r="F46" s="689" t="n">
        <f aca="false">E46*100/E106</f>
        <v>0.168106781427563</v>
      </c>
      <c r="G46" s="691" t="n">
        <v>42</v>
      </c>
      <c r="H46" s="689" t="n">
        <f aca="false">G46*100/G106</f>
        <v>0.158251695553881</v>
      </c>
      <c r="I46" s="692" t="n">
        <v>141</v>
      </c>
      <c r="J46" s="693" t="n">
        <f aca="false">I46*100/I106</f>
        <v>2.32942342640013</v>
      </c>
      <c r="K46" s="694" t="n">
        <v>140</v>
      </c>
      <c r="L46" s="695" t="n">
        <f aca="false">K46*100/K106</f>
        <v>2.44328097731239</v>
      </c>
      <c r="M46" s="696" t="n">
        <v>113</v>
      </c>
      <c r="N46" s="697" t="n">
        <f aca="false">M46*100/M106</f>
        <v>2.52119589468987</v>
      </c>
      <c r="O46" s="698" t="n">
        <v>193</v>
      </c>
      <c r="P46" s="699" t="n">
        <f aca="false">O46*100/O106</f>
        <v>0.494580119416754</v>
      </c>
      <c r="Q46" s="700" t="n">
        <v>185</v>
      </c>
      <c r="R46" s="701" t="n">
        <f aca="false">Q46*100/Q106</f>
        <v>0.526510515980306</v>
      </c>
      <c r="S46" s="702" t="n">
        <v>154</v>
      </c>
      <c r="T46" s="703" t="n">
        <f aca="false">S46*100/S106</f>
        <v>0.496934494998387</v>
      </c>
      <c r="V46" s="687"/>
      <c r="W46" s="651"/>
      <c r="X46" s="651"/>
      <c r="Y46" s="651"/>
      <c r="Z46" s="651"/>
      <c r="AA46" s="651"/>
      <c r="AB46" s="651"/>
      <c r="AC46" s="651"/>
      <c r="AD46" s="651"/>
      <c r="AE46" s="651"/>
      <c r="AF46" s="651"/>
      <c r="AG46" s="651"/>
      <c r="AH46" s="651"/>
      <c r="AI46" s="651"/>
      <c r="AJ46" s="651"/>
      <c r="AK46" s="651"/>
      <c r="AL46" s="651"/>
      <c r="AM46" s="651"/>
      <c r="AN46" s="651"/>
      <c r="AO46" s="651"/>
      <c r="AP46" s="651"/>
      <c r="AQ46" s="651"/>
      <c r="AR46" s="651"/>
      <c r="AS46" s="651"/>
      <c r="AT46" s="651"/>
      <c r="AU46" s="651"/>
      <c r="AV46" s="651"/>
      <c r="AW46" s="651"/>
      <c r="AX46" s="651"/>
      <c r="AY46" s="651"/>
      <c r="AZ46" s="651"/>
      <c r="BA46" s="651"/>
      <c r="BB46" s="651"/>
      <c r="BC46" s="651"/>
    </row>
    <row r="47" s="646" customFormat="true" ht="13.2" hidden="false" customHeight="false" outlineLevel="0" collapsed="false">
      <c r="B47" s="704" t="n">
        <v>38</v>
      </c>
      <c r="C47" s="705" t="n">
        <v>65</v>
      </c>
      <c r="D47" s="706" t="n">
        <f aca="false">C47*100/C105</f>
        <v>0.110332184747</v>
      </c>
      <c r="E47" s="707" t="n">
        <v>61</v>
      </c>
      <c r="F47" s="706" t="n">
        <f aca="false">E47*100/E105</f>
        <v>0.147749842561643</v>
      </c>
      <c r="G47" s="708" t="n">
        <v>45</v>
      </c>
      <c r="H47" s="706" t="n">
        <f aca="false">G47*100/G105</f>
        <v>0.167791491107051</v>
      </c>
      <c r="I47" s="709" t="n">
        <v>164</v>
      </c>
      <c r="J47" s="710" t="n">
        <f aca="false">I47*100/I105</f>
        <v>2.43684992570579</v>
      </c>
      <c r="K47" s="711" t="n">
        <v>152</v>
      </c>
      <c r="L47" s="712" t="n">
        <f aca="false">K47*100/K105</f>
        <v>2.45478036175711</v>
      </c>
      <c r="M47" s="713" t="n">
        <v>111</v>
      </c>
      <c r="N47" s="714" t="n">
        <f aca="false">M47*100/M105</f>
        <v>2.46611864030216</v>
      </c>
      <c r="O47" s="715" t="n">
        <v>229</v>
      </c>
      <c r="P47" s="716" t="n">
        <f aca="false">O47*100/O105</f>
        <v>0.348856694544734</v>
      </c>
      <c r="Q47" s="717" t="n">
        <v>213</v>
      </c>
      <c r="R47" s="718" t="n">
        <f aca="false">Q47*100/Q105</f>
        <v>0.448628838619992</v>
      </c>
      <c r="S47" s="719" t="n">
        <v>156</v>
      </c>
      <c r="T47" s="720" t="n">
        <f aca="false">S47*100/S105</f>
        <v>0.498084291187739</v>
      </c>
      <c r="V47" s="687"/>
      <c r="W47" s="651"/>
      <c r="X47" s="651"/>
      <c r="Y47" s="651"/>
      <c r="Z47" s="651"/>
      <c r="AA47" s="651"/>
      <c r="AB47" s="651"/>
      <c r="AC47" s="651"/>
      <c r="AD47" s="651"/>
      <c r="AE47" s="651"/>
      <c r="AF47" s="651"/>
      <c r="AG47" s="651"/>
      <c r="AH47" s="651"/>
      <c r="AI47" s="651"/>
      <c r="AJ47" s="651"/>
      <c r="AK47" s="651"/>
      <c r="AL47" s="651"/>
      <c r="AM47" s="651"/>
      <c r="AN47" s="651"/>
      <c r="AO47" s="651"/>
      <c r="AP47" s="651"/>
      <c r="AQ47" s="651"/>
      <c r="AR47" s="651"/>
      <c r="AS47" s="651"/>
      <c r="AT47" s="651"/>
      <c r="AU47" s="651"/>
      <c r="AV47" s="651"/>
      <c r="AW47" s="651"/>
      <c r="AX47" s="651"/>
      <c r="AY47" s="651"/>
      <c r="AZ47" s="651"/>
      <c r="BA47" s="651"/>
      <c r="BB47" s="651"/>
      <c r="BC47" s="651"/>
    </row>
    <row r="48" s="646" customFormat="true" ht="13.2" hidden="false" customHeight="false" outlineLevel="0" collapsed="false">
      <c r="B48" s="704"/>
      <c r="C48" s="721" t="n">
        <v>63</v>
      </c>
      <c r="D48" s="722" t="n">
        <f aca="false">C48*100/C106</f>
        <v>0.188205771643664</v>
      </c>
      <c r="E48" s="723" t="n">
        <v>60</v>
      </c>
      <c r="F48" s="722" t="n">
        <f aca="false">E48*100/E106</f>
        <v>0.201728137713075</v>
      </c>
      <c r="G48" s="724" t="n">
        <v>45</v>
      </c>
      <c r="H48" s="722" t="n">
        <f aca="false">G48*100/G106</f>
        <v>0.169555388093444</v>
      </c>
      <c r="I48" s="725" t="n">
        <v>153</v>
      </c>
      <c r="J48" s="726" t="n">
        <f aca="false">I48*100/I106</f>
        <v>2.52767222864695</v>
      </c>
      <c r="K48" s="727" t="n">
        <v>146</v>
      </c>
      <c r="L48" s="728" t="n">
        <f aca="false">K48*100/K106</f>
        <v>2.54799301919721</v>
      </c>
      <c r="M48" s="729" t="n">
        <v>111</v>
      </c>
      <c r="N48" s="730" t="n">
        <f aca="false">M48*100/M106</f>
        <v>2.47657295850067</v>
      </c>
      <c r="O48" s="731" t="n">
        <v>215</v>
      </c>
      <c r="P48" s="732" t="n">
        <f aca="false">O48*100/O106</f>
        <v>0.55095712784768</v>
      </c>
      <c r="Q48" s="733" t="n">
        <v>205</v>
      </c>
      <c r="R48" s="734" t="n">
        <f aca="false">Q48*100/Q106</f>
        <v>0.58343057176196</v>
      </c>
      <c r="S48" s="735" t="n">
        <v>156</v>
      </c>
      <c r="T48" s="736" t="n">
        <f aca="false">S48*100/S106</f>
        <v>0.503388189738625</v>
      </c>
      <c r="V48" s="687"/>
      <c r="W48" s="651"/>
      <c r="X48" s="651"/>
      <c r="Y48" s="651"/>
      <c r="Z48" s="651"/>
      <c r="AA48" s="651"/>
      <c r="AB48" s="651"/>
      <c r="AC48" s="651"/>
      <c r="AD48" s="651"/>
      <c r="AE48" s="651"/>
      <c r="AF48" s="651"/>
      <c r="AG48" s="651"/>
      <c r="AH48" s="651"/>
      <c r="AI48" s="651"/>
      <c r="AJ48" s="651"/>
      <c r="AK48" s="651"/>
      <c r="AL48" s="651"/>
      <c r="AM48" s="651"/>
      <c r="AN48" s="651"/>
      <c r="AO48" s="651"/>
      <c r="AP48" s="651"/>
      <c r="AQ48" s="651"/>
      <c r="AR48" s="651"/>
      <c r="AS48" s="651"/>
      <c r="AT48" s="651"/>
      <c r="AU48" s="651"/>
      <c r="AV48" s="651"/>
      <c r="AW48" s="651"/>
      <c r="AX48" s="651"/>
      <c r="AY48" s="651"/>
      <c r="AZ48" s="651"/>
      <c r="BA48" s="651"/>
      <c r="BB48" s="651"/>
      <c r="BC48" s="651"/>
    </row>
    <row r="49" s="646" customFormat="true" ht="13.2" hidden="false" customHeight="false" outlineLevel="0" collapsed="false">
      <c r="B49" s="737" t="n">
        <v>39</v>
      </c>
      <c r="C49" s="738" t="n">
        <v>59</v>
      </c>
      <c r="D49" s="739" t="n">
        <f aca="false">C49*100/C105</f>
        <v>0.100147675385738</v>
      </c>
      <c r="E49" s="740" t="n">
        <v>53</v>
      </c>
      <c r="F49" s="739" t="n">
        <f aca="false">E49*100/E105</f>
        <v>0.128372814028969</v>
      </c>
      <c r="G49" s="741" t="n">
        <v>43</v>
      </c>
      <c r="H49" s="739" t="n">
        <f aca="false">G49*100/G105</f>
        <v>0.160334091502293</v>
      </c>
      <c r="I49" s="742" t="n">
        <v>152</v>
      </c>
      <c r="J49" s="743" t="n">
        <f aca="false">I49*100/I105</f>
        <v>2.25854383358098</v>
      </c>
      <c r="K49" s="744" t="n">
        <v>140</v>
      </c>
      <c r="L49" s="745" t="n">
        <f aca="false">K49*100/K105</f>
        <v>2.2609819121447</v>
      </c>
      <c r="M49" s="746" t="n">
        <v>110</v>
      </c>
      <c r="N49" s="747" t="n">
        <f aca="false">M49*100/M105</f>
        <v>2.44390135525439</v>
      </c>
      <c r="O49" s="748" t="n">
        <v>211</v>
      </c>
      <c r="P49" s="749" t="n">
        <f aca="false">O49*100/O105</f>
        <v>0.321435644318511</v>
      </c>
      <c r="Q49" s="750" t="n">
        <v>193</v>
      </c>
      <c r="R49" s="751" t="n">
        <f aca="false">Q49*100/Q105</f>
        <v>0.40650406504065</v>
      </c>
      <c r="S49" s="752" t="n">
        <v>153</v>
      </c>
      <c r="T49" s="753" t="n">
        <f aca="false">S49*100/S105</f>
        <v>0.488505747126437</v>
      </c>
      <c r="V49" s="687"/>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c r="AS49" s="651"/>
      <c r="AT49" s="651"/>
      <c r="AU49" s="651"/>
      <c r="AV49" s="651"/>
      <c r="AW49" s="651"/>
      <c r="AX49" s="651"/>
      <c r="AY49" s="651"/>
      <c r="AZ49" s="651"/>
      <c r="BA49" s="651"/>
      <c r="BB49" s="651"/>
      <c r="BC49" s="651"/>
    </row>
    <row r="50" s="646" customFormat="true" ht="13.2" hidden="false" customHeight="false" outlineLevel="0" collapsed="false">
      <c r="B50" s="737"/>
      <c r="C50" s="688" t="n">
        <v>58</v>
      </c>
      <c r="D50" s="689" t="n">
        <f aca="false">C50*100/C106</f>
        <v>0.173268805640198</v>
      </c>
      <c r="E50" s="690" t="n">
        <v>53</v>
      </c>
      <c r="F50" s="689" t="n">
        <f aca="false">E50*100/E106</f>
        <v>0.178193188313217</v>
      </c>
      <c r="G50" s="691" t="n">
        <v>43</v>
      </c>
      <c r="H50" s="689" t="n">
        <f aca="false">G50*100/G106</f>
        <v>0.162019593067069</v>
      </c>
      <c r="I50" s="692" t="n">
        <v>142</v>
      </c>
      <c r="J50" s="693" t="n">
        <f aca="false">I50*100/I106</f>
        <v>2.3459441599207</v>
      </c>
      <c r="K50" s="694" t="n">
        <v>134</v>
      </c>
      <c r="L50" s="695" t="n">
        <f aca="false">K50*100/K106</f>
        <v>2.33856893542757</v>
      </c>
      <c r="M50" s="696" t="n">
        <v>110</v>
      </c>
      <c r="N50" s="697" t="n">
        <f aca="false">M50*100/M106</f>
        <v>2.45426149040607</v>
      </c>
      <c r="O50" s="698" t="n">
        <v>195</v>
      </c>
      <c r="P50" s="699" t="n">
        <f aca="false">O50*100/O106</f>
        <v>0.499705302001384</v>
      </c>
      <c r="Q50" s="700" t="n">
        <v>183</v>
      </c>
      <c r="R50" s="701" t="n">
        <f aca="false">Q50*100/Q106</f>
        <v>0.52081851040214</v>
      </c>
      <c r="S50" s="702" t="n">
        <v>153</v>
      </c>
      <c r="T50" s="703" t="n">
        <f aca="false">S50*100/S106</f>
        <v>0.493707647628267</v>
      </c>
      <c r="V50" s="687"/>
      <c r="W50" s="651"/>
      <c r="X50" s="651"/>
      <c r="Y50" s="651"/>
      <c r="Z50" s="651"/>
      <c r="AA50" s="651"/>
      <c r="AB50" s="651"/>
      <c r="AC50" s="651"/>
      <c r="AD50" s="651"/>
      <c r="AE50" s="651"/>
      <c r="AF50" s="651"/>
      <c r="AG50" s="651"/>
      <c r="AH50" s="651"/>
      <c r="AI50" s="651"/>
      <c r="AJ50" s="651"/>
      <c r="AK50" s="651"/>
      <c r="AL50" s="651"/>
      <c r="AM50" s="651"/>
      <c r="AN50" s="651"/>
      <c r="AO50" s="651"/>
      <c r="AP50" s="651"/>
      <c r="AQ50" s="651"/>
      <c r="AR50" s="651"/>
      <c r="AS50" s="651"/>
      <c r="AT50" s="651"/>
      <c r="AU50" s="651"/>
      <c r="AV50" s="651"/>
      <c r="AW50" s="651"/>
      <c r="AX50" s="651"/>
      <c r="AY50" s="651"/>
      <c r="AZ50" s="651"/>
      <c r="BA50" s="651"/>
      <c r="BB50" s="651"/>
      <c r="BC50" s="651"/>
    </row>
    <row r="51" s="646" customFormat="true" ht="13.2" hidden="false" customHeight="false" outlineLevel="0" collapsed="false">
      <c r="B51" s="704" t="n">
        <v>40</v>
      </c>
      <c r="C51" s="705" t="n">
        <v>53</v>
      </c>
      <c r="D51" s="706" t="n">
        <f aca="false">C51*100/C105</f>
        <v>0.0899631660244768</v>
      </c>
      <c r="E51" s="707" t="n">
        <v>45</v>
      </c>
      <c r="F51" s="706" t="n">
        <f aca="false">E51*100/E105</f>
        <v>0.108995785496294</v>
      </c>
      <c r="G51" s="708" t="n">
        <v>35</v>
      </c>
      <c r="H51" s="706" t="n">
        <f aca="false">G51*100/G105</f>
        <v>0.130504493083262</v>
      </c>
      <c r="I51" s="709" t="n">
        <v>139</v>
      </c>
      <c r="J51" s="710" t="n">
        <f aca="false">I51*100/I105</f>
        <v>2.06537890044577</v>
      </c>
      <c r="K51" s="711" t="n">
        <v>130</v>
      </c>
      <c r="L51" s="712" t="n">
        <f aca="false">K51*100/K105</f>
        <v>2.09948320413437</v>
      </c>
      <c r="M51" s="713" t="n">
        <v>103</v>
      </c>
      <c r="N51" s="714" t="n">
        <f aca="false">M51*100/M105</f>
        <v>2.28838035992002</v>
      </c>
      <c r="O51" s="715" t="n">
        <v>192</v>
      </c>
      <c r="P51" s="716" t="n">
        <f aca="false">O51*100/O105</f>
        <v>0.292491202413052</v>
      </c>
      <c r="Q51" s="717" t="n">
        <v>175</v>
      </c>
      <c r="R51" s="718" t="n">
        <f aca="false">Q51*100/Q105</f>
        <v>0.368591768819243</v>
      </c>
      <c r="S51" s="719" t="n">
        <v>138</v>
      </c>
      <c r="T51" s="720" t="n">
        <f aca="false">S51*100/S105</f>
        <v>0.440613026819923</v>
      </c>
      <c r="V51" s="687"/>
      <c r="W51" s="651"/>
      <c r="X51" s="651"/>
      <c r="Y51" s="651"/>
      <c r="Z51" s="651"/>
      <c r="AA51" s="651"/>
      <c r="AB51" s="651"/>
      <c r="AC51" s="651"/>
      <c r="AD51" s="651"/>
      <c r="AE51" s="651"/>
      <c r="AF51" s="651"/>
      <c r="AG51" s="651"/>
      <c r="AH51" s="651"/>
      <c r="AI51" s="651"/>
      <c r="AJ51" s="651"/>
      <c r="AK51" s="651"/>
      <c r="AL51" s="651"/>
      <c r="AM51" s="651"/>
      <c r="AN51" s="651"/>
      <c r="AO51" s="651"/>
      <c r="AP51" s="651"/>
      <c r="AQ51" s="651"/>
      <c r="AR51" s="651"/>
      <c r="AS51" s="651"/>
      <c r="AT51" s="651"/>
      <c r="AU51" s="651"/>
      <c r="AV51" s="651"/>
      <c r="AW51" s="651"/>
      <c r="AX51" s="651"/>
      <c r="AY51" s="651"/>
      <c r="AZ51" s="651"/>
      <c r="BA51" s="651"/>
      <c r="BB51" s="651"/>
      <c r="BC51" s="651"/>
    </row>
    <row r="52" s="646" customFormat="true" ht="13.2" hidden="false" customHeight="false" outlineLevel="0" collapsed="false">
      <c r="B52" s="704"/>
      <c r="C52" s="721" t="n">
        <v>50</v>
      </c>
      <c r="D52" s="722" t="n">
        <f aca="false">C52*100/C106</f>
        <v>0.149369660034654</v>
      </c>
      <c r="E52" s="723" t="n">
        <v>44</v>
      </c>
      <c r="F52" s="722" t="n">
        <f aca="false">E52*100/E106</f>
        <v>0.147933967656255</v>
      </c>
      <c r="G52" s="724" t="n">
        <v>35</v>
      </c>
      <c r="H52" s="722" t="n">
        <f aca="false">G52*100/G106</f>
        <v>0.131876412961567</v>
      </c>
      <c r="I52" s="725" t="n">
        <v>131</v>
      </c>
      <c r="J52" s="726" t="n">
        <f aca="false">I52*100/I106</f>
        <v>2.16421609119445</v>
      </c>
      <c r="K52" s="727" t="n">
        <v>126</v>
      </c>
      <c r="L52" s="728" t="n">
        <f aca="false">K52*100/K106</f>
        <v>2.19895287958115</v>
      </c>
      <c r="M52" s="729" t="n">
        <v>103</v>
      </c>
      <c r="N52" s="730" t="n">
        <f aca="false">M52*100/M106</f>
        <v>2.29808121374386</v>
      </c>
      <c r="O52" s="731" t="n">
        <v>178</v>
      </c>
      <c r="P52" s="732" t="n">
        <f aca="false">O52*100/O106</f>
        <v>0.456141250032032</v>
      </c>
      <c r="Q52" s="733" t="n">
        <v>168</v>
      </c>
      <c r="R52" s="734" t="n">
        <f aca="false">Q52*100/Q106</f>
        <v>0.478128468565899</v>
      </c>
      <c r="S52" s="735" t="n">
        <v>138</v>
      </c>
      <c r="T52" s="736" t="n">
        <f aca="false">S52*100/S106</f>
        <v>0.445304937076476</v>
      </c>
      <c r="V52" s="687"/>
      <c r="W52" s="651"/>
      <c r="X52" s="651"/>
      <c r="Y52" s="651"/>
      <c r="Z52" s="651"/>
      <c r="AA52" s="651"/>
      <c r="AB52" s="651"/>
      <c r="AC52" s="651"/>
      <c r="AD52" s="651"/>
      <c r="AE52" s="651"/>
      <c r="AF52" s="651"/>
      <c r="AG52" s="651"/>
      <c r="AH52" s="651"/>
      <c r="AI52" s="651"/>
      <c r="AJ52" s="651"/>
      <c r="AK52" s="651"/>
      <c r="AL52" s="651"/>
      <c r="AM52" s="651"/>
      <c r="AN52" s="651"/>
      <c r="AO52" s="651"/>
      <c r="AP52" s="651"/>
      <c r="AQ52" s="651"/>
      <c r="AR52" s="651"/>
      <c r="AS52" s="651"/>
      <c r="AT52" s="651"/>
      <c r="AU52" s="651"/>
      <c r="AV52" s="651"/>
      <c r="AW52" s="651"/>
      <c r="AX52" s="651"/>
      <c r="AY52" s="651"/>
      <c r="AZ52" s="651"/>
      <c r="BA52" s="651"/>
      <c r="BB52" s="651"/>
      <c r="BC52" s="651"/>
    </row>
    <row r="53" s="646" customFormat="true" ht="13.2" hidden="false" customHeight="false" outlineLevel="0" collapsed="false">
      <c r="B53" s="737" t="n">
        <v>41</v>
      </c>
      <c r="C53" s="738" t="n">
        <v>50</v>
      </c>
      <c r="D53" s="739" t="n">
        <f aca="false">C53*100/C105</f>
        <v>0.084870911343846</v>
      </c>
      <c r="E53" s="740" t="n">
        <v>44</v>
      </c>
      <c r="F53" s="739" t="n">
        <f aca="false">E53*100/E105</f>
        <v>0.10657365692971</v>
      </c>
      <c r="G53" s="741" t="n">
        <v>32</v>
      </c>
      <c r="H53" s="739" t="n">
        <f aca="false">G53*100/G105</f>
        <v>0.119318393676125</v>
      </c>
      <c r="I53" s="742" t="n">
        <v>113</v>
      </c>
      <c r="J53" s="743" t="n">
        <f aca="false">I53*100/I105</f>
        <v>1.67904903417533</v>
      </c>
      <c r="K53" s="744" t="n">
        <v>106</v>
      </c>
      <c r="L53" s="745" t="n">
        <f aca="false">K53*100/K105</f>
        <v>1.71188630490956</v>
      </c>
      <c r="M53" s="746" t="n">
        <v>75</v>
      </c>
      <c r="N53" s="747" t="n">
        <f aca="false">M53*100/M105</f>
        <v>1.66629637858254</v>
      </c>
      <c r="O53" s="748" t="n">
        <v>163</v>
      </c>
      <c r="P53" s="749" t="n">
        <f aca="false">O53*100/O105</f>
        <v>0.248312843715248</v>
      </c>
      <c r="Q53" s="750" t="n">
        <v>150</v>
      </c>
      <c r="R53" s="751" t="n">
        <f aca="false">Q53*100/Q105</f>
        <v>0.315935801845065</v>
      </c>
      <c r="S53" s="752" t="n">
        <v>107</v>
      </c>
      <c r="T53" s="753" t="n">
        <f aca="false">S53*100/S105</f>
        <v>0.341634738186462</v>
      </c>
      <c r="V53" s="687"/>
      <c r="W53" s="651"/>
      <c r="X53" s="651"/>
      <c r="Y53" s="651"/>
      <c r="Z53" s="651"/>
      <c r="AA53" s="651"/>
      <c r="AB53" s="651"/>
      <c r="AC53" s="651"/>
      <c r="AD53" s="651"/>
      <c r="AE53" s="651"/>
      <c r="AF53" s="651"/>
      <c r="AG53" s="651"/>
      <c r="AH53" s="651"/>
      <c r="AI53" s="651"/>
      <c r="AJ53" s="651"/>
      <c r="AK53" s="651"/>
      <c r="AL53" s="651"/>
      <c r="AM53" s="651"/>
      <c r="AN53" s="651"/>
      <c r="AO53" s="651"/>
      <c r="AP53" s="651"/>
      <c r="AQ53" s="651"/>
      <c r="AR53" s="651"/>
      <c r="AS53" s="651"/>
      <c r="AT53" s="651"/>
      <c r="AU53" s="651"/>
      <c r="AV53" s="651"/>
      <c r="AW53" s="651"/>
      <c r="AX53" s="651"/>
      <c r="AY53" s="651"/>
      <c r="AZ53" s="651"/>
      <c r="BA53" s="651"/>
      <c r="BB53" s="651"/>
      <c r="BC53" s="651"/>
    </row>
    <row r="54" s="646" customFormat="true" ht="13.2" hidden="false" customHeight="false" outlineLevel="0" collapsed="false">
      <c r="B54" s="737"/>
      <c r="C54" s="688" t="n">
        <v>47</v>
      </c>
      <c r="D54" s="689" t="n">
        <f aca="false">C54*100/C106</f>
        <v>0.140407480432575</v>
      </c>
      <c r="E54" s="690" t="n">
        <v>44</v>
      </c>
      <c r="F54" s="689" t="n">
        <f aca="false">E54*100/E106</f>
        <v>0.147933967656255</v>
      </c>
      <c r="G54" s="691" t="n">
        <v>32</v>
      </c>
      <c r="H54" s="689" t="n">
        <f aca="false">G54*100/G106</f>
        <v>0.120572720422005</v>
      </c>
      <c r="I54" s="692" t="n">
        <v>104</v>
      </c>
      <c r="J54" s="693" t="n">
        <f aca="false">I54*100/I106</f>
        <v>1.7181562861391</v>
      </c>
      <c r="K54" s="694" t="n">
        <v>100</v>
      </c>
      <c r="L54" s="695" t="n">
        <f aca="false">K54*100/K106</f>
        <v>1.74520069808028</v>
      </c>
      <c r="M54" s="696" t="n">
        <v>75</v>
      </c>
      <c r="N54" s="697" t="n">
        <f aca="false">M54*100/M106</f>
        <v>1.67336010709505</v>
      </c>
      <c r="O54" s="698" t="n">
        <v>149</v>
      </c>
      <c r="P54" s="699" t="n">
        <f aca="false">O54*100/O106</f>
        <v>0.381826102554904</v>
      </c>
      <c r="Q54" s="700" t="n">
        <v>143</v>
      </c>
      <c r="R54" s="701" t="n">
        <f aca="false">Q54*100/Q106</f>
        <v>0.406978398838831</v>
      </c>
      <c r="S54" s="702" t="n">
        <v>107</v>
      </c>
      <c r="T54" s="703" t="n">
        <f aca="false">S54*100/S106</f>
        <v>0.345272668602775</v>
      </c>
      <c r="V54" s="687"/>
      <c r="W54" s="651"/>
      <c r="X54" s="651"/>
      <c r="Y54" s="651"/>
      <c r="Z54" s="651"/>
      <c r="AA54" s="651"/>
      <c r="AB54" s="651"/>
      <c r="AC54" s="651"/>
      <c r="AD54" s="651"/>
      <c r="AE54" s="651"/>
      <c r="AF54" s="651"/>
      <c r="AG54" s="651"/>
      <c r="AH54" s="651"/>
      <c r="AI54" s="651"/>
      <c r="AJ54" s="651"/>
      <c r="AK54" s="651"/>
      <c r="AL54" s="651"/>
      <c r="AM54" s="651"/>
      <c r="AN54" s="651"/>
      <c r="AO54" s="651"/>
      <c r="AP54" s="651"/>
      <c r="AQ54" s="651"/>
      <c r="AR54" s="651"/>
      <c r="AS54" s="651"/>
      <c r="AT54" s="651"/>
      <c r="AU54" s="651"/>
      <c r="AV54" s="651"/>
      <c r="AW54" s="651"/>
      <c r="AX54" s="651"/>
      <c r="AY54" s="651"/>
      <c r="AZ54" s="651"/>
      <c r="BA54" s="651"/>
      <c r="BB54" s="651"/>
      <c r="BC54" s="651"/>
    </row>
    <row r="55" s="646" customFormat="true" ht="13.2" hidden="false" customHeight="false" outlineLevel="0" collapsed="false">
      <c r="B55" s="704" t="n">
        <v>42</v>
      </c>
      <c r="C55" s="705" t="n">
        <v>46</v>
      </c>
      <c r="D55" s="706" t="n">
        <f aca="false">C55*100/C105</f>
        <v>0.0780812384363383</v>
      </c>
      <c r="E55" s="707" t="n">
        <v>43</v>
      </c>
      <c r="F55" s="706" t="n">
        <f aca="false">E55*100/E105</f>
        <v>0.104151528363126</v>
      </c>
      <c r="G55" s="708" t="n">
        <v>35</v>
      </c>
      <c r="H55" s="706" t="n">
        <f aca="false">G55*100/G105</f>
        <v>0.130504493083262</v>
      </c>
      <c r="I55" s="709" t="n">
        <v>112</v>
      </c>
      <c r="J55" s="710" t="n">
        <f aca="false">I55*100/I105</f>
        <v>1.66419019316493</v>
      </c>
      <c r="K55" s="711" t="n">
        <v>104</v>
      </c>
      <c r="L55" s="712" t="n">
        <f aca="false">K55*100/K105</f>
        <v>1.67958656330749</v>
      </c>
      <c r="M55" s="713" t="n">
        <v>72</v>
      </c>
      <c r="N55" s="714" t="n">
        <f aca="false">M55*100/M105</f>
        <v>1.59964452343924</v>
      </c>
      <c r="O55" s="715" t="n">
        <v>158</v>
      </c>
      <c r="P55" s="716" t="n">
        <f aca="false">O55*100/O105</f>
        <v>0.240695885319074</v>
      </c>
      <c r="Q55" s="717" t="n">
        <v>147</v>
      </c>
      <c r="R55" s="718" t="n">
        <f aca="false">Q55*100/Q105</f>
        <v>0.309617085808164</v>
      </c>
      <c r="S55" s="719" t="n">
        <v>107</v>
      </c>
      <c r="T55" s="720" t="n">
        <f aca="false">S55*100/S105</f>
        <v>0.341634738186462</v>
      </c>
      <c r="V55" s="687"/>
      <c r="W55" s="651"/>
      <c r="X55" s="651"/>
      <c r="Y55" s="651"/>
      <c r="Z55" s="651"/>
      <c r="AA55" s="651"/>
      <c r="AB55" s="651"/>
      <c r="AC55" s="651"/>
      <c r="AD55" s="651"/>
      <c r="AE55" s="651"/>
      <c r="AF55" s="651"/>
      <c r="AG55" s="651"/>
      <c r="AH55" s="651"/>
      <c r="AI55" s="651"/>
      <c r="AJ55" s="651"/>
      <c r="AK55" s="651"/>
      <c r="AL55" s="651"/>
      <c r="AM55" s="651"/>
      <c r="AN55" s="651"/>
      <c r="AO55" s="651"/>
      <c r="AP55" s="651"/>
      <c r="AQ55" s="651"/>
      <c r="AR55" s="651"/>
      <c r="AS55" s="651"/>
      <c r="AT55" s="651"/>
      <c r="AU55" s="651"/>
      <c r="AV55" s="651"/>
      <c r="AW55" s="651"/>
      <c r="AX55" s="651"/>
      <c r="AY55" s="651"/>
      <c r="AZ55" s="651"/>
      <c r="BA55" s="651"/>
      <c r="BB55" s="651"/>
      <c r="BC55" s="651"/>
    </row>
    <row r="56" s="646" customFormat="true" ht="13.2" hidden="false" customHeight="false" outlineLevel="0" collapsed="false">
      <c r="B56" s="704"/>
      <c r="C56" s="721" t="n">
        <v>44</v>
      </c>
      <c r="D56" s="722" t="n">
        <f aca="false">C56*100/C106</f>
        <v>0.131445300830495</v>
      </c>
      <c r="E56" s="723" t="n">
        <v>42</v>
      </c>
      <c r="F56" s="722" t="n">
        <f aca="false">E56*100/E106</f>
        <v>0.141209696399153</v>
      </c>
      <c r="G56" s="724" t="n">
        <v>34</v>
      </c>
      <c r="H56" s="722" t="n">
        <f aca="false">G56*100/G106</f>
        <v>0.12810851544838</v>
      </c>
      <c r="I56" s="725" t="n">
        <v>101</v>
      </c>
      <c r="J56" s="726" t="n">
        <f aca="false">I56*100/I106</f>
        <v>1.6685940855774</v>
      </c>
      <c r="K56" s="727" t="n">
        <v>97</v>
      </c>
      <c r="L56" s="728" t="n">
        <f aca="false">K56*100/K106</f>
        <v>1.69284467713787</v>
      </c>
      <c r="M56" s="729" t="n">
        <v>72</v>
      </c>
      <c r="N56" s="730" t="n">
        <f aca="false">M56*100/M106</f>
        <v>1.60642570281125</v>
      </c>
      <c r="O56" s="731" t="n">
        <v>144</v>
      </c>
      <c r="P56" s="732" t="n">
        <f aca="false">O56*100/O106</f>
        <v>0.36901314609333</v>
      </c>
      <c r="Q56" s="733" t="n">
        <v>138</v>
      </c>
      <c r="R56" s="734" t="n">
        <f aca="false">Q56*100/Q106</f>
        <v>0.392748384893417</v>
      </c>
      <c r="S56" s="735" t="n">
        <v>106</v>
      </c>
      <c r="T56" s="736" t="n">
        <f aca="false">S56*100/S106</f>
        <v>0.342045821232656</v>
      </c>
      <c r="V56" s="687"/>
      <c r="W56" s="651"/>
      <c r="X56" s="651"/>
      <c r="Y56" s="651"/>
      <c r="Z56" s="651"/>
      <c r="AA56" s="651"/>
      <c r="AB56" s="651"/>
      <c r="AC56" s="651"/>
      <c r="AD56" s="651"/>
      <c r="AE56" s="651"/>
      <c r="AF56" s="651"/>
      <c r="AG56" s="651"/>
      <c r="AH56" s="651"/>
      <c r="AI56" s="651"/>
      <c r="AJ56" s="651"/>
      <c r="AK56" s="651"/>
      <c r="AL56" s="651"/>
      <c r="AM56" s="651"/>
      <c r="AN56" s="651"/>
      <c r="AO56" s="651"/>
      <c r="AP56" s="651"/>
      <c r="AQ56" s="651"/>
      <c r="AR56" s="651"/>
      <c r="AS56" s="651"/>
      <c r="AT56" s="651"/>
      <c r="AU56" s="651"/>
      <c r="AV56" s="651"/>
      <c r="AW56" s="651"/>
      <c r="AX56" s="651"/>
      <c r="AY56" s="651"/>
      <c r="AZ56" s="651"/>
      <c r="BA56" s="651"/>
      <c r="BB56" s="651"/>
      <c r="BC56" s="651"/>
    </row>
    <row r="57" s="646" customFormat="true" ht="13.2" hidden="false" customHeight="false" outlineLevel="0" collapsed="false">
      <c r="B57" s="737" t="n">
        <v>43</v>
      </c>
      <c r="C57" s="738" t="n">
        <v>44</v>
      </c>
      <c r="D57" s="739" t="n">
        <f aca="false">C57*100/C105</f>
        <v>0.0746864019825845</v>
      </c>
      <c r="E57" s="740" t="n">
        <v>42</v>
      </c>
      <c r="F57" s="739" t="n">
        <f aca="false">E57*100/E105</f>
        <v>0.101729399796541</v>
      </c>
      <c r="G57" s="741" t="n">
        <v>30</v>
      </c>
      <c r="H57" s="739" t="n">
        <f aca="false">G57*100/G105</f>
        <v>0.111860994071367</v>
      </c>
      <c r="I57" s="742" t="n">
        <v>102</v>
      </c>
      <c r="J57" s="743" t="n">
        <f aca="false">I57*100/I105</f>
        <v>1.51560178306092</v>
      </c>
      <c r="K57" s="744" t="n">
        <v>98</v>
      </c>
      <c r="L57" s="745" t="n">
        <f aca="false">K57*100/K105</f>
        <v>1.58268733850129</v>
      </c>
      <c r="M57" s="746" t="n">
        <v>67</v>
      </c>
      <c r="N57" s="747" t="n">
        <f aca="false">M57*100/M105</f>
        <v>1.4885580982004</v>
      </c>
      <c r="O57" s="748" t="n">
        <v>146</v>
      </c>
      <c r="P57" s="749" t="n">
        <f aca="false">O57*100/O105</f>
        <v>0.222415185168259</v>
      </c>
      <c r="Q57" s="750" t="n">
        <v>140</v>
      </c>
      <c r="R57" s="751" t="n">
        <f aca="false">Q57*100/Q105</f>
        <v>0.294873415055394</v>
      </c>
      <c r="S57" s="752" t="n">
        <v>97</v>
      </c>
      <c r="T57" s="753" t="n">
        <f aca="false">S57*100/S105</f>
        <v>0.30970625798212</v>
      </c>
      <c r="V57" s="687"/>
      <c r="W57" s="651"/>
      <c r="X57" s="651"/>
      <c r="Y57" s="651"/>
      <c r="Z57" s="651"/>
      <c r="AA57" s="651"/>
      <c r="AB57" s="651"/>
      <c r="AC57" s="651"/>
      <c r="AD57" s="651"/>
      <c r="AE57" s="651"/>
      <c r="AF57" s="651"/>
      <c r="AG57" s="651"/>
      <c r="AH57" s="651"/>
      <c r="AI57" s="651"/>
      <c r="AJ57" s="651"/>
      <c r="AK57" s="651"/>
      <c r="AL57" s="651"/>
      <c r="AM57" s="651"/>
      <c r="AN57" s="651"/>
      <c r="AO57" s="651"/>
      <c r="AP57" s="651"/>
      <c r="AQ57" s="651"/>
      <c r="AR57" s="651"/>
      <c r="AS57" s="651"/>
      <c r="AT57" s="651"/>
      <c r="AU57" s="651"/>
      <c r="AV57" s="651"/>
      <c r="AW57" s="651"/>
      <c r="AX57" s="651"/>
      <c r="AY57" s="651"/>
      <c r="AZ57" s="651"/>
      <c r="BA57" s="651"/>
      <c r="BB57" s="651"/>
      <c r="BC57" s="651"/>
    </row>
    <row r="58" s="646" customFormat="true" ht="13.2" hidden="false" customHeight="false" outlineLevel="0" collapsed="false">
      <c r="B58" s="737"/>
      <c r="C58" s="688" t="n">
        <v>42</v>
      </c>
      <c r="D58" s="689" t="n">
        <f aca="false">C58*100/C106</f>
        <v>0.125470514429109</v>
      </c>
      <c r="E58" s="690" t="n">
        <v>40</v>
      </c>
      <c r="F58" s="689" t="n">
        <f aca="false">E58*100/E106</f>
        <v>0.13448542514205</v>
      </c>
      <c r="G58" s="691" t="n">
        <v>30</v>
      </c>
      <c r="H58" s="689" t="n">
        <f aca="false">G58*100/G106</f>
        <v>0.113036925395629</v>
      </c>
      <c r="I58" s="692" t="n">
        <v>98</v>
      </c>
      <c r="J58" s="693" t="n">
        <f aca="false">I58*100/I106</f>
        <v>1.61903188501569</v>
      </c>
      <c r="K58" s="694" t="n">
        <v>95</v>
      </c>
      <c r="L58" s="695" t="n">
        <f aca="false">K58*100/K106</f>
        <v>1.65794066317627</v>
      </c>
      <c r="M58" s="696" t="n">
        <v>67</v>
      </c>
      <c r="N58" s="697" t="n">
        <f aca="false">M58*100/M106</f>
        <v>1.49486836233824</v>
      </c>
      <c r="O58" s="698" t="n">
        <v>138</v>
      </c>
      <c r="P58" s="699" t="n">
        <f aca="false">O58*100/O106</f>
        <v>0.353637598339441</v>
      </c>
      <c r="Q58" s="700" t="n">
        <v>133</v>
      </c>
      <c r="R58" s="701" t="n">
        <f aca="false">Q58*100/Q106</f>
        <v>0.378518370948004</v>
      </c>
      <c r="S58" s="702" t="n">
        <v>96</v>
      </c>
      <c r="T58" s="703" t="n">
        <f aca="false">S58*100/S106</f>
        <v>0.309777347531462</v>
      </c>
      <c r="V58" s="687"/>
      <c r="W58" s="651"/>
      <c r="X58" s="651"/>
      <c r="Y58" s="651"/>
      <c r="Z58" s="651"/>
      <c r="AA58" s="651"/>
      <c r="AB58" s="651"/>
      <c r="AC58" s="651"/>
      <c r="AD58" s="651"/>
      <c r="AE58" s="651"/>
      <c r="AF58" s="651"/>
      <c r="AG58" s="651"/>
      <c r="AH58" s="651"/>
      <c r="AI58" s="651"/>
      <c r="AJ58" s="651"/>
      <c r="AK58" s="651"/>
      <c r="AL58" s="651"/>
      <c r="AM58" s="651"/>
      <c r="AN58" s="651"/>
      <c r="AO58" s="651"/>
      <c r="AP58" s="651"/>
      <c r="AQ58" s="651"/>
      <c r="AR58" s="651"/>
      <c r="AS58" s="651"/>
      <c r="AT58" s="651"/>
      <c r="AU58" s="651"/>
      <c r="AV58" s="651"/>
      <c r="AW58" s="651"/>
      <c r="AX58" s="651"/>
      <c r="AY58" s="651"/>
      <c r="AZ58" s="651"/>
      <c r="BA58" s="651"/>
      <c r="BB58" s="651"/>
      <c r="BC58" s="651"/>
    </row>
    <row r="59" s="646" customFormat="true" ht="13.2" hidden="false" customHeight="false" outlineLevel="0" collapsed="false">
      <c r="B59" s="754" t="n">
        <v>44</v>
      </c>
      <c r="C59" s="721" t="n">
        <v>42</v>
      </c>
      <c r="D59" s="722" t="n">
        <f aca="false">C59*100/C105</f>
        <v>0.0712915655288307</v>
      </c>
      <c r="E59" s="723" t="n">
        <v>38</v>
      </c>
      <c r="F59" s="722" t="n">
        <f aca="false">E59*100/E105</f>
        <v>0.0920408855302039</v>
      </c>
      <c r="G59" s="724" t="n">
        <v>26</v>
      </c>
      <c r="H59" s="722" t="n">
        <f aca="false">G59*100/G105</f>
        <v>0.0969461948618517</v>
      </c>
      <c r="I59" s="725" t="n">
        <v>90</v>
      </c>
      <c r="J59" s="726" t="n">
        <f aca="false">I59*100/I105</f>
        <v>1.33729569093611</v>
      </c>
      <c r="K59" s="727" t="n">
        <v>86</v>
      </c>
      <c r="L59" s="728" t="n">
        <f aca="false">K59*100/K105</f>
        <v>1.38888888888889</v>
      </c>
      <c r="M59" s="729" t="n">
        <v>60</v>
      </c>
      <c r="N59" s="730" t="n">
        <f aca="false">M59*100/M105</f>
        <v>1.33303710286603</v>
      </c>
      <c r="O59" s="731" t="n">
        <v>132</v>
      </c>
      <c r="P59" s="732" t="n">
        <f aca="false">O59*100/O105</f>
        <v>0.201087701658974</v>
      </c>
      <c r="Q59" s="733" t="n">
        <v>124</v>
      </c>
      <c r="R59" s="734" t="n">
        <f aca="false">Q59*100/Q105</f>
        <v>0.261173596191921</v>
      </c>
      <c r="S59" s="735" t="n">
        <v>86</v>
      </c>
      <c r="T59" s="736" t="n">
        <f aca="false">S59*100/S105</f>
        <v>0.274584929757344</v>
      </c>
      <c r="V59" s="687"/>
      <c r="W59" s="651"/>
      <c r="X59" s="651"/>
      <c r="Y59" s="651"/>
      <c r="Z59" s="651"/>
      <c r="AA59" s="651"/>
      <c r="AB59" s="651"/>
      <c r="AC59" s="651"/>
      <c r="AD59" s="651"/>
      <c r="AE59" s="651"/>
      <c r="AF59" s="651"/>
      <c r="AG59" s="651"/>
      <c r="AH59" s="651"/>
      <c r="AI59" s="651"/>
      <c r="AJ59" s="651"/>
      <c r="AK59" s="651"/>
      <c r="AL59" s="651"/>
      <c r="AM59" s="651"/>
      <c r="AN59" s="651"/>
      <c r="AO59" s="651"/>
      <c r="AP59" s="651"/>
      <c r="AQ59" s="651"/>
      <c r="AR59" s="651"/>
      <c r="AS59" s="651"/>
      <c r="AT59" s="651"/>
      <c r="AU59" s="651"/>
      <c r="AV59" s="651"/>
      <c r="AW59" s="651"/>
      <c r="AX59" s="651"/>
      <c r="AY59" s="651"/>
      <c r="AZ59" s="651"/>
      <c r="BA59" s="651"/>
      <c r="BB59" s="651"/>
      <c r="BC59" s="651"/>
    </row>
    <row r="60" s="646" customFormat="true" ht="13.2" hidden="false" customHeight="false" outlineLevel="0" collapsed="false">
      <c r="B60" s="754"/>
      <c r="C60" s="755" t="n">
        <v>40</v>
      </c>
      <c r="D60" s="756" t="n">
        <f aca="false">C60*100/C106</f>
        <v>0.119495728027723</v>
      </c>
      <c r="E60" s="757" t="n">
        <v>37</v>
      </c>
      <c r="F60" s="756" t="n">
        <f aca="false">E60*100/E106</f>
        <v>0.124399018256396</v>
      </c>
      <c r="G60" s="758" t="n">
        <v>26</v>
      </c>
      <c r="H60" s="756" t="n">
        <f aca="false">G60*100/G106</f>
        <v>0.0979653353428787</v>
      </c>
      <c r="I60" s="759" t="n">
        <v>79</v>
      </c>
      <c r="J60" s="760" t="n">
        <f aca="false">I60*100/I106</f>
        <v>1.3051379481249</v>
      </c>
      <c r="K60" s="761" t="n">
        <v>77</v>
      </c>
      <c r="L60" s="762" t="n">
        <f aca="false">K60*100/K106</f>
        <v>1.34380453752182</v>
      </c>
      <c r="M60" s="763" t="n">
        <v>60</v>
      </c>
      <c r="N60" s="764" t="n">
        <f aca="false">M60*100/M106</f>
        <v>1.33868808567604</v>
      </c>
      <c r="O60" s="765" t="n">
        <v>116</v>
      </c>
      <c r="P60" s="766" t="n">
        <f aca="false">O60*100/O106</f>
        <v>0.297260589908516</v>
      </c>
      <c r="Q60" s="767" t="n">
        <v>113</v>
      </c>
      <c r="R60" s="768" t="n">
        <f aca="false">Q60*100/Q106</f>
        <v>0.321598315166349</v>
      </c>
      <c r="S60" s="769" t="n">
        <v>86</v>
      </c>
      <c r="T60" s="770" t="n">
        <f aca="false">S60*100/S106</f>
        <v>0.277508873830268</v>
      </c>
      <c r="V60" s="687"/>
      <c r="W60" s="651"/>
      <c r="X60" s="651"/>
      <c r="Y60" s="651"/>
      <c r="Z60" s="651"/>
      <c r="AA60" s="651"/>
      <c r="AB60" s="651"/>
      <c r="AC60" s="651"/>
      <c r="AD60" s="651"/>
      <c r="AE60" s="651"/>
      <c r="AF60" s="651"/>
      <c r="AG60" s="651"/>
      <c r="AH60" s="651"/>
      <c r="AI60" s="651"/>
      <c r="AJ60" s="651"/>
      <c r="AK60" s="651"/>
      <c r="AL60" s="651"/>
      <c r="AM60" s="651"/>
      <c r="AN60" s="651"/>
      <c r="AO60" s="651"/>
      <c r="AP60" s="651"/>
      <c r="AQ60" s="651"/>
      <c r="AR60" s="651"/>
      <c r="AS60" s="651"/>
      <c r="AT60" s="651"/>
      <c r="AU60" s="651"/>
      <c r="AV60" s="651"/>
      <c r="AW60" s="651"/>
      <c r="AX60" s="651"/>
      <c r="AY60" s="651"/>
      <c r="AZ60" s="651"/>
      <c r="BA60" s="651"/>
      <c r="BB60" s="651"/>
      <c r="BC60" s="651"/>
    </row>
    <row r="61" s="646" customFormat="true" ht="13.2" hidden="false" customHeight="false" outlineLevel="0" collapsed="false">
      <c r="B61" s="737" t="n">
        <v>45</v>
      </c>
      <c r="C61" s="738" t="n">
        <v>36</v>
      </c>
      <c r="D61" s="739" t="n">
        <f aca="false">C61*100/C105</f>
        <v>0.0611070561675691</v>
      </c>
      <c r="E61" s="740" t="n">
        <v>33</v>
      </c>
      <c r="F61" s="739" t="n">
        <f aca="false">E61*100/E105</f>
        <v>0.0799302426972824</v>
      </c>
      <c r="G61" s="741" t="n">
        <v>22</v>
      </c>
      <c r="H61" s="739" t="n">
        <f aca="false">G61*100/G105</f>
        <v>0.082031395652336</v>
      </c>
      <c r="I61" s="742" t="n">
        <v>80</v>
      </c>
      <c r="J61" s="743" t="n">
        <f aca="false">I61*100/I105</f>
        <v>1.1887072808321</v>
      </c>
      <c r="K61" s="744" t="n">
        <v>75</v>
      </c>
      <c r="L61" s="745" t="n">
        <f aca="false">K61*100/K105</f>
        <v>1.21124031007752</v>
      </c>
      <c r="M61" s="746" t="n">
        <v>54</v>
      </c>
      <c r="N61" s="747" t="n">
        <f aca="false">M61*100/M105</f>
        <v>1.19973339257943</v>
      </c>
      <c r="O61" s="748" t="n">
        <v>116</v>
      </c>
      <c r="P61" s="749" t="n">
        <f aca="false">O61*100/O105</f>
        <v>0.176713434791219</v>
      </c>
      <c r="Q61" s="750" t="n">
        <v>108</v>
      </c>
      <c r="R61" s="751" t="n">
        <f aca="false">Q61*100/Q105</f>
        <v>0.227473777328447</v>
      </c>
      <c r="S61" s="752" t="n">
        <v>76</v>
      </c>
      <c r="T61" s="753" t="n">
        <f aca="false">S61*100/S105</f>
        <v>0.242656449553001</v>
      </c>
      <c r="V61" s="687"/>
      <c r="W61" s="651"/>
      <c r="X61" s="651"/>
      <c r="Y61" s="651"/>
      <c r="Z61" s="651"/>
      <c r="AA61" s="651"/>
      <c r="AB61" s="651"/>
      <c r="AC61" s="651"/>
      <c r="AD61" s="651"/>
      <c r="AE61" s="651"/>
      <c r="AF61" s="651"/>
      <c r="AG61" s="651"/>
      <c r="AH61" s="651"/>
      <c r="AI61" s="651"/>
      <c r="AJ61" s="651"/>
      <c r="AK61" s="651"/>
      <c r="AL61" s="651"/>
      <c r="AM61" s="651"/>
      <c r="AN61" s="651"/>
      <c r="AO61" s="651"/>
      <c r="AP61" s="651"/>
      <c r="AQ61" s="651"/>
      <c r="AR61" s="651"/>
      <c r="AS61" s="651"/>
      <c r="AT61" s="651"/>
      <c r="AU61" s="651"/>
      <c r="AV61" s="651"/>
      <c r="AW61" s="651"/>
      <c r="AX61" s="651"/>
      <c r="AY61" s="651"/>
      <c r="AZ61" s="651"/>
      <c r="BA61" s="651"/>
      <c r="BB61" s="651"/>
      <c r="BC61" s="651"/>
    </row>
    <row r="62" s="646" customFormat="true" ht="13.2" hidden="false" customHeight="false" outlineLevel="0" collapsed="false">
      <c r="B62" s="737"/>
      <c r="C62" s="688" t="n">
        <v>33</v>
      </c>
      <c r="D62" s="689" t="n">
        <f aca="false">C62*100/C106</f>
        <v>0.0985839756228715</v>
      </c>
      <c r="E62" s="690" t="n">
        <v>30</v>
      </c>
      <c r="F62" s="689" t="n">
        <f aca="false">E62*100/E106</f>
        <v>0.100864068856538</v>
      </c>
      <c r="G62" s="691" t="n">
        <v>22</v>
      </c>
      <c r="H62" s="689" t="n">
        <f aca="false">G62*100/G106</f>
        <v>0.0828937452901281</v>
      </c>
      <c r="I62" s="692" t="n">
        <v>72</v>
      </c>
      <c r="J62" s="693" t="n">
        <f aca="false">I62*100/I106</f>
        <v>1.18949281348092</v>
      </c>
      <c r="K62" s="694" t="n">
        <v>69</v>
      </c>
      <c r="L62" s="695" t="n">
        <f aca="false">K62*100/K106</f>
        <v>1.20418848167539</v>
      </c>
      <c r="M62" s="696" t="n">
        <v>54</v>
      </c>
      <c r="N62" s="697" t="n">
        <f aca="false">M62*100/M106</f>
        <v>1.20481927710843</v>
      </c>
      <c r="O62" s="698" t="n">
        <v>104</v>
      </c>
      <c r="P62" s="699" t="n">
        <f aca="false">O62*100/O106</f>
        <v>0.266509494400738</v>
      </c>
      <c r="Q62" s="700" t="n">
        <v>98</v>
      </c>
      <c r="R62" s="701" t="n">
        <f aca="false">Q62*100/Q106</f>
        <v>0.278908273330108</v>
      </c>
      <c r="S62" s="702" t="n">
        <v>76</v>
      </c>
      <c r="T62" s="703" t="n">
        <f aca="false">S62*100/S106</f>
        <v>0.245240400129074</v>
      </c>
      <c r="V62" s="687"/>
      <c r="W62" s="651"/>
      <c r="X62" s="651"/>
      <c r="Y62" s="651"/>
      <c r="Z62" s="651"/>
      <c r="AA62" s="651"/>
      <c r="AB62" s="651"/>
      <c r="AC62" s="651"/>
      <c r="AD62" s="651"/>
      <c r="AE62" s="651"/>
      <c r="AF62" s="651"/>
      <c r="AG62" s="651"/>
      <c r="AH62" s="651"/>
      <c r="AI62" s="651"/>
      <c r="AJ62" s="651"/>
      <c r="AK62" s="651"/>
      <c r="AL62" s="651"/>
      <c r="AM62" s="651"/>
      <c r="AN62" s="651"/>
      <c r="AO62" s="651"/>
      <c r="AP62" s="651"/>
      <c r="AQ62" s="651"/>
      <c r="AR62" s="651"/>
      <c r="AS62" s="651"/>
      <c r="AT62" s="651"/>
      <c r="AU62" s="651"/>
      <c r="AV62" s="651"/>
      <c r="AW62" s="651"/>
      <c r="AX62" s="651"/>
      <c r="AY62" s="651"/>
      <c r="AZ62" s="651"/>
      <c r="BA62" s="651"/>
      <c r="BB62" s="651"/>
      <c r="BC62" s="651"/>
    </row>
    <row r="63" s="646" customFormat="true" ht="13.2" hidden="false" customHeight="false" outlineLevel="0" collapsed="false">
      <c r="B63" s="704" t="n">
        <v>46</v>
      </c>
      <c r="C63" s="705" t="n">
        <v>31</v>
      </c>
      <c r="D63" s="706" t="n">
        <f aca="false">C63*100/C105</f>
        <v>0.0526199650331845</v>
      </c>
      <c r="E63" s="707" t="n">
        <v>29</v>
      </c>
      <c r="F63" s="706" t="n">
        <f aca="false">E63*100/E105</f>
        <v>0.0702417284309451</v>
      </c>
      <c r="G63" s="708" t="n">
        <v>24</v>
      </c>
      <c r="H63" s="706" t="n">
        <f aca="false">G63*100/G105</f>
        <v>0.0894887952570939</v>
      </c>
      <c r="I63" s="709" t="n">
        <v>60</v>
      </c>
      <c r="J63" s="710" t="n">
        <f aca="false">I63*100/I105</f>
        <v>0.891530460624071</v>
      </c>
      <c r="K63" s="711" t="n">
        <v>56</v>
      </c>
      <c r="L63" s="712" t="n">
        <f aca="false">K63*100/K105</f>
        <v>0.904392764857881</v>
      </c>
      <c r="M63" s="713" t="n">
        <v>43</v>
      </c>
      <c r="N63" s="714" t="n">
        <f aca="false">M63*100/M105</f>
        <v>0.955343257053988</v>
      </c>
      <c r="O63" s="715" t="n">
        <v>91</v>
      </c>
      <c r="P63" s="716" t="n">
        <f aca="false">O63*100/O105</f>
        <v>0.138628642810353</v>
      </c>
      <c r="Q63" s="717" t="n">
        <v>85</v>
      </c>
      <c r="R63" s="718" t="n">
        <f aca="false">Q63*100/Q105</f>
        <v>0.179030287712204</v>
      </c>
      <c r="S63" s="719" t="n">
        <v>67</v>
      </c>
      <c r="T63" s="720" t="n">
        <f aca="false">S63*100/S105</f>
        <v>0.213920817369093</v>
      </c>
      <c r="V63" s="687"/>
      <c r="W63" s="651"/>
      <c r="X63" s="651"/>
      <c r="Y63" s="651"/>
      <c r="Z63" s="651"/>
      <c r="AA63" s="651"/>
      <c r="AB63" s="651"/>
      <c r="AC63" s="651"/>
      <c r="AD63" s="651"/>
      <c r="AE63" s="651"/>
      <c r="AF63" s="651"/>
      <c r="AG63" s="651"/>
      <c r="AH63" s="651"/>
      <c r="AI63" s="651"/>
      <c r="AJ63" s="651"/>
      <c r="AK63" s="651"/>
      <c r="AL63" s="651"/>
      <c r="AM63" s="651"/>
      <c r="AN63" s="651"/>
      <c r="AO63" s="651"/>
      <c r="AP63" s="651"/>
      <c r="AQ63" s="651"/>
      <c r="AR63" s="651"/>
      <c r="AS63" s="651"/>
      <c r="AT63" s="651"/>
      <c r="AU63" s="651"/>
      <c r="AV63" s="651"/>
      <c r="AW63" s="651"/>
      <c r="AX63" s="651"/>
      <c r="AY63" s="651"/>
      <c r="AZ63" s="651"/>
      <c r="BA63" s="651"/>
      <c r="BB63" s="651"/>
      <c r="BC63" s="651"/>
    </row>
    <row r="64" s="646" customFormat="true" ht="13.2" hidden="false" customHeight="false" outlineLevel="0" collapsed="false">
      <c r="B64" s="704"/>
      <c r="C64" s="721" t="n">
        <v>29</v>
      </c>
      <c r="D64" s="722" t="n">
        <f aca="false">C64*100/C106</f>
        <v>0.0866344028200992</v>
      </c>
      <c r="E64" s="723" t="n">
        <v>28</v>
      </c>
      <c r="F64" s="722" t="n">
        <f aca="false">E64*100/E106</f>
        <v>0.0941397975994352</v>
      </c>
      <c r="G64" s="724" t="n">
        <v>24</v>
      </c>
      <c r="H64" s="722" t="n">
        <f aca="false">G64*100/G106</f>
        <v>0.0904295403165034</v>
      </c>
      <c r="I64" s="725" t="n">
        <v>54</v>
      </c>
      <c r="J64" s="726" t="n">
        <f aca="false">I64*100/I106</f>
        <v>0.892119610110689</v>
      </c>
      <c r="K64" s="727" t="n">
        <v>53</v>
      </c>
      <c r="L64" s="728" t="n">
        <f aca="false">K64*100/K106</f>
        <v>0.924956369982548</v>
      </c>
      <c r="M64" s="729" t="n">
        <v>43</v>
      </c>
      <c r="N64" s="730" t="n">
        <f aca="false">M64*100/M106</f>
        <v>0.959393128067827</v>
      </c>
      <c r="O64" s="731" t="n">
        <v>81</v>
      </c>
      <c r="P64" s="732" t="n">
        <f aca="false">O64*100/O106</f>
        <v>0.207569894677498</v>
      </c>
      <c r="Q64" s="733" t="n">
        <v>79</v>
      </c>
      <c r="R64" s="734" t="n">
        <f aca="false">Q64*100/Q106</f>
        <v>0.224834220337536</v>
      </c>
      <c r="S64" s="735" t="n">
        <v>66</v>
      </c>
      <c r="T64" s="736" t="n">
        <f aca="false">S64*100/S106</f>
        <v>0.21297192642788</v>
      </c>
      <c r="V64" s="687"/>
      <c r="W64" s="651"/>
      <c r="X64" s="651"/>
      <c r="Y64" s="651"/>
      <c r="Z64" s="651"/>
      <c r="AA64" s="651"/>
      <c r="AB64" s="651"/>
      <c r="AC64" s="651"/>
      <c r="AD64" s="651"/>
      <c r="AE64" s="651"/>
      <c r="AF64" s="651"/>
      <c r="AG64" s="651"/>
      <c r="AH64" s="651"/>
      <c r="AI64" s="651"/>
      <c r="AJ64" s="651"/>
      <c r="AK64" s="651"/>
      <c r="AL64" s="651"/>
      <c r="AM64" s="651"/>
      <c r="AN64" s="651"/>
      <c r="AO64" s="651"/>
      <c r="AP64" s="651"/>
      <c r="AQ64" s="651"/>
      <c r="AR64" s="651"/>
      <c r="AS64" s="651"/>
      <c r="AT64" s="651"/>
      <c r="AU64" s="651"/>
      <c r="AV64" s="651"/>
      <c r="AW64" s="651"/>
      <c r="AX64" s="651"/>
      <c r="AY64" s="651"/>
      <c r="AZ64" s="651"/>
      <c r="BA64" s="651"/>
      <c r="BB64" s="651"/>
      <c r="BC64" s="651"/>
    </row>
    <row r="65" s="646" customFormat="true" ht="13.2" hidden="false" customHeight="false" outlineLevel="0" collapsed="false">
      <c r="B65" s="737" t="n">
        <v>47</v>
      </c>
      <c r="C65" s="738" t="n">
        <v>15</v>
      </c>
      <c r="D65" s="739" t="n">
        <f aca="false">C65*100/C105</f>
        <v>0.0254612734031538</v>
      </c>
      <c r="E65" s="740" t="n">
        <v>15</v>
      </c>
      <c r="F65" s="739" t="n">
        <f aca="false">E65*100/E105</f>
        <v>0.0363319284987647</v>
      </c>
      <c r="G65" s="741" t="n">
        <v>13</v>
      </c>
      <c r="H65" s="739" t="n">
        <f aca="false">G65*100/G105</f>
        <v>0.0484730974309258</v>
      </c>
      <c r="I65" s="742" t="n">
        <v>52</v>
      </c>
      <c r="J65" s="743" t="n">
        <f aca="false">I65*100/I105</f>
        <v>0.772659732540862</v>
      </c>
      <c r="K65" s="744" t="n">
        <v>49</v>
      </c>
      <c r="L65" s="745" t="n">
        <f aca="false">K65*100/K105</f>
        <v>0.791343669250646</v>
      </c>
      <c r="M65" s="746" t="n">
        <v>37</v>
      </c>
      <c r="N65" s="747" t="n">
        <f aca="false">M65*100/M105</f>
        <v>0.822039546767385</v>
      </c>
      <c r="O65" s="748" t="n">
        <v>67</v>
      </c>
      <c r="P65" s="749" t="n">
        <f aca="false">O65*100/O105</f>
        <v>0.102067242508721</v>
      </c>
      <c r="Q65" s="750" t="n">
        <v>64</v>
      </c>
      <c r="R65" s="751" t="n">
        <f aca="false">Q65*100/Q105</f>
        <v>0.134799275453894</v>
      </c>
      <c r="S65" s="752" t="n">
        <v>50</v>
      </c>
      <c r="T65" s="753" t="n">
        <f aca="false">S65*100/S105</f>
        <v>0.159642401021711</v>
      </c>
      <c r="V65" s="687"/>
      <c r="W65" s="651"/>
      <c r="X65" s="651"/>
      <c r="Y65" s="651"/>
      <c r="Z65" s="651"/>
      <c r="AA65" s="651"/>
      <c r="AB65" s="651"/>
      <c r="AC65" s="651"/>
      <c r="AD65" s="651"/>
      <c r="AE65" s="651"/>
      <c r="AF65" s="651"/>
      <c r="AG65" s="651"/>
      <c r="AH65" s="651"/>
      <c r="AI65" s="651"/>
      <c r="AJ65" s="651"/>
      <c r="AK65" s="651"/>
      <c r="AL65" s="651"/>
      <c r="AM65" s="651"/>
      <c r="AN65" s="651"/>
      <c r="AO65" s="651"/>
      <c r="AP65" s="651"/>
      <c r="AQ65" s="651"/>
      <c r="AR65" s="651"/>
      <c r="AS65" s="651"/>
      <c r="AT65" s="651"/>
      <c r="AU65" s="651"/>
      <c r="AV65" s="651"/>
      <c r="AW65" s="651"/>
      <c r="AX65" s="651"/>
      <c r="AY65" s="651"/>
      <c r="AZ65" s="651"/>
      <c r="BA65" s="651"/>
      <c r="BB65" s="651"/>
      <c r="BC65" s="651"/>
    </row>
    <row r="66" s="646" customFormat="true" ht="13.2" hidden="false" customHeight="false" outlineLevel="0" collapsed="false">
      <c r="B66" s="737"/>
      <c r="C66" s="688" t="n">
        <v>15</v>
      </c>
      <c r="D66" s="689" t="n">
        <f aca="false">C66*100/C106</f>
        <v>0.0448108980103961</v>
      </c>
      <c r="E66" s="690" t="n">
        <v>15</v>
      </c>
      <c r="F66" s="689" t="n">
        <f aca="false">E66*100/E106</f>
        <v>0.0504320344282688</v>
      </c>
      <c r="G66" s="691" t="n">
        <v>13</v>
      </c>
      <c r="H66" s="689" t="n">
        <f aca="false">G66*100/G106</f>
        <v>0.0489826676714393</v>
      </c>
      <c r="I66" s="692" t="n">
        <v>48</v>
      </c>
      <c r="J66" s="693" t="n">
        <f aca="false">I66*100/I106</f>
        <v>0.792995208987279</v>
      </c>
      <c r="K66" s="694" t="n">
        <v>47</v>
      </c>
      <c r="L66" s="695" t="n">
        <f aca="false">K66*100/K106</f>
        <v>0.820244328097731</v>
      </c>
      <c r="M66" s="696" t="n">
        <v>37</v>
      </c>
      <c r="N66" s="697" t="n">
        <f aca="false">M66*100/M106</f>
        <v>0.825524319500223</v>
      </c>
      <c r="O66" s="698" t="n">
        <v>63</v>
      </c>
      <c r="P66" s="699" t="n">
        <f aca="false">O66*100/O106</f>
        <v>0.161443251415832</v>
      </c>
      <c r="Q66" s="700" t="n">
        <v>62</v>
      </c>
      <c r="R66" s="701" t="n">
        <f aca="false">Q66*100/Q106</f>
        <v>0.176452172923129</v>
      </c>
      <c r="S66" s="702" t="n">
        <v>50</v>
      </c>
      <c r="T66" s="703" t="n">
        <f aca="false">S66*100/S106</f>
        <v>0.16134236850597</v>
      </c>
      <c r="V66" s="687"/>
      <c r="W66" s="651"/>
      <c r="X66" s="651"/>
      <c r="Y66" s="651"/>
      <c r="Z66" s="651"/>
      <c r="AA66" s="651"/>
      <c r="AB66" s="651"/>
      <c r="AC66" s="651"/>
      <c r="AD66" s="651"/>
      <c r="AE66" s="651"/>
      <c r="AF66" s="651"/>
      <c r="AG66" s="651"/>
      <c r="AH66" s="651"/>
      <c r="AI66" s="651"/>
      <c r="AJ66" s="651"/>
      <c r="AK66" s="651"/>
      <c r="AL66" s="651"/>
      <c r="AM66" s="651"/>
      <c r="AN66" s="651"/>
      <c r="AO66" s="651"/>
      <c r="AP66" s="651"/>
      <c r="AQ66" s="651"/>
      <c r="AR66" s="651"/>
      <c r="AS66" s="651"/>
      <c r="AT66" s="651"/>
      <c r="AU66" s="651"/>
      <c r="AV66" s="651"/>
      <c r="AW66" s="651"/>
      <c r="AX66" s="651"/>
      <c r="AY66" s="651"/>
      <c r="AZ66" s="651"/>
      <c r="BA66" s="651"/>
      <c r="BB66" s="651"/>
      <c r="BC66" s="651"/>
    </row>
    <row r="67" s="646" customFormat="true" ht="13.2" hidden="false" customHeight="false" outlineLevel="0" collapsed="false">
      <c r="B67" s="704" t="n">
        <v>48</v>
      </c>
      <c r="C67" s="705" t="n">
        <v>17</v>
      </c>
      <c r="D67" s="706" t="n">
        <f aca="false">C67*100/C105</f>
        <v>0.0288561098569076</v>
      </c>
      <c r="E67" s="707" t="n">
        <v>15</v>
      </c>
      <c r="F67" s="706" t="n">
        <f aca="false">E67*100/E105</f>
        <v>0.0363319284987647</v>
      </c>
      <c r="G67" s="708" t="n">
        <v>12</v>
      </c>
      <c r="H67" s="706" t="n">
        <f aca="false">G67*100/G105</f>
        <v>0.0447443976285469</v>
      </c>
      <c r="I67" s="709" t="n">
        <v>31</v>
      </c>
      <c r="J67" s="710" t="n">
        <f aca="false">I67*100/I105</f>
        <v>0.460624071322437</v>
      </c>
      <c r="K67" s="711" t="n">
        <v>29</v>
      </c>
      <c r="L67" s="712" t="n">
        <f aca="false">K67*100/K105</f>
        <v>0.468346253229974</v>
      </c>
      <c r="M67" s="713" t="n">
        <v>21</v>
      </c>
      <c r="N67" s="714" t="n">
        <f aca="false">M67*100/M105</f>
        <v>0.46656298600311</v>
      </c>
      <c r="O67" s="715" t="n">
        <v>48</v>
      </c>
      <c r="P67" s="716" t="n">
        <f aca="false">O67*100/O105</f>
        <v>0.0731228006032631</v>
      </c>
      <c r="Q67" s="717" t="n">
        <v>44</v>
      </c>
      <c r="R67" s="718" t="n">
        <f aca="false">Q67*100/Q105</f>
        <v>0.0926745018745524</v>
      </c>
      <c r="S67" s="719" t="n">
        <v>33</v>
      </c>
      <c r="T67" s="720" t="n">
        <f aca="false">S67*100/S105</f>
        <v>0.10536398467433</v>
      </c>
      <c r="V67" s="687"/>
      <c r="W67" s="651"/>
      <c r="X67" s="651"/>
      <c r="Y67" s="651"/>
      <c r="Z67" s="651"/>
      <c r="AA67" s="651"/>
      <c r="AB67" s="651"/>
      <c r="AC67" s="651"/>
      <c r="AD67" s="651"/>
      <c r="AE67" s="651"/>
      <c r="AF67" s="651"/>
      <c r="AG67" s="651"/>
      <c r="AH67" s="651"/>
      <c r="AI67" s="651"/>
      <c r="AJ67" s="651"/>
      <c r="AK67" s="651"/>
      <c r="AL67" s="651"/>
      <c r="AM67" s="651"/>
      <c r="AN67" s="651"/>
      <c r="AO67" s="651"/>
      <c r="AP67" s="651"/>
      <c r="AQ67" s="651"/>
      <c r="AR67" s="651"/>
      <c r="AS67" s="651"/>
      <c r="AT67" s="651"/>
      <c r="AU67" s="651"/>
      <c r="AV67" s="651"/>
      <c r="AW67" s="651"/>
      <c r="AX67" s="651"/>
      <c r="AY67" s="651"/>
      <c r="AZ67" s="651"/>
      <c r="BA67" s="651"/>
      <c r="BB67" s="651"/>
      <c r="BC67" s="651"/>
    </row>
    <row r="68" s="646" customFormat="true" ht="13.2" hidden="false" customHeight="false" outlineLevel="0" collapsed="false">
      <c r="B68" s="704"/>
      <c r="C68" s="721" t="n">
        <v>16</v>
      </c>
      <c r="D68" s="722" t="n">
        <f aca="false">C68*100/C106</f>
        <v>0.0477982912110892</v>
      </c>
      <c r="E68" s="723" t="n">
        <v>15</v>
      </c>
      <c r="F68" s="722" t="n">
        <f aca="false">E68*100/E106</f>
        <v>0.0504320344282688</v>
      </c>
      <c r="G68" s="724" t="n">
        <v>12</v>
      </c>
      <c r="H68" s="722" t="n">
        <f aca="false">G68*100/G106</f>
        <v>0.0452147701582517</v>
      </c>
      <c r="I68" s="725" t="n">
        <v>28</v>
      </c>
      <c r="J68" s="726" t="n">
        <f aca="false">I68*100/I106</f>
        <v>0.462580538575913</v>
      </c>
      <c r="K68" s="727" t="n">
        <v>27</v>
      </c>
      <c r="L68" s="728" t="n">
        <f aca="false">K68*100/K106</f>
        <v>0.471204188481675</v>
      </c>
      <c r="M68" s="729" t="n">
        <v>21</v>
      </c>
      <c r="N68" s="730" t="n">
        <f aca="false">M68*100/M106</f>
        <v>0.468540829986613</v>
      </c>
      <c r="O68" s="731" t="n">
        <v>42</v>
      </c>
      <c r="P68" s="732" t="n">
        <f aca="false">O68*100/O106</f>
        <v>0.107628834277221</v>
      </c>
      <c r="Q68" s="733" t="n">
        <v>41</v>
      </c>
      <c r="R68" s="734" t="n">
        <f aca="false">Q68*100/Q106</f>
        <v>0.116686114352392</v>
      </c>
      <c r="S68" s="735" t="n">
        <v>33</v>
      </c>
      <c r="T68" s="736" t="n">
        <f aca="false">S68*100/S106</f>
        <v>0.10648596321394</v>
      </c>
      <c r="V68" s="687"/>
      <c r="W68" s="651"/>
      <c r="X68" s="651"/>
      <c r="Y68" s="651"/>
      <c r="Z68" s="651"/>
      <c r="AA68" s="651"/>
      <c r="AB68" s="651"/>
      <c r="AC68" s="651"/>
      <c r="AD68" s="651"/>
      <c r="AE68" s="651"/>
      <c r="AF68" s="651"/>
      <c r="AG68" s="651"/>
      <c r="AH68" s="651"/>
      <c r="AI68" s="651"/>
      <c r="AJ68" s="651"/>
      <c r="AK68" s="651"/>
      <c r="AL68" s="651"/>
      <c r="AM68" s="651"/>
      <c r="AN68" s="651"/>
      <c r="AO68" s="651"/>
      <c r="AP68" s="651"/>
      <c r="AQ68" s="651"/>
      <c r="AR68" s="651"/>
      <c r="AS68" s="651"/>
      <c r="AT68" s="651"/>
      <c r="AU68" s="651"/>
      <c r="AV68" s="651"/>
      <c r="AW68" s="651"/>
      <c r="AX68" s="651"/>
      <c r="AY68" s="651"/>
      <c r="AZ68" s="651"/>
      <c r="BA68" s="651"/>
      <c r="BB68" s="651"/>
      <c r="BC68" s="651"/>
    </row>
    <row r="69" s="646" customFormat="true" ht="13.2" hidden="false" customHeight="false" outlineLevel="0" collapsed="false">
      <c r="B69" s="737" t="n">
        <v>49</v>
      </c>
      <c r="C69" s="738" t="n">
        <v>14</v>
      </c>
      <c r="D69" s="739" t="n">
        <f aca="false">C69*100/C105</f>
        <v>0.0237638551762769</v>
      </c>
      <c r="E69" s="740" t="n">
        <v>12</v>
      </c>
      <c r="F69" s="739" t="n">
        <f aca="false">E69*100/E105</f>
        <v>0.0290655427990118</v>
      </c>
      <c r="G69" s="741" t="n">
        <v>9</v>
      </c>
      <c r="H69" s="739" t="n">
        <f aca="false">G69*100/G105</f>
        <v>0.0335582982214102</v>
      </c>
      <c r="I69" s="742" t="n">
        <v>25</v>
      </c>
      <c r="J69" s="743" t="n">
        <f aca="false">I69*100/I105</f>
        <v>0.37147102526003</v>
      </c>
      <c r="K69" s="744" t="n">
        <v>23</v>
      </c>
      <c r="L69" s="745" t="n">
        <f aca="false">K69*100/K105</f>
        <v>0.371447028423773</v>
      </c>
      <c r="M69" s="746" t="n">
        <v>20</v>
      </c>
      <c r="N69" s="747" t="n">
        <f aca="false">M69*100/M105</f>
        <v>0.444345700955343</v>
      </c>
      <c r="O69" s="748" t="n">
        <v>39</v>
      </c>
      <c r="P69" s="749" t="n">
        <f aca="false">O69*100/O105</f>
        <v>0.0594122754901513</v>
      </c>
      <c r="Q69" s="750" t="n">
        <v>35</v>
      </c>
      <c r="R69" s="751" t="n">
        <f aca="false">Q69*100/Q105</f>
        <v>0.0737183537638485</v>
      </c>
      <c r="S69" s="752" t="n">
        <v>29</v>
      </c>
      <c r="T69" s="753" t="n">
        <f aca="false">S69*100/S105</f>
        <v>0.0925925925925926</v>
      </c>
      <c r="V69" s="687"/>
      <c r="W69" s="651"/>
      <c r="X69" s="651"/>
      <c r="Y69" s="651"/>
      <c r="Z69" s="651"/>
      <c r="AA69" s="651"/>
      <c r="AB69" s="651"/>
      <c r="AC69" s="651"/>
      <c r="AD69" s="651"/>
      <c r="AE69" s="651"/>
      <c r="AF69" s="651"/>
      <c r="AG69" s="651"/>
      <c r="AH69" s="651"/>
      <c r="AI69" s="651"/>
      <c r="AJ69" s="651"/>
      <c r="AK69" s="651"/>
      <c r="AL69" s="651"/>
      <c r="AM69" s="651"/>
      <c r="AN69" s="651"/>
      <c r="AO69" s="651"/>
      <c r="AP69" s="651"/>
      <c r="AQ69" s="651"/>
      <c r="AR69" s="651"/>
      <c r="AS69" s="651"/>
      <c r="AT69" s="651"/>
      <c r="AU69" s="651"/>
      <c r="AV69" s="651"/>
      <c r="AW69" s="651"/>
      <c r="AX69" s="651"/>
      <c r="AY69" s="651"/>
      <c r="AZ69" s="651"/>
      <c r="BA69" s="651"/>
      <c r="BB69" s="651"/>
      <c r="BC69" s="651"/>
    </row>
    <row r="70" s="646" customFormat="true" ht="13.2" hidden="false" customHeight="false" outlineLevel="0" collapsed="false">
      <c r="B70" s="737"/>
      <c r="C70" s="688" t="n">
        <v>14</v>
      </c>
      <c r="D70" s="689" t="n">
        <f aca="false">C70*100/C106</f>
        <v>0.0418235048097031</v>
      </c>
      <c r="E70" s="690" t="n">
        <v>12</v>
      </c>
      <c r="F70" s="689" t="n">
        <f aca="false">E70*100/E106</f>
        <v>0.0403456275426151</v>
      </c>
      <c r="G70" s="691" t="n">
        <v>9</v>
      </c>
      <c r="H70" s="689" t="n">
        <f aca="false">G70*100/G106</f>
        <v>0.0339110776186888</v>
      </c>
      <c r="I70" s="692" t="n">
        <v>24</v>
      </c>
      <c r="J70" s="693" t="n">
        <f aca="false">I70*100/I106</f>
        <v>0.39649760449364</v>
      </c>
      <c r="K70" s="694" t="n">
        <v>23</v>
      </c>
      <c r="L70" s="695" t="n">
        <f aca="false">K70*100/K106</f>
        <v>0.401396160558464</v>
      </c>
      <c r="M70" s="696" t="n">
        <v>20</v>
      </c>
      <c r="N70" s="697" t="n">
        <f aca="false">M70*100/M106</f>
        <v>0.446229361892013</v>
      </c>
      <c r="O70" s="698" t="n">
        <v>38</v>
      </c>
      <c r="P70" s="699" t="n">
        <f aca="false">O70*100/O106</f>
        <v>0.097378469107962</v>
      </c>
      <c r="Q70" s="700" t="n">
        <v>35</v>
      </c>
      <c r="R70" s="701" t="n">
        <f aca="false">Q70*100/Q106</f>
        <v>0.0996100976178957</v>
      </c>
      <c r="S70" s="702" t="n">
        <v>29</v>
      </c>
      <c r="T70" s="703" t="n">
        <f aca="false">S70*100/S106</f>
        <v>0.0935785737334624</v>
      </c>
      <c r="V70" s="687"/>
      <c r="W70" s="651"/>
      <c r="X70" s="651"/>
      <c r="Y70" s="651"/>
      <c r="Z70" s="651"/>
      <c r="AA70" s="651"/>
      <c r="AB70" s="651"/>
      <c r="AC70" s="651"/>
      <c r="AD70" s="651"/>
      <c r="AE70" s="651"/>
      <c r="AF70" s="651"/>
      <c r="AG70" s="651"/>
      <c r="AH70" s="651"/>
      <c r="AI70" s="651"/>
      <c r="AJ70" s="651"/>
      <c r="AK70" s="651"/>
      <c r="AL70" s="651"/>
      <c r="AM70" s="651"/>
      <c r="AN70" s="651"/>
      <c r="AO70" s="651"/>
      <c r="AP70" s="651"/>
      <c r="AQ70" s="651"/>
      <c r="AR70" s="651"/>
      <c r="AS70" s="651"/>
      <c r="AT70" s="651"/>
      <c r="AU70" s="651"/>
      <c r="AV70" s="651"/>
      <c r="AW70" s="651"/>
      <c r="AX70" s="651"/>
      <c r="AY70" s="651"/>
      <c r="AZ70" s="651"/>
      <c r="BA70" s="651"/>
      <c r="BB70" s="651"/>
      <c r="BC70" s="651"/>
    </row>
    <row r="71" s="646" customFormat="true" ht="13.2" hidden="false" customHeight="false" outlineLevel="0" collapsed="false">
      <c r="B71" s="704" t="n">
        <v>50</v>
      </c>
      <c r="C71" s="705" t="n">
        <v>13</v>
      </c>
      <c r="D71" s="706" t="n">
        <f aca="false">C71*100/C105</f>
        <v>0.0220664369494</v>
      </c>
      <c r="E71" s="707" t="n">
        <v>12</v>
      </c>
      <c r="F71" s="706" t="n">
        <f aca="false">E71*100/E105</f>
        <v>0.0290655427990118</v>
      </c>
      <c r="G71" s="708" t="n">
        <v>10</v>
      </c>
      <c r="H71" s="706" t="n">
        <f aca="false">G71*100/G105</f>
        <v>0.0372869980237891</v>
      </c>
      <c r="I71" s="709" t="n">
        <v>22</v>
      </c>
      <c r="J71" s="710" t="n">
        <f aca="false">I71*100/I105</f>
        <v>0.326894502228826</v>
      </c>
      <c r="K71" s="711" t="n">
        <v>22</v>
      </c>
      <c r="L71" s="712" t="n">
        <f aca="false">K71*100/K105</f>
        <v>0.355297157622739</v>
      </c>
      <c r="M71" s="713" t="n">
        <v>18</v>
      </c>
      <c r="N71" s="714" t="n">
        <f aca="false">M71*100/M105</f>
        <v>0.399911130859809</v>
      </c>
      <c r="O71" s="715" t="n">
        <v>35</v>
      </c>
      <c r="P71" s="716" t="n">
        <f aca="false">O71*100/O105</f>
        <v>0.0533187087732127</v>
      </c>
      <c r="Q71" s="717" t="n">
        <v>34</v>
      </c>
      <c r="R71" s="718" t="n">
        <f aca="false">Q71*100/Q105</f>
        <v>0.0716121150848814</v>
      </c>
      <c r="S71" s="719" t="n">
        <v>28</v>
      </c>
      <c r="T71" s="720" t="n">
        <f aca="false">S71*100/S105</f>
        <v>0.0893997445721584</v>
      </c>
      <c r="V71" s="687"/>
      <c r="W71" s="651"/>
      <c r="X71" s="651"/>
      <c r="Y71" s="651"/>
      <c r="Z71" s="651"/>
      <c r="AA71" s="651"/>
      <c r="AB71" s="651"/>
      <c r="AC71" s="651"/>
      <c r="AD71" s="651"/>
      <c r="AE71" s="651"/>
      <c r="AF71" s="651"/>
      <c r="AG71" s="651"/>
      <c r="AH71" s="651"/>
      <c r="AI71" s="651"/>
      <c r="AJ71" s="651"/>
      <c r="AK71" s="651"/>
      <c r="AL71" s="651"/>
      <c r="AM71" s="651"/>
      <c r="AN71" s="651"/>
      <c r="AO71" s="651"/>
      <c r="AP71" s="651"/>
      <c r="AQ71" s="651"/>
      <c r="AR71" s="651"/>
      <c r="AS71" s="651"/>
      <c r="AT71" s="651"/>
      <c r="AU71" s="651"/>
      <c r="AV71" s="651"/>
      <c r="AW71" s="651"/>
      <c r="AX71" s="651"/>
      <c r="AY71" s="651"/>
      <c r="AZ71" s="651"/>
      <c r="BA71" s="651"/>
      <c r="BB71" s="651"/>
      <c r="BC71" s="651"/>
    </row>
    <row r="72" s="646" customFormat="true" ht="13.2" hidden="false" customHeight="false" outlineLevel="0" collapsed="false">
      <c r="B72" s="704"/>
      <c r="C72" s="721" t="n">
        <v>12</v>
      </c>
      <c r="D72" s="722" t="n">
        <f aca="false">C72*100/C106</f>
        <v>0.0358487184083169</v>
      </c>
      <c r="E72" s="723" t="n">
        <v>12</v>
      </c>
      <c r="F72" s="722" t="n">
        <f aca="false">E72*100/E106</f>
        <v>0.0403456275426151</v>
      </c>
      <c r="G72" s="724" t="n">
        <v>10</v>
      </c>
      <c r="H72" s="722" t="n">
        <f aca="false">G72*100/G106</f>
        <v>0.0376789751318764</v>
      </c>
      <c r="I72" s="725" t="n">
        <v>19</v>
      </c>
      <c r="J72" s="726" t="n">
        <f aca="false">I72*100/I106</f>
        <v>0.313893936890798</v>
      </c>
      <c r="K72" s="727" t="n">
        <v>19</v>
      </c>
      <c r="L72" s="728" t="n">
        <f aca="false">K72*100/K106</f>
        <v>0.331588132635253</v>
      </c>
      <c r="M72" s="729" t="n">
        <v>18</v>
      </c>
      <c r="N72" s="730" t="n">
        <f aca="false">M72*100/M106</f>
        <v>0.401606425702811</v>
      </c>
      <c r="O72" s="731" t="n">
        <v>31</v>
      </c>
      <c r="P72" s="732" t="n">
        <f aca="false">O72*100/O106</f>
        <v>0.0794403300617585</v>
      </c>
      <c r="Q72" s="733" t="n">
        <v>31</v>
      </c>
      <c r="R72" s="734" t="n">
        <f aca="false">Q72*100/Q106</f>
        <v>0.0882260864615647</v>
      </c>
      <c r="S72" s="735" t="n">
        <v>28</v>
      </c>
      <c r="T72" s="736" t="n">
        <f aca="false">S72*100/S106</f>
        <v>0.090351726363343</v>
      </c>
      <c r="V72" s="687"/>
      <c r="W72" s="651"/>
      <c r="X72" s="651"/>
      <c r="Y72" s="651"/>
      <c r="Z72" s="651"/>
      <c r="AA72" s="651"/>
      <c r="AB72" s="651"/>
      <c r="AC72" s="651"/>
      <c r="AD72" s="651"/>
      <c r="AE72" s="651"/>
      <c r="AF72" s="651"/>
      <c r="AG72" s="651"/>
      <c r="AH72" s="651"/>
      <c r="AI72" s="651"/>
      <c r="AJ72" s="651"/>
      <c r="AK72" s="651"/>
      <c r="AL72" s="651"/>
      <c r="AM72" s="651"/>
      <c r="AN72" s="651"/>
      <c r="AO72" s="651"/>
      <c r="AP72" s="651"/>
      <c r="AQ72" s="651"/>
      <c r="AR72" s="651"/>
      <c r="AS72" s="651"/>
      <c r="AT72" s="651"/>
      <c r="AU72" s="651"/>
      <c r="AV72" s="651"/>
      <c r="AW72" s="651"/>
      <c r="AX72" s="651"/>
      <c r="AY72" s="651"/>
      <c r="AZ72" s="651"/>
      <c r="BA72" s="651"/>
      <c r="BB72" s="651"/>
      <c r="BC72" s="651"/>
    </row>
    <row r="73" s="646" customFormat="true" ht="13.2" hidden="false" customHeight="false" outlineLevel="0" collapsed="false">
      <c r="B73" s="737" t="n">
        <v>51</v>
      </c>
      <c r="C73" s="738" t="n">
        <v>6</v>
      </c>
      <c r="D73" s="739" t="n">
        <f aca="false">C73*100/C105</f>
        <v>0.0101845093612615</v>
      </c>
      <c r="E73" s="740" t="n">
        <v>5</v>
      </c>
      <c r="F73" s="739" t="n">
        <f aca="false">E73*100/E105</f>
        <v>0.0121106428329216</v>
      </c>
      <c r="G73" s="741" t="n">
        <v>5</v>
      </c>
      <c r="H73" s="739" t="n">
        <f aca="false">G73*100/G105</f>
        <v>0.0186434990118946</v>
      </c>
      <c r="I73" s="742" t="n">
        <v>15</v>
      </c>
      <c r="J73" s="743" t="n">
        <f aca="false">I73*100/I105</f>
        <v>0.222882615156018</v>
      </c>
      <c r="K73" s="744" t="n">
        <v>13</v>
      </c>
      <c r="L73" s="745" t="n">
        <f aca="false">K73*100/K105</f>
        <v>0.209948320413437</v>
      </c>
      <c r="M73" s="746" t="n">
        <v>10</v>
      </c>
      <c r="N73" s="747" t="n">
        <f aca="false">M73*100/M105</f>
        <v>0.222172850477672</v>
      </c>
      <c r="O73" s="748" t="n">
        <v>21</v>
      </c>
      <c r="P73" s="749" t="n">
        <f aca="false">O73*100/O105</f>
        <v>0.0319912252639276</v>
      </c>
      <c r="Q73" s="750" t="n">
        <v>18</v>
      </c>
      <c r="R73" s="751" t="n">
        <f aca="false">Q73*100/Q105</f>
        <v>0.0379122962214078</v>
      </c>
      <c r="S73" s="752" t="n">
        <v>15</v>
      </c>
      <c r="T73" s="753" t="n">
        <f aca="false">S73*100/S105</f>
        <v>0.0478927203065134</v>
      </c>
      <c r="V73" s="687"/>
      <c r="W73" s="651"/>
      <c r="X73" s="651"/>
      <c r="Y73" s="651"/>
      <c r="Z73" s="651"/>
      <c r="AA73" s="651"/>
      <c r="AB73" s="651"/>
      <c r="AC73" s="651"/>
      <c r="AD73" s="651"/>
      <c r="AE73" s="651"/>
      <c r="AF73" s="651"/>
      <c r="AG73" s="651"/>
      <c r="AH73" s="651"/>
      <c r="AI73" s="651"/>
      <c r="AJ73" s="651"/>
      <c r="AK73" s="651"/>
      <c r="AL73" s="651"/>
      <c r="AM73" s="651"/>
      <c r="AN73" s="651"/>
      <c r="AO73" s="651"/>
      <c r="AP73" s="651"/>
      <c r="AQ73" s="651"/>
      <c r="AR73" s="651"/>
      <c r="AS73" s="651"/>
      <c r="AT73" s="651"/>
      <c r="AU73" s="651"/>
      <c r="AV73" s="651"/>
      <c r="AW73" s="651"/>
      <c r="AX73" s="651"/>
      <c r="AY73" s="651"/>
      <c r="AZ73" s="651"/>
      <c r="BA73" s="651"/>
      <c r="BB73" s="651"/>
      <c r="BC73" s="651"/>
    </row>
    <row r="74" s="646" customFormat="true" ht="13.2" hidden="false" customHeight="false" outlineLevel="0" collapsed="false">
      <c r="B74" s="737"/>
      <c r="C74" s="688" t="n">
        <v>6</v>
      </c>
      <c r="D74" s="689" t="n">
        <f aca="false">C74*100/C106</f>
        <v>0.0179243592041585</v>
      </c>
      <c r="E74" s="690" t="n">
        <v>5</v>
      </c>
      <c r="F74" s="689" t="n">
        <f aca="false">E74*100/E106</f>
        <v>0.0168106781427563</v>
      </c>
      <c r="G74" s="691" t="n">
        <v>5</v>
      </c>
      <c r="H74" s="689" t="n">
        <f aca="false">G74*100/G106</f>
        <v>0.0188394875659382</v>
      </c>
      <c r="I74" s="692" t="n">
        <v>15</v>
      </c>
      <c r="J74" s="693" t="n">
        <f aca="false">I74*100/I106</f>
        <v>0.247811002808525</v>
      </c>
      <c r="K74" s="694" t="n">
        <v>13</v>
      </c>
      <c r="L74" s="695" t="n">
        <f aca="false">K74*100/K106</f>
        <v>0.226876090750436</v>
      </c>
      <c r="M74" s="696" t="n">
        <v>10</v>
      </c>
      <c r="N74" s="697" t="n">
        <f aca="false">M74*100/M106</f>
        <v>0.223114680946006</v>
      </c>
      <c r="O74" s="698" t="n">
        <v>21</v>
      </c>
      <c r="P74" s="699" t="n">
        <f aca="false">O74*100/O106</f>
        <v>0.0538144171386106</v>
      </c>
      <c r="Q74" s="700" t="n">
        <v>18</v>
      </c>
      <c r="R74" s="701" t="n">
        <f aca="false">Q74*100/Q106</f>
        <v>0.0512280502034892</v>
      </c>
      <c r="S74" s="702" t="n">
        <v>15</v>
      </c>
      <c r="T74" s="703" t="n">
        <f aca="false">S74*100/S106</f>
        <v>0.0484027105517909</v>
      </c>
      <c r="V74" s="687"/>
      <c r="W74" s="651"/>
      <c r="X74" s="651"/>
      <c r="Y74" s="651"/>
      <c r="Z74" s="651"/>
      <c r="AA74" s="651"/>
      <c r="AB74" s="651"/>
      <c r="AC74" s="651"/>
      <c r="AD74" s="651"/>
      <c r="AE74" s="651"/>
      <c r="AF74" s="651"/>
      <c r="AG74" s="651"/>
      <c r="AH74" s="651"/>
      <c r="AI74" s="651"/>
      <c r="AJ74" s="651"/>
      <c r="AK74" s="651"/>
      <c r="AL74" s="651"/>
      <c r="AM74" s="651"/>
      <c r="AN74" s="651"/>
      <c r="AO74" s="651"/>
      <c r="AP74" s="651"/>
      <c r="AQ74" s="651"/>
      <c r="AR74" s="651"/>
      <c r="AS74" s="651"/>
      <c r="AT74" s="651"/>
      <c r="AU74" s="651"/>
      <c r="AV74" s="651"/>
      <c r="AW74" s="651"/>
      <c r="AX74" s="651"/>
      <c r="AY74" s="651"/>
      <c r="AZ74" s="651"/>
      <c r="BA74" s="651"/>
      <c r="BB74" s="651"/>
      <c r="BC74" s="651"/>
    </row>
    <row r="75" s="646" customFormat="true" ht="13.2" hidden="false" customHeight="false" outlineLevel="0" collapsed="false">
      <c r="B75" s="704" t="n">
        <v>52</v>
      </c>
      <c r="C75" s="705" t="n">
        <v>5</v>
      </c>
      <c r="D75" s="706" t="n">
        <f aca="false">C75*100/C105</f>
        <v>0.0084870911343846</v>
      </c>
      <c r="E75" s="707" t="n">
        <v>5</v>
      </c>
      <c r="F75" s="706" t="n">
        <f aca="false">E75*100/E105</f>
        <v>0.0121106428329216</v>
      </c>
      <c r="G75" s="708" t="n">
        <v>5</v>
      </c>
      <c r="H75" s="706" t="n">
        <f aca="false">G75*100/G105</f>
        <v>0.0186434990118946</v>
      </c>
      <c r="I75" s="709" t="n">
        <v>20</v>
      </c>
      <c r="J75" s="710" t="n">
        <f aca="false">I75*100/I105</f>
        <v>0.297176820208024</v>
      </c>
      <c r="K75" s="711" t="n">
        <v>18</v>
      </c>
      <c r="L75" s="712" t="n">
        <f aca="false">K75*100/K105</f>
        <v>0.290697674418605</v>
      </c>
      <c r="M75" s="713" t="n">
        <v>14</v>
      </c>
      <c r="N75" s="714" t="n">
        <f aca="false">M75*100/M105</f>
        <v>0.31104199066874</v>
      </c>
      <c r="O75" s="715" t="n">
        <v>25</v>
      </c>
      <c r="P75" s="716" t="n">
        <f aca="false">O75*100/O105</f>
        <v>0.0380847919808662</v>
      </c>
      <c r="Q75" s="717" t="n">
        <v>23</v>
      </c>
      <c r="R75" s="718" t="n">
        <f aca="false">Q75*100/Q105</f>
        <v>0.0484434896162433</v>
      </c>
      <c r="S75" s="719" t="n">
        <v>19</v>
      </c>
      <c r="T75" s="720" t="n">
        <f aca="false">S75*100/S105</f>
        <v>0.0606641123882503</v>
      </c>
      <c r="V75" s="687"/>
      <c r="W75" s="651"/>
      <c r="X75" s="651"/>
      <c r="Y75" s="651"/>
      <c r="Z75" s="651"/>
      <c r="AA75" s="651"/>
      <c r="AB75" s="651"/>
      <c r="AC75" s="651"/>
      <c r="AD75" s="651"/>
      <c r="AE75" s="651"/>
      <c r="AF75" s="651"/>
      <c r="AG75" s="651"/>
      <c r="AH75" s="651"/>
      <c r="AI75" s="651"/>
      <c r="AJ75" s="651"/>
      <c r="AK75" s="651"/>
      <c r="AL75" s="651"/>
      <c r="AM75" s="651"/>
      <c r="AN75" s="651"/>
      <c r="AO75" s="651"/>
      <c r="AP75" s="651"/>
      <c r="AQ75" s="651"/>
      <c r="AR75" s="651"/>
      <c r="AS75" s="651"/>
      <c r="AT75" s="651"/>
      <c r="AU75" s="651"/>
      <c r="AV75" s="651"/>
      <c r="AW75" s="651"/>
      <c r="AX75" s="651"/>
      <c r="AY75" s="651"/>
      <c r="AZ75" s="651"/>
      <c r="BA75" s="651"/>
      <c r="BB75" s="651"/>
      <c r="BC75" s="651"/>
    </row>
    <row r="76" s="646" customFormat="true" ht="13.2" hidden="false" customHeight="false" outlineLevel="0" collapsed="false">
      <c r="B76" s="704"/>
      <c r="C76" s="721" t="n">
        <v>4</v>
      </c>
      <c r="D76" s="722" t="n">
        <f aca="false">C76*100/C106</f>
        <v>0.0119495728027723</v>
      </c>
      <c r="E76" s="723" t="n">
        <v>4</v>
      </c>
      <c r="F76" s="722" t="n">
        <f aca="false">E76*100/E106</f>
        <v>0.013448542514205</v>
      </c>
      <c r="G76" s="724" t="n">
        <v>4</v>
      </c>
      <c r="H76" s="722" t="n">
        <f aca="false">G76*100/G106</f>
        <v>0.0150715900527506</v>
      </c>
      <c r="I76" s="725" t="n">
        <v>18</v>
      </c>
      <c r="J76" s="726" t="n">
        <f aca="false">I76*100/I106</f>
        <v>0.29737320337023</v>
      </c>
      <c r="K76" s="727" t="n">
        <v>17</v>
      </c>
      <c r="L76" s="728" t="n">
        <f aca="false">K76*100/K106</f>
        <v>0.296684118673647</v>
      </c>
      <c r="M76" s="729" t="n">
        <v>14</v>
      </c>
      <c r="N76" s="730" t="n">
        <f aca="false">M76*100/M106</f>
        <v>0.312360553324409</v>
      </c>
      <c r="O76" s="731" t="n">
        <v>21</v>
      </c>
      <c r="P76" s="732" t="n">
        <f aca="false">O76*100/O106</f>
        <v>0.0538144171386106</v>
      </c>
      <c r="Q76" s="733" t="n">
        <v>20</v>
      </c>
      <c r="R76" s="734" t="n">
        <f aca="false">Q76*100/Q106</f>
        <v>0.0569200557816547</v>
      </c>
      <c r="S76" s="735" t="n">
        <v>17</v>
      </c>
      <c r="T76" s="736" t="n">
        <f aca="false">S76*100/S106</f>
        <v>0.0548564052920297</v>
      </c>
      <c r="V76" s="687"/>
      <c r="W76" s="651"/>
      <c r="X76" s="651"/>
      <c r="Y76" s="651"/>
      <c r="Z76" s="651"/>
      <c r="AA76" s="651"/>
      <c r="AB76" s="651"/>
      <c r="AC76" s="651"/>
      <c r="AD76" s="651"/>
      <c r="AE76" s="651"/>
      <c r="AF76" s="651"/>
      <c r="AG76" s="651"/>
      <c r="AH76" s="651"/>
      <c r="AI76" s="651"/>
      <c r="AJ76" s="651"/>
      <c r="AK76" s="651"/>
      <c r="AL76" s="651"/>
      <c r="AM76" s="651"/>
      <c r="AN76" s="651"/>
      <c r="AO76" s="651"/>
      <c r="AP76" s="651"/>
      <c r="AQ76" s="651"/>
      <c r="AR76" s="651"/>
      <c r="AS76" s="651"/>
      <c r="AT76" s="651"/>
      <c r="AU76" s="651"/>
      <c r="AV76" s="651"/>
      <c r="AW76" s="651"/>
      <c r="AX76" s="651"/>
      <c r="AY76" s="651"/>
      <c r="AZ76" s="651"/>
      <c r="BA76" s="651"/>
      <c r="BB76" s="651"/>
      <c r="BC76" s="651"/>
    </row>
    <row r="77" s="646" customFormat="true" ht="13.2" hidden="false" customHeight="false" outlineLevel="0" collapsed="false">
      <c r="B77" s="737" t="n">
        <v>53</v>
      </c>
      <c r="C77" s="738" t="n">
        <v>7</v>
      </c>
      <c r="D77" s="739" t="n">
        <f aca="false">C77*100/C105</f>
        <v>0.0118819275881384</v>
      </c>
      <c r="E77" s="740" t="n">
        <v>6</v>
      </c>
      <c r="F77" s="739" t="n">
        <f aca="false">E77*100/E105</f>
        <v>0.0145327713995059</v>
      </c>
      <c r="G77" s="741" t="n">
        <v>2</v>
      </c>
      <c r="H77" s="739" t="n">
        <f aca="false">G77*100/G105</f>
        <v>0.00745739960475782</v>
      </c>
      <c r="I77" s="742" t="n">
        <v>16</v>
      </c>
      <c r="J77" s="743" t="n">
        <f aca="false">I77*100/I105</f>
        <v>0.237741456166419</v>
      </c>
      <c r="K77" s="744" t="n">
        <v>16</v>
      </c>
      <c r="L77" s="745" t="n">
        <f aca="false">K77*100/K105</f>
        <v>0.258397932816537</v>
      </c>
      <c r="M77" s="746" t="n">
        <v>9</v>
      </c>
      <c r="N77" s="747" t="n">
        <f aca="false">M77*100/M105</f>
        <v>0.199955565429904</v>
      </c>
      <c r="O77" s="748" t="n">
        <v>23</v>
      </c>
      <c r="P77" s="749" t="n">
        <f aca="false">O77*100/O105</f>
        <v>0.0350380086223969</v>
      </c>
      <c r="Q77" s="750" t="n">
        <v>22</v>
      </c>
      <c r="R77" s="751" t="n">
        <f aca="false">Q77*100/Q105</f>
        <v>0.0463372509372762</v>
      </c>
      <c r="S77" s="752" t="n">
        <v>11</v>
      </c>
      <c r="T77" s="753" t="n">
        <f aca="false">S77*100/S105</f>
        <v>0.0351213282247765</v>
      </c>
      <c r="V77" s="687"/>
      <c r="W77" s="651"/>
      <c r="X77" s="651"/>
      <c r="Y77" s="651"/>
      <c r="Z77" s="651"/>
      <c r="AA77" s="651"/>
      <c r="AB77" s="651"/>
      <c r="AC77" s="651"/>
      <c r="AD77" s="651"/>
      <c r="AE77" s="651"/>
      <c r="AF77" s="651"/>
      <c r="AG77" s="651"/>
      <c r="AH77" s="651"/>
      <c r="AI77" s="651"/>
      <c r="AJ77" s="651"/>
      <c r="AK77" s="651"/>
      <c r="AL77" s="651"/>
      <c r="AM77" s="651"/>
      <c r="AN77" s="651"/>
      <c r="AO77" s="651"/>
      <c r="AP77" s="651"/>
      <c r="AQ77" s="651"/>
      <c r="AR77" s="651"/>
      <c r="AS77" s="651"/>
      <c r="AT77" s="651"/>
      <c r="AU77" s="651"/>
      <c r="AV77" s="651"/>
      <c r="AW77" s="651"/>
      <c r="AX77" s="651"/>
      <c r="AY77" s="651"/>
      <c r="AZ77" s="651"/>
      <c r="BA77" s="651"/>
      <c r="BB77" s="651"/>
      <c r="BC77" s="651"/>
    </row>
    <row r="78" s="646" customFormat="true" ht="13.2" hidden="false" customHeight="false" outlineLevel="0" collapsed="false">
      <c r="B78" s="737"/>
      <c r="C78" s="688" t="n">
        <v>7</v>
      </c>
      <c r="D78" s="689" t="n">
        <f aca="false">C78*100/C106</f>
        <v>0.0209117524048515</v>
      </c>
      <c r="E78" s="690" t="n">
        <v>6</v>
      </c>
      <c r="F78" s="689" t="n">
        <f aca="false">E78*100/E106</f>
        <v>0.0201728137713075</v>
      </c>
      <c r="G78" s="691" t="n">
        <v>2</v>
      </c>
      <c r="H78" s="689" t="n">
        <f aca="false">G78*100/G106</f>
        <v>0.00753579502637528</v>
      </c>
      <c r="I78" s="692" t="n">
        <v>14</v>
      </c>
      <c r="J78" s="693" t="n">
        <f aca="false">I78*100/I106</f>
        <v>0.231290269287956</v>
      </c>
      <c r="K78" s="694" t="n">
        <v>15</v>
      </c>
      <c r="L78" s="695" t="n">
        <f aca="false">K78*100/K106</f>
        <v>0.261780104712042</v>
      </c>
      <c r="M78" s="696" t="n">
        <v>8</v>
      </c>
      <c r="N78" s="697" t="n">
        <f aca="false">M78*100/M106</f>
        <v>0.178491744756805</v>
      </c>
      <c r="O78" s="698" t="n">
        <v>21</v>
      </c>
      <c r="P78" s="699" t="n">
        <f aca="false">O78*100/O106</f>
        <v>0.0538144171386106</v>
      </c>
      <c r="Q78" s="700" t="n">
        <v>21</v>
      </c>
      <c r="R78" s="701" t="n">
        <f aca="false">Q78*100/Q106</f>
        <v>0.0597660585707374</v>
      </c>
      <c r="S78" s="702" t="n">
        <v>10</v>
      </c>
      <c r="T78" s="703" t="n">
        <f aca="false">S78*100/S106</f>
        <v>0.0322684737011939</v>
      </c>
      <c r="V78" s="687"/>
      <c r="W78" s="651"/>
      <c r="X78" s="651"/>
      <c r="Y78" s="651"/>
      <c r="Z78" s="651"/>
      <c r="AA78" s="651"/>
      <c r="AB78" s="651"/>
      <c r="AC78" s="651"/>
      <c r="AD78" s="651"/>
      <c r="AE78" s="651"/>
      <c r="AF78" s="651"/>
      <c r="AG78" s="651"/>
      <c r="AH78" s="651"/>
      <c r="AI78" s="651"/>
      <c r="AJ78" s="651"/>
      <c r="AK78" s="651"/>
      <c r="AL78" s="651"/>
      <c r="AM78" s="651"/>
      <c r="AN78" s="651"/>
      <c r="AO78" s="651"/>
      <c r="AP78" s="651"/>
      <c r="AQ78" s="651"/>
      <c r="AR78" s="651"/>
      <c r="AS78" s="651"/>
      <c r="AT78" s="651"/>
      <c r="AU78" s="651"/>
      <c r="AV78" s="651"/>
      <c r="AW78" s="651"/>
      <c r="AX78" s="651"/>
      <c r="AY78" s="651"/>
      <c r="AZ78" s="651"/>
      <c r="BA78" s="651"/>
      <c r="BB78" s="651"/>
      <c r="BC78" s="651"/>
    </row>
    <row r="79" s="646" customFormat="true" ht="13.2" hidden="false" customHeight="false" outlineLevel="0" collapsed="false">
      <c r="B79" s="704" t="n">
        <v>54</v>
      </c>
      <c r="C79" s="705" t="n">
        <v>4</v>
      </c>
      <c r="D79" s="706" t="n">
        <f aca="false">C79*100/C105</f>
        <v>0.00678967290750768</v>
      </c>
      <c r="E79" s="707" t="n">
        <v>4</v>
      </c>
      <c r="F79" s="706" t="n">
        <f aca="false">E79*100/E105</f>
        <v>0.00968851426633726</v>
      </c>
      <c r="G79" s="708" t="n">
        <v>3</v>
      </c>
      <c r="H79" s="706" t="n">
        <f aca="false">G79*100/G105</f>
        <v>0.0111860994071367</v>
      </c>
      <c r="I79" s="709" t="n">
        <v>10</v>
      </c>
      <c r="J79" s="710" t="n">
        <f aca="false">I79*100/I105</f>
        <v>0.148588410104012</v>
      </c>
      <c r="K79" s="711" t="n">
        <v>10</v>
      </c>
      <c r="L79" s="712" t="n">
        <f aca="false">K79*100/K105</f>
        <v>0.161498708010336</v>
      </c>
      <c r="M79" s="713" t="n">
        <v>8</v>
      </c>
      <c r="N79" s="714" t="n">
        <f aca="false">M79*100/M105</f>
        <v>0.177738280382137</v>
      </c>
      <c r="O79" s="715" t="n">
        <v>14</v>
      </c>
      <c r="P79" s="716" t="n">
        <f aca="false">O79*100/O105</f>
        <v>0.0213274835092851</v>
      </c>
      <c r="Q79" s="717" t="n">
        <v>14</v>
      </c>
      <c r="R79" s="718" t="n">
        <f aca="false">Q79*100/Q105</f>
        <v>0.0294873415055394</v>
      </c>
      <c r="S79" s="719" t="n">
        <v>11</v>
      </c>
      <c r="T79" s="720" t="n">
        <f aca="false">S79*100/S105</f>
        <v>0.0351213282247765</v>
      </c>
      <c r="V79" s="687"/>
      <c r="W79" s="651"/>
      <c r="X79" s="651"/>
      <c r="Y79" s="651"/>
      <c r="Z79" s="651"/>
      <c r="AA79" s="651"/>
      <c r="AB79" s="651"/>
      <c r="AC79" s="651"/>
      <c r="AD79" s="651"/>
      <c r="AE79" s="651"/>
      <c r="AF79" s="651"/>
      <c r="AG79" s="651"/>
      <c r="AH79" s="651"/>
      <c r="AI79" s="651"/>
      <c r="AJ79" s="651"/>
      <c r="AK79" s="651"/>
      <c r="AL79" s="651"/>
      <c r="AM79" s="651"/>
      <c r="AN79" s="651"/>
      <c r="AO79" s="651"/>
      <c r="AP79" s="651"/>
      <c r="AQ79" s="651"/>
      <c r="AR79" s="651"/>
      <c r="AS79" s="651"/>
      <c r="AT79" s="651"/>
      <c r="AU79" s="651"/>
      <c r="AV79" s="651"/>
      <c r="AW79" s="651"/>
      <c r="AX79" s="651"/>
      <c r="AY79" s="651"/>
      <c r="AZ79" s="651"/>
      <c r="BA79" s="651"/>
      <c r="BB79" s="651"/>
      <c r="BC79" s="651"/>
    </row>
    <row r="80" s="646" customFormat="true" ht="13.2" hidden="false" customHeight="false" outlineLevel="0" collapsed="false">
      <c r="B80" s="704"/>
      <c r="C80" s="721" t="n">
        <v>4</v>
      </c>
      <c r="D80" s="722" t="n">
        <f aca="false">C80*100/C106</f>
        <v>0.0119495728027723</v>
      </c>
      <c r="E80" s="723" t="n">
        <v>4</v>
      </c>
      <c r="F80" s="722" t="n">
        <f aca="false">E80*100/E106</f>
        <v>0.013448542514205</v>
      </c>
      <c r="G80" s="724" t="n">
        <v>3</v>
      </c>
      <c r="H80" s="722" t="n">
        <f aca="false">G80*100/G106</f>
        <v>0.0113036925395629</v>
      </c>
      <c r="I80" s="725" t="n">
        <v>10</v>
      </c>
      <c r="J80" s="726" t="n">
        <f aca="false">I80*100/I106</f>
        <v>0.165207335205683</v>
      </c>
      <c r="K80" s="727" t="n">
        <v>10</v>
      </c>
      <c r="L80" s="728" t="n">
        <f aca="false">K80*100/K106</f>
        <v>0.174520069808028</v>
      </c>
      <c r="M80" s="729" t="n">
        <v>8</v>
      </c>
      <c r="N80" s="730" t="n">
        <f aca="false">M80*100/M106</f>
        <v>0.178491744756805</v>
      </c>
      <c r="O80" s="731" t="n">
        <v>14</v>
      </c>
      <c r="P80" s="732" t="n">
        <f aca="false">O80*100/O106</f>
        <v>0.035876278092407</v>
      </c>
      <c r="Q80" s="733" t="n">
        <v>14</v>
      </c>
      <c r="R80" s="734" t="n">
        <f aca="false">Q80*100/Q106</f>
        <v>0.0398440390471583</v>
      </c>
      <c r="S80" s="735" t="n">
        <v>11</v>
      </c>
      <c r="T80" s="736" t="n">
        <f aca="false">S80*100/S106</f>
        <v>0.0354953210713133</v>
      </c>
      <c r="V80" s="687"/>
      <c r="W80" s="651"/>
      <c r="X80" s="651"/>
      <c r="Y80" s="651"/>
      <c r="Z80" s="651"/>
      <c r="AA80" s="651"/>
      <c r="AB80" s="651"/>
      <c r="AC80" s="651"/>
      <c r="AD80" s="651"/>
      <c r="AE80" s="651"/>
      <c r="AF80" s="651"/>
      <c r="AG80" s="651"/>
      <c r="AH80" s="651"/>
      <c r="AI80" s="651"/>
      <c r="AJ80" s="651"/>
      <c r="AK80" s="651"/>
      <c r="AL80" s="651"/>
      <c r="AM80" s="651"/>
      <c r="AN80" s="651"/>
      <c r="AO80" s="651"/>
      <c r="AP80" s="651"/>
      <c r="AQ80" s="651"/>
      <c r="AR80" s="651"/>
      <c r="AS80" s="651"/>
      <c r="AT80" s="651"/>
      <c r="AU80" s="651"/>
      <c r="AV80" s="651"/>
      <c r="AW80" s="651"/>
      <c r="AX80" s="651"/>
      <c r="AY80" s="651"/>
      <c r="AZ80" s="651"/>
      <c r="BA80" s="651"/>
      <c r="BB80" s="651"/>
      <c r="BC80" s="651"/>
    </row>
    <row r="81" s="646" customFormat="true" ht="13.2" hidden="false" customHeight="false" outlineLevel="0" collapsed="false">
      <c r="B81" s="737" t="n">
        <v>55</v>
      </c>
      <c r="C81" s="738" t="n">
        <v>2</v>
      </c>
      <c r="D81" s="739" t="n">
        <f aca="false">C81*100/C105</f>
        <v>0.00339483645375384</v>
      </c>
      <c r="E81" s="740" t="n">
        <v>1</v>
      </c>
      <c r="F81" s="739" t="n">
        <f aca="false">E81*100/E105</f>
        <v>0.00242212856658431</v>
      </c>
      <c r="G81" s="741" t="n">
        <v>1</v>
      </c>
      <c r="H81" s="739" t="n">
        <f aca="false">G81*100/G105</f>
        <v>0.00372869980237891</v>
      </c>
      <c r="I81" s="742" t="n">
        <v>5</v>
      </c>
      <c r="J81" s="743" t="n">
        <f aca="false">I81*100/I105</f>
        <v>0.0742942050520059</v>
      </c>
      <c r="K81" s="744" t="n">
        <v>5</v>
      </c>
      <c r="L81" s="745" t="n">
        <f aca="false">K81*100/K105</f>
        <v>0.080749354005168</v>
      </c>
      <c r="M81" s="746" t="n">
        <v>4</v>
      </c>
      <c r="N81" s="747" t="n">
        <f aca="false">M81*100/M105</f>
        <v>0.0888691401910687</v>
      </c>
      <c r="O81" s="748" t="n">
        <v>7</v>
      </c>
      <c r="P81" s="749" t="n">
        <f aca="false">O81*100/O105</f>
        <v>0.0106637417546425</v>
      </c>
      <c r="Q81" s="750" t="n">
        <v>6</v>
      </c>
      <c r="R81" s="751" t="n">
        <f aca="false">Q81*100/Q105</f>
        <v>0.0126374320738026</v>
      </c>
      <c r="S81" s="752" t="n">
        <v>5</v>
      </c>
      <c r="T81" s="753" t="n">
        <f aca="false">S81*100/S105</f>
        <v>0.0159642401021711</v>
      </c>
      <c r="V81" s="687"/>
      <c r="W81" s="651"/>
      <c r="X81" s="651"/>
      <c r="Y81" s="651"/>
      <c r="Z81" s="651"/>
      <c r="AA81" s="651"/>
      <c r="AB81" s="651"/>
      <c r="AC81" s="651"/>
      <c r="AD81" s="651"/>
      <c r="AE81" s="651"/>
      <c r="AF81" s="651"/>
      <c r="AG81" s="651"/>
      <c r="AH81" s="651"/>
      <c r="AI81" s="651"/>
      <c r="AJ81" s="651"/>
      <c r="AK81" s="651"/>
      <c r="AL81" s="651"/>
      <c r="AM81" s="651"/>
      <c r="AN81" s="651"/>
      <c r="AO81" s="651"/>
      <c r="AP81" s="651"/>
      <c r="AQ81" s="651"/>
      <c r="AR81" s="651"/>
      <c r="AS81" s="651"/>
      <c r="AT81" s="651"/>
      <c r="AU81" s="651"/>
      <c r="AV81" s="651"/>
      <c r="AW81" s="651"/>
      <c r="AX81" s="651"/>
      <c r="AY81" s="651"/>
      <c r="AZ81" s="651"/>
      <c r="BA81" s="651"/>
      <c r="BB81" s="651"/>
      <c r="BC81" s="651"/>
    </row>
    <row r="82" s="646" customFormat="true" ht="13.2" hidden="false" customHeight="false" outlineLevel="0" collapsed="false">
      <c r="B82" s="737"/>
      <c r="C82" s="688" t="n">
        <v>2</v>
      </c>
      <c r="D82" s="689" t="n">
        <f aca="false">C82*100/C106</f>
        <v>0.00597478640138615</v>
      </c>
      <c r="E82" s="690" t="n">
        <v>1</v>
      </c>
      <c r="F82" s="689" t="n">
        <f aca="false">E82*100/E106</f>
        <v>0.00336213562855126</v>
      </c>
      <c r="G82" s="691" t="n">
        <v>1</v>
      </c>
      <c r="H82" s="689" t="n">
        <f aca="false">G82*100/G106</f>
        <v>0.00376789751318764</v>
      </c>
      <c r="I82" s="692" t="n">
        <v>4</v>
      </c>
      <c r="J82" s="693" t="n">
        <f aca="false">I82*100/I106</f>
        <v>0.0660829340822733</v>
      </c>
      <c r="K82" s="694" t="n">
        <v>4</v>
      </c>
      <c r="L82" s="695" t="n">
        <f aca="false">K82*100/K106</f>
        <v>0.0698080279232112</v>
      </c>
      <c r="M82" s="696" t="n">
        <v>4</v>
      </c>
      <c r="N82" s="697" t="n">
        <f aca="false">M82*100/M106</f>
        <v>0.0892458723784025</v>
      </c>
      <c r="O82" s="698" t="n">
        <v>6</v>
      </c>
      <c r="P82" s="699" t="n">
        <f aca="false">O82*100/O106</f>
        <v>0.0153755477538887</v>
      </c>
      <c r="Q82" s="700" t="n">
        <v>5</v>
      </c>
      <c r="R82" s="701" t="n">
        <f aca="false">Q82*100/Q106</f>
        <v>0.0142300139454137</v>
      </c>
      <c r="S82" s="702" t="n">
        <v>5</v>
      </c>
      <c r="T82" s="703" t="n">
        <f aca="false">S82*100/S106</f>
        <v>0.016134236850597</v>
      </c>
      <c r="V82" s="687"/>
      <c r="W82" s="651"/>
      <c r="X82" s="651"/>
      <c r="Y82" s="651"/>
      <c r="Z82" s="651"/>
      <c r="AA82" s="651"/>
      <c r="AB82" s="651"/>
      <c r="AC82" s="651"/>
      <c r="AD82" s="651"/>
      <c r="AE82" s="651"/>
      <c r="AF82" s="651"/>
      <c r="AG82" s="651"/>
      <c r="AH82" s="651"/>
      <c r="AI82" s="651"/>
      <c r="AJ82" s="651"/>
      <c r="AK82" s="651"/>
      <c r="AL82" s="651"/>
      <c r="AM82" s="651"/>
      <c r="AN82" s="651"/>
      <c r="AO82" s="651"/>
      <c r="AP82" s="651"/>
      <c r="AQ82" s="651"/>
      <c r="AR82" s="651"/>
      <c r="AS82" s="651"/>
      <c r="AT82" s="651"/>
      <c r="AU82" s="651"/>
      <c r="AV82" s="651"/>
      <c r="AW82" s="651"/>
      <c r="AX82" s="651"/>
      <c r="AY82" s="651"/>
      <c r="AZ82" s="651"/>
      <c r="BA82" s="651"/>
      <c r="BB82" s="651"/>
      <c r="BC82" s="651"/>
    </row>
    <row r="83" s="646" customFormat="true" ht="13.2" hidden="false" customHeight="false" outlineLevel="0" collapsed="false">
      <c r="B83" s="704" t="n">
        <v>56</v>
      </c>
      <c r="C83" s="705" t="n">
        <v>2</v>
      </c>
      <c r="D83" s="706" t="n">
        <f aca="false">C83*100/C105</f>
        <v>0.00339483645375384</v>
      </c>
      <c r="E83" s="707" t="n">
        <v>2</v>
      </c>
      <c r="F83" s="706" t="n">
        <f aca="false">E83*100/E105</f>
        <v>0.00484425713316863</v>
      </c>
      <c r="G83" s="708" t="n">
        <v>2</v>
      </c>
      <c r="H83" s="706" t="n">
        <f aca="false">G83*100/G105</f>
        <v>0.00745739960475782</v>
      </c>
      <c r="I83" s="709" t="n">
        <v>3</v>
      </c>
      <c r="J83" s="710" t="n">
        <f aca="false">I83*100/I105</f>
        <v>0.0445765230312036</v>
      </c>
      <c r="K83" s="711" t="n">
        <v>3</v>
      </c>
      <c r="L83" s="712" t="n">
        <f aca="false">K83*100/K105</f>
        <v>0.0484496124031008</v>
      </c>
      <c r="M83" s="713" t="n">
        <v>2</v>
      </c>
      <c r="N83" s="714" t="n">
        <f aca="false">M83*100/M105</f>
        <v>0.0444345700955343</v>
      </c>
      <c r="O83" s="715" t="n">
        <v>5</v>
      </c>
      <c r="P83" s="716" t="n">
        <f aca="false">O83*100/O105</f>
        <v>0.00761695839617324</v>
      </c>
      <c r="Q83" s="717" t="n">
        <v>5</v>
      </c>
      <c r="R83" s="718" t="n">
        <f aca="false">Q83*100/Q105</f>
        <v>0.0105311933948355</v>
      </c>
      <c r="S83" s="719" t="n">
        <v>4</v>
      </c>
      <c r="T83" s="720" t="n">
        <f aca="false">S83*100/S105</f>
        <v>0.0127713920817369</v>
      </c>
      <c r="V83" s="687"/>
      <c r="W83" s="651"/>
      <c r="X83" s="651"/>
      <c r="Y83" s="651"/>
      <c r="Z83" s="651"/>
      <c r="AA83" s="651"/>
      <c r="AB83" s="651"/>
      <c r="AC83" s="651"/>
      <c r="AD83" s="651"/>
      <c r="AE83" s="651"/>
      <c r="AF83" s="651"/>
      <c r="AG83" s="651"/>
      <c r="AH83" s="651"/>
      <c r="AI83" s="651"/>
      <c r="AJ83" s="651"/>
      <c r="AK83" s="651"/>
      <c r="AL83" s="651"/>
      <c r="AM83" s="651"/>
      <c r="AN83" s="651"/>
      <c r="AO83" s="651"/>
      <c r="AP83" s="651"/>
      <c r="AQ83" s="651"/>
      <c r="AR83" s="651"/>
      <c r="AS83" s="651"/>
      <c r="AT83" s="651"/>
      <c r="AU83" s="651"/>
      <c r="AV83" s="651"/>
      <c r="AW83" s="651"/>
      <c r="AX83" s="651"/>
      <c r="AY83" s="651"/>
      <c r="AZ83" s="651"/>
      <c r="BA83" s="651"/>
      <c r="BB83" s="651"/>
      <c r="BC83" s="651"/>
    </row>
    <row r="84" s="646" customFormat="true" ht="13.2" hidden="false" customHeight="false" outlineLevel="0" collapsed="false">
      <c r="B84" s="704"/>
      <c r="C84" s="721" t="n">
        <v>2</v>
      </c>
      <c r="D84" s="722" t="n">
        <f aca="false">C84*100/C106</f>
        <v>0.00597478640138615</v>
      </c>
      <c r="E84" s="723" t="n">
        <v>2</v>
      </c>
      <c r="F84" s="722" t="n">
        <f aca="false">E84*100/E106</f>
        <v>0.00672427125710251</v>
      </c>
      <c r="G84" s="724" t="n">
        <v>2</v>
      </c>
      <c r="H84" s="722" t="n">
        <f aca="false">G84*100/G106</f>
        <v>0.00753579502637528</v>
      </c>
      <c r="I84" s="725" t="n">
        <v>2</v>
      </c>
      <c r="J84" s="726" t="n">
        <f aca="false">I84*100/I106</f>
        <v>0.0330414670411366</v>
      </c>
      <c r="K84" s="727" t="n">
        <v>2</v>
      </c>
      <c r="L84" s="728" t="n">
        <f aca="false">K84*100/K106</f>
        <v>0.0349040139616056</v>
      </c>
      <c r="M84" s="729" t="n">
        <v>2</v>
      </c>
      <c r="N84" s="730" t="n">
        <f aca="false">M84*100/M106</f>
        <v>0.0446229361892013</v>
      </c>
      <c r="O84" s="731" t="n">
        <v>4</v>
      </c>
      <c r="P84" s="732" t="n">
        <f aca="false">O84*100/O106</f>
        <v>0.0102503651692592</v>
      </c>
      <c r="Q84" s="733" t="n">
        <v>4</v>
      </c>
      <c r="R84" s="734" t="n">
        <f aca="false">Q84*100/Q106</f>
        <v>0.0113840111563309</v>
      </c>
      <c r="S84" s="735" t="n">
        <v>4</v>
      </c>
      <c r="T84" s="736" t="n">
        <f aca="false">S84*100/S106</f>
        <v>0.0129073894804776</v>
      </c>
      <c r="V84" s="687"/>
      <c r="W84" s="651"/>
      <c r="X84" s="651"/>
      <c r="Y84" s="651"/>
      <c r="Z84" s="651"/>
      <c r="AA84" s="651"/>
      <c r="AB84" s="651"/>
      <c r="AC84" s="651"/>
      <c r="AD84" s="651"/>
      <c r="AE84" s="651"/>
      <c r="AF84" s="651"/>
      <c r="AG84" s="651"/>
      <c r="AH84" s="651"/>
      <c r="AI84" s="651"/>
      <c r="AJ84" s="651"/>
      <c r="AK84" s="651"/>
      <c r="AL84" s="651"/>
      <c r="AM84" s="651"/>
      <c r="AN84" s="651"/>
      <c r="AO84" s="651"/>
      <c r="AP84" s="651"/>
      <c r="AQ84" s="651"/>
      <c r="AR84" s="651"/>
      <c r="AS84" s="651"/>
      <c r="AT84" s="651"/>
      <c r="AU84" s="651"/>
      <c r="AV84" s="651"/>
      <c r="AW84" s="651"/>
      <c r="AX84" s="651"/>
      <c r="AY84" s="651"/>
      <c r="AZ84" s="651"/>
      <c r="BA84" s="651"/>
      <c r="BB84" s="651"/>
      <c r="BC84" s="651"/>
    </row>
    <row r="85" s="646" customFormat="true" ht="13.2" hidden="false" customHeight="false" outlineLevel="0" collapsed="false">
      <c r="B85" s="737" t="n">
        <v>57</v>
      </c>
      <c r="C85" s="738" t="n">
        <v>0</v>
      </c>
      <c r="D85" s="739" t="n">
        <f aca="false">C85*100/C105</f>
        <v>0</v>
      </c>
      <c r="E85" s="740" t="n">
        <v>0</v>
      </c>
      <c r="F85" s="739" t="n">
        <f aca="false">E85*100/E105</f>
        <v>0</v>
      </c>
      <c r="G85" s="741" t="n">
        <v>0</v>
      </c>
      <c r="H85" s="739" t="n">
        <f aca="false">G85*100/G105</f>
        <v>0</v>
      </c>
      <c r="I85" s="742" t="n">
        <v>4</v>
      </c>
      <c r="J85" s="743" t="n">
        <f aca="false">I85*100/I105</f>
        <v>0.0594353640416048</v>
      </c>
      <c r="K85" s="744" t="n">
        <v>4</v>
      </c>
      <c r="L85" s="745" t="n">
        <f aca="false">K85*100/K105</f>
        <v>0.0645994832041344</v>
      </c>
      <c r="M85" s="746" t="n">
        <v>3</v>
      </c>
      <c r="N85" s="747" t="n">
        <f aca="false">M85*100/M105</f>
        <v>0.0666518551433015</v>
      </c>
      <c r="O85" s="748" t="n">
        <v>4</v>
      </c>
      <c r="P85" s="749" t="n">
        <f aca="false">O85*100/O105</f>
        <v>0.00609356671693859</v>
      </c>
      <c r="Q85" s="750" t="n">
        <v>4</v>
      </c>
      <c r="R85" s="751" t="n">
        <f aca="false">Q85*100/Q105</f>
        <v>0.0084249547158684</v>
      </c>
      <c r="S85" s="752" t="n">
        <v>3</v>
      </c>
      <c r="T85" s="753" t="n">
        <f aca="false">S85*100/S105</f>
        <v>0.00957854406130268</v>
      </c>
      <c r="V85" s="687"/>
      <c r="W85" s="651"/>
      <c r="X85" s="651"/>
      <c r="Y85" s="651"/>
      <c r="Z85" s="651"/>
      <c r="AA85" s="651"/>
      <c r="AB85" s="651"/>
      <c r="AC85" s="651"/>
      <c r="AD85" s="651"/>
      <c r="AE85" s="651"/>
      <c r="AF85" s="651"/>
      <c r="AG85" s="651"/>
      <c r="AH85" s="651"/>
      <c r="AI85" s="651"/>
      <c r="AJ85" s="651"/>
      <c r="AK85" s="651"/>
      <c r="AL85" s="651"/>
      <c r="AM85" s="651"/>
      <c r="AN85" s="651"/>
      <c r="AO85" s="651"/>
      <c r="AP85" s="651"/>
      <c r="AQ85" s="651"/>
      <c r="AR85" s="651"/>
      <c r="AS85" s="651"/>
      <c r="AT85" s="651"/>
      <c r="AU85" s="651"/>
      <c r="AV85" s="651"/>
      <c r="AW85" s="651"/>
      <c r="AX85" s="651"/>
      <c r="AY85" s="651"/>
      <c r="AZ85" s="651"/>
      <c r="BA85" s="651"/>
      <c r="BB85" s="651"/>
      <c r="BC85" s="651"/>
    </row>
    <row r="86" s="646" customFormat="true" ht="13.2" hidden="false" customHeight="false" outlineLevel="0" collapsed="false">
      <c r="B86" s="737"/>
      <c r="C86" s="688" t="n">
        <v>0</v>
      </c>
      <c r="D86" s="689" t="n">
        <f aca="false">C86*100/C106</f>
        <v>0</v>
      </c>
      <c r="E86" s="690" t="n">
        <v>0</v>
      </c>
      <c r="F86" s="689" t="n">
        <f aca="false">E86*100/E106</f>
        <v>0</v>
      </c>
      <c r="G86" s="691" t="n">
        <v>0</v>
      </c>
      <c r="H86" s="689" t="n">
        <f aca="false">G86*100/G106</f>
        <v>0</v>
      </c>
      <c r="I86" s="692" t="n">
        <v>4</v>
      </c>
      <c r="J86" s="693" t="n">
        <f aca="false">I86*100/I106</f>
        <v>0.0660829340822733</v>
      </c>
      <c r="K86" s="694" t="n">
        <v>4</v>
      </c>
      <c r="L86" s="695" t="n">
        <f aca="false">K86*100/K106</f>
        <v>0.0698080279232112</v>
      </c>
      <c r="M86" s="696" t="n">
        <v>3</v>
      </c>
      <c r="N86" s="697" t="n">
        <f aca="false">M86*100/M106</f>
        <v>0.0669344042838019</v>
      </c>
      <c r="O86" s="698" t="n">
        <v>4</v>
      </c>
      <c r="P86" s="699" t="n">
        <f aca="false">O86*100/O106</f>
        <v>0.0102503651692592</v>
      </c>
      <c r="Q86" s="700" t="n">
        <v>4</v>
      </c>
      <c r="R86" s="701" t="n">
        <f aca="false">Q86*100/Q106</f>
        <v>0.0113840111563309</v>
      </c>
      <c r="S86" s="702" t="n">
        <v>3</v>
      </c>
      <c r="T86" s="703" t="n">
        <f aca="false">S86*100/S106</f>
        <v>0.00968054211035818</v>
      </c>
      <c r="V86" s="687"/>
      <c r="W86" s="651"/>
      <c r="X86" s="651"/>
      <c r="Y86" s="651"/>
      <c r="Z86" s="651"/>
      <c r="AA86" s="651"/>
      <c r="AB86" s="651"/>
      <c r="AC86" s="651"/>
      <c r="AD86" s="651"/>
      <c r="AE86" s="651"/>
      <c r="AF86" s="651"/>
      <c r="AG86" s="651"/>
      <c r="AH86" s="651"/>
      <c r="AI86" s="651"/>
      <c r="AJ86" s="651"/>
      <c r="AK86" s="651"/>
      <c r="AL86" s="651"/>
      <c r="AM86" s="651"/>
      <c r="AN86" s="651"/>
      <c r="AO86" s="651"/>
      <c r="AP86" s="651"/>
      <c r="AQ86" s="651"/>
      <c r="AR86" s="651"/>
      <c r="AS86" s="651"/>
      <c r="AT86" s="651"/>
      <c r="AU86" s="651"/>
      <c r="AV86" s="651"/>
      <c r="AW86" s="651"/>
      <c r="AX86" s="651"/>
      <c r="AY86" s="651"/>
      <c r="AZ86" s="651"/>
      <c r="BA86" s="651"/>
      <c r="BB86" s="651"/>
      <c r="BC86" s="651"/>
    </row>
    <row r="87" s="646" customFormat="true" ht="13.2" hidden="false" customHeight="false" outlineLevel="0" collapsed="false">
      <c r="B87" s="754" t="n">
        <v>58</v>
      </c>
      <c r="C87" s="721" t="n">
        <v>3</v>
      </c>
      <c r="D87" s="722" t="n">
        <f aca="false">C87*100/C105</f>
        <v>0.00509225468063076</v>
      </c>
      <c r="E87" s="723" t="n">
        <v>2</v>
      </c>
      <c r="F87" s="722" t="n">
        <f aca="false">E87*100/E105</f>
        <v>0.00484425713316863</v>
      </c>
      <c r="G87" s="724" t="n">
        <v>1</v>
      </c>
      <c r="H87" s="722" t="n">
        <f aca="false">G87*100/G105</f>
        <v>0.00372869980237891</v>
      </c>
      <c r="I87" s="725" t="n">
        <v>4</v>
      </c>
      <c r="J87" s="726" t="n">
        <f aca="false">I87*100/I105</f>
        <v>0.0594353640416048</v>
      </c>
      <c r="K87" s="727" t="n">
        <v>4</v>
      </c>
      <c r="L87" s="728" t="n">
        <f aca="false">K87*100/K105</f>
        <v>0.0645994832041344</v>
      </c>
      <c r="M87" s="729" t="n">
        <v>3</v>
      </c>
      <c r="N87" s="730" t="n">
        <f aca="false">M87*100/M105</f>
        <v>0.0666518551433015</v>
      </c>
      <c r="O87" s="731" t="n">
        <v>7</v>
      </c>
      <c r="P87" s="732" t="n">
        <f aca="false">O87*100/O105</f>
        <v>0.0106637417546425</v>
      </c>
      <c r="Q87" s="733" t="n">
        <v>6</v>
      </c>
      <c r="R87" s="734" t="n">
        <f aca="false">Q87*100/Q105</f>
        <v>0.0126374320738026</v>
      </c>
      <c r="S87" s="735" t="n">
        <v>4</v>
      </c>
      <c r="T87" s="736" t="n">
        <f aca="false">S87*100/S105</f>
        <v>0.0127713920817369</v>
      </c>
      <c r="V87" s="687"/>
      <c r="W87" s="651"/>
      <c r="X87" s="651"/>
      <c r="Y87" s="651"/>
      <c r="Z87" s="651"/>
      <c r="AA87" s="651"/>
      <c r="AB87" s="651"/>
      <c r="AC87" s="651"/>
      <c r="AD87" s="651"/>
      <c r="AE87" s="651"/>
      <c r="AF87" s="651"/>
      <c r="AG87" s="651"/>
      <c r="AH87" s="651"/>
      <c r="AI87" s="651"/>
      <c r="AJ87" s="651"/>
      <c r="AK87" s="651"/>
      <c r="AL87" s="651"/>
      <c r="AM87" s="651"/>
      <c r="AN87" s="651"/>
      <c r="AO87" s="651"/>
      <c r="AP87" s="651"/>
      <c r="AQ87" s="651"/>
      <c r="AR87" s="651"/>
      <c r="AS87" s="651"/>
      <c r="AT87" s="651"/>
      <c r="AU87" s="651"/>
      <c r="AV87" s="651"/>
      <c r="AW87" s="651"/>
      <c r="AX87" s="651"/>
      <c r="AY87" s="651"/>
      <c r="AZ87" s="651"/>
      <c r="BA87" s="651"/>
      <c r="BB87" s="651"/>
      <c r="BC87" s="651"/>
    </row>
    <row r="88" s="646" customFormat="true" ht="13.2" hidden="false" customHeight="false" outlineLevel="0" collapsed="false">
      <c r="B88" s="754"/>
      <c r="C88" s="755" t="n">
        <v>2</v>
      </c>
      <c r="D88" s="756" t="n">
        <f aca="false">C88*100/C106</f>
        <v>0.00597478640138615</v>
      </c>
      <c r="E88" s="757" t="n">
        <v>2</v>
      </c>
      <c r="F88" s="756" t="n">
        <f aca="false">E88*100/E106</f>
        <v>0.00672427125710251</v>
      </c>
      <c r="G88" s="758" t="n">
        <v>1</v>
      </c>
      <c r="H88" s="756" t="n">
        <f aca="false">G88*100/G106</f>
        <v>0.00376789751318764</v>
      </c>
      <c r="I88" s="759" t="n">
        <v>4</v>
      </c>
      <c r="J88" s="760" t="n">
        <f aca="false">I88*100/I106</f>
        <v>0.0660829340822733</v>
      </c>
      <c r="K88" s="761" t="n">
        <v>4</v>
      </c>
      <c r="L88" s="762" t="n">
        <f aca="false">K88*100/K106</f>
        <v>0.0698080279232112</v>
      </c>
      <c r="M88" s="763" t="n">
        <v>3</v>
      </c>
      <c r="N88" s="764" t="n">
        <f aca="false">M88*100/M106</f>
        <v>0.0669344042838019</v>
      </c>
      <c r="O88" s="765" t="n">
        <v>6</v>
      </c>
      <c r="P88" s="766" t="n">
        <f aca="false">O88*100/O106</f>
        <v>0.0153755477538887</v>
      </c>
      <c r="Q88" s="767" t="n">
        <v>6</v>
      </c>
      <c r="R88" s="768" t="n">
        <f aca="false">Q88*100/Q106</f>
        <v>0.0170760167344964</v>
      </c>
      <c r="S88" s="769" t="n">
        <v>4</v>
      </c>
      <c r="T88" s="770" t="n">
        <f aca="false">S88*100/S106</f>
        <v>0.0129073894804776</v>
      </c>
      <c r="V88" s="687"/>
      <c r="W88" s="651"/>
      <c r="X88" s="651"/>
      <c r="Y88" s="651"/>
      <c r="Z88" s="651"/>
      <c r="AA88" s="651"/>
      <c r="AB88" s="651"/>
      <c r="AC88" s="651"/>
      <c r="AD88" s="651"/>
      <c r="AE88" s="651"/>
      <c r="AF88" s="651"/>
      <c r="AG88" s="651"/>
      <c r="AH88" s="651"/>
      <c r="AI88" s="651"/>
      <c r="AJ88" s="651"/>
      <c r="AK88" s="651"/>
      <c r="AL88" s="651"/>
      <c r="AM88" s="651"/>
      <c r="AN88" s="651"/>
      <c r="AO88" s="651"/>
      <c r="AP88" s="651"/>
      <c r="AQ88" s="651"/>
      <c r="AR88" s="651"/>
      <c r="AS88" s="651"/>
      <c r="AT88" s="651"/>
      <c r="AU88" s="651"/>
      <c r="AV88" s="651"/>
      <c r="AW88" s="651"/>
      <c r="AX88" s="651"/>
      <c r="AY88" s="651"/>
      <c r="AZ88" s="651"/>
      <c r="BA88" s="651"/>
      <c r="BB88" s="651"/>
      <c r="BC88" s="651"/>
    </row>
    <row r="89" s="646" customFormat="true" ht="13.2" hidden="false" customHeight="false" outlineLevel="0" collapsed="false">
      <c r="B89" s="737" t="n">
        <v>59</v>
      </c>
      <c r="C89" s="738" t="n">
        <v>1</v>
      </c>
      <c r="D89" s="739" t="n">
        <f aca="false">C89*100/C105</f>
        <v>0.00169741822687692</v>
      </c>
      <c r="E89" s="740" t="n">
        <v>1</v>
      </c>
      <c r="F89" s="739" t="n">
        <f aca="false">E89*100/E105</f>
        <v>0.00242212856658431</v>
      </c>
      <c r="G89" s="741" t="n">
        <v>1</v>
      </c>
      <c r="H89" s="739" t="n">
        <f aca="false">G89*100/G105</f>
        <v>0.00372869980237891</v>
      </c>
      <c r="I89" s="742" t="n">
        <v>2</v>
      </c>
      <c r="J89" s="743" t="n">
        <f aca="false">I89*100/I105</f>
        <v>0.0297176820208024</v>
      </c>
      <c r="K89" s="744" t="n">
        <v>2</v>
      </c>
      <c r="L89" s="745" t="n">
        <f aca="false">K89*100/K105</f>
        <v>0.0322997416020672</v>
      </c>
      <c r="M89" s="746" t="n">
        <v>1</v>
      </c>
      <c r="N89" s="747" t="n">
        <f aca="false">M89*100/M105</f>
        <v>0.0222172850477672</v>
      </c>
      <c r="O89" s="748" t="n">
        <v>3</v>
      </c>
      <c r="P89" s="749" t="n">
        <f aca="false">O89*100/O105</f>
        <v>0.00457017503770394</v>
      </c>
      <c r="Q89" s="750" t="n">
        <v>3</v>
      </c>
      <c r="R89" s="751" t="n">
        <f aca="false">Q89*100/Q105</f>
        <v>0.0063187160369013</v>
      </c>
      <c r="S89" s="752" t="n">
        <v>2</v>
      </c>
      <c r="T89" s="753" t="n">
        <f aca="false">S89*100/S105</f>
        <v>0.00638569604086846</v>
      </c>
      <c r="V89" s="687"/>
      <c r="W89" s="651"/>
      <c r="X89" s="651"/>
      <c r="Y89" s="651"/>
      <c r="Z89" s="651"/>
      <c r="AA89" s="651"/>
      <c r="AB89" s="651"/>
      <c r="AC89" s="651"/>
      <c r="AD89" s="651"/>
      <c r="AE89" s="651"/>
      <c r="AF89" s="651"/>
      <c r="AG89" s="651"/>
      <c r="AH89" s="651"/>
      <c r="AI89" s="651"/>
      <c r="AJ89" s="651"/>
      <c r="AK89" s="651"/>
      <c r="AL89" s="651"/>
      <c r="AM89" s="651"/>
      <c r="AN89" s="651"/>
      <c r="AO89" s="651"/>
      <c r="AP89" s="651"/>
      <c r="AQ89" s="651"/>
      <c r="AR89" s="651"/>
      <c r="AS89" s="651"/>
      <c r="AT89" s="651"/>
      <c r="AU89" s="651"/>
      <c r="AV89" s="651"/>
      <c r="AW89" s="651"/>
      <c r="AX89" s="651"/>
      <c r="AY89" s="651"/>
      <c r="AZ89" s="651"/>
      <c r="BA89" s="651"/>
      <c r="BB89" s="651"/>
      <c r="BC89" s="651"/>
    </row>
    <row r="90" s="646" customFormat="true" ht="13.2" hidden="false" customHeight="false" outlineLevel="0" collapsed="false">
      <c r="B90" s="737"/>
      <c r="C90" s="688" t="n">
        <v>1</v>
      </c>
      <c r="D90" s="689" t="n">
        <f aca="false">C90*100/C106</f>
        <v>0.00298739320069308</v>
      </c>
      <c r="E90" s="690" t="n">
        <v>1</v>
      </c>
      <c r="F90" s="689" t="n">
        <f aca="false">E90*100/E106</f>
        <v>0.00336213562855126</v>
      </c>
      <c r="G90" s="691" t="n">
        <v>1</v>
      </c>
      <c r="H90" s="689" t="n">
        <f aca="false">G90*100/G106</f>
        <v>0.00376789751318764</v>
      </c>
      <c r="I90" s="692" t="n">
        <v>2</v>
      </c>
      <c r="J90" s="693" t="n">
        <f aca="false">I90*100/I106</f>
        <v>0.0330414670411366</v>
      </c>
      <c r="K90" s="694" t="n">
        <v>2</v>
      </c>
      <c r="L90" s="695" t="n">
        <f aca="false">K90*100/K106</f>
        <v>0.0349040139616056</v>
      </c>
      <c r="M90" s="696" t="n">
        <v>1</v>
      </c>
      <c r="N90" s="697" t="n">
        <f aca="false">M90*100/M106</f>
        <v>0.0223114680946006</v>
      </c>
      <c r="O90" s="698" t="n">
        <v>3</v>
      </c>
      <c r="P90" s="699" t="n">
        <f aca="false">O90*100/O106</f>
        <v>0.00768777387694437</v>
      </c>
      <c r="Q90" s="700" t="n">
        <v>3</v>
      </c>
      <c r="R90" s="701" t="n">
        <f aca="false">Q90*100/Q106</f>
        <v>0.0085380083672482</v>
      </c>
      <c r="S90" s="702" t="n">
        <v>2</v>
      </c>
      <c r="T90" s="703" t="n">
        <f aca="false">S90*100/S106</f>
        <v>0.00645369474023879</v>
      </c>
      <c r="V90" s="687"/>
      <c r="W90" s="651"/>
      <c r="X90" s="651"/>
      <c r="Y90" s="651"/>
      <c r="Z90" s="651"/>
      <c r="AA90" s="651"/>
      <c r="AB90" s="651"/>
      <c r="AC90" s="651"/>
      <c r="AD90" s="651"/>
      <c r="AE90" s="651"/>
      <c r="AF90" s="651"/>
      <c r="AG90" s="651"/>
      <c r="AH90" s="651"/>
      <c r="AI90" s="651"/>
      <c r="AJ90" s="651"/>
      <c r="AK90" s="651"/>
      <c r="AL90" s="651"/>
      <c r="AM90" s="651"/>
      <c r="AN90" s="651"/>
      <c r="AO90" s="651"/>
      <c r="AP90" s="651"/>
      <c r="AQ90" s="651"/>
      <c r="AR90" s="651"/>
      <c r="AS90" s="651"/>
      <c r="AT90" s="651"/>
      <c r="AU90" s="651"/>
      <c r="AV90" s="651"/>
      <c r="AW90" s="651"/>
      <c r="AX90" s="651"/>
      <c r="AY90" s="651"/>
      <c r="AZ90" s="651"/>
      <c r="BA90" s="651"/>
      <c r="BB90" s="651"/>
      <c r="BC90" s="651"/>
    </row>
    <row r="91" s="646" customFormat="true" ht="13.2" hidden="false" customHeight="false" outlineLevel="0" collapsed="false">
      <c r="B91" s="704" t="n">
        <v>61</v>
      </c>
      <c r="C91" s="705" t="n">
        <v>0</v>
      </c>
      <c r="D91" s="706" t="n">
        <f aca="false">C91*100/C105</f>
        <v>0</v>
      </c>
      <c r="E91" s="707" t="n">
        <v>0</v>
      </c>
      <c r="F91" s="706" t="n">
        <f aca="false">E91*100/E105</f>
        <v>0</v>
      </c>
      <c r="G91" s="708" t="n">
        <v>0</v>
      </c>
      <c r="H91" s="706" t="n">
        <f aca="false">G91*100/G105</f>
        <v>0</v>
      </c>
      <c r="I91" s="709" t="n">
        <v>4</v>
      </c>
      <c r="J91" s="710" t="n">
        <f aca="false">I91*100/I105</f>
        <v>0.0594353640416048</v>
      </c>
      <c r="K91" s="711" t="n">
        <v>3</v>
      </c>
      <c r="L91" s="712" t="n">
        <f aca="false">K91*100/K105</f>
        <v>0.0484496124031008</v>
      </c>
      <c r="M91" s="713" t="n">
        <v>3</v>
      </c>
      <c r="N91" s="714" t="n">
        <f aca="false">M91*100/M105</f>
        <v>0.0666518551433015</v>
      </c>
      <c r="O91" s="715" t="n">
        <v>4</v>
      </c>
      <c r="P91" s="716" t="n">
        <f aca="false">O91*100/O105</f>
        <v>0.00609356671693859</v>
      </c>
      <c r="Q91" s="717" t="n">
        <v>3</v>
      </c>
      <c r="R91" s="718" t="n">
        <f aca="false">Q91*100/Q105</f>
        <v>0.0063187160369013</v>
      </c>
      <c r="S91" s="719" t="n">
        <v>3</v>
      </c>
      <c r="T91" s="720" t="n">
        <f aca="false">S91*100/S105</f>
        <v>0.00957854406130268</v>
      </c>
      <c r="V91" s="687"/>
      <c r="W91" s="651"/>
      <c r="X91" s="651"/>
      <c r="Y91" s="651"/>
      <c r="Z91" s="651"/>
      <c r="AA91" s="651"/>
      <c r="AB91" s="651"/>
      <c r="AC91" s="651"/>
      <c r="AD91" s="651"/>
      <c r="AE91" s="651"/>
      <c r="AF91" s="651"/>
      <c r="AG91" s="651"/>
      <c r="AH91" s="651"/>
      <c r="AI91" s="651"/>
      <c r="AJ91" s="651"/>
      <c r="AK91" s="651"/>
      <c r="AL91" s="651"/>
      <c r="AM91" s="651"/>
      <c r="AN91" s="651"/>
      <c r="AO91" s="651"/>
      <c r="AP91" s="651"/>
      <c r="AQ91" s="651"/>
      <c r="AR91" s="651"/>
      <c r="AS91" s="651"/>
      <c r="AT91" s="651"/>
      <c r="AU91" s="651"/>
      <c r="AV91" s="651"/>
      <c r="AW91" s="651"/>
      <c r="AX91" s="651"/>
      <c r="AY91" s="651"/>
      <c r="AZ91" s="651"/>
      <c r="BA91" s="651"/>
      <c r="BB91" s="651"/>
      <c r="BC91" s="651"/>
    </row>
    <row r="92" s="646" customFormat="true" ht="13.2" hidden="false" customHeight="false" outlineLevel="0" collapsed="false">
      <c r="B92" s="704"/>
      <c r="C92" s="721" t="n">
        <v>0</v>
      </c>
      <c r="D92" s="722" t="n">
        <f aca="false">C92*100/C106</f>
        <v>0</v>
      </c>
      <c r="E92" s="723" t="n">
        <v>0</v>
      </c>
      <c r="F92" s="722" t="n">
        <f aca="false">E92*100/E106</f>
        <v>0</v>
      </c>
      <c r="G92" s="724" t="n">
        <v>0</v>
      </c>
      <c r="H92" s="722" t="n">
        <f aca="false">G92*100/G106</f>
        <v>0</v>
      </c>
      <c r="I92" s="725" t="n">
        <v>4</v>
      </c>
      <c r="J92" s="726" t="n">
        <f aca="false">I92*100/I106</f>
        <v>0.0660829340822733</v>
      </c>
      <c r="K92" s="727" t="n">
        <v>3</v>
      </c>
      <c r="L92" s="728" t="n">
        <f aca="false">K92*100/K106</f>
        <v>0.0523560209424084</v>
      </c>
      <c r="M92" s="729" t="n">
        <v>3</v>
      </c>
      <c r="N92" s="730" t="n">
        <f aca="false">M92*100/M106</f>
        <v>0.0669344042838019</v>
      </c>
      <c r="O92" s="731" t="n">
        <v>4</v>
      </c>
      <c r="P92" s="732" t="n">
        <f aca="false">O92*100/O106</f>
        <v>0.0102503651692592</v>
      </c>
      <c r="Q92" s="733" t="n">
        <v>3</v>
      </c>
      <c r="R92" s="734" t="n">
        <f aca="false">Q92*100/Q106</f>
        <v>0.0085380083672482</v>
      </c>
      <c r="S92" s="735" t="n">
        <v>3</v>
      </c>
      <c r="T92" s="736" t="n">
        <f aca="false">S92*100/S106</f>
        <v>0.00968054211035818</v>
      </c>
      <c r="V92" s="687"/>
      <c r="W92" s="651"/>
      <c r="X92" s="651"/>
      <c r="Y92" s="651"/>
      <c r="Z92" s="651"/>
      <c r="AA92" s="651"/>
      <c r="AB92" s="651"/>
      <c r="AC92" s="651"/>
      <c r="AD92" s="651"/>
      <c r="AE92" s="651"/>
      <c r="AF92" s="651"/>
      <c r="AG92" s="651"/>
      <c r="AH92" s="651"/>
      <c r="AI92" s="651"/>
      <c r="AJ92" s="651"/>
      <c r="AK92" s="651"/>
      <c r="AL92" s="651"/>
      <c r="AM92" s="651"/>
      <c r="AN92" s="651"/>
      <c r="AO92" s="651"/>
      <c r="AP92" s="651"/>
      <c r="AQ92" s="651"/>
      <c r="AR92" s="651"/>
      <c r="AS92" s="651"/>
      <c r="AT92" s="651"/>
      <c r="AU92" s="651"/>
      <c r="AV92" s="651"/>
      <c r="AW92" s="651"/>
      <c r="AX92" s="651"/>
      <c r="AY92" s="651"/>
      <c r="AZ92" s="651"/>
      <c r="BA92" s="651"/>
      <c r="BB92" s="651"/>
      <c r="BC92" s="651"/>
    </row>
    <row r="93" s="646" customFormat="true" ht="13.2" hidden="false" customHeight="false" outlineLevel="0" collapsed="false">
      <c r="B93" s="737" t="n">
        <v>63</v>
      </c>
      <c r="C93" s="738" t="n">
        <v>1</v>
      </c>
      <c r="D93" s="739" t="n">
        <f aca="false">C93*100/C105</f>
        <v>0.00169741822687692</v>
      </c>
      <c r="E93" s="740" t="n">
        <v>0</v>
      </c>
      <c r="F93" s="739" t="n">
        <f aca="false">E93*100/E105</f>
        <v>0</v>
      </c>
      <c r="G93" s="741" t="n">
        <v>0</v>
      </c>
      <c r="H93" s="739" t="n">
        <f aca="false">G93*100/G105</f>
        <v>0</v>
      </c>
      <c r="I93" s="742" t="n">
        <v>3</v>
      </c>
      <c r="J93" s="743" t="n">
        <f aca="false">I93*100/I105</f>
        <v>0.0445765230312036</v>
      </c>
      <c r="K93" s="744" t="n">
        <v>1</v>
      </c>
      <c r="L93" s="745" t="n">
        <f aca="false">K93*100/K105</f>
        <v>0.0161498708010336</v>
      </c>
      <c r="M93" s="746" t="n">
        <v>1</v>
      </c>
      <c r="N93" s="747" t="n">
        <f aca="false">M93*100/M105</f>
        <v>0.0222172850477672</v>
      </c>
      <c r="O93" s="748" t="n">
        <v>4</v>
      </c>
      <c r="P93" s="749" t="n">
        <f aca="false">O93*100/O105</f>
        <v>0.00609356671693859</v>
      </c>
      <c r="Q93" s="750" t="n">
        <v>1</v>
      </c>
      <c r="R93" s="751" t="n">
        <f aca="false">Q93*100/Q105</f>
        <v>0.0021062386789671</v>
      </c>
      <c r="S93" s="752" t="n">
        <v>1</v>
      </c>
      <c r="T93" s="753" t="n">
        <f aca="false">S93*100/S105</f>
        <v>0.00319284802043423</v>
      </c>
      <c r="V93" s="687"/>
      <c r="W93" s="651"/>
      <c r="X93" s="651"/>
      <c r="Y93" s="651"/>
      <c r="Z93" s="651"/>
      <c r="AA93" s="651"/>
      <c r="AB93" s="651"/>
      <c r="AC93" s="651"/>
      <c r="AD93" s="651"/>
      <c r="AE93" s="651"/>
      <c r="AF93" s="651"/>
      <c r="AG93" s="651"/>
      <c r="AH93" s="651"/>
      <c r="AI93" s="651"/>
      <c r="AJ93" s="651"/>
      <c r="AK93" s="651"/>
      <c r="AL93" s="651"/>
      <c r="AM93" s="651"/>
      <c r="AN93" s="651"/>
      <c r="AO93" s="651"/>
      <c r="AP93" s="651"/>
      <c r="AQ93" s="651"/>
      <c r="AR93" s="651"/>
      <c r="AS93" s="651"/>
      <c r="AT93" s="651"/>
      <c r="AU93" s="651"/>
      <c r="AV93" s="651"/>
      <c r="AW93" s="651"/>
      <c r="AX93" s="651"/>
      <c r="AY93" s="651"/>
      <c r="AZ93" s="651"/>
      <c r="BA93" s="651"/>
      <c r="BB93" s="651"/>
      <c r="BC93" s="651"/>
    </row>
    <row r="94" s="646" customFormat="true" ht="13.2" hidden="false" customHeight="false" outlineLevel="0" collapsed="false">
      <c r="B94" s="737"/>
      <c r="C94" s="688" t="n">
        <v>1</v>
      </c>
      <c r="D94" s="689" t="n">
        <f aca="false">C94*100/C106</f>
        <v>0.00298739320069308</v>
      </c>
      <c r="E94" s="690" t="n">
        <v>0</v>
      </c>
      <c r="F94" s="689" t="n">
        <f aca="false">E94*100/E106</f>
        <v>0</v>
      </c>
      <c r="G94" s="691" t="n">
        <v>0</v>
      </c>
      <c r="H94" s="689" t="n">
        <f aca="false">G94*100/G106</f>
        <v>0</v>
      </c>
      <c r="I94" s="692" t="n">
        <v>1</v>
      </c>
      <c r="J94" s="693" t="n">
        <f aca="false">I94*100/I106</f>
        <v>0.0165207335205683</v>
      </c>
      <c r="K94" s="694" t="n">
        <v>1</v>
      </c>
      <c r="L94" s="695" t="n">
        <f aca="false">K94*100/K106</f>
        <v>0.0174520069808028</v>
      </c>
      <c r="M94" s="696" t="n">
        <v>1</v>
      </c>
      <c r="N94" s="697" t="n">
        <f aca="false">M94*100/M106</f>
        <v>0.0223114680946006</v>
      </c>
      <c r="O94" s="698" t="n">
        <v>2</v>
      </c>
      <c r="P94" s="699" t="n">
        <f aca="false">O94*100/O106</f>
        <v>0.00512518258462958</v>
      </c>
      <c r="Q94" s="700" t="n">
        <v>1</v>
      </c>
      <c r="R94" s="701" t="n">
        <f aca="false">Q94*100/Q106</f>
        <v>0.00284600278908273</v>
      </c>
      <c r="S94" s="702" t="n">
        <v>1</v>
      </c>
      <c r="T94" s="703" t="n">
        <f aca="false">S94*100/S106</f>
        <v>0.00322684737011939</v>
      </c>
      <c r="V94" s="687"/>
      <c r="W94" s="651"/>
      <c r="X94" s="651"/>
      <c r="Y94" s="651"/>
      <c r="Z94" s="651"/>
      <c r="AA94" s="651"/>
      <c r="AB94" s="651"/>
      <c r="AC94" s="651"/>
      <c r="AD94" s="651"/>
      <c r="AE94" s="651"/>
      <c r="AF94" s="651"/>
      <c r="AG94" s="651"/>
      <c r="AH94" s="651"/>
      <c r="AI94" s="651"/>
      <c r="AJ94" s="651"/>
      <c r="AK94" s="651"/>
      <c r="AL94" s="651"/>
      <c r="AM94" s="651"/>
      <c r="AN94" s="651"/>
      <c r="AO94" s="651"/>
      <c r="AP94" s="651"/>
      <c r="AQ94" s="651"/>
      <c r="AR94" s="651"/>
      <c r="AS94" s="651"/>
      <c r="AT94" s="651"/>
      <c r="AU94" s="651"/>
      <c r="AV94" s="651"/>
      <c r="AW94" s="651"/>
      <c r="AX94" s="651"/>
      <c r="AY94" s="651"/>
      <c r="AZ94" s="651"/>
      <c r="BA94" s="651"/>
      <c r="BB94" s="651"/>
      <c r="BC94" s="651"/>
    </row>
    <row r="95" s="646" customFormat="true" ht="13.2" hidden="false" customHeight="false" outlineLevel="0" collapsed="false">
      <c r="B95" s="704" t="n">
        <v>64</v>
      </c>
      <c r="C95" s="705" t="n">
        <v>0</v>
      </c>
      <c r="D95" s="706" t="n">
        <f aca="false">C95*100/C105</f>
        <v>0</v>
      </c>
      <c r="E95" s="707" t="n">
        <v>0</v>
      </c>
      <c r="F95" s="706" t="n">
        <f aca="false">E95*100/E105</f>
        <v>0</v>
      </c>
      <c r="G95" s="708" t="n">
        <v>0</v>
      </c>
      <c r="H95" s="706" t="n">
        <f aca="false">G95*100/G105</f>
        <v>0</v>
      </c>
      <c r="I95" s="709" t="n">
        <v>1</v>
      </c>
      <c r="J95" s="710" t="n">
        <f aca="false">I95*100/I105</f>
        <v>0.0148588410104012</v>
      </c>
      <c r="K95" s="711" t="n">
        <v>1</v>
      </c>
      <c r="L95" s="712" t="n">
        <f aca="false">K95*100/K105</f>
        <v>0.0161498708010336</v>
      </c>
      <c r="M95" s="713" t="n">
        <v>1</v>
      </c>
      <c r="N95" s="714" t="n">
        <f aca="false">M95*100/M105</f>
        <v>0.0222172850477672</v>
      </c>
      <c r="O95" s="715" t="n">
        <v>1</v>
      </c>
      <c r="P95" s="716" t="n">
        <f aca="false">O95*100/O105</f>
        <v>0.00152339167923465</v>
      </c>
      <c r="Q95" s="717" t="n">
        <v>1</v>
      </c>
      <c r="R95" s="718" t="n">
        <f aca="false">Q95*100/Q105</f>
        <v>0.0021062386789671</v>
      </c>
      <c r="S95" s="719" t="n">
        <v>1</v>
      </c>
      <c r="T95" s="720" t="n">
        <f aca="false">S95*100/S105</f>
        <v>0.00319284802043423</v>
      </c>
      <c r="V95" s="687"/>
      <c r="W95" s="651"/>
      <c r="X95" s="651"/>
      <c r="Y95" s="651"/>
      <c r="Z95" s="651"/>
      <c r="AA95" s="651"/>
      <c r="AB95" s="651"/>
      <c r="AC95" s="651"/>
      <c r="AD95" s="651"/>
      <c r="AE95" s="651"/>
      <c r="AF95" s="651"/>
      <c r="AG95" s="651"/>
      <c r="AH95" s="651"/>
      <c r="AI95" s="651"/>
      <c r="AJ95" s="651"/>
      <c r="AK95" s="651"/>
      <c r="AL95" s="651"/>
      <c r="AM95" s="651"/>
      <c r="AN95" s="651"/>
      <c r="AO95" s="651"/>
      <c r="AP95" s="651"/>
      <c r="AQ95" s="651"/>
      <c r="AR95" s="651"/>
      <c r="AS95" s="651"/>
      <c r="AT95" s="651"/>
      <c r="AU95" s="651"/>
      <c r="AV95" s="651"/>
      <c r="AW95" s="651"/>
      <c r="AX95" s="651"/>
      <c r="AY95" s="651"/>
      <c r="AZ95" s="651"/>
      <c r="BA95" s="651"/>
      <c r="BB95" s="651"/>
      <c r="BC95" s="651"/>
    </row>
    <row r="96" s="646" customFormat="true" ht="13.2" hidden="false" customHeight="false" outlineLevel="0" collapsed="false">
      <c r="B96" s="704"/>
      <c r="C96" s="721" t="n">
        <v>0</v>
      </c>
      <c r="D96" s="722" t="n">
        <f aca="false">C96*100/C106</f>
        <v>0</v>
      </c>
      <c r="E96" s="723" t="n">
        <v>0</v>
      </c>
      <c r="F96" s="722" t="n">
        <f aca="false">E96*100/E106</f>
        <v>0</v>
      </c>
      <c r="G96" s="724" t="n">
        <v>0</v>
      </c>
      <c r="H96" s="722" t="n">
        <f aca="false">G96*100/G106</f>
        <v>0</v>
      </c>
      <c r="I96" s="725" t="n">
        <v>1</v>
      </c>
      <c r="J96" s="726" t="n">
        <f aca="false">I96*100/I106</f>
        <v>0.0165207335205683</v>
      </c>
      <c r="K96" s="727" t="n">
        <v>1</v>
      </c>
      <c r="L96" s="728" t="n">
        <f aca="false">K96*100/K106</f>
        <v>0.0174520069808028</v>
      </c>
      <c r="M96" s="729" t="n">
        <v>1</v>
      </c>
      <c r="N96" s="730" t="n">
        <f aca="false">M96*100/M106</f>
        <v>0.0223114680946006</v>
      </c>
      <c r="O96" s="731" t="n">
        <v>1</v>
      </c>
      <c r="P96" s="732" t="n">
        <f aca="false">O96*100/O106</f>
        <v>0.00256259129231479</v>
      </c>
      <c r="Q96" s="733" t="n">
        <v>1</v>
      </c>
      <c r="R96" s="734" t="n">
        <f aca="false">Q96*100/Q106</f>
        <v>0.00284600278908273</v>
      </c>
      <c r="S96" s="735" t="n">
        <v>1</v>
      </c>
      <c r="T96" s="736" t="n">
        <f aca="false">S96*100/S106</f>
        <v>0.00322684737011939</v>
      </c>
      <c r="V96" s="687"/>
      <c r="W96" s="651"/>
      <c r="X96" s="651"/>
      <c r="Y96" s="651"/>
      <c r="Z96" s="651"/>
      <c r="AA96" s="651"/>
      <c r="AB96" s="651"/>
      <c r="AC96" s="651"/>
      <c r="AD96" s="651"/>
      <c r="AE96" s="651"/>
      <c r="AF96" s="651"/>
      <c r="AG96" s="651"/>
      <c r="AH96" s="651"/>
      <c r="AI96" s="651"/>
      <c r="AJ96" s="651"/>
      <c r="AK96" s="651"/>
      <c r="AL96" s="651"/>
      <c r="AM96" s="651"/>
      <c r="AN96" s="651"/>
      <c r="AO96" s="651"/>
      <c r="AP96" s="651"/>
      <c r="AQ96" s="651"/>
      <c r="AR96" s="651"/>
      <c r="AS96" s="651"/>
      <c r="AT96" s="651"/>
      <c r="AU96" s="651"/>
      <c r="AV96" s="651"/>
      <c r="AW96" s="651"/>
      <c r="AX96" s="651"/>
      <c r="AY96" s="651"/>
      <c r="AZ96" s="651"/>
      <c r="BA96" s="651"/>
      <c r="BB96" s="651"/>
      <c r="BC96" s="651"/>
    </row>
    <row r="97" s="646" customFormat="true" ht="13.2" hidden="false" customHeight="false" outlineLevel="0" collapsed="false">
      <c r="B97" s="737" t="n">
        <v>65</v>
      </c>
      <c r="C97" s="738" t="n">
        <v>0</v>
      </c>
      <c r="D97" s="739" t="n">
        <f aca="false">C97*100/C105</f>
        <v>0</v>
      </c>
      <c r="E97" s="740" t="n">
        <v>0</v>
      </c>
      <c r="F97" s="739" t="n">
        <f aca="false">E97*100/E105</f>
        <v>0</v>
      </c>
      <c r="G97" s="741" t="n">
        <v>0</v>
      </c>
      <c r="H97" s="739" t="n">
        <f aca="false">G97*100/G105</f>
        <v>0</v>
      </c>
      <c r="I97" s="742" t="n">
        <v>1</v>
      </c>
      <c r="J97" s="743" t="n">
        <f aca="false">I97*100/I105</f>
        <v>0.0148588410104012</v>
      </c>
      <c r="K97" s="744" t="n">
        <v>1</v>
      </c>
      <c r="L97" s="745" t="n">
        <f aca="false">K97*100/K105</f>
        <v>0.0161498708010336</v>
      </c>
      <c r="M97" s="746" t="n">
        <v>1</v>
      </c>
      <c r="N97" s="747" t="n">
        <f aca="false">M97*100/M105</f>
        <v>0.0222172850477672</v>
      </c>
      <c r="O97" s="748" t="n">
        <v>1</v>
      </c>
      <c r="P97" s="749" t="n">
        <f aca="false">O97*100/O105</f>
        <v>0.00152339167923465</v>
      </c>
      <c r="Q97" s="750" t="n">
        <v>1</v>
      </c>
      <c r="R97" s="751" t="n">
        <f aca="false">Q97*100/Q105</f>
        <v>0.0021062386789671</v>
      </c>
      <c r="S97" s="752" t="n">
        <v>1</v>
      </c>
      <c r="T97" s="753" t="n">
        <f aca="false">S97*100/S105</f>
        <v>0.00319284802043423</v>
      </c>
      <c r="V97" s="687"/>
      <c r="W97" s="651"/>
      <c r="X97" s="651"/>
      <c r="Y97" s="651"/>
      <c r="Z97" s="651"/>
      <c r="AA97" s="651"/>
      <c r="AB97" s="651"/>
      <c r="AC97" s="651"/>
      <c r="AD97" s="651"/>
      <c r="AE97" s="651"/>
      <c r="AF97" s="651"/>
      <c r="AG97" s="651"/>
      <c r="AH97" s="651"/>
      <c r="AI97" s="651"/>
      <c r="AJ97" s="651"/>
      <c r="AK97" s="651"/>
      <c r="AL97" s="651"/>
      <c r="AM97" s="651"/>
      <c r="AN97" s="651"/>
      <c r="AO97" s="651"/>
      <c r="AP97" s="651"/>
      <c r="AQ97" s="651"/>
      <c r="AR97" s="651"/>
      <c r="AS97" s="651"/>
      <c r="AT97" s="651"/>
      <c r="AU97" s="651"/>
      <c r="AV97" s="651"/>
      <c r="AW97" s="651"/>
      <c r="AX97" s="651"/>
      <c r="AY97" s="651"/>
      <c r="AZ97" s="651"/>
      <c r="BA97" s="651"/>
      <c r="BB97" s="651"/>
      <c r="BC97" s="651"/>
    </row>
    <row r="98" s="646" customFormat="true" ht="13.2" hidden="false" customHeight="false" outlineLevel="0" collapsed="false">
      <c r="B98" s="737"/>
      <c r="C98" s="688" t="n">
        <v>0</v>
      </c>
      <c r="D98" s="689" t="n">
        <f aca="false">C98*100/C106</f>
        <v>0</v>
      </c>
      <c r="E98" s="690" t="n">
        <v>0</v>
      </c>
      <c r="F98" s="689" t="n">
        <f aca="false">E98*100/E106</f>
        <v>0</v>
      </c>
      <c r="G98" s="691" t="n">
        <v>0</v>
      </c>
      <c r="H98" s="689" t="n">
        <f aca="false">G98*100/G106</f>
        <v>0</v>
      </c>
      <c r="I98" s="692" t="n">
        <v>1</v>
      </c>
      <c r="J98" s="693" t="n">
        <f aca="false">I98*100/I106</f>
        <v>0.0165207335205683</v>
      </c>
      <c r="K98" s="694" t="n">
        <v>1</v>
      </c>
      <c r="L98" s="695" t="n">
        <f aca="false">K98*100/K106</f>
        <v>0.0174520069808028</v>
      </c>
      <c r="M98" s="696" t="n">
        <v>1</v>
      </c>
      <c r="N98" s="697" t="n">
        <f aca="false">M98*100/M106</f>
        <v>0.0223114680946006</v>
      </c>
      <c r="O98" s="698" t="n">
        <v>1</v>
      </c>
      <c r="P98" s="699" t="n">
        <f aca="false">O98*100/O106</f>
        <v>0.00256259129231479</v>
      </c>
      <c r="Q98" s="700" t="n">
        <v>1</v>
      </c>
      <c r="R98" s="701" t="n">
        <f aca="false">Q98*100/Q106</f>
        <v>0.00284600278908273</v>
      </c>
      <c r="S98" s="702" t="n">
        <v>1</v>
      </c>
      <c r="T98" s="703" t="n">
        <f aca="false">S98*100/S106</f>
        <v>0.00322684737011939</v>
      </c>
      <c r="V98" s="687"/>
      <c r="W98" s="651"/>
      <c r="X98" s="651"/>
      <c r="Y98" s="651"/>
      <c r="Z98" s="651"/>
      <c r="AA98" s="651"/>
      <c r="AB98" s="651"/>
      <c r="AC98" s="651"/>
      <c r="AD98" s="651"/>
      <c r="AE98" s="651"/>
      <c r="AF98" s="651"/>
      <c r="AG98" s="651"/>
      <c r="AH98" s="651"/>
      <c r="AI98" s="651"/>
      <c r="AJ98" s="651"/>
      <c r="AK98" s="651"/>
      <c r="AL98" s="651"/>
      <c r="AM98" s="651"/>
      <c r="AN98" s="651"/>
      <c r="AO98" s="651"/>
      <c r="AP98" s="651"/>
      <c r="AQ98" s="651"/>
      <c r="AR98" s="651"/>
      <c r="AS98" s="651"/>
      <c r="AT98" s="651"/>
      <c r="AU98" s="651"/>
      <c r="AV98" s="651"/>
      <c r="AW98" s="651"/>
      <c r="AX98" s="651"/>
      <c r="AY98" s="651"/>
      <c r="AZ98" s="651"/>
      <c r="BA98" s="651"/>
      <c r="BB98" s="651"/>
      <c r="BC98" s="651"/>
    </row>
    <row r="99" s="646" customFormat="true" ht="13.2" hidden="false" customHeight="false" outlineLevel="0" collapsed="false">
      <c r="B99" s="704" t="n">
        <v>66</v>
      </c>
      <c r="C99" s="705" t="n">
        <v>0</v>
      </c>
      <c r="D99" s="706" t="n">
        <f aca="false">C99*100/C105</f>
        <v>0</v>
      </c>
      <c r="E99" s="707" t="n">
        <v>0</v>
      </c>
      <c r="F99" s="706" t="n">
        <f aca="false">E99*100/E105</f>
        <v>0</v>
      </c>
      <c r="G99" s="708" t="n">
        <v>0</v>
      </c>
      <c r="H99" s="706" t="n">
        <f aca="false">G99*100/G105</f>
        <v>0</v>
      </c>
      <c r="I99" s="709" t="n">
        <v>1</v>
      </c>
      <c r="J99" s="710" t="n">
        <f aca="false">I99*100/I105</f>
        <v>0.0148588410104012</v>
      </c>
      <c r="K99" s="711" t="n">
        <v>1</v>
      </c>
      <c r="L99" s="712" t="n">
        <f aca="false">K99*100/K105</f>
        <v>0.0161498708010336</v>
      </c>
      <c r="M99" s="713" t="n">
        <v>1</v>
      </c>
      <c r="N99" s="714" t="n">
        <f aca="false">M99*100/M105</f>
        <v>0.0222172850477672</v>
      </c>
      <c r="O99" s="715" t="n">
        <v>1</v>
      </c>
      <c r="P99" s="716" t="n">
        <f aca="false">O99*100/O105</f>
        <v>0.00152339167923465</v>
      </c>
      <c r="Q99" s="717" t="n">
        <v>1</v>
      </c>
      <c r="R99" s="718" t="n">
        <f aca="false">Q99*100/Q105</f>
        <v>0.0021062386789671</v>
      </c>
      <c r="S99" s="719" t="n">
        <v>1</v>
      </c>
      <c r="T99" s="720" t="n">
        <f aca="false">S99*100/S105</f>
        <v>0.00319284802043423</v>
      </c>
      <c r="V99" s="687"/>
      <c r="W99" s="651"/>
      <c r="X99" s="651"/>
      <c r="Y99" s="651"/>
      <c r="Z99" s="651"/>
      <c r="AA99" s="651"/>
      <c r="AB99" s="651"/>
      <c r="AC99" s="651"/>
      <c r="AD99" s="651"/>
      <c r="AE99" s="651"/>
      <c r="AF99" s="651"/>
      <c r="AG99" s="651"/>
      <c r="AH99" s="651"/>
      <c r="AI99" s="651"/>
      <c r="AJ99" s="651"/>
      <c r="AK99" s="651"/>
      <c r="AL99" s="651"/>
      <c r="AM99" s="651"/>
      <c r="AN99" s="651"/>
      <c r="AO99" s="651"/>
      <c r="AP99" s="651"/>
      <c r="AQ99" s="651"/>
      <c r="AR99" s="651"/>
      <c r="AS99" s="651"/>
      <c r="AT99" s="651"/>
      <c r="AU99" s="651"/>
      <c r="AV99" s="651"/>
      <c r="AW99" s="651"/>
      <c r="AX99" s="651"/>
      <c r="AY99" s="651"/>
      <c r="AZ99" s="651"/>
      <c r="BA99" s="651"/>
      <c r="BB99" s="651"/>
      <c r="BC99" s="651"/>
    </row>
    <row r="100" s="646" customFormat="true" ht="13.2" hidden="false" customHeight="false" outlineLevel="0" collapsed="false">
      <c r="B100" s="704"/>
      <c r="C100" s="721" t="n">
        <v>0</v>
      </c>
      <c r="D100" s="722" t="n">
        <f aca="false">C100*100/C106</f>
        <v>0</v>
      </c>
      <c r="E100" s="723" t="n">
        <v>0</v>
      </c>
      <c r="F100" s="722" t="n">
        <f aca="false">E100*100/E106</f>
        <v>0</v>
      </c>
      <c r="G100" s="724" t="n">
        <v>0</v>
      </c>
      <c r="H100" s="722" t="n">
        <f aca="false">G100*100/G106</f>
        <v>0</v>
      </c>
      <c r="I100" s="725" t="n">
        <v>1</v>
      </c>
      <c r="J100" s="726" t="n">
        <f aca="false">I100*100/I106</f>
        <v>0.0165207335205683</v>
      </c>
      <c r="K100" s="727" t="n">
        <v>1</v>
      </c>
      <c r="L100" s="728" t="n">
        <f aca="false">K100*100/K106</f>
        <v>0.0174520069808028</v>
      </c>
      <c r="M100" s="729" t="n">
        <v>1</v>
      </c>
      <c r="N100" s="730" t="n">
        <f aca="false">M100*100/M106</f>
        <v>0.0223114680946006</v>
      </c>
      <c r="O100" s="731" t="n">
        <v>1</v>
      </c>
      <c r="P100" s="732" t="n">
        <f aca="false">O100*100/O106</f>
        <v>0.00256259129231479</v>
      </c>
      <c r="Q100" s="733" t="n">
        <v>1</v>
      </c>
      <c r="R100" s="734" t="n">
        <f aca="false">Q100*100/Q106</f>
        <v>0.00284600278908273</v>
      </c>
      <c r="S100" s="735" t="n">
        <v>1</v>
      </c>
      <c r="T100" s="736" t="n">
        <f aca="false">S100*100/S106</f>
        <v>0.00322684737011939</v>
      </c>
      <c r="V100" s="687"/>
      <c r="W100" s="651"/>
      <c r="X100" s="651"/>
      <c r="Y100" s="651"/>
      <c r="Z100" s="651"/>
      <c r="AA100" s="651"/>
      <c r="AB100" s="651"/>
      <c r="AC100" s="651"/>
      <c r="AD100" s="651"/>
      <c r="AE100" s="651"/>
      <c r="AF100" s="651"/>
      <c r="AG100" s="651"/>
      <c r="AH100" s="651"/>
      <c r="AI100" s="651"/>
      <c r="AJ100" s="651"/>
      <c r="AK100" s="651"/>
      <c r="AL100" s="651"/>
      <c r="AM100" s="651"/>
      <c r="AN100" s="651"/>
      <c r="AO100" s="651"/>
      <c r="AP100" s="651"/>
      <c r="AQ100" s="651"/>
      <c r="AR100" s="651"/>
      <c r="AS100" s="651"/>
      <c r="AT100" s="651"/>
      <c r="AU100" s="651"/>
      <c r="AV100" s="651"/>
      <c r="AW100" s="651"/>
      <c r="AX100" s="651"/>
      <c r="AY100" s="651"/>
      <c r="AZ100" s="651"/>
      <c r="BA100" s="651"/>
      <c r="BB100" s="651"/>
      <c r="BC100" s="651"/>
    </row>
    <row r="101" s="646" customFormat="true" ht="13.2" hidden="false" customHeight="false" outlineLevel="0" collapsed="false">
      <c r="B101" s="737" t="n">
        <v>67</v>
      </c>
      <c r="C101" s="738" t="n">
        <v>1</v>
      </c>
      <c r="D101" s="739" t="n">
        <f aca="false">C101*100/C105</f>
        <v>0.00169741822687692</v>
      </c>
      <c r="E101" s="740" t="n">
        <v>1</v>
      </c>
      <c r="F101" s="739" t="n">
        <f aca="false">E101*100/E105</f>
        <v>0.00242212856658431</v>
      </c>
      <c r="G101" s="741" t="n">
        <v>1</v>
      </c>
      <c r="H101" s="739" t="n">
        <f aca="false">G101*100/G105</f>
        <v>0.00372869980237891</v>
      </c>
      <c r="I101" s="742" t="n">
        <v>0</v>
      </c>
      <c r="J101" s="743" t="n">
        <f aca="false">I101*100/I105</f>
        <v>0</v>
      </c>
      <c r="K101" s="744" t="n">
        <v>0</v>
      </c>
      <c r="L101" s="745" t="n">
        <f aca="false">K101*100/K105</f>
        <v>0</v>
      </c>
      <c r="M101" s="746" t="n">
        <v>0</v>
      </c>
      <c r="N101" s="747" t="n">
        <f aca="false">M101*100/M105</f>
        <v>0</v>
      </c>
      <c r="O101" s="748" t="n">
        <v>1</v>
      </c>
      <c r="P101" s="749" t="n">
        <f aca="false">O101*100/O105</f>
        <v>0.00152339167923465</v>
      </c>
      <c r="Q101" s="750" t="n">
        <v>1</v>
      </c>
      <c r="R101" s="751" t="n">
        <f aca="false">Q101*100/Q105</f>
        <v>0.0021062386789671</v>
      </c>
      <c r="S101" s="752" t="n">
        <v>1</v>
      </c>
      <c r="T101" s="753" t="n">
        <f aca="false">S101*100/S105</f>
        <v>0.00319284802043423</v>
      </c>
      <c r="V101" s="687"/>
      <c r="W101" s="651"/>
      <c r="X101" s="651"/>
      <c r="Y101" s="651"/>
      <c r="Z101" s="651"/>
      <c r="AA101" s="651"/>
      <c r="AB101" s="651"/>
      <c r="AC101" s="651"/>
      <c r="AD101" s="651"/>
      <c r="AE101" s="651"/>
      <c r="AF101" s="651"/>
      <c r="AG101" s="651"/>
      <c r="AH101" s="651"/>
      <c r="AI101" s="651"/>
      <c r="AJ101" s="651"/>
      <c r="AK101" s="651"/>
      <c r="AL101" s="651"/>
      <c r="AM101" s="651"/>
      <c r="AN101" s="651"/>
      <c r="AO101" s="651"/>
      <c r="AP101" s="651"/>
      <c r="AQ101" s="651"/>
      <c r="AR101" s="651"/>
      <c r="AS101" s="651"/>
      <c r="AT101" s="651"/>
      <c r="AU101" s="651"/>
      <c r="AV101" s="651"/>
      <c r="AW101" s="651"/>
      <c r="AX101" s="651"/>
      <c r="AY101" s="651"/>
      <c r="AZ101" s="651"/>
      <c r="BA101" s="651"/>
      <c r="BB101" s="651"/>
      <c r="BC101" s="651"/>
    </row>
    <row r="102" s="646" customFormat="true" ht="13.2" hidden="false" customHeight="false" outlineLevel="0" collapsed="false">
      <c r="B102" s="737"/>
      <c r="C102" s="688" t="n">
        <v>1</v>
      </c>
      <c r="D102" s="689" t="n">
        <f aca="false">C102*100/C106</f>
        <v>0.00298739320069308</v>
      </c>
      <c r="E102" s="690" t="n">
        <v>1</v>
      </c>
      <c r="F102" s="689" t="n">
        <f aca="false">E102*100/E106</f>
        <v>0.00336213562855126</v>
      </c>
      <c r="G102" s="691" t="n">
        <v>1</v>
      </c>
      <c r="H102" s="689" t="n">
        <f aca="false">G102*100/G106</f>
        <v>0.00376789751318764</v>
      </c>
      <c r="I102" s="692" t="n">
        <v>0</v>
      </c>
      <c r="J102" s="693" t="n">
        <f aca="false">I102*100/I106</f>
        <v>0</v>
      </c>
      <c r="K102" s="694" t="n">
        <v>0</v>
      </c>
      <c r="L102" s="695" t="n">
        <f aca="false">K102*100/K106</f>
        <v>0</v>
      </c>
      <c r="M102" s="696" t="n">
        <v>0</v>
      </c>
      <c r="N102" s="697" t="n">
        <f aca="false">M102*100/M106</f>
        <v>0</v>
      </c>
      <c r="O102" s="698" t="n">
        <v>1</v>
      </c>
      <c r="P102" s="699" t="n">
        <f aca="false">O102*100/O106</f>
        <v>0.00256259129231479</v>
      </c>
      <c r="Q102" s="700" t="n">
        <v>1</v>
      </c>
      <c r="R102" s="701" t="n">
        <f aca="false">Q102*100/Q106</f>
        <v>0.00284600278908273</v>
      </c>
      <c r="S102" s="702" t="n">
        <v>1</v>
      </c>
      <c r="T102" s="703" t="n">
        <f aca="false">S102*100/S106</f>
        <v>0.00322684737011939</v>
      </c>
      <c r="V102" s="687"/>
      <c r="W102" s="651"/>
      <c r="X102" s="651"/>
      <c r="Y102" s="651"/>
      <c r="Z102" s="651"/>
      <c r="AA102" s="651"/>
      <c r="AB102" s="651"/>
      <c r="AC102" s="651"/>
      <c r="AD102" s="651"/>
      <c r="AE102" s="651"/>
      <c r="AF102" s="651"/>
      <c r="AG102" s="651"/>
      <c r="AH102" s="651"/>
      <c r="AI102" s="651"/>
      <c r="AJ102" s="651"/>
      <c r="AK102" s="651"/>
      <c r="AL102" s="651"/>
      <c r="AM102" s="651"/>
      <c r="AN102" s="651"/>
      <c r="AO102" s="651"/>
      <c r="AP102" s="651"/>
      <c r="AQ102" s="651"/>
      <c r="AR102" s="651"/>
      <c r="AS102" s="651"/>
      <c r="AT102" s="651"/>
      <c r="AU102" s="651"/>
      <c r="AV102" s="651"/>
      <c r="AW102" s="651"/>
      <c r="AX102" s="651"/>
      <c r="AY102" s="651"/>
      <c r="AZ102" s="651"/>
      <c r="BA102" s="651"/>
      <c r="BB102" s="651"/>
      <c r="BC102" s="651"/>
    </row>
    <row r="103" s="646" customFormat="true" ht="13.2" hidden="false" customHeight="false" outlineLevel="0" collapsed="false">
      <c r="B103" s="704" t="n">
        <v>69</v>
      </c>
      <c r="C103" s="705" t="n">
        <v>0</v>
      </c>
      <c r="D103" s="706" t="n">
        <f aca="false">C103*100/C105</f>
        <v>0</v>
      </c>
      <c r="E103" s="707" t="n">
        <v>0</v>
      </c>
      <c r="F103" s="706" t="n">
        <f aca="false">E103*100/E105</f>
        <v>0</v>
      </c>
      <c r="G103" s="708" t="n">
        <v>0</v>
      </c>
      <c r="H103" s="706" t="n">
        <f aca="false">G103*100/G105</f>
        <v>0</v>
      </c>
      <c r="I103" s="709" t="n">
        <v>1</v>
      </c>
      <c r="J103" s="710" t="n">
        <f aca="false">I103*100/I105</f>
        <v>0.0148588410104012</v>
      </c>
      <c r="K103" s="711" t="n">
        <v>1</v>
      </c>
      <c r="L103" s="712" t="n">
        <f aca="false">K103*100/K105</f>
        <v>0.0161498708010336</v>
      </c>
      <c r="M103" s="713" t="n">
        <v>0</v>
      </c>
      <c r="N103" s="714" t="n">
        <f aca="false">M103*100/M105</f>
        <v>0</v>
      </c>
      <c r="O103" s="715" t="n">
        <v>1</v>
      </c>
      <c r="P103" s="716" t="n">
        <f aca="false">O103*100/O105</f>
        <v>0.00152339167923465</v>
      </c>
      <c r="Q103" s="717" t="n">
        <v>1</v>
      </c>
      <c r="R103" s="718" t="n">
        <f aca="false">Q103*100/Q105</f>
        <v>0.0021062386789671</v>
      </c>
      <c r="S103" s="719" t="n">
        <v>0</v>
      </c>
      <c r="T103" s="720" t="n">
        <f aca="false">S103*100/S105</f>
        <v>0</v>
      </c>
      <c r="V103" s="687"/>
      <c r="W103" s="651"/>
      <c r="X103" s="651"/>
      <c r="Y103" s="651"/>
      <c r="Z103" s="651"/>
      <c r="AA103" s="651"/>
      <c r="AB103" s="651"/>
      <c r="AC103" s="651"/>
      <c r="AD103" s="651"/>
      <c r="AE103" s="651"/>
      <c r="AF103" s="651"/>
      <c r="AG103" s="651"/>
      <c r="AH103" s="651"/>
      <c r="AI103" s="651"/>
      <c r="AJ103" s="651"/>
      <c r="AK103" s="651"/>
      <c r="AL103" s="651"/>
      <c r="AM103" s="651"/>
      <c r="AN103" s="651"/>
      <c r="AO103" s="651"/>
      <c r="AP103" s="651"/>
      <c r="AQ103" s="651"/>
      <c r="AR103" s="651"/>
      <c r="AS103" s="651"/>
      <c r="AT103" s="651"/>
      <c r="AU103" s="651"/>
      <c r="AV103" s="651"/>
      <c r="AW103" s="651"/>
      <c r="AX103" s="651"/>
      <c r="AY103" s="651"/>
      <c r="AZ103" s="651"/>
      <c r="BA103" s="651"/>
      <c r="BB103" s="651"/>
      <c r="BC103" s="651"/>
    </row>
    <row r="104" s="646" customFormat="true" ht="13.2" hidden="false" customHeight="false" outlineLevel="0" collapsed="false">
      <c r="B104" s="704"/>
      <c r="C104" s="721" t="n">
        <v>0</v>
      </c>
      <c r="D104" s="722" t="n">
        <f aca="false">C104*100/C106</f>
        <v>0</v>
      </c>
      <c r="E104" s="723" t="n">
        <v>0</v>
      </c>
      <c r="F104" s="722" t="n">
        <f aca="false">E104*100/E106</f>
        <v>0</v>
      </c>
      <c r="G104" s="724" t="n">
        <v>0</v>
      </c>
      <c r="H104" s="722" t="n">
        <f aca="false">G104*100/G106</f>
        <v>0</v>
      </c>
      <c r="I104" s="725" t="n">
        <v>1</v>
      </c>
      <c r="J104" s="726" t="n">
        <f aca="false">I104*100/I106</f>
        <v>0.0165207335205683</v>
      </c>
      <c r="K104" s="727" t="n">
        <v>1</v>
      </c>
      <c r="L104" s="728" t="n">
        <f aca="false">K104*100/K106</f>
        <v>0.0174520069808028</v>
      </c>
      <c r="M104" s="729" t="n">
        <v>0</v>
      </c>
      <c r="N104" s="730" t="n">
        <f aca="false">M104*100/M106</f>
        <v>0</v>
      </c>
      <c r="O104" s="731" t="n">
        <v>1</v>
      </c>
      <c r="P104" s="732" t="n">
        <f aca="false">O104*100/O106</f>
        <v>0.00256259129231479</v>
      </c>
      <c r="Q104" s="733" t="n">
        <v>1</v>
      </c>
      <c r="R104" s="734" t="n">
        <f aca="false">Q104*100/Q106</f>
        <v>0.00284600278908273</v>
      </c>
      <c r="S104" s="735" t="n">
        <v>0</v>
      </c>
      <c r="T104" s="736" t="n">
        <f aca="false">S104*100/S106</f>
        <v>0</v>
      </c>
      <c r="V104" s="687"/>
      <c r="W104" s="651"/>
      <c r="X104" s="651"/>
      <c r="Y104" s="651"/>
      <c r="Z104" s="651"/>
      <c r="AA104" s="651"/>
      <c r="AB104" s="651"/>
      <c r="AC104" s="651"/>
      <c r="AD104" s="651"/>
      <c r="AE104" s="651"/>
      <c r="AF104" s="651"/>
      <c r="AG104" s="651"/>
      <c r="AH104" s="651"/>
      <c r="AI104" s="651"/>
      <c r="AJ104" s="651"/>
      <c r="AK104" s="651"/>
      <c r="AL104" s="651"/>
      <c r="AM104" s="651"/>
      <c r="AN104" s="651"/>
      <c r="AO104" s="651"/>
      <c r="AP104" s="651"/>
      <c r="AQ104" s="651"/>
      <c r="AR104" s="651"/>
      <c r="AS104" s="651"/>
      <c r="AT104" s="651"/>
      <c r="AU104" s="651"/>
      <c r="AV104" s="651"/>
      <c r="AW104" s="651"/>
      <c r="AX104" s="651"/>
      <c r="AY104" s="651"/>
      <c r="AZ104" s="651"/>
      <c r="BA104" s="651"/>
      <c r="BB104" s="651"/>
      <c r="BC104" s="651"/>
    </row>
    <row r="105" customFormat="false" ht="13.2" hidden="false" customHeight="false" outlineLevel="0" collapsed="false">
      <c r="B105" s="771"/>
      <c r="C105" s="772" t="n">
        <v>58913</v>
      </c>
      <c r="D105" s="773" t="n">
        <f aca="false">C105*100/C105</f>
        <v>100</v>
      </c>
      <c r="E105" s="774" t="n">
        <v>41286</v>
      </c>
      <c r="F105" s="773" t="n">
        <f aca="false">E105*100/E105</f>
        <v>100</v>
      </c>
      <c r="G105" s="775" t="n">
        <v>26819</v>
      </c>
      <c r="H105" s="773" t="n">
        <f aca="false">G105*100/G105</f>
        <v>100</v>
      </c>
      <c r="I105" s="776" t="n">
        <v>6730</v>
      </c>
      <c r="J105" s="777" t="n">
        <f aca="false">I105*100/I105</f>
        <v>100</v>
      </c>
      <c r="K105" s="778" t="n">
        <v>6192</v>
      </c>
      <c r="L105" s="779" t="n">
        <f aca="false">K105*100/K105</f>
        <v>100</v>
      </c>
      <c r="M105" s="780" t="n">
        <v>4501</v>
      </c>
      <c r="N105" s="781" t="n">
        <f aca="false">M105*100/M105</f>
        <v>100</v>
      </c>
      <c r="O105" s="782" t="n">
        <v>65643</v>
      </c>
      <c r="P105" s="783" t="n">
        <f aca="false">O105*100/O105</f>
        <v>100</v>
      </c>
      <c r="Q105" s="784" t="n">
        <v>47478</v>
      </c>
      <c r="R105" s="785" t="n">
        <f aca="false">Q105*100/Q105</f>
        <v>100</v>
      </c>
      <c r="S105" s="786" t="n">
        <v>31320</v>
      </c>
      <c r="T105" s="787" t="n">
        <f aca="false">S105*100/S105</f>
        <v>100</v>
      </c>
      <c r="V105" s="88"/>
    </row>
    <row r="106" customFormat="false" ht="13.2" hidden="false" customHeight="false" outlineLevel="0" collapsed="false">
      <c r="B106" s="771"/>
      <c r="C106" s="788" t="n">
        <v>33474</v>
      </c>
      <c r="D106" s="789" t="n">
        <f aca="false">C106*100/C106</f>
        <v>100</v>
      </c>
      <c r="E106" s="790" t="n">
        <v>29743</v>
      </c>
      <c r="F106" s="789" t="n">
        <f aca="false">E106*100/E106</f>
        <v>100</v>
      </c>
      <c r="G106" s="791" t="n">
        <v>26540</v>
      </c>
      <c r="H106" s="789" t="n">
        <f aca="false">G106*100/G106</f>
        <v>100</v>
      </c>
      <c r="I106" s="792" t="n">
        <v>6053</v>
      </c>
      <c r="J106" s="793" t="n">
        <f aca="false">I106*100/I106</f>
        <v>100</v>
      </c>
      <c r="K106" s="794" t="n">
        <v>5730</v>
      </c>
      <c r="L106" s="795" t="n">
        <f aca="false">K106*100/K106</f>
        <v>100</v>
      </c>
      <c r="M106" s="796" t="n">
        <v>4482</v>
      </c>
      <c r="N106" s="797" t="n">
        <f aca="false">M106*100/M106</f>
        <v>100</v>
      </c>
      <c r="O106" s="798" t="n">
        <v>39023</v>
      </c>
      <c r="P106" s="799" t="n">
        <f aca="false">O106*100/O106</f>
        <v>100</v>
      </c>
      <c r="Q106" s="800" t="n">
        <v>35137</v>
      </c>
      <c r="R106" s="801" t="n">
        <f aca="false">Q106*100/Q106</f>
        <v>100</v>
      </c>
      <c r="S106" s="802" t="n">
        <v>30990</v>
      </c>
      <c r="T106" s="803" t="n">
        <f aca="false">S106*100/S106</f>
        <v>100</v>
      </c>
      <c r="V106" s="88"/>
    </row>
    <row r="107" customFormat="false" ht="13.2" hidden="false" customHeight="false" outlineLevel="0" collapsed="false">
      <c r="V107" s="88"/>
    </row>
    <row r="108" s="644" customFormat="true" ht="13.2" hidden="false" customHeight="false" outlineLevel="0" collapsed="false">
      <c r="B108" s="804"/>
      <c r="C108" s="805"/>
      <c r="D108" s="806"/>
      <c r="E108" s="805"/>
      <c r="F108" s="806"/>
      <c r="G108" s="805"/>
      <c r="H108" s="806"/>
      <c r="I108" s="805"/>
      <c r="J108" s="806"/>
      <c r="K108" s="805"/>
      <c r="L108" s="806"/>
      <c r="M108" s="805"/>
      <c r="N108" s="806"/>
      <c r="O108" s="805"/>
      <c r="P108" s="806"/>
      <c r="Q108" s="805"/>
      <c r="R108" s="806"/>
      <c r="S108" s="805"/>
      <c r="T108" s="806"/>
    </row>
    <row r="109" s="644" customFormat="true" ht="13.2" hidden="false" customHeight="false" outlineLevel="0" collapsed="false">
      <c r="B109" s="804"/>
      <c r="C109" s="805"/>
      <c r="D109" s="806"/>
      <c r="E109" s="805"/>
      <c r="F109" s="806"/>
      <c r="G109" s="805"/>
      <c r="H109" s="806"/>
      <c r="I109" s="805"/>
      <c r="J109" s="806"/>
      <c r="K109" s="805"/>
      <c r="L109" s="806"/>
      <c r="M109" s="805"/>
      <c r="N109" s="806"/>
      <c r="O109" s="805"/>
      <c r="P109" s="806"/>
      <c r="Q109" s="805"/>
      <c r="R109" s="806"/>
      <c r="S109" s="805"/>
      <c r="T109" s="806"/>
    </row>
    <row r="110" s="644" customFormat="true" ht="13.2" hidden="false" customHeight="false" outlineLevel="0" collapsed="false">
      <c r="B110" s="804"/>
      <c r="C110" s="805"/>
      <c r="D110" s="806"/>
      <c r="E110" s="805"/>
      <c r="F110" s="806"/>
      <c r="G110" s="805"/>
      <c r="H110" s="806"/>
      <c r="I110" s="805"/>
      <c r="J110" s="806"/>
      <c r="K110" s="805"/>
      <c r="L110" s="806"/>
      <c r="M110" s="805"/>
      <c r="N110" s="806"/>
      <c r="O110" s="805"/>
      <c r="P110" s="806"/>
      <c r="Q110" s="805"/>
      <c r="R110" s="806"/>
      <c r="S110" s="805"/>
      <c r="T110" s="806"/>
    </row>
    <row r="111" s="644" customFormat="true" ht="13.2" hidden="false" customHeight="false" outlineLevel="0" collapsed="false">
      <c r="B111" s="804"/>
      <c r="C111" s="805"/>
      <c r="D111" s="806"/>
      <c r="E111" s="805"/>
      <c r="F111" s="806"/>
      <c r="G111" s="805"/>
      <c r="H111" s="806"/>
      <c r="I111" s="805"/>
      <c r="J111" s="806"/>
      <c r="K111" s="805"/>
      <c r="L111" s="806"/>
      <c r="M111" s="805"/>
      <c r="N111" s="806"/>
      <c r="O111" s="805"/>
      <c r="P111" s="806"/>
      <c r="Q111" s="805"/>
      <c r="R111" s="806"/>
      <c r="S111" s="805"/>
      <c r="T111" s="806"/>
    </row>
    <row r="112" s="644" customFormat="true" ht="13.2" hidden="false" customHeight="false" outlineLevel="0" collapsed="false">
      <c r="B112" s="804"/>
      <c r="C112" s="805"/>
      <c r="D112" s="806"/>
      <c r="E112" s="805"/>
      <c r="F112" s="806"/>
      <c r="G112" s="805"/>
      <c r="H112" s="806"/>
      <c r="I112" s="805"/>
      <c r="J112" s="806"/>
      <c r="K112" s="805"/>
      <c r="L112" s="806"/>
      <c r="M112" s="805"/>
      <c r="N112" s="806"/>
      <c r="O112" s="805"/>
      <c r="P112" s="806"/>
      <c r="Q112" s="805"/>
      <c r="R112" s="806"/>
      <c r="S112" s="805"/>
      <c r="T112" s="806"/>
    </row>
    <row r="113" s="644" customFormat="true" ht="13.2" hidden="false" customHeight="false" outlineLevel="0" collapsed="false">
      <c r="B113" s="804"/>
      <c r="C113" s="805"/>
      <c r="D113" s="806"/>
      <c r="E113" s="805"/>
      <c r="F113" s="806"/>
      <c r="G113" s="805"/>
      <c r="H113" s="806"/>
      <c r="I113" s="805"/>
      <c r="J113" s="806"/>
      <c r="K113" s="805"/>
      <c r="L113" s="806"/>
      <c r="M113" s="805"/>
      <c r="N113" s="806"/>
      <c r="O113" s="805"/>
      <c r="P113" s="806"/>
      <c r="Q113" s="805"/>
      <c r="R113" s="806"/>
      <c r="S113" s="805"/>
      <c r="T113" s="806"/>
    </row>
    <row r="114" s="644" customFormat="true" ht="13.2" hidden="false" customHeight="false" outlineLevel="0" collapsed="false">
      <c r="B114" s="804"/>
      <c r="C114" s="805"/>
      <c r="D114" s="806"/>
      <c r="E114" s="805"/>
      <c r="F114" s="806"/>
      <c r="G114" s="805"/>
      <c r="H114" s="806"/>
      <c r="I114" s="805"/>
      <c r="J114" s="806"/>
      <c r="K114" s="805"/>
      <c r="L114" s="806"/>
      <c r="M114" s="805"/>
      <c r="N114" s="806"/>
      <c r="O114" s="805"/>
      <c r="P114" s="806"/>
      <c r="Q114" s="805"/>
      <c r="R114" s="806"/>
      <c r="S114" s="805"/>
      <c r="T114" s="806"/>
    </row>
    <row r="115" s="644" customFormat="true" ht="13.2" hidden="false" customHeight="false" outlineLevel="0" collapsed="false">
      <c r="B115" s="804"/>
      <c r="C115" s="805"/>
      <c r="D115" s="806"/>
      <c r="E115" s="805"/>
      <c r="F115" s="806"/>
      <c r="G115" s="805"/>
      <c r="H115" s="806"/>
      <c r="I115" s="805"/>
      <c r="J115" s="806"/>
      <c r="K115" s="805"/>
      <c r="L115" s="806"/>
      <c r="M115" s="805"/>
      <c r="N115" s="806"/>
      <c r="O115" s="805"/>
      <c r="P115" s="806"/>
      <c r="Q115" s="805"/>
      <c r="R115" s="806"/>
      <c r="S115" s="805"/>
      <c r="T115" s="806"/>
    </row>
    <row r="116" s="644" customFormat="true" ht="13.2" hidden="false" customHeight="false" outlineLevel="0" collapsed="false">
      <c r="B116" s="804"/>
      <c r="C116" s="805"/>
      <c r="D116" s="806"/>
      <c r="E116" s="805"/>
      <c r="F116" s="806"/>
      <c r="G116" s="805"/>
      <c r="H116" s="806"/>
      <c r="I116" s="805"/>
      <c r="J116" s="806"/>
      <c r="K116" s="805"/>
      <c r="L116" s="806"/>
      <c r="M116" s="805"/>
      <c r="N116" s="806"/>
      <c r="O116" s="805"/>
      <c r="P116" s="806"/>
      <c r="Q116" s="805"/>
      <c r="R116" s="806"/>
      <c r="S116" s="805"/>
      <c r="T116" s="806"/>
    </row>
    <row r="117" s="644" customFormat="true" ht="13.2" hidden="false" customHeight="false" outlineLevel="0" collapsed="false">
      <c r="B117" s="804"/>
      <c r="C117" s="805"/>
      <c r="D117" s="806"/>
      <c r="E117" s="805"/>
      <c r="F117" s="806"/>
      <c r="G117" s="805"/>
      <c r="H117" s="806"/>
      <c r="I117" s="805"/>
      <c r="J117" s="806"/>
      <c r="K117" s="805"/>
      <c r="L117" s="806"/>
      <c r="M117" s="805"/>
      <c r="N117" s="806"/>
      <c r="O117" s="805"/>
      <c r="P117" s="806"/>
      <c r="Q117" s="805"/>
      <c r="R117" s="806"/>
      <c r="S117" s="805"/>
      <c r="T117" s="806"/>
    </row>
    <row r="118" s="644" customFormat="true" ht="13.2" hidden="false" customHeight="false" outlineLevel="0" collapsed="false">
      <c r="B118" s="804"/>
      <c r="C118" s="805"/>
      <c r="D118" s="806"/>
      <c r="E118" s="805"/>
      <c r="F118" s="806"/>
      <c r="G118" s="805"/>
      <c r="H118" s="806"/>
      <c r="I118" s="805"/>
      <c r="J118" s="806"/>
      <c r="K118" s="805"/>
      <c r="L118" s="806"/>
      <c r="M118" s="805"/>
      <c r="N118" s="806"/>
      <c r="O118" s="805"/>
      <c r="P118" s="806"/>
      <c r="Q118" s="805"/>
      <c r="R118" s="806"/>
      <c r="S118" s="805"/>
      <c r="T118" s="806"/>
    </row>
    <row r="119" s="644" customFormat="true" ht="13.2" hidden="false" customHeight="false" outlineLevel="0" collapsed="false">
      <c r="B119" s="804"/>
      <c r="C119" s="805"/>
      <c r="D119" s="806"/>
      <c r="E119" s="805"/>
      <c r="F119" s="806"/>
      <c r="G119" s="805"/>
      <c r="H119" s="806"/>
      <c r="I119" s="805"/>
      <c r="J119" s="806"/>
      <c r="K119" s="805"/>
      <c r="L119" s="806"/>
      <c r="M119" s="805"/>
      <c r="N119" s="806"/>
      <c r="O119" s="805"/>
      <c r="P119" s="806"/>
      <c r="Q119" s="805"/>
      <c r="R119" s="806"/>
      <c r="S119" s="805"/>
      <c r="T119" s="806"/>
    </row>
    <row r="120" s="644" customFormat="true" ht="13.2" hidden="false" customHeight="false" outlineLevel="0" collapsed="false">
      <c r="B120" s="804"/>
      <c r="C120" s="805"/>
      <c r="D120" s="806"/>
      <c r="E120" s="805"/>
      <c r="F120" s="806"/>
      <c r="G120" s="805"/>
      <c r="H120" s="806"/>
      <c r="I120" s="805"/>
      <c r="J120" s="806"/>
      <c r="K120" s="805"/>
      <c r="L120" s="806"/>
      <c r="M120" s="805"/>
      <c r="N120" s="806"/>
      <c r="O120" s="805"/>
      <c r="P120" s="806"/>
      <c r="Q120" s="805"/>
      <c r="R120" s="806"/>
      <c r="S120" s="805"/>
      <c r="T120" s="806"/>
    </row>
    <row r="121" s="644" customFormat="true" ht="13.2" hidden="false" customHeight="false" outlineLevel="0" collapsed="false">
      <c r="B121" s="804"/>
      <c r="C121" s="805"/>
      <c r="D121" s="806"/>
      <c r="E121" s="805"/>
      <c r="F121" s="806"/>
      <c r="G121" s="805"/>
      <c r="H121" s="806"/>
      <c r="I121" s="805"/>
      <c r="J121" s="806"/>
      <c r="K121" s="805"/>
      <c r="L121" s="806"/>
      <c r="M121" s="805"/>
      <c r="N121" s="806"/>
      <c r="O121" s="805"/>
      <c r="P121" s="806"/>
      <c r="Q121" s="805"/>
      <c r="R121" s="806"/>
      <c r="S121" s="805"/>
      <c r="T121" s="806"/>
    </row>
    <row r="122" s="644" customFormat="true" ht="13.2" hidden="false" customHeight="false" outlineLevel="0" collapsed="false">
      <c r="B122" s="804"/>
      <c r="C122" s="805"/>
      <c r="D122" s="806"/>
      <c r="E122" s="805"/>
      <c r="F122" s="806"/>
      <c r="G122" s="805"/>
      <c r="H122" s="806"/>
      <c r="I122" s="805"/>
      <c r="J122" s="806"/>
      <c r="K122" s="805"/>
      <c r="L122" s="806"/>
      <c r="M122" s="805"/>
      <c r="N122" s="806"/>
      <c r="O122" s="805"/>
      <c r="P122" s="806"/>
      <c r="Q122" s="805"/>
      <c r="R122" s="806"/>
      <c r="S122" s="805"/>
      <c r="T122" s="806"/>
    </row>
    <row r="123" s="644" customFormat="true" ht="13.2" hidden="false" customHeight="false" outlineLevel="0" collapsed="false">
      <c r="B123" s="804"/>
      <c r="C123" s="805"/>
      <c r="D123" s="806"/>
      <c r="E123" s="805"/>
      <c r="F123" s="806"/>
      <c r="G123" s="805"/>
      <c r="H123" s="806"/>
      <c r="I123" s="805"/>
      <c r="J123" s="806"/>
      <c r="K123" s="805"/>
      <c r="L123" s="806"/>
      <c r="M123" s="805"/>
      <c r="N123" s="806"/>
      <c r="O123" s="805"/>
      <c r="P123" s="806"/>
      <c r="Q123" s="805"/>
      <c r="R123" s="806"/>
      <c r="S123" s="805"/>
      <c r="T123" s="806"/>
    </row>
    <row r="124" s="644" customFormat="true" ht="13.2" hidden="false" customHeight="false" outlineLevel="0" collapsed="false">
      <c r="B124" s="804"/>
      <c r="C124" s="805"/>
      <c r="D124" s="806"/>
      <c r="E124" s="805"/>
      <c r="F124" s="806"/>
      <c r="G124" s="805"/>
      <c r="H124" s="806"/>
      <c r="I124" s="805"/>
      <c r="J124" s="806"/>
      <c r="K124" s="805"/>
      <c r="L124" s="806"/>
      <c r="M124" s="805"/>
      <c r="N124" s="806"/>
      <c r="O124" s="805"/>
      <c r="P124" s="806"/>
      <c r="Q124" s="805"/>
      <c r="R124" s="806"/>
      <c r="S124" s="805"/>
      <c r="T124" s="806"/>
    </row>
    <row r="125" s="644" customFormat="true" ht="13.2" hidden="false" customHeight="false" outlineLevel="0" collapsed="false">
      <c r="B125" s="804"/>
      <c r="C125" s="805"/>
      <c r="D125" s="806"/>
      <c r="E125" s="805"/>
      <c r="F125" s="806"/>
      <c r="G125" s="805"/>
      <c r="H125" s="806"/>
      <c r="I125" s="805"/>
      <c r="J125" s="806"/>
      <c r="K125" s="805"/>
      <c r="L125" s="806"/>
      <c r="M125" s="805"/>
      <c r="N125" s="806"/>
      <c r="O125" s="805"/>
      <c r="P125" s="806"/>
      <c r="Q125" s="805"/>
      <c r="R125" s="806"/>
      <c r="S125" s="805"/>
      <c r="T125" s="806"/>
    </row>
    <row r="126" s="644" customFormat="true" ht="13.2" hidden="false" customHeight="false" outlineLevel="0" collapsed="false">
      <c r="B126" s="804"/>
      <c r="C126" s="805"/>
      <c r="D126" s="806"/>
      <c r="E126" s="805"/>
      <c r="F126" s="806"/>
      <c r="G126" s="805"/>
      <c r="H126" s="806"/>
      <c r="I126" s="805"/>
      <c r="J126" s="806"/>
      <c r="K126" s="805"/>
      <c r="L126" s="806"/>
      <c r="M126" s="805"/>
      <c r="N126" s="806"/>
      <c r="O126" s="805"/>
      <c r="P126" s="806"/>
      <c r="Q126" s="805"/>
      <c r="R126" s="806"/>
      <c r="S126" s="805"/>
      <c r="T126" s="806"/>
    </row>
    <row r="127" s="644" customFormat="true" ht="13.2" hidden="false" customHeight="false" outlineLevel="0" collapsed="false">
      <c r="B127" s="804"/>
      <c r="C127" s="805"/>
      <c r="D127" s="806"/>
      <c r="E127" s="805"/>
      <c r="F127" s="806"/>
      <c r="G127" s="805"/>
      <c r="H127" s="806"/>
      <c r="I127" s="805"/>
      <c r="J127" s="806"/>
      <c r="K127" s="805"/>
      <c r="L127" s="806"/>
      <c r="M127" s="805"/>
      <c r="N127" s="806"/>
      <c r="O127" s="805"/>
      <c r="P127" s="806"/>
      <c r="Q127" s="805"/>
      <c r="R127" s="806"/>
      <c r="S127" s="805"/>
      <c r="T127" s="806"/>
    </row>
    <row r="128" s="644" customFormat="true" ht="13.2" hidden="false" customHeight="false" outlineLevel="0" collapsed="false">
      <c r="B128" s="804"/>
      <c r="C128" s="805"/>
      <c r="D128" s="806"/>
      <c r="E128" s="805"/>
      <c r="F128" s="806"/>
      <c r="G128" s="805"/>
      <c r="H128" s="806"/>
      <c r="I128" s="805"/>
      <c r="J128" s="806"/>
      <c r="K128" s="805"/>
      <c r="L128" s="806"/>
      <c r="M128" s="805"/>
      <c r="N128" s="806"/>
      <c r="O128" s="805"/>
      <c r="P128" s="806"/>
      <c r="Q128" s="805"/>
      <c r="R128" s="806"/>
      <c r="S128" s="805"/>
      <c r="T128" s="806"/>
    </row>
    <row r="129" s="644" customFormat="true" ht="13.2" hidden="false" customHeight="false" outlineLevel="0" collapsed="false">
      <c r="B129" s="804"/>
      <c r="C129" s="805"/>
      <c r="D129" s="806"/>
      <c r="E129" s="805"/>
      <c r="F129" s="806"/>
      <c r="G129" s="805"/>
      <c r="H129" s="806"/>
      <c r="I129" s="805"/>
      <c r="J129" s="806"/>
      <c r="K129" s="805"/>
      <c r="L129" s="806"/>
      <c r="M129" s="805"/>
      <c r="N129" s="806"/>
      <c r="O129" s="805"/>
      <c r="P129" s="806"/>
      <c r="Q129" s="805"/>
      <c r="R129" s="806"/>
      <c r="S129" s="805"/>
      <c r="T129" s="806"/>
    </row>
    <row r="130" s="644" customFormat="true" ht="13.2" hidden="false" customHeight="false" outlineLevel="0" collapsed="false">
      <c r="B130" s="804"/>
      <c r="C130" s="805"/>
      <c r="D130" s="806"/>
      <c r="E130" s="805"/>
      <c r="F130" s="806"/>
      <c r="G130" s="805"/>
      <c r="H130" s="806"/>
      <c r="I130" s="805"/>
      <c r="J130" s="806"/>
      <c r="K130" s="805"/>
      <c r="L130" s="806"/>
      <c r="M130" s="805"/>
      <c r="N130" s="806"/>
      <c r="O130" s="805"/>
      <c r="P130" s="806"/>
      <c r="Q130" s="805"/>
      <c r="R130" s="806"/>
      <c r="S130" s="805"/>
      <c r="T130" s="806"/>
    </row>
    <row r="131" s="644" customFormat="true" ht="13.2" hidden="false" customHeight="false" outlineLevel="0" collapsed="false">
      <c r="B131" s="804"/>
      <c r="C131" s="805"/>
      <c r="D131" s="806"/>
      <c r="E131" s="805"/>
      <c r="F131" s="806"/>
      <c r="G131" s="805"/>
      <c r="H131" s="806"/>
      <c r="I131" s="805"/>
      <c r="J131" s="806"/>
      <c r="K131" s="805"/>
      <c r="L131" s="806"/>
      <c r="M131" s="805"/>
      <c r="N131" s="806"/>
      <c r="O131" s="805"/>
      <c r="P131" s="806"/>
      <c r="Q131" s="805"/>
      <c r="R131" s="806"/>
      <c r="S131" s="805"/>
      <c r="T131" s="806"/>
    </row>
    <row r="132" s="644" customFormat="true" ht="13.2" hidden="false" customHeight="false" outlineLevel="0" collapsed="false">
      <c r="B132" s="804"/>
      <c r="C132" s="805"/>
      <c r="D132" s="806"/>
      <c r="E132" s="805"/>
      <c r="F132" s="806"/>
      <c r="G132" s="805"/>
      <c r="H132" s="806"/>
      <c r="I132" s="805"/>
      <c r="J132" s="806"/>
      <c r="K132" s="805"/>
      <c r="L132" s="806"/>
      <c r="M132" s="805"/>
      <c r="N132" s="806"/>
      <c r="O132" s="805"/>
      <c r="P132" s="806"/>
      <c r="Q132" s="805"/>
      <c r="R132" s="806"/>
      <c r="S132" s="805"/>
      <c r="T132" s="806"/>
    </row>
    <row r="133" s="644" customFormat="true" ht="13.2" hidden="false" customHeight="false" outlineLevel="0" collapsed="false">
      <c r="B133" s="804"/>
      <c r="C133" s="805"/>
      <c r="D133" s="806"/>
      <c r="E133" s="805"/>
      <c r="F133" s="806"/>
      <c r="G133" s="805"/>
      <c r="H133" s="806"/>
      <c r="I133" s="805"/>
      <c r="J133" s="806"/>
      <c r="K133" s="805"/>
      <c r="L133" s="806"/>
      <c r="M133" s="805"/>
      <c r="N133" s="806"/>
      <c r="O133" s="805"/>
      <c r="P133" s="806"/>
      <c r="Q133" s="805"/>
      <c r="R133" s="806"/>
      <c r="S133" s="805"/>
      <c r="T133" s="806"/>
    </row>
    <row r="134" s="644" customFormat="true" ht="13.2" hidden="false" customHeight="false" outlineLevel="0" collapsed="false">
      <c r="B134" s="804"/>
      <c r="C134" s="805"/>
      <c r="D134" s="806"/>
      <c r="E134" s="805"/>
      <c r="F134" s="806"/>
      <c r="G134" s="805"/>
      <c r="H134" s="806"/>
      <c r="I134" s="805"/>
      <c r="J134" s="806"/>
      <c r="K134" s="805"/>
      <c r="L134" s="806"/>
      <c r="M134" s="805"/>
      <c r="N134" s="806"/>
      <c r="O134" s="805"/>
      <c r="P134" s="806"/>
      <c r="Q134" s="805"/>
      <c r="R134" s="806"/>
      <c r="S134" s="805"/>
      <c r="T134" s="806"/>
    </row>
    <row r="135" s="644" customFormat="true" ht="13.2" hidden="false" customHeight="false" outlineLevel="0" collapsed="false">
      <c r="B135" s="804"/>
      <c r="C135" s="805"/>
      <c r="D135" s="806"/>
      <c r="E135" s="805"/>
      <c r="F135" s="806"/>
      <c r="G135" s="805"/>
      <c r="H135" s="806"/>
      <c r="I135" s="805"/>
      <c r="J135" s="806"/>
      <c r="K135" s="805"/>
      <c r="L135" s="806"/>
      <c r="M135" s="805"/>
      <c r="N135" s="806"/>
      <c r="O135" s="805"/>
      <c r="P135" s="806"/>
      <c r="Q135" s="805"/>
      <c r="R135" s="806"/>
      <c r="S135" s="805"/>
      <c r="T135" s="806"/>
    </row>
    <row r="136" s="644" customFormat="true" ht="13.2" hidden="false" customHeight="false" outlineLevel="0" collapsed="false">
      <c r="B136" s="804"/>
      <c r="C136" s="805"/>
      <c r="D136" s="806"/>
      <c r="E136" s="805"/>
      <c r="F136" s="806"/>
      <c r="G136" s="805"/>
      <c r="H136" s="806"/>
      <c r="I136" s="805"/>
      <c r="J136" s="806"/>
      <c r="K136" s="805"/>
      <c r="L136" s="806"/>
      <c r="M136" s="805"/>
      <c r="N136" s="806"/>
      <c r="O136" s="805"/>
      <c r="P136" s="806"/>
      <c r="Q136" s="805"/>
      <c r="R136" s="806"/>
      <c r="S136" s="805"/>
      <c r="T136" s="806"/>
    </row>
    <row r="137" s="644" customFormat="true" ht="13.2" hidden="false" customHeight="false" outlineLevel="0" collapsed="false">
      <c r="B137" s="804"/>
      <c r="C137" s="805"/>
      <c r="D137" s="806"/>
      <c r="E137" s="805"/>
      <c r="F137" s="806"/>
      <c r="G137" s="805"/>
      <c r="H137" s="806"/>
      <c r="I137" s="805"/>
      <c r="J137" s="806"/>
      <c r="K137" s="805"/>
      <c r="L137" s="806"/>
      <c r="M137" s="805"/>
      <c r="N137" s="806"/>
      <c r="O137" s="805"/>
      <c r="P137" s="806"/>
      <c r="Q137" s="805"/>
      <c r="R137" s="806"/>
      <c r="S137" s="805"/>
      <c r="T137" s="806"/>
    </row>
    <row r="138" s="644" customFormat="true" ht="13.2" hidden="false" customHeight="false" outlineLevel="0" collapsed="false">
      <c r="B138" s="804"/>
      <c r="C138" s="805"/>
      <c r="D138" s="806"/>
      <c r="E138" s="805"/>
      <c r="F138" s="806"/>
      <c r="G138" s="805"/>
      <c r="H138" s="806"/>
      <c r="I138" s="805"/>
      <c r="J138" s="806"/>
      <c r="K138" s="805"/>
      <c r="L138" s="806"/>
      <c r="M138" s="805"/>
      <c r="N138" s="806"/>
      <c r="O138" s="805"/>
      <c r="P138" s="806"/>
      <c r="Q138" s="805"/>
      <c r="R138" s="806"/>
      <c r="S138" s="805"/>
      <c r="T138" s="806"/>
    </row>
    <row r="139" s="644" customFormat="true" ht="13.2" hidden="false" customHeight="false" outlineLevel="0" collapsed="false">
      <c r="B139" s="804"/>
      <c r="C139" s="805"/>
      <c r="D139" s="806"/>
      <c r="E139" s="805"/>
      <c r="F139" s="806"/>
      <c r="G139" s="805"/>
      <c r="H139" s="806"/>
      <c r="I139" s="805"/>
      <c r="J139" s="806"/>
      <c r="K139" s="805"/>
      <c r="L139" s="806"/>
      <c r="M139" s="805"/>
      <c r="N139" s="806"/>
      <c r="O139" s="805"/>
      <c r="P139" s="806"/>
      <c r="Q139" s="805"/>
      <c r="R139" s="806"/>
      <c r="S139" s="805"/>
      <c r="T139" s="806"/>
    </row>
    <row r="140" s="644" customFormat="true" ht="13.2" hidden="false" customHeight="false" outlineLevel="0" collapsed="false">
      <c r="B140" s="804"/>
      <c r="C140" s="805"/>
      <c r="D140" s="806"/>
      <c r="E140" s="805"/>
      <c r="F140" s="806"/>
      <c r="G140" s="805"/>
      <c r="H140" s="806"/>
      <c r="I140" s="805"/>
      <c r="J140" s="806"/>
      <c r="K140" s="805"/>
      <c r="L140" s="806"/>
      <c r="M140" s="805"/>
      <c r="N140" s="806"/>
      <c r="O140" s="805"/>
      <c r="P140" s="806"/>
      <c r="Q140" s="805"/>
      <c r="R140" s="806"/>
      <c r="S140" s="805"/>
      <c r="T140" s="806"/>
    </row>
    <row r="141" s="644" customFormat="true" ht="13.2" hidden="false" customHeight="false" outlineLevel="0" collapsed="false">
      <c r="B141" s="804"/>
      <c r="C141" s="805"/>
      <c r="D141" s="806"/>
      <c r="E141" s="805"/>
      <c r="F141" s="806"/>
      <c r="G141" s="805"/>
      <c r="H141" s="806"/>
      <c r="I141" s="805"/>
      <c r="J141" s="806"/>
      <c r="K141" s="805"/>
      <c r="L141" s="806"/>
      <c r="M141" s="805"/>
      <c r="N141" s="806"/>
      <c r="O141" s="805"/>
      <c r="P141" s="806"/>
      <c r="Q141" s="805"/>
      <c r="R141" s="806"/>
      <c r="S141" s="805"/>
      <c r="T141" s="806"/>
    </row>
    <row r="142" s="644" customFormat="true" ht="13.2" hidden="false" customHeight="false" outlineLevel="0" collapsed="false">
      <c r="B142" s="804"/>
      <c r="C142" s="805"/>
      <c r="D142" s="806"/>
      <c r="E142" s="805"/>
      <c r="F142" s="806"/>
      <c r="G142" s="805"/>
      <c r="H142" s="806"/>
      <c r="I142" s="805"/>
      <c r="J142" s="806"/>
      <c r="K142" s="805"/>
      <c r="L142" s="806"/>
      <c r="M142" s="805"/>
      <c r="N142" s="806"/>
      <c r="O142" s="805"/>
      <c r="P142" s="806"/>
      <c r="Q142" s="805"/>
      <c r="R142" s="806"/>
      <c r="S142" s="805"/>
      <c r="T142" s="806"/>
    </row>
    <row r="143" s="644" customFormat="true" ht="13.2" hidden="false" customHeight="false" outlineLevel="0" collapsed="false">
      <c r="B143" s="804"/>
      <c r="C143" s="805"/>
      <c r="D143" s="806"/>
      <c r="E143" s="805"/>
      <c r="F143" s="806"/>
      <c r="G143" s="805"/>
      <c r="H143" s="806"/>
      <c r="I143" s="805"/>
      <c r="J143" s="806"/>
      <c r="K143" s="805"/>
      <c r="L143" s="806"/>
      <c r="M143" s="805"/>
      <c r="N143" s="806"/>
      <c r="O143" s="805"/>
      <c r="P143" s="806"/>
      <c r="Q143" s="805"/>
      <c r="R143" s="806"/>
      <c r="S143" s="805"/>
      <c r="T143" s="806"/>
    </row>
    <row r="144" s="644" customFormat="true" ht="13.2" hidden="false" customHeight="false" outlineLevel="0" collapsed="false">
      <c r="B144" s="804"/>
      <c r="C144" s="805"/>
      <c r="D144" s="806"/>
      <c r="E144" s="805"/>
      <c r="F144" s="806"/>
      <c r="G144" s="805"/>
      <c r="H144" s="806"/>
      <c r="I144" s="805"/>
      <c r="J144" s="806"/>
      <c r="K144" s="805"/>
      <c r="L144" s="806"/>
      <c r="M144" s="805"/>
      <c r="N144" s="806"/>
      <c r="O144" s="805"/>
      <c r="P144" s="806"/>
      <c r="Q144" s="805"/>
      <c r="R144" s="806"/>
      <c r="S144" s="805"/>
      <c r="T144" s="806"/>
    </row>
    <row r="145" s="644" customFormat="true" ht="13.2" hidden="false" customHeight="false" outlineLevel="0" collapsed="false">
      <c r="B145" s="804"/>
      <c r="C145" s="805"/>
      <c r="D145" s="806"/>
      <c r="E145" s="805"/>
      <c r="F145" s="806"/>
      <c r="G145" s="805"/>
      <c r="H145" s="806"/>
      <c r="I145" s="805"/>
      <c r="J145" s="806"/>
      <c r="K145" s="805"/>
      <c r="L145" s="806"/>
      <c r="M145" s="805"/>
      <c r="N145" s="806"/>
      <c r="O145" s="805"/>
      <c r="P145" s="806"/>
      <c r="Q145" s="805"/>
      <c r="R145" s="806"/>
      <c r="S145" s="805"/>
      <c r="T145" s="806"/>
    </row>
    <row r="146" s="644" customFormat="true" ht="13.2" hidden="false" customHeight="false" outlineLevel="0" collapsed="false">
      <c r="B146" s="804"/>
      <c r="C146" s="805"/>
      <c r="D146" s="806"/>
      <c r="E146" s="805"/>
      <c r="F146" s="806"/>
      <c r="G146" s="805"/>
      <c r="H146" s="806"/>
      <c r="I146" s="805"/>
      <c r="J146" s="806"/>
      <c r="K146" s="805"/>
      <c r="L146" s="806"/>
      <c r="M146" s="805"/>
      <c r="N146" s="806"/>
      <c r="O146" s="805"/>
      <c r="P146" s="806"/>
      <c r="Q146" s="805"/>
      <c r="R146" s="806"/>
      <c r="S146" s="805"/>
      <c r="T146" s="806"/>
    </row>
    <row r="147" s="644" customFormat="true" ht="13.2" hidden="false" customHeight="false" outlineLevel="0" collapsed="false">
      <c r="B147" s="804"/>
      <c r="C147" s="805"/>
      <c r="D147" s="806"/>
      <c r="E147" s="805"/>
      <c r="F147" s="806"/>
      <c r="G147" s="805"/>
      <c r="H147" s="806"/>
      <c r="I147" s="805"/>
      <c r="J147" s="806"/>
      <c r="K147" s="805"/>
      <c r="L147" s="806"/>
      <c r="M147" s="805"/>
      <c r="N147" s="806"/>
      <c r="O147" s="805"/>
      <c r="P147" s="806"/>
      <c r="Q147" s="805"/>
      <c r="R147" s="806"/>
      <c r="S147" s="805"/>
      <c r="T147" s="806"/>
    </row>
    <row r="148" s="644" customFormat="true" ht="13.2" hidden="false" customHeight="false" outlineLevel="0" collapsed="false">
      <c r="B148" s="804"/>
      <c r="C148" s="805"/>
      <c r="D148" s="806"/>
      <c r="E148" s="805"/>
      <c r="F148" s="806"/>
      <c r="G148" s="805"/>
      <c r="H148" s="806"/>
      <c r="I148" s="805"/>
      <c r="J148" s="806"/>
      <c r="K148" s="805"/>
      <c r="L148" s="806"/>
      <c r="M148" s="805"/>
      <c r="N148" s="806"/>
      <c r="O148" s="805"/>
      <c r="P148" s="806"/>
      <c r="Q148" s="805"/>
      <c r="R148" s="806"/>
      <c r="S148" s="805"/>
      <c r="T148" s="806"/>
    </row>
    <row r="149" s="644" customFormat="true" ht="13.2" hidden="false" customHeight="false" outlineLevel="0" collapsed="false">
      <c r="B149" s="804"/>
      <c r="C149" s="805"/>
      <c r="D149" s="806"/>
      <c r="E149" s="805"/>
      <c r="F149" s="806"/>
      <c r="G149" s="805"/>
      <c r="H149" s="806"/>
      <c r="I149" s="805"/>
      <c r="J149" s="806"/>
      <c r="K149" s="805"/>
      <c r="L149" s="806"/>
      <c r="M149" s="805"/>
      <c r="N149" s="806"/>
      <c r="O149" s="805"/>
      <c r="P149" s="806"/>
      <c r="Q149" s="805"/>
      <c r="R149" s="806"/>
      <c r="S149" s="805"/>
      <c r="T149" s="806"/>
    </row>
    <row r="150" s="644" customFormat="true" ht="13.2" hidden="false" customHeight="false" outlineLevel="0" collapsed="false">
      <c r="B150" s="804"/>
      <c r="C150" s="805"/>
      <c r="D150" s="806"/>
      <c r="E150" s="805"/>
      <c r="F150" s="806"/>
      <c r="G150" s="805"/>
      <c r="H150" s="806"/>
      <c r="I150" s="805"/>
      <c r="J150" s="806"/>
      <c r="K150" s="805"/>
      <c r="L150" s="806"/>
      <c r="M150" s="805"/>
      <c r="N150" s="806"/>
      <c r="O150" s="805"/>
      <c r="P150" s="806"/>
      <c r="Q150" s="805"/>
      <c r="R150" s="806"/>
      <c r="S150" s="805"/>
      <c r="T150" s="806"/>
    </row>
    <row r="151" s="644" customFormat="true" ht="13.2" hidden="false" customHeight="false" outlineLevel="0" collapsed="false">
      <c r="B151" s="804"/>
      <c r="C151" s="805"/>
      <c r="D151" s="806"/>
      <c r="E151" s="805"/>
      <c r="F151" s="806"/>
      <c r="G151" s="805"/>
      <c r="H151" s="806"/>
      <c r="I151" s="805"/>
      <c r="J151" s="806"/>
      <c r="K151" s="805"/>
      <c r="L151" s="806"/>
      <c r="M151" s="805"/>
      <c r="N151" s="806"/>
      <c r="O151" s="805"/>
      <c r="P151" s="806"/>
      <c r="Q151" s="805"/>
      <c r="R151" s="806"/>
      <c r="S151" s="805"/>
      <c r="T151" s="806"/>
    </row>
    <row r="152" s="644" customFormat="true" ht="13.2" hidden="false" customHeight="false" outlineLevel="0" collapsed="false">
      <c r="B152" s="804"/>
      <c r="C152" s="805"/>
      <c r="D152" s="806"/>
      <c r="E152" s="805"/>
      <c r="F152" s="806"/>
      <c r="G152" s="805"/>
      <c r="H152" s="806"/>
      <c r="I152" s="805"/>
      <c r="J152" s="806"/>
      <c r="K152" s="805"/>
      <c r="L152" s="806"/>
      <c r="M152" s="805"/>
      <c r="N152" s="806"/>
      <c r="O152" s="805"/>
      <c r="P152" s="806"/>
      <c r="Q152" s="805"/>
      <c r="R152" s="806"/>
      <c r="S152" s="805"/>
      <c r="T152" s="806"/>
    </row>
    <row r="153" s="644" customFormat="true" ht="13.2" hidden="false" customHeight="false" outlineLevel="0" collapsed="false">
      <c r="B153" s="804"/>
      <c r="C153" s="805"/>
      <c r="D153" s="806"/>
      <c r="E153" s="805"/>
      <c r="F153" s="806"/>
      <c r="G153" s="805"/>
      <c r="H153" s="806"/>
      <c r="I153" s="805"/>
      <c r="J153" s="806"/>
      <c r="K153" s="805"/>
      <c r="L153" s="806"/>
      <c r="M153" s="805"/>
      <c r="N153" s="806"/>
      <c r="O153" s="805"/>
      <c r="P153" s="806"/>
      <c r="Q153" s="805"/>
      <c r="R153" s="806"/>
      <c r="S153" s="805"/>
      <c r="T153" s="806"/>
    </row>
    <row r="154" s="644" customFormat="true" ht="13.2" hidden="false" customHeight="false" outlineLevel="0" collapsed="false">
      <c r="B154" s="804"/>
      <c r="C154" s="805"/>
      <c r="D154" s="806"/>
      <c r="E154" s="805"/>
      <c r="F154" s="806"/>
      <c r="G154" s="805"/>
      <c r="H154" s="806"/>
      <c r="I154" s="805"/>
      <c r="J154" s="806"/>
      <c r="K154" s="805"/>
      <c r="L154" s="806"/>
      <c r="M154" s="805"/>
      <c r="N154" s="806"/>
      <c r="O154" s="805"/>
      <c r="P154" s="806"/>
      <c r="Q154" s="805"/>
      <c r="R154" s="806"/>
      <c r="S154" s="805"/>
      <c r="T154" s="806"/>
    </row>
    <row r="155" s="644" customFormat="true" ht="13.2" hidden="false" customHeight="false" outlineLevel="0" collapsed="false">
      <c r="B155" s="804"/>
      <c r="C155" s="805"/>
      <c r="D155" s="806"/>
      <c r="E155" s="805"/>
      <c r="F155" s="806"/>
      <c r="G155" s="805"/>
      <c r="H155" s="806"/>
      <c r="I155" s="805"/>
      <c r="J155" s="806"/>
      <c r="K155" s="805"/>
      <c r="L155" s="806"/>
      <c r="M155" s="805"/>
      <c r="N155" s="806"/>
      <c r="O155" s="805"/>
      <c r="P155" s="806"/>
      <c r="Q155" s="805"/>
      <c r="R155" s="806"/>
      <c r="S155" s="805"/>
      <c r="T155" s="806"/>
    </row>
    <row r="156" s="644" customFormat="true" ht="13.2" hidden="false" customHeight="false" outlineLevel="0" collapsed="false">
      <c r="B156" s="804"/>
      <c r="C156" s="805"/>
      <c r="D156" s="806"/>
      <c r="E156" s="805"/>
      <c r="F156" s="806"/>
      <c r="G156" s="805"/>
      <c r="H156" s="806"/>
      <c r="I156" s="805"/>
      <c r="J156" s="806"/>
      <c r="K156" s="805"/>
      <c r="L156" s="806"/>
      <c r="M156" s="805"/>
      <c r="N156" s="806"/>
      <c r="O156" s="805"/>
      <c r="P156" s="806"/>
      <c r="Q156" s="805"/>
      <c r="R156" s="806"/>
      <c r="S156" s="805"/>
      <c r="T156" s="806"/>
    </row>
    <row r="157" s="644" customFormat="true" ht="13.2" hidden="false" customHeight="false" outlineLevel="0" collapsed="false">
      <c r="B157" s="804"/>
      <c r="C157" s="805"/>
      <c r="D157" s="806"/>
      <c r="E157" s="805"/>
      <c r="F157" s="806"/>
      <c r="G157" s="805"/>
      <c r="H157" s="806"/>
      <c r="I157" s="805"/>
      <c r="J157" s="806"/>
      <c r="K157" s="805"/>
      <c r="L157" s="806"/>
      <c r="M157" s="805"/>
      <c r="N157" s="806"/>
      <c r="O157" s="805"/>
      <c r="P157" s="806"/>
      <c r="Q157" s="805"/>
      <c r="R157" s="806"/>
      <c r="S157" s="805"/>
      <c r="T157" s="806"/>
    </row>
    <row r="158" s="644" customFormat="true" ht="13.2" hidden="false" customHeight="false" outlineLevel="0" collapsed="false">
      <c r="B158" s="804"/>
      <c r="C158" s="805"/>
      <c r="D158" s="806"/>
      <c r="E158" s="805"/>
      <c r="F158" s="806"/>
      <c r="G158" s="805"/>
      <c r="H158" s="806"/>
      <c r="I158" s="805"/>
      <c r="J158" s="806"/>
      <c r="K158" s="805"/>
      <c r="L158" s="806"/>
      <c r="M158" s="805"/>
      <c r="N158" s="806"/>
      <c r="O158" s="805"/>
      <c r="P158" s="806"/>
      <c r="Q158" s="805"/>
      <c r="R158" s="806"/>
      <c r="S158" s="805"/>
      <c r="T158" s="806"/>
    </row>
    <row r="159" s="644" customFormat="true" ht="13.2" hidden="false" customHeight="false" outlineLevel="0" collapsed="false">
      <c r="B159" s="804"/>
      <c r="C159" s="805"/>
      <c r="D159" s="806"/>
      <c r="E159" s="805"/>
      <c r="F159" s="806"/>
      <c r="G159" s="805"/>
      <c r="H159" s="806"/>
      <c r="I159" s="805"/>
      <c r="J159" s="806"/>
      <c r="K159" s="805"/>
      <c r="L159" s="806"/>
      <c r="M159" s="805"/>
      <c r="N159" s="806"/>
      <c r="O159" s="805"/>
      <c r="P159" s="806"/>
      <c r="Q159" s="805"/>
      <c r="R159" s="806"/>
      <c r="S159" s="805"/>
      <c r="T159" s="806"/>
    </row>
    <row r="160" s="644" customFormat="true" ht="13.2" hidden="false" customHeight="false" outlineLevel="0" collapsed="false">
      <c r="B160" s="804"/>
      <c r="C160" s="805"/>
      <c r="D160" s="806"/>
      <c r="E160" s="805"/>
      <c r="F160" s="806"/>
      <c r="G160" s="805"/>
      <c r="H160" s="806"/>
      <c r="I160" s="805"/>
      <c r="J160" s="806"/>
      <c r="K160" s="805"/>
      <c r="L160" s="806"/>
      <c r="M160" s="805"/>
      <c r="N160" s="806"/>
      <c r="O160" s="805"/>
      <c r="P160" s="806"/>
      <c r="Q160" s="805"/>
      <c r="R160" s="806"/>
      <c r="S160" s="805"/>
      <c r="T160" s="806"/>
    </row>
    <row r="161" s="644" customFormat="true" ht="13.2" hidden="false" customHeight="false" outlineLevel="0" collapsed="false">
      <c r="B161" s="804"/>
      <c r="C161" s="805"/>
      <c r="D161" s="806"/>
      <c r="E161" s="805"/>
      <c r="F161" s="806"/>
      <c r="G161" s="805"/>
      <c r="H161" s="806"/>
      <c r="I161" s="805"/>
      <c r="J161" s="806"/>
      <c r="K161" s="805"/>
      <c r="L161" s="806"/>
      <c r="M161" s="805"/>
      <c r="N161" s="806"/>
      <c r="O161" s="805"/>
      <c r="P161" s="806"/>
      <c r="Q161" s="805"/>
      <c r="R161" s="806"/>
      <c r="S161" s="805"/>
      <c r="T161" s="806"/>
    </row>
    <row r="162" s="644" customFormat="true" ht="13.2" hidden="false" customHeight="false" outlineLevel="0" collapsed="false">
      <c r="B162" s="804"/>
      <c r="C162" s="805"/>
      <c r="D162" s="806"/>
      <c r="E162" s="805"/>
      <c r="F162" s="806"/>
      <c r="G162" s="805"/>
      <c r="H162" s="806"/>
      <c r="I162" s="805"/>
      <c r="J162" s="806"/>
      <c r="K162" s="805"/>
      <c r="L162" s="806"/>
      <c r="M162" s="805"/>
      <c r="N162" s="806"/>
      <c r="O162" s="805"/>
      <c r="P162" s="806"/>
      <c r="Q162" s="805"/>
      <c r="R162" s="806"/>
      <c r="S162" s="805"/>
      <c r="T162" s="806"/>
    </row>
    <row r="163" s="644" customFormat="true" ht="13.2" hidden="false" customHeight="false" outlineLevel="0" collapsed="false">
      <c r="B163" s="804"/>
      <c r="C163" s="805"/>
      <c r="D163" s="806"/>
      <c r="E163" s="805"/>
      <c r="F163" s="806"/>
      <c r="G163" s="805"/>
      <c r="H163" s="806"/>
      <c r="I163" s="805"/>
      <c r="J163" s="806"/>
      <c r="K163" s="805"/>
      <c r="L163" s="806"/>
      <c r="M163" s="805"/>
      <c r="N163" s="806"/>
      <c r="O163" s="805"/>
      <c r="P163" s="806"/>
      <c r="Q163" s="805"/>
      <c r="R163" s="806"/>
      <c r="S163" s="805"/>
      <c r="T163" s="806"/>
    </row>
    <row r="164" s="644" customFormat="true" ht="13.2" hidden="false" customHeight="false" outlineLevel="0" collapsed="false">
      <c r="B164" s="804"/>
      <c r="C164" s="805"/>
      <c r="D164" s="806"/>
      <c r="E164" s="805"/>
      <c r="F164" s="806"/>
      <c r="G164" s="805"/>
      <c r="H164" s="806"/>
      <c r="I164" s="805"/>
      <c r="J164" s="806"/>
      <c r="K164" s="805"/>
      <c r="L164" s="806"/>
      <c r="M164" s="805"/>
      <c r="N164" s="806"/>
      <c r="O164" s="805"/>
      <c r="P164" s="806"/>
      <c r="Q164" s="805"/>
      <c r="R164" s="806"/>
      <c r="S164" s="805"/>
      <c r="T164" s="806"/>
    </row>
    <row r="165" s="644" customFormat="true" ht="13.2" hidden="false" customHeight="false" outlineLevel="0" collapsed="false">
      <c r="B165" s="804"/>
      <c r="C165" s="805"/>
      <c r="D165" s="806"/>
      <c r="E165" s="805"/>
      <c r="F165" s="806"/>
      <c r="G165" s="805"/>
      <c r="H165" s="806"/>
      <c r="I165" s="805"/>
      <c r="J165" s="806"/>
      <c r="K165" s="805"/>
      <c r="L165" s="806"/>
      <c r="M165" s="805"/>
      <c r="N165" s="806"/>
      <c r="O165" s="805"/>
      <c r="P165" s="806"/>
      <c r="Q165" s="805"/>
      <c r="R165" s="806"/>
      <c r="S165" s="805"/>
      <c r="T165" s="806"/>
    </row>
    <row r="166" s="644" customFormat="true" ht="13.2" hidden="false" customHeight="false" outlineLevel="0" collapsed="false">
      <c r="B166" s="804"/>
      <c r="C166" s="805"/>
      <c r="D166" s="806"/>
      <c r="E166" s="805"/>
      <c r="F166" s="806"/>
      <c r="G166" s="805"/>
      <c r="H166" s="806"/>
      <c r="I166" s="805"/>
      <c r="J166" s="806"/>
      <c r="K166" s="805"/>
      <c r="L166" s="806"/>
      <c r="M166" s="805"/>
      <c r="N166" s="806"/>
      <c r="O166" s="805"/>
      <c r="P166" s="806"/>
      <c r="Q166" s="805"/>
      <c r="R166" s="806"/>
      <c r="S166" s="805"/>
      <c r="T166" s="806"/>
    </row>
    <row r="167" s="644" customFormat="true" ht="13.2" hidden="false" customHeight="false" outlineLevel="0" collapsed="false">
      <c r="B167" s="804"/>
      <c r="C167" s="805"/>
      <c r="D167" s="806"/>
      <c r="E167" s="805"/>
      <c r="F167" s="806"/>
      <c r="G167" s="805"/>
      <c r="H167" s="806"/>
      <c r="I167" s="805"/>
      <c r="J167" s="806"/>
      <c r="K167" s="805"/>
      <c r="L167" s="806"/>
      <c r="M167" s="805"/>
      <c r="N167" s="806"/>
      <c r="O167" s="805"/>
      <c r="P167" s="806"/>
      <c r="Q167" s="805"/>
      <c r="R167" s="806"/>
      <c r="S167" s="805"/>
      <c r="T167" s="806"/>
    </row>
    <row r="168" s="644" customFormat="true" ht="13.2" hidden="false" customHeight="false" outlineLevel="0" collapsed="false">
      <c r="B168" s="804"/>
      <c r="C168" s="805"/>
      <c r="D168" s="806"/>
      <c r="E168" s="805"/>
      <c r="F168" s="806"/>
      <c r="G168" s="805"/>
      <c r="H168" s="806"/>
      <c r="I168" s="805"/>
      <c r="J168" s="806"/>
      <c r="K168" s="805"/>
      <c r="L168" s="806"/>
      <c r="M168" s="805"/>
      <c r="N168" s="806"/>
      <c r="O168" s="805"/>
      <c r="P168" s="806"/>
      <c r="Q168" s="805"/>
      <c r="R168" s="806"/>
      <c r="S168" s="805"/>
      <c r="T168" s="806"/>
    </row>
    <row r="169" s="644" customFormat="true" ht="13.2" hidden="false" customHeight="false" outlineLevel="0" collapsed="false">
      <c r="B169" s="804"/>
      <c r="C169" s="805"/>
      <c r="D169" s="806"/>
      <c r="E169" s="805"/>
      <c r="F169" s="806"/>
      <c r="G169" s="805"/>
      <c r="H169" s="806"/>
      <c r="I169" s="805"/>
      <c r="J169" s="806"/>
      <c r="K169" s="805"/>
      <c r="L169" s="806"/>
      <c r="M169" s="805"/>
      <c r="N169" s="806"/>
      <c r="O169" s="805"/>
      <c r="P169" s="806"/>
      <c r="Q169" s="805"/>
      <c r="R169" s="806"/>
      <c r="S169" s="805"/>
      <c r="T169" s="806"/>
    </row>
    <row r="170" s="644" customFormat="true" ht="13.2" hidden="false" customHeight="false" outlineLevel="0" collapsed="false">
      <c r="B170" s="804"/>
      <c r="C170" s="805"/>
      <c r="D170" s="806"/>
      <c r="E170" s="805"/>
      <c r="F170" s="806"/>
      <c r="G170" s="805"/>
      <c r="H170" s="806"/>
      <c r="I170" s="805"/>
      <c r="J170" s="806"/>
      <c r="K170" s="805"/>
      <c r="L170" s="806"/>
      <c r="M170" s="805"/>
      <c r="N170" s="806"/>
      <c r="O170" s="805"/>
      <c r="P170" s="806"/>
      <c r="Q170" s="805"/>
      <c r="R170" s="806"/>
      <c r="S170" s="805"/>
      <c r="T170" s="806"/>
    </row>
    <row r="171" s="644" customFormat="true" ht="13.2" hidden="false" customHeight="false" outlineLevel="0" collapsed="false">
      <c r="B171" s="804"/>
      <c r="C171" s="805"/>
      <c r="D171" s="806"/>
      <c r="E171" s="805"/>
      <c r="F171" s="806"/>
      <c r="G171" s="805"/>
      <c r="H171" s="806"/>
      <c r="I171" s="805"/>
      <c r="J171" s="806"/>
      <c r="K171" s="805"/>
      <c r="L171" s="806"/>
      <c r="M171" s="805"/>
      <c r="N171" s="806"/>
      <c r="O171" s="805"/>
      <c r="P171" s="806"/>
      <c r="Q171" s="805"/>
      <c r="R171" s="806"/>
      <c r="S171" s="805"/>
      <c r="T171" s="806"/>
    </row>
    <row r="172" s="644" customFormat="true" ht="13.2" hidden="false" customHeight="false" outlineLevel="0" collapsed="false">
      <c r="B172" s="804"/>
      <c r="C172" s="805"/>
      <c r="D172" s="806"/>
      <c r="E172" s="805"/>
      <c r="F172" s="806"/>
      <c r="G172" s="805"/>
      <c r="H172" s="806"/>
      <c r="I172" s="805"/>
      <c r="J172" s="806"/>
      <c r="K172" s="805"/>
      <c r="L172" s="806"/>
      <c r="M172" s="805"/>
      <c r="N172" s="806"/>
      <c r="O172" s="805"/>
      <c r="P172" s="806"/>
      <c r="Q172" s="805"/>
      <c r="R172" s="806"/>
      <c r="S172" s="805"/>
      <c r="T172" s="806"/>
    </row>
    <row r="173" s="644" customFormat="true" ht="13.2" hidden="false" customHeight="false" outlineLevel="0" collapsed="false">
      <c r="B173" s="804"/>
      <c r="C173" s="805"/>
      <c r="D173" s="806"/>
      <c r="E173" s="805"/>
      <c r="F173" s="806"/>
      <c r="G173" s="805"/>
      <c r="H173" s="806"/>
      <c r="I173" s="805"/>
      <c r="J173" s="806"/>
      <c r="K173" s="805"/>
      <c r="L173" s="806"/>
      <c r="M173" s="805"/>
      <c r="N173" s="806"/>
      <c r="O173" s="805"/>
      <c r="P173" s="806"/>
      <c r="Q173" s="805"/>
      <c r="R173" s="806"/>
      <c r="S173" s="805"/>
      <c r="T173" s="806"/>
    </row>
    <row r="174" s="644" customFormat="true" ht="13.2" hidden="false" customHeight="false" outlineLevel="0" collapsed="false">
      <c r="B174" s="804"/>
      <c r="C174" s="805"/>
      <c r="D174" s="806"/>
      <c r="E174" s="805"/>
      <c r="F174" s="806"/>
      <c r="G174" s="805"/>
      <c r="H174" s="806"/>
      <c r="I174" s="805"/>
      <c r="J174" s="806"/>
      <c r="K174" s="805"/>
      <c r="L174" s="806"/>
      <c r="M174" s="805"/>
      <c r="N174" s="806"/>
      <c r="O174" s="805"/>
      <c r="P174" s="806"/>
      <c r="Q174" s="805"/>
      <c r="R174" s="806"/>
      <c r="S174" s="805"/>
      <c r="T174" s="806"/>
    </row>
    <row r="175" s="644" customFormat="true" ht="13.2" hidden="false" customHeight="false" outlineLevel="0" collapsed="false">
      <c r="B175" s="804"/>
      <c r="C175" s="805"/>
      <c r="D175" s="806"/>
      <c r="E175" s="805"/>
      <c r="F175" s="806"/>
      <c r="G175" s="805"/>
      <c r="H175" s="806"/>
      <c r="I175" s="805"/>
      <c r="J175" s="806"/>
      <c r="K175" s="805"/>
      <c r="L175" s="806"/>
      <c r="M175" s="805"/>
      <c r="N175" s="806"/>
      <c r="O175" s="805"/>
      <c r="P175" s="806"/>
      <c r="Q175" s="805"/>
      <c r="R175" s="806"/>
      <c r="S175" s="805"/>
      <c r="T175" s="806"/>
    </row>
    <row r="176" s="644" customFormat="true" ht="13.2" hidden="false" customHeight="false" outlineLevel="0" collapsed="false">
      <c r="B176" s="804"/>
      <c r="C176" s="805"/>
      <c r="D176" s="806"/>
      <c r="E176" s="805"/>
      <c r="F176" s="806"/>
      <c r="G176" s="805"/>
      <c r="H176" s="806"/>
      <c r="I176" s="805"/>
      <c r="J176" s="806"/>
      <c r="K176" s="805"/>
      <c r="L176" s="806"/>
      <c r="M176" s="805"/>
      <c r="N176" s="806"/>
      <c r="O176" s="805"/>
      <c r="P176" s="806"/>
      <c r="Q176" s="805"/>
      <c r="R176" s="806"/>
      <c r="S176" s="805"/>
      <c r="T176" s="806"/>
    </row>
    <row r="177" s="644" customFormat="true" ht="13.2" hidden="false" customHeight="false" outlineLevel="0" collapsed="false">
      <c r="B177" s="804"/>
      <c r="C177" s="805"/>
      <c r="D177" s="806"/>
      <c r="E177" s="805"/>
      <c r="F177" s="806"/>
      <c r="G177" s="805"/>
      <c r="H177" s="806"/>
      <c r="I177" s="805"/>
      <c r="J177" s="806"/>
      <c r="K177" s="805"/>
      <c r="L177" s="806"/>
      <c r="M177" s="805"/>
      <c r="N177" s="806"/>
      <c r="O177" s="805"/>
      <c r="P177" s="806"/>
      <c r="Q177" s="805"/>
      <c r="R177" s="806"/>
      <c r="S177" s="805"/>
      <c r="T177" s="806"/>
    </row>
    <row r="178" s="644" customFormat="true" ht="13.2" hidden="false" customHeight="false" outlineLevel="0" collapsed="false">
      <c r="B178" s="804"/>
      <c r="C178" s="805"/>
      <c r="D178" s="806"/>
      <c r="E178" s="805"/>
      <c r="F178" s="806"/>
      <c r="G178" s="805"/>
      <c r="H178" s="806"/>
      <c r="I178" s="805"/>
      <c r="J178" s="806"/>
      <c r="K178" s="805"/>
      <c r="L178" s="806"/>
      <c r="M178" s="805"/>
      <c r="N178" s="806"/>
      <c r="O178" s="805"/>
      <c r="P178" s="806"/>
      <c r="Q178" s="805"/>
      <c r="R178" s="806"/>
      <c r="S178" s="805"/>
      <c r="T178" s="806"/>
    </row>
    <row r="179" s="644" customFormat="true" ht="13.2" hidden="false" customHeight="false" outlineLevel="0" collapsed="false">
      <c r="B179" s="804"/>
      <c r="C179" s="805"/>
      <c r="D179" s="806"/>
      <c r="E179" s="805"/>
      <c r="F179" s="806"/>
      <c r="G179" s="805"/>
      <c r="H179" s="806"/>
      <c r="I179" s="805"/>
      <c r="J179" s="806"/>
      <c r="K179" s="805"/>
      <c r="L179" s="806"/>
      <c r="M179" s="805"/>
      <c r="N179" s="806"/>
      <c r="O179" s="805"/>
      <c r="P179" s="806"/>
      <c r="Q179" s="805"/>
      <c r="R179" s="806"/>
      <c r="S179" s="805"/>
      <c r="T179" s="806"/>
    </row>
    <row r="180" s="644" customFormat="true" ht="13.2" hidden="false" customHeight="false" outlineLevel="0" collapsed="false">
      <c r="B180" s="804"/>
      <c r="C180" s="805"/>
      <c r="D180" s="806"/>
      <c r="E180" s="805"/>
      <c r="F180" s="806"/>
      <c r="G180" s="805"/>
      <c r="H180" s="806"/>
      <c r="I180" s="805"/>
      <c r="J180" s="806"/>
      <c r="K180" s="805"/>
      <c r="L180" s="806"/>
      <c r="M180" s="805"/>
      <c r="N180" s="806"/>
      <c r="O180" s="805"/>
      <c r="P180" s="806"/>
      <c r="Q180" s="805"/>
      <c r="R180" s="806"/>
      <c r="S180" s="805"/>
      <c r="T180" s="806"/>
    </row>
    <row r="181" s="644" customFormat="true" ht="13.2" hidden="false" customHeight="false" outlineLevel="0" collapsed="false">
      <c r="B181" s="804"/>
      <c r="C181" s="805"/>
      <c r="D181" s="806"/>
      <c r="E181" s="805"/>
      <c r="F181" s="806"/>
      <c r="G181" s="805"/>
      <c r="H181" s="806"/>
      <c r="I181" s="805"/>
      <c r="J181" s="806"/>
      <c r="K181" s="805"/>
      <c r="L181" s="806"/>
      <c r="M181" s="805"/>
      <c r="N181" s="806"/>
      <c r="O181" s="805"/>
      <c r="P181" s="806"/>
      <c r="Q181" s="805"/>
      <c r="R181" s="806"/>
      <c r="S181" s="805"/>
      <c r="T181" s="806"/>
    </row>
    <row r="182" s="644" customFormat="true" ht="13.2" hidden="false" customHeight="false" outlineLevel="0" collapsed="false">
      <c r="B182" s="804"/>
      <c r="C182" s="805"/>
      <c r="D182" s="806"/>
      <c r="E182" s="805"/>
      <c r="F182" s="806"/>
      <c r="G182" s="805"/>
      <c r="H182" s="806"/>
      <c r="I182" s="805"/>
      <c r="J182" s="806"/>
      <c r="K182" s="805"/>
      <c r="L182" s="806"/>
      <c r="M182" s="805"/>
      <c r="N182" s="806"/>
      <c r="O182" s="805"/>
      <c r="P182" s="806"/>
      <c r="Q182" s="805"/>
      <c r="R182" s="806"/>
      <c r="S182" s="805"/>
      <c r="T182" s="806"/>
    </row>
    <row r="183" s="644" customFormat="true" ht="13.2" hidden="false" customHeight="false" outlineLevel="0" collapsed="false">
      <c r="B183" s="804"/>
      <c r="C183" s="805"/>
      <c r="D183" s="806"/>
      <c r="E183" s="805"/>
      <c r="F183" s="806"/>
      <c r="G183" s="805"/>
      <c r="H183" s="806"/>
      <c r="I183" s="805"/>
      <c r="J183" s="806"/>
      <c r="K183" s="805"/>
      <c r="L183" s="806"/>
      <c r="M183" s="805"/>
      <c r="N183" s="806"/>
      <c r="O183" s="805"/>
      <c r="P183" s="806"/>
      <c r="Q183" s="805"/>
      <c r="R183" s="806"/>
      <c r="S183" s="805"/>
      <c r="T183" s="806"/>
    </row>
    <row r="184" s="644" customFormat="true" ht="13.2" hidden="false" customHeight="false" outlineLevel="0" collapsed="false">
      <c r="B184" s="804"/>
      <c r="C184" s="805"/>
      <c r="D184" s="806"/>
      <c r="E184" s="805"/>
      <c r="F184" s="806"/>
      <c r="G184" s="805"/>
      <c r="H184" s="806"/>
      <c r="I184" s="805"/>
      <c r="J184" s="806"/>
      <c r="K184" s="805"/>
      <c r="L184" s="806"/>
      <c r="M184" s="805"/>
      <c r="N184" s="806"/>
      <c r="O184" s="805"/>
      <c r="P184" s="806"/>
      <c r="Q184" s="805"/>
      <c r="R184" s="806"/>
      <c r="S184" s="805"/>
      <c r="T184" s="806"/>
    </row>
    <row r="185" s="644" customFormat="true" ht="13.2" hidden="false" customHeight="false" outlineLevel="0" collapsed="false">
      <c r="B185" s="804"/>
      <c r="C185" s="805"/>
      <c r="D185" s="806"/>
      <c r="E185" s="805"/>
      <c r="F185" s="806"/>
      <c r="G185" s="805"/>
      <c r="H185" s="806"/>
      <c r="I185" s="805"/>
      <c r="J185" s="806"/>
      <c r="K185" s="805"/>
      <c r="L185" s="806"/>
      <c r="M185" s="805"/>
      <c r="N185" s="806"/>
      <c r="O185" s="805"/>
      <c r="P185" s="806"/>
      <c r="Q185" s="805"/>
      <c r="R185" s="806"/>
      <c r="S185" s="805"/>
      <c r="T185" s="806"/>
    </row>
    <row r="186" s="644" customFormat="true" ht="13.2" hidden="false" customHeight="false" outlineLevel="0" collapsed="false">
      <c r="B186" s="804"/>
      <c r="C186" s="805"/>
      <c r="D186" s="806"/>
      <c r="E186" s="805"/>
      <c r="F186" s="806"/>
      <c r="G186" s="805"/>
      <c r="H186" s="806"/>
      <c r="I186" s="805"/>
      <c r="J186" s="806"/>
      <c r="K186" s="805"/>
      <c r="L186" s="806"/>
      <c r="M186" s="805"/>
      <c r="N186" s="806"/>
      <c r="O186" s="805"/>
      <c r="P186" s="806"/>
      <c r="Q186" s="805"/>
      <c r="R186" s="806"/>
      <c r="S186" s="805"/>
      <c r="T186" s="806"/>
    </row>
    <row r="187" s="644" customFormat="true" ht="13.2" hidden="false" customHeight="false" outlineLevel="0" collapsed="false">
      <c r="B187" s="804"/>
      <c r="C187" s="805"/>
      <c r="D187" s="806"/>
      <c r="E187" s="805"/>
      <c r="F187" s="806"/>
      <c r="G187" s="805"/>
      <c r="H187" s="806"/>
      <c r="I187" s="805"/>
      <c r="J187" s="806"/>
      <c r="K187" s="805"/>
      <c r="L187" s="806"/>
      <c r="M187" s="805"/>
      <c r="N187" s="806"/>
      <c r="O187" s="805"/>
      <c r="P187" s="806"/>
      <c r="Q187" s="805"/>
      <c r="R187" s="806"/>
      <c r="S187" s="805"/>
      <c r="T187" s="806"/>
    </row>
    <row r="188" s="644" customFormat="true" ht="13.2" hidden="false" customHeight="false" outlineLevel="0" collapsed="false">
      <c r="B188" s="804"/>
      <c r="C188" s="805"/>
      <c r="D188" s="806"/>
      <c r="E188" s="805"/>
      <c r="F188" s="806"/>
      <c r="G188" s="805"/>
      <c r="H188" s="806"/>
      <c r="I188" s="805"/>
      <c r="J188" s="806"/>
      <c r="K188" s="805"/>
      <c r="L188" s="806"/>
      <c r="M188" s="805"/>
      <c r="N188" s="806"/>
      <c r="O188" s="805"/>
      <c r="P188" s="806"/>
      <c r="Q188" s="805"/>
      <c r="R188" s="806"/>
      <c r="S188" s="805"/>
      <c r="T188" s="806"/>
    </row>
    <row r="189" s="644" customFormat="true" ht="13.2" hidden="false" customHeight="false" outlineLevel="0" collapsed="false">
      <c r="B189" s="804"/>
      <c r="C189" s="805"/>
      <c r="D189" s="806"/>
      <c r="E189" s="805"/>
      <c r="F189" s="806"/>
      <c r="G189" s="805"/>
      <c r="H189" s="806"/>
      <c r="I189" s="805"/>
      <c r="J189" s="806"/>
      <c r="K189" s="805"/>
      <c r="L189" s="806"/>
      <c r="M189" s="805"/>
      <c r="N189" s="806"/>
      <c r="O189" s="805"/>
      <c r="P189" s="806"/>
      <c r="Q189" s="805"/>
      <c r="R189" s="806"/>
      <c r="S189" s="805"/>
      <c r="T189" s="806"/>
    </row>
    <row r="190" s="644" customFormat="true" ht="13.2" hidden="false" customHeight="false" outlineLevel="0" collapsed="false">
      <c r="B190" s="804"/>
      <c r="C190" s="805"/>
      <c r="D190" s="806"/>
      <c r="E190" s="805"/>
      <c r="F190" s="806"/>
      <c r="G190" s="805"/>
      <c r="H190" s="806"/>
      <c r="I190" s="805"/>
      <c r="J190" s="806"/>
      <c r="K190" s="805"/>
      <c r="L190" s="806"/>
      <c r="M190" s="805"/>
      <c r="N190" s="806"/>
      <c r="O190" s="805"/>
      <c r="P190" s="806"/>
      <c r="Q190" s="805"/>
      <c r="R190" s="806"/>
      <c r="S190" s="805"/>
      <c r="T190" s="806"/>
    </row>
    <row r="191" s="644" customFormat="true" ht="13.2" hidden="false" customHeight="false" outlineLevel="0" collapsed="false">
      <c r="B191" s="804"/>
      <c r="C191" s="805"/>
      <c r="D191" s="806"/>
      <c r="E191" s="805"/>
      <c r="F191" s="806"/>
      <c r="G191" s="805"/>
      <c r="H191" s="806"/>
      <c r="I191" s="805"/>
      <c r="J191" s="806"/>
      <c r="K191" s="805"/>
      <c r="L191" s="806"/>
      <c r="M191" s="805"/>
      <c r="N191" s="806"/>
      <c r="O191" s="805"/>
      <c r="P191" s="806"/>
      <c r="Q191" s="805"/>
      <c r="R191" s="806"/>
      <c r="S191" s="805"/>
      <c r="T191" s="806"/>
    </row>
    <row r="192" s="644" customFormat="true" ht="13.2" hidden="false" customHeight="false" outlineLevel="0" collapsed="false">
      <c r="B192" s="804"/>
      <c r="C192" s="805"/>
      <c r="D192" s="806"/>
      <c r="E192" s="805"/>
      <c r="F192" s="806"/>
      <c r="G192" s="805"/>
      <c r="H192" s="806"/>
      <c r="I192" s="805"/>
      <c r="J192" s="806"/>
      <c r="K192" s="805"/>
      <c r="L192" s="806"/>
      <c r="M192" s="805"/>
      <c r="N192" s="806"/>
      <c r="O192" s="805"/>
      <c r="P192" s="806"/>
      <c r="Q192" s="805"/>
      <c r="R192" s="806"/>
      <c r="S192" s="805"/>
      <c r="T192" s="806"/>
    </row>
    <row r="193" s="644" customFormat="true" ht="13.2" hidden="false" customHeight="false" outlineLevel="0" collapsed="false">
      <c r="B193" s="804"/>
      <c r="C193" s="805"/>
      <c r="D193" s="806"/>
      <c r="E193" s="805"/>
      <c r="F193" s="806"/>
      <c r="G193" s="805"/>
      <c r="H193" s="806"/>
      <c r="I193" s="805"/>
      <c r="J193" s="806"/>
      <c r="K193" s="805"/>
      <c r="L193" s="806"/>
      <c r="M193" s="805"/>
      <c r="N193" s="806"/>
      <c r="O193" s="805"/>
      <c r="P193" s="806"/>
      <c r="Q193" s="805"/>
      <c r="R193" s="806"/>
      <c r="S193" s="805"/>
      <c r="T193" s="806"/>
    </row>
    <row r="194" s="644" customFormat="true" ht="13.2" hidden="false" customHeight="false" outlineLevel="0" collapsed="false">
      <c r="B194" s="804"/>
      <c r="C194" s="805"/>
      <c r="D194" s="806"/>
      <c r="E194" s="805"/>
      <c r="F194" s="806"/>
      <c r="G194" s="805"/>
      <c r="H194" s="806"/>
      <c r="I194" s="805"/>
      <c r="J194" s="806"/>
      <c r="K194" s="805"/>
      <c r="L194" s="806"/>
      <c r="M194" s="805"/>
      <c r="N194" s="806"/>
      <c r="O194" s="805"/>
      <c r="P194" s="806"/>
      <c r="Q194" s="805"/>
      <c r="R194" s="806"/>
      <c r="S194" s="805"/>
      <c r="T194" s="806"/>
    </row>
    <row r="195" s="644" customFormat="true" ht="13.2" hidden="false" customHeight="false" outlineLevel="0" collapsed="false">
      <c r="B195" s="804"/>
      <c r="C195" s="805"/>
      <c r="D195" s="806"/>
      <c r="E195" s="805"/>
      <c r="F195" s="806"/>
      <c r="G195" s="805"/>
      <c r="H195" s="806"/>
      <c r="I195" s="805"/>
      <c r="J195" s="806"/>
      <c r="K195" s="805"/>
      <c r="L195" s="806"/>
      <c r="M195" s="805"/>
      <c r="N195" s="806"/>
      <c r="O195" s="805"/>
      <c r="P195" s="806"/>
      <c r="Q195" s="805"/>
      <c r="R195" s="806"/>
      <c r="S195" s="805"/>
      <c r="T195" s="806"/>
    </row>
    <row r="196" s="644" customFormat="true" ht="13.2" hidden="false" customHeight="false" outlineLevel="0" collapsed="false">
      <c r="B196" s="804"/>
      <c r="C196" s="805"/>
      <c r="D196" s="806"/>
      <c r="E196" s="805"/>
      <c r="F196" s="806"/>
      <c r="G196" s="805"/>
      <c r="H196" s="806"/>
      <c r="I196" s="805"/>
      <c r="J196" s="806"/>
      <c r="K196" s="805"/>
      <c r="L196" s="806"/>
      <c r="M196" s="805"/>
      <c r="N196" s="806"/>
      <c r="O196" s="805"/>
      <c r="P196" s="806"/>
      <c r="Q196" s="805"/>
      <c r="R196" s="806"/>
      <c r="S196" s="805"/>
      <c r="T196" s="806"/>
    </row>
    <row r="197" s="644" customFormat="true" ht="13.2" hidden="false" customHeight="false" outlineLevel="0" collapsed="false">
      <c r="B197" s="804"/>
      <c r="C197" s="805"/>
      <c r="D197" s="806"/>
      <c r="E197" s="805"/>
      <c r="F197" s="806"/>
      <c r="G197" s="805"/>
      <c r="H197" s="806"/>
      <c r="I197" s="805"/>
      <c r="J197" s="806"/>
      <c r="K197" s="805"/>
      <c r="L197" s="806"/>
      <c r="M197" s="805"/>
      <c r="N197" s="806"/>
      <c r="O197" s="805"/>
      <c r="P197" s="806"/>
      <c r="Q197" s="805"/>
      <c r="R197" s="806"/>
      <c r="S197" s="805"/>
      <c r="T197" s="806"/>
    </row>
    <row r="198" s="644" customFormat="true" ht="13.2" hidden="false" customHeight="false" outlineLevel="0" collapsed="false">
      <c r="B198" s="804"/>
      <c r="C198" s="805"/>
      <c r="D198" s="806"/>
      <c r="E198" s="805"/>
      <c r="F198" s="806"/>
      <c r="G198" s="805"/>
      <c r="H198" s="806"/>
      <c r="I198" s="805"/>
      <c r="J198" s="806"/>
      <c r="K198" s="805"/>
      <c r="L198" s="806"/>
      <c r="M198" s="805"/>
      <c r="N198" s="806"/>
      <c r="O198" s="805"/>
      <c r="P198" s="806"/>
      <c r="Q198" s="805"/>
      <c r="R198" s="806"/>
      <c r="S198" s="805"/>
      <c r="T198" s="806"/>
    </row>
    <row r="199" s="644" customFormat="true" ht="13.2" hidden="false" customHeight="false" outlineLevel="0" collapsed="false">
      <c r="B199" s="804"/>
      <c r="C199" s="805"/>
      <c r="D199" s="806"/>
      <c r="E199" s="805"/>
      <c r="F199" s="806"/>
      <c r="G199" s="805"/>
      <c r="H199" s="806"/>
      <c r="I199" s="805"/>
      <c r="J199" s="806"/>
      <c r="K199" s="805"/>
      <c r="L199" s="806"/>
      <c r="M199" s="805"/>
      <c r="N199" s="806"/>
      <c r="O199" s="805"/>
      <c r="P199" s="806"/>
      <c r="Q199" s="805"/>
      <c r="R199" s="806"/>
      <c r="S199" s="805"/>
      <c r="T199" s="806"/>
    </row>
    <row r="200" s="644" customFormat="true" ht="13.2" hidden="false" customHeight="false" outlineLevel="0" collapsed="false">
      <c r="B200" s="804"/>
      <c r="C200" s="805"/>
      <c r="D200" s="806"/>
      <c r="E200" s="805"/>
      <c r="F200" s="806"/>
      <c r="G200" s="805"/>
      <c r="H200" s="806"/>
      <c r="I200" s="805"/>
      <c r="J200" s="806"/>
      <c r="K200" s="805"/>
      <c r="L200" s="806"/>
      <c r="M200" s="805"/>
      <c r="N200" s="806"/>
      <c r="O200" s="805"/>
      <c r="P200" s="806"/>
      <c r="Q200" s="805"/>
      <c r="R200" s="806"/>
      <c r="S200" s="805"/>
      <c r="T200" s="806"/>
    </row>
    <row r="201" s="644" customFormat="true" ht="13.2" hidden="false" customHeight="false" outlineLevel="0" collapsed="false">
      <c r="B201" s="804"/>
      <c r="C201" s="805"/>
      <c r="D201" s="806"/>
      <c r="E201" s="805"/>
      <c r="F201" s="806"/>
      <c r="G201" s="805"/>
      <c r="H201" s="806"/>
      <c r="I201" s="805"/>
      <c r="J201" s="806"/>
      <c r="K201" s="805"/>
      <c r="L201" s="806"/>
      <c r="M201" s="805"/>
      <c r="N201" s="806"/>
      <c r="O201" s="805"/>
      <c r="P201" s="806"/>
      <c r="Q201" s="805"/>
      <c r="R201" s="806"/>
      <c r="S201" s="805"/>
      <c r="T201" s="806"/>
    </row>
    <row r="202" s="644" customFormat="true" ht="13.2" hidden="false" customHeight="false" outlineLevel="0" collapsed="false">
      <c r="B202" s="804"/>
      <c r="C202" s="805"/>
      <c r="D202" s="806"/>
      <c r="E202" s="805"/>
      <c r="F202" s="806"/>
      <c r="G202" s="805"/>
      <c r="H202" s="806"/>
      <c r="I202" s="805"/>
      <c r="J202" s="806"/>
      <c r="K202" s="805"/>
      <c r="L202" s="806"/>
      <c r="M202" s="805"/>
      <c r="N202" s="806"/>
      <c r="O202" s="805"/>
      <c r="P202" s="806"/>
      <c r="Q202" s="805"/>
      <c r="R202" s="806"/>
      <c r="S202" s="805"/>
      <c r="T202" s="806"/>
    </row>
    <row r="203" s="644" customFormat="true" ht="13.2" hidden="false" customHeight="false" outlineLevel="0" collapsed="false">
      <c r="B203" s="804"/>
      <c r="C203" s="805"/>
      <c r="D203" s="806"/>
      <c r="E203" s="805"/>
      <c r="F203" s="806"/>
      <c r="G203" s="805"/>
      <c r="H203" s="806"/>
      <c r="I203" s="805"/>
      <c r="J203" s="806"/>
      <c r="K203" s="805"/>
      <c r="L203" s="806"/>
      <c r="M203" s="805"/>
      <c r="N203" s="806"/>
      <c r="O203" s="805"/>
      <c r="P203" s="806"/>
      <c r="Q203" s="805"/>
      <c r="R203" s="806"/>
      <c r="S203" s="805"/>
      <c r="T203" s="806"/>
    </row>
    <row r="204" s="644" customFormat="true" ht="13.2" hidden="false" customHeight="false" outlineLevel="0" collapsed="false">
      <c r="B204" s="804"/>
      <c r="C204" s="805"/>
      <c r="D204" s="806"/>
      <c r="E204" s="805"/>
      <c r="F204" s="806"/>
      <c r="G204" s="805"/>
      <c r="H204" s="806"/>
      <c r="I204" s="805"/>
      <c r="J204" s="806"/>
      <c r="K204" s="805"/>
      <c r="L204" s="806"/>
      <c r="M204" s="805"/>
      <c r="N204" s="806"/>
      <c r="O204" s="805"/>
      <c r="P204" s="806"/>
      <c r="Q204" s="805"/>
      <c r="R204" s="806"/>
      <c r="S204" s="805"/>
      <c r="T204" s="806"/>
    </row>
    <row r="205" s="644" customFormat="true" ht="13.2" hidden="false" customHeight="false" outlineLevel="0" collapsed="false">
      <c r="B205" s="804"/>
      <c r="C205" s="805"/>
      <c r="D205" s="806"/>
      <c r="E205" s="805"/>
      <c r="F205" s="806"/>
      <c r="G205" s="805"/>
      <c r="H205" s="806"/>
      <c r="I205" s="805"/>
      <c r="J205" s="806"/>
      <c r="K205" s="805"/>
      <c r="L205" s="806"/>
      <c r="M205" s="805"/>
      <c r="N205" s="806"/>
      <c r="O205" s="805"/>
      <c r="P205" s="806"/>
      <c r="Q205" s="805"/>
      <c r="R205" s="806"/>
      <c r="S205" s="805"/>
      <c r="T205" s="806"/>
    </row>
    <row r="206" s="644" customFormat="true" ht="13.2" hidden="false" customHeight="false" outlineLevel="0" collapsed="false">
      <c r="B206" s="804"/>
      <c r="C206" s="805"/>
      <c r="D206" s="806"/>
      <c r="E206" s="805"/>
      <c r="F206" s="806"/>
      <c r="G206" s="805"/>
      <c r="H206" s="806"/>
      <c r="I206" s="805"/>
      <c r="J206" s="806"/>
      <c r="K206" s="805"/>
      <c r="L206" s="806"/>
      <c r="M206" s="805"/>
      <c r="N206" s="806"/>
      <c r="O206" s="805"/>
      <c r="P206" s="806"/>
      <c r="Q206" s="805"/>
      <c r="R206" s="806"/>
      <c r="S206" s="805"/>
      <c r="T206" s="806"/>
    </row>
    <row r="207" s="644" customFormat="true" ht="13.2" hidden="false" customHeight="false" outlineLevel="0" collapsed="false">
      <c r="B207" s="804"/>
      <c r="C207" s="805"/>
      <c r="D207" s="806"/>
      <c r="E207" s="805"/>
      <c r="F207" s="806"/>
      <c r="G207" s="805"/>
      <c r="H207" s="806"/>
      <c r="I207" s="805"/>
      <c r="J207" s="806"/>
      <c r="K207" s="805"/>
      <c r="L207" s="806"/>
      <c r="M207" s="805"/>
      <c r="N207" s="806"/>
      <c r="O207" s="805"/>
      <c r="P207" s="806"/>
      <c r="Q207" s="805"/>
      <c r="R207" s="806"/>
      <c r="S207" s="805"/>
      <c r="T207" s="806"/>
    </row>
    <row r="208" s="644" customFormat="true" ht="13.2" hidden="false" customHeight="false" outlineLevel="0" collapsed="false">
      <c r="B208" s="804"/>
      <c r="C208" s="805"/>
      <c r="D208" s="806"/>
      <c r="E208" s="805"/>
      <c r="F208" s="806"/>
      <c r="G208" s="805"/>
      <c r="H208" s="806"/>
      <c r="I208" s="805"/>
      <c r="J208" s="806"/>
      <c r="K208" s="805"/>
      <c r="L208" s="806"/>
      <c r="M208" s="805"/>
      <c r="N208" s="806"/>
      <c r="O208" s="805"/>
      <c r="P208" s="806"/>
      <c r="Q208" s="805"/>
      <c r="R208" s="806"/>
      <c r="S208" s="805"/>
      <c r="T208" s="806"/>
    </row>
    <row r="209" s="644" customFormat="true" ht="13.2" hidden="false" customHeight="false" outlineLevel="0" collapsed="false">
      <c r="B209" s="804"/>
      <c r="C209" s="805"/>
      <c r="D209" s="806"/>
      <c r="E209" s="805"/>
      <c r="F209" s="806"/>
      <c r="G209" s="805"/>
      <c r="H209" s="806"/>
      <c r="I209" s="805"/>
      <c r="J209" s="806"/>
      <c r="K209" s="805"/>
      <c r="L209" s="806"/>
      <c r="M209" s="805"/>
      <c r="N209" s="806"/>
      <c r="O209" s="805"/>
      <c r="P209" s="806"/>
      <c r="Q209" s="805"/>
      <c r="R209" s="806"/>
      <c r="S209" s="805"/>
      <c r="T209" s="806"/>
    </row>
    <row r="210" s="644" customFormat="true" ht="13.2" hidden="false" customHeight="false" outlineLevel="0" collapsed="false">
      <c r="B210" s="804"/>
      <c r="C210" s="805"/>
      <c r="D210" s="806"/>
      <c r="E210" s="805"/>
      <c r="F210" s="806"/>
      <c r="G210" s="805"/>
      <c r="H210" s="806"/>
      <c r="I210" s="805"/>
      <c r="J210" s="806"/>
      <c r="K210" s="805"/>
      <c r="L210" s="806"/>
      <c r="M210" s="805"/>
      <c r="N210" s="806"/>
      <c r="O210" s="805"/>
      <c r="P210" s="806"/>
      <c r="Q210" s="805"/>
      <c r="R210" s="806"/>
      <c r="S210" s="805"/>
      <c r="T210" s="806"/>
    </row>
    <row r="211" s="644" customFormat="true" ht="13.2" hidden="false" customHeight="false" outlineLevel="0" collapsed="false">
      <c r="B211" s="804"/>
      <c r="C211" s="805"/>
      <c r="D211" s="806"/>
      <c r="E211" s="805"/>
      <c r="F211" s="806"/>
      <c r="G211" s="805"/>
      <c r="H211" s="806"/>
      <c r="I211" s="805"/>
      <c r="J211" s="806"/>
      <c r="K211" s="805"/>
      <c r="L211" s="806"/>
      <c r="M211" s="805"/>
      <c r="N211" s="806"/>
      <c r="O211" s="805"/>
      <c r="P211" s="806"/>
      <c r="Q211" s="805"/>
      <c r="R211" s="806"/>
      <c r="S211" s="805"/>
      <c r="T211" s="806"/>
    </row>
    <row r="212" s="644" customFormat="true" ht="13.2" hidden="false" customHeight="false" outlineLevel="0" collapsed="false">
      <c r="B212" s="804"/>
      <c r="C212" s="805"/>
      <c r="D212" s="806"/>
      <c r="E212" s="805"/>
      <c r="F212" s="806"/>
      <c r="G212" s="805"/>
      <c r="H212" s="806"/>
      <c r="I212" s="805"/>
      <c r="J212" s="806"/>
      <c r="K212" s="805"/>
      <c r="L212" s="806"/>
      <c r="M212" s="805"/>
      <c r="N212" s="806"/>
      <c r="O212" s="805"/>
      <c r="P212" s="806"/>
      <c r="Q212" s="805"/>
      <c r="R212" s="806"/>
      <c r="S212" s="805"/>
      <c r="T212" s="806"/>
    </row>
    <row r="213" s="644" customFormat="true" ht="13.2" hidden="false" customHeight="false" outlineLevel="0" collapsed="false">
      <c r="B213" s="804"/>
      <c r="C213" s="805"/>
      <c r="D213" s="806"/>
      <c r="E213" s="805"/>
      <c r="F213" s="806"/>
      <c r="G213" s="805"/>
      <c r="H213" s="806"/>
      <c r="I213" s="805"/>
      <c r="J213" s="806"/>
      <c r="K213" s="805"/>
      <c r="L213" s="806"/>
      <c r="M213" s="805"/>
      <c r="N213" s="806"/>
      <c r="O213" s="805"/>
      <c r="P213" s="806"/>
      <c r="Q213" s="805"/>
      <c r="R213" s="806"/>
      <c r="S213" s="805"/>
      <c r="T213" s="806"/>
    </row>
    <row r="214" s="644" customFormat="true" ht="13.2" hidden="false" customHeight="false" outlineLevel="0" collapsed="false">
      <c r="B214" s="804"/>
      <c r="C214" s="805"/>
      <c r="D214" s="806"/>
      <c r="E214" s="805"/>
      <c r="F214" s="806"/>
      <c r="G214" s="805"/>
      <c r="H214" s="806"/>
      <c r="I214" s="805"/>
      <c r="J214" s="806"/>
      <c r="K214" s="805"/>
      <c r="L214" s="806"/>
      <c r="M214" s="805"/>
      <c r="N214" s="806"/>
      <c r="O214" s="805"/>
      <c r="P214" s="806"/>
      <c r="Q214" s="805"/>
      <c r="R214" s="806"/>
      <c r="S214" s="805"/>
      <c r="T214" s="806"/>
    </row>
    <row r="215" s="644" customFormat="true" ht="13.2" hidden="false" customHeight="false" outlineLevel="0" collapsed="false">
      <c r="B215" s="804"/>
      <c r="C215" s="805"/>
      <c r="D215" s="806"/>
      <c r="E215" s="805"/>
      <c r="F215" s="806"/>
      <c r="G215" s="805"/>
      <c r="H215" s="806"/>
      <c r="I215" s="805"/>
      <c r="J215" s="806"/>
      <c r="K215" s="805"/>
      <c r="L215" s="806"/>
      <c r="M215" s="805"/>
      <c r="N215" s="806"/>
      <c r="O215" s="805"/>
      <c r="P215" s="806"/>
      <c r="Q215" s="805"/>
      <c r="R215" s="806"/>
      <c r="S215" s="805"/>
      <c r="T215" s="806"/>
    </row>
    <row r="216" s="644" customFormat="true" ht="13.2" hidden="false" customHeight="false" outlineLevel="0" collapsed="false">
      <c r="B216" s="804"/>
      <c r="C216" s="805"/>
      <c r="D216" s="806"/>
      <c r="E216" s="805"/>
      <c r="F216" s="806"/>
      <c r="G216" s="805"/>
      <c r="H216" s="806"/>
      <c r="I216" s="805"/>
      <c r="J216" s="806"/>
      <c r="K216" s="805"/>
      <c r="L216" s="806"/>
      <c r="M216" s="805"/>
      <c r="N216" s="806"/>
      <c r="O216" s="805"/>
      <c r="P216" s="806"/>
      <c r="Q216" s="805"/>
      <c r="R216" s="806"/>
      <c r="S216" s="805"/>
      <c r="T216" s="806"/>
    </row>
    <row r="217" s="644" customFormat="true" ht="13.2" hidden="false" customHeight="false" outlineLevel="0" collapsed="false">
      <c r="B217" s="804"/>
      <c r="C217" s="805"/>
      <c r="D217" s="806"/>
      <c r="E217" s="805"/>
      <c r="F217" s="806"/>
      <c r="G217" s="805"/>
      <c r="H217" s="806"/>
      <c r="I217" s="805"/>
      <c r="J217" s="806"/>
      <c r="K217" s="805"/>
      <c r="L217" s="806"/>
      <c r="M217" s="805"/>
      <c r="N217" s="806"/>
      <c r="O217" s="805"/>
      <c r="P217" s="806"/>
      <c r="Q217" s="805"/>
      <c r="R217" s="806"/>
      <c r="S217" s="805"/>
      <c r="T217" s="806"/>
    </row>
    <row r="218" s="644" customFormat="true" ht="13.2" hidden="false" customHeight="false" outlineLevel="0" collapsed="false">
      <c r="B218" s="804"/>
      <c r="C218" s="805"/>
      <c r="D218" s="806"/>
      <c r="E218" s="805"/>
      <c r="F218" s="806"/>
      <c r="G218" s="805"/>
      <c r="H218" s="806"/>
      <c r="I218" s="805"/>
      <c r="J218" s="806"/>
      <c r="K218" s="805"/>
      <c r="L218" s="806"/>
      <c r="M218" s="805"/>
      <c r="N218" s="806"/>
      <c r="O218" s="805"/>
      <c r="P218" s="806"/>
      <c r="Q218" s="805"/>
      <c r="R218" s="806"/>
      <c r="S218" s="805"/>
      <c r="T218" s="806"/>
    </row>
    <row r="219" s="644" customFormat="true" ht="13.2" hidden="false" customHeight="false" outlineLevel="0" collapsed="false">
      <c r="B219" s="804"/>
      <c r="C219" s="805"/>
      <c r="D219" s="806"/>
      <c r="E219" s="805"/>
      <c r="F219" s="806"/>
      <c r="G219" s="805"/>
      <c r="H219" s="806"/>
      <c r="I219" s="805"/>
      <c r="J219" s="806"/>
      <c r="K219" s="805"/>
      <c r="L219" s="806"/>
      <c r="M219" s="805"/>
      <c r="N219" s="806"/>
      <c r="O219" s="805"/>
      <c r="P219" s="806"/>
      <c r="Q219" s="805"/>
      <c r="R219" s="806"/>
      <c r="S219" s="805"/>
      <c r="T219" s="806"/>
    </row>
    <row r="220" s="644" customFormat="true" ht="13.2" hidden="false" customHeight="false" outlineLevel="0" collapsed="false">
      <c r="B220" s="804"/>
      <c r="C220" s="805"/>
      <c r="D220" s="806"/>
      <c r="E220" s="805"/>
      <c r="F220" s="806"/>
      <c r="G220" s="805"/>
      <c r="H220" s="806"/>
      <c r="I220" s="805"/>
      <c r="J220" s="806"/>
      <c r="K220" s="805"/>
      <c r="L220" s="806"/>
      <c r="M220" s="805"/>
      <c r="N220" s="806"/>
      <c r="O220" s="805"/>
      <c r="P220" s="806"/>
      <c r="Q220" s="805"/>
      <c r="R220" s="806"/>
      <c r="S220" s="805"/>
      <c r="T220" s="806"/>
    </row>
    <row r="221" s="644" customFormat="true" ht="13.2" hidden="false" customHeight="false" outlineLevel="0" collapsed="false">
      <c r="B221" s="804"/>
      <c r="C221" s="805"/>
      <c r="D221" s="806"/>
      <c r="E221" s="805"/>
      <c r="F221" s="806"/>
      <c r="G221" s="805"/>
      <c r="H221" s="806"/>
      <c r="I221" s="805"/>
      <c r="J221" s="806"/>
      <c r="K221" s="805"/>
      <c r="L221" s="806"/>
      <c r="M221" s="805"/>
      <c r="N221" s="806"/>
      <c r="O221" s="805"/>
      <c r="P221" s="806"/>
      <c r="Q221" s="805"/>
      <c r="R221" s="806"/>
      <c r="S221" s="805"/>
      <c r="T221" s="806"/>
    </row>
    <row r="222" s="644" customFormat="true" ht="13.2" hidden="false" customHeight="false" outlineLevel="0" collapsed="false">
      <c r="B222" s="804"/>
      <c r="C222" s="805"/>
      <c r="D222" s="806"/>
      <c r="E222" s="805"/>
      <c r="F222" s="806"/>
      <c r="G222" s="805"/>
      <c r="H222" s="806"/>
      <c r="I222" s="805"/>
      <c r="J222" s="806"/>
      <c r="K222" s="805"/>
      <c r="L222" s="806"/>
      <c r="M222" s="805"/>
      <c r="N222" s="806"/>
      <c r="O222" s="805"/>
      <c r="P222" s="806"/>
      <c r="Q222" s="805"/>
      <c r="R222" s="806"/>
      <c r="S222" s="805"/>
      <c r="T222" s="806"/>
    </row>
    <row r="223" s="644" customFormat="true" ht="13.2" hidden="false" customHeight="false" outlineLevel="0" collapsed="false">
      <c r="B223" s="804"/>
      <c r="C223" s="805"/>
      <c r="D223" s="806"/>
      <c r="E223" s="805"/>
      <c r="F223" s="806"/>
      <c r="G223" s="805"/>
      <c r="H223" s="806"/>
      <c r="I223" s="805"/>
      <c r="J223" s="806"/>
      <c r="K223" s="805"/>
      <c r="L223" s="806"/>
      <c r="M223" s="805"/>
      <c r="N223" s="806"/>
      <c r="O223" s="805"/>
      <c r="P223" s="806"/>
      <c r="Q223" s="805"/>
      <c r="R223" s="806"/>
      <c r="S223" s="805"/>
      <c r="T223" s="806"/>
    </row>
    <row r="224" s="644" customFormat="true" ht="13.2" hidden="false" customHeight="false" outlineLevel="0" collapsed="false">
      <c r="B224" s="804"/>
      <c r="C224" s="805"/>
      <c r="D224" s="806"/>
      <c r="E224" s="805"/>
      <c r="F224" s="806"/>
      <c r="G224" s="805"/>
      <c r="H224" s="806"/>
      <c r="I224" s="805"/>
      <c r="J224" s="806"/>
      <c r="K224" s="805"/>
      <c r="L224" s="806"/>
      <c r="M224" s="805"/>
      <c r="N224" s="806"/>
      <c r="O224" s="805"/>
      <c r="P224" s="806"/>
      <c r="Q224" s="805"/>
      <c r="R224" s="806"/>
      <c r="S224" s="805"/>
      <c r="T224" s="806"/>
    </row>
    <row r="225" s="644" customFormat="true" ht="13.2" hidden="false" customHeight="false" outlineLevel="0" collapsed="false">
      <c r="B225" s="804"/>
      <c r="C225" s="805"/>
      <c r="D225" s="806"/>
      <c r="E225" s="805"/>
      <c r="F225" s="806"/>
      <c r="G225" s="805"/>
      <c r="H225" s="806"/>
      <c r="I225" s="805"/>
      <c r="J225" s="806"/>
      <c r="K225" s="805"/>
      <c r="L225" s="806"/>
      <c r="M225" s="805"/>
      <c r="N225" s="806"/>
      <c r="O225" s="805"/>
      <c r="P225" s="806"/>
      <c r="Q225" s="805"/>
      <c r="R225" s="806"/>
      <c r="S225" s="805"/>
      <c r="T225" s="806"/>
    </row>
    <row r="226" s="644" customFormat="true" ht="13.2" hidden="false" customHeight="false" outlineLevel="0" collapsed="false">
      <c r="B226" s="804"/>
      <c r="C226" s="805"/>
      <c r="D226" s="806"/>
      <c r="E226" s="805"/>
      <c r="F226" s="806"/>
      <c r="G226" s="805"/>
      <c r="H226" s="806"/>
      <c r="I226" s="805"/>
      <c r="J226" s="806"/>
      <c r="K226" s="805"/>
      <c r="L226" s="806"/>
      <c r="M226" s="805"/>
      <c r="N226" s="806"/>
      <c r="O226" s="805"/>
      <c r="P226" s="806"/>
      <c r="Q226" s="805"/>
      <c r="R226" s="806"/>
      <c r="S226" s="805"/>
      <c r="T226" s="806"/>
    </row>
    <row r="227" s="644" customFormat="true" ht="13.2" hidden="false" customHeight="false" outlineLevel="0" collapsed="false">
      <c r="B227" s="804"/>
      <c r="C227" s="805"/>
      <c r="D227" s="806"/>
      <c r="E227" s="805"/>
      <c r="F227" s="806"/>
      <c r="G227" s="805"/>
      <c r="H227" s="806"/>
      <c r="I227" s="805"/>
      <c r="J227" s="806"/>
      <c r="K227" s="805"/>
      <c r="L227" s="806"/>
      <c r="M227" s="805"/>
      <c r="N227" s="806"/>
      <c r="O227" s="805"/>
      <c r="P227" s="806"/>
      <c r="Q227" s="805"/>
      <c r="R227" s="806"/>
      <c r="S227" s="805"/>
      <c r="T227" s="806"/>
    </row>
    <row r="228" s="644" customFormat="true" ht="13.2" hidden="false" customHeight="false" outlineLevel="0" collapsed="false">
      <c r="B228" s="804"/>
      <c r="C228" s="805"/>
      <c r="D228" s="806"/>
      <c r="E228" s="805"/>
      <c r="F228" s="806"/>
      <c r="G228" s="805"/>
      <c r="H228" s="806"/>
      <c r="I228" s="805"/>
      <c r="J228" s="806"/>
      <c r="K228" s="805"/>
      <c r="L228" s="806"/>
      <c r="M228" s="805"/>
      <c r="N228" s="806"/>
      <c r="O228" s="805"/>
      <c r="P228" s="806"/>
      <c r="Q228" s="805"/>
      <c r="R228" s="806"/>
      <c r="S228" s="805"/>
      <c r="T228" s="806"/>
    </row>
    <row r="229" s="644" customFormat="true" ht="13.2" hidden="false" customHeight="false" outlineLevel="0" collapsed="false">
      <c r="B229" s="804"/>
      <c r="C229" s="805"/>
      <c r="D229" s="806"/>
      <c r="E229" s="805"/>
      <c r="F229" s="806"/>
      <c r="G229" s="805"/>
      <c r="H229" s="806"/>
      <c r="I229" s="805"/>
      <c r="J229" s="806"/>
      <c r="K229" s="805"/>
      <c r="L229" s="806"/>
      <c r="M229" s="805"/>
      <c r="N229" s="806"/>
      <c r="O229" s="805"/>
      <c r="P229" s="806"/>
      <c r="Q229" s="805"/>
      <c r="R229" s="806"/>
      <c r="S229" s="805"/>
      <c r="T229" s="806"/>
    </row>
    <row r="230" s="644" customFormat="true" ht="13.2" hidden="false" customHeight="false" outlineLevel="0" collapsed="false">
      <c r="B230" s="804"/>
      <c r="C230" s="805"/>
      <c r="D230" s="806"/>
      <c r="E230" s="805"/>
      <c r="F230" s="806"/>
      <c r="G230" s="805"/>
      <c r="H230" s="806"/>
      <c r="I230" s="805"/>
      <c r="J230" s="806"/>
      <c r="K230" s="805"/>
      <c r="L230" s="806"/>
      <c r="M230" s="805"/>
      <c r="N230" s="806"/>
      <c r="O230" s="805"/>
      <c r="P230" s="806"/>
      <c r="Q230" s="805"/>
      <c r="R230" s="806"/>
      <c r="S230" s="805"/>
      <c r="T230" s="806"/>
    </row>
    <row r="231" s="644" customFormat="true" ht="13.2" hidden="false" customHeight="false" outlineLevel="0" collapsed="false">
      <c r="B231" s="804"/>
      <c r="C231" s="805"/>
      <c r="D231" s="806"/>
      <c r="E231" s="805"/>
      <c r="F231" s="806"/>
      <c r="G231" s="805"/>
      <c r="H231" s="806"/>
      <c r="I231" s="805"/>
      <c r="J231" s="806"/>
      <c r="K231" s="805"/>
      <c r="L231" s="806"/>
      <c r="M231" s="805"/>
      <c r="N231" s="806"/>
      <c r="O231" s="805"/>
      <c r="P231" s="806"/>
      <c r="Q231" s="805"/>
      <c r="R231" s="806"/>
      <c r="S231" s="805"/>
      <c r="T231" s="806"/>
    </row>
    <row r="232" s="644" customFormat="true" ht="13.2" hidden="false" customHeight="false" outlineLevel="0" collapsed="false">
      <c r="B232" s="804"/>
      <c r="C232" s="805"/>
      <c r="D232" s="806"/>
      <c r="E232" s="805"/>
      <c r="F232" s="806"/>
      <c r="G232" s="805"/>
      <c r="H232" s="806"/>
      <c r="I232" s="805"/>
      <c r="J232" s="806"/>
      <c r="K232" s="805"/>
      <c r="L232" s="806"/>
      <c r="M232" s="805"/>
      <c r="N232" s="806"/>
      <c r="O232" s="805"/>
      <c r="P232" s="806"/>
      <c r="Q232" s="805"/>
      <c r="R232" s="806"/>
      <c r="S232" s="805"/>
      <c r="T232" s="806"/>
    </row>
    <row r="233" s="644" customFormat="true" ht="13.2" hidden="false" customHeight="false" outlineLevel="0" collapsed="false">
      <c r="B233" s="804"/>
      <c r="C233" s="805"/>
      <c r="D233" s="806"/>
      <c r="E233" s="805"/>
      <c r="F233" s="806"/>
      <c r="G233" s="805"/>
      <c r="H233" s="806"/>
      <c r="I233" s="805"/>
      <c r="J233" s="806"/>
      <c r="K233" s="805"/>
      <c r="L233" s="806"/>
      <c r="M233" s="805"/>
      <c r="N233" s="806"/>
      <c r="O233" s="805"/>
      <c r="P233" s="806"/>
      <c r="Q233" s="805"/>
      <c r="R233" s="806"/>
      <c r="S233" s="805"/>
      <c r="T233" s="806"/>
    </row>
    <row r="234" s="644" customFormat="true" ht="13.2" hidden="false" customHeight="false" outlineLevel="0" collapsed="false">
      <c r="B234" s="804"/>
      <c r="C234" s="805"/>
      <c r="D234" s="806"/>
      <c r="E234" s="805"/>
      <c r="F234" s="806"/>
      <c r="G234" s="805"/>
      <c r="H234" s="806"/>
      <c r="I234" s="805"/>
      <c r="J234" s="806"/>
      <c r="K234" s="805"/>
      <c r="L234" s="806"/>
      <c r="M234" s="805"/>
      <c r="N234" s="806"/>
      <c r="O234" s="805"/>
      <c r="P234" s="806"/>
      <c r="Q234" s="805"/>
      <c r="R234" s="806"/>
      <c r="S234" s="805"/>
      <c r="T234" s="806"/>
    </row>
    <row r="235" s="644" customFormat="true" ht="13.2" hidden="false" customHeight="false" outlineLevel="0" collapsed="false">
      <c r="B235" s="804"/>
      <c r="C235" s="805"/>
      <c r="D235" s="806"/>
      <c r="E235" s="805"/>
      <c r="F235" s="806"/>
      <c r="G235" s="805"/>
      <c r="H235" s="806"/>
      <c r="I235" s="805"/>
      <c r="J235" s="806"/>
      <c r="K235" s="805"/>
      <c r="L235" s="806"/>
      <c r="M235" s="805"/>
      <c r="N235" s="806"/>
      <c r="O235" s="805"/>
      <c r="P235" s="806"/>
      <c r="Q235" s="805"/>
      <c r="R235" s="806"/>
      <c r="S235" s="805"/>
      <c r="T235" s="806"/>
    </row>
    <row r="236" s="644" customFormat="true" ht="13.2" hidden="false" customHeight="false" outlineLevel="0" collapsed="false">
      <c r="B236" s="804"/>
      <c r="C236" s="805"/>
      <c r="D236" s="806"/>
      <c r="E236" s="805"/>
      <c r="F236" s="806"/>
      <c r="G236" s="805"/>
      <c r="H236" s="806"/>
      <c r="I236" s="805"/>
      <c r="J236" s="806"/>
      <c r="K236" s="805"/>
      <c r="L236" s="806"/>
      <c r="M236" s="805"/>
      <c r="N236" s="806"/>
      <c r="O236" s="805"/>
      <c r="P236" s="806"/>
      <c r="Q236" s="805"/>
      <c r="R236" s="806"/>
      <c r="S236" s="805"/>
      <c r="T236" s="806"/>
    </row>
    <row r="237" s="644" customFormat="true" ht="13.2" hidden="false" customHeight="false" outlineLevel="0" collapsed="false">
      <c r="B237" s="804"/>
      <c r="C237" s="805"/>
      <c r="D237" s="806"/>
      <c r="E237" s="805"/>
      <c r="F237" s="806"/>
      <c r="G237" s="805"/>
      <c r="H237" s="806"/>
      <c r="I237" s="805"/>
      <c r="J237" s="806"/>
      <c r="K237" s="805"/>
      <c r="L237" s="806"/>
      <c r="M237" s="805"/>
      <c r="N237" s="806"/>
      <c r="O237" s="805"/>
      <c r="P237" s="806"/>
      <c r="Q237" s="805"/>
      <c r="R237" s="806"/>
      <c r="S237" s="805"/>
      <c r="T237" s="806"/>
    </row>
    <row r="238" s="644" customFormat="true" ht="13.2" hidden="false" customHeight="false" outlineLevel="0" collapsed="false">
      <c r="B238" s="804"/>
      <c r="C238" s="805"/>
      <c r="D238" s="806"/>
      <c r="E238" s="805"/>
      <c r="F238" s="806"/>
      <c r="G238" s="805"/>
      <c r="H238" s="806"/>
      <c r="I238" s="805"/>
      <c r="J238" s="806"/>
      <c r="K238" s="805"/>
      <c r="L238" s="806"/>
      <c r="M238" s="805"/>
      <c r="N238" s="806"/>
      <c r="O238" s="805"/>
      <c r="P238" s="806"/>
      <c r="Q238" s="805"/>
      <c r="R238" s="806"/>
      <c r="S238" s="805"/>
      <c r="T238" s="806"/>
    </row>
    <row r="239" s="644" customFormat="true" ht="13.2" hidden="false" customHeight="false" outlineLevel="0" collapsed="false">
      <c r="B239" s="804"/>
      <c r="C239" s="805"/>
      <c r="D239" s="806"/>
      <c r="E239" s="805"/>
      <c r="F239" s="806"/>
      <c r="G239" s="805"/>
      <c r="H239" s="806"/>
      <c r="I239" s="805"/>
      <c r="J239" s="806"/>
      <c r="K239" s="805"/>
      <c r="L239" s="806"/>
      <c r="M239" s="805"/>
      <c r="N239" s="806"/>
      <c r="O239" s="805"/>
      <c r="P239" s="806"/>
      <c r="Q239" s="805"/>
      <c r="R239" s="806"/>
      <c r="S239" s="805"/>
      <c r="T239" s="806"/>
    </row>
    <row r="240" s="644" customFormat="true" ht="13.2" hidden="false" customHeight="false" outlineLevel="0" collapsed="false">
      <c r="B240" s="804"/>
      <c r="C240" s="805"/>
      <c r="D240" s="806"/>
      <c r="E240" s="805"/>
      <c r="F240" s="806"/>
      <c r="G240" s="805"/>
      <c r="H240" s="806"/>
      <c r="I240" s="805"/>
      <c r="J240" s="806"/>
      <c r="K240" s="805"/>
      <c r="L240" s="806"/>
      <c r="M240" s="805"/>
      <c r="N240" s="806"/>
      <c r="O240" s="805"/>
      <c r="P240" s="806"/>
      <c r="Q240" s="805"/>
      <c r="R240" s="806"/>
      <c r="S240" s="805"/>
      <c r="T240" s="806"/>
    </row>
    <row r="241" s="644" customFormat="true" ht="13.2" hidden="false" customHeight="false" outlineLevel="0" collapsed="false">
      <c r="B241" s="804"/>
      <c r="C241" s="805"/>
      <c r="D241" s="806"/>
      <c r="E241" s="805"/>
      <c r="F241" s="806"/>
      <c r="G241" s="805"/>
      <c r="H241" s="806"/>
      <c r="I241" s="805"/>
      <c r="J241" s="806"/>
      <c r="K241" s="805"/>
      <c r="L241" s="806"/>
      <c r="M241" s="805"/>
      <c r="N241" s="806"/>
      <c r="O241" s="805"/>
      <c r="P241" s="806"/>
      <c r="Q241" s="805"/>
      <c r="R241" s="806"/>
      <c r="S241" s="805"/>
      <c r="T241" s="806"/>
    </row>
    <row r="242" s="644" customFormat="true" ht="13.2" hidden="false" customHeight="false" outlineLevel="0" collapsed="false">
      <c r="B242" s="804"/>
      <c r="C242" s="805"/>
      <c r="D242" s="806"/>
      <c r="E242" s="805"/>
      <c r="F242" s="806"/>
      <c r="G242" s="805"/>
      <c r="H242" s="806"/>
      <c r="I242" s="805"/>
      <c r="J242" s="806"/>
      <c r="K242" s="805"/>
      <c r="L242" s="806"/>
      <c r="M242" s="805"/>
      <c r="N242" s="806"/>
      <c r="O242" s="805"/>
      <c r="P242" s="806"/>
      <c r="Q242" s="805"/>
      <c r="R242" s="806"/>
      <c r="S242" s="805"/>
      <c r="T242" s="806"/>
    </row>
    <row r="243" s="644" customFormat="true" ht="13.2" hidden="false" customHeight="false" outlineLevel="0" collapsed="false">
      <c r="B243" s="804"/>
      <c r="C243" s="805"/>
      <c r="D243" s="806"/>
      <c r="E243" s="805"/>
      <c r="F243" s="806"/>
      <c r="G243" s="805"/>
      <c r="H243" s="806"/>
      <c r="I243" s="805"/>
      <c r="J243" s="806"/>
      <c r="K243" s="805"/>
      <c r="L243" s="806"/>
      <c r="M243" s="805"/>
      <c r="N243" s="806"/>
      <c r="O243" s="805"/>
      <c r="P243" s="806"/>
      <c r="Q243" s="805"/>
      <c r="R243" s="806"/>
      <c r="S243" s="805"/>
      <c r="T243" s="806"/>
    </row>
    <row r="244" s="644" customFormat="true" ht="13.2" hidden="false" customHeight="false" outlineLevel="0" collapsed="false">
      <c r="B244" s="804"/>
      <c r="C244" s="805"/>
      <c r="D244" s="806"/>
      <c r="E244" s="805"/>
      <c r="F244" s="806"/>
      <c r="G244" s="805"/>
      <c r="H244" s="806"/>
      <c r="I244" s="805"/>
      <c r="J244" s="806"/>
      <c r="K244" s="805"/>
      <c r="L244" s="806"/>
      <c r="M244" s="805"/>
      <c r="N244" s="806"/>
      <c r="O244" s="805"/>
      <c r="P244" s="806"/>
      <c r="Q244" s="805"/>
      <c r="R244" s="806"/>
      <c r="S244" s="805"/>
      <c r="T244" s="806"/>
    </row>
    <row r="245" s="644" customFormat="true" ht="13.2" hidden="false" customHeight="false" outlineLevel="0" collapsed="false">
      <c r="B245" s="804"/>
      <c r="C245" s="805"/>
      <c r="D245" s="806"/>
      <c r="E245" s="805"/>
      <c r="F245" s="806"/>
      <c r="G245" s="805"/>
      <c r="H245" s="806"/>
      <c r="I245" s="805"/>
      <c r="J245" s="806"/>
      <c r="K245" s="805"/>
      <c r="L245" s="806"/>
      <c r="M245" s="805"/>
      <c r="N245" s="806"/>
      <c r="O245" s="805"/>
      <c r="P245" s="806"/>
      <c r="Q245" s="805"/>
      <c r="R245" s="806"/>
      <c r="S245" s="805"/>
      <c r="T245" s="806"/>
    </row>
    <row r="246" s="644" customFormat="true" ht="13.2" hidden="false" customHeight="false" outlineLevel="0" collapsed="false">
      <c r="B246" s="804"/>
      <c r="C246" s="805"/>
      <c r="D246" s="806"/>
      <c r="E246" s="805"/>
      <c r="F246" s="806"/>
      <c r="G246" s="805"/>
      <c r="H246" s="806"/>
      <c r="I246" s="805"/>
      <c r="J246" s="806"/>
      <c r="K246" s="805"/>
      <c r="L246" s="806"/>
      <c r="M246" s="805"/>
      <c r="N246" s="806"/>
      <c r="O246" s="805"/>
      <c r="P246" s="806"/>
      <c r="Q246" s="805"/>
      <c r="R246" s="806"/>
      <c r="S246" s="805"/>
      <c r="T246" s="806"/>
    </row>
    <row r="247" s="644" customFormat="true" ht="13.2" hidden="false" customHeight="false" outlineLevel="0" collapsed="false">
      <c r="B247" s="804"/>
      <c r="C247" s="805"/>
      <c r="D247" s="806"/>
      <c r="E247" s="805"/>
      <c r="F247" s="806"/>
      <c r="G247" s="805"/>
      <c r="H247" s="806"/>
      <c r="I247" s="805"/>
      <c r="J247" s="806"/>
      <c r="K247" s="805"/>
      <c r="L247" s="806"/>
      <c r="M247" s="805"/>
      <c r="N247" s="806"/>
      <c r="O247" s="805"/>
      <c r="P247" s="806"/>
      <c r="Q247" s="805"/>
      <c r="R247" s="806"/>
      <c r="S247" s="805"/>
      <c r="T247" s="806"/>
    </row>
    <row r="248" s="644" customFormat="true" ht="13.2" hidden="false" customHeight="false" outlineLevel="0" collapsed="false">
      <c r="B248" s="804"/>
      <c r="C248" s="805"/>
      <c r="D248" s="806"/>
      <c r="E248" s="805"/>
      <c r="F248" s="806"/>
      <c r="G248" s="805"/>
      <c r="H248" s="806"/>
      <c r="I248" s="805"/>
      <c r="J248" s="806"/>
      <c r="K248" s="805"/>
      <c r="L248" s="806"/>
      <c r="M248" s="805"/>
      <c r="N248" s="806"/>
      <c r="O248" s="805"/>
      <c r="P248" s="806"/>
      <c r="Q248" s="805"/>
      <c r="R248" s="806"/>
      <c r="S248" s="805"/>
      <c r="T248" s="806"/>
    </row>
    <row r="249" s="644" customFormat="true" ht="13.2" hidden="false" customHeight="false" outlineLevel="0" collapsed="false">
      <c r="B249" s="804"/>
      <c r="C249" s="805"/>
      <c r="D249" s="806"/>
      <c r="E249" s="805"/>
      <c r="F249" s="806"/>
      <c r="G249" s="805"/>
      <c r="H249" s="806"/>
      <c r="I249" s="805"/>
      <c r="J249" s="806"/>
      <c r="K249" s="805"/>
      <c r="L249" s="806"/>
      <c r="M249" s="805"/>
      <c r="N249" s="806"/>
      <c r="O249" s="805"/>
      <c r="P249" s="806"/>
      <c r="Q249" s="805"/>
      <c r="R249" s="806"/>
      <c r="S249" s="805"/>
      <c r="T249" s="806"/>
    </row>
    <row r="250" s="644" customFormat="true" ht="13.2" hidden="false" customHeight="false" outlineLevel="0" collapsed="false">
      <c r="B250" s="804"/>
      <c r="C250" s="805"/>
      <c r="D250" s="806"/>
      <c r="E250" s="805"/>
      <c r="F250" s="806"/>
      <c r="G250" s="805"/>
      <c r="H250" s="806"/>
      <c r="I250" s="805"/>
      <c r="J250" s="806"/>
      <c r="K250" s="805"/>
      <c r="L250" s="806"/>
      <c r="M250" s="805"/>
      <c r="N250" s="806"/>
      <c r="O250" s="805"/>
      <c r="P250" s="806"/>
      <c r="Q250" s="805"/>
      <c r="R250" s="806"/>
      <c r="S250" s="805"/>
      <c r="T250" s="806"/>
    </row>
    <row r="251" s="644" customFormat="true" ht="13.2" hidden="false" customHeight="false" outlineLevel="0" collapsed="false">
      <c r="B251" s="804"/>
      <c r="C251" s="805"/>
      <c r="D251" s="806"/>
      <c r="E251" s="805"/>
      <c r="F251" s="806"/>
      <c r="G251" s="805"/>
      <c r="H251" s="806"/>
      <c r="I251" s="805"/>
      <c r="J251" s="806"/>
      <c r="K251" s="805"/>
      <c r="L251" s="806"/>
      <c r="M251" s="805"/>
      <c r="N251" s="806"/>
      <c r="O251" s="805"/>
      <c r="P251" s="806"/>
      <c r="Q251" s="805"/>
      <c r="R251" s="806"/>
      <c r="S251" s="805"/>
      <c r="T251" s="806"/>
    </row>
    <row r="252" s="644" customFormat="true" ht="13.2" hidden="false" customHeight="false" outlineLevel="0" collapsed="false">
      <c r="B252" s="804"/>
      <c r="C252" s="805"/>
      <c r="D252" s="806"/>
      <c r="E252" s="805"/>
      <c r="F252" s="806"/>
      <c r="G252" s="805"/>
      <c r="H252" s="806"/>
      <c r="I252" s="805"/>
      <c r="J252" s="806"/>
      <c r="K252" s="805"/>
      <c r="L252" s="806"/>
      <c r="M252" s="805"/>
      <c r="N252" s="806"/>
      <c r="O252" s="805"/>
      <c r="P252" s="806"/>
      <c r="Q252" s="805"/>
      <c r="R252" s="806"/>
      <c r="S252" s="805"/>
      <c r="T252" s="806"/>
    </row>
    <row r="253" s="644" customFormat="true" ht="13.2" hidden="false" customHeight="false" outlineLevel="0" collapsed="false">
      <c r="B253" s="804"/>
      <c r="C253" s="805"/>
      <c r="D253" s="806"/>
      <c r="E253" s="805"/>
      <c r="F253" s="806"/>
      <c r="G253" s="805"/>
      <c r="H253" s="806"/>
      <c r="I253" s="805"/>
      <c r="J253" s="806"/>
      <c r="K253" s="805"/>
      <c r="L253" s="806"/>
      <c r="M253" s="805"/>
      <c r="N253" s="806"/>
      <c r="O253" s="805"/>
      <c r="P253" s="806"/>
      <c r="Q253" s="805"/>
      <c r="R253" s="806"/>
      <c r="S253" s="805"/>
      <c r="T253" s="806"/>
    </row>
    <row r="254" s="644" customFormat="true" ht="13.2" hidden="false" customHeight="false" outlineLevel="0" collapsed="false">
      <c r="B254" s="804"/>
      <c r="C254" s="805"/>
      <c r="D254" s="806"/>
      <c r="E254" s="805"/>
      <c r="F254" s="806"/>
      <c r="G254" s="805"/>
      <c r="H254" s="806"/>
      <c r="I254" s="805"/>
      <c r="J254" s="806"/>
      <c r="K254" s="805"/>
      <c r="L254" s="806"/>
      <c r="M254" s="805"/>
      <c r="N254" s="806"/>
      <c r="O254" s="805"/>
      <c r="P254" s="806"/>
      <c r="Q254" s="805"/>
      <c r="R254" s="806"/>
      <c r="S254" s="805"/>
      <c r="T254" s="806"/>
    </row>
    <row r="255" s="644" customFormat="true" ht="13.2" hidden="false" customHeight="false" outlineLevel="0" collapsed="false">
      <c r="B255" s="804"/>
      <c r="C255" s="805"/>
      <c r="D255" s="806"/>
      <c r="E255" s="805"/>
      <c r="F255" s="806"/>
      <c r="G255" s="805"/>
      <c r="H255" s="806"/>
      <c r="I255" s="805"/>
      <c r="J255" s="806"/>
      <c r="K255" s="805"/>
      <c r="L255" s="806"/>
      <c r="M255" s="805"/>
      <c r="N255" s="806"/>
      <c r="O255" s="805"/>
      <c r="P255" s="806"/>
      <c r="Q255" s="805"/>
      <c r="R255" s="806"/>
      <c r="S255" s="805"/>
      <c r="T255" s="806"/>
    </row>
    <row r="256" s="644" customFormat="true" ht="13.2" hidden="false" customHeight="false" outlineLevel="0" collapsed="false">
      <c r="B256" s="804"/>
      <c r="C256" s="805"/>
      <c r="D256" s="806"/>
      <c r="E256" s="805"/>
      <c r="F256" s="806"/>
      <c r="G256" s="805"/>
      <c r="H256" s="806"/>
      <c r="I256" s="805"/>
      <c r="J256" s="806"/>
      <c r="K256" s="805"/>
      <c r="L256" s="806"/>
      <c r="M256" s="805"/>
      <c r="N256" s="806"/>
      <c r="O256" s="805"/>
      <c r="P256" s="806"/>
      <c r="Q256" s="805"/>
      <c r="R256" s="806"/>
      <c r="S256" s="805"/>
      <c r="T256" s="806"/>
    </row>
    <row r="257" s="644" customFormat="true" ht="13.2" hidden="false" customHeight="false" outlineLevel="0" collapsed="false">
      <c r="B257" s="804"/>
      <c r="C257" s="805"/>
      <c r="D257" s="806"/>
      <c r="E257" s="805"/>
      <c r="F257" s="806"/>
      <c r="G257" s="805"/>
      <c r="H257" s="806"/>
      <c r="I257" s="805"/>
      <c r="J257" s="806"/>
      <c r="K257" s="805"/>
      <c r="L257" s="806"/>
      <c r="M257" s="805"/>
      <c r="N257" s="806"/>
      <c r="O257" s="805"/>
      <c r="P257" s="806"/>
      <c r="Q257" s="805"/>
      <c r="R257" s="806"/>
      <c r="S257" s="805"/>
      <c r="T257" s="806"/>
    </row>
    <row r="258" s="644" customFormat="true" ht="13.2" hidden="false" customHeight="false" outlineLevel="0" collapsed="false">
      <c r="B258" s="804"/>
      <c r="C258" s="805"/>
      <c r="D258" s="806"/>
      <c r="E258" s="805"/>
      <c r="F258" s="806"/>
      <c r="G258" s="805"/>
      <c r="H258" s="806"/>
      <c r="I258" s="805"/>
      <c r="J258" s="806"/>
      <c r="K258" s="805"/>
      <c r="L258" s="806"/>
      <c r="M258" s="805"/>
      <c r="N258" s="806"/>
      <c r="O258" s="805"/>
      <c r="P258" s="806"/>
      <c r="Q258" s="805"/>
      <c r="R258" s="806"/>
      <c r="S258" s="805"/>
      <c r="T258" s="806"/>
    </row>
    <row r="259" s="644" customFormat="true" ht="13.2" hidden="false" customHeight="false" outlineLevel="0" collapsed="false">
      <c r="B259" s="804"/>
      <c r="C259" s="805"/>
      <c r="D259" s="806"/>
      <c r="E259" s="805"/>
      <c r="F259" s="806"/>
      <c r="G259" s="805"/>
      <c r="H259" s="806"/>
      <c r="I259" s="805"/>
      <c r="J259" s="806"/>
      <c r="K259" s="805"/>
      <c r="L259" s="806"/>
      <c r="M259" s="805"/>
      <c r="N259" s="806"/>
      <c r="O259" s="805"/>
      <c r="P259" s="806"/>
      <c r="Q259" s="805"/>
      <c r="R259" s="806"/>
      <c r="S259" s="805"/>
      <c r="T259" s="806"/>
    </row>
    <row r="260" s="644" customFormat="true" ht="13.2" hidden="false" customHeight="false" outlineLevel="0" collapsed="false">
      <c r="B260" s="804"/>
      <c r="C260" s="805"/>
      <c r="D260" s="806"/>
      <c r="E260" s="805"/>
      <c r="F260" s="806"/>
      <c r="G260" s="805"/>
      <c r="H260" s="806"/>
      <c r="I260" s="805"/>
      <c r="J260" s="806"/>
      <c r="K260" s="805"/>
      <c r="L260" s="806"/>
      <c r="M260" s="805"/>
      <c r="N260" s="806"/>
      <c r="O260" s="805"/>
      <c r="P260" s="806"/>
      <c r="Q260" s="805"/>
      <c r="R260" s="806"/>
      <c r="S260" s="805"/>
      <c r="T260" s="806"/>
    </row>
    <row r="261" s="644" customFormat="true" ht="13.2" hidden="false" customHeight="false" outlineLevel="0" collapsed="false">
      <c r="B261" s="804"/>
      <c r="C261" s="805"/>
      <c r="D261" s="806"/>
      <c r="E261" s="805"/>
      <c r="F261" s="806"/>
      <c r="G261" s="805"/>
      <c r="H261" s="806"/>
      <c r="I261" s="805"/>
      <c r="J261" s="806"/>
      <c r="K261" s="805"/>
      <c r="L261" s="806"/>
      <c r="M261" s="805"/>
      <c r="N261" s="806"/>
      <c r="O261" s="805"/>
      <c r="P261" s="806"/>
      <c r="Q261" s="805"/>
      <c r="R261" s="806"/>
      <c r="S261" s="805"/>
      <c r="T261" s="806"/>
    </row>
    <row r="262" s="644" customFormat="true" ht="13.2" hidden="false" customHeight="false" outlineLevel="0" collapsed="false">
      <c r="B262" s="804"/>
      <c r="C262" s="805"/>
      <c r="D262" s="806"/>
      <c r="E262" s="805"/>
      <c r="F262" s="806"/>
      <c r="G262" s="805"/>
      <c r="H262" s="806"/>
      <c r="I262" s="805"/>
      <c r="J262" s="806"/>
      <c r="K262" s="805"/>
      <c r="L262" s="806"/>
      <c r="M262" s="805"/>
      <c r="N262" s="806"/>
      <c r="O262" s="805"/>
      <c r="P262" s="806"/>
      <c r="Q262" s="805"/>
      <c r="R262" s="806"/>
      <c r="S262" s="805"/>
      <c r="T262" s="806"/>
    </row>
    <row r="263" s="644" customFormat="true" ht="13.2" hidden="false" customHeight="false" outlineLevel="0" collapsed="false">
      <c r="B263" s="804"/>
      <c r="C263" s="805"/>
      <c r="D263" s="806"/>
      <c r="E263" s="805"/>
      <c r="F263" s="806"/>
      <c r="G263" s="805"/>
      <c r="H263" s="806"/>
      <c r="I263" s="805"/>
      <c r="J263" s="806"/>
      <c r="K263" s="805"/>
      <c r="L263" s="806"/>
      <c r="M263" s="805"/>
      <c r="N263" s="806"/>
      <c r="O263" s="805"/>
      <c r="P263" s="806"/>
      <c r="Q263" s="805"/>
      <c r="R263" s="806"/>
      <c r="S263" s="805"/>
      <c r="T263" s="806"/>
    </row>
    <row r="264" s="644" customFormat="true" ht="13.2" hidden="false" customHeight="false" outlineLevel="0" collapsed="false">
      <c r="B264" s="804"/>
      <c r="C264" s="805"/>
      <c r="D264" s="806"/>
      <c r="E264" s="805"/>
      <c r="F264" s="806"/>
      <c r="G264" s="805"/>
      <c r="H264" s="806"/>
      <c r="I264" s="805"/>
      <c r="J264" s="806"/>
      <c r="K264" s="805"/>
      <c r="L264" s="806"/>
      <c r="M264" s="805"/>
      <c r="N264" s="806"/>
      <c r="O264" s="805"/>
      <c r="P264" s="806"/>
      <c r="Q264" s="805"/>
      <c r="R264" s="806"/>
      <c r="S264" s="805"/>
      <c r="T264" s="806"/>
    </row>
    <row r="265" s="644" customFormat="true" ht="13.2" hidden="false" customHeight="false" outlineLevel="0" collapsed="false">
      <c r="B265" s="804"/>
      <c r="C265" s="805"/>
      <c r="D265" s="806"/>
      <c r="E265" s="805"/>
      <c r="F265" s="806"/>
      <c r="G265" s="805"/>
      <c r="H265" s="806"/>
      <c r="I265" s="805"/>
      <c r="J265" s="806"/>
      <c r="K265" s="805"/>
      <c r="L265" s="806"/>
      <c r="M265" s="805"/>
      <c r="N265" s="806"/>
      <c r="O265" s="805"/>
      <c r="P265" s="806"/>
      <c r="Q265" s="805"/>
      <c r="R265" s="806"/>
      <c r="S265" s="805"/>
      <c r="T265" s="806"/>
    </row>
    <row r="266" s="644" customFormat="true" ht="13.2" hidden="false" customHeight="false" outlineLevel="0" collapsed="false">
      <c r="B266" s="804"/>
      <c r="C266" s="805"/>
      <c r="D266" s="806"/>
      <c r="E266" s="805"/>
      <c r="F266" s="806"/>
      <c r="G266" s="805"/>
      <c r="H266" s="806"/>
      <c r="I266" s="805"/>
      <c r="J266" s="806"/>
      <c r="K266" s="805"/>
      <c r="L266" s="806"/>
      <c r="M266" s="805"/>
      <c r="N266" s="806"/>
      <c r="O266" s="805"/>
      <c r="P266" s="806"/>
      <c r="Q266" s="805"/>
      <c r="R266" s="806"/>
      <c r="S266" s="805"/>
      <c r="T266" s="806"/>
    </row>
    <row r="267" s="644" customFormat="true" ht="13.2" hidden="false" customHeight="false" outlineLevel="0" collapsed="false">
      <c r="B267" s="804"/>
      <c r="C267" s="805"/>
      <c r="D267" s="806"/>
      <c r="E267" s="805"/>
      <c r="F267" s="806"/>
      <c r="G267" s="805"/>
      <c r="H267" s="806"/>
      <c r="I267" s="805"/>
      <c r="J267" s="806"/>
      <c r="K267" s="805"/>
      <c r="L267" s="806"/>
      <c r="M267" s="805"/>
      <c r="N267" s="806"/>
      <c r="O267" s="805"/>
      <c r="P267" s="806"/>
      <c r="Q267" s="805"/>
      <c r="R267" s="806"/>
      <c r="S267" s="805"/>
      <c r="T267" s="806"/>
    </row>
    <row r="268" s="644" customFormat="true" ht="13.2" hidden="false" customHeight="false" outlineLevel="0" collapsed="false">
      <c r="B268" s="804"/>
      <c r="C268" s="805"/>
      <c r="D268" s="806"/>
      <c r="E268" s="805"/>
      <c r="F268" s="806"/>
      <c r="G268" s="805"/>
      <c r="H268" s="806"/>
      <c r="I268" s="805"/>
      <c r="J268" s="806"/>
      <c r="K268" s="805"/>
      <c r="L268" s="806"/>
      <c r="M268" s="805"/>
      <c r="N268" s="806"/>
      <c r="O268" s="805"/>
      <c r="P268" s="806"/>
      <c r="Q268" s="805"/>
      <c r="R268" s="806"/>
      <c r="S268" s="805"/>
      <c r="T268" s="806"/>
    </row>
    <row r="269" s="644" customFormat="true" ht="13.2" hidden="false" customHeight="false" outlineLevel="0" collapsed="false">
      <c r="B269" s="804"/>
      <c r="C269" s="805"/>
      <c r="D269" s="806"/>
      <c r="E269" s="805"/>
      <c r="F269" s="806"/>
      <c r="G269" s="805"/>
      <c r="H269" s="806"/>
      <c r="I269" s="805"/>
      <c r="J269" s="806"/>
      <c r="K269" s="805"/>
      <c r="L269" s="806"/>
      <c r="M269" s="805"/>
      <c r="N269" s="806"/>
      <c r="O269" s="805"/>
      <c r="P269" s="806"/>
      <c r="Q269" s="805"/>
      <c r="R269" s="806"/>
      <c r="S269" s="805"/>
      <c r="T269" s="806"/>
    </row>
    <row r="270" s="644" customFormat="true" ht="13.2" hidden="false" customHeight="false" outlineLevel="0" collapsed="false">
      <c r="B270" s="804"/>
      <c r="C270" s="805"/>
      <c r="D270" s="806"/>
      <c r="E270" s="805"/>
      <c r="F270" s="806"/>
      <c r="G270" s="805"/>
      <c r="H270" s="806"/>
      <c r="I270" s="805"/>
      <c r="J270" s="806"/>
      <c r="K270" s="805"/>
      <c r="L270" s="806"/>
      <c r="M270" s="805"/>
      <c r="N270" s="806"/>
      <c r="O270" s="805"/>
      <c r="P270" s="806"/>
      <c r="Q270" s="805"/>
      <c r="R270" s="806"/>
      <c r="S270" s="805"/>
      <c r="T270" s="806"/>
    </row>
    <row r="271" s="644" customFormat="true" ht="13.2" hidden="false" customHeight="false" outlineLevel="0" collapsed="false">
      <c r="B271" s="804"/>
      <c r="C271" s="805"/>
      <c r="D271" s="806"/>
      <c r="E271" s="805"/>
      <c r="F271" s="806"/>
      <c r="G271" s="805"/>
      <c r="H271" s="806"/>
      <c r="I271" s="805"/>
      <c r="J271" s="806"/>
      <c r="K271" s="805"/>
      <c r="L271" s="806"/>
      <c r="M271" s="805"/>
      <c r="N271" s="806"/>
      <c r="O271" s="805"/>
      <c r="P271" s="806"/>
      <c r="Q271" s="805"/>
      <c r="R271" s="806"/>
      <c r="S271" s="805"/>
      <c r="T271" s="806"/>
    </row>
  </sheetData>
  <sheetProtection sheet="true" password="dfda" objects="true" scenarios="true"/>
  <mergeCells count="56">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8   1. stupeň</oddFooter>
  </headerFooter>
  <rowBreaks count="3" manualBreakCount="3">
    <brk id="30" man="true" max="16383" min="0"/>
    <brk id="58"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65"/>
  <sheetViews>
    <sheetView showFormulas="false" showGridLines="false" showRowColHeaders="false" showZeros="true" rightToLeft="false" tabSelected="false" showOutlineSymbols="false" defaultGridColor="true" view="normal" topLeftCell="A10" colorId="64" zoomScale="100" zoomScaleNormal="100" zoomScalePageLayoutView="100" workbookViewId="0">
      <selection pane="topLeft" activeCell="B29" activeCellId="0" sqref="B29"/>
    </sheetView>
  </sheetViews>
  <sheetFormatPr defaultColWidth="8.875" defaultRowHeight="15.6" zeroHeight="false" outlineLevelRow="0" outlineLevelCol="0"/>
  <cols>
    <col collapsed="false" customWidth="true" hidden="false" outlineLevel="0" max="1" min="1" style="33" width="5.1"/>
    <col collapsed="false" customWidth="true" hidden="false" outlineLevel="0" max="2" min="2" style="34" width="2.66"/>
    <col collapsed="false" customWidth="true" hidden="false" outlineLevel="0" max="3" min="3" style="34" width="123.99"/>
    <col collapsed="false" customWidth="true" hidden="false" outlineLevel="0" max="4" min="4" style="34" width="3.43"/>
    <col collapsed="false" customWidth="true" hidden="false" outlineLevel="0" max="5" min="5" style="34" width="4.43"/>
    <col collapsed="false" customWidth="true" hidden="false" outlineLevel="0" max="6" min="6" style="34" width="4.87"/>
    <col collapsed="false" customWidth="false" hidden="false" outlineLevel="0" max="257" min="7" style="33" width="8.87"/>
  </cols>
  <sheetData>
    <row r="1" s="34" customFormat="true" ht="24" hidden="false" customHeight="true" outlineLevel="0" collapsed="false"/>
    <row r="2" s="34" customFormat="true" ht="19.5" hidden="false" customHeight="true" outlineLevel="0" collapsed="false">
      <c r="B2" s="35"/>
      <c r="C2" s="36" t="s">
        <v>63</v>
      </c>
      <c r="D2" s="37"/>
    </row>
    <row r="3" s="34" customFormat="true" ht="6" hidden="false" customHeight="true" outlineLevel="0" collapsed="false">
      <c r="B3" s="37"/>
      <c r="C3" s="38"/>
      <c r="D3" s="37"/>
    </row>
    <row r="4" s="34" customFormat="true" ht="63.75" hidden="false" customHeight="true" outlineLevel="0" collapsed="false">
      <c r="B4" s="37"/>
      <c r="C4" s="39" t="s">
        <v>64</v>
      </c>
      <c r="D4" s="37"/>
    </row>
    <row r="5" s="34" customFormat="true" ht="6" hidden="false" customHeight="true" outlineLevel="0" collapsed="false">
      <c r="B5" s="37"/>
      <c r="C5" s="40"/>
      <c r="D5" s="37"/>
    </row>
    <row r="6" s="34" customFormat="true" ht="63.6" hidden="false" customHeight="true" outlineLevel="0" collapsed="false">
      <c r="B6" s="37"/>
      <c r="C6" s="40" t="s">
        <v>65</v>
      </c>
      <c r="D6" s="37"/>
    </row>
    <row r="7" s="34" customFormat="true" ht="6" hidden="false" customHeight="true" outlineLevel="0" collapsed="false">
      <c r="B7" s="37"/>
      <c r="C7" s="40"/>
      <c r="D7" s="37"/>
    </row>
    <row r="8" s="34" customFormat="true" ht="31.5" hidden="false" customHeight="true" outlineLevel="0" collapsed="false">
      <c r="B8" s="37"/>
      <c r="C8" s="40" t="s">
        <v>66</v>
      </c>
      <c r="D8" s="37"/>
    </row>
    <row r="9" s="34" customFormat="true" ht="6" hidden="false" customHeight="true" outlineLevel="0" collapsed="false">
      <c r="B9" s="37"/>
      <c r="C9" s="40"/>
      <c r="D9" s="37"/>
    </row>
    <row r="10" s="34" customFormat="true" ht="99.6" hidden="false" customHeight="true" outlineLevel="0" collapsed="false">
      <c r="B10" s="37"/>
      <c r="C10" s="41" t="s">
        <v>67</v>
      </c>
      <c r="D10" s="37"/>
    </row>
    <row r="11" s="34" customFormat="true" ht="6" hidden="false" customHeight="true" outlineLevel="0" collapsed="false">
      <c r="B11" s="37"/>
      <c r="C11" s="40"/>
      <c r="D11" s="37"/>
    </row>
    <row r="12" s="34" customFormat="true" ht="97.2" hidden="false" customHeight="true" outlineLevel="0" collapsed="false">
      <c r="B12" s="37"/>
      <c r="C12" s="41" t="s">
        <v>68</v>
      </c>
      <c r="D12" s="37"/>
    </row>
    <row r="13" s="34" customFormat="true" ht="6" hidden="false" customHeight="true" outlineLevel="0" collapsed="false">
      <c r="B13" s="37"/>
      <c r="C13" s="40"/>
      <c r="D13" s="37"/>
    </row>
    <row r="14" s="34" customFormat="true" ht="19.2" hidden="false" customHeight="true" outlineLevel="0" collapsed="false">
      <c r="B14" s="37"/>
      <c r="C14" s="40" t="s">
        <v>69</v>
      </c>
      <c r="D14" s="37"/>
    </row>
    <row r="15" s="34" customFormat="true" ht="31.2" hidden="false" customHeight="false" outlineLevel="0" collapsed="false">
      <c r="B15" s="37"/>
      <c r="C15" s="42" t="s">
        <v>70</v>
      </c>
      <c r="D15" s="37"/>
    </row>
    <row r="16" s="34" customFormat="true" ht="31.2" hidden="false" customHeight="false" outlineLevel="0" collapsed="false">
      <c r="B16" s="37"/>
      <c r="C16" s="42" t="s">
        <v>71</v>
      </c>
      <c r="D16" s="37"/>
    </row>
    <row r="17" s="34" customFormat="true" ht="31.2" hidden="false" customHeight="false" outlineLevel="0" collapsed="false">
      <c r="B17" s="37"/>
      <c r="C17" s="42" t="s">
        <v>72</v>
      </c>
      <c r="D17" s="37"/>
    </row>
    <row r="18" s="34" customFormat="true" ht="31.2" hidden="false" customHeight="false" outlineLevel="0" collapsed="false">
      <c r="B18" s="37"/>
      <c r="C18" s="42" t="s">
        <v>73</v>
      </c>
      <c r="D18" s="37"/>
    </row>
    <row r="19" s="34" customFormat="true" ht="15.6" hidden="false" customHeight="true" outlineLevel="0" collapsed="false">
      <c r="B19" s="37"/>
      <c r="C19" s="42" t="s">
        <v>74</v>
      </c>
      <c r="D19" s="37"/>
    </row>
    <row r="20" s="34" customFormat="true" ht="31.2" hidden="false" customHeight="false" outlineLevel="0" collapsed="false">
      <c r="B20" s="37"/>
      <c r="C20" s="42" t="s">
        <v>75</v>
      </c>
      <c r="D20" s="37"/>
    </row>
    <row r="21" s="34" customFormat="true" ht="31.2" hidden="false" customHeight="false" outlineLevel="0" collapsed="false">
      <c r="B21" s="37"/>
      <c r="C21" s="42" t="s">
        <v>76</v>
      </c>
      <c r="D21" s="37"/>
    </row>
    <row r="22" s="34" customFormat="true" ht="31.2" hidden="false" customHeight="false" outlineLevel="0" collapsed="false">
      <c r="B22" s="37"/>
      <c r="C22" s="42" t="s">
        <v>77</v>
      </c>
      <c r="D22" s="37"/>
    </row>
    <row r="23" s="34" customFormat="true" ht="15.75" hidden="false" customHeight="true" outlineLevel="0" collapsed="false">
      <c r="B23" s="37"/>
      <c r="C23" s="42" t="s">
        <v>78</v>
      </c>
      <c r="D23" s="37"/>
    </row>
    <row r="24" s="34" customFormat="true" ht="46.8" hidden="false" customHeight="false" outlineLevel="0" collapsed="false">
      <c r="B24" s="37"/>
      <c r="C24" s="42" t="s">
        <v>79</v>
      </c>
      <c r="D24" s="37"/>
    </row>
    <row r="25" s="34" customFormat="true" ht="31.2" hidden="false" customHeight="false" outlineLevel="0" collapsed="false">
      <c r="B25" s="37"/>
      <c r="C25" s="42" t="s">
        <v>80</v>
      </c>
      <c r="D25" s="37"/>
    </row>
    <row r="26" s="34" customFormat="true" ht="31.2" hidden="false" customHeight="false" outlineLevel="0" collapsed="false">
      <c r="B26" s="37"/>
      <c r="C26" s="42" t="s">
        <v>81</v>
      </c>
      <c r="D26" s="37"/>
    </row>
    <row r="27" s="34" customFormat="true" ht="31.2" hidden="false" customHeight="false" outlineLevel="0" collapsed="false">
      <c r="B27" s="37"/>
      <c r="C27" s="42" t="s">
        <v>82</v>
      </c>
      <c r="D27" s="37"/>
    </row>
    <row r="28" s="34" customFormat="true" ht="47.4" hidden="false" customHeight="true" outlineLevel="0" collapsed="false">
      <c r="B28" s="37"/>
      <c r="C28" s="42" t="s">
        <v>83</v>
      </c>
      <c r="D28" s="37"/>
    </row>
    <row r="29" s="34" customFormat="true" ht="15.6" hidden="false" customHeight="false" outlineLevel="0" collapsed="false">
      <c r="B29" s="37"/>
      <c r="C29" s="42" t="s">
        <v>84</v>
      </c>
      <c r="D29" s="37"/>
    </row>
    <row r="30" s="34" customFormat="true" ht="15.6" hidden="false" customHeight="true" outlineLevel="0" collapsed="false">
      <c r="B30" s="37"/>
      <c r="C30" s="42" t="s">
        <v>85</v>
      </c>
      <c r="D30" s="37"/>
    </row>
    <row r="31" s="34" customFormat="true" ht="31.2" hidden="false" customHeight="false" outlineLevel="0" collapsed="false">
      <c r="B31" s="37"/>
      <c r="C31" s="42" t="s">
        <v>86</v>
      </c>
      <c r="D31" s="37"/>
    </row>
    <row r="32" s="34" customFormat="true" ht="31.2" hidden="false" customHeight="true" outlineLevel="0" collapsed="false">
      <c r="B32" s="37"/>
      <c r="C32" s="42" t="s">
        <v>87</v>
      </c>
      <c r="D32" s="37"/>
    </row>
    <row r="33" s="34" customFormat="true" ht="31.2" hidden="false" customHeight="false" outlineLevel="0" collapsed="false">
      <c r="B33" s="37"/>
      <c r="C33" s="42" t="s">
        <v>88</v>
      </c>
      <c r="D33" s="37"/>
    </row>
    <row r="34" s="34" customFormat="true" ht="31.2" hidden="false" customHeight="false" outlineLevel="0" collapsed="false">
      <c r="B34" s="37"/>
      <c r="C34" s="42" t="s">
        <v>89</v>
      </c>
      <c r="D34" s="37"/>
    </row>
    <row r="35" s="34" customFormat="true" ht="46.8" hidden="false" customHeight="false" outlineLevel="0" collapsed="false">
      <c r="B35" s="37"/>
      <c r="C35" s="42" t="s">
        <v>90</v>
      </c>
      <c r="D35" s="37"/>
    </row>
    <row r="36" s="34" customFormat="true" ht="15.6" hidden="false" customHeight="false" outlineLevel="0" collapsed="false">
      <c r="B36" s="37"/>
      <c r="C36" s="42" t="s">
        <v>91</v>
      </c>
      <c r="D36" s="37"/>
    </row>
    <row r="37" s="34" customFormat="true" ht="46.8" hidden="false" customHeight="true" outlineLevel="0" collapsed="false">
      <c r="B37" s="37"/>
      <c r="C37" s="42" t="s">
        <v>92</v>
      </c>
      <c r="D37" s="37"/>
    </row>
    <row r="38" s="34" customFormat="true" ht="31.2" hidden="false" customHeight="false" outlineLevel="0" collapsed="false">
      <c r="B38" s="37"/>
      <c r="C38" s="42" t="s">
        <v>93</v>
      </c>
      <c r="D38" s="37"/>
    </row>
    <row r="39" s="34" customFormat="true" ht="46.8" hidden="false" customHeight="false" outlineLevel="0" collapsed="false">
      <c r="B39" s="37"/>
      <c r="C39" s="42" t="s">
        <v>94</v>
      </c>
      <c r="D39" s="37"/>
    </row>
    <row r="40" s="34" customFormat="true" ht="6" hidden="false" customHeight="true" outlineLevel="0" collapsed="false">
      <c r="B40" s="37"/>
      <c r="C40" s="40"/>
      <c r="D40" s="37"/>
    </row>
    <row r="41" s="34" customFormat="true" ht="33.6" hidden="false" customHeight="true" outlineLevel="0" collapsed="false">
      <c r="B41" s="37"/>
      <c r="C41" s="40" t="s">
        <v>95</v>
      </c>
      <c r="D41" s="37"/>
    </row>
    <row r="42" s="34" customFormat="true" ht="6" hidden="false" customHeight="true" outlineLevel="0" collapsed="false">
      <c r="B42" s="37"/>
      <c r="C42" s="43"/>
      <c r="D42" s="37"/>
    </row>
    <row r="43" s="34" customFormat="true" ht="33.6" hidden="false" customHeight="true" outlineLevel="0" collapsed="false">
      <c r="B43" s="37"/>
      <c r="C43" s="40" t="s">
        <v>96</v>
      </c>
      <c r="D43" s="37"/>
    </row>
    <row r="44" s="34" customFormat="true" ht="6" hidden="false" customHeight="true" outlineLevel="0" collapsed="false">
      <c r="B44" s="37"/>
      <c r="C44" s="43"/>
      <c r="D44" s="37"/>
    </row>
    <row r="45" s="34" customFormat="true" ht="18.6" hidden="false" customHeight="true" outlineLevel="0" collapsed="false">
      <c r="B45" s="37"/>
      <c r="C45" s="40" t="s">
        <v>97</v>
      </c>
      <c r="D45" s="37"/>
    </row>
    <row r="46" s="34" customFormat="true" ht="20.25" hidden="false" customHeight="true" outlineLevel="0" collapsed="false">
      <c r="B46" s="37"/>
      <c r="C46" s="43"/>
      <c r="D46" s="37"/>
    </row>
    <row r="47" s="34" customFormat="true" ht="15.6" hidden="false" customHeight="false" outlineLevel="0" collapsed="false">
      <c r="B47" s="37"/>
      <c r="C47" s="44" t="s">
        <v>98</v>
      </c>
      <c r="D47" s="37"/>
    </row>
    <row r="48" s="34" customFormat="true" ht="7.5" hidden="false" customHeight="true" outlineLevel="0" collapsed="false">
      <c r="B48" s="37"/>
      <c r="C48" s="44"/>
      <c r="D48" s="37"/>
    </row>
    <row r="49" s="34" customFormat="true" ht="15.6" hidden="false" customHeight="false" outlineLevel="0" collapsed="false">
      <c r="B49" s="37"/>
      <c r="C49" s="45" t="s">
        <v>99</v>
      </c>
      <c r="D49" s="37"/>
    </row>
    <row r="50" s="34" customFormat="true" ht="46.8" hidden="false" customHeight="false" outlineLevel="0" collapsed="false">
      <c r="B50" s="37"/>
      <c r="C50" s="46" t="s">
        <v>100</v>
      </c>
      <c r="D50" s="37"/>
    </row>
    <row r="51" s="34" customFormat="true" ht="15.6" hidden="false" customHeight="false" outlineLevel="0" collapsed="false">
      <c r="B51" s="37"/>
      <c r="C51" s="45" t="s">
        <v>101</v>
      </c>
      <c r="D51" s="37"/>
    </row>
    <row r="52" s="34" customFormat="true" ht="15.6" hidden="false" customHeight="false" outlineLevel="0" collapsed="false">
      <c r="B52" s="37"/>
      <c r="C52" s="45" t="s">
        <v>102</v>
      </c>
      <c r="D52" s="37"/>
    </row>
    <row r="53" s="34" customFormat="true" ht="15.6" hidden="false" customHeight="false" outlineLevel="0" collapsed="false">
      <c r="B53" s="37"/>
      <c r="C53" s="45" t="s">
        <v>103</v>
      </c>
      <c r="D53" s="37"/>
    </row>
    <row r="54" s="34" customFormat="true" ht="15.6" hidden="false" customHeight="false" outlineLevel="0" collapsed="false">
      <c r="B54" s="37"/>
      <c r="C54" s="45" t="s">
        <v>104</v>
      </c>
      <c r="D54" s="37"/>
    </row>
    <row r="55" s="34" customFormat="true" ht="31.5" hidden="false" customHeight="true" outlineLevel="0" collapsed="false">
      <c r="B55" s="37"/>
      <c r="C55" s="46" t="s">
        <v>105</v>
      </c>
      <c r="D55" s="37"/>
    </row>
    <row r="56" s="34" customFormat="true" ht="31.5" hidden="false" customHeight="true" outlineLevel="0" collapsed="false">
      <c r="B56" s="37"/>
      <c r="C56" s="46" t="s">
        <v>106</v>
      </c>
      <c r="D56" s="37"/>
    </row>
    <row r="57" s="34" customFormat="true" ht="31.5" hidden="false" customHeight="true" outlineLevel="0" collapsed="false">
      <c r="B57" s="37"/>
      <c r="C57" s="46" t="s">
        <v>107</v>
      </c>
      <c r="D57" s="37"/>
    </row>
    <row r="58" s="34" customFormat="true" ht="20.25" hidden="false" customHeight="true" outlineLevel="0" collapsed="false">
      <c r="B58" s="37"/>
      <c r="C58" s="43"/>
      <c r="D58" s="37"/>
    </row>
    <row r="59" s="34" customFormat="true" ht="15.6" hidden="false" customHeight="false" outlineLevel="0" collapsed="false">
      <c r="B59" s="37"/>
      <c r="C59" s="44" t="s">
        <v>108</v>
      </c>
      <c r="D59" s="37"/>
    </row>
    <row r="60" s="34" customFormat="true" ht="7.5" hidden="false" customHeight="true" outlineLevel="0" collapsed="false">
      <c r="B60" s="37"/>
      <c r="C60" s="44"/>
      <c r="D60" s="37"/>
    </row>
    <row r="61" s="34" customFormat="true" ht="60" hidden="false" customHeight="true" outlineLevel="0" collapsed="false">
      <c r="B61" s="37"/>
      <c r="C61" s="47" t="s">
        <v>109</v>
      </c>
      <c r="D61" s="37"/>
    </row>
    <row r="62" s="34" customFormat="true" ht="7.5" hidden="false" customHeight="true" outlineLevel="0" collapsed="false">
      <c r="B62" s="37"/>
      <c r="C62" s="40"/>
      <c r="D62" s="37"/>
    </row>
    <row r="63" s="34" customFormat="true" ht="75.6" hidden="false" customHeight="true" outlineLevel="0" collapsed="false">
      <c r="B63" s="37"/>
      <c r="C63" s="47" t="s">
        <v>110</v>
      </c>
      <c r="D63" s="37"/>
    </row>
    <row r="64" s="34" customFormat="true" ht="7.5" hidden="false" customHeight="true" outlineLevel="0" collapsed="false">
      <c r="B64" s="37"/>
      <c r="C64" s="48"/>
      <c r="D64" s="37"/>
    </row>
    <row r="65" s="34" customFormat="true" ht="24" hidden="false" customHeight="true" outlineLevel="0" collapsed="false"/>
  </sheetData>
  <sheetProtection sheet="true" password="dfda" objects="true" scenarios="true"/>
  <hyperlinks>
    <hyperlink ref="C45" r:id="rId1" display="Pripomienky a námety k zverejneným prehľadom sú vítané na adrese stefania.antalikova@cvtisr.sk  ."/>
  </hyperlinks>
  <printOptions headings="false" gridLines="false" gridLinesSet="true" horizontalCentered="true" verticalCentered="true"/>
  <pageMargins left="0.7875" right="0.7875" top="0.39375" bottom="0.590972222222222"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M2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39" min="16" style="88" width="8.87"/>
  </cols>
  <sheetData>
    <row r="2" s="537" customFormat="true" ht="13.2" hidden="false" customHeight="false" outlineLevel="0" collapsed="false">
      <c r="P2" s="807"/>
      <c r="Q2" s="807"/>
      <c r="R2" s="807"/>
      <c r="S2" s="807"/>
      <c r="T2" s="807"/>
      <c r="U2" s="807"/>
      <c r="V2" s="807"/>
      <c r="W2" s="807"/>
      <c r="X2" s="807"/>
      <c r="Y2" s="807"/>
      <c r="Z2" s="807"/>
      <c r="AA2" s="807"/>
      <c r="AB2" s="807"/>
      <c r="AC2" s="807"/>
      <c r="AD2" s="807"/>
      <c r="AE2" s="807"/>
      <c r="AF2" s="807"/>
      <c r="AG2" s="807"/>
      <c r="AH2" s="807"/>
      <c r="AI2" s="807"/>
      <c r="AJ2" s="807"/>
      <c r="AK2" s="807"/>
      <c r="AL2" s="807"/>
      <c r="AM2" s="807"/>
    </row>
    <row r="3" s="808" customFormat="true" ht="13.2" hidden="false" customHeight="false" outlineLevel="0" collapsed="false">
      <c r="B3" s="809"/>
      <c r="C3" s="810" t="s">
        <v>1012</v>
      </c>
      <c r="D3" s="811" t="s">
        <v>1000</v>
      </c>
      <c r="E3" s="811" t="s">
        <v>1001</v>
      </c>
      <c r="F3" s="811" t="s">
        <v>1013</v>
      </c>
      <c r="P3" s="536"/>
      <c r="Q3" s="536"/>
      <c r="R3" s="536"/>
      <c r="S3" s="536"/>
      <c r="T3" s="536"/>
      <c r="U3" s="536"/>
      <c r="V3" s="536"/>
      <c r="W3" s="536"/>
      <c r="X3" s="536"/>
      <c r="Y3" s="536"/>
      <c r="Z3" s="536"/>
      <c r="AA3" s="536"/>
      <c r="AB3" s="536"/>
      <c r="AC3" s="536"/>
      <c r="AD3" s="536"/>
      <c r="AE3" s="536"/>
      <c r="AF3" s="536"/>
      <c r="AG3" s="536"/>
      <c r="AH3" s="536"/>
      <c r="AI3" s="536"/>
      <c r="AJ3" s="536"/>
      <c r="AK3" s="536"/>
      <c r="AL3" s="536"/>
      <c r="AM3" s="536"/>
    </row>
    <row r="4" s="808" customFormat="true" ht="13.2" hidden="false" customHeight="false" outlineLevel="0" collapsed="false">
      <c r="B4" s="809"/>
      <c r="C4" s="812" t="n">
        <v>18</v>
      </c>
      <c r="D4" s="813" t="n">
        <v>44</v>
      </c>
      <c r="E4" s="813" t="n">
        <v>2</v>
      </c>
      <c r="F4" s="813" t="n">
        <v>45</v>
      </c>
      <c r="G4" s="814"/>
      <c r="P4" s="536"/>
      <c r="Q4" s="536"/>
      <c r="R4" s="536"/>
      <c r="S4" s="536"/>
      <c r="T4" s="536"/>
      <c r="U4" s="536"/>
      <c r="V4" s="536"/>
      <c r="W4" s="536"/>
      <c r="X4" s="536"/>
      <c r="Y4" s="536"/>
      <c r="Z4" s="536"/>
      <c r="AA4" s="536"/>
      <c r="AB4" s="536"/>
      <c r="AC4" s="536"/>
      <c r="AD4" s="536"/>
      <c r="AE4" s="536"/>
      <c r="AF4" s="536"/>
      <c r="AG4" s="536"/>
      <c r="AH4" s="536"/>
      <c r="AI4" s="536"/>
      <c r="AJ4" s="536"/>
      <c r="AK4" s="536"/>
      <c r="AL4" s="536"/>
      <c r="AM4" s="536"/>
    </row>
    <row r="5" s="808" customFormat="true" ht="13.2" hidden="false" customHeight="false" outlineLevel="0" collapsed="false">
      <c r="B5" s="809"/>
      <c r="C5" s="812" t="n">
        <v>19</v>
      </c>
      <c r="D5" s="813" t="n">
        <v>12338</v>
      </c>
      <c r="E5" s="813" t="n">
        <v>238</v>
      </c>
      <c r="F5" s="813" t="n">
        <v>12466</v>
      </c>
      <c r="G5" s="814"/>
      <c r="P5" s="536"/>
      <c r="Q5" s="536"/>
      <c r="R5" s="536"/>
      <c r="S5" s="536"/>
      <c r="T5" s="536"/>
      <c r="U5" s="536"/>
      <c r="V5" s="536"/>
      <c r="W5" s="536"/>
      <c r="X5" s="536"/>
      <c r="Y5" s="536"/>
      <c r="Z5" s="536"/>
      <c r="AA5" s="536"/>
      <c r="AB5" s="536"/>
      <c r="AC5" s="536"/>
      <c r="AD5" s="536"/>
      <c r="AE5" s="536"/>
      <c r="AF5" s="536"/>
      <c r="AG5" s="536"/>
      <c r="AH5" s="536"/>
      <c r="AI5" s="536"/>
      <c r="AJ5" s="536"/>
      <c r="AK5" s="536"/>
      <c r="AL5" s="536"/>
      <c r="AM5" s="536"/>
    </row>
    <row r="6" s="808" customFormat="true" ht="13.2" hidden="false" customHeight="false" outlineLevel="0" collapsed="false">
      <c r="B6" s="809"/>
      <c r="C6" s="812" t="n">
        <v>20</v>
      </c>
      <c r="D6" s="813" t="n">
        <v>11638</v>
      </c>
      <c r="E6" s="813" t="n">
        <v>460</v>
      </c>
      <c r="F6" s="813" t="n">
        <v>11989</v>
      </c>
      <c r="G6" s="814"/>
      <c r="P6" s="536"/>
      <c r="Q6" s="536"/>
      <c r="R6" s="536"/>
      <c r="S6" s="536"/>
      <c r="T6" s="536"/>
      <c r="U6" s="536"/>
      <c r="V6" s="536"/>
      <c r="W6" s="536"/>
      <c r="X6" s="536"/>
      <c r="Y6" s="536"/>
      <c r="Z6" s="536"/>
      <c r="AA6" s="536"/>
      <c r="AB6" s="536"/>
      <c r="AC6" s="536"/>
      <c r="AD6" s="536"/>
      <c r="AE6" s="536"/>
      <c r="AF6" s="536"/>
      <c r="AG6" s="536"/>
      <c r="AH6" s="536"/>
      <c r="AI6" s="536"/>
      <c r="AJ6" s="536"/>
      <c r="AK6" s="536"/>
      <c r="AL6" s="536"/>
      <c r="AM6" s="536"/>
    </row>
    <row r="7" s="808" customFormat="true" ht="13.2" hidden="false" customHeight="false" outlineLevel="0" collapsed="false">
      <c r="B7" s="809"/>
      <c r="C7" s="812" t="n">
        <v>21</v>
      </c>
      <c r="D7" s="813" t="n">
        <v>3664</v>
      </c>
      <c r="E7" s="813" t="n">
        <v>409</v>
      </c>
      <c r="F7" s="813" t="n">
        <v>4003</v>
      </c>
      <c r="G7" s="814"/>
      <c r="P7" s="536"/>
      <c r="Q7" s="536"/>
      <c r="R7" s="536"/>
      <c r="S7" s="536"/>
      <c r="T7" s="536"/>
      <c r="U7" s="536"/>
      <c r="V7" s="536"/>
      <c r="W7" s="536"/>
      <c r="X7" s="536"/>
      <c r="Y7" s="536"/>
      <c r="Z7" s="536"/>
      <c r="AA7" s="536"/>
      <c r="AB7" s="536"/>
      <c r="AC7" s="536"/>
      <c r="AD7" s="536"/>
      <c r="AE7" s="536"/>
      <c r="AF7" s="536"/>
      <c r="AG7" s="536"/>
      <c r="AH7" s="536"/>
      <c r="AI7" s="536"/>
      <c r="AJ7" s="536"/>
      <c r="AK7" s="536"/>
      <c r="AL7" s="536"/>
      <c r="AM7" s="536"/>
    </row>
    <row r="8" s="808" customFormat="true" ht="13.2" hidden="false" customHeight="false" outlineLevel="0" collapsed="false">
      <c r="B8" s="809"/>
      <c r="C8" s="812" t="s">
        <v>1014</v>
      </c>
      <c r="D8" s="813" t="n">
        <v>4117</v>
      </c>
      <c r="E8" s="813" t="n">
        <v>1484</v>
      </c>
      <c r="F8" s="813" t="n">
        <v>5465</v>
      </c>
      <c r="G8" s="814"/>
      <c r="P8" s="536"/>
      <c r="Q8" s="536"/>
      <c r="R8" s="536"/>
      <c r="S8" s="536"/>
      <c r="T8" s="536"/>
      <c r="U8" s="536"/>
      <c r="V8" s="536"/>
      <c r="W8" s="536"/>
      <c r="X8" s="536"/>
      <c r="Y8" s="536"/>
      <c r="Z8" s="536"/>
      <c r="AA8" s="536"/>
      <c r="AB8" s="536"/>
      <c r="AC8" s="536"/>
      <c r="AD8" s="536"/>
      <c r="AE8" s="536"/>
      <c r="AF8" s="536"/>
      <c r="AG8" s="536"/>
      <c r="AH8" s="536"/>
      <c r="AI8" s="536"/>
      <c r="AJ8" s="536"/>
      <c r="AK8" s="536"/>
      <c r="AL8" s="536"/>
      <c r="AM8" s="536"/>
    </row>
    <row r="9" s="808" customFormat="true" ht="13.2" hidden="false" customHeight="false" outlineLevel="0" collapsed="false">
      <c r="B9" s="809"/>
      <c r="C9" s="812" t="s">
        <v>1015</v>
      </c>
      <c r="D9" s="813" t="n">
        <v>724</v>
      </c>
      <c r="E9" s="813" t="n">
        <v>1136</v>
      </c>
      <c r="F9" s="813" t="n">
        <v>1832</v>
      </c>
      <c r="G9" s="814"/>
      <c r="P9" s="536"/>
      <c r="Q9" s="536"/>
      <c r="R9" s="536"/>
      <c r="S9" s="536"/>
      <c r="T9" s="536"/>
      <c r="U9" s="536"/>
      <c r="V9" s="536"/>
      <c r="W9" s="536"/>
      <c r="X9" s="536"/>
      <c r="Y9" s="536"/>
      <c r="Z9" s="536"/>
      <c r="AA9" s="536"/>
      <c r="AB9" s="536"/>
      <c r="AC9" s="536"/>
      <c r="AD9" s="536"/>
      <c r="AE9" s="536"/>
      <c r="AF9" s="536"/>
      <c r="AG9" s="536"/>
      <c r="AH9" s="536"/>
      <c r="AI9" s="536"/>
      <c r="AJ9" s="536"/>
      <c r="AK9" s="536"/>
      <c r="AL9" s="536"/>
      <c r="AM9" s="536"/>
    </row>
    <row r="10" s="808" customFormat="true" ht="13.2" hidden="false" customHeight="false" outlineLevel="0" collapsed="false">
      <c r="B10" s="809"/>
      <c r="C10" s="812" t="s">
        <v>1016</v>
      </c>
      <c r="D10" s="813" t="n">
        <v>626</v>
      </c>
      <c r="E10" s="813" t="n">
        <v>1615</v>
      </c>
      <c r="F10" s="813" t="n">
        <v>2205</v>
      </c>
      <c r="G10" s="814"/>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row>
    <row r="11" s="808" customFormat="true" ht="13.2" hidden="false" customHeight="false" outlineLevel="0" collapsed="false">
      <c r="B11" s="809"/>
      <c r="C11" s="812" t="s">
        <v>1017</v>
      </c>
      <c r="D11" s="813" t="n">
        <v>292</v>
      </c>
      <c r="E11" s="813" t="n">
        <v>627</v>
      </c>
      <c r="F11" s="813" t="n">
        <v>906</v>
      </c>
      <c r="G11" s="814"/>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row>
    <row r="12" s="808" customFormat="true" ht="13.2" hidden="false" customHeight="false" outlineLevel="0" collapsed="false">
      <c r="B12" s="809"/>
      <c r="C12" s="812" t="s">
        <v>1018</v>
      </c>
      <c r="D12" s="813" t="n">
        <v>31</v>
      </c>
      <c r="E12" s="813" t="n">
        <v>82</v>
      </c>
      <c r="F12" s="813" t="n">
        <v>112</v>
      </c>
      <c r="G12" s="814"/>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row>
    <row r="13" s="808" customFormat="true" ht="13.2" hidden="false" customHeight="false" outlineLevel="0" collapsed="false">
      <c r="B13" s="809"/>
      <c r="D13" s="815" t="n">
        <f aca="false">SUM(D4:D12)</f>
        <v>33474</v>
      </c>
      <c r="E13" s="815" t="n">
        <f aca="false">SUM(E4:E12)</f>
        <v>6053</v>
      </c>
      <c r="F13" s="815" t="n">
        <f aca="false">SUM(F4:F12)</f>
        <v>39023</v>
      </c>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row>
    <row r="14" s="537" customFormat="true" ht="13.2" hidden="false" customHeight="false" outlineLevel="0" collapsed="false">
      <c r="C14" s="535"/>
      <c r="D14" s="535"/>
      <c r="E14" s="535"/>
      <c r="F14" s="535"/>
      <c r="G14" s="535"/>
      <c r="H14" s="535"/>
      <c r="P14" s="807"/>
      <c r="Q14" s="807"/>
      <c r="R14" s="807"/>
      <c r="S14" s="807"/>
      <c r="T14" s="807"/>
      <c r="U14" s="807"/>
      <c r="V14" s="807"/>
      <c r="W14" s="807"/>
      <c r="X14" s="807"/>
      <c r="Y14" s="807"/>
      <c r="Z14" s="807"/>
      <c r="AA14" s="807"/>
      <c r="AB14" s="807"/>
      <c r="AC14" s="807"/>
      <c r="AD14" s="807"/>
      <c r="AE14" s="807"/>
      <c r="AF14" s="807"/>
      <c r="AG14" s="807"/>
      <c r="AH14" s="807"/>
      <c r="AI14" s="807"/>
      <c r="AJ14" s="807"/>
      <c r="AK14" s="807"/>
      <c r="AL14" s="807"/>
      <c r="AM14" s="807"/>
    </row>
    <row r="15" s="537" customFormat="true" ht="13.2" hidden="false" customHeight="false" outlineLevel="0" collapsed="false">
      <c r="C15" s="535"/>
      <c r="D15" s="535"/>
      <c r="E15" s="535"/>
      <c r="F15" s="535"/>
      <c r="G15" s="535"/>
      <c r="H15" s="535"/>
      <c r="P15" s="807"/>
      <c r="Q15" s="807"/>
      <c r="R15" s="807"/>
      <c r="S15" s="807"/>
      <c r="T15" s="807"/>
      <c r="U15" s="807"/>
      <c r="V15" s="807"/>
      <c r="W15" s="807"/>
      <c r="X15" s="807"/>
      <c r="Y15" s="807"/>
      <c r="Z15" s="807"/>
      <c r="AA15" s="807"/>
      <c r="AB15" s="807"/>
      <c r="AC15" s="807"/>
      <c r="AD15" s="807"/>
      <c r="AE15" s="807"/>
      <c r="AF15" s="807"/>
      <c r="AG15" s="807"/>
      <c r="AH15" s="807"/>
      <c r="AI15" s="807"/>
      <c r="AJ15" s="807"/>
      <c r="AK15" s="807"/>
      <c r="AL15" s="807"/>
      <c r="AM15" s="807"/>
    </row>
    <row r="16" s="537" customFormat="true" ht="13.2" hidden="false" customHeight="false" outlineLevel="0" collapsed="false">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807"/>
      <c r="AM16" s="807"/>
    </row>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sheetData>
  <sheetProtection sheet="true" password="dfda" objects="true" scenarios="true"/>
  <printOptions headings="false" gridLines="false" gridLinesSet="true" horizontalCentered="fals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SR  2018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29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38" activeCellId="0" sqref="L38"/>
    </sheetView>
  </sheetViews>
  <sheetFormatPr defaultColWidth="9.1015625" defaultRowHeight="13.2" zeroHeight="false" outlineLevelRow="0" outlineLevelCol="0"/>
  <cols>
    <col collapsed="false" customWidth="true" hidden="false" outlineLevel="0" max="1" min="1" style="816" width="2.77"/>
    <col collapsed="false" customWidth="true" hidden="false" outlineLevel="0" max="2" min="2" style="816" width="15.43"/>
    <col collapsed="false" customWidth="true" hidden="false" outlineLevel="0" max="4" min="3" style="816" width="12.1"/>
    <col collapsed="false" customWidth="true" hidden="false" outlineLevel="0" max="5" min="5" style="817" width="12.1"/>
    <col collapsed="false" customWidth="true" hidden="false" outlineLevel="0" max="7" min="6" style="816" width="12.1"/>
    <col collapsed="false" customWidth="true" hidden="false" outlineLevel="0" max="9" min="8" style="817" width="12.1"/>
    <col collapsed="false" customWidth="true" hidden="false" outlineLevel="0" max="11" min="10" style="816" width="12.1"/>
    <col collapsed="false" customWidth="true" hidden="false" outlineLevel="0" max="12" min="12" style="816" width="2.77"/>
    <col collapsed="false" customWidth="false" hidden="false" outlineLevel="0" max="44" min="13" style="818" width="9.1"/>
    <col collapsed="false" customWidth="false" hidden="false" outlineLevel="0" max="257" min="45" style="816" width="9.1"/>
  </cols>
  <sheetData>
    <row r="2" customFormat="false" ht="13.2" hidden="false" customHeight="false" outlineLevel="0" collapsed="false">
      <c r="B2" s="819" t="s">
        <v>1019</v>
      </c>
      <c r="C2" s="819"/>
      <c r="D2" s="819"/>
      <c r="E2" s="819"/>
      <c r="F2" s="819"/>
      <c r="G2" s="819"/>
      <c r="H2" s="819"/>
      <c r="I2" s="819"/>
      <c r="J2" s="819"/>
      <c r="K2" s="819"/>
    </row>
    <row r="3" customFormat="false" ht="21" hidden="false" customHeight="true" outlineLevel="0" collapsed="false"/>
    <row r="4" customFormat="false" ht="4.5" hidden="false" customHeight="true" outlineLevel="0" collapsed="false">
      <c r="B4" s="820"/>
      <c r="C4" s="821"/>
      <c r="D4" s="821"/>
      <c r="E4" s="822"/>
      <c r="F4" s="821"/>
      <c r="G4" s="821"/>
      <c r="H4" s="822"/>
      <c r="I4" s="822"/>
      <c r="J4" s="821"/>
      <c r="K4" s="823"/>
    </row>
    <row r="5" customFormat="false" ht="13.2" hidden="false" customHeight="false" outlineLevel="0" collapsed="false">
      <c r="B5" s="824" t="s">
        <v>1020</v>
      </c>
      <c r="C5" s="824"/>
      <c r="D5" s="824"/>
      <c r="E5" s="824"/>
      <c r="F5" s="824"/>
      <c r="G5" s="824"/>
      <c r="H5" s="824"/>
      <c r="I5" s="824"/>
      <c r="J5" s="824"/>
      <c r="K5" s="824"/>
    </row>
    <row r="6" customFormat="false" ht="4.5" hidden="false" customHeight="true" outlineLevel="0" collapsed="false">
      <c r="B6" s="825"/>
      <c r="C6" s="826"/>
      <c r="D6" s="826"/>
      <c r="E6" s="827"/>
      <c r="F6" s="826"/>
      <c r="G6" s="826"/>
      <c r="H6" s="827"/>
      <c r="I6" s="827"/>
      <c r="J6" s="826"/>
      <c r="K6" s="828"/>
    </row>
    <row r="7" customFormat="false" ht="13.2" hidden="false" customHeight="false" outlineLevel="0" collapsed="false">
      <c r="B7" s="829" t="s">
        <v>1021</v>
      </c>
      <c r="C7" s="830" t="s">
        <v>1000</v>
      </c>
      <c r="D7" s="830"/>
      <c r="E7" s="830"/>
      <c r="F7" s="830" t="s">
        <v>1001</v>
      </c>
      <c r="G7" s="830"/>
      <c r="H7" s="830"/>
      <c r="I7" s="830" t="s">
        <v>1013</v>
      </c>
      <c r="J7" s="830"/>
      <c r="K7" s="830"/>
    </row>
    <row r="8" customFormat="false" ht="13.2" hidden="false" customHeight="false" outlineLevel="0" collapsed="false">
      <c r="B8" s="829"/>
      <c r="C8" s="831"/>
      <c r="D8" s="832" t="s">
        <v>950</v>
      </c>
      <c r="E8" s="833" t="s">
        <v>898</v>
      </c>
      <c r="F8" s="831"/>
      <c r="G8" s="832" t="s">
        <v>950</v>
      </c>
      <c r="H8" s="833" t="s">
        <v>898</v>
      </c>
      <c r="I8" s="831"/>
      <c r="J8" s="832" t="s">
        <v>950</v>
      </c>
      <c r="K8" s="833" t="s">
        <v>898</v>
      </c>
    </row>
    <row r="9" customFormat="false" ht="14.25" hidden="false" customHeight="true" outlineLevel="0" collapsed="false">
      <c r="B9" s="834" t="n">
        <v>2018</v>
      </c>
      <c r="C9" s="835" t="n">
        <v>44258</v>
      </c>
      <c r="D9" s="836" t="n">
        <v>22732</v>
      </c>
      <c r="E9" s="837" t="n">
        <f aca="false">C9/D9</f>
        <v>1.94694703501672</v>
      </c>
      <c r="F9" s="835" t="n">
        <v>682</v>
      </c>
      <c r="G9" s="836" t="n">
        <v>583</v>
      </c>
      <c r="H9" s="837" t="n">
        <f aca="false">F9/G9</f>
        <v>1.16981132075472</v>
      </c>
      <c r="I9" s="835" t="n">
        <v>44940</v>
      </c>
      <c r="J9" s="836" t="n">
        <v>23110</v>
      </c>
      <c r="K9" s="837" t="n">
        <f aca="false">I9/J9</f>
        <v>1.94461272176547</v>
      </c>
    </row>
    <row r="10" customFormat="false" ht="14.25" hidden="false" customHeight="true" outlineLevel="0" collapsed="false">
      <c r="B10" s="838" t="s">
        <v>1022</v>
      </c>
      <c r="C10" s="839" t="n">
        <v>14655</v>
      </c>
      <c r="D10" s="840" t="n">
        <v>10745</v>
      </c>
      <c r="E10" s="841" t="n">
        <f aca="false">C10/D10</f>
        <v>1.36389018147976</v>
      </c>
      <c r="F10" s="839" t="n">
        <v>6048</v>
      </c>
      <c r="G10" s="840" t="n">
        <v>5472</v>
      </c>
      <c r="H10" s="841" t="n">
        <f aca="false">F10/G10</f>
        <v>1.10526315789474</v>
      </c>
      <c r="I10" s="839" t="n">
        <v>20703</v>
      </c>
      <c r="J10" s="840" t="n">
        <v>15918</v>
      </c>
      <c r="K10" s="841" t="n">
        <f aca="false">I10/J10</f>
        <v>1.30060309084056</v>
      </c>
    </row>
    <row r="11" customFormat="false" ht="14.25" hidden="false" customHeight="true" outlineLevel="0" collapsed="false">
      <c r="B11" s="834" t="s">
        <v>896</v>
      </c>
      <c r="C11" s="842" t="n">
        <f aca="false">SUM(C9:C10)</f>
        <v>58913</v>
      </c>
      <c r="D11" s="843" t="n">
        <f aca="false">SUM(D9:D10)</f>
        <v>33477</v>
      </c>
      <c r="E11" s="844" t="n">
        <f aca="false">C11/D11</f>
        <v>1.75980523941811</v>
      </c>
      <c r="F11" s="842" t="n">
        <f aca="false">SUM(F9:F10)</f>
        <v>6730</v>
      </c>
      <c r="G11" s="843" t="n">
        <f aca="false">SUM(G9:G10)</f>
        <v>6055</v>
      </c>
      <c r="H11" s="844" t="n">
        <f aca="false">F11/G11</f>
        <v>1.11147811725846</v>
      </c>
      <c r="I11" s="842" t="n">
        <f aca="false">SUM(I9:I10)</f>
        <v>65643</v>
      </c>
      <c r="J11" s="843" t="n">
        <f aca="false">SUM(J9:J10)</f>
        <v>39028</v>
      </c>
      <c r="K11" s="844" t="n">
        <f aca="false">I11/J11</f>
        <v>1.68194629496772</v>
      </c>
    </row>
    <row r="12" customFormat="false" ht="3.75" hidden="false" customHeight="true" outlineLevel="0" collapsed="false">
      <c r="B12" s="845"/>
      <c r="C12" s="846"/>
      <c r="D12" s="847"/>
      <c r="E12" s="848"/>
      <c r="F12" s="846"/>
      <c r="G12" s="847"/>
      <c r="H12" s="848"/>
      <c r="I12" s="846"/>
      <c r="J12" s="847"/>
      <c r="K12" s="848"/>
    </row>
    <row r="13" customFormat="false" ht="40.5" hidden="false" customHeight="true" outlineLevel="0" collapsed="false">
      <c r="B13" s="849" t="s">
        <v>1023</v>
      </c>
      <c r="C13" s="850" t="n">
        <f aca="false">C9/C11</f>
        <v>0.751243358851187</v>
      </c>
      <c r="D13" s="851" t="n">
        <f aca="false">D9/D11</f>
        <v>0.679033366191714</v>
      </c>
      <c r="E13" s="852"/>
      <c r="F13" s="850" t="n">
        <f aca="false">F9/F11</f>
        <v>0.101337295690936</v>
      </c>
      <c r="G13" s="851" t="n">
        <f aca="false">G9/G11</f>
        <v>0.0962840627580512</v>
      </c>
      <c r="H13" s="852"/>
      <c r="I13" s="850" t="n">
        <f aca="false">I9/I11</f>
        <v>0.684612220648051</v>
      </c>
      <c r="J13" s="851" t="n">
        <f aca="false">J9/J11</f>
        <v>0.592138977144614</v>
      </c>
      <c r="K13" s="852"/>
    </row>
    <row r="14" customFormat="false" ht="6" hidden="false" customHeight="true" outlineLevel="0" collapsed="false">
      <c r="B14" s="853"/>
      <c r="C14" s="854"/>
      <c r="D14" s="854"/>
      <c r="E14" s="855"/>
      <c r="F14" s="854"/>
      <c r="G14" s="854"/>
      <c r="H14" s="855"/>
      <c r="I14" s="855"/>
      <c r="J14" s="854"/>
      <c r="K14" s="854"/>
    </row>
    <row r="15" customFormat="false" ht="6" hidden="false" customHeight="true" outlineLevel="0" collapsed="false"/>
    <row r="16" customFormat="false" ht="4.5" hidden="false" customHeight="true" outlineLevel="0" collapsed="false">
      <c r="B16" s="820"/>
      <c r="C16" s="821"/>
      <c r="D16" s="821"/>
      <c r="E16" s="822"/>
      <c r="F16" s="821"/>
      <c r="G16" s="821"/>
      <c r="H16" s="822"/>
      <c r="I16" s="822"/>
      <c r="J16" s="821"/>
      <c r="K16" s="823"/>
    </row>
    <row r="17" customFormat="false" ht="13.2" hidden="false" customHeight="false" outlineLevel="0" collapsed="false">
      <c r="B17" s="824" t="s">
        <v>1024</v>
      </c>
      <c r="C17" s="824"/>
      <c r="D17" s="824"/>
      <c r="E17" s="824"/>
      <c r="F17" s="824"/>
      <c r="G17" s="824"/>
      <c r="H17" s="824"/>
      <c r="I17" s="824"/>
      <c r="J17" s="824"/>
      <c r="K17" s="824"/>
    </row>
    <row r="18" customFormat="false" ht="4.5" hidden="false" customHeight="true" outlineLevel="0" collapsed="false">
      <c r="B18" s="825"/>
      <c r="C18" s="826"/>
      <c r="D18" s="826"/>
      <c r="E18" s="827"/>
      <c r="F18" s="826"/>
      <c r="G18" s="826"/>
      <c r="H18" s="827"/>
      <c r="I18" s="827"/>
      <c r="J18" s="826"/>
      <c r="K18" s="828"/>
    </row>
    <row r="19" customFormat="false" ht="13.2" hidden="false" customHeight="false" outlineLevel="0" collapsed="false">
      <c r="B19" s="829" t="s">
        <v>1021</v>
      </c>
      <c r="C19" s="830" t="s">
        <v>1000</v>
      </c>
      <c r="D19" s="830"/>
      <c r="E19" s="830"/>
      <c r="F19" s="830" t="s">
        <v>1001</v>
      </c>
      <c r="G19" s="830"/>
      <c r="H19" s="830"/>
      <c r="I19" s="830" t="s">
        <v>1013</v>
      </c>
      <c r="J19" s="830"/>
      <c r="K19" s="830"/>
    </row>
    <row r="20" customFormat="false" ht="13.2" hidden="false" customHeight="false" outlineLevel="0" collapsed="false">
      <c r="B20" s="829"/>
      <c r="C20" s="831"/>
      <c r="D20" s="832" t="s">
        <v>950</v>
      </c>
      <c r="E20" s="833" t="s">
        <v>898</v>
      </c>
      <c r="F20" s="831"/>
      <c r="G20" s="832" t="s">
        <v>950</v>
      </c>
      <c r="H20" s="833" t="s">
        <v>898</v>
      </c>
      <c r="I20" s="831"/>
      <c r="J20" s="832" t="s">
        <v>950</v>
      </c>
      <c r="K20" s="833" t="s">
        <v>898</v>
      </c>
    </row>
    <row r="21" customFormat="false" ht="14.25" hidden="false" customHeight="true" outlineLevel="0" collapsed="false">
      <c r="B21" s="834" t="n">
        <v>2018</v>
      </c>
      <c r="C21" s="835" t="n">
        <v>30243</v>
      </c>
      <c r="D21" s="836" t="n">
        <v>20453</v>
      </c>
      <c r="E21" s="837" t="n">
        <f aca="false">C21/D21</f>
        <v>1.47865838752261</v>
      </c>
      <c r="F21" s="835" t="n">
        <v>593</v>
      </c>
      <c r="G21" s="836" t="n">
        <v>535</v>
      </c>
      <c r="H21" s="837" t="n">
        <f aca="false">F21/G21</f>
        <v>1.10841121495327</v>
      </c>
      <c r="I21" s="835" t="n">
        <v>30836</v>
      </c>
      <c r="J21" s="836" t="n">
        <v>20858</v>
      </c>
      <c r="K21" s="837" t="n">
        <f aca="false">I21/J21</f>
        <v>1.47837760092051</v>
      </c>
    </row>
    <row r="22" customFormat="false" ht="14.25" hidden="false" customHeight="true" outlineLevel="0" collapsed="false">
      <c r="B22" s="838" t="s">
        <v>1022</v>
      </c>
      <c r="C22" s="839" t="n">
        <v>11043</v>
      </c>
      <c r="D22" s="840" t="n">
        <v>9290</v>
      </c>
      <c r="E22" s="841" t="n">
        <f aca="false">C22/D22</f>
        <v>1.18869752421959</v>
      </c>
      <c r="F22" s="839" t="n">
        <v>5599</v>
      </c>
      <c r="G22" s="840" t="n">
        <v>5195</v>
      </c>
      <c r="H22" s="841" t="n">
        <f aca="false">F22/G22</f>
        <v>1.07776708373436</v>
      </c>
      <c r="I22" s="839" t="n">
        <v>16642</v>
      </c>
      <c r="J22" s="840" t="n">
        <v>14279</v>
      </c>
      <c r="K22" s="841" t="n">
        <f aca="false">I22/J22</f>
        <v>1.16548777925625</v>
      </c>
    </row>
    <row r="23" customFormat="false" ht="14.25" hidden="false" customHeight="true" outlineLevel="0" collapsed="false">
      <c r="B23" s="834" t="s">
        <v>896</v>
      </c>
      <c r="C23" s="842" t="n">
        <f aca="false">SUM(C21:C22)</f>
        <v>41286</v>
      </c>
      <c r="D23" s="843" t="n">
        <f aca="false">SUM(D21:D22)</f>
        <v>29743</v>
      </c>
      <c r="E23" s="844" t="n">
        <f aca="false">C23/D23</f>
        <v>1.38809131560367</v>
      </c>
      <c r="F23" s="842" t="n">
        <f aca="false">SUM(F21:F22)</f>
        <v>6192</v>
      </c>
      <c r="G23" s="843" t="n">
        <f aca="false">SUM(G21:G22)</f>
        <v>5730</v>
      </c>
      <c r="H23" s="844" t="n">
        <f aca="false">F23/G23</f>
        <v>1.08062827225131</v>
      </c>
      <c r="I23" s="842" t="n">
        <f aca="false">SUM(I21:I22)</f>
        <v>47478</v>
      </c>
      <c r="J23" s="843" t="n">
        <f aca="false">SUM(J21:J22)</f>
        <v>35137</v>
      </c>
      <c r="K23" s="844" t="n">
        <f aca="false">I23/J23</f>
        <v>1.3512252042007</v>
      </c>
    </row>
    <row r="24" customFormat="false" ht="3.75" hidden="false" customHeight="true" outlineLevel="0" collapsed="false">
      <c r="B24" s="845"/>
      <c r="C24" s="846"/>
      <c r="D24" s="847"/>
      <c r="E24" s="848"/>
      <c r="F24" s="846"/>
      <c r="G24" s="847"/>
      <c r="H24" s="848"/>
      <c r="I24" s="846"/>
      <c r="J24" s="847"/>
      <c r="K24" s="848"/>
    </row>
    <row r="25" customFormat="false" ht="40.5" hidden="false" customHeight="true" outlineLevel="0" collapsed="false">
      <c r="B25" s="849" t="s">
        <v>1023</v>
      </c>
      <c r="C25" s="850" t="n">
        <f aca="false">C21/C23</f>
        <v>0.732524342392094</v>
      </c>
      <c r="D25" s="851" t="n">
        <f aca="false">D21/D23</f>
        <v>0.687657600107588</v>
      </c>
      <c r="E25" s="852"/>
      <c r="F25" s="850" t="n">
        <f aca="false">F21/F23</f>
        <v>0.0957687338501292</v>
      </c>
      <c r="G25" s="851" t="n">
        <f aca="false">G21/G23</f>
        <v>0.0933682373472949</v>
      </c>
      <c r="H25" s="852"/>
      <c r="I25" s="850" t="n">
        <f aca="false">I21/I23</f>
        <v>0.649479759046295</v>
      </c>
      <c r="J25" s="851" t="n">
        <f aca="false">J21/J23</f>
        <v>0.593619261746877</v>
      </c>
      <c r="K25" s="852"/>
    </row>
    <row r="26" customFormat="false" ht="6" hidden="false" customHeight="true" outlineLevel="0" collapsed="false">
      <c r="C26" s="817"/>
    </row>
    <row r="27" customFormat="false" ht="6" hidden="false" customHeight="true" outlineLevel="0" collapsed="false"/>
    <row r="28" customFormat="false" ht="4.5" hidden="false" customHeight="true" outlineLevel="0" collapsed="false">
      <c r="B28" s="820"/>
      <c r="C28" s="821"/>
      <c r="D28" s="821"/>
      <c r="E28" s="822"/>
      <c r="F28" s="821"/>
      <c r="G28" s="821"/>
      <c r="H28" s="822"/>
      <c r="I28" s="822"/>
      <c r="J28" s="821"/>
      <c r="K28" s="823"/>
    </row>
    <row r="29" customFormat="false" ht="13.2" hidden="false" customHeight="false" outlineLevel="0" collapsed="false">
      <c r="B29" s="824" t="s">
        <v>1025</v>
      </c>
      <c r="C29" s="824"/>
      <c r="D29" s="824"/>
      <c r="E29" s="824"/>
      <c r="F29" s="824"/>
      <c r="G29" s="824"/>
      <c r="H29" s="824"/>
      <c r="I29" s="824"/>
      <c r="J29" s="824"/>
      <c r="K29" s="824"/>
    </row>
    <row r="30" customFormat="false" ht="4.5" hidden="false" customHeight="true" outlineLevel="0" collapsed="false">
      <c r="B30" s="825"/>
      <c r="C30" s="826"/>
      <c r="D30" s="826"/>
      <c r="E30" s="827"/>
      <c r="F30" s="826"/>
      <c r="G30" s="826"/>
      <c r="H30" s="827"/>
      <c r="I30" s="827"/>
      <c r="J30" s="826"/>
      <c r="K30" s="828"/>
    </row>
    <row r="31" customFormat="false" ht="13.2" hidden="false" customHeight="false" outlineLevel="0" collapsed="false">
      <c r="B31" s="829" t="s">
        <v>1021</v>
      </c>
      <c r="C31" s="830" t="s">
        <v>1000</v>
      </c>
      <c r="D31" s="830"/>
      <c r="E31" s="830"/>
      <c r="F31" s="830" t="s">
        <v>1001</v>
      </c>
      <c r="G31" s="830"/>
      <c r="H31" s="830"/>
      <c r="I31" s="830" t="s">
        <v>1013</v>
      </c>
      <c r="J31" s="830"/>
      <c r="K31" s="830"/>
    </row>
    <row r="32" customFormat="false" ht="13.2" hidden="false" customHeight="false" outlineLevel="0" collapsed="false">
      <c r="B32" s="829"/>
      <c r="C32" s="831"/>
      <c r="D32" s="832" t="s">
        <v>950</v>
      </c>
      <c r="E32" s="833" t="s">
        <v>898</v>
      </c>
      <c r="F32" s="831"/>
      <c r="G32" s="832" t="s">
        <v>950</v>
      </c>
      <c r="H32" s="833" t="s">
        <v>898</v>
      </c>
      <c r="I32" s="831"/>
      <c r="J32" s="832" t="s">
        <v>950</v>
      </c>
      <c r="K32" s="833" t="s">
        <v>898</v>
      </c>
    </row>
    <row r="33" customFormat="false" ht="14.25" hidden="false" customHeight="true" outlineLevel="0" collapsed="false">
      <c r="B33" s="834" t="n">
        <v>2018</v>
      </c>
      <c r="C33" s="835" t="n">
        <v>18786</v>
      </c>
      <c r="D33" s="836" t="n">
        <v>18560</v>
      </c>
      <c r="E33" s="837" t="n">
        <f aca="false">C33/D33</f>
        <v>1.01217672413793</v>
      </c>
      <c r="F33" s="835" t="n">
        <v>376</v>
      </c>
      <c r="G33" s="836" t="n">
        <v>376</v>
      </c>
      <c r="H33" s="837" t="n">
        <f aca="false">F33/G33</f>
        <v>1</v>
      </c>
      <c r="I33" s="835" t="n">
        <v>19162</v>
      </c>
      <c r="J33" s="836" t="n">
        <v>18920</v>
      </c>
      <c r="K33" s="837" t="n">
        <f aca="false">I33/J33</f>
        <v>1.01279069767442</v>
      </c>
    </row>
    <row r="34" customFormat="false" ht="14.25" hidden="false" customHeight="true" outlineLevel="0" collapsed="false">
      <c r="B34" s="838" t="s">
        <v>1022</v>
      </c>
      <c r="C34" s="839" t="n">
        <v>8033</v>
      </c>
      <c r="D34" s="840" t="n">
        <v>7980</v>
      </c>
      <c r="E34" s="841" t="n">
        <f aca="false">C34/D34</f>
        <v>1.00664160401003</v>
      </c>
      <c r="F34" s="839" t="n">
        <v>4125</v>
      </c>
      <c r="G34" s="840" t="n">
        <v>4106</v>
      </c>
      <c r="H34" s="841" t="n">
        <f aca="false">F34/G34</f>
        <v>1.00462737457379</v>
      </c>
      <c r="I34" s="839" t="n">
        <v>12158</v>
      </c>
      <c r="J34" s="840" t="n">
        <v>12070</v>
      </c>
      <c r="K34" s="841" t="n">
        <f aca="false">I34/J34</f>
        <v>1.0072908036454</v>
      </c>
    </row>
    <row r="35" customFormat="false" ht="14.25" hidden="false" customHeight="true" outlineLevel="0" collapsed="false">
      <c r="B35" s="834" t="s">
        <v>896</v>
      </c>
      <c r="C35" s="842" t="n">
        <f aca="false">SUM(C33:C34)</f>
        <v>26819</v>
      </c>
      <c r="D35" s="843" t="n">
        <f aca="false">SUM(D33:D34)</f>
        <v>26540</v>
      </c>
      <c r="E35" s="844" t="n">
        <f aca="false">C35/D35</f>
        <v>1.01051243406179</v>
      </c>
      <c r="F35" s="842" t="n">
        <f aca="false">SUM(F33:F34)</f>
        <v>4501</v>
      </c>
      <c r="G35" s="843" t="n">
        <f aca="false">SUM(G33:G34)</f>
        <v>4482</v>
      </c>
      <c r="H35" s="844" t="n">
        <f aca="false">F35/G35</f>
        <v>1.00423917893797</v>
      </c>
      <c r="I35" s="842" t="n">
        <f aca="false">SUM(I33:I34)</f>
        <v>31320</v>
      </c>
      <c r="J35" s="843" t="n">
        <f aca="false">SUM(J33:J34)</f>
        <v>30990</v>
      </c>
      <c r="K35" s="844" t="n">
        <f aca="false">I35/J35</f>
        <v>1.01064859632139</v>
      </c>
    </row>
    <row r="36" customFormat="false" ht="3.75" hidden="false" customHeight="true" outlineLevel="0" collapsed="false">
      <c r="B36" s="845"/>
      <c r="C36" s="846"/>
      <c r="D36" s="847"/>
      <c r="E36" s="848"/>
      <c r="F36" s="846"/>
      <c r="G36" s="847"/>
      <c r="H36" s="848"/>
      <c r="I36" s="846"/>
      <c r="J36" s="847"/>
      <c r="K36" s="848"/>
    </row>
    <row r="37" customFormat="false" ht="40.5" hidden="false" customHeight="true" outlineLevel="0" collapsed="false">
      <c r="B37" s="849" t="s">
        <v>1023</v>
      </c>
      <c r="C37" s="850" t="n">
        <f aca="false">C33/C35</f>
        <v>0.700473544874902</v>
      </c>
      <c r="D37" s="851" t="n">
        <f aca="false">D33/D35</f>
        <v>0.699321778447626</v>
      </c>
      <c r="E37" s="852"/>
      <c r="F37" s="850" t="n">
        <f aca="false">F33/F35</f>
        <v>0.0835369917796045</v>
      </c>
      <c r="G37" s="851" t="n">
        <f aca="false">G33/G35</f>
        <v>0.0838911200356984</v>
      </c>
      <c r="H37" s="852"/>
      <c r="I37" s="850" t="n">
        <f aca="false">I33/I35</f>
        <v>0.611813537675607</v>
      </c>
      <c r="J37" s="851" t="n">
        <f aca="false">J33/J35</f>
        <v>0.610519522426589</v>
      </c>
      <c r="K37" s="852"/>
    </row>
    <row r="39" s="818" customFormat="true" ht="13.2" hidden="false" customHeight="false" outlineLevel="0" collapsed="false">
      <c r="E39" s="856"/>
      <c r="H39" s="856"/>
      <c r="I39" s="856"/>
    </row>
    <row r="40" s="818" customFormat="true" ht="13.2" hidden="false" customHeight="false" outlineLevel="0" collapsed="false">
      <c r="E40" s="856"/>
      <c r="H40" s="856"/>
      <c r="I40" s="856"/>
    </row>
    <row r="41" s="818" customFormat="true" ht="13.2" hidden="false" customHeight="false" outlineLevel="0" collapsed="false">
      <c r="E41" s="856"/>
      <c r="H41" s="856"/>
      <c r="I41" s="856"/>
    </row>
    <row r="42" s="818" customFormat="true" ht="13.2" hidden="false" customHeight="false" outlineLevel="0" collapsed="false">
      <c r="E42" s="856"/>
      <c r="H42" s="856"/>
      <c r="I42" s="856"/>
    </row>
    <row r="43" s="818" customFormat="true" ht="13.2" hidden="false" customHeight="false" outlineLevel="0" collapsed="false">
      <c r="E43" s="856"/>
      <c r="H43" s="856"/>
      <c r="I43" s="856"/>
    </row>
    <row r="44" s="818" customFormat="true" ht="13.2" hidden="false" customHeight="false" outlineLevel="0" collapsed="false">
      <c r="E44" s="856"/>
      <c r="H44" s="856"/>
      <c r="I44" s="856"/>
    </row>
    <row r="45" s="818" customFormat="true" ht="13.2" hidden="false" customHeight="false" outlineLevel="0" collapsed="false">
      <c r="E45" s="856"/>
      <c r="H45" s="856"/>
      <c r="I45" s="856"/>
    </row>
    <row r="46" s="818" customFormat="true" ht="13.2" hidden="false" customHeight="false" outlineLevel="0" collapsed="false">
      <c r="E46" s="856"/>
      <c r="H46" s="856"/>
      <c r="I46" s="856"/>
    </row>
    <row r="47" s="818" customFormat="true" ht="13.2" hidden="false" customHeight="false" outlineLevel="0" collapsed="false">
      <c r="E47" s="856"/>
      <c r="H47" s="856"/>
      <c r="I47" s="856"/>
    </row>
    <row r="48" s="818" customFormat="true" ht="13.2" hidden="false" customHeight="false" outlineLevel="0" collapsed="false">
      <c r="E48" s="856"/>
      <c r="H48" s="856"/>
      <c r="I48" s="856"/>
    </row>
    <row r="49" s="818" customFormat="true" ht="13.2" hidden="false" customHeight="false" outlineLevel="0" collapsed="false">
      <c r="E49" s="856"/>
      <c r="H49" s="856"/>
      <c r="I49" s="856"/>
    </row>
    <row r="50" s="818" customFormat="true" ht="13.2" hidden="false" customHeight="false" outlineLevel="0" collapsed="false">
      <c r="E50" s="856"/>
      <c r="H50" s="856"/>
      <c r="I50" s="856"/>
    </row>
    <row r="51" s="818" customFormat="true" ht="13.2" hidden="false" customHeight="false" outlineLevel="0" collapsed="false">
      <c r="E51" s="856"/>
      <c r="H51" s="856"/>
      <c r="I51" s="856"/>
    </row>
    <row r="52" s="818" customFormat="true" ht="13.2" hidden="false" customHeight="false" outlineLevel="0" collapsed="false">
      <c r="E52" s="856"/>
      <c r="H52" s="856"/>
      <c r="I52" s="856"/>
    </row>
    <row r="53" s="818" customFormat="true" ht="13.2" hidden="false" customHeight="false" outlineLevel="0" collapsed="false">
      <c r="E53" s="856"/>
      <c r="H53" s="856"/>
      <c r="I53" s="856"/>
    </row>
    <row r="54" s="818" customFormat="true" ht="13.2" hidden="false" customHeight="false" outlineLevel="0" collapsed="false">
      <c r="E54" s="856"/>
      <c r="H54" s="856"/>
      <c r="I54" s="856"/>
    </row>
    <row r="55" s="818" customFormat="true" ht="13.2" hidden="false" customHeight="false" outlineLevel="0" collapsed="false">
      <c r="E55" s="856"/>
      <c r="H55" s="856"/>
      <c r="I55" s="856"/>
    </row>
    <row r="56" s="818" customFormat="true" ht="13.2" hidden="false" customHeight="false" outlineLevel="0" collapsed="false">
      <c r="E56" s="856"/>
      <c r="H56" s="856"/>
      <c r="I56" s="856"/>
    </row>
    <row r="57" s="818" customFormat="true" ht="13.2" hidden="false" customHeight="false" outlineLevel="0" collapsed="false">
      <c r="E57" s="856"/>
      <c r="H57" s="856"/>
      <c r="I57" s="856"/>
    </row>
    <row r="58" s="818" customFormat="true" ht="13.2" hidden="false" customHeight="false" outlineLevel="0" collapsed="false">
      <c r="E58" s="856"/>
      <c r="H58" s="856"/>
      <c r="I58" s="856"/>
    </row>
    <row r="59" s="818" customFormat="true" ht="13.2" hidden="false" customHeight="false" outlineLevel="0" collapsed="false">
      <c r="E59" s="856"/>
      <c r="H59" s="856"/>
      <c r="I59" s="856"/>
    </row>
    <row r="60" s="818" customFormat="true" ht="13.2" hidden="false" customHeight="false" outlineLevel="0" collapsed="false">
      <c r="E60" s="856"/>
      <c r="H60" s="856"/>
      <c r="I60" s="856"/>
    </row>
    <row r="61" s="818" customFormat="true" ht="13.2" hidden="false" customHeight="false" outlineLevel="0" collapsed="false">
      <c r="E61" s="856"/>
      <c r="H61" s="856"/>
      <c r="I61" s="856"/>
    </row>
    <row r="62" s="818" customFormat="true" ht="13.2" hidden="false" customHeight="false" outlineLevel="0" collapsed="false">
      <c r="E62" s="856"/>
      <c r="H62" s="856"/>
      <c r="I62" s="856"/>
    </row>
    <row r="63" s="818" customFormat="true" ht="13.2" hidden="false" customHeight="false" outlineLevel="0" collapsed="false">
      <c r="E63" s="856"/>
      <c r="H63" s="856"/>
      <c r="I63" s="856"/>
    </row>
    <row r="64" s="818" customFormat="true" ht="13.2" hidden="false" customHeight="false" outlineLevel="0" collapsed="false">
      <c r="E64" s="856"/>
      <c r="H64" s="856"/>
      <c r="I64" s="856"/>
    </row>
    <row r="65" s="818" customFormat="true" ht="13.2" hidden="false" customHeight="false" outlineLevel="0" collapsed="false">
      <c r="E65" s="856"/>
      <c r="H65" s="856"/>
      <c r="I65" s="856"/>
    </row>
    <row r="66" s="818" customFormat="true" ht="13.2" hidden="false" customHeight="false" outlineLevel="0" collapsed="false">
      <c r="E66" s="856"/>
      <c r="H66" s="856"/>
      <c r="I66" s="856"/>
    </row>
    <row r="67" s="818" customFormat="true" ht="13.2" hidden="false" customHeight="false" outlineLevel="0" collapsed="false">
      <c r="E67" s="856"/>
      <c r="H67" s="856"/>
      <c r="I67" s="856"/>
    </row>
    <row r="68" s="818" customFormat="true" ht="13.2" hidden="false" customHeight="false" outlineLevel="0" collapsed="false">
      <c r="E68" s="856"/>
      <c r="H68" s="856"/>
      <c r="I68" s="856"/>
    </row>
    <row r="69" s="818" customFormat="true" ht="13.2" hidden="false" customHeight="false" outlineLevel="0" collapsed="false">
      <c r="E69" s="856"/>
      <c r="H69" s="856"/>
      <c r="I69" s="856"/>
    </row>
    <row r="70" s="818" customFormat="true" ht="13.2" hidden="false" customHeight="false" outlineLevel="0" collapsed="false">
      <c r="E70" s="856"/>
      <c r="H70" s="856"/>
      <c r="I70" s="856"/>
    </row>
    <row r="71" s="818" customFormat="true" ht="13.2" hidden="false" customHeight="false" outlineLevel="0" collapsed="false">
      <c r="E71" s="856"/>
      <c r="H71" s="856"/>
      <c r="I71" s="856"/>
    </row>
    <row r="72" s="818" customFormat="true" ht="13.2" hidden="false" customHeight="false" outlineLevel="0" collapsed="false">
      <c r="E72" s="856"/>
      <c r="H72" s="856"/>
      <c r="I72" s="856"/>
    </row>
    <row r="73" s="818" customFormat="true" ht="13.2" hidden="false" customHeight="false" outlineLevel="0" collapsed="false">
      <c r="E73" s="856"/>
      <c r="H73" s="856"/>
      <c r="I73" s="856"/>
    </row>
    <row r="74" s="818" customFormat="true" ht="13.2" hidden="false" customHeight="false" outlineLevel="0" collapsed="false">
      <c r="E74" s="856"/>
      <c r="H74" s="856"/>
      <c r="I74" s="856"/>
    </row>
    <row r="75" s="818" customFormat="true" ht="13.2" hidden="false" customHeight="false" outlineLevel="0" collapsed="false">
      <c r="E75" s="856"/>
      <c r="H75" s="856"/>
      <c r="I75" s="856"/>
    </row>
    <row r="76" s="818" customFormat="true" ht="13.2" hidden="false" customHeight="false" outlineLevel="0" collapsed="false">
      <c r="E76" s="856"/>
      <c r="H76" s="856"/>
      <c r="I76" s="856"/>
    </row>
    <row r="77" s="818" customFormat="true" ht="13.2" hidden="false" customHeight="false" outlineLevel="0" collapsed="false">
      <c r="E77" s="856"/>
      <c r="H77" s="856"/>
      <c r="I77" s="856"/>
    </row>
    <row r="78" s="818" customFormat="true" ht="13.2" hidden="false" customHeight="false" outlineLevel="0" collapsed="false">
      <c r="E78" s="856"/>
      <c r="H78" s="856"/>
      <c r="I78" s="856"/>
    </row>
    <row r="79" s="818" customFormat="true" ht="13.2" hidden="false" customHeight="false" outlineLevel="0" collapsed="false">
      <c r="E79" s="856"/>
      <c r="H79" s="856"/>
      <c r="I79" s="856"/>
    </row>
    <row r="80" s="818" customFormat="true" ht="13.2" hidden="false" customHeight="false" outlineLevel="0" collapsed="false">
      <c r="E80" s="856"/>
      <c r="H80" s="856"/>
      <c r="I80" s="856"/>
    </row>
    <row r="81" s="818" customFormat="true" ht="13.2" hidden="false" customHeight="false" outlineLevel="0" collapsed="false">
      <c r="E81" s="856"/>
      <c r="H81" s="856"/>
      <c r="I81" s="856"/>
    </row>
    <row r="82" s="818" customFormat="true" ht="13.2" hidden="false" customHeight="false" outlineLevel="0" collapsed="false">
      <c r="E82" s="856"/>
      <c r="H82" s="856"/>
      <c r="I82" s="856"/>
    </row>
    <row r="83" s="818" customFormat="true" ht="13.2" hidden="false" customHeight="false" outlineLevel="0" collapsed="false">
      <c r="E83" s="856"/>
      <c r="H83" s="856"/>
      <c r="I83" s="856"/>
    </row>
    <row r="84" s="818" customFormat="true" ht="13.2" hidden="false" customHeight="false" outlineLevel="0" collapsed="false">
      <c r="E84" s="856"/>
      <c r="H84" s="856"/>
      <c r="I84" s="856"/>
    </row>
    <row r="85" s="818" customFormat="true" ht="13.2" hidden="false" customHeight="false" outlineLevel="0" collapsed="false">
      <c r="E85" s="856"/>
      <c r="H85" s="856"/>
      <c r="I85" s="856"/>
    </row>
    <row r="86" s="818" customFormat="true" ht="13.2" hidden="false" customHeight="false" outlineLevel="0" collapsed="false">
      <c r="E86" s="856"/>
      <c r="H86" s="856"/>
      <c r="I86" s="856"/>
    </row>
    <row r="87" s="818" customFormat="true" ht="13.2" hidden="false" customHeight="false" outlineLevel="0" collapsed="false">
      <c r="E87" s="856"/>
      <c r="H87" s="856"/>
      <c r="I87" s="856"/>
    </row>
    <row r="88" s="818" customFormat="true" ht="13.2" hidden="false" customHeight="false" outlineLevel="0" collapsed="false">
      <c r="E88" s="856"/>
      <c r="H88" s="856"/>
      <c r="I88" s="856"/>
    </row>
    <row r="89" s="818" customFormat="true" ht="13.2" hidden="false" customHeight="false" outlineLevel="0" collapsed="false">
      <c r="E89" s="856"/>
      <c r="H89" s="856"/>
      <c r="I89" s="856"/>
    </row>
    <row r="90" s="818" customFormat="true" ht="13.2" hidden="false" customHeight="false" outlineLevel="0" collapsed="false">
      <c r="E90" s="856"/>
      <c r="H90" s="856"/>
      <c r="I90" s="856"/>
    </row>
    <row r="91" s="818" customFormat="true" ht="13.2" hidden="false" customHeight="false" outlineLevel="0" collapsed="false">
      <c r="E91" s="856"/>
      <c r="H91" s="856"/>
      <c r="I91" s="856"/>
    </row>
    <row r="92" s="818" customFormat="true" ht="13.2" hidden="false" customHeight="false" outlineLevel="0" collapsed="false">
      <c r="E92" s="856"/>
      <c r="H92" s="856"/>
      <c r="I92" s="856"/>
    </row>
    <row r="93" s="818" customFormat="true" ht="13.2" hidden="false" customHeight="false" outlineLevel="0" collapsed="false">
      <c r="E93" s="856"/>
      <c r="H93" s="856"/>
      <c r="I93" s="856"/>
    </row>
    <row r="94" s="818" customFormat="true" ht="13.2" hidden="false" customHeight="false" outlineLevel="0" collapsed="false">
      <c r="E94" s="856"/>
      <c r="H94" s="856"/>
      <c r="I94" s="856"/>
    </row>
    <row r="95" s="818" customFormat="true" ht="13.2" hidden="false" customHeight="false" outlineLevel="0" collapsed="false">
      <c r="E95" s="856"/>
      <c r="H95" s="856"/>
      <c r="I95" s="856"/>
    </row>
    <row r="96" s="818" customFormat="true" ht="13.2" hidden="false" customHeight="false" outlineLevel="0" collapsed="false">
      <c r="E96" s="856"/>
      <c r="H96" s="856"/>
      <c r="I96" s="856"/>
    </row>
    <row r="97" s="818" customFormat="true" ht="13.2" hidden="false" customHeight="false" outlineLevel="0" collapsed="false">
      <c r="E97" s="856"/>
      <c r="H97" s="856"/>
      <c r="I97" s="856"/>
    </row>
    <row r="98" s="818" customFormat="true" ht="13.2" hidden="false" customHeight="false" outlineLevel="0" collapsed="false">
      <c r="E98" s="856"/>
      <c r="H98" s="856"/>
      <c r="I98" s="856"/>
    </row>
    <row r="99" s="818" customFormat="true" ht="13.2" hidden="false" customHeight="false" outlineLevel="0" collapsed="false">
      <c r="E99" s="856"/>
      <c r="H99" s="856"/>
      <c r="I99" s="856"/>
    </row>
    <row r="100" s="818" customFormat="true" ht="13.2" hidden="false" customHeight="false" outlineLevel="0" collapsed="false">
      <c r="E100" s="856"/>
      <c r="H100" s="856"/>
      <c r="I100" s="856"/>
    </row>
    <row r="101" s="818" customFormat="true" ht="13.2" hidden="false" customHeight="false" outlineLevel="0" collapsed="false">
      <c r="E101" s="856"/>
      <c r="H101" s="856"/>
      <c r="I101" s="856"/>
    </row>
    <row r="102" s="818" customFormat="true" ht="13.2" hidden="false" customHeight="false" outlineLevel="0" collapsed="false">
      <c r="E102" s="856"/>
      <c r="H102" s="856"/>
      <c r="I102" s="856"/>
    </row>
    <row r="103" s="818" customFormat="true" ht="13.2" hidden="false" customHeight="false" outlineLevel="0" collapsed="false">
      <c r="E103" s="856"/>
      <c r="H103" s="856"/>
      <c r="I103" s="856"/>
    </row>
    <row r="104" s="818" customFormat="true" ht="13.2" hidden="false" customHeight="false" outlineLevel="0" collapsed="false">
      <c r="E104" s="856"/>
      <c r="H104" s="856"/>
      <c r="I104" s="856"/>
    </row>
    <row r="105" s="818" customFormat="true" ht="13.2" hidden="false" customHeight="false" outlineLevel="0" collapsed="false">
      <c r="E105" s="856"/>
      <c r="H105" s="856"/>
      <c r="I105" s="856"/>
    </row>
    <row r="106" s="818" customFormat="true" ht="13.2" hidden="false" customHeight="false" outlineLevel="0" collapsed="false">
      <c r="E106" s="856"/>
      <c r="H106" s="856"/>
      <c r="I106" s="856"/>
    </row>
    <row r="107" s="818" customFormat="true" ht="13.2" hidden="false" customHeight="false" outlineLevel="0" collapsed="false">
      <c r="E107" s="856"/>
      <c r="H107" s="856"/>
      <c r="I107" s="856"/>
    </row>
    <row r="108" s="818" customFormat="true" ht="13.2" hidden="false" customHeight="false" outlineLevel="0" collapsed="false">
      <c r="E108" s="856"/>
      <c r="H108" s="856"/>
      <c r="I108" s="856"/>
    </row>
    <row r="109" s="818" customFormat="true" ht="13.2" hidden="false" customHeight="false" outlineLevel="0" collapsed="false">
      <c r="E109" s="856"/>
      <c r="H109" s="856"/>
      <c r="I109" s="856"/>
    </row>
    <row r="110" s="818" customFormat="true" ht="13.2" hidden="false" customHeight="false" outlineLevel="0" collapsed="false">
      <c r="E110" s="856"/>
      <c r="H110" s="856"/>
      <c r="I110" s="856"/>
    </row>
    <row r="111" s="818" customFormat="true" ht="13.2" hidden="false" customHeight="false" outlineLevel="0" collapsed="false">
      <c r="E111" s="856"/>
      <c r="H111" s="856"/>
      <c r="I111" s="856"/>
    </row>
    <row r="112" s="818" customFormat="true" ht="13.2" hidden="false" customHeight="false" outlineLevel="0" collapsed="false">
      <c r="E112" s="856"/>
      <c r="H112" s="856"/>
      <c r="I112" s="856"/>
    </row>
    <row r="113" s="818" customFormat="true" ht="13.2" hidden="false" customHeight="false" outlineLevel="0" collapsed="false">
      <c r="E113" s="856"/>
      <c r="H113" s="856"/>
      <c r="I113" s="856"/>
    </row>
    <row r="114" s="818" customFormat="true" ht="13.2" hidden="false" customHeight="false" outlineLevel="0" collapsed="false">
      <c r="E114" s="856"/>
      <c r="H114" s="856"/>
      <c r="I114" s="856"/>
    </row>
    <row r="115" s="818" customFormat="true" ht="13.2" hidden="false" customHeight="false" outlineLevel="0" collapsed="false">
      <c r="E115" s="856"/>
      <c r="H115" s="856"/>
      <c r="I115" s="856"/>
    </row>
    <row r="116" s="818" customFormat="true" ht="13.2" hidden="false" customHeight="false" outlineLevel="0" collapsed="false">
      <c r="E116" s="856"/>
      <c r="H116" s="856"/>
      <c r="I116" s="856"/>
    </row>
    <row r="117" s="818" customFormat="true" ht="13.2" hidden="false" customHeight="false" outlineLevel="0" collapsed="false">
      <c r="E117" s="856"/>
      <c r="H117" s="856"/>
      <c r="I117" s="856"/>
    </row>
    <row r="118" s="818" customFormat="true" ht="13.2" hidden="false" customHeight="false" outlineLevel="0" collapsed="false">
      <c r="E118" s="856"/>
      <c r="H118" s="856"/>
      <c r="I118" s="856"/>
    </row>
    <row r="119" s="818" customFormat="true" ht="13.2" hidden="false" customHeight="false" outlineLevel="0" collapsed="false">
      <c r="E119" s="856"/>
      <c r="H119" s="856"/>
      <c r="I119" s="856"/>
    </row>
    <row r="120" s="818" customFormat="true" ht="13.2" hidden="false" customHeight="false" outlineLevel="0" collapsed="false">
      <c r="E120" s="856"/>
      <c r="H120" s="856"/>
      <c r="I120" s="856"/>
    </row>
    <row r="121" s="818" customFormat="true" ht="13.2" hidden="false" customHeight="false" outlineLevel="0" collapsed="false">
      <c r="E121" s="856"/>
      <c r="H121" s="856"/>
      <c r="I121" s="856"/>
    </row>
    <row r="122" s="818" customFormat="true" ht="13.2" hidden="false" customHeight="false" outlineLevel="0" collapsed="false">
      <c r="E122" s="856"/>
      <c r="H122" s="856"/>
      <c r="I122" s="856"/>
    </row>
    <row r="123" s="818" customFormat="true" ht="13.2" hidden="false" customHeight="false" outlineLevel="0" collapsed="false">
      <c r="E123" s="856"/>
      <c r="H123" s="856"/>
      <c r="I123" s="856"/>
    </row>
    <row r="124" s="818" customFormat="true" ht="13.2" hidden="false" customHeight="false" outlineLevel="0" collapsed="false">
      <c r="E124" s="856"/>
      <c r="H124" s="856"/>
      <c r="I124" s="856"/>
    </row>
    <row r="125" s="818" customFormat="true" ht="13.2" hidden="false" customHeight="false" outlineLevel="0" collapsed="false">
      <c r="E125" s="856"/>
      <c r="H125" s="856"/>
      <c r="I125" s="856"/>
    </row>
    <row r="126" s="818" customFormat="true" ht="13.2" hidden="false" customHeight="false" outlineLevel="0" collapsed="false">
      <c r="E126" s="856"/>
      <c r="H126" s="856"/>
      <c r="I126" s="856"/>
    </row>
    <row r="127" s="818" customFormat="true" ht="13.2" hidden="false" customHeight="false" outlineLevel="0" collapsed="false">
      <c r="E127" s="856"/>
      <c r="H127" s="856"/>
      <c r="I127" s="856"/>
    </row>
    <row r="128" s="818" customFormat="true" ht="13.2" hidden="false" customHeight="false" outlineLevel="0" collapsed="false">
      <c r="E128" s="856"/>
      <c r="H128" s="856"/>
      <c r="I128" s="856"/>
    </row>
    <row r="129" s="818" customFormat="true" ht="13.2" hidden="false" customHeight="false" outlineLevel="0" collapsed="false">
      <c r="E129" s="856"/>
      <c r="H129" s="856"/>
      <c r="I129" s="856"/>
    </row>
    <row r="130" s="818" customFormat="true" ht="13.2" hidden="false" customHeight="false" outlineLevel="0" collapsed="false">
      <c r="E130" s="856"/>
      <c r="H130" s="856"/>
      <c r="I130" s="856"/>
    </row>
    <row r="131" s="818" customFormat="true" ht="13.2" hidden="false" customHeight="false" outlineLevel="0" collapsed="false">
      <c r="E131" s="856"/>
      <c r="H131" s="856"/>
      <c r="I131" s="856"/>
    </row>
    <row r="132" s="818" customFormat="true" ht="13.2" hidden="false" customHeight="false" outlineLevel="0" collapsed="false">
      <c r="E132" s="856"/>
      <c r="H132" s="856"/>
      <c r="I132" s="856"/>
    </row>
    <row r="133" s="818" customFormat="true" ht="13.2" hidden="false" customHeight="false" outlineLevel="0" collapsed="false">
      <c r="E133" s="856"/>
      <c r="H133" s="856"/>
      <c r="I133" s="856"/>
    </row>
    <row r="134" s="818" customFormat="true" ht="13.2" hidden="false" customHeight="false" outlineLevel="0" collapsed="false">
      <c r="E134" s="856"/>
      <c r="H134" s="856"/>
      <c r="I134" s="856"/>
    </row>
    <row r="135" s="818" customFormat="true" ht="13.2" hidden="false" customHeight="false" outlineLevel="0" collapsed="false">
      <c r="E135" s="856"/>
      <c r="H135" s="856"/>
      <c r="I135" s="856"/>
    </row>
    <row r="136" s="818" customFormat="true" ht="13.2" hidden="false" customHeight="false" outlineLevel="0" collapsed="false">
      <c r="E136" s="856"/>
      <c r="H136" s="856"/>
      <c r="I136" s="856"/>
    </row>
    <row r="137" s="818" customFormat="true" ht="13.2" hidden="false" customHeight="false" outlineLevel="0" collapsed="false">
      <c r="E137" s="856"/>
      <c r="H137" s="856"/>
      <c r="I137" s="856"/>
    </row>
    <row r="138" s="818" customFormat="true" ht="13.2" hidden="false" customHeight="false" outlineLevel="0" collapsed="false">
      <c r="E138" s="856"/>
      <c r="H138" s="856"/>
      <c r="I138" s="856"/>
    </row>
    <row r="139" s="818" customFormat="true" ht="13.2" hidden="false" customHeight="false" outlineLevel="0" collapsed="false">
      <c r="E139" s="856"/>
      <c r="H139" s="856"/>
      <c r="I139" s="856"/>
    </row>
    <row r="140" s="818" customFormat="true" ht="13.2" hidden="false" customHeight="false" outlineLevel="0" collapsed="false">
      <c r="E140" s="856"/>
      <c r="H140" s="856"/>
      <c r="I140" s="856"/>
    </row>
    <row r="141" s="818" customFormat="true" ht="13.2" hidden="false" customHeight="false" outlineLevel="0" collapsed="false">
      <c r="E141" s="856"/>
      <c r="H141" s="856"/>
      <c r="I141" s="856"/>
    </row>
    <row r="142" s="818" customFormat="true" ht="13.2" hidden="false" customHeight="false" outlineLevel="0" collapsed="false">
      <c r="E142" s="856"/>
      <c r="H142" s="856"/>
      <c r="I142" s="856"/>
    </row>
    <row r="143" s="818" customFormat="true" ht="13.2" hidden="false" customHeight="false" outlineLevel="0" collapsed="false">
      <c r="E143" s="856"/>
      <c r="H143" s="856"/>
      <c r="I143" s="856"/>
    </row>
    <row r="144" s="818" customFormat="true" ht="13.2" hidden="false" customHeight="false" outlineLevel="0" collapsed="false">
      <c r="E144" s="856"/>
      <c r="H144" s="856"/>
      <c r="I144" s="856"/>
    </row>
    <row r="145" s="818" customFormat="true" ht="13.2" hidden="false" customHeight="false" outlineLevel="0" collapsed="false">
      <c r="E145" s="856"/>
      <c r="H145" s="856"/>
      <c r="I145" s="856"/>
    </row>
    <row r="146" s="818" customFormat="true" ht="13.2" hidden="false" customHeight="false" outlineLevel="0" collapsed="false">
      <c r="E146" s="856"/>
      <c r="H146" s="856"/>
      <c r="I146" s="856"/>
    </row>
    <row r="147" s="818" customFormat="true" ht="13.2" hidden="false" customHeight="false" outlineLevel="0" collapsed="false">
      <c r="E147" s="856"/>
      <c r="H147" s="856"/>
      <c r="I147" s="856"/>
    </row>
    <row r="148" s="818" customFormat="true" ht="13.2" hidden="false" customHeight="false" outlineLevel="0" collapsed="false">
      <c r="E148" s="856"/>
      <c r="H148" s="856"/>
      <c r="I148" s="856"/>
    </row>
    <row r="149" s="818" customFormat="true" ht="13.2" hidden="false" customHeight="false" outlineLevel="0" collapsed="false">
      <c r="E149" s="856"/>
      <c r="H149" s="856"/>
      <c r="I149" s="856"/>
    </row>
    <row r="150" s="818" customFormat="true" ht="13.2" hidden="false" customHeight="false" outlineLevel="0" collapsed="false">
      <c r="E150" s="856"/>
      <c r="H150" s="856"/>
      <c r="I150" s="856"/>
    </row>
    <row r="151" s="818" customFormat="true" ht="13.2" hidden="false" customHeight="false" outlineLevel="0" collapsed="false">
      <c r="E151" s="856"/>
      <c r="H151" s="856"/>
      <c r="I151" s="856"/>
    </row>
    <row r="152" s="818" customFormat="true" ht="13.2" hidden="false" customHeight="false" outlineLevel="0" collapsed="false">
      <c r="E152" s="856"/>
      <c r="H152" s="856"/>
      <c r="I152" s="856"/>
    </row>
    <row r="153" s="818" customFormat="true" ht="13.2" hidden="false" customHeight="false" outlineLevel="0" collapsed="false">
      <c r="E153" s="856"/>
      <c r="H153" s="856"/>
      <c r="I153" s="856"/>
    </row>
    <row r="154" s="818" customFormat="true" ht="13.2" hidden="false" customHeight="false" outlineLevel="0" collapsed="false">
      <c r="E154" s="856"/>
      <c r="H154" s="856"/>
      <c r="I154" s="856"/>
    </row>
    <row r="155" s="818" customFormat="true" ht="13.2" hidden="false" customHeight="false" outlineLevel="0" collapsed="false">
      <c r="E155" s="856"/>
      <c r="H155" s="856"/>
      <c r="I155" s="856"/>
    </row>
    <row r="156" s="818" customFormat="true" ht="13.2" hidden="false" customHeight="false" outlineLevel="0" collapsed="false">
      <c r="E156" s="856"/>
      <c r="H156" s="856"/>
      <c r="I156" s="856"/>
    </row>
    <row r="157" s="818" customFormat="true" ht="13.2" hidden="false" customHeight="false" outlineLevel="0" collapsed="false">
      <c r="E157" s="856"/>
      <c r="H157" s="856"/>
      <c r="I157" s="856"/>
    </row>
    <row r="158" s="818" customFormat="true" ht="13.2" hidden="false" customHeight="false" outlineLevel="0" collapsed="false">
      <c r="E158" s="856"/>
      <c r="H158" s="856"/>
      <c r="I158" s="856"/>
    </row>
    <row r="159" s="818" customFormat="true" ht="13.2" hidden="false" customHeight="false" outlineLevel="0" collapsed="false">
      <c r="E159" s="856"/>
      <c r="H159" s="856"/>
      <c r="I159" s="856"/>
    </row>
    <row r="160" s="818" customFormat="true" ht="13.2" hidden="false" customHeight="false" outlineLevel="0" collapsed="false">
      <c r="E160" s="856"/>
      <c r="H160" s="856"/>
      <c r="I160" s="856"/>
    </row>
    <row r="161" s="818" customFormat="true" ht="13.2" hidden="false" customHeight="false" outlineLevel="0" collapsed="false">
      <c r="E161" s="856"/>
      <c r="H161" s="856"/>
      <c r="I161" s="856"/>
    </row>
    <row r="162" s="818" customFormat="true" ht="13.2" hidden="false" customHeight="false" outlineLevel="0" collapsed="false">
      <c r="E162" s="856"/>
      <c r="H162" s="856"/>
      <c r="I162" s="856"/>
    </row>
    <row r="163" s="818" customFormat="true" ht="13.2" hidden="false" customHeight="false" outlineLevel="0" collapsed="false">
      <c r="E163" s="856"/>
      <c r="H163" s="856"/>
      <c r="I163" s="856"/>
    </row>
    <row r="164" s="818" customFormat="true" ht="13.2" hidden="false" customHeight="false" outlineLevel="0" collapsed="false">
      <c r="E164" s="856"/>
      <c r="H164" s="856"/>
      <c r="I164" s="856"/>
    </row>
    <row r="165" s="818" customFormat="true" ht="13.2" hidden="false" customHeight="false" outlineLevel="0" collapsed="false">
      <c r="E165" s="856"/>
      <c r="H165" s="856"/>
      <c r="I165" s="856"/>
    </row>
    <row r="166" s="818" customFormat="true" ht="13.2" hidden="false" customHeight="false" outlineLevel="0" collapsed="false">
      <c r="E166" s="856"/>
      <c r="H166" s="856"/>
      <c r="I166" s="856"/>
    </row>
    <row r="167" s="818" customFormat="true" ht="13.2" hidden="false" customHeight="false" outlineLevel="0" collapsed="false">
      <c r="E167" s="856"/>
      <c r="H167" s="856"/>
      <c r="I167" s="856"/>
    </row>
    <row r="168" s="818" customFormat="true" ht="13.2" hidden="false" customHeight="false" outlineLevel="0" collapsed="false">
      <c r="E168" s="856"/>
      <c r="H168" s="856"/>
      <c r="I168" s="856"/>
    </row>
    <row r="169" s="818" customFormat="true" ht="13.2" hidden="false" customHeight="false" outlineLevel="0" collapsed="false">
      <c r="E169" s="856"/>
      <c r="H169" s="856"/>
      <c r="I169" s="856"/>
    </row>
    <row r="170" s="818" customFormat="true" ht="13.2" hidden="false" customHeight="false" outlineLevel="0" collapsed="false">
      <c r="E170" s="856"/>
      <c r="H170" s="856"/>
      <c r="I170" s="856"/>
    </row>
    <row r="171" s="818" customFormat="true" ht="13.2" hidden="false" customHeight="false" outlineLevel="0" collapsed="false">
      <c r="E171" s="856"/>
      <c r="H171" s="856"/>
      <c r="I171" s="856"/>
    </row>
    <row r="172" s="818" customFormat="true" ht="13.2" hidden="false" customHeight="false" outlineLevel="0" collapsed="false">
      <c r="E172" s="856"/>
      <c r="H172" s="856"/>
      <c r="I172" s="856"/>
    </row>
    <row r="173" s="818" customFormat="true" ht="13.2" hidden="false" customHeight="false" outlineLevel="0" collapsed="false">
      <c r="E173" s="856"/>
      <c r="H173" s="856"/>
      <c r="I173" s="856"/>
    </row>
    <row r="174" s="818" customFormat="true" ht="13.2" hidden="false" customHeight="false" outlineLevel="0" collapsed="false">
      <c r="E174" s="856"/>
      <c r="H174" s="856"/>
      <c r="I174" s="856"/>
    </row>
    <row r="175" s="818" customFormat="true" ht="13.2" hidden="false" customHeight="false" outlineLevel="0" collapsed="false">
      <c r="E175" s="856"/>
      <c r="H175" s="856"/>
      <c r="I175" s="856"/>
    </row>
    <row r="176" s="818" customFormat="true" ht="13.2" hidden="false" customHeight="false" outlineLevel="0" collapsed="false">
      <c r="E176" s="856"/>
      <c r="H176" s="856"/>
      <c r="I176" s="856"/>
    </row>
    <row r="177" s="818" customFormat="true" ht="13.2" hidden="false" customHeight="false" outlineLevel="0" collapsed="false">
      <c r="E177" s="856"/>
      <c r="H177" s="856"/>
      <c r="I177" s="856"/>
    </row>
    <row r="178" s="818" customFormat="true" ht="13.2" hidden="false" customHeight="false" outlineLevel="0" collapsed="false">
      <c r="E178" s="856"/>
      <c r="H178" s="856"/>
      <c r="I178" s="856"/>
    </row>
    <row r="179" s="818" customFormat="true" ht="13.2" hidden="false" customHeight="false" outlineLevel="0" collapsed="false">
      <c r="E179" s="856"/>
      <c r="H179" s="856"/>
      <c r="I179" s="856"/>
    </row>
    <row r="180" s="818" customFormat="true" ht="13.2" hidden="false" customHeight="false" outlineLevel="0" collapsed="false">
      <c r="E180" s="856"/>
      <c r="H180" s="856"/>
      <c r="I180" s="856"/>
    </row>
    <row r="181" s="818" customFormat="true" ht="13.2" hidden="false" customHeight="false" outlineLevel="0" collapsed="false">
      <c r="E181" s="856"/>
      <c r="H181" s="856"/>
      <c r="I181" s="856"/>
    </row>
    <row r="182" s="818" customFormat="true" ht="13.2" hidden="false" customHeight="false" outlineLevel="0" collapsed="false">
      <c r="E182" s="856"/>
      <c r="H182" s="856"/>
      <c r="I182" s="856"/>
    </row>
    <row r="183" s="818" customFormat="true" ht="13.2" hidden="false" customHeight="false" outlineLevel="0" collapsed="false">
      <c r="E183" s="856"/>
      <c r="H183" s="856"/>
      <c r="I183" s="856"/>
    </row>
    <row r="184" s="818" customFormat="true" ht="13.2" hidden="false" customHeight="false" outlineLevel="0" collapsed="false">
      <c r="E184" s="856"/>
      <c r="H184" s="856"/>
      <c r="I184" s="856"/>
    </row>
    <row r="185" s="818" customFormat="true" ht="13.2" hidden="false" customHeight="false" outlineLevel="0" collapsed="false">
      <c r="E185" s="856"/>
      <c r="H185" s="856"/>
      <c r="I185" s="856"/>
    </row>
    <row r="186" s="818" customFormat="true" ht="13.2" hidden="false" customHeight="false" outlineLevel="0" collapsed="false">
      <c r="E186" s="856"/>
      <c r="H186" s="856"/>
      <c r="I186" s="856"/>
    </row>
    <row r="187" s="818" customFormat="true" ht="13.2" hidden="false" customHeight="false" outlineLevel="0" collapsed="false">
      <c r="E187" s="856"/>
      <c r="H187" s="856"/>
      <c r="I187" s="856"/>
    </row>
    <row r="188" s="818" customFormat="true" ht="13.2" hidden="false" customHeight="false" outlineLevel="0" collapsed="false">
      <c r="E188" s="856"/>
      <c r="H188" s="856"/>
      <c r="I188" s="856"/>
    </row>
    <row r="189" s="818" customFormat="true" ht="13.2" hidden="false" customHeight="false" outlineLevel="0" collapsed="false">
      <c r="E189" s="856"/>
      <c r="H189" s="856"/>
      <c r="I189" s="856"/>
    </row>
    <row r="190" s="818" customFormat="true" ht="13.2" hidden="false" customHeight="false" outlineLevel="0" collapsed="false">
      <c r="E190" s="856"/>
      <c r="H190" s="856"/>
      <c r="I190" s="856"/>
    </row>
    <row r="191" s="818" customFormat="true" ht="13.2" hidden="false" customHeight="false" outlineLevel="0" collapsed="false">
      <c r="E191" s="856"/>
      <c r="H191" s="856"/>
      <c r="I191" s="856"/>
    </row>
    <row r="192" s="818" customFormat="true" ht="13.2" hidden="false" customHeight="false" outlineLevel="0" collapsed="false">
      <c r="E192" s="856"/>
      <c r="H192" s="856"/>
      <c r="I192" s="856"/>
    </row>
    <row r="193" s="818" customFormat="true" ht="13.2" hidden="false" customHeight="false" outlineLevel="0" collapsed="false">
      <c r="E193" s="856"/>
      <c r="H193" s="856"/>
      <c r="I193" s="856"/>
    </row>
    <row r="194" s="818" customFormat="true" ht="13.2" hidden="false" customHeight="false" outlineLevel="0" collapsed="false">
      <c r="E194" s="856"/>
      <c r="H194" s="856"/>
      <c r="I194" s="856"/>
    </row>
    <row r="195" s="818" customFormat="true" ht="13.2" hidden="false" customHeight="false" outlineLevel="0" collapsed="false">
      <c r="E195" s="856"/>
      <c r="H195" s="856"/>
      <c r="I195" s="856"/>
    </row>
    <row r="196" s="818" customFormat="true" ht="13.2" hidden="false" customHeight="false" outlineLevel="0" collapsed="false">
      <c r="E196" s="856"/>
      <c r="H196" s="856"/>
      <c r="I196" s="856"/>
    </row>
    <row r="197" s="818" customFormat="true" ht="13.2" hidden="false" customHeight="false" outlineLevel="0" collapsed="false">
      <c r="E197" s="856"/>
      <c r="H197" s="856"/>
      <c r="I197" s="856"/>
    </row>
    <row r="198" s="818" customFormat="true" ht="13.2" hidden="false" customHeight="false" outlineLevel="0" collapsed="false">
      <c r="E198" s="856"/>
      <c r="H198" s="856"/>
      <c r="I198" s="856"/>
    </row>
    <row r="199" s="818" customFormat="true" ht="13.2" hidden="false" customHeight="false" outlineLevel="0" collapsed="false">
      <c r="E199" s="856"/>
      <c r="H199" s="856"/>
      <c r="I199" s="856"/>
    </row>
    <row r="200" s="818" customFormat="true" ht="13.2" hidden="false" customHeight="false" outlineLevel="0" collapsed="false">
      <c r="E200" s="856"/>
      <c r="H200" s="856"/>
      <c r="I200" s="856"/>
    </row>
    <row r="201" s="818" customFormat="true" ht="13.2" hidden="false" customHeight="false" outlineLevel="0" collapsed="false">
      <c r="E201" s="856"/>
      <c r="H201" s="856"/>
      <c r="I201" s="856"/>
    </row>
    <row r="202" s="818" customFormat="true" ht="13.2" hidden="false" customHeight="false" outlineLevel="0" collapsed="false">
      <c r="E202" s="856"/>
      <c r="H202" s="856"/>
      <c r="I202" s="856"/>
    </row>
    <row r="203" s="818" customFormat="true" ht="13.2" hidden="false" customHeight="false" outlineLevel="0" collapsed="false">
      <c r="E203" s="856"/>
      <c r="H203" s="856"/>
      <c r="I203" s="856"/>
    </row>
    <row r="204" s="818" customFormat="true" ht="13.2" hidden="false" customHeight="false" outlineLevel="0" collapsed="false">
      <c r="E204" s="856"/>
      <c r="H204" s="856"/>
      <c r="I204" s="856"/>
    </row>
    <row r="205" s="818" customFormat="true" ht="13.2" hidden="false" customHeight="false" outlineLevel="0" collapsed="false">
      <c r="E205" s="856"/>
      <c r="H205" s="856"/>
      <c r="I205" s="856"/>
    </row>
    <row r="206" s="818" customFormat="true" ht="13.2" hidden="false" customHeight="false" outlineLevel="0" collapsed="false">
      <c r="E206" s="856"/>
      <c r="H206" s="856"/>
      <c r="I206" s="856"/>
    </row>
    <row r="207" s="818" customFormat="true" ht="13.2" hidden="false" customHeight="false" outlineLevel="0" collapsed="false">
      <c r="E207" s="856"/>
      <c r="H207" s="856"/>
      <c r="I207" s="856"/>
    </row>
    <row r="208" s="818" customFormat="true" ht="13.2" hidden="false" customHeight="false" outlineLevel="0" collapsed="false">
      <c r="E208" s="856"/>
      <c r="H208" s="856"/>
      <c r="I208" s="856"/>
    </row>
    <row r="209" s="818" customFormat="true" ht="13.2" hidden="false" customHeight="false" outlineLevel="0" collapsed="false">
      <c r="E209" s="856"/>
      <c r="H209" s="856"/>
      <c r="I209" s="856"/>
    </row>
    <row r="210" s="818" customFormat="true" ht="13.2" hidden="false" customHeight="false" outlineLevel="0" collapsed="false">
      <c r="E210" s="856"/>
      <c r="H210" s="856"/>
      <c r="I210" s="856"/>
    </row>
    <row r="211" s="818" customFormat="true" ht="13.2" hidden="false" customHeight="false" outlineLevel="0" collapsed="false">
      <c r="E211" s="856"/>
      <c r="H211" s="856"/>
      <c r="I211" s="856"/>
    </row>
    <row r="212" s="818" customFormat="true" ht="13.2" hidden="false" customHeight="false" outlineLevel="0" collapsed="false">
      <c r="E212" s="856"/>
      <c r="H212" s="856"/>
      <c r="I212" s="856"/>
    </row>
    <row r="213" s="818" customFormat="true" ht="13.2" hidden="false" customHeight="false" outlineLevel="0" collapsed="false">
      <c r="E213" s="856"/>
      <c r="H213" s="856"/>
      <c r="I213" s="856"/>
    </row>
    <row r="214" s="818" customFormat="true" ht="13.2" hidden="false" customHeight="false" outlineLevel="0" collapsed="false">
      <c r="E214" s="856"/>
      <c r="H214" s="856"/>
      <c r="I214" s="856"/>
    </row>
    <row r="215" s="818" customFormat="true" ht="13.2" hidden="false" customHeight="false" outlineLevel="0" collapsed="false">
      <c r="E215" s="856"/>
      <c r="H215" s="856"/>
      <c r="I215" s="856"/>
    </row>
    <row r="216" s="818" customFormat="true" ht="13.2" hidden="false" customHeight="false" outlineLevel="0" collapsed="false">
      <c r="E216" s="856"/>
      <c r="H216" s="856"/>
      <c r="I216" s="856"/>
    </row>
    <row r="217" s="818" customFormat="true" ht="13.2" hidden="false" customHeight="false" outlineLevel="0" collapsed="false">
      <c r="E217" s="856"/>
      <c r="H217" s="856"/>
      <c r="I217" s="856"/>
    </row>
    <row r="218" s="818" customFormat="true" ht="13.2" hidden="false" customHeight="false" outlineLevel="0" collapsed="false">
      <c r="E218" s="856"/>
      <c r="H218" s="856"/>
      <c r="I218" s="856"/>
    </row>
    <row r="219" s="818" customFormat="true" ht="13.2" hidden="false" customHeight="false" outlineLevel="0" collapsed="false">
      <c r="E219" s="856"/>
      <c r="H219" s="856"/>
      <c r="I219" s="856"/>
    </row>
    <row r="220" s="818" customFormat="true" ht="13.2" hidden="false" customHeight="false" outlineLevel="0" collapsed="false">
      <c r="E220" s="856"/>
      <c r="H220" s="856"/>
      <c r="I220" s="856"/>
    </row>
    <row r="221" s="818" customFormat="true" ht="13.2" hidden="false" customHeight="false" outlineLevel="0" collapsed="false">
      <c r="E221" s="856"/>
      <c r="H221" s="856"/>
      <c r="I221" s="856"/>
    </row>
    <row r="222" s="818" customFormat="true" ht="13.2" hidden="false" customHeight="false" outlineLevel="0" collapsed="false">
      <c r="E222" s="856"/>
      <c r="H222" s="856"/>
      <c r="I222" s="856"/>
    </row>
    <row r="223" s="818" customFormat="true" ht="13.2" hidden="false" customHeight="false" outlineLevel="0" collapsed="false">
      <c r="E223" s="856"/>
      <c r="H223" s="856"/>
      <c r="I223" s="856"/>
    </row>
    <row r="224" s="818" customFormat="true" ht="13.2" hidden="false" customHeight="false" outlineLevel="0" collapsed="false">
      <c r="E224" s="856"/>
      <c r="H224" s="856"/>
      <c r="I224" s="856"/>
    </row>
    <row r="225" s="818" customFormat="true" ht="13.2" hidden="false" customHeight="false" outlineLevel="0" collapsed="false">
      <c r="E225" s="856"/>
      <c r="H225" s="856"/>
      <c r="I225" s="856"/>
    </row>
    <row r="226" s="818" customFormat="true" ht="13.2" hidden="false" customHeight="false" outlineLevel="0" collapsed="false">
      <c r="E226" s="856"/>
      <c r="H226" s="856"/>
      <c r="I226" s="856"/>
    </row>
    <row r="227" s="818" customFormat="true" ht="13.2" hidden="false" customHeight="false" outlineLevel="0" collapsed="false">
      <c r="E227" s="856"/>
      <c r="H227" s="856"/>
      <c r="I227" s="856"/>
    </row>
    <row r="228" s="818" customFormat="true" ht="13.2" hidden="false" customHeight="false" outlineLevel="0" collapsed="false">
      <c r="E228" s="856"/>
      <c r="H228" s="856"/>
      <c r="I228" s="856"/>
    </row>
    <row r="229" s="818" customFormat="true" ht="13.2" hidden="false" customHeight="false" outlineLevel="0" collapsed="false">
      <c r="E229" s="856"/>
      <c r="H229" s="856"/>
      <c r="I229" s="856"/>
    </row>
    <row r="230" s="818" customFormat="true" ht="13.2" hidden="false" customHeight="false" outlineLevel="0" collapsed="false">
      <c r="E230" s="856"/>
      <c r="H230" s="856"/>
      <c r="I230" s="856"/>
    </row>
    <row r="231" s="818" customFormat="true" ht="13.2" hidden="false" customHeight="false" outlineLevel="0" collapsed="false">
      <c r="E231" s="856"/>
      <c r="H231" s="856"/>
      <c r="I231" s="856"/>
    </row>
    <row r="232" s="818" customFormat="true" ht="13.2" hidden="false" customHeight="false" outlineLevel="0" collapsed="false">
      <c r="E232" s="856"/>
      <c r="H232" s="856"/>
      <c r="I232" s="856"/>
    </row>
    <row r="233" s="818" customFormat="true" ht="13.2" hidden="false" customHeight="false" outlineLevel="0" collapsed="false">
      <c r="E233" s="856"/>
      <c r="H233" s="856"/>
      <c r="I233" s="856"/>
    </row>
    <row r="234" s="818" customFormat="true" ht="13.2" hidden="false" customHeight="false" outlineLevel="0" collapsed="false">
      <c r="E234" s="856"/>
      <c r="H234" s="856"/>
      <c r="I234" s="856"/>
    </row>
    <row r="235" s="818" customFormat="true" ht="13.2" hidden="false" customHeight="false" outlineLevel="0" collapsed="false">
      <c r="E235" s="856"/>
      <c r="H235" s="856"/>
      <c r="I235" s="856"/>
    </row>
    <row r="236" s="818" customFormat="true" ht="13.2" hidden="false" customHeight="false" outlineLevel="0" collapsed="false">
      <c r="E236" s="856"/>
      <c r="H236" s="856"/>
      <c r="I236" s="856"/>
    </row>
    <row r="237" s="818" customFormat="true" ht="13.2" hidden="false" customHeight="false" outlineLevel="0" collapsed="false">
      <c r="E237" s="856"/>
      <c r="H237" s="856"/>
      <c r="I237" s="856"/>
    </row>
    <row r="238" s="818" customFormat="true" ht="13.2" hidden="false" customHeight="false" outlineLevel="0" collapsed="false">
      <c r="E238" s="856"/>
      <c r="H238" s="856"/>
      <c r="I238" s="856"/>
    </row>
    <row r="239" s="818" customFormat="true" ht="13.2" hidden="false" customHeight="false" outlineLevel="0" collapsed="false">
      <c r="E239" s="856"/>
      <c r="H239" s="856"/>
      <c r="I239" s="856"/>
    </row>
    <row r="240" s="818" customFormat="true" ht="13.2" hidden="false" customHeight="false" outlineLevel="0" collapsed="false">
      <c r="E240" s="856"/>
      <c r="H240" s="856"/>
      <c r="I240" s="856"/>
    </row>
    <row r="241" s="818" customFormat="true" ht="13.2" hidden="false" customHeight="false" outlineLevel="0" collapsed="false">
      <c r="E241" s="856"/>
      <c r="H241" s="856"/>
      <c r="I241" s="856"/>
    </row>
    <row r="242" s="818" customFormat="true" ht="13.2" hidden="false" customHeight="false" outlineLevel="0" collapsed="false">
      <c r="E242" s="856"/>
      <c r="H242" s="856"/>
      <c r="I242" s="856"/>
    </row>
    <row r="243" s="818" customFormat="true" ht="13.2" hidden="false" customHeight="false" outlineLevel="0" collapsed="false">
      <c r="E243" s="856"/>
      <c r="H243" s="856"/>
      <c r="I243" s="856"/>
    </row>
    <row r="244" s="818" customFormat="true" ht="13.2" hidden="false" customHeight="false" outlineLevel="0" collapsed="false">
      <c r="E244" s="856"/>
      <c r="H244" s="856"/>
      <c r="I244" s="856"/>
    </row>
    <row r="245" s="818" customFormat="true" ht="13.2" hidden="false" customHeight="false" outlineLevel="0" collapsed="false">
      <c r="E245" s="856"/>
      <c r="H245" s="856"/>
      <c r="I245" s="856"/>
    </row>
    <row r="246" s="818" customFormat="true" ht="13.2" hidden="false" customHeight="false" outlineLevel="0" collapsed="false">
      <c r="E246" s="856"/>
      <c r="H246" s="856"/>
      <c r="I246" s="856"/>
    </row>
    <row r="247" s="818" customFormat="true" ht="13.2" hidden="false" customHeight="false" outlineLevel="0" collapsed="false">
      <c r="E247" s="856"/>
      <c r="H247" s="856"/>
      <c r="I247" s="856"/>
    </row>
    <row r="248" s="818" customFormat="true" ht="13.2" hidden="false" customHeight="false" outlineLevel="0" collapsed="false">
      <c r="E248" s="856"/>
      <c r="H248" s="856"/>
      <c r="I248" s="856"/>
    </row>
    <row r="249" s="818" customFormat="true" ht="13.2" hidden="false" customHeight="false" outlineLevel="0" collapsed="false">
      <c r="E249" s="856"/>
      <c r="H249" s="856"/>
      <c r="I249" s="856"/>
    </row>
    <row r="250" s="818" customFormat="true" ht="13.2" hidden="false" customHeight="false" outlineLevel="0" collapsed="false">
      <c r="E250" s="856"/>
      <c r="H250" s="856"/>
      <c r="I250" s="856"/>
    </row>
    <row r="251" s="818" customFormat="true" ht="13.2" hidden="false" customHeight="false" outlineLevel="0" collapsed="false">
      <c r="E251" s="856"/>
      <c r="H251" s="856"/>
      <c r="I251" s="856"/>
    </row>
    <row r="252" s="818" customFormat="true" ht="13.2" hidden="false" customHeight="false" outlineLevel="0" collapsed="false">
      <c r="E252" s="856"/>
      <c r="H252" s="856"/>
      <c r="I252" s="856"/>
    </row>
    <row r="253" s="818" customFormat="true" ht="13.2" hidden="false" customHeight="false" outlineLevel="0" collapsed="false">
      <c r="E253" s="856"/>
      <c r="H253" s="856"/>
      <c r="I253" s="856"/>
    </row>
    <row r="254" s="818" customFormat="true" ht="13.2" hidden="false" customHeight="false" outlineLevel="0" collapsed="false">
      <c r="E254" s="856"/>
      <c r="H254" s="856"/>
      <c r="I254" s="856"/>
    </row>
    <row r="255" s="818" customFormat="true" ht="13.2" hidden="false" customHeight="false" outlineLevel="0" collapsed="false">
      <c r="E255" s="856"/>
      <c r="H255" s="856"/>
      <c r="I255" s="856"/>
    </row>
    <row r="256" s="818" customFormat="true" ht="13.2" hidden="false" customHeight="false" outlineLevel="0" collapsed="false">
      <c r="E256" s="856"/>
      <c r="H256" s="856"/>
      <c r="I256" s="856"/>
    </row>
    <row r="257" s="818" customFormat="true" ht="13.2" hidden="false" customHeight="false" outlineLevel="0" collapsed="false">
      <c r="E257" s="856"/>
      <c r="H257" s="856"/>
      <c r="I257" s="856"/>
    </row>
    <row r="258" s="818" customFormat="true" ht="13.2" hidden="false" customHeight="false" outlineLevel="0" collapsed="false">
      <c r="E258" s="856"/>
      <c r="H258" s="856"/>
      <c r="I258" s="856"/>
    </row>
    <row r="259" s="818" customFormat="true" ht="13.2" hidden="false" customHeight="false" outlineLevel="0" collapsed="false">
      <c r="E259" s="856"/>
      <c r="H259" s="856"/>
      <c r="I259" s="856"/>
    </row>
    <row r="260" s="818" customFormat="true" ht="13.2" hidden="false" customHeight="false" outlineLevel="0" collapsed="false">
      <c r="E260" s="856"/>
      <c r="H260" s="856"/>
      <c r="I260" s="856"/>
    </row>
    <row r="261" s="818" customFormat="true" ht="13.2" hidden="false" customHeight="false" outlineLevel="0" collapsed="false">
      <c r="E261" s="856"/>
      <c r="H261" s="856"/>
      <c r="I261" s="856"/>
    </row>
    <row r="262" s="818" customFormat="true" ht="13.2" hidden="false" customHeight="false" outlineLevel="0" collapsed="false">
      <c r="E262" s="856"/>
      <c r="H262" s="856"/>
      <c r="I262" s="856"/>
    </row>
    <row r="263" s="818" customFormat="true" ht="13.2" hidden="false" customHeight="false" outlineLevel="0" collapsed="false">
      <c r="E263" s="856"/>
      <c r="H263" s="856"/>
      <c r="I263" s="856"/>
    </row>
    <row r="264" s="818" customFormat="true" ht="13.2" hidden="false" customHeight="false" outlineLevel="0" collapsed="false">
      <c r="E264" s="856"/>
      <c r="H264" s="856"/>
      <c r="I264" s="856"/>
    </row>
    <row r="265" s="818" customFormat="true" ht="13.2" hidden="false" customHeight="false" outlineLevel="0" collapsed="false">
      <c r="E265" s="856"/>
      <c r="H265" s="856"/>
      <c r="I265" s="856"/>
    </row>
    <row r="266" s="818" customFormat="true" ht="13.2" hidden="false" customHeight="false" outlineLevel="0" collapsed="false">
      <c r="E266" s="856"/>
      <c r="H266" s="856"/>
      <c r="I266" s="856"/>
    </row>
    <row r="267" s="818" customFormat="true" ht="13.2" hidden="false" customHeight="false" outlineLevel="0" collapsed="false">
      <c r="E267" s="856"/>
      <c r="H267" s="856"/>
      <c r="I267" s="856"/>
    </row>
    <row r="268" s="818" customFormat="true" ht="13.2" hidden="false" customHeight="false" outlineLevel="0" collapsed="false">
      <c r="E268" s="856"/>
      <c r="H268" s="856"/>
      <c r="I268" s="856"/>
    </row>
    <row r="269" s="818" customFormat="true" ht="13.2" hidden="false" customHeight="false" outlineLevel="0" collapsed="false">
      <c r="E269" s="856"/>
      <c r="H269" s="856"/>
      <c r="I269" s="856"/>
    </row>
    <row r="270" s="818" customFormat="true" ht="13.2" hidden="false" customHeight="false" outlineLevel="0" collapsed="false">
      <c r="E270" s="856"/>
      <c r="H270" s="856"/>
      <c r="I270" s="856"/>
    </row>
    <row r="271" s="818" customFormat="true" ht="13.2" hidden="false" customHeight="false" outlineLevel="0" collapsed="false">
      <c r="E271" s="856"/>
      <c r="H271" s="856"/>
      <c r="I271" s="856"/>
    </row>
    <row r="272" s="818" customFormat="true" ht="13.2" hidden="false" customHeight="false" outlineLevel="0" collapsed="false">
      <c r="E272" s="856"/>
      <c r="H272" s="856"/>
      <c r="I272" s="856"/>
    </row>
    <row r="273" s="818" customFormat="true" ht="13.2" hidden="false" customHeight="false" outlineLevel="0" collapsed="false">
      <c r="E273" s="856"/>
      <c r="H273" s="856"/>
      <c r="I273" s="856"/>
    </row>
    <row r="274" s="818" customFormat="true" ht="13.2" hidden="false" customHeight="false" outlineLevel="0" collapsed="false">
      <c r="E274" s="856"/>
      <c r="H274" s="856"/>
      <c r="I274" s="856"/>
    </row>
    <row r="275" s="818" customFormat="true" ht="13.2" hidden="false" customHeight="false" outlineLevel="0" collapsed="false">
      <c r="E275" s="856"/>
      <c r="H275" s="856"/>
      <c r="I275" s="856"/>
    </row>
    <row r="276" s="818" customFormat="true" ht="13.2" hidden="false" customHeight="false" outlineLevel="0" collapsed="false">
      <c r="E276" s="856"/>
      <c r="H276" s="856"/>
      <c r="I276" s="856"/>
    </row>
    <row r="277" s="818" customFormat="true" ht="13.2" hidden="false" customHeight="false" outlineLevel="0" collapsed="false">
      <c r="E277" s="856"/>
      <c r="H277" s="856"/>
      <c r="I277" s="856"/>
    </row>
    <row r="278" s="818" customFormat="true" ht="13.2" hidden="false" customHeight="false" outlineLevel="0" collapsed="false">
      <c r="E278" s="856"/>
      <c r="H278" s="856"/>
      <c r="I278" s="856"/>
    </row>
    <row r="279" s="818" customFormat="true" ht="13.2" hidden="false" customHeight="false" outlineLevel="0" collapsed="false">
      <c r="E279" s="856"/>
      <c r="H279" s="856"/>
      <c r="I279" s="856"/>
    </row>
    <row r="280" s="818" customFormat="true" ht="13.2" hidden="false" customHeight="false" outlineLevel="0" collapsed="false">
      <c r="E280" s="856"/>
      <c r="H280" s="856"/>
      <c r="I280" s="856"/>
    </row>
    <row r="281" s="818" customFormat="true" ht="13.2" hidden="false" customHeight="false" outlineLevel="0" collapsed="false">
      <c r="E281" s="856"/>
      <c r="H281" s="856"/>
      <c r="I281" s="856"/>
    </row>
    <row r="282" s="818" customFormat="true" ht="13.2" hidden="false" customHeight="false" outlineLevel="0" collapsed="false">
      <c r="E282" s="856"/>
      <c r="H282" s="856"/>
      <c r="I282" s="856"/>
    </row>
    <row r="283" s="818" customFormat="true" ht="13.2" hidden="false" customHeight="false" outlineLevel="0" collapsed="false">
      <c r="E283" s="856"/>
      <c r="H283" s="856"/>
      <c r="I283" s="856"/>
    </row>
    <row r="284" s="818" customFormat="true" ht="13.2" hidden="false" customHeight="false" outlineLevel="0" collapsed="false">
      <c r="E284" s="856"/>
      <c r="H284" s="856"/>
      <c r="I284" s="856"/>
    </row>
    <row r="285" s="818" customFormat="true" ht="13.2" hidden="false" customHeight="false" outlineLevel="0" collapsed="false">
      <c r="E285" s="856"/>
      <c r="H285" s="856"/>
      <c r="I285" s="856"/>
    </row>
    <row r="286" s="818" customFormat="true" ht="13.2" hidden="false" customHeight="false" outlineLevel="0" collapsed="false">
      <c r="E286" s="856"/>
      <c r="H286" s="856"/>
      <c r="I286" s="856"/>
    </row>
    <row r="287" s="818" customFormat="true" ht="13.2" hidden="false" customHeight="false" outlineLevel="0" collapsed="false">
      <c r="E287" s="856"/>
      <c r="H287" s="856"/>
      <c r="I287" s="856"/>
    </row>
    <row r="288" s="818" customFormat="true" ht="13.2" hidden="false" customHeight="false" outlineLevel="0" collapsed="false">
      <c r="E288" s="856"/>
      <c r="H288" s="856"/>
      <c r="I288" s="856"/>
    </row>
    <row r="289" s="818" customFormat="true" ht="13.2" hidden="false" customHeight="false" outlineLevel="0" collapsed="false">
      <c r="E289" s="856"/>
      <c r="H289" s="856"/>
      <c r="I289" s="856"/>
    </row>
    <row r="290" s="818" customFormat="true" ht="13.2" hidden="false" customHeight="false" outlineLevel="0" collapsed="false">
      <c r="E290" s="856"/>
      <c r="H290" s="856"/>
      <c r="I290" s="856"/>
    </row>
    <row r="291" s="818" customFormat="true" ht="13.2" hidden="false" customHeight="false" outlineLevel="0" collapsed="false">
      <c r="E291" s="856"/>
      <c r="H291" s="856"/>
      <c r="I291" s="856"/>
    </row>
    <row r="292" s="818" customFormat="true" ht="13.2" hidden="false" customHeight="false" outlineLevel="0" collapsed="false">
      <c r="E292" s="856"/>
      <c r="H292" s="856"/>
      <c r="I292" s="856"/>
    </row>
    <row r="293" s="818" customFormat="true" ht="13.2" hidden="false" customHeight="false" outlineLevel="0" collapsed="false">
      <c r="E293" s="856"/>
      <c r="H293" s="856"/>
      <c r="I293" s="856"/>
    </row>
    <row r="294" s="818" customFormat="true" ht="13.2" hidden="false" customHeight="false" outlineLevel="0" collapsed="false">
      <c r="E294" s="856"/>
      <c r="H294" s="856"/>
      <c r="I294" s="856"/>
    </row>
    <row r="295" s="818" customFormat="true" ht="13.2" hidden="false" customHeight="false" outlineLevel="0" collapsed="false">
      <c r="E295" s="856"/>
      <c r="H295" s="856"/>
      <c r="I295" s="856"/>
    </row>
    <row r="296" s="818" customFormat="true" ht="13.2" hidden="false" customHeight="false" outlineLevel="0" collapsed="false">
      <c r="E296" s="856"/>
      <c r="H296" s="856"/>
      <c r="I296" s="856"/>
    </row>
    <row r="297" s="818" customFormat="true" ht="13.2" hidden="false" customHeight="false" outlineLevel="0" collapsed="false">
      <c r="E297" s="856"/>
      <c r="H297" s="856"/>
      <c r="I297" s="856"/>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8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3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
    </sheetView>
  </sheetViews>
  <sheetFormatPr defaultColWidth="9.0546875" defaultRowHeight="13.2" zeroHeight="false" outlineLevelRow="0" outlineLevelCol="0"/>
  <cols>
    <col collapsed="false" customWidth="true" hidden="false" outlineLevel="0" max="2" min="2" style="0" width="10.66"/>
    <col collapsed="false" customWidth="true" hidden="false" outlineLevel="0" max="58" min="15" style="88" width="8.87"/>
  </cols>
  <sheetData>
    <row r="3" customFormat="false" ht="13.2" hidden="false" customHeight="false" outlineLevel="0" collapsed="false">
      <c r="B3" s="857" t="s">
        <v>628</v>
      </c>
      <c r="E3" s="858"/>
    </row>
    <row r="4" customFormat="false" ht="13.2" hidden="false" customHeight="false" outlineLevel="0" collapsed="false">
      <c r="C4" s="0" t="s">
        <v>1000</v>
      </c>
      <c r="D4" s="0" t="s">
        <v>1001</v>
      </c>
      <c r="E4" s="858" t="s">
        <v>896</v>
      </c>
    </row>
    <row r="5" customFormat="false" ht="13.2" hidden="false" customHeight="false" outlineLevel="0" collapsed="false">
      <c r="B5" s="0" t="s">
        <v>1026</v>
      </c>
      <c r="C5" s="0" t="n">
        <v>44258</v>
      </c>
      <c r="D5" s="0" t="n">
        <v>682</v>
      </c>
      <c r="E5" s="0" t="n">
        <v>44940</v>
      </c>
    </row>
    <row r="6" customFormat="false" ht="13.2" hidden="false" customHeight="false" outlineLevel="0" collapsed="false">
      <c r="B6" s="0" t="s">
        <v>1027</v>
      </c>
      <c r="C6" s="0" t="n">
        <v>6058</v>
      </c>
      <c r="D6" s="0" t="n">
        <v>518</v>
      </c>
      <c r="E6" s="0" t="n">
        <v>6576</v>
      </c>
    </row>
    <row r="7" customFormat="false" ht="13.2" hidden="false" customHeight="false" outlineLevel="0" collapsed="false">
      <c r="B7" s="0" t="s">
        <v>1028</v>
      </c>
      <c r="C7" s="0" t="n">
        <v>3077</v>
      </c>
      <c r="D7" s="0" t="n">
        <v>482</v>
      </c>
      <c r="E7" s="0" t="n">
        <v>3559</v>
      </c>
    </row>
    <row r="8" customFormat="false" ht="13.2" hidden="false" customHeight="false" outlineLevel="0" collapsed="false">
      <c r="B8" s="0" t="s">
        <v>1029</v>
      </c>
      <c r="C8" s="0" t="n">
        <v>1800</v>
      </c>
      <c r="D8" s="0" t="n">
        <v>464</v>
      </c>
      <c r="E8" s="0" t="n">
        <v>2264</v>
      </c>
    </row>
    <row r="9" customFormat="false" ht="13.2" hidden="false" customHeight="false" outlineLevel="0" collapsed="false">
      <c r="B9" s="0" t="s">
        <v>1030</v>
      </c>
      <c r="C9" s="0" t="n">
        <v>1054</v>
      </c>
      <c r="D9" s="0" t="n">
        <v>432</v>
      </c>
      <c r="E9" s="0" t="n">
        <v>1486</v>
      </c>
    </row>
    <row r="10" customFormat="false" ht="13.2" hidden="false" customHeight="false" outlineLevel="0" collapsed="false">
      <c r="B10" s="0" t="s">
        <v>1031</v>
      </c>
      <c r="C10" s="0" t="n">
        <v>750</v>
      </c>
      <c r="D10" s="0" t="n">
        <v>416</v>
      </c>
      <c r="E10" s="0" t="n">
        <v>1166</v>
      </c>
    </row>
    <row r="11" customFormat="false" ht="13.2" hidden="false" customHeight="false" outlineLevel="0" collapsed="false">
      <c r="B11" s="0" t="s">
        <v>1032</v>
      </c>
      <c r="C11" s="0" t="n">
        <v>398</v>
      </c>
      <c r="D11" s="0" t="n">
        <v>392</v>
      </c>
      <c r="E11" s="0" t="n">
        <v>790</v>
      </c>
    </row>
    <row r="12" customFormat="false" ht="13.2" hidden="false" customHeight="false" outlineLevel="0" collapsed="false">
      <c r="B12" s="0" t="s">
        <v>1033</v>
      </c>
      <c r="C12" s="0" t="n">
        <v>240</v>
      </c>
      <c r="D12" s="0" t="n">
        <v>294</v>
      </c>
      <c r="E12" s="0" t="n">
        <v>534</v>
      </c>
    </row>
    <row r="13" customFormat="false" ht="13.2" hidden="false" customHeight="false" outlineLevel="0" collapsed="false">
      <c r="B13" s="0" t="s">
        <v>1034</v>
      </c>
      <c r="C13" s="0" t="n">
        <v>166</v>
      </c>
      <c r="D13" s="0" t="n">
        <v>258</v>
      </c>
      <c r="E13" s="0" t="n">
        <v>424</v>
      </c>
    </row>
    <row r="14" customFormat="false" ht="13.2" hidden="false" customHeight="false" outlineLevel="0" collapsed="false">
      <c r="B14" s="0" t="s">
        <v>1035</v>
      </c>
      <c r="C14" s="0" t="n">
        <v>116</v>
      </c>
      <c r="D14" s="0" t="n">
        <v>229</v>
      </c>
      <c r="E14" s="0" t="n">
        <v>345</v>
      </c>
    </row>
    <row r="15" customFormat="false" ht="13.2" hidden="false" customHeight="false" outlineLevel="0" collapsed="false">
      <c r="B15" s="0" t="s">
        <v>1036</v>
      </c>
      <c r="C15" s="0" t="n">
        <v>87</v>
      </c>
      <c r="D15" s="0" t="n">
        <v>200</v>
      </c>
      <c r="E15" s="0" t="n">
        <v>287</v>
      </c>
    </row>
    <row r="16" customFormat="false" ht="13.2" hidden="false" customHeight="false" outlineLevel="0" collapsed="false">
      <c r="B16" s="0" t="s">
        <v>1037</v>
      </c>
      <c r="C16" s="0" t="n">
        <v>909</v>
      </c>
      <c r="D16" s="0" t="n">
        <v>2363</v>
      </c>
      <c r="E16" s="0" t="n">
        <v>3272</v>
      </c>
    </row>
    <row r="17" customFormat="false" ht="13.2" hidden="false" customHeight="false" outlineLevel="0" collapsed="false">
      <c r="C17" s="0" t="n">
        <f aca="false">SUM(C5:C16)</f>
        <v>58913</v>
      </c>
      <c r="D17" s="0" t="n">
        <f aca="false">SUM(D5:D16)</f>
        <v>6730</v>
      </c>
      <c r="E17" s="0" t="n">
        <f aca="false">SUM(E5:E16)</f>
        <v>65643</v>
      </c>
    </row>
    <row r="18" customFormat="false" ht="13.2" hidden="false" customHeight="false" outlineLevel="0" collapsed="false">
      <c r="B18" s="537"/>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SR  2018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70" activeCellId="0" sqref="B170"/>
    </sheetView>
  </sheetViews>
  <sheetFormatPr defaultColWidth="9.0546875" defaultRowHeight="13.2" zeroHeight="false" outlineLevelRow="0" outlineLevelCol="0"/>
  <cols>
    <col collapsed="false" customWidth="true" hidden="false" outlineLevel="0" max="2" min="2" style="0" width="9.87"/>
    <col collapsed="false" customWidth="true" hidden="false" outlineLevel="0" max="14" min="14" style="0" width="8.87"/>
    <col collapsed="false" customWidth="true" hidden="false" outlineLevel="0" max="15" min="15" style="0" width="5.21"/>
    <col collapsed="false" customWidth="true" hidden="false" outlineLevel="0" max="46" min="16" style="88" width="8.87"/>
  </cols>
  <sheetData>
    <row r="3" customFormat="false" ht="13.2" hidden="false" customHeight="false" outlineLevel="0" collapsed="false">
      <c r="B3" s="85"/>
      <c r="C3" s="85" t="s">
        <v>1038</v>
      </c>
      <c r="D3" s="85" t="s">
        <v>458</v>
      </c>
      <c r="E3" s="85"/>
    </row>
    <row r="4" customFormat="false" ht="13.2" hidden="false" customHeight="false" outlineLevel="0" collapsed="false">
      <c r="B4" s="642" t="s">
        <v>1026</v>
      </c>
      <c r="C4" s="642" t="n">
        <v>30836</v>
      </c>
      <c r="D4" s="642" t="n">
        <v>14104</v>
      </c>
      <c r="E4" s="642"/>
    </row>
    <row r="5" customFormat="false" ht="13.2" hidden="false" customHeight="false" outlineLevel="0" collapsed="false">
      <c r="B5" s="642" t="s">
        <v>1027</v>
      </c>
      <c r="C5" s="642" t="n">
        <v>4793</v>
      </c>
      <c r="D5" s="642" t="n">
        <v>1783</v>
      </c>
      <c r="E5" s="642"/>
    </row>
    <row r="6" customFormat="false" ht="13.2" hidden="false" customHeight="false" outlineLevel="0" collapsed="false">
      <c r="B6" s="642" t="s">
        <v>1028</v>
      </c>
      <c r="C6" s="642" t="n">
        <v>2775</v>
      </c>
      <c r="D6" s="642" t="n">
        <v>784</v>
      </c>
      <c r="E6" s="642"/>
    </row>
    <row r="7" customFormat="false" ht="13.2" hidden="false" customHeight="false" outlineLevel="0" collapsed="false">
      <c r="B7" s="642" t="s">
        <v>1029</v>
      </c>
      <c r="C7" s="642" t="n">
        <v>1832</v>
      </c>
      <c r="D7" s="642" t="n">
        <v>432</v>
      </c>
      <c r="E7" s="642"/>
    </row>
    <row r="8" customFormat="false" ht="13.2" hidden="false" customHeight="false" outlineLevel="0" collapsed="false">
      <c r="B8" s="642" t="s">
        <v>1030</v>
      </c>
      <c r="C8" s="642" t="n">
        <v>1247</v>
      </c>
      <c r="D8" s="642" t="n">
        <v>239</v>
      </c>
      <c r="E8" s="642"/>
    </row>
    <row r="9" customFormat="false" ht="13.2" hidden="false" customHeight="false" outlineLevel="0" collapsed="false">
      <c r="B9" s="642" t="s">
        <v>1031</v>
      </c>
      <c r="C9" s="642" t="n">
        <v>954</v>
      </c>
      <c r="D9" s="642" t="n">
        <v>212</v>
      </c>
      <c r="E9" s="642"/>
    </row>
    <row r="10" customFormat="false" ht="13.2" hidden="false" customHeight="false" outlineLevel="0" collapsed="false">
      <c r="B10" s="642" t="s">
        <v>1032</v>
      </c>
      <c r="C10" s="642" t="n">
        <v>677</v>
      </c>
      <c r="D10" s="642" t="n">
        <v>113</v>
      </c>
      <c r="E10" s="642"/>
    </row>
    <row r="11" customFormat="false" ht="13.2" hidden="false" customHeight="false" outlineLevel="0" collapsed="false">
      <c r="B11" s="642" t="s">
        <v>1033</v>
      </c>
      <c r="C11" s="642" t="n">
        <v>448</v>
      </c>
      <c r="D11" s="642" t="n">
        <v>86</v>
      </c>
      <c r="E11" s="642"/>
    </row>
    <row r="12" customFormat="false" ht="13.2" hidden="false" customHeight="false" outlineLevel="0" collapsed="false">
      <c r="B12" s="642" t="s">
        <v>1034</v>
      </c>
      <c r="C12" s="642" t="n">
        <v>372</v>
      </c>
      <c r="D12" s="642" t="n">
        <v>52</v>
      </c>
      <c r="E12" s="642"/>
    </row>
    <row r="13" customFormat="false" ht="13.2" hidden="false" customHeight="false" outlineLevel="0" collapsed="false">
      <c r="B13" s="642" t="s">
        <v>1035</v>
      </c>
      <c r="C13" s="642" t="n">
        <v>304</v>
      </c>
      <c r="D13" s="642" t="n">
        <v>41</v>
      </c>
      <c r="E13" s="642"/>
    </row>
    <row r="14" customFormat="false" ht="13.2" hidden="false" customHeight="false" outlineLevel="0" collapsed="false">
      <c r="B14" s="642" t="s">
        <v>1036</v>
      </c>
      <c r="C14" s="642" t="n">
        <v>254</v>
      </c>
      <c r="D14" s="642" t="n">
        <v>33</v>
      </c>
      <c r="E14" s="642"/>
    </row>
    <row r="15" customFormat="false" ht="13.2" hidden="false" customHeight="false" outlineLevel="0" collapsed="false">
      <c r="B15" s="642" t="s">
        <v>1037</v>
      </c>
      <c r="C15" s="642" t="n">
        <v>2986</v>
      </c>
      <c r="D15" s="642" t="n">
        <v>286</v>
      </c>
    </row>
    <row r="16" customFormat="false" ht="13.2" hidden="false" customHeight="false" outlineLevel="0" collapsed="false">
      <c r="B16" s="85"/>
      <c r="C16" s="642" t="n">
        <f aca="false">SUM(C4:C15)</f>
        <v>47478</v>
      </c>
      <c r="D16" s="642" t="n">
        <f aca="false">SUM(D4:D15)</f>
        <v>18165</v>
      </c>
      <c r="E16" s="642" t="n">
        <f aca="false">SUM(C16:D16)</f>
        <v>65643</v>
      </c>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row r="306" s="88" customFormat="true" ht="13.2" hidden="false" customHeight="false" outlineLevel="0" collapsed="false"/>
    <row r="307" s="88" customFormat="true" ht="13.2" hidden="false" customHeight="false" outlineLevel="0" collapsed="false"/>
    <row r="308" s="88" customFormat="true" ht="13.2" hidden="false" customHeight="false" outlineLevel="0" collapsed="false"/>
    <row r="309" s="88" customFormat="true" ht="13.2" hidden="false" customHeight="false" outlineLevel="0" collapsed="false"/>
    <row r="310"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SR  2018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3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70" activeCellId="0" sqref="B170"/>
    </sheetView>
  </sheetViews>
  <sheetFormatPr defaultColWidth="9.0546875" defaultRowHeight="13.2" zeroHeight="false" outlineLevelRow="0" outlineLevelCol="0"/>
  <cols>
    <col collapsed="false" customWidth="true" hidden="false" outlineLevel="0" max="2" min="2" style="0" width="10.43"/>
    <col collapsed="false" customWidth="true" hidden="false" outlineLevel="0" max="56" min="15" style="88" width="8.87"/>
  </cols>
  <sheetData>
    <row r="3" customFormat="false" ht="13.2" hidden="false" customHeight="false" outlineLevel="0" collapsed="false">
      <c r="C3" s="85" t="s">
        <v>1039</v>
      </c>
      <c r="D3" s="85" t="s">
        <v>1040</v>
      </c>
      <c r="E3" s="85" t="s">
        <v>894</v>
      </c>
    </row>
    <row r="4" customFormat="false" ht="13.2" hidden="false" customHeight="false" outlineLevel="0" collapsed="false">
      <c r="B4" s="859" t="s">
        <v>1026</v>
      </c>
      <c r="C4" s="860" t="n">
        <v>20858</v>
      </c>
      <c r="D4" s="860" t="n">
        <f aca="false">E4-C4</f>
        <v>2252</v>
      </c>
      <c r="E4" s="860" t="n">
        <v>23110</v>
      </c>
    </row>
    <row r="5" customFormat="false" ht="13.2" hidden="false" customHeight="false" outlineLevel="0" collapsed="false">
      <c r="B5" s="859" t="s">
        <v>1027</v>
      </c>
      <c r="C5" s="860" t="n">
        <v>3693</v>
      </c>
      <c r="D5" s="860" t="n">
        <f aca="false">E5-C5</f>
        <v>510</v>
      </c>
      <c r="E5" s="860" t="n">
        <v>4203</v>
      </c>
    </row>
    <row r="6" customFormat="false" ht="13.2" hidden="false" customHeight="false" outlineLevel="0" collapsed="false">
      <c r="B6" s="859" t="s">
        <v>1028</v>
      </c>
      <c r="C6" s="860" t="n">
        <v>2366</v>
      </c>
      <c r="D6" s="860" t="n">
        <f aca="false">E6-C6</f>
        <v>306</v>
      </c>
      <c r="E6" s="860" t="n">
        <v>2672</v>
      </c>
    </row>
    <row r="7" customFormat="false" ht="13.2" hidden="false" customHeight="false" outlineLevel="0" collapsed="false">
      <c r="B7" s="859" t="s">
        <v>1029</v>
      </c>
      <c r="C7" s="860" t="n">
        <v>1608</v>
      </c>
      <c r="D7" s="860" t="n">
        <f aca="false">E7-C7</f>
        <v>222</v>
      </c>
      <c r="E7" s="860" t="n">
        <v>1830</v>
      </c>
    </row>
    <row r="8" customFormat="false" ht="13.2" hidden="false" customHeight="false" outlineLevel="0" collapsed="false">
      <c r="B8" s="859" t="s">
        <v>1030</v>
      </c>
      <c r="C8" s="860" t="n">
        <v>1107</v>
      </c>
      <c r="D8" s="860" t="n">
        <f aca="false">E8-C8</f>
        <v>129</v>
      </c>
      <c r="E8" s="860" t="n">
        <v>1236</v>
      </c>
    </row>
    <row r="9" customFormat="false" ht="13.2" hidden="false" customHeight="false" outlineLevel="0" collapsed="false">
      <c r="B9" s="859" t="s">
        <v>1031</v>
      </c>
      <c r="C9" s="860" t="n">
        <v>842</v>
      </c>
      <c r="D9" s="860" t="n">
        <f aca="false">E9-C9</f>
        <v>105</v>
      </c>
      <c r="E9" s="860" t="n">
        <v>947</v>
      </c>
    </row>
    <row r="10" customFormat="false" ht="13.2" hidden="false" customHeight="false" outlineLevel="0" collapsed="false">
      <c r="B10" s="859" t="s">
        <v>1032</v>
      </c>
      <c r="C10" s="860" t="n">
        <v>604</v>
      </c>
      <c r="D10" s="860" t="n">
        <f aca="false">E10-C10</f>
        <v>64</v>
      </c>
      <c r="E10" s="860" t="n">
        <v>668</v>
      </c>
    </row>
    <row r="11" customFormat="false" ht="13.2" hidden="false" customHeight="false" outlineLevel="0" collapsed="false">
      <c r="B11" s="859" t="s">
        <v>1033</v>
      </c>
      <c r="C11" s="860" t="n">
        <v>410</v>
      </c>
      <c r="D11" s="860" t="n">
        <f aca="false">E11-C11</f>
        <v>50</v>
      </c>
      <c r="E11" s="860" t="n">
        <v>460</v>
      </c>
    </row>
    <row r="12" customFormat="false" ht="13.2" hidden="false" customHeight="false" outlineLevel="0" collapsed="false">
      <c r="B12" s="859" t="s">
        <v>1034</v>
      </c>
      <c r="C12" s="860" t="n">
        <v>341</v>
      </c>
      <c r="D12" s="860" t="n">
        <f aca="false">E12-C12</f>
        <v>31</v>
      </c>
      <c r="E12" s="860" t="n">
        <v>372</v>
      </c>
    </row>
    <row r="13" customFormat="false" ht="13.2" hidden="false" customHeight="false" outlineLevel="0" collapsed="false">
      <c r="B13" s="859" t="s">
        <v>1035</v>
      </c>
      <c r="C13" s="860" t="n">
        <v>285</v>
      </c>
      <c r="D13" s="860" t="n">
        <f aca="false">E13-C13</f>
        <v>23</v>
      </c>
      <c r="E13" s="860" t="n">
        <v>308</v>
      </c>
    </row>
    <row r="14" customFormat="false" ht="13.2" hidden="false" customHeight="false" outlineLevel="0" collapsed="false">
      <c r="B14" s="859" t="s">
        <v>1036</v>
      </c>
      <c r="C14" s="860" t="n">
        <v>231</v>
      </c>
      <c r="D14" s="860" t="n">
        <f aca="false">E14-C14</f>
        <v>20</v>
      </c>
      <c r="E14" s="860" t="n">
        <v>251</v>
      </c>
    </row>
    <row r="15" customFormat="false" ht="13.2" hidden="false" customHeight="false" outlineLevel="0" collapsed="false">
      <c r="B15" s="859" t="s">
        <v>1037</v>
      </c>
      <c r="C15" s="861" t="n">
        <v>2796</v>
      </c>
      <c r="D15" s="860" t="n">
        <f aca="false">E15-C15</f>
        <v>180</v>
      </c>
      <c r="E15" s="861" t="n">
        <v>2976</v>
      </c>
    </row>
    <row r="16" customFormat="false" ht="13.2" hidden="false" customHeight="false" outlineLevel="0" collapsed="false">
      <c r="B16" s="859"/>
      <c r="C16" s="862" t="n">
        <f aca="false">SUM(C4:C15)</f>
        <v>35141</v>
      </c>
      <c r="D16" s="862" t="n">
        <f aca="false">SUM(D4:D15)</f>
        <v>3892</v>
      </c>
      <c r="E16" s="862" t="n">
        <f aca="false">SUM(E4:E15)</f>
        <v>39033</v>
      </c>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row r="306" s="88" customFormat="true" ht="13.2" hidden="false" customHeight="false" outlineLevel="0" collapsed="false"/>
    <row r="307" s="88" customFormat="true" ht="13.2" hidden="false" customHeight="false" outlineLevel="0" collapsed="false"/>
    <row r="308" s="88" customFormat="true" ht="13.2" hidden="false" customHeight="false" outlineLevel="0" collapsed="false"/>
    <row r="309" s="88" customFormat="true" ht="13.2" hidden="false" customHeight="false" outlineLevel="0" collapsed="false"/>
    <row r="310" s="88" customFormat="true" ht="13.2" hidden="false" customHeight="false" outlineLevel="0" collapsed="false"/>
    <row r="311" s="88" customFormat="true" ht="13.2" hidden="false" customHeight="false" outlineLevel="0" collapsed="false"/>
    <row r="312" s="88" customFormat="true" ht="13.2" hidden="false" customHeight="false" outlineLevel="0" collapsed="false"/>
    <row r="313" s="88" customFormat="true" ht="13.2" hidden="false" customHeight="false" outlineLevel="0" collapsed="false"/>
    <row r="314" s="88" customFormat="true" ht="13.2" hidden="false" customHeight="false" outlineLevel="0" collapsed="false"/>
    <row r="315" s="88" customFormat="true" ht="13.2" hidden="false" customHeight="false" outlineLevel="0" collapsed="false"/>
    <row r="316" s="88" customFormat="true" ht="13.2" hidden="false" customHeight="false" outlineLevel="0" collapsed="false"/>
    <row r="317" s="88" customFormat="true" ht="13.2" hidden="false" customHeight="false" outlineLevel="0" collapsed="false"/>
    <row r="318" s="88" customFormat="true" ht="13.2" hidden="false" customHeight="false" outlineLevel="0" collapsed="false"/>
    <row r="319" s="88" customFormat="true" ht="13.2" hidden="false" customHeight="false" outlineLevel="0" collapsed="false"/>
    <row r="320" s="88" customFormat="true" ht="13.2" hidden="false" customHeight="false" outlineLevel="0" collapsed="false"/>
    <row r="321" s="88" customFormat="true" ht="13.2" hidden="false" customHeight="false" outlineLevel="0" collapsed="false"/>
    <row r="322" s="88" customFormat="true" ht="13.2" hidden="false" customHeight="false" outlineLevel="0" collapsed="false"/>
    <row r="323" s="88" customFormat="true" ht="13.2" hidden="false" customHeight="false" outlineLevel="0" collapsed="false"/>
    <row r="324" s="88" customFormat="true" ht="13.2" hidden="false" customHeight="false" outlineLevel="0" collapsed="false"/>
    <row r="325" s="88" customFormat="true" ht="13.2" hidden="false" customHeight="false" outlineLevel="0" collapsed="false"/>
    <row r="326" s="88" customFormat="true" ht="13.2" hidden="false" customHeight="false" outlineLevel="0" collapsed="false"/>
    <row r="327" s="88" customFormat="true" ht="13.2" hidden="false" customHeight="false" outlineLevel="0" collapsed="false"/>
    <row r="328" s="88" customFormat="true" ht="13.2" hidden="false" customHeight="false" outlineLevel="0" collapsed="false"/>
    <row r="329" s="88" customFormat="true" ht="13.2" hidden="false" customHeight="false" outlineLevel="0" collapsed="false"/>
    <row r="330" s="88" customFormat="true" ht="13.2" hidden="false" customHeight="false" outlineLevel="0" collapsed="false"/>
    <row r="331" s="88" customFormat="true" ht="13.2" hidden="false" customHeight="false" outlineLevel="0" collapsed="false"/>
    <row r="332" s="88" customFormat="true" ht="13.2" hidden="false" customHeight="false" outlineLevel="0" collapsed="false"/>
    <row r="333" s="88" customFormat="true" ht="13.2" hidden="false" customHeight="false" outlineLevel="0" collapsed="false"/>
    <row r="334" s="88" customFormat="true" ht="13.2" hidden="false" customHeight="false" outlineLevel="0" collapsed="false"/>
    <row r="335" s="88" customFormat="true" ht="13.2" hidden="false" customHeight="false" outlineLevel="0" collapsed="false"/>
    <row r="336" s="88" customFormat="true" ht="13.2" hidden="false" customHeight="false" outlineLevel="0" collapsed="false"/>
    <row r="337" s="88" customFormat="true" ht="13.2" hidden="false" customHeight="false" outlineLevel="0" collapsed="false"/>
    <row r="338" s="88" customFormat="true" ht="13.2" hidden="false" customHeight="false" outlineLevel="0" collapsed="false"/>
    <row r="339" s="88" customFormat="true" ht="13.2" hidden="false" customHeight="false" outlineLevel="0" collapsed="false"/>
    <row r="340" s="88" customFormat="true" ht="13.2" hidden="false" customHeight="false" outlineLevel="0" collapsed="false"/>
    <row r="341" s="88" customFormat="true" ht="13.2" hidden="false" customHeight="false" outlineLevel="0" collapsed="false"/>
    <row r="342" s="88" customFormat="true" ht="13.2" hidden="false" customHeight="false" outlineLevel="0" collapsed="false"/>
    <row r="343" s="88" customFormat="true" ht="13.2" hidden="false" customHeight="false" outlineLevel="0" collapsed="false"/>
    <row r="344" s="88" customFormat="true" ht="13.2" hidden="false" customHeight="false" outlineLevel="0" collapsed="false"/>
    <row r="345" s="88" customFormat="true" ht="13.2" hidden="false" customHeight="false" outlineLevel="0" collapsed="false"/>
    <row r="346" s="88" customFormat="true" ht="13.2" hidden="false" customHeight="false" outlineLevel="0" collapsed="false"/>
    <row r="347"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SR  2018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Y40" activeCellId="0" sqref="Y40"/>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2" min="2" style="33" width="16.77"/>
    <col collapsed="false" customWidth="true" hidden="false" outlineLevel="0" max="3" min="3" style="33" width="7.66"/>
    <col collapsed="false" customWidth="true" hidden="false" outlineLevel="0" max="4" min="4" style="33" width="0.87"/>
    <col collapsed="false" customWidth="true" hidden="false" outlineLevel="0" max="5" min="5" style="33" width="7.66"/>
    <col collapsed="false" customWidth="true" hidden="false" outlineLevel="0" max="6" min="6" style="33" width="0.87"/>
    <col collapsed="false" customWidth="true" hidden="false" outlineLevel="0" max="7" min="7" style="33" width="7.32"/>
    <col collapsed="false" customWidth="true" hidden="false" outlineLevel="0" max="8" min="8" style="33" width="0.87"/>
    <col collapsed="false" customWidth="true" hidden="false" outlineLevel="0" max="9" min="9" style="33" width="1.66"/>
    <col collapsed="false" customWidth="true" hidden="false" outlineLevel="0" max="10" min="10" style="33" width="18.21"/>
    <col collapsed="false" customWidth="true" hidden="false" outlineLevel="0" max="11" min="11" style="33" width="7.43"/>
    <col collapsed="false" customWidth="true" hidden="false" outlineLevel="0" max="12" min="12" style="33" width="0.87"/>
    <col collapsed="false" customWidth="true" hidden="false" outlineLevel="0" max="13" min="13" style="33" width="7.1"/>
    <col collapsed="false" customWidth="true" hidden="false" outlineLevel="0" max="14" min="14" style="33" width="0.87"/>
    <col collapsed="false" customWidth="true" hidden="false" outlineLevel="0" max="15" min="15" style="33" width="6.43"/>
    <col collapsed="false" customWidth="true" hidden="false" outlineLevel="0" max="16" min="16" style="33" width="0.87"/>
    <col collapsed="false" customWidth="true" hidden="false" outlineLevel="0" max="17" min="17" style="33" width="1.66"/>
    <col collapsed="false" customWidth="true" hidden="false" outlineLevel="0" max="18" min="18" style="33" width="20.77"/>
    <col collapsed="false" customWidth="true" hidden="false" outlineLevel="0" max="19" min="19" style="33" width="7.43"/>
    <col collapsed="false" customWidth="true" hidden="false" outlineLevel="0" max="20" min="20" style="33" width="0.87"/>
    <col collapsed="false" customWidth="true" hidden="false" outlineLevel="0" max="21" min="21" style="33" width="7.1"/>
    <col collapsed="false" customWidth="true" hidden="false" outlineLevel="0" max="22" min="22" style="33" width="0.87"/>
    <col collapsed="false" customWidth="true" hidden="false" outlineLevel="0" max="23" min="23" style="33" width="6.43"/>
    <col collapsed="false" customWidth="true" hidden="false" outlineLevel="0" max="24" min="24" style="33" width="0.87"/>
    <col collapsed="false" customWidth="true" hidden="false" outlineLevel="0" max="25" min="25" style="33" width="2.77"/>
    <col collapsed="false" customWidth="false" hidden="false" outlineLevel="0" max="68" min="26" style="145" width="8.87"/>
    <col collapsed="false" customWidth="false" hidden="false" outlineLevel="0" max="257" min="69" style="33" width="8.87"/>
  </cols>
  <sheetData>
    <row r="2" customFormat="false" ht="13.2" hidden="false" customHeight="false" outlineLevel="0" collapsed="false">
      <c r="B2" s="863" t="s">
        <v>1041</v>
      </c>
      <c r="C2" s="863"/>
      <c r="D2" s="863"/>
      <c r="E2" s="863"/>
      <c r="F2" s="863"/>
      <c r="G2" s="863"/>
      <c r="H2" s="863"/>
      <c r="I2" s="863"/>
      <c r="J2" s="863"/>
      <c r="K2" s="863"/>
      <c r="L2" s="863"/>
      <c r="M2" s="863"/>
      <c r="N2" s="863"/>
      <c r="O2" s="863"/>
      <c r="P2" s="863"/>
      <c r="Q2" s="863"/>
      <c r="R2" s="863"/>
      <c r="S2" s="863"/>
      <c r="T2" s="863"/>
      <c r="U2" s="863"/>
      <c r="V2" s="863"/>
      <c r="W2" s="863"/>
      <c r="X2" s="863"/>
    </row>
    <row r="3" customFormat="false" ht="30" hidden="false" customHeight="true" outlineLevel="0" collapsed="false">
      <c r="B3" s="864"/>
      <c r="C3" s="864"/>
      <c r="D3" s="864"/>
      <c r="E3" s="864"/>
      <c r="F3" s="864"/>
      <c r="G3" s="864"/>
      <c r="H3" s="864"/>
      <c r="I3" s="864"/>
      <c r="J3" s="864"/>
      <c r="K3" s="864"/>
      <c r="L3" s="864"/>
      <c r="M3" s="864"/>
      <c r="N3" s="864"/>
      <c r="O3" s="864"/>
      <c r="P3" s="864"/>
      <c r="Q3" s="865"/>
      <c r="R3" s="865"/>
      <c r="S3" s="865"/>
      <c r="T3" s="865"/>
      <c r="U3" s="865"/>
      <c r="V3" s="865"/>
      <c r="W3" s="865"/>
      <c r="X3" s="865"/>
    </row>
    <row r="4" customFormat="false" ht="13.2" hidden="false" customHeight="false" outlineLevel="0" collapsed="false">
      <c r="B4" s="866" t="s">
        <v>1042</v>
      </c>
      <c r="C4" s="867" t="s">
        <v>1043</v>
      </c>
      <c r="D4" s="867"/>
      <c r="E4" s="867"/>
      <c r="F4" s="867"/>
      <c r="G4" s="867"/>
      <c r="H4" s="868"/>
      <c r="I4" s="869"/>
      <c r="J4" s="866" t="s">
        <v>1042</v>
      </c>
      <c r="K4" s="867" t="s">
        <v>1043</v>
      </c>
      <c r="L4" s="867"/>
      <c r="M4" s="867"/>
      <c r="N4" s="867"/>
      <c r="O4" s="867"/>
      <c r="P4" s="868"/>
      <c r="Q4" s="869"/>
      <c r="R4" s="866" t="s">
        <v>1042</v>
      </c>
      <c r="S4" s="867" t="s">
        <v>1043</v>
      </c>
      <c r="T4" s="867"/>
      <c r="U4" s="867"/>
      <c r="V4" s="867"/>
      <c r="W4" s="867"/>
      <c r="X4" s="868"/>
    </row>
    <row r="5" customFormat="false" ht="13.2" hidden="false" customHeight="false" outlineLevel="0" collapsed="false">
      <c r="B5" s="866"/>
      <c r="C5" s="867" t="s">
        <v>1044</v>
      </c>
      <c r="D5" s="867"/>
      <c r="E5" s="870" t="s">
        <v>482</v>
      </c>
      <c r="F5" s="870"/>
      <c r="G5" s="871" t="s">
        <v>1045</v>
      </c>
      <c r="H5" s="871"/>
      <c r="I5" s="869"/>
      <c r="J5" s="866"/>
      <c r="K5" s="867" t="s">
        <v>1044</v>
      </c>
      <c r="L5" s="867"/>
      <c r="M5" s="870" t="s">
        <v>482</v>
      </c>
      <c r="N5" s="870"/>
      <c r="O5" s="871" t="s">
        <v>1045</v>
      </c>
      <c r="P5" s="871"/>
      <c r="Q5" s="869"/>
      <c r="R5" s="866"/>
      <c r="S5" s="867" t="s">
        <v>1044</v>
      </c>
      <c r="T5" s="867"/>
      <c r="U5" s="870" t="s">
        <v>482</v>
      </c>
      <c r="V5" s="870"/>
      <c r="W5" s="871" t="s">
        <v>1045</v>
      </c>
      <c r="X5" s="871"/>
    </row>
    <row r="6" customFormat="false" ht="12" hidden="false" customHeight="true" outlineLevel="0" collapsed="false">
      <c r="B6" s="872" t="s">
        <v>1046</v>
      </c>
      <c r="C6" s="873" t="n">
        <v>2079</v>
      </c>
      <c r="D6" s="874"/>
      <c r="E6" s="875" t="n">
        <v>1672</v>
      </c>
      <c r="F6" s="875"/>
      <c r="G6" s="873" t="n">
        <v>1385</v>
      </c>
      <c r="H6" s="876"/>
      <c r="I6" s="877"/>
      <c r="J6" s="872" t="s">
        <v>1047</v>
      </c>
      <c r="K6" s="873" t="n">
        <v>14</v>
      </c>
      <c r="L6" s="874"/>
      <c r="M6" s="875" t="n">
        <v>9</v>
      </c>
      <c r="N6" s="875"/>
      <c r="O6" s="873" t="n">
        <v>6</v>
      </c>
      <c r="P6" s="876"/>
      <c r="Q6" s="877"/>
      <c r="R6" s="872" t="s">
        <v>1048</v>
      </c>
      <c r="S6" s="878" t="n">
        <v>2</v>
      </c>
      <c r="T6" s="876"/>
      <c r="U6" s="879" t="n">
        <v>2</v>
      </c>
      <c r="V6" s="879"/>
      <c r="W6" s="878" t="n">
        <v>1</v>
      </c>
      <c r="X6" s="876"/>
    </row>
    <row r="7" customFormat="false" ht="12" hidden="false" customHeight="true" outlineLevel="0" collapsed="false">
      <c r="B7" s="872" t="s">
        <v>1049</v>
      </c>
      <c r="C7" s="873" t="n">
        <v>965</v>
      </c>
      <c r="D7" s="874"/>
      <c r="E7" s="875" t="n">
        <v>883</v>
      </c>
      <c r="F7" s="875"/>
      <c r="G7" s="873" t="n">
        <v>613</v>
      </c>
      <c r="H7" s="876"/>
      <c r="I7" s="877"/>
      <c r="J7" s="872" t="s">
        <v>1050</v>
      </c>
      <c r="K7" s="878" t="n">
        <v>14</v>
      </c>
      <c r="L7" s="876"/>
      <c r="M7" s="879" t="n">
        <v>6</v>
      </c>
      <c r="N7" s="879"/>
      <c r="O7" s="878" t="n">
        <v>4</v>
      </c>
      <c r="P7" s="876"/>
      <c r="Q7" s="877"/>
      <c r="R7" s="872" t="s">
        <v>1051</v>
      </c>
      <c r="S7" s="878" t="n">
        <v>2</v>
      </c>
      <c r="T7" s="876"/>
      <c r="U7" s="879" t="n">
        <v>2</v>
      </c>
      <c r="V7" s="879"/>
      <c r="W7" s="878" t="n">
        <v>1</v>
      </c>
      <c r="X7" s="876"/>
    </row>
    <row r="8" customFormat="false" ht="12" hidden="false" customHeight="true" outlineLevel="0" collapsed="false">
      <c r="B8" s="872" t="s">
        <v>1052</v>
      </c>
      <c r="C8" s="878" t="n">
        <v>417</v>
      </c>
      <c r="D8" s="876"/>
      <c r="E8" s="879" t="n">
        <v>290</v>
      </c>
      <c r="F8" s="879"/>
      <c r="G8" s="878" t="n">
        <v>216</v>
      </c>
      <c r="H8" s="876"/>
      <c r="I8" s="877"/>
      <c r="J8" s="872" t="s">
        <v>1053</v>
      </c>
      <c r="K8" s="878" t="n">
        <v>12</v>
      </c>
      <c r="L8" s="876"/>
      <c r="M8" s="879" t="n">
        <v>10</v>
      </c>
      <c r="N8" s="879"/>
      <c r="O8" s="878" t="n">
        <v>8</v>
      </c>
      <c r="P8" s="876"/>
      <c r="Q8" s="877"/>
      <c r="R8" s="872" t="s">
        <v>1054</v>
      </c>
      <c r="S8" s="878" t="n">
        <v>2</v>
      </c>
      <c r="T8" s="876"/>
      <c r="U8" s="879" t="n">
        <v>2</v>
      </c>
      <c r="V8" s="879"/>
      <c r="W8" s="878" t="n">
        <v>1</v>
      </c>
      <c r="X8" s="876"/>
    </row>
    <row r="9" customFormat="false" ht="12" hidden="false" customHeight="true" outlineLevel="0" collapsed="false">
      <c r="B9" s="872" t="s">
        <v>1055</v>
      </c>
      <c r="C9" s="878" t="n">
        <v>370</v>
      </c>
      <c r="D9" s="876"/>
      <c r="E9" s="879" t="n">
        <v>312</v>
      </c>
      <c r="F9" s="879"/>
      <c r="G9" s="878" t="n">
        <v>280</v>
      </c>
      <c r="H9" s="876"/>
      <c r="I9" s="877"/>
      <c r="J9" s="872" t="s">
        <v>1056</v>
      </c>
      <c r="K9" s="878" t="n">
        <v>12</v>
      </c>
      <c r="L9" s="876"/>
      <c r="M9" s="879" t="n">
        <v>9</v>
      </c>
      <c r="N9" s="879"/>
      <c r="O9" s="878" t="n">
        <v>9</v>
      </c>
      <c r="P9" s="876"/>
      <c r="Q9" s="877"/>
      <c r="R9" s="872" t="s">
        <v>1057</v>
      </c>
      <c r="S9" s="878" t="n">
        <v>2</v>
      </c>
      <c r="T9" s="876"/>
      <c r="U9" s="879" t="n">
        <v>2</v>
      </c>
      <c r="V9" s="879"/>
      <c r="W9" s="878" t="n">
        <v>1</v>
      </c>
      <c r="X9" s="876"/>
    </row>
    <row r="10" customFormat="false" ht="12" hidden="false" customHeight="true" outlineLevel="0" collapsed="false">
      <c r="B10" s="872" t="s">
        <v>1058</v>
      </c>
      <c r="C10" s="878" t="n">
        <v>370</v>
      </c>
      <c r="D10" s="876"/>
      <c r="E10" s="879" t="n">
        <v>214</v>
      </c>
      <c r="F10" s="879"/>
      <c r="G10" s="878" t="n">
        <v>104</v>
      </c>
      <c r="H10" s="876"/>
      <c r="I10" s="877"/>
      <c r="J10" s="872" t="s">
        <v>1059</v>
      </c>
      <c r="K10" s="878" t="n">
        <v>9</v>
      </c>
      <c r="L10" s="876"/>
      <c r="M10" s="879" t="n">
        <v>7</v>
      </c>
      <c r="N10" s="879"/>
      <c r="O10" s="878" t="n">
        <v>2</v>
      </c>
      <c r="P10" s="876"/>
      <c r="Q10" s="877"/>
      <c r="R10" s="872" t="s">
        <v>1060</v>
      </c>
      <c r="S10" s="878" t="n">
        <v>2</v>
      </c>
      <c r="T10" s="876"/>
      <c r="U10" s="879" t="n">
        <v>1</v>
      </c>
      <c r="V10" s="879"/>
      <c r="W10" s="878" t="n">
        <v>1</v>
      </c>
      <c r="X10" s="876"/>
    </row>
    <row r="11" customFormat="false" ht="12" hidden="false" customHeight="true" outlineLevel="0" collapsed="false">
      <c r="B11" s="872" t="s">
        <v>1061</v>
      </c>
      <c r="C11" s="878" t="n">
        <v>355</v>
      </c>
      <c r="D11" s="876"/>
      <c r="E11" s="879" t="n">
        <v>139</v>
      </c>
      <c r="F11" s="879"/>
      <c r="G11" s="878" t="n">
        <v>97</v>
      </c>
      <c r="H11" s="876"/>
      <c r="I11" s="877"/>
      <c r="J11" s="872" t="s">
        <v>1062</v>
      </c>
      <c r="K11" s="878" t="n">
        <v>9</v>
      </c>
      <c r="L11" s="876"/>
      <c r="M11" s="879" t="n">
        <v>6</v>
      </c>
      <c r="N11" s="879"/>
      <c r="O11" s="878" t="n">
        <v>3</v>
      </c>
      <c r="P11" s="876"/>
      <c r="Q11" s="877"/>
      <c r="R11" s="872" t="s">
        <v>1063</v>
      </c>
      <c r="S11" s="878" t="n">
        <v>2</v>
      </c>
      <c r="T11" s="876"/>
      <c r="U11" s="879" t="n">
        <v>1</v>
      </c>
      <c r="V11" s="879"/>
      <c r="W11" s="878" t="n">
        <v>1</v>
      </c>
      <c r="X11" s="876"/>
    </row>
    <row r="12" customFormat="false" ht="12" hidden="false" customHeight="true" outlineLevel="0" collapsed="false">
      <c r="B12" s="872" t="s">
        <v>1064</v>
      </c>
      <c r="C12" s="878" t="n">
        <v>340</v>
      </c>
      <c r="D12" s="876"/>
      <c r="E12" s="879" t="n">
        <v>189</v>
      </c>
      <c r="F12" s="879"/>
      <c r="G12" s="878" t="n">
        <v>139</v>
      </c>
      <c r="H12" s="876"/>
      <c r="I12" s="877"/>
      <c r="J12" s="872" t="s">
        <v>1065</v>
      </c>
      <c r="K12" s="878" t="n">
        <v>9</v>
      </c>
      <c r="L12" s="876"/>
      <c r="M12" s="879" t="n">
        <v>4</v>
      </c>
      <c r="N12" s="879"/>
      <c r="O12" s="878" t="n">
        <v>2</v>
      </c>
      <c r="P12" s="876"/>
      <c r="Q12" s="877"/>
      <c r="R12" s="872" t="s">
        <v>1066</v>
      </c>
      <c r="S12" s="878" t="n">
        <v>2</v>
      </c>
      <c r="T12" s="876"/>
      <c r="U12" s="879" t="n">
        <v>1</v>
      </c>
      <c r="V12" s="879"/>
      <c r="W12" s="878" t="n">
        <v>0</v>
      </c>
      <c r="X12" s="876"/>
    </row>
    <row r="13" customFormat="false" ht="12" hidden="false" customHeight="true" outlineLevel="0" collapsed="false">
      <c r="B13" s="872" t="s">
        <v>1067</v>
      </c>
      <c r="C13" s="878" t="n">
        <v>264</v>
      </c>
      <c r="D13" s="876"/>
      <c r="E13" s="879" t="n">
        <v>190</v>
      </c>
      <c r="F13" s="879"/>
      <c r="G13" s="878" t="n">
        <v>112</v>
      </c>
      <c r="H13" s="876"/>
      <c r="I13" s="877"/>
      <c r="J13" s="872" t="s">
        <v>1068</v>
      </c>
      <c r="K13" s="878" t="n">
        <v>8</v>
      </c>
      <c r="L13" s="876"/>
      <c r="M13" s="879" t="n">
        <v>3</v>
      </c>
      <c r="N13" s="879"/>
      <c r="O13" s="878" t="n">
        <v>2</v>
      </c>
      <c r="P13" s="876"/>
      <c r="Q13" s="877"/>
      <c r="R13" s="872" t="s">
        <v>1069</v>
      </c>
      <c r="S13" s="878" t="n">
        <v>2</v>
      </c>
      <c r="T13" s="876"/>
      <c r="U13" s="879" t="n">
        <v>1</v>
      </c>
      <c r="V13" s="879"/>
      <c r="W13" s="878" t="n">
        <v>0</v>
      </c>
      <c r="X13" s="876"/>
    </row>
    <row r="14" customFormat="false" ht="12" hidden="false" customHeight="true" outlineLevel="0" collapsed="false">
      <c r="B14" s="872" t="s">
        <v>1070</v>
      </c>
      <c r="C14" s="878" t="n">
        <v>219</v>
      </c>
      <c r="D14" s="876"/>
      <c r="E14" s="879" t="n">
        <v>77</v>
      </c>
      <c r="F14" s="879"/>
      <c r="G14" s="878" t="n">
        <v>61</v>
      </c>
      <c r="H14" s="876"/>
      <c r="I14" s="877"/>
      <c r="J14" s="872" t="s">
        <v>1071</v>
      </c>
      <c r="K14" s="878" t="n">
        <v>8</v>
      </c>
      <c r="L14" s="876"/>
      <c r="M14" s="879" t="n">
        <v>2</v>
      </c>
      <c r="N14" s="879"/>
      <c r="O14" s="878" t="n">
        <v>2</v>
      </c>
      <c r="P14" s="876"/>
      <c r="Q14" s="877"/>
      <c r="R14" s="872" t="s">
        <v>1072</v>
      </c>
      <c r="S14" s="878" t="n">
        <v>2</v>
      </c>
      <c r="T14" s="876"/>
      <c r="U14" s="879" t="n">
        <v>0</v>
      </c>
      <c r="V14" s="879"/>
      <c r="W14" s="878" t="n">
        <v>0</v>
      </c>
      <c r="X14" s="876"/>
    </row>
    <row r="15" customFormat="false" ht="12" hidden="false" customHeight="true" outlineLevel="0" collapsed="false">
      <c r="B15" s="872" t="s">
        <v>1073</v>
      </c>
      <c r="C15" s="878" t="n">
        <v>125</v>
      </c>
      <c r="D15" s="876"/>
      <c r="E15" s="879" t="n">
        <v>67</v>
      </c>
      <c r="F15" s="879"/>
      <c r="G15" s="878" t="n">
        <v>53</v>
      </c>
      <c r="H15" s="876"/>
      <c r="I15" s="877"/>
      <c r="J15" s="872" t="s">
        <v>1074</v>
      </c>
      <c r="K15" s="878" t="n">
        <v>8</v>
      </c>
      <c r="L15" s="876"/>
      <c r="M15" s="879" t="n">
        <v>2</v>
      </c>
      <c r="N15" s="879"/>
      <c r="O15" s="878" t="n">
        <v>2</v>
      </c>
      <c r="P15" s="876"/>
      <c r="Q15" s="877"/>
      <c r="R15" s="872" t="s">
        <v>1075</v>
      </c>
      <c r="S15" s="878" t="n">
        <v>2</v>
      </c>
      <c r="T15" s="876"/>
      <c r="U15" s="879" t="n">
        <v>0</v>
      </c>
      <c r="V15" s="879"/>
      <c r="W15" s="878" t="n">
        <v>0</v>
      </c>
      <c r="X15" s="876"/>
    </row>
    <row r="16" customFormat="false" ht="12" hidden="false" customHeight="true" outlineLevel="0" collapsed="false">
      <c r="B16" s="872" t="s">
        <v>1076</v>
      </c>
      <c r="C16" s="878" t="n">
        <v>100</v>
      </c>
      <c r="D16" s="876"/>
      <c r="E16" s="879" t="n">
        <v>65</v>
      </c>
      <c r="F16" s="879"/>
      <c r="G16" s="878" t="n">
        <v>57</v>
      </c>
      <c r="H16" s="876"/>
      <c r="I16" s="877"/>
      <c r="J16" s="872" t="s">
        <v>1077</v>
      </c>
      <c r="K16" s="878" t="n">
        <v>7</v>
      </c>
      <c r="L16" s="876"/>
      <c r="M16" s="879" t="n">
        <v>6</v>
      </c>
      <c r="N16" s="879"/>
      <c r="O16" s="878" t="n">
        <v>3</v>
      </c>
      <c r="P16" s="876"/>
      <c r="Q16" s="877"/>
      <c r="R16" s="872" t="s">
        <v>1078</v>
      </c>
      <c r="S16" s="878" t="n">
        <v>1</v>
      </c>
      <c r="T16" s="876"/>
      <c r="U16" s="879" t="n">
        <v>1</v>
      </c>
      <c r="V16" s="879"/>
      <c r="W16" s="878" t="n">
        <v>1</v>
      </c>
      <c r="X16" s="876"/>
    </row>
    <row r="17" customFormat="false" ht="12" hidden="false" customHeight="true" outlineLevel="0" collapsed="false">
      <c r="B17" s="872" t="s">
        <v>1079</v>
      </c>
      <c r="C17" s="878" t="n">
        <v>95</v>
      </c>
      <c r="D17" s="876"/>
      <c r="E17" s="879" t="n">
        <v>32</v>
      </c>
      <c r="F17" s="879"/>
      <c r="G17" s="878" t="n">
        <v>27</v>
      </c>
      <c r="H17" s="876"/>
      <c r="I17" s="877"/>
      <c r="J17" s="872" t="s">
        <v>1080</v>
      </c>
      <c r="K17" s="878" t="n">
        <v>7</v>
      </c>
      <c r="L17" s="876"/>
      <c r="M17" s="879" t="n">
        <v>5</v>
      </c>
      <c r="N17" s="879"/>
      <c r="O17" s="878" t="n">
        <v>5</v>
      </c>
      <c r="P17" s="876"/>
      <c r="Q17" s="877"/>
      <c r="R17" s="872" t="s">
        <v>1081</v>
      </c>
      <c r="S17" s="878" t="n">
        <v>1</v>
      </c>
      <c r="T17" s="876"/>
      <c r="U17" s="879" t="n">
        <v>1</v>
      </c>
      <c r="V17" s="879"/>
      <c r="W17" s="878" t="n">
        <v>1</v>
      </c>
      <c r="X17" s="876"/>
    </row>
    <row r="18" customFormat="false" ht="12" hidden="false" customHeight="true" outlineLevel="0" collapsed="false">
      <c r="B18" s="872" t="s">
        <v>1082</v>
      </c>
      <c r="C18" s="878" t="n">
        <v>90</v>
      </c>
      <c r="D18" s="876"/>
      <c r="E18" s="879" t="n">
        <v>61</v>
      </c>
      <c r="F18" s="879"/>
      <c r="G18" s="878" t="n">
        <v>51</v>
      </c>
      <c r="H18" s="876"/>
      <c r="I18" s="877"/>
      <c r="J18" s="872" t="s">
        <v>1083</v>
      </c>
      <c r="K18" s="878" t="n">
        <v>7</v>
      </c>
      <c r="L18" s="876"/>
      <c r="M18" s="879" t="n">
        <v>3</v>
      </c>
      <c r="N18" s="879"/>
      <c r="O18" s="878" t="n">
        <v>2</v>
      </c>
      <c r="P18" s="876"/>
      <c r="Q18" s="877"/>
      <c r="R18" s="872" t="s">
        <v>1084</v>
      </c>
      <c r="S18" s="878" t="n">
        <v>1</v>
      </c>
      <c r="T18" s="876"/>
      <c r="U18" s="879" t="n">
        <v>1</v>
      </c>
      <c r="V18" s="879"/>
      <c r="W18" s="878" t="n">
        <v>1</v>
      </c>
      <c r="X18" s="876"/>
    </row>
    <row r="19" customFormat="false" ht="12" hidden="false" customHeight="true" outlineLevel="0" collapsed="false">
      <c r="B19" s="872" t="s">
        <v>1085</v>
      </c>
      <c r="C19" s="878" t="n">
        <v>84</v>
      </c>
      <c r="D19" s="876"/>
      <c r="E19" s="879" t="n">
        <v>55</v>
      </c>
      <c r="F19" s="879"/>
      <c r="G19" s="878" t="n">
        <v>36</v>
      </c>
      <c r="H19" s="876"/>
      <c r="I19" s="877"/>
      <c r="J19" s="872" t="s">
        <v>1086</v>
      </c>
      <c r="K19" s="878" t="n">
        <v>7</v>
      </c>
      <c r="L19" s="876"/>
      <c r="M19" s="879" t="n">
        <v>2</v>
      </c>
      <c r="N19" s="879"/>
      <c r="O19" s="878" t="n">
        <v>2</v>
      </c>
      <c r="P19" s="876"/>
      <c r="Q19" s="877"/>
      <c r="R19" s="880" t="s">
        <v>1087</v>
      </c>
      <c r="S19" s="881" t="n">
        <v>1</v>
      </c>
      <c r="T19" s="882"/>
      <c r="U19" s="883" t="n">
        <v>1</v>
      </c>
      <c r="V19" s="883"/>
      <c r="W19" s="881" t="n">
        <v>1</v>
      </c>
      <c r="X19" s="876"/>
    </row>
    <row r="20" customFormat="false" ht="12" hidden="false" customHeight="true" outlineLevel="0" collapsed="false">
      <c r="B20" s="872" t="s">
        <v>1088</v>
      </c>
      <c r="C20" s="878" t="n">
        <v>72</v>
      </c>
      <c r="D20" s="876"/>
      <c r="E20" s="879" t="n">
        <v>67</v>
      </c>
      <c r="F20" s="879"/>
      <c r="G20" s="878" t="n">
        <v>34</v>
      </c>
      <c r="H20" s="876"/>
      <c r="I20" s="877"/>
      <c r="J20" s="880" t="s">
        <v>1089</v>
      </c>
      <c r="K20" s="881" t="n">
        <v>6</v>
      </c>
      <c r="L20" s="882"/>
      <c r="M20" s="883" t="n">
        <v>5</v>
      </c>
      <c r="N20" s="883"/>
      <c r="O20" s="881" t="n">
        <v>5</v>
      </c>
      <c r="P20" s="882"/>
      <c r="Q20" s="877"/>
      <c r="R20" s="872" t="s">
        <v>1090</v>
      </c>
      <c r="S20" s="878" t="n">
        <v>1</v>
      </c>
      <c r="T20" s="876"/>
      <c r="U20" s="879" t="n">
        <v>1</v>
      </c>
      <c r="V20" s="879"/>
      <c r="W20" s="878" t="n">
        <v>1</v>
      </c>
      <c r="X20" s="876"/>
    </row>
    <row r="21" customFormat="false" ht="12" hidden="false" customHeight="true" outlineLevel="0" collapsed="false">
      <c r="B21" s="880" t="s">
        <v>1091</v>
      </c>
      <c r="C21" s="881" t="n">
        <v>70</v>
      </c>
      <c r="D21" s="882"/>
      <c r="E21" s="883" t="n">
        <v>40</v>
      </c>
      <c r="F21" s="883"/>
      <c r="G21" s="881" t="n">
        <v>28</v>
      </c>
      <c r="H21" s="882"/>
      <c r="I21" s="877"/>
      <c r="J21" s="872" t="s">
        <v>1092</v>
      </c>
      <c r="K21" s="878" t="n">
        <v>6</v>
      </c>
      <c r="L21" s="876"/>
      <c r="M21" s="879" t="n">
        <v>5</v>
      </c>
      <c r="N21" s="879"/>
      <c r="O21" s="878" t="n">
        <v>3</v>
      </c>
      <c r="P21" s="876"/>
      <c r="Q21" s="877"/>
      <c r="R21" s="872" t="s">
        <v>1093</v>
      </c>
      <c r="S21" s="878" t="n">
        <v>1</v>
      </c>
      <c r="T21" s="876"/>
      <c r="U21" s="879" t="n">
        <v>1</v>
      </c>
      <c r="V21" s="879"/>
      <c r="W21" s="878" t="n">
        <v>1</v>
      </c>
      <c r="X21" s="876"/>
    </row>
    <row r="22" customFormat="false" ht="12" hidden="false" customHeight="true" outlineLevel="0" collapsed="false">
      <c r="B22" s="872" t="s">
        <v>1094</v>
      </c>
      <c r="C22" s="878" t="n">
        <v>66</v>
      </c>
      <c r="D22" s="876"/>
      <c r="E22" s="879" t="n">
        <v>63</v>
      </c>
      <c r="F22" s="879"/>
      <c r="G22" s="878" t="n">
        <v>33</v>
      </c>
      <c r="H22" s="876"/>
      <c r="I22" s="877"/>
      <c r="J22" s="872" t="s">
        <v>1095</v>
      </c>
      <c r="K22" s="878" t="n">
        <v>6</v>
      </c>
      <c r="L22" s="876"/>
      <c r="M22" s="879" t="n">
        <v>5</v>
      </c>
      <c r="N22" s="879"/>
      <c r="O22" s="878" t="n">
        <v>3</v>
      </c>
      <c r="P22" s="876"/>
      <c r="Q22" s="877"/>
      <c r="R22" s="872" t="s">
        <v>1096</v>
      </c>
      <c r="S22" s="878" t="n">
        <v>1</v>
      </c>
      <c r="T22" s="876"/>
      <c r="U22" s="879" t="n">
        <v>1</v>
      </c>
      <c r="V22" s="879"/>
      <c r="W22" s="878" t="n">
        <v>1</v>
      </c>
      <c r="X22" s="876"/>
    </row>
    <row r="23" customFormat="false" ht="12" hidden="false" customHeight="true" outlineLevel="0" collapsed="false">
      <c r="B23" s="872" t="s">
        <v>1097</v>
      </c>
      <c r="C23" s="878" t="n">
        <v>58</v>
      </c>
      <c r="D23" s="876"/>
      <c r="E23" s="879" t="n">
        <v>25</v>
      </c>
      <c r="F23" s="879"/>
      <c r="G23" s="878" t="n">
        <v>3</v>
      </c>
      <c r="H23" s="876"/>
      <c r="I23" s="877"/>
      <c r="J23" s="872" t="s">
        <v>1098</v>
      </c>
      <c r="K23" s="878" t="n">
        <v>6</v>
      </c>
      <c r="L23" s="876"/>
      <c r="M23" s="879" t="n">
        <v>2</v>
      </c>
      <c r="N23" s="879"/>
      <c r="O23" s="878" t="n">
        <v>1</v>
      </c>
      <c r="P23" s="876"/>
      <c r="Q23" s="877"/>
      <c r="R23" s="872" t="s">
        <v>1099</v>
      </c>
      <c r="S23" s="878" t="n">
        <v>1</v>
      </c>
      <c r="T23" s="876"/>
      <c r="U23" s="879" t="n">
        <v>1</v>
      </c>
      <c r="V23" s="879"/>
      <c r="W23" s="878" t="n">
        <v>1</v>
      </c>
      <c r="X23" s="876"/>
    </row>
    <row r="24" customFormat="false" ht="12" hidden="false" customHeight="true" outlineLevel="0" collapsed="false">
      <c r="B24" s="872" t="s">
        <v>1100</v>
      </c>
      <c r="C24" s="878" t="n">
        <v>57</v>
      </c>
      <c r="D24" s="876"/>
      <c r="E24" s="879" t="n">
        <v>37</v>
      </c>
      <c r="F24" s="879"/>
      <c r="G24" s="878" t="n">
        <v>35</v>
      </c>
      <c r="H24" s="876"/>
      <c r="I24" s="877"/>
      <c r="J24" s="872" t="s">
        <v>1101</v>
      </c>
      <c r="K24" s="878" t="n">
        <v>6</v>
      </c>
      <c r="L24" s="876"/>
      <c r="M24" s="879" t="n">
        <v>0</v>
      </c>
      <c r="N24" s="879"/>
      <c r="O24" s="878" t="n">
        <v>0</v>
      </c>
      <c r="P24" s="876"/>
      <c r="Q24" s="877"/>
      <c r="R24" s="872" t="s">
        <v>1102</v>
      </c>
      <c r="S24" s="878" t="n">
        <v>1</v>
      </c>
      <c r="T24" s="876"/>
      <c r="U24" s="879" t="n">
        <v>1</v>
      </c>
      <c r="V24" s="879"/>
      <c r="W24" s="878" t="n">
        <v>0</v>
      </c>
      <c r="X24" s="876"/>
    </row>
    <row r="25" customFormat="false" ht="12" hidden="false" customHeight="true" outlineLevel="0" collapsed="false">
      <c r="B25" s="872" t="s">
        <v>1103</v>
      </c>
      <c r="C25" s="878" t="n">
        <v>54</v>
      </c>
      <c r="D25" s="876"/>
      <c r="E25" s="879" t="n">
        <v>45</v>
      </c>
      <c r="F25" s="879"/>
      <c r="G25" s="878" t="n">
        <v>10</v>
      </c>
      <c r="H25" s="876"/>
      <c r="I25" s="877"/>
      <c r="J25" s="872" t="s">
        <v>1104</v>
      </c>
      <c r="K25" s="878" t="n">
        <v>5</v>
      </c>
      <c r="L25" s="876"/>
      <c r="M25" s="879" t="n">
        <v>3</v>
      </c>
      <c r="N25" s="879"/>
      <c r="O25" s="878" t="n">
        <v>3</v>
      </c>
      <c r="P25" s="876"/>
      <c r="Q25" s="877"/>
      <c r="R25" s="872" t="s">
        <v>1105</v>
      </c>
      <c r="S25" s="878" t="n">
        <v>1</v>
      </c>
      <c r="T25" s="876"/>
      <c r="U25" s="879" t="n">
        <v>1</v>
      </c>
      <c r="V25" s="879"/>
      <c r="W25" s="878" t="n">
        <v>0</v>
      </c>
      <c r="X25" s="876"/>
    </row>
    <row r="26" customFormat="false" ht="12" hidden="false" customHeight="true" outlineLevel="0" collapsed="false">
      <c r="B26" s="872" t="s">
        <v>1106</v>
      </c>
      <c r="C26" s="878" t="n">
        <v>49</v>
      </c>
      <c r="D26" s="876"/>
      <c r="E26" s="879" t="n">
        <v>28</v>
      </c>
      <c r="F26" s="879"/>
      <c r="G26" s="878" t="n">
        <v>13</v>
      </c>
      <c r="H26" s="876"/>
      <c r="I26" s="877"/>
      <c r="J26" s="872" t="s">
        <v>1107</v>
      </c>
      <c r="K26" s="878" t="n">
        <v>5</v>
      </c>
      <c r="L26" s="876"/>
      <c r="M26" s="879" t="n">
        <v>2</v>
      </c>
      <c r="N26" s="879"/>
      <c r="O26" s="878" t="n">
        <v>2</v>
      </c>
      <c r="P26" s="876"/>
      <c r="Q26" s="877"/>
      <c r="R26" s="872" t="s">
        <v>1108</v>
      </c>
      <c r="S26" s="878" t="n">
        <v>1</v>
      </c>
      <c r="T26" s="876"/>
      <c r="U26" s="879" t="n">
        <v>1</v>
      </c>
      <c r="V26" s="879"/>
      <c r="W26" s="878" t="n">
        <v>0</v>
      </c>
      <c r="X26" s="876"/>
    </row>
    <row r="27" customFormat="false" ht="12" hidden="false" customHeight="true" outlineLevel="0" collapsed="false">
      <c r="B27" s="872" t="s">
        <v>1109</v>
      </c>
      <c r="C27" s="878" t="n">
        <v>42</v>
      </c>
      <c r="D27" s="876"/>
      <c r="E27" s="879" t="n">
        <v>13</v>
      </c>
      <c r="F27" s="879"/>
      <c r="G27" s="878" t="n">
        <v>7</v>
      </c>
      <c r="H27" s="876"/>
      <c r="I27" s="877"/>
      <c r="J27" s="872" t="s">
        <v>1110</v>
      </c>
      <c r="K27" s="878" t="n">
        <v>5</v>
      </c>
      <c r="L27" s="876"/>
      <c r="M27" s="879" t="n">
        <v>1</v>
      </c>
      <c r="N27" s="879"/>
      <c r="O27" s="878" t="n">
        <v>1</v>
      </c>
      <c r="P27" s="876"/>
      <c r="Q27" s="877"/>
      <c r="R27" s="872" t="s">
        <v>1111</v>
      </c>
      <c r="S27" s="878" t="n">
        <v>1</v>
      </c>
      <c r="T27" s="876"/>
      <c r="U27" s="879" t="n">
        <v>1</v>
      </c>
      <c r="V27" s="879"/>
      <c r="W27" s="878" t="n">
        <v>0</v>
      </c>
      <c r="X27" s="882"/>
    </row>
    <row r="28" customFormat="false" ht="12" hidden="false" customHeight="true" outlineLevel="0" collapsed="false">
      <c r="B28" s="872" t="s">
        <v>1112</v>
      </c>
      <c r="C28" s="878" t="n">
        <v>38</v>
      </c>
      <c r="D28" s="876"/>
      <c r="E28" s="879" t="n">
        <v>25</v>
      </c>
      <c r="F28" s="879"/>
      <c r="G28" s="878" t="n">
        <v>18</v>
      </c>
      <c r="H28" s="876"/>
      <c r="I28" s="877"/>
      <c r="J28" s="872" t="s">
        <v>1113</v>
      </c>
      <c r="K28" s="878" t="n">
        <v>4</v>
      </c>
      <c r="L28" s="876"/>
      <c r="M28" s="879" t="n">
        <v>4</v>
      </c>
      <c r="N28" s="879"/>
      <c r="O28" s="878" t="n">
        <v>4</v>
      </c>
      <c r="P28" s="876"/>
      <c r="Q28" s="877"/>
      <c r="R28" s="872" t="s">
        <v>1114</v>
      </c>
      <c r="S28" s="878" t="n">
        <v>1</v>
      </c>
      <c r="T28" s="876"/>
      <c r="U28" s="879" t="n">
        <v>0</v>
      </c>
      <c r="V28" s="879"/>
      <c r="W28" s="878" t="n">
        <v>0</v>
      </c>
      <c r="X28" s="876"/>
    </row>
    <row r="29" customFormat="false" ht="12" hidden="false" customHeight="true" outlineLevel="0" collapsed="false">
      <c r="B29" s="872" t="s">
        <v>1115</v>
      </c>
      <c r="C29" s="878" t="n">
        <v>35</v>
      </c>
      <c r="D29" s="876"/>
      <c r="E29" s="879" t="n">
        <v>13</v>
      </c>
      <c r="F29" s="879"/>
      <c r="G29" s="878" t="n">
        <v>11</v>
      </c>
      <c r="H29" s="876"/>
      <c r="I29" s="877"/>
      <c r="J29" s="872" t="s">
        <v>1116</v>
      </c>
      <c r="K29" s="878" t="n">
        <v>4</v>
      </c>
      <c r="L29" s="876"/>
      <c r="M29" s="879" t="n">
        <v>3</v>
      </c>
      <c r="N29" s="879"/>
      <c r="O29" s="878" t="n">
        <v>1</v>
      </c>
      <c r="P29" s="876"/>
      <c r="Q29" s="877"/>
      <c r="R29" s="872" t="s">
        <v>1117</v>
      </c>
      <c r="S29" s="878" t="n">
        <v>1</v>
      </c>
      <c r="T29" s="876"/>
      <c r="U29" s="879" t="n">
        <v>0</v>
      </c>
      <c r="V29" s="879"/>
      <c r="W29" s="878" t="n">
        <v>0</v>
      </c>
      <c r="X29" s="876"/>
    </row>
    <row r="30" customFormat="false" ht="12" hidden="false" customHeight="true" outlineLevel="0" collapsed="false">
      <c r="B30" s="872" t="s">
        <v>1118</v>
      </c>
      <c r="C30" s="878" t="n">
        <v>33</v>
      </c>
      <c r="D30" s="876"/>
      <c r="E30" s="879" t="n">
        <v>29</v>
      </c>
      <c r="F30" s="879"/>
      <c r="G30" s="878" t="n">
        <v>18</v>
      </c>
      <c r="H30" s="876"/>
      <c r="I30" s="877"/>
      <c r="J30" s="872" t="s">
        <v>1119</v>
      </c>
      <c r="K30" s="878" t="n">
        <v>4</v>
      </c>
      <c r="L30" s="876"/>
      <c r="M30" s="879" t="n">
        <v>3</v>
      </c>
      <c r="N30" s="879"/>
      <c r="O30" s="878" t="n">
        <v>1</v>
      </c>
      <c r="P30" s="876"/>
      <c r="Q30" s="877"/>
      <c r="R30" s="872" t="s">
        <v>1120</v>
      </c>
      <c r="S30" s="878" t="n">
        <v>1</v>
      </c>
      <c r="T30" s="876"/>
      <c r="U30" s="879" t="n">
        <v>0</v>
      </c>
      <c r="V30" s="879"/>
      <c r="W30" s="878" t="n">
        <v>0</v>
      </c>
      <c r="X30" s="876"/>
    </row>
    <row r="31" customFormat="false" ht="12" hidden="false" customHeight="true" outlineLevel="0" collapsed="false">
      <c r="B31" s="872" t="s">
        <v>1121</v>
      </c>
      <c r="C31" s="878" t="n">
        <v>32</v>
      </c>
      <c r="D31" s="876"/>
      <c r="E31" s="879" t="n">
        <v>26</v>
      </c>
      <c r="F31" s="879"/>
      <c r="G31" s="878" t="n">
        <v>18</v>
      </c>
      <c r="H31" s="876"/>
      <c r="I31" s="877"/>
      <c r="J31" s="872" t="s">
        <v>1122</v>
      </c>
      <c r="K31" s="878" t="n">
        <v>4</v>
      </c>
      <c r="L31" s="876"/>
      <c r="M31" s="879" t="n">
        <v>3</v>
      </c>
      <c r="N31" s="879"/>
      <c r="O31" s="878" t="n">
        <v>0</v>
      </c>
      <c r="P31" s="876"/>
      <c r="Q31" s="877"/>
      <c r="R31" s="872" t="s">
        <v>1123</v>
      </c>
      <c r="S31" s="878" t="n">
        <v>1</v>
      </c>
      <c r="T31" s="876"/>
      <c r="U31" s="879" t="n">
        <v>0</v>
      </c>
      <c r="V31" s="879"/>
      <c r="W31" s="878" t="n">
        <v>0</v>
      </c>
      <c r="X31" s="882"/>
    </row>
    <row r="32" customFormat="false" ht="12" hidden="false" customHeight="true" outlineLevel="0" collapsed="false">
      <c r="B32" s="872" t="s">
        <v>1124</v>
      </c>
      <c r="C32" s="878" t="n">
        <v>30</v>
      </c>
      <c r="D32" s="876"/>
      <c r="E32" s="879" t="n">
        <v>22</v>
      </c>
      <c r="F32" s="879"/>
      <c r="G32" s="878" t="n">
        <v>13</v>
      </c>
      <c r="H32" s="876"/>
      <c r="I32" s="877"/>
      <c r="J32" s="872" t="s">
        <v>1125</v>
      </c>
      <c r="K32" s="878" t="n">
        <v>3</v>
      </c>
      <c r="L32" s="876"/>
      <c r="M32" s="879" t="n">
        <v>3</v>
      </c>
      <c r="N32" s="879"/>
      <c r="O32" s="878" t="n">
        <v>3</v>
      </c>
      <c r="P32" s="876"/>
      <c r="Q32" s="877"/>
      <c r="R32" s="872" t="s">
        <v>1126</v>
      </c>
      <c r="S32" s="878" t="n">
        <v>1</v>
      </c>
      <c r="T32" s="876"/>
      <c r="U32" s="879" t="n">
        <v>0</v>
      </c>
      <c r="V32" s="879"/>
      <c r="W32" s="878" t="n">
        <v>0</v>
      </c>
      <c r="X32" s="876"/>
    </row>
    <row r="33" customFormat="false" ht="12" hidden="false" customHeight="true" outlineLevel="0" collapsed="false">
      <c r="B33" s="872" t="s">
        <v>1127</v>
      </c>
      <c r="C33" s="878" t="n">
        <v>30</v>
      </c>
      <c r="D33" s="876"/>
      <c r="E33" s="879" t="n">
        <v>13</v>
      </c>
      <c r="F33" s="879"/>
      <c r="G33" s="878" t="n">
        <v>13</v>
      </c>
      <c r="H33" s="876"/>
      <c r="I33" s="877"/>
      <c r="J33" s="872" t="s">
        <v>1128</v>
      </c>
      <c r="K33" s="878" t="n">
        <v>3</v>
      </c>
      <c r="L33" s="876"/>
      <c r="M33" s="879" t="n">
        <v>3</v>
      </c>
      <c r="N33" s="879"/>
      <c r="O33" s="878" t="n">
        <v>2</v>
      </c>
      <c r="P33" s="876"/>
      <c r="Q33" s="877"/>
      <c r="R33" s="872" t="s">
        <v>1129</v>
      </c>
      <c r="S33" s="878" t="n">
        <v>1</v>
      </c>
      <c r="T33" s="876"/>
      <c r="U33" s="879" t="n">
        <v>0</v>
      </c>
      <c r="V33" s="879"/>
      <c r="W33" s="878" t="n">
        <v>0</v>
      </c>
      <c r="X33" s="876"/>
    </row>
    <row r="34" customFormat="false" ht="12" hidden="false" customHeight="true" outlineLevel="0" collapsed="false">
      <c r="B34" s="872" t="s">
        <v>1130</v>
      </c>
      <c r="C34" s="878" t="n">
        <v>26</v>
      </c>
      <c r="D34" s="876"/>
      <c r="E34" s="879" t="n">
        <v>16</v>
      </c>
      <c r="F34" s="879"/>
      <c r="G34" s="878" t="n">
        <v>11</v>
      </c>
      <c r="H34" s="876"/>
      <c r="I34" s="877"/>
      <c r="J34" s="872" t="s">
        <v>1131</v>
      </c>
      <c r="K34" s="878" t="n">
        <v>3</v>
      </c>
      <c r="L34" s="876"/>
      <c r="M34" s="879" t="n">
        <v>3</v>
      </c>
      <c r="N34" s="879"/>
      <c r="O34" s="878" t="n">
        <v>2</v>
      </c>
      <c r="P34" s="876"/>
      <c r="Q34" s="877"/>
      <c r="R34" s="872" t="s">
        <v>1132</v>
      </c>
      <c r="S34" s="878" t="n">
        <v>1</v>
      </c>
      <c r="T34" s="876"/>
      <c r="U34" s="879" t="n">
        <v>0</v>
      </c>
      <c r="V34" s="879"/>
      <c r="W34" s="878" t="n">
        <v>0</v>
      </c>
      <c r="X34" s="876"/>
    </row>
    <row r="35" customFormat="false" ht="12" hidden="false" customHeight="true" outlineLevel="0" collapsed="false">
      <c r="B35" s="872" t="s">
        <v>1133</v>
      </c>
      <c r="C35" s="878" t="n">
        <v>24</v>
      </c>
      <c r="D35" s="876"/>
      <c r="E35" s="879" t="n">
        <v>20</v>
      </c>
      <c r="F35" s="879"/>
      <c r="G35" s="878" t="n">
        <v>13</v>
      </c>
      <c r="H35" s="876"/>
      <c r="I35" s="877"/>
      <c r="J35" s="872" t="s">
        <v>1134</v>
      </c>
      <c r="K35" s="878" t="n">
        <v>3</v>
      </c>
      <c r="L35" s="876"/>
      <c r="M35" s="879" t="n">
        <v>3</v>
      </c>
      <c r="N35" s="879"/>
      <c r="O35" s="878" t="n">
        <v>2</v>
      </c>
      <c r="P35" s="876"/>
      <c r="Q35" s="877"/>
      <c r="R35" s="884" t="s">
        <v>896</v>
      </c>
      <c r="S35" s="885" t="n">
        <f aca="false">SUM(C6:C39)+SUM(K6:K39)+SUM(S6:S34)</f>
        <v>6910</v>
      </c>
      <c r="T35" s="886"/>
      <c r="U35" s="885" t="n">
        <f aca="false">SUM(E6:E39)+SUM(M6:M39)+SUM(U6:U34)</f>
        <v>4926</v>
      </c>
      <c r="V35" s="886"/>
      <c r="W35" s="885" t="n">
        <f aca="false">SUM(G6:G39)+SUM(O6:O39)+SUM(W6:W34)</f>
        <v>3645</v>
      </c>
      <c r="X35" s="886"/>
    </row>
    <row r="36" customFormat="false" ht="12" hidden="false" customHeight="true" outlineLevel="0" collapsed="false">
      <c r="B36" s="872" t="s">
        <v>1135</v>
      </c>
      <c r="C36" s="878" t="n">
        <v>18</v>
      </c>
      <c r="D36" s="876"/>
      <c r="E36" s="879" t="n">
        <v>12</v>
      </c>
      <c r="F36" s="879"/>
      <c r="G36" s="878" t="n">
        <v>8</v>
      </c>
      <c r="H36" s="876"/>
      <c r="I36" s="877"/>
      <c r="J36" s="872" t="s">
        <v>1136</v>
      </c>
      <c r="K36" s="878" t="n">
        <v>3</v>
      </c>
      <c r="L36" s="876"/>
      <c r="M36" s="879" t="n">
        <v>2</v>
      </c>
      <c r="N36" s="879"/>
      <c r="O36" s="878" t="n">
        <v>1</v>
      </c>
      <c r="P36" s="876"/>
      <c r="Q36" s="877"/>
      <c r="R36" s="887" t="s">
        <v>913</v>
      </c>
      <c r="S36" s="888" t="n">
        <v>72553</v>
      </c>
      <c r="T36" s="889"/>
      <c r="U36" s="888" t="n">
        <v>52404</v>
      </c>
      <c r="V36" s="889"/>
      <c r="W36" s="888" t="n">
        <v>34965</v>
      </c>
      <c r="X36" s="889"/>
    </row>
    <row r="37" customFormat="false" ht="12" hidden="false" customHeight="true" outlineLevel="0" collapsed="false">
      <c r="B37" s="872" t="s">
        <v>1137</v>
      </c>
      <c r="C37" s="878" t="n">
        <v>17</v>
      </c>
      <c r="D37" s="876"/>
      <c r="E37" s="879" t="n">
        <v>16</v>
      </c>
      <c r="F37" s="879"/>
      <c r="G37" s="878" t="n">
        <v>13</v>
      </c>
      <c r="H37" s="876"/>
      <c r="I37" s="877"/>
      <c r="J37" s="872" t="s">
        <v>1138</v>
      </c>
      <c r="K37" s="878" t="n">
        <v>3</v>
      </c>
      <c r="L37" s="876"/>
      <c r="M37" s="879" t="n">
        <v>2</v>
      </c>
      <c r="N37" s="879"/>
      <c r="O37" s="878" t="n">
        <v>1</v>
      </c>
      <c r="P37" s="876"/>
      <c r="Q37" s="877"/>
      <c r="R37" s="887"/>
      <c r="S37" s="888"/>
      <c r="T37" s="890"/>
      <c r="U37" s="888"/>
      <c r="V37" s="890"/>
      <c r="W37" s="888"/>
      <c r="X37" s="890"/>
    </row>
    <row r="38" customFormat="false" ht="12" hidden="false" customHeight="true" outlineLevel="0" collapsed="false">
      <c r="B38" s="872" t="s">
        <v>1139</v>
      </c>
      <c r="C38" s="878" t="n">
        <v>16</v>
      </c>
      <c r="D38" s="876"/>
      <c r="E38" s="879" t="n">
        <v>10</v>
      </c>
      <c r="F38" s="879"/>
      <c r="G38" s="878" t="n">
        <v>6</v>
      </c>
      <c r="H38" s="876"/>
      <c r="I38" s="877"/>
      <c r="J38" s="872" t="s">
        <v>1140</v>
      </c>
      <c r="K38" s="873" t="n">
        <v>3</v>
      </c>
      <c r="L38" s="874"/>
      <c r="M38" s="875" t="n">
        <v>2</v>
      </c>
      <c r="N38" s="875"/>
      <c r="O38" s="873" t="n">
        <v>0</v>
      </c>
      <c r="P38" s="876"/>
      <c r="Q38" s="877"/>
      <c r="R38" s="891" t="s">
        <v>1141</v>
      </c>
      <c r="S38" s="892" t="n">
        <f aca="false">S35*100/S36</f>
        <v>9.52407205766819</v>
      </c>
      <c r="T38" s="893" t="e">
        <f aca="false">T35*100/T36</f>
        <v>#DIV/0!</v>
      </c>
      <c r="U38" s="892" t="n">
        <f aca="false">U35*100/U36</f>
        <v>9.40004579803069</v>
      </c>
      <c r="V38" s="893"/>
      <c r="W38" s="892" t="n">
        <f aca="false">W35*100/W36</f>
        <v>10.4247104247104</v>
      </c>
      <c r="X38" s="894"/>
    </row>
    <row r="39" customFormat="false" ht="12" hidden="false" customHeight="true" outlineLevel="0" collapsed="false">
      <c r="B39" s="872" t="s">
        <v>1142</v>
      </c>
      <c r="C39" s="873" t="n">
        <v>16</v>
      </c>
      <c r="D39" s="874"/>
      <c r="E39" s="875" t="n">
        <v>6</v>
      </c>
      <c r="F39" s="875"/>
      <c r="G39" s="873" t="n">
        <v>6</v>
      </c>
      <c r="H39" s="876"/>
      <c r="I39" s="230"/>
      <c r="J39" s="872" t="s">
        <v>1143</v>
      </c>
      <c r="K39" s="873" t="n">
        <v>2</v>
      </c>
      <c r="L39" s="874"/>
      <c r="M39" s="875" t="n">
        <v>2</v>
      </c>
      <c r="N39" s="875"/>
      <c r="O39" s="873" t="n">
        <v>2</v>
      </c>
      <c r="P39" s="876"/>
      <c r="Q39" s="877"/>
    </row>
    <row r="40" customFormat="false" ht="13.2" hidden="false" customHeight="false" outlineLevel="0" collapsed="false">
      <c r="B40" s="895"/>
      <c r="C40" s="896"/>
      <c r="D40" s="896"/>
      <c r="E40" s="896"/>
      <c r="F40" s="896"/>
      <c r="G40" s="896"/>
      <c r="H40" s="230"/>
      <c r="I40" s="230"/>
      <c r="J40" s="895"/>
      <c r="K40" s="896"/>
      <c r="L40" s="896"/>
      <c r="M40" s="896"/>
      <c r="N40" s="896"/>
      <c r="O40" s="896"/>
      <c r="P40" s="230"/>
      <c r="S40" s="897"/>
      <c r="T40" s="897"/>
      <c r="U40" s="897"/>
      <c r="V40" s="897"/>
      <c r="W40" s="897"/>
      <c r="X40" s="897"/>
    </row>
    <row r="41" s="145" customFormat="true" ht="13.2" hidden="false" customHeight="false" outlineLevel="0" collapsed="false"/>
    <row r="42" s="145" customFormat="true" ht="13.2" hidden="false" customHeight="false" outlineLevel="0" collapsed="false"/>
    <row r="43" s="145" customFormat="true" ht="13.2" hidden="false" customHeight="false" outlineLevel="0" collapsed="false"/>
    <row r="44" s="145" customFormat="true" ht="13.2" hidden="false" customHeight="false" outlineLevel="0" collapsed="false"/>
    <row r="45" s="145" customFormat="true" ht="13.2" hidden="false" customHeight="false" outlineLevel="0" collapsed="false"/>
    <row r="46" s="145" customFormat="true" ht="13.2" hidden="false" customHeight="false" outlineLevel="0" collapsed="false"/>
    <row r="47" s="145" customFormat="true" ht="13.2" hidden="false" customHeight="false" outlineLevel="0" collapsed="false"/>
    <row r="48" s="145" customFormat="true" ht="13.2" hidden="false" customHeight="false" outlineLevel="0" collapsed="false"/>
    <row r="49" s="145" customFormat="true" ht="13.2" hidden="false" customHeight="false" outlineLevel="0" collapsed="false"/>
    <row r="50" s="145" customFormat="true" ht="13.2" hidden="false" customHeight="false" outlineLevel="0" collapsed="false"/>
    <row r="51" s="145" customFormat="true" ht="13.2" hidden="false" customHeight="false" outlineLevel="0" collapsed="false"/>
    <row r="52" s="145" customFormat="true" ht="13.2" hidden="false" customHeight="false" outlineLevel="0" collapsed="false"/>
    <row r="53" s="145" customFormat="true" ht="13.2" hidden="false" customHeight="false" outlineLevel="0" collapsed="false"/>
    <row r="54" s="145" customFormat="true" ht="13.2" hidden="false" customHeight="false" outlineLevel="0" collapsed="false"/>
    <row r="55" s="145" customFormat="true" ht="13.2" hidden="false" customHeight="false" outlineLevel="0" collapsed="false"/>
    <row r="56" s="145" customFormat="true" ht="13.2" hidden="false" customHeight="false" outlineLevel="0" collapsed="false"/>
    <row r="57" s="145" customFormat="true" ht="13.2" hidden="false" customHeight="false" outlineLevel="0" collapsed="false"/>
    <row r="58" s="145" customFormat="true" ht="13.2" hidden="false" customHeight="false" outlineLevel="0" collapsed="false"/>
    <row r="59" s="145" customFormat="true" ht="13.2" hidden="false" customHeight="false" outlineLevel="0" collapsed="false"/>
    <row r="60" s="145" customFormat="true" ht="13.2" hidden="false" customHeight="false" outlineLevel="0" collapsed="false"/>
    <row r="61" s="145" customFormat="true" ht="13.2" hidden="false" customHeight="false" outlineLevel="0" collapsed="false"/>
    <row r="62" s="145" customFormat="true" ht="13.2" hidden="false" customHeight="false" outlineLevel="0" collapsed="false"/>
    <row r="63" s="145" customFormat="true" ht="13.2" hidden="false" customHeight="false" outlineLevel="0" collapsed="false"/>
    <row r="64" s="145" customFormat="true" ht="13.2" hidden="false" customHeight="false" outlineLevel="0" collapsed="false"/>
    <row r="65" s="145" customFormat="true" ht="13.2" hidden="false" customHeight="false" outlineLevel="0" collapsed="false"/>
    <row r="66" s="145" customFormat="true" ht="13.2" hidden="false" customHeight="false" outlineLevel="0" collapsed="false"/>
    <row r="67" s="145" customFormat="true" ht="13.2" hidden="false" customHeight="false" outlineLevel="0" collapsed="false"/>
    <row r="68" s="145" customFormat="true" ht="13.2" hidden="false" customHeight="false" outlineLevel="0" collapsed="false"/>
    <row r="69" s="145" customFormat="true" ht="13.2" hidden="false" customHeight="false" outlineLevel="0" collapsed="false"/>
    <row r="70" s="145" customFormat="true" ht="13.2" hidden="false" customHeight="false" outlineLevel="0" collapsed="false"/>
    <row r="71" s="145" customFormat="true" ht="13.2" hidden="false" customHeight="false" outlineLevel="0" collapsed="false"/>
    <row r="72" s="145" customFormat="true" ht="13.2" hidden="false" customHeight="false" outlineLevel="0" collapsed="false"/>
    <row r="73" s="145" customFormat="true" ht="13.2" hidden="false" customHeight="false" outlineLevel="0" collapsed="false"/>
    <row r="74" s="145" customFormat="true" ht="13.2" hidden="false" customHeight="false" outlineLevel="0" collapsed="false"/>
    <row r="75" s="145" customFormat="true" ht="13.2" hidden="false" customHeight="false" outlineLevel="0" collapsed="false"/>
    <row r="76" s="145" customFormat="true" ht="13.2" hidden="false" customHeight="false" outlineLevel="0" collapsed="false"/>
    <row r="77" s="145" customFormat="true" ht="13.2" hidden="false" customHeight="false" outlineLevel="0" collapsed="false"/>
    <row r="78" s="145" customFormat="true" ht="13.2" hidden="false" customHeight="false" outlineLevel="0" collapsed="false"/>
    <row r="79" s="145" customFormat="true" ht="13.2" hidden="false" customHeight="false" outlineLevel="0" collapsed="false"/>
    <row r="80" s="145" customFormat="true" ht="13.2" hidden="false" customHeight="false" outlineLevel="0" collapsed="false"/>
    <row r="81" s="145" customFormat="true" ht="13.2" hidden="false" customHeight="false" outlineLevel="0" collapsed="false"/>
    <row r="82" s="145" customFormat="true" ht="13.2" hidden="false" customHeight="false" outlineLevel="0" collapsed="false"/>
    <row r="83" s="145" customFormat="true" ht="13.2" hidden="false" customHeight="false" outlineLevel="0" collapsed="false"/>
    <row r="84" s="145" customFormat="true" ht="13.2" hidden="false" customHeight="false" outlineLevel="0" collapsed="false"/>
    <row r="85" s="145" customFormat="true" ht="13.2" hidden="false" customHeight="false" outlineLevel="0" collapsed="false"/>
    <row r="86" s="145" customFormat="true" ht="13.2" hidden="false" customHeight="false" outlineLevel="0" collapsed="false"/>
    <row r="87" s="145" customFormat="true" ht="13.2" hidden="false" customHeight="false" outlineLevel="0" collapsed="false"/>
    <row r="88" s="145" customFormat="true" ht="13.2" hidden="false" customHeight="false" outlineLevel="0" collapsed="false"/>
    <row r="89" s="145" customFormat="true" ht="13.2" hidden="false" customHeight="false" outlineLevel="0" collapsed="false"/>
    <row r="90" s="145" customFormat="true" ht="13.2" hidden="false" customHeight="false" outlineLevel="0" collapsed="false"/>
    <row r="91" s="145" customFormat="true" ht="13.2" hidden="false" customHeight="false" outlineLevel="0" collapsed="false"/>
    <row r="92" s="145" customFormat="true" ht="13.2" hidden="false" customHeight="false" outlineLevel="0" collapsed="false"/>
    <row r="93" s="145" customFormat="true" ht="13.2" hidden="false" customHeight="false" outlineLevel="0" collapsed="false"/>
    <row r="94" s="145" customFormat="true" ht="13.2" hidden="false" customHeight="false" outlineLevel="0" collapsed="false"/>
    <row r="95" s="145" customFormat="true" ht="13.2" hidden="false" customHeight="false" outlineLevel="0" collapsed="false"/>
    <row r="96" s="145" customFormat="true" ht="13.2" hidden="false" customHeight="false" outlineLevel="0" collapsed="false"/>
    <row r="97" s="145" customFormat="true" ht="13.2" hidden="false" customHeight="false" outlineLevel="0" collapsed="false"/>
    <row r="98" s="145" customFormat="true" ht="13.2" hidden="false" customHeight="false" outlineLevel="0" collapsed="false"/>
    <row r="99" s="145" customFormat="true" ht="13.2" hidden="false" customHeight="false" outlineLevel="0" collapsed="false"/>
    <row r="100" s="145" customFormat="true" ht="13.2" hidden="false" customHeight="false" outlineLevel="0" collapsed="false"/>
    <row r="101" s="145" customFormat="true" ht="13.2" hidden="false" customHeight="false" outlineLevel="0" collapsed="false"/>
    <row r="102" s="145" customFormat="true" ht="13.2" hidden="false" customHeight="false" outlineLevel="0" collapsed="false"/>
    <row r="103" s="145" customFormat="true" ht="13.2" hidden="false" customHeight="false" outlineLevel="0" collapsed="false"/>
    <row r="104" s="145" customFormat="true" ht="13.2" hidden="false" customHeight="false" outlineLevel="0" collapsed="false"/>
    <row r="105" s="145" customFormat="true" ht="13.2" hidden="false" customHeight="false" outlineLevel="0" collapsed="false"/>
    <row r="106" s="145" customFormat="true" ht="13.2" hidden="false" customHeight="false" outlineLevel="0" collapsed="false"/>
    <row r="107" s="145" customFormat="true" ht="13.2" hidden="false" customHeight="false" outlineLevel="0" collapsed="false"/>
    <row r="108" s="145" customFormat="true" ht="13.2" hidden="false" customHeight="false" outlineLevel="0" collapsed="false"/>
    <row r="109" s="145" customFormat="true" ht="13.2" hidden="false" customHeight="false" outlineLevel="0" collapsed="false"/>
    <row r="110" s="145" customFormat="true" ht="13.2" hidden="false" customHeight="false" outlineLevel="0" collapsed="false"/>
    <row r="111" s="145" customFormat="true" ht="13.2" hidden="false" customHeight="false" outlineLevel="0" collapsed="false"/>
    <row r="112" s="145" customFormat="true" ht="13.2" hidden="false" customHeight="false" outlineLevel="0" collapsed="false"/>
    <row r="113" s="145" customFormat="true" ht="13.2" hidden="false" customHeight="false" outlineLevel="0" collapsed="false"/>
    <row r="114" s="145" customFormat="true" ht="13.2" hidden="false" customHeight="false" outlineLevel="0" collapsed="false"/>
    <row r="115" s="145" customFormat="true" ht="13.2" hidden="false" customHeight="false" outlineLevel="0" collapsed="false"/>
    <row r="116" s="145" customFormat="true" ht="13.2" hidden="false" customHeight="false" outlineLevel="0" collapsed="false"/>
    <row r="117" s="145" customFormat="true" ht="13.2" hidden="false" customHeight="false" outlineLevel="0" collapsed="false"/>
    <row r="118" s="145" customFormat="true" ht="13.2" hidden="false" customHeight="false" outlineLevel="0" collapsed="false"/>
    <row r="119" s="145" customFormat="true" ht="13.2" hidden="false" customHeight="false" outlineLevel="0" collapsed="false"/>
    <row r="120" s="145" customFormat="true" ht="13.2" hidden="false" customHeight="false" outlineLevel="0" collapsed="false"/>
    <row r="121" s="145" customFormat="true" ht="13.2" hidden="false" customHeight="false" outlineLevel="0" collapsed="false"/>
    <row r="122" s="145" customFormat="true" ht="13.2" hidden="false" customHeight="false" outlineLevel="0" collapsed="false"/>
    <row r="123" s="145" customFormat="true" ht="13.2" hidden="false" customHeight="false" outlineLevel="0" collapsed="false"/>
    <row r="124" s="145" customFormat="true" ht="13.2" hidden="false" customHeight="false" outlineLevel="0" collapsed="false"/>
    <row r="125" s="145" customFormat="true" ht="13.2" hidden="false" customHeight="false" outlineLevel="0" collapsed="false"/>
    <row r="126" s="145" customFormat="true" ht="13.2" hidden="false" customHeight="false" outlineLevel="0" collapsed="false"/>
    <row r="127" s="145" customFormat="true" ht="13.2" hidden="false" customHeight="false" outlineLevel="0" collapsed="false"/>
    <row r="128" s="145" customFormat="true" ht="13.2" hidden="false" customHeight="false" outlineLevel="0" collapsed="false"/>
    <row r="129" s="145" customFormat="true" ht="13.2" hidden="false" customHeight="false" outlineLevel="0" collapsed="false"/>
    <row r="130" s="145" customFormat="true" ht="13.2" hidden="false" customHeight="false" outlineLevel="0" collapsed="false"/>
    <row r="131" s="145" customFormat="true" ht="13.2" hidden="false" customHeight="false" outlineLevel="0" collapsed="false"/>
    <row r="132" s="145" customFormat="true" ht="13.2" hidden="false" customHeight="false" outlineLevel="0" collapsed="false"/>
    <row r="133" s="145" customFormat="true" ht="13.2" hidden="false" customHeight="false" outlineLevel="0" collapsed="false"/>
    <row r="134" s="145" customFormat="true" ht="13.2" hidden="false" customHeight="false" outlineLevel="0" collapsed="false"/>
    <row r="135" s="145" customFormat="true" ht="13.2" hidden="false" customHeight="false" outlineLevel="0" collapsed="false"/>
    <row r="136" s="145" customFormat="true" ht="13.2" hidden="false" customHeight="false" outlineLevel="0" collapsed="false"/>
    <row r="137" s="145" customFormat="true" ht="13.2" hidden="false" customHeight="false" outlineLevel="0" collapsed="false"/>
    <row r="138" s="145" customFormat="true" ht="13.2" hidden="false" customHeight="false" outlineLevel="0" collapsed="false"/>
    <row r="139" s="145" customFormat="true" ht="13.2" hidden="false" customHeight="false" outlineLevel="0" collapsed="false"/>
    <row r="140" s="145" customFormat="true" ht="13.2" hidden="false" customHeight="false" outlineLevel="0" collapsed="false"/>
    <row r="141" s="145" customFormat="true" ht="13.2" hidden="false" customHeight="false" outlineLevel="0" collapsed="false"/>
    <row r="142" s="145" customFormat="true" ht="13.2" hidden="false" customHeight="false" outlineLevel="0" collapsed="false"/>
    <row r="143" s="145" customFormat="true" ht="13.2" hidden="false" customHeight="false" outlineLevel="0" collapsed="false"/>
    <row r="144" s="145" customFormat="true" ht="13.2" hidden="false" customHeight="false" outlineLevel="0" collapsed="false"/>
    <row r="145" s="145" customFormat="true" ht="13.2" hidden="false" customHeight="false" outlineLevel="0" collapsed="false"/>
    <row r="146" s="145" customFormat="true" ht="13.2" hidden="false" customHeight="false" outlineLevel="0" collapsed="false"/>
    <row r="147" s="145" customFormat="true" ht="13.2" hidden="false" customHeight="false" outlineLevel="0" collapsed="false"/>
    <row r="148" s="145" customFormat="true" ht="13.2" hidden="false" customHeight="false" outlineLevel="0" collapsed="false"/>
    <row r="149" s="145" customFormat="true" ht="13.2" hidden="false" customHeight="false" outlineLevel="0" collapsed="false"/>
    <row r="150" s="145" customFormat="true" ht="13.2" hidden="false" customHeight="false" outlineLevel="0" collapsed="false"/>
    <row r="151" s="145" customFormat="true" ht="13.2" hidden="false" customHeight="false" outlineLevel="0" collapsed="false"/>
    <row r="152" s="145" customFormat="true" ht="13.2" hidden="false" customHeight="false" outlineLevel="0" collapsed="false"/>
    <row r="153" s="145" customFormat="true" ht="13.2" hidden="false" customHeight="false" outlineLevel="0" collapsed="false"/>
    <row r="154" s="145" customFormat="true" ht="13.2" hidden="false" customHeight="false" outlineLevel="0" collapsed="false"/>
    <row r="155" s="145" customFormat="true" ht="13.2" hidden="false" customHeight="false" outlineLevel="0" collapsed="false"/>
    <row r="156" s="145" customFormat="true" ht="13.2" hidden="false" customHeight="false" outlineLevel="0" collapsed="false"/>
    <row r="157" s="145" customFormat="true" ht="13.2" hidden="false" customHeight="false" outlineLevel="0" collapsed="false"/>
    <row r="158" s="145" customFormat="true" ht="13.2" hidden="false" customHeight="false" outlineLevel="0" collapsed="false"/>
    <row r="159" s="145" customFormat="true" ht="13.2" hidden="false" customHeight="false" outlineLevel="0" collapsed="false"/>
    <row r="160" s="145" customFormat="true" ht="13.2" hidden="false" customHeight="false" outlineLevel="0" collapsed="false"/>
    <row r="161" s="145" customFormat="true" ht="13.2" hidden="false" customHeight="false" outlineLevel="0" collapsed="false"/>
    <row r="162" s="145" customFormat="true" ht="13.2" hidden="false" customHeight="false" outlineLevel="0" collapsed="false"/>
    <row r="163" s="145" customFormat="true" ht="13.2" hidden="false" customHeight="false" outlineLevel="0" collapsed="false"/>
    <row r="164" s="145" customFormat="true" ht="13.2" hidden="false" customHeight="false" outlineLevel="0" collapsed="false"/>
    <row r="165" s="145" customFormat="true" ht="13.2" hidden="false" customHeight="false" outlineLevel="0" collapsed="false"/>
    <row r="166" s="145" customFormat="true" ht="13.2" hidden="false" customHeight="false" outlineLevel="0" collapsed="false"/>
    <row r="167" s="145" customFormat="true" ht="13.2" hidden="false" customHeight="false" outlineLevel="0" collapsed="false"/>
    <row r="168" s="145" customFormat="true" ht="13.2" hidden="false" customHeight="false" outlineLevel="0" collapsed="false"/>
    <row r="169" s="145" customFormat="true" ht="13.2" hidden="false" customHeight="false" outlineLevel="0" collapsed="false"/>
    <row r="170" s="145" customFormat="true" ht="13.2" hidden="false" customHeight="false" outlineLevel="0" collapsed="false"/>
    <row r="171" s="145" customFormat="true" ht="13.2" hidden="false" customHeight="false" outlineLevel="0" collapsed="false"/>
    <row r="172" s="145" customFormat="true" ht="13.2" hidden="false" customHeight="false" outlineLevel="0" collapsed="false"/>
    <row r="173" s="145" customFormat="true" ht="13.2" hidden="false" customHeight="false" outlineLevel="0" collapsed="false"/>
    <row r="174" s="145" customFormat="true" ht="13.2" hidden="false" customHeight="false" outlineLevel="0" collapsed="false"/>
    <row r="175" s="145" customFormat="true" ht="13.2" hidden="false" customHeight="false" outlineLevel="0" collapsed="false"/>
    <row r="176" s="145" customFormat="true" ht="13.2" hidden="false" customHeight="false" outlineLevel="0" collapsed="false"/>
    <row r="177" s="145" customFormat="true" ht="13.2" hidden="false" customHeight="false" outlineLevel="0" collapsed="false"/>
    <row r="178" s="145" customFormat="true" ht="13.2" hidden="false" customHeight="false" outlineLevel="0" collapsed="false"/>
    <row r="179" s="145" customFormat="true" ht="13.2" hidden="false" customHeight="false" outlineLevel="0" collapsed="false"/>
    <row r="180" s="145" customFormat="true" ht="13.2" hidden="false" customHeight="false" outlineLevel="0" collapsed="false"/>
    <row r="181" s="145" customFormat="true" ht="13.2" hidden="false" customHeight="false" outlineLevel="0" collapsed="false"/>
    <row r="182" s="145" customFormat="true" ht="13.2" hidden="false" customHeight="false" outlineLevel="0" collapsed="false"/>
    <row r="183" s="145" customFormat="true" ht="13.2" hidden="false" customHeight="false" outlineLevel="0" collapsed="false"/>
    <row r="184" s="145" customFormat="true" ht="13.2" hidden="false" customHeight="false" outlineLevel="0" collapsed="false"/>
    <row r="185" s="145" customFormat="true" ht="13.2" hidden="false" customHeight="false" outlineLevel="0" collapsed="false"/>
    <row r="186" s="145" customFormat="true" ht="13.2" hidden="false" customHeight="false" outlineLevel="0" collapsed="false"/>
    <row r="187" s="145" customFormat="true" ht="13.2" hidden="false" customHeight="false" outlineLevel="0" collapsed="false"/>
    <row r="188" s="145" customFormat="true" ht="13.2" hidden="false" customHeight="false" outlineLevel="0" collapsed="false"/>
    <row r="189" s="145" customFormat="true" ht="13.2" hidden="false" customHeight="false" outlineLevel="0" collapsed="false"/>
    <row r="190" s="145" customFormat="true" ht="13.2" hidden="false" customHeight="false" outlineLevel="0" collapsed="false"/>
    <row r="191" s="145" customFormat="true" ht="13.2" hidden="false" customHeight="false" outlineLevel="0" collapsed="false"/>
    <row r="192" s="145" customFormat="true" ht="13.2" hidden="false" customHeight="false" outlineLevel="0" collapsed="false"/>
    <row r="193" s="145" customFormat="true" ht="13.2" hidden="false" customHeight="false" outlineLevel="0" collapsed="false"/>
    <row r="194" s="145" customFormat="true" ht="13.2" hidden="false" customHeight="false" outlineLevel="0" collapsed="false"/>
    <row r="195" s="145" customFormat="true" ht="13.2" hidden="false" customHeight="false" outlineLevel="0" collapsed="false"/>
    <row r="196" s="145" customFormat="true" ht="13.2" hidden="false" customHeight="false" outlineLevel="0" collapsed="false"/>
    <row r="197" s="145" customFormat="true" ht="13.2" hidden="false" customHeight="false" outlineLevel="0" collapsed="false"/>
    <row r="198" s="145" customFormat="true" ht="13.2" hidden="false" customHeight="false" outlineLevel="0" collapsed="false"/>
    <row r="199" s="145" customFormat="true" ht="13.2" hidden="false" customHeight="false" outlineLevel="0" collapsed="false"/>
    <row r="200" s="145" customFormat="true" ht="13.2" hidden="false" customHeight="false" outlineLevel="0" collapsed="false"/>
    <row r="201" s="145" customFormat="true" ht="13.2" hidden="false" customHeight="false" outlineLevel="0" collapsed="false"/>
    <row r="202" s="145" customFormat="true" ht="13.2" hidden="false" customHeight="false" outlineLevel="0" collapsed="false"/>
    <row r="203" s="145" customFormat="true" ht="13.2" hidden="false" customHeight="false" outlineLevel="0" collapsed="false"/>
    <row r="204" s="145" customFormat="true" ht="13.2" hidden="false" customHeight="false" outlineLevel="0" collapsed="false"/>
    <row r="205" s="145" customFormat="true" ht="13.2" hidden="false" customHeight="false" outlineLevel="0" collapsed="false"/>
    <row r="206" s="145" customFormat="true" ht="13.2" hidden="false" customHeight="false" outlineLevel="0" collapsed="false"/>
    <row r="207" s="145" customFormat="true" ht="13.2" hidden="false" customHeight="false" outlineLevel="0" collapsed="false"/>
    <row r="208" s="145" customFormat="true" ht="13.2" hidden="false" customHeight="false" outlineLevel="0" collapsed="false"/>
    <row r="209" s="145" customFormat="true" ht="13.2" hidden="false" customHeight="false" outlineLevel="0" collapsed="false"/>
    <row r="210" s="145" customFormat="true" ht="13.2" hidden="false" customHeight="false" outlineLevel="0" collapsed="false"/>
    <row r="211" s="145" customFormat="true" ht="13.2" hidden="false" customHeight="false" outlineLevel="0" collapsed="false"/>
    <row r="212" s="145" customFormat="true" ht="13.2" hidden="false" customHeight="false" outlineLevel="0" collapsed="false"/>
    <row r="213" s="145" customFormat="true" ht="13.2" hidden="false" customHeight="false" outlineLevel="0" collapsed="false"/>
    <row r="214" s="145" customFormat="true" ht="13.2" hidden="false" customHeight="false" outlineLevel="0" collapsed="false"/>
    <row r="215" s="145" customFormat="true" ht="13.2" hidden="false" customHeight="false" outlineLevel="0" collapsed="false"/>
    <row r="216" s="145" customFormat="true" ht="13.2" hidden="false" customHeight="false" outlineLevel="0" collapsed="false"/>
    <row r="217" s="145" customFormat="true" ht="13.2" hidden="false" customHeight="false" outlineLevel="0" collapsed="false"/>
    <row r="218" s="145" customFormat="true" ht="13.2" hidden="false" customHeight="false" outlineLevel="0" collapsed="false"/>
    <row r="219" s="145" customFormat="true" ht="13.2" hidden="false" customHeight="false" outlineLevel="0" collapsed="false"/>
  </sheetData>
  <sheetProtection sheet="true" password="dfda" objects="true" scenarios="true"/>
  <mergeCells count="20">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6:R37"/>
    <mergeCell ref="S36:S37"/>
    <mergeCell ref="U36:U37"/>
    <mergeCell ref="W36:W3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8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I3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Y40" activeCellId="0" sqref="Y40"/>
    </sheetView>
  </sheetViews>
  <sheetFormatPr defaultColWidth="8.875" defaultRowHeight="13.2" zeroHeight="false" outlineLevelRow="0" outlineLevelCol="0"/>
  <cols>
    <col collapsed="false" customWidth="true" hidden="false" outlineLevel="0" max="1" min="1" style="290" width="2.77"/>
    <col collapsed="false" customWidth="true" hidden="false" outlineLevel="0" max="2" min="2" style="898" width="18.21"/>
    <col collapsed="false" customWidth="true" hidden="false" outlineLevel="0" max="4" min="3" style="290" width="7.76"/>
    <col collapsed="false" customWidth="true" hidden="false" outlineLevel="0" max="7" min="5" style="290" width="10.77"/>
    <col collapsed="false" customWidth="true" hidden="false" outlineLevel="0" max="8" min="8" style="290" width="11.77"/>
    <col collapsed="false" customWidth="true" hidden="false" outlineLevel="0" max="9" min="9" style="290" width="10.77"/>
    <col collapsed="false" customWidth="true" hidden="false" outlineLevel="0" max="11" min="10" style="290" width="9.77"/>
    <col collapsed="false" customWidth="true" hidden="false" outlineLevel="0" max="12" min="12" style="898" width="7.76"/>
    <col collapsed="false" customWidth="true" hidden="false" outlineLevel="0" max="15" min="13" style="290" width="9.77"/>
    <col collapsed="false" customWidth="true" hidden="false" outlineLevel="0" max="16" min="16" style="290" width="7.76"/>
    <col collapsed="false" customWidth="true" hidden="false" outlineLevel="0" max="17" min="17" style="290" width="2.77"/>
    <col collapsed="false" customWidth="false" hidden="false" outlineLevel="0" max="61" min="18" style="899" width="8.87"/>
    <col collapsed="false" customWidth="false" hidden="false" outlineLevel="0" max="257" min="62" style="290" width="8.87"/>
  </cols>
  <sheetData>
    <row r="1" customFormat="false" ht="55.8" hidden="false" customHeight="true" outlineLevel="0" collapsed="false">
      <c r="B1" s="900" t="s">
        <v>1144</v>
      </c>
      <c r="C1" s="900"/>
      <c r="D1" s="900"/>
      <c r="E1" s="900"/>
      <c r="F1" s="900"/>
      <c r="G1" s="900"/>
      <c r="H1" s="900"/>
      <c r="I1" s="900"/>
      <c r="J1" s="900"/>
      <c r="K1" s="900"/>
      <c r="L1" s="900"/>
      <c r="M1" s="900"/>
      <c r="N1" s="900"/>
      <c r="O1" s="900"/>
      <c r="P1" s="900"/>
    </row>
    <row r="2" customFormat="false" ht="52.2" hidden="false" customHeight="true" outlineLevel="0" collapsed="false">
      <c r="B2" s="901" t="s">
        <v>1145</v>
      </c>
      <c r="C2" s="902" t="s">
        <v>479</v>
      </c>
      <c r="D2" s="903" t="s">
        <v>897</v>
      </c>
      <c r="E2" s="903"/>
      <c r="F2" s="903"/>
      <c r="G2" s="903"/>
      <c r="H2" s="903"/>
      <c r="I2" s="904"/>
      <c r="J2" s="904"/>
      <c r="K2" s="904"/>
      <c r="L2" s="905" t="s">
        <v>481</v>
      </c>
      <c r="M2" s="905"/>
      <c r="N2" s="905"/>
      <c r="O2" s="905"/>
      <c r="P2" s="906" t="s">
        <v>483</v>
      </c>
    </row>
    <row r="3" customFormat="false" ht="52.2" hidden="false" customHeight="true" outlineLevel="0" collapsed="false">
      <c r="B3" s="901"/>
      <c r="C3" s="902"/>
      <c r="D3" s="907" t="s">
        <v>1146</v>
      </c>
      <c r="E3" s="908" t="s">
        <v>465</v>
      </c>
      <c r="F3" s="908" t="s">
        <v>1147</v>
      </c>
      <c r="G3" s="908" t="s">
        <v>467</v>
      </c>
      <c r="H3" s="908" t="s">
        <v>468</v>
      </c>
      <c r="I3" s="908" t="s">
        <v>1148</v>
      </c>
      <c r="J3" s="908" t="s">
        <v>1149</v>
      </c>
      <c r="K3" s="908" t="s">
        <v>1150</v>
      </c>
      <c r="L3" s="909" t="s">
        <v>974</v>
      </c>
      <c r="M3" s="910" t="s">
        <v>460</v>
      </c>
      <c r="N3" s="910" t="s">
        <v>461</v>
      </c>
      <c r="O3" s="910" t="s">
        <v>463</v>
      </c>
      <c r="P3" s="906"/>
    </row>
    <row r="4" customFormat="false" ht="15" hidden="false" customHeight="true" outlineLevel="0" collapsed="false">
      <c r="B4" s="911" t="s">
        <v>1060</v>
      </c>
      <c r="C4" s="912" t="n">
        <f aca="false">D4+L4</f>
        <v>2</v>
      </c>
      <c r="D4" s="913" t="n">
        <f aca="false">SUM(E4:K4)</f>
        <v>1</v>
      </c>
      <c r="E4" s="914" t="n">
        <v>0</v>
      </c>
      <c r="F4" s="914" t="n">
        <v>1</v>
      </c>
      <c r="G4" s="914" t="n">
        <v>0</v>
      </c>
      <c r="H4" s="914" t="n">
        <v>0</v>
      </c>
      <c r="I4" s="914" t="n">
        <v>0</v>
      </c>
      <c r="J4" s="914" t="n">
        <v>0</v>
      </c>
      <c r="K4" s="914" t="n">
        <v>0</v>
      </c>
      <c r="L4" s="915" t="n">
        <f aca="false">SUM(M4:O4)</f>
        <v>1</v>
      </c>
      <c r="M4" s="916" t="n">
        <v>0</v>
      </c>
      <c r="N4" s="916" t="n">
        <v>1</v>
      </c>
      <c r="O4" s="916" t="n">
        <v>0</v>
      </c>
      <c r="P4" s="917" t="n">
        <v>1</v>
      </c>
    </row>
    <row r="5" customFormat="false" ht="15" hidden="false" customHeight="true" outlineLevel="0" collapsed="false">
      <c r="B5" s="918" t="s">
        <v>1086</v>
      </c>
      <c r="C5" s="919" t="n">
        <f aca="false">D5+L5</f>
        <v>7</v>
      </c>
      <c r="D5" s="913" t="n">
        <f aca="false">SUM(E5:K5)</f>
        <v>5</v>
      </c>
      <c r="E5" s="920" t="n">
        <v>1</v>
      </c>
      <c r="F5" s="920" t="n">
        <v>0</v>
      </c>
      <c r="G5" s="920" t="n">
        <v>3</v>
      </c>
      <c r="H5" s="920" t="n">
        <v>0</v>
      </c>
      <c r="I5" s="920" t="n">
        <v>0</v>
      </c>
      <c r="J5" s="920" t="n">
        <v>0</v>
      </c>
      <c r="K5" s="920" t="n">
        <v>1</v>
      </c>
      <c r="L5" s="921" t="n">
        <f aca="false">SUM(M5:O5)</f>
        <v>2</v>
      </c>
      <c r="M5" s="922" t="n">
        <v>1</v>
      </c>
      <c r="N5" s="922" t="n">
        <v>1</v>
      </c>
      <c r="O5" s="922" t="n">
        <v>0</v>
      </c>
      <c r="P5" s="923" t="n">
        <v>2</v>
      </c>
    </row>
    <row r="6" customFormat="false" ht="15" hidden="false" customHeight="true" outlineLevel="0" collapsed="false">
      <c r="B6" s="918" t="s">
        <v>1135</v>
      </c>
      <c r="C6" s="919" t="n">
        <f aca="false">D6+L6</f>
        <v>18</v>
      </c>
      <c r="D6" s="913" t="n">
        <f aca="false">SUM(E6:K6)</f>
        <v>6</v>
      </c>
      <c r="E6" s="920" t="n">
        <v>0</v>
      </c>
      <c r="F6" s="920" t="n">
        <v>3</v>
      </c>
      <c r="G6" s="920" t="n">
        <v>0</v>
      </c>
      <c r="H6" s="920" t="n">
        <v>0</v>
      </c>
      <c r="I6" s="920" t="n">
        <v>3</v>
      </c>
      <c r="J6" s="920" t="n">
        <v>0</v>
      </c>
      <c r="K6" s="920" t="n">
        <v>0</v>
      </c>
      <c r="L6" s="921" t="n">
        <f aca="false">SUM(M6:O6)</f>
        <v>12</v>
      </c>
      <c r="M6" s="922" t="n">
        <v>1</v>
      </c>
      <c r="N6" s="922" t="n">
        <v>10</v>
      </c>
      <c r="O6" s="922" t="n">
        <v>1</v>
      </c>
      <c r="P6" s="923" t="n">
        <v>8</v>
      </c>
    </row>
    <row r="7" customFormat="false" ht="15" hidden="false" customHeight="true" outlineLevel="0" collapsed="false">
      <c r="B7" s="918" t="s">
        <v>1049</v>
      </c>
      <c r="C7" s="919" t="n">
        <f aca="false">D7+L7</f>
        <v>965</v>
      </c>
      <c r="D7" s="913" t="n">
        <f aca="false">SUM(E7:K7)</f>
        <v>82</v>
      </c>
      <c r="E7" s="920" t="n">
        <v>21</v>
      </c>
      <c r="F7" s="920" t="n">
        <v>21</v>
      </c>
      <c r="G7" s="920" t="n">
        <v>6</v>
      </c>
      <c r="H7" s="920" t="n">
        <v>1</v>
      </c>
      <c r="I7" s="920" t="n">
        <v>27</v>
      </c>
      <c r="J7" s="920" t="n">
        <v>1</v>
      </c>
      <c r="K7" s="920" t="n">
        <v>5</v>
      </c>
      <c r="L7" s="921" t="n">
        <f aca="false">SUM(M7:O7)</f>
        <v>883</v>
      </c>
      <c r="M7" s="922" t="n">
        <v>817</v>
      </c>
      <c r="N7" s="922" t="n">
        <v>62</v>
      </c>
      <c r="O7" s="922" t="n">
        <v>4</v>
      </c>
      <c r="P7" s="923" t="n">
        <v>613</v>
      </c>
    </row>
    <row r="8" customFormat="false" ht="15" hidden="false" customHeight="true" outlineLevel="0" collapsed="false">
      <c r="B8" s="918" t="s">
        <v>1077</v>
      </c>
      <c r="C8" s="919" t="n">
        <f aca="false">D8+L8</f>
        <v>7</v>
      </c>
      <c r="D8" s="913" t="n">
        <f aca="false">SUM(E8:K8)</f>
        <v>1</v>
      </c>
      <c r="E8" s="920" t="n">
        <v>0</v>
      </c>
      <c r="F8" s="920" t="n">
        <v>0</v>
      </c>
      <c r="G8" s="920" t="n">
        <v>0</v>
      </c>
      <c r="H8" s="920" t="n">
        <v>0</v>
      </c>
      <c r="I8" s="920" t="n">
        <v>1</v>
      </c>
      <c r="J8" s="920" t="n">
        <v>0</v>
      </c>
      <c r="K8" s="920" t="n">
        <v>0</v>
      </c>
      <c r="L8" s="921" t="n">
        <f aca="false">SUM(M8:O8)</f>
        <v>6</v>
      </c>
      <c r="M8" s="922" t="n">
        <v>1</v>
      </c>
      <c r="N8" s="922" t="n">
        <v>5</v>
      </c>
      <c r="O8" s="922" t="n">
        <v>0</v>
      </c>
      <c r="P8" s="923" t="n">
        <v>3</v>
      </c>
    </row>
    <row r="9" customFormat="false" ht="15" hidden="false" customHeight="true" outlineLevel="0" collapsed="false">
      <c r="B9" s="918" t="s">
        <v>1075</v>
      </c>
      <c r="C9" s="919" t="n">
        <f aca="false">D9+L9</f>
        <v>2</v>
      </c>
      <c r="D9" s="913" t="n">
        <f aca="false">SUM(E9:K9)</f>
        <v>2</v>
      </c>
      <c r="E9" s="920" t="n">
        <v>1</v>
      </c>
      <c r="F9" s="920" t="n">
        <v>1</v>
      </c>
      <c r="G9" s="920" t="n">
        <v>0</v>
      </c>
      <c r="H9" s="920" t="n">
        <v>0</v>
      </c>
      <c r="I9" s="920" t="n">
        <v>0</v>
      </c>
      <c r="J9" s="920" t="n">
        <v>0</v>
      </c>
      <c r="K9" s="920" t="n">
        <v>0</v>
      </c>
      <c r="L9" s="921" t="n">
        <f aca="false">SUM(M9:O9)</f>
        <v>0</v>
      </c>
      <c r="M9" s="922" t="n">
        <v>0</v>
      </c>
      <c r="N9" s="922" t="n">
        <v>0</v>
      </c>
      <c r="O9" s="922" t="n">
        <v>0</v>
      </c>
      <c r="P9" s="923" t="n">
        <v>0</v>
      </c>
    </row>
    <row r="10" customFormat="false" ht="15" hidden="false" customHeight="true" outlineLevel="0" collapsed="false">
      <c r="B10" s="918" t="s">
        <v>1092</v>
      </c>
      <c r="C10" s="919" t="n">
        <f aca="false">D10+L10</f>
        <v>6</v>
      </c>
      <c r="D10" s="913" t="n">
        <f aca="false">SUM(E10:K10)</f>
        <v>1</v>
      </c>
      <c r="E10" s="920" t="n">
        <v>0</v>
      </c>
      <c r="F10" s="920" t="n">
        <v>0</v>
      </c>
      <c r="G10" s="920" t="n">
        <v>0</v>
      </c>
      <c r="H10" s="920" t="n">
        <v>0</v>
      </c>
      <c r="I10" s="920" t="n">
        <v>1</v>
      </c>
      <c r="J10" s="920" t="n">
        <v>0</v>
      </c>
      <c r="K10" s="920" t="n">
        <v>0</v>
      </c>
      <c r="L10" s="921" t="n">
        <f aca="false">SUM(M10:O10)</f>
        <v>5</v>
      </c>
      <c r="M10" s="922" t="n">
        <v>3</v>
      </c>
      <c r="N10" s="922" t="n">
        <v>1</v>
      </c>
      <c r="O10" s="922" t="n">
        <v>1</v>
      </c>
      <c r="P10" s="923" t="n">
        <v>3</v>
      </c>
    </row>
    <row r="11" customFormat="false" ht="15" hidden="false" customHeight="true" outlineLevel="0" collapsed="false">
      <c r="B11" s="918" t="s">
        <v>1076</v>
      </c>
      <c r="C11" s="919" t="n">
        <f aca="false">D11+L11</f>
        <v>100</v>
      </c>
      <c r="D11" s="913" t="n">
        <f aca="false">SUM(E11:K11)</f>
        <v>35</v>
      </c>
      <c r="E11" s="920" t="n">
        <v>0</v>
      </c>
      <c r="F11" s="920" t="n">
        <v>17</v>
      </c>
      <c r="G11" s="920" t="n">
        <v>0</v>
      </c>
      <c r="H11" s="920" t="n">
        <v>0</v>
      </c>
      <c r="I11" s="920" t="n">
        <v>18</v>
      </c>
      <c r="J11" s="920" t="n">
        <v>0</v>
      </c>
      <c r="K11" s="920" t="n">
        <v>0</v>
      </c>
      <c r="L11" s="921" t="n">
        <f aca="false">SUM(M11:O11)</f>
        <v>65</v>
      </c>
      <c r="M11" s="922" t="n">
        <v>12</v>
      </c>
      <c r="N11" s="922" t="n">
        <v>51</v>
      </c>
      <c r="O11" s="922" t="n">
        <v>2</v>
      </c>
      <c r="P11" s="923" t="n">
        <v>57</v>
      </c>
    </row>
    <row r="12" customFormat="false" ht="15" hidden="false" customHeight="true" outlineLevel="0" collapsed="false">
      <c r="B12" s="918" t="s">
        <v>1138</v>
      </c>
      <c r="C12" s="919" t="n">
        <f aca="false">D12+L12</f>
        <v>3</v>
      </c>
      <c r="D12" s="913" t="n">
        <f aca="false">SUM(E12:K12)</f>
        <v>1</v>
      </c>
      <c r="E12" s="920" t="n">
        <v>0</v>
      </c>
      <c r="F12" s="920" t="n">
        <v>1</v>
      </c>
      <c r="G12" s="920" t="n">
        <v>0</v>
      </c>
      <c r="H12" s="920" t="n">
        <v>0</v>
      </c>
      <c r="I12" s="920" t="n">
        <v>0</v>
      </c>
      <c r="J12" s="920" t="n">
        <v>0</v>
      </c>
      <c r="K12" s="920" t="n">
        <v>0</v>
      </c>
      <c r="L12" s="921" t="n">
        <f aca="false">SUM(M12:O12)</f>
        <v>2</v>
      </c>
      <c r="M12" s="922" t="n">
        <v>1</v>
      </c>
      <c r="N12" s="922" t="n">
        <v>1</v>
      </c>
      <c r="O12" s="922" t="n">
        <v>0</v>
      </c>
      <c r="P12" s="923" t="n">
        <v>1</v>
      </c>
    </row>
    <row r="13" customFormat="false" ht="15" hidden="false" customHeight="true" outlineLevel="0" collapsed="false">
      <c r="B13" s="918" t="s">
        <v>1124</v>
      </c>
      <c r="C13" s="919" t="n">
        <f aca="false">D13+L13</f>
        <v>30</v>
      </c>
      <c r="D13" s="913" t="n">
        <f aca="false">SUM(E13:K13)</f>
        <v>8</v>
      </c>
      <c r="E13" s="920" t="n">
        <v>6</v>
      </c>
      <c r="F13" s="920" t="n">
        <v>1</v>
      </c>
      <c r="G13" s="920" t="n">
        <v>0</v>
      </c>
      <c r="H13" s="920" t="n">
        <v>0</v>
      </c>
      <c r="I13" s="920" t="n">
        <v>1</v>
      </c>
      <c r="J13" s="920" t="n">
        <v>0</v>
      </c>
      <c r="K13" s="920" t="n">
        <v>0</v>
      </c>
      <c r="L13" s="921" t="n">
        <f aca="false">SUM(M13:O13)</f>
        <v>22</v>
      </c>
      <c r="M13" s="922" t="n">
        <v>13</v>
      </c>
      <c r="N13" s="922" t="n">
        <v>8</v>
      </c>
      <c r="O13" s="922" t="n">
        <v>1</v>
      </c>
      <c r="P13" s="923" t="n">
        <v>13</v>
      </c>
    </row>
    <row r="14" customFormat="false" ht="15" hidden="false" customHeight="true" outlineLevel="0" collapsed="false">
      <c r="B14" s="918" t="s">
        <v>1050</v>
      </c>
      <c r="C14" s="919" t="n">
        <f aca="false">D14+L14</f>
        <v>14</v>
      </c>
      <c r="D14" s="913" t="n">
        <f aca="false">SUM(E14:K14)</f>
        <v>8</v>
      </c>
      <c r="E14" s="920" t="n">
        <v>3</v>
      </c>
      <c r="F14" s="920" t="n">
        <v>1</v>
      </c>
      <c r="G14" s="920" t="n">
        <v>0</v>
      </c>
      <c r="H14" s="920" t="n">
        <v>0</v>
      </c>
      <c r="I14" s="920" t="n">
        <v>4</v>
      </c>
      <c r="J14" s="920" t="n">
        <v>0</v>
      </c>
      <c r="K14" s="920" t="n">
        <v>0</v>
      </c>
      <c r="L14" s="921" t="n">
        <f aca="false">SUM(M14:O14)</f>
        <v>6</v>
      </c>
      <c r="M14" s="922" t="n">
        <v>1</v>
      </c>
      <c r="N14" s="922" t="n">
        <v>4</v>
      </c>
      <c r="O14" s="922" t="n">
        <v>1</v>
      </c>
      <c r="P14" s="923" t="n">
        <v>4</v>
      </c>
    </row>
    <row r="15" customFormat="false" ht="15" hidden="false" customHeight="true" outlineLevel="0" collapsed="false">
      <c r="B15" s="918" t="s">
        <v>1098</v>
      </c>
      <c r="C15" s="919" t="n">
        <f aca="false">D15+L15</f>
        <v>6</v>
      </c>
      <c r="D15" s="913" t="n">
        <f aca="false">SUM(E15:K15)</f>
        <v>4</v>
      </c>
      <c r="E15" s="920" t="n">
        <v>0</v>
      </c>
      <c r="F15" s="920" t="n">
        <v>0</v>
      </c>
      <c r="G15" s="920" t="n">
        <v>0</v>
      </c>
      <c r="H15" s="920" t="n">
        <v>1</v>
      </c>
      <c r="I15" s="920" t="n">
        <v>3</v>
      </c>
      <c r="J15" s="920" t="n">
        <v>0</v>
      </c>
      <c r="K15" s="920" t="n">
        <v>0</v>
      </c>
      <c r="L15" s="921" t="n">
        <f aca="false">SUM(M15:O15)</f>
        <v>2</v>
      </c>
      <c r="M15" s="922" t="n">
        <v>1</v>
      </c>
      <c r="N15" s="922" t="n">
        <v>1</v>
      </c>
      <c r="O15" s="922" t="n">
        <v>0</v>
      </c>
      <c r="P15" s="923" t="n">
        <v>1</v>
      </c>
    </row>
    <row r="16" customFormat="false" ht="15" hidden="false" customHeight="true" outlineLevel="0" collapsed="false">
      <c r="B16" s="918" t="s">
        <v>1093</v>
      </c>
      <c r="C16" s="919" t="n">
        <f aca="false">D16+L16</f>
        <v>1</v>
      </c>
      <c r="D16" s="913" t="n">
        <f aca="false">SUM(E16:K16)</f>
        <v>0</v>
      </c>
      <c r="E16" s="920" t="n">
        <v>0</v>
      </c>
      <c r="F16" s="920" t="n">
        <v>0</v>
      </c>
      <c r="G16" s="920" t="n">
        <v>0</v>
      </c>
      <c r="H16" s="920" t="n">
        <v>0</v>
      </c>
      <c r="I16" s="920" t="n">
        <v>0</v>
      </c>
      <c r="J16" s="920" t="n">
        <v>0</v>
      </c>
      <c r="K16" s="920" t="n">
        <v>0</v>
      </c>
      <c r="L16" s="921" t="n">
        <f aca="false">SUM(M16:O16)</f>
        <v>1</v>
      </c>
      <c r="M16" s="922" t="n">
        <v>0</v>
      </c>
      <c r="N16" s="922" t="n">
        <v>1</v>
      </c>
      <c r="O16" s="922" t="n">
        <v>0</v>
      </c>
      <c r="P16" s="923" t="n">
        <v>1</v>
      </c>
    </row>
    <row r="17" customFormat="false" ht="15" hidden="false" customHeight="true" outlineLevel="0" collapsed="false">
      <c r="B17" s="918" t="s">
        <v>1055</v>
      </c>
      <c r="C17" s="919" t="n">
        <f aca="false">D17+L17</f>
        <v>370</v>
      </c>
      <c r="D17" s="913" t="n">
        <f aca="false">SUM(E17:K17)</f>
        <v>58</v>
      </c>
      <c r="E17" s="920" t="n">
        <v>10</v>
      </c>
      <c r="F17" s="920" t="n">
        <v>4</v>
      </c>
      <c r="G17" s="920" t="n">
        <v>0</v>
      </c>
      <c r="H17" s="920" t="n">
        <v>37</v>
      </c>
      <c r="I17" s="920" t="n">
        <v>6</v>
      </c>
      <c r="J17" s="920" t="n">
        <v>1</v>
      </c>
      <c r="K17" s="920" t="n">
        <v>0</v>
      </c>
      <c r="L17" s="921" t="n">
        <f aca="false">SUM(M17:O17)</f>
        <v>312</v>
      </c>
      <c r="M17" s="922" t="n">
        <v>284</v>
      </c>
      <c r="N17" s="922" t="n">
        <v>24</v>
      </c>
      <c r="O17" s="922" t="n">
        <v>4</v>
      </c>
      <c r="P17" s="923" t="n">
        <v>280</v>
      </c>
    </row>
    <row r="18" customFormat="false" ht="15" hidden="false" customHeight="true" outlineLevel="0" collapsed="false">
      <c r="B18" s="918" t="s">
        <v>1143</v>
      </c>
      <c r="C18" s="919" t="n">
        <f aca="false">D18+L18</f>
        <v>2</v>
      </c>
      <c r="D18" s="913" t="n">
        <f aca="false">SUM(E18:K18)</f>
        <v>0</v>
      </c>
      <c r="E18" s="920" t="n">
        <v>0</v>
      </c>
      <c r="F18" s="920" t="n">
        <v>0</v>
      </c>
      <c r="G18" s="920" t="n">
        <v>0</v>
      </c>
      <c r="H18" s="920" t="n">
        <v>0</v>
      </c>
      <c r="I18" s="920" t="n">
        <v>0</v>
      </c>
      <c r="J18" s="920" t="n">
        <v>0</v>
      </c>
      <c r="K18" s="920" t="n">
        <v>0</v>
      </c>
      <c r="L18" s="921" t="n">
        <f aca="false">SUM(M18:O18)</f>
        <v>2</v>
      </c>
      <c r="M18" s="922" t="n">
        <v>0</v>
      </c>
      <c r="N18" s="922" t="n">
        <v>2</v>
      </c>
      <c r="O18" s="922" t="n">
        <v>0</v>
      </c>
      <c r="P18" s="923" t="n">
        <v>2</v>
      </c>
    </row>
    <row r="19" customFormat="false" ht="15" hidden="false" customHeight="true" outlineLevel="0" collapsed="false">
      <c r="B19" s="918" t="s">
        <v>1064</v>
      </c>
      <c r="C19" s="919" t="n">
        <f aca="false">D19+L19</f>
        <v>340</v>
      </c>
      <c r="D19" s="913" t="n">
        <f aca="false">SUM(E19:K19)</f>
        <v>151</v>
      </c>
      <c r="E19" s="920" t="n">
        <v>3</v>
      </c>
      <c r="F19" s="920" t="n">
        <v>47</v>
      </c>
      <c r="G19" s="920" t="n">
        <v>0</v>
      </c>
      <c r="H19" s="920" t="n">
        <v>1</v>
      </c>
      <c r="I19" s="920" t="n">
        <v>100</v>
      </c>
      <c r="J19" s="920" t="n">
        <v>0</v>
      </c>
      <c r="K19" s="920" t="n">
        <v>0</v>
      </c>
      <c r="L19" s="921" t="n">
        <f aca="false">SUM(M19:O19)</f>
        <v>189</v>
      </c>
      <c r="M19" s="922" t="n">
        <v>15</v>
      </c>
      <c r="N19" s="922" t="n">
        <v>151</v>
      </c>
      <c r="O19" s="922" t="n">
        <v>23</v>
      </c>
      <c r="P19" s="923" t="n">
        <v>139</v>
      </c>
    </row>
    <row r="20" customFormat="false" ht="15" hidden="false" customHeight="true" outlineLevel="0" collapsed="false">
      <c r="B20" s="918" t="s">
        <v>1070</v>
      </c>
      <c r="C20" s="919" t="n">
        <f aca="false">D20+L20</f>
        <v>219</v>
      </c>
      <c r="D20" s="913" t="n">
        <f aca="false">SUM(E20:K20)</f>
        <v>142</v>
      </c>
      <c r="E20" s="920" t="n">
        <v>1</v>
      </c>
      <c r="F20" s="920" t="n">
        <v>100</v>
      </c>
      <c r="G20" s="920" t="n">
        <v>1</v>
      </c>
      <c r="H20" s="920" t="n">
        <v>0</v>
      </c>
      <c r="I20" s="920" t="n">
        <v>40</v>
      </c>
      <c r="J20" s="920" t="n">
        <v>0</v>
      </c>
      <c r="K20" s="920" t="n">
        <v>0</v>
      </c>
      <c r="L20" s="921" t="n">
        <f aca="false">SUM(M20:O20)</f>
        <v>77</v>
      </c>
      <c r="M20" s="922" t="n">
        <v>6</v>
      </c>
      <c r="N20" s="922" t="n">
        <v>70</v>
      </c>
      <c r="O20" s="922" t="n">
        <v>1</v>
      </c>
      <c r="P20" s="923" t="n">
        <v>61</v>
      </c>
    </row>
    <row r="21" customFormat="false" ht="15" hidden="false" customHeight="true" outlineLevel="0" collapsed="false">
      <c r="B21" s="918" t="s">
        <v>1109</v>
      </c>
      <c r="C21" s="919" t="n">
        <f aca="false">D21+L21</f>
        <v>42</v>
      </c>
      <c r="D21" s="913" t="n">
        <f aca="false">SUM(E21:K21)</f>
        <v>29</v>
      </c>
      <c r="E21" s="920" t="n">
        <v>2</v>
      </c>
      <c r="F21" s="920" t="n">
        <v>20</v>
      </c>
      <c r="G21" s="920" t="n">
        <v>0</v>
      </c>
      <c r="H21" s="920" t="n">
        <v>0</v>
      </c>
      <c r="I21" s="920" t="n">
        <v>7</v>
      </c>
      <c r="J21" s="920" t="n">
        <v>0</v>
      </c>
      <c r="K21" s="920" t="n">
        <v>0</v>
      </c>
      <c r="L21" s="921" t="n">
        <f aca="false">SUM(M21:O21)</f>
        <v>13</v>
      </c>
      <c r="M21" s="922" t="n">
        <v>1</v>
      </c>
      <c r="N21" s="922" t="n">
        <v>12</v>
      </c>
      <c r="O21" s="922" t="n">
        <v>0</v>
      </c>
      <c r="P21" s="923" t="n">
        <v>7</v>
      </c>
    </row>
    <row r="22" customFormat="false" ht="15" hidden="false" customHeight="true" outlineLevel="0" collapsed="false">
      <c r="B22" s="918" t="s">
        <v>1082</v>
      </c>
      <c r="C22" s="919" t="n">
        <f aca="false">D22+L22</f>
        <v>90</v>
      </c>
      <c r="D22" s="913" t="n">
        <f aca="false">SUM(E22:K22)</f>
        <v>29</v>
      </c>
      <c r="E22" s="920" t="n">
        <v>1</v>
      </c>
      <c r="F22" s="920" t="n">
        <v>8</v>
      </c>
      <c r="G22" s="920" t="n">
        <v>0</v>
      </c>
      <c r="H22" s="920" t="n">
        <v>0</v>
      </c>
      <c r="I22" s="920" t="n">
        <v>20</v>
      </c>
      <c r="J22" s="920" t="n">
        <v>0</v>
      </c>
      <c r="K22" s="920" t="n">
        <v>0</v>
      </c>
      <c r="L22" s="921" t="n">
        <f aca="false">SUM(M22:O22)</f>
        <v>61</v>
      </c>
      <c r="M22" s="922" t="n">
        <v>7</v>
      </c>
      <c r="N22" s="922" t="n">
        <v>41</v>
      </c>
      <c r="O22" s="922" t="n">
        <v>13</v>
      </c>
      <c r="P22" s="923" t="n">
        <v>51</v>
      </c>
    </row>
    <row r="23" customFormat="false" ht="15" hidden="false" customHeight="true" outlineLevel="0" collapsed="false">
      <c r="B23" s="918" t="s">
        <v>1133</v>
      </c>
      <c r="C23" s="919" t="n">
        <f aca="false">D23+L23</f>
        <v>24</v>
      </c>
      <c r="D23" s="913" t="n">
        <f aca="false">SUM(E23:K23)</f>
        <v>4</v>
      </c>
      <c r="E23" s="920" t="n">
        <v>2</v>
      </c>
      <c r="F23" s="920" t="n">
        <v>0</v>
      </c>
      <c r="G23" s="920" t="n">
        <v>1</v>
      </c>
      <c r="H23" s="920" t="n">
        <v>1</v>
      </c>
      <c r="I23" s="920" t="n">
        <v>0</v>
      </c>
      <c r="J23" s="920" t="n">
        <v>0</v>
      </c>
      <c r="K23" s="920" t="n">
        <v>0</v>
      </c>
      <c r="L23" s="921" t="n">
        <f aca="false">SUM(M23:O23)</f>
        <v>20</v>
      </c>
      <c r="M23" s="922" t="n">
        <v>15</v>
      </c>
      <c r="N23" s="922" t="n">
        <v>5</v>
      </c>
      <c r="O23" s="922" t="n">
        <v>0</v>
      </c>
      <c r="P23" s="923" t="n">
        <v>13</v>
      </c>
    </row>
    <row r="24" customFormat="false" ht="15" hidden="false" customHeight="true" outlineLevel="0" collapsed="false">
      <c r="B24" s="918" t="s">
        <v>1125</v>
      </c>
      <c r="C24" s="919" t="n">
        <f aca="false">D24+L24</f>
        <v>3</v>
      </c>
      <c r="D24" s="913" t="n">
        <f aca="false">SUM(E24:K24)</f>
        <v>0</v>
      </c>
      <c r="E24" s="920" t="n">
        <v>0</v>
      </c>
      <c r="F24" s="920" t="n">
        <v>0</v>
      </c>
      <c r="G24" s="920" t="n">
        <v>0</v>
      </c>
      <c r="H24" s="920" t="n">
        <v>0</v>
      </c>
      <c r="I24" s="920" t="n">
        <v>0</v>
      </c>
      <c r="J24" s="920" t="n">
        <v>0</v>
      </c>
      <c r="K24" s="920" t="n">
        <v>0</v>
      </c>
      <c r="L24" s="921" t="n">
        <f aca="false">SUM(M24:O24)</f>
        <v>3</v>
      </c>
      <c r="M24" s="922" t="n">
        <v>3</v>
      </c>
      <c r="N24" s="922" t="n">
        <v>0</v>
      </c>
      <c r="O24" s="922" t="n">
        <v>0</v>
      </c>
      <c r="P24" s="923" t="n">
        <v>3</v>
      </c>
    </row>
    <row r="25" customFormat="false" ht="15" hidden="false" customHeight="true" outlineLevel="0" collapsed="false">
      <c r="B25" s="918" t="s">
        <v>1127</v>
      </c>
      <c r="C25" s="919" t="n">
        <f aca="false">D25+L25</f>
        <v>30</v>
      </c>
      <c r="D25" s="913" t="n">
        <f aca="false">SUM(E25:K25)</f>
        <v>17</v>
      </c>
      <c r="E25" s="920" t="n">
        <v>2</v>
      </c>
      <c r="F25" s="920" t="n">
        <v>6</v>
      </c>
      <c r="G25" s="920" t="n">
        <v>0</v>
      </c>
      <c r="H25" s="920" t="n">
        <v>0</v>
      </c>
      <c r="I25" s="920" t="n">
        <v>9</v>
      </c>
      <c r="J25" s="920" t="n">
        <v>0</v>
      </c>
      <c r="K25" s="920" t="n">
        <v>0</v>
      </c>
      <c r="L25" s="921" t="n">
        <f aca="false">SUM(M25:O25)</f>
        <v>13</v>
      </c>
      <c r="M25" s="922" t="n">
        <v>3</v>
      </c>
      <c r="N25" s="922" t="n">
        <v>10</v>
      </c>
      <c r="O25" s="922" t="n">
        <v>0</v>
      </c>
      <c r="P25" s="923" t="n">
        <v>13</v>
      </c>
    </row>
    <row r="26" customFormat="false" ht="15" hidden="false" customHeight="true" outlineLevel="0" collapsed="false">
      <c r="B26" s="918" t="s">
        <v>1073</v>
      </c>
      <c r="C26" s="919" t="n">
        <f aca="false">D26+L26</f>
        <v>125</v>
      </c>
      <c r="D26" s="913" t="n">
        <f aca="false">SUM(E26:K26)</f>
        <v>58</v>
      </c>
      <c r="E26" s="920" t="n">
        <v>0</v>
      </c>
      <c r="F26" s="920" t="n">
        <v>21</v>
      </c>
      <c r="G26" s="920" t="n">
        <v>0</v>
      </c>
      <c r="H26" s="920" t="n">
        <v>0</v>
      </c>
      <c r="I26" s="920" t="n">
        <v>37</v>
      </c>
      <c r="J26" s="920" t="n">
        <v>0</v>
      </c>
      <c r="K26" s="920" t="n">
        <v>0</v>
      </c>
      <c r="L26" s="921" t="n">
        <f aca="false">SUM(M26:O26)</f>
        <v>67</v>
      </c>
      <c r="M26" s="922" t="n">
        <v>0</v>
      </c>
      <c r="N26" s="922" t="n">
        <v>67</v>
      </c>
      <c r="O26" s="922" t="n">
        <v>0</v>
      </c>
      <c r="P26" s="923" t="n">
        <v>53</v>
      </c>
    </row>
    <row r="27" customFormat="false" ht="15" hidden="false" customHeight="true" outlineLevel="0" collapsed="false">
      <c r="B27" s="918" t="s">
        <v>1079</v>
      </c>
      <c r="C27" s="919" t="n">
        <f aca="false">D27+L27</f>
        <v>95</v>
      </c>
      <c r="D27" s="913" t="n">
        <f aca="false">SUM(E27:K27)</f>
        <v>63</v>
      </c>
      <c r="E27" s="920" t="n">
        <v>2</v>
      </c>
      <c r="F27" s="920" t="n">
        <v>41</v>
      </c>
      <c r="G27" s="920" t="n">
        <v>0</v>
      </c>
      <c r="H27" s="920" t="n">
        <v>0</v>
      </c>
      <c r="I27" s="920" t="n">
        <v>20</v>
      </c>
      <c r="J27" s="920" t="n">
        <v>0</v>
      </c>
      <c r="K27" s="920" t="n">
        <v>0</v>
      </c>
      <c r="L27" s="921" t="n">
        <f aca="false">SUM(M27:O27)</f>
        <v>32</v>
      </c>
      <c r="M27" s="922" t="n">
        <v>1</v>
      </c>
      <c r="N27" s="922" t="n">
        <v>31</v>
      </c>
      <c r="O27" s="922" t="n">
        <v>0</v>
      </c>
      <c r="P27" s="923" t="n">
        <v>27</v>
      </c>
    </row>
    <row r="28" customFormat="false" ht="15" hidden="false" customHeight="true" outlineLevel="0" collapsed="false">
      <c r="B28" s="918" t="s">
        <v>1100</v>
      </c>
      <c r="C28" s="919" t="n">
        <f aca="false">D28+L28</f>
        <v>57</v>
      </c>
      <c r="D28" s="913" t="n">
        <f aca="false">SUM(E28:K28)</f>
        <v>20</v>
      </c>
      <c r="E28" s="920" t="n">
        <v>0</v>
      </c>
      <c r="F28" s="920" t="n">
        <v>11</v>
      </c>
      <c r="G28" s="920" t="n">
        <v>0</v>
      </c>
      <c r="H28" s="920" t="n">
        <v>0</v>
      </c>
      <c r="I28" s="920" t="n">
        <v>9</v>
      </c>
      <c r="J28" s="920" t="n">
        <v>0</v>
      </c>
      <c r="K28" s="920" t="n">
        <v>0</v>
      </c>
      <c r="L28" s="921" t="n">
        <f aca="false">SUM(M28:O28)</f>
        <v>37</v>
      </c>
      <c r="M28" s="922" t="n">
        <v>3</v>
      </c>
      <c r="N28" s="922" t="n">
        <v>34</v>
      </c>
      <c r="O28" s="922" t="n">
        <v>0</v>
      </c>
      <c r="P28" s="923" t="n">
        <v>35</v>
      </c>
    </row>
    <row r="29" s="924" customFormat="true" ht="15" hidden="false" customHeight="true" outlineLevel="0" collapsed="false">
      <c r="B29" s="925" t="s">
        <v>867</v>
      </c>
      <c r="C29" s="926" t="n">
        <f aca="false">SUM(C4:C28)</f>
        <v>2558</v>
      </c>
      <c r="D29" s="926" t="n">
        <f aca="false">SUM(D4:D28)</f>
        <v>725</v>
      </c>
      <c r="E29" s="926" t="n">
        <f aca="false">SUM(E4:E28)</f>
        <v>55</v>
      </c>
      <c r="F29" s="926" t="n">
        <f aca="false">SUM(F4:F28)</f>
        <v>304</v>
      </c>
      <c r="G29" s="926" t="n">
        <f aca="false">SUM(G4:G28)</f>
        <v>11</v>
      </c>
      <c r="H29" s="926" t="n">
        <f aca="false">SUM(H4:H28)</f>
        <v>41</v>
      </c>
      <c r="I29" s="926" t="n">
        <f aca="false">SUM(I4:I28)</f>
        <v>306</v>
      </c>
      <c r="J29" s="926" t="n">
        <f aca="false">SUM(J4:J28)</f>
        <v>2</v>
      </c>
      <c r="K29" s="926" t="n">
        <f aca="false">SUM(K4:K28)</f>
        <v>6</v>
      </c>
      <c r="L29" s="926" t="n">
        <f aca="false">SUM(L4:L28)</f>
        <v>1833</v>
      </c>
      <c r="M29" s="926" t="n">
        <f aca="false">SUM(M4:M28)</f>
        <v>1189</v>
      </c>
      <c r="N29" s="926" t="n">
        <f aca="false">SUM(N4:N28)</f>
        <v>593</v>
      </c>
      <c r="O29" s="926" t="n">
        <f aca="false">SUM(O4:O28)</f>
        <v>51</v>
      </c>
      <c r="P29" s="926" t="n">
        <f aca="false">SUM(P4:P28)</f>
        <v>1391</v>
      </c>
      <c r="R29" s="927"/>
      <c r="S29" s="927"/>
      <c r="T29" s="927"/>
      <c r="U29" s="927"/>
      <c r="V29" s="927"/>
      <c r="W29" s="927"/>
      <c r="X29" s="927"/>
      <c r="Y29" s="927"/>
      <c r="Z29" s="927"/>
      <c r="AA29" s="927"/>
      <c r="AB29" s="927"/>
      <c r="AC29" s="927"/>
      <c r="AD29" s="927"/>
      <c r="AE29" s="927"/>
      <c r="AF29" s="927"/>
      <c r="AG29" s="927"/>
      <c r="AH29" s="927"/>
      <c r="AI29" s="927"/>
      <c r="AJ29" s="927"/>
      <c r="AK29" s="927"/>
      <c r="AL29" s="927"/>
      <c r="AM29" s="927"/>
      <c r="AN29" s="927"/>
      <c r="AO29" s="927"/>
      <c r="AP29" s="927"/>
      <c r="AQ29" s="927"/>
      <c r="AR29" s="927"/>
      <c r="AS29" s="927"/>
      <c r="AT29" s="927"/>
      <c r="AU29" s="927"/>
      <c r="AV29" s="927"/>
      <c r="AW29" s="927"/>
      <c r="AX29" s="927"/>
      <c r="AY29" s="927"/>
      <c r="AZ29" s="927"/>
      <c r="BA29" s="927"/>
      <c r="BB29" s="927"/>
      <c r="BC29" s="927"/>
      <c r="BD29" s="927"/>
      <c r="BE29" s="927"/>
      <c r="BF29" s="927"/>
      <c r="BG29" s="927"/>
      <c r="BH29" s="927"/>
      <c r="BI29" s="927"/>
    </row>
    <row r="31" customFormat="false" ht="13.2" hidden="false" customHeight="true" outlineLevel="0" collapsed="false">
      <c r="B31" s="928" t="s">
        <v>1151</v>
      </c>
      <c r="C31" s="928"/>
      <c r="D31" s="928"/>
      <c r="E31" s="928"/>
      <c r="F31" s="928"/>
      <c r="G31" s="928"/>
      <c r="H31" s="928"/>
      <c r="I31" s="928"/>
      <c r="J31" s="928"/>
      <c r="K31" s="928"/>
      <c r="L31" s="928"/>
      <c r="M31" s="928"/>
      <c r="N31" s="928"/>
      <c r="O31" s="928"/>
      <c r="P31" s="928"/>
    </row>
    <row r="33" s="899" customFormat="true" ht="13.2" hidden="false" customHeight="false" outlineLevel="0" collapsed="false">
      <c r="B33" s="929"/>
      <c r="L33" s="929"/>
    </row>
    <row r="34" s="899" customFormat="true" ht="13.2" hidden="false" customHeight="false" outlineLevel="0" collapsed="false">
      <c r="B34" s="929"/>
      <c r="L34" s="929"/>
    </row>
    <row r="35" s="899" customFormat="true" ht="13.2" hidden="false" customHeight="false" outlineLevel="0" collapsed="false">
      <c r="B35" s="929"/>
      <c r="F35" s="930"/>
      <c r="I35" s="930"/>
      <c r="L35" s="929"/>
    </row>
    <row r="36" s="899" customFormat="true" ht="13.2" hidden="false" customHeight="false" outlineLevel="0" collapsed="false">
      <c r="B36" s="929"/>
      <c r="L36" s="929"/>
    </row>
    <row r="37" s="899" customFormat="true" ht="13.2" hidden="false" customHeight="false" outlineLevel="0" collapsed="false">
      <c r="B37" s="929"/>
      <c r="L37" s="929"/>
    </row>
    <row r="38" s="899" customFormat="true" ht="13.2" hidden="false" customHeight="false" outlineLevel="0" collapsed="false">
      <c r="B38" s="929"/>
      <c r="L38" s="929"/>
    </row>
    <row r="39" s="899" customFormat="true" ht="13.2" hidden="false" customHeight="false" outlineLevel="0" collapsed="false">
      <c r="B39" s="929"/>
      <c r="L39" s="929"/>
    </row>
    <row r="40" s="899" customFormat="true" ht="13.2" hidden="false" customHeight="false" outlineLevel="0" collapsed="false">
      <c r="B40" s="929"/>
      <c r="L40" s="929"/>
    </row>
    <row r="41" s="899" customFormat="true" ht="13.2" hidden="false" customHeight="false" outlineLevel="0" collapsed="false">
      <c r="B41" s="929"/>
      <c r="L41" s="929"/>
    </row>
    <row r="42" s="899" customFormat="true" ht="13.2" hidden="false" customHeight="false" outlineLevel="0" collapsed="false">
      <c r="B42" s="929"/>
      <c r="L42" s="929"/>
    </row>
    <row r="43" s="899" customFormat="true" ht="13.2" hidden="false" customHeight="false" outlineLevel="0" collapsed="false">
      <c r="B43" s="929"/>
      <c r="L43" s="929"/>
    </row>
    <row r="44" s="899" customFormat="true" ht="13.2" hidden="false" customHeight="false" outlineLevel="0" collapsed="false">
      <c r="B44" s="929"/>
      <c r="L44" s="929"/>
    </row>
    <row r="45" s="899" customFormat="true" ht="13.2" hidden="false" customHeight="false" outlineLevel="0" collapsed="false">
      <c r="B45" s="929"/>
      <c r="L45" s="929"/>
    </row>
    <row r="46" s="899" customFormat="true" ht="13.2" hidden="false" customHeight="false" outlineLevel="0" collapsed="false">
      <c r="B46" s="929"/>
      <c r="L46" s="929"/>
    </row>
    <row r="47" s="899" customFormat="true" ht="13.2" hidden="false" customHeight="false" outlineLevel="0" collapsed="false">
      <c r="B47" s="929"/>
      <c r="L47" s="929"/>
    </row>
    <row r="48" s="899" customFormat="true" ht="13.2" hidden="false" customHeight="false" outlineLevel="0" collapsed="false">
      <c r="B48" s="929"/>
      <c r="L48" s="929"/>
    </row>
    <row r="49" s="899" customFormat="true" ht="13.2" hidden="false" customHeight="false" outlineLevel="0" collapsed="false">
      <c r="B49" s="929"/>
      <c r="L49" s="929"/>
    </row>
    <row r="50" s="899" customFormat="true" ht="13.2" hidden="false" customHeight="false" outlineLevel="0" collapsed="false">
      <c r="B50" s="929"/>
      <c r="L50" s="929"/>
    </row>
    <row r="51" s="899" customFormat="true" ht="13.2" hidden="false" customHeight="false" outlineLevel="0" collapsed="false">
      <c r="B51" s="929"/>
      <c r="L51" s="929"/>
    </row>
    <row r="52" s="899" customFormat="true" ht="13.2" hidden="false" customHeight="false" outlineLevel="0" collapsed="false">
      <c r="B52" s="929"/>
      <c r="L52" s="929"/>
    </row>
    <row r="53" s="899" customFormat="true" ht="13.2" hidden="false" customHeight="false" outlineLevel="0" collapsed="false">
      <c r="B53" s="929"/>
      <c r="L53" s="929"/>
    </row>
    <row r="54" s="899" customFormat="true" ht="13.2" hidden="false" customHeight="false" outlineLevel="0" collapsed="false">
      <c r="B54" s="929"/>
      <c r="L54" s="929"/>
    </row>
    <row r="55" s="899" customFormat="true" ht="13.2" hidden="false" customHeight="false" outlineLevel="0" collapsed="false">
      <c r="B55" s="929"/>
      <c r="L55" s="929"/>
    </row>
    <row r="56" s="899" customFormat="true" ht="13.2" hidden="false" customHeight="false" outlineLevel="0" collapsed="false">
      <c r="B56" s="929"/>
      <c r="L56" s="929"/>
    </row>
    <row r="57" s="899" customFormat="true" ht="13.2" hidden="false" customHeight="false" outlineLevel="0" collapsed="false">
      <c r="B57" s="929"/>
      <c r="L57" s="929"/>
    </row>
    <row r="58" s="899" customFormat="true" ht="13.2" hidden="false" customHeight="false" outlineLevel="0" collapsed="false">
      <c r="B58" s="929"/>
      <c r="L58" s="929"/>
    </row>
    <row r="59" s="899" customFormat="true" ht="13.2" hidden="false" customHeight="false" outlineLevel="0" collapsed="false">
      <c r="B59" s="929"/>
      <c r="L59" s="929"/>
    </row>
    <row r="60" s="899" customFormat="true" ht="13.2" hidden="false" customHeight="false" outlineLevel="0" collapsed="false">
      <c r="B60" s="929"/>
      <c r="L60" s="929"/>
    </row>
    <row r="61" s="899" customFormat="true" ht="13.2" hidden="false" customHeight="false" outlineLevel="0" collapsed="false">
      <c r="B61" s="929"/>
      <c r="L61" s="929"/>
    </row>
    <row r="62" s="899" customFormat="true" ht="13.2" hidden="false" customHeight="false" outlineLevel="0" collapsed="false">
      <c r="B62" s="929"/>
      <c r="L62" s="929"/>
    </row>
    <row r="63" s="899" customFormat="true" ht="13.2" hidden="false" customHeight="false" outlineLevel="0" collapsed="false">
      <c r="B63" s="929"/>
      <c r="L63" s="929"/>
    </row>
    <row r="64" s="899" customFormat="true" ht="13.2" hidden="false" customHeight="false" outlineLevel="0" collapsed="false">
      <c r="B64" s="929"/>
      <c r="L64" s="929"/>
    </row>
    <row r="65" s="899" customFormat="true" ht="13.2" hidden="false" customHeight="false" outlineLevel="0" collapsed="false">
      <c r="B65" s="929"/>
      <c r="L65" s="929"/>
    </row>
    <row r="66" s="899" customFormat="true" ht="13.2" hidden="false" customHeight="false" outlineLevel="0" collapsed="false">
      <c r="B66" s="929"/>
      <c r="L66" s="929"/>
    </row>
    <row r="67" s="899" customFormat="true" ht="13.2" hidden="false" customHeight="false" outlineLevel="0" collapsed="false">
      <c r="B67" s="929"/>
      <c r="L67" s="929"/>
    </row>
    <row r="68" s="899" customFormat="true" ht="13.2" hidden="false" customHeight="false" outlineLevel="0" collapsed="false">
      <c r="B68" s="929"/>
      <c r="L68" s="929"/>
    </row>
    <row r="69" s="899" customFormat="true" ht="13.2" hidden="false" customHeight="false" outlineLevel="0" collapsed="false">
      <c r="B69" s="929"/>
      <c r="L69" s="929"/>
    </row>
    <row r="70" s="899" customFormat="true" ht="13.2" hidden="false" customHeight="false" outlineLevel="0" collapsed="false">
      <c r="B70" s="929"/>
      <c r="L70" s="929"/>
    </row>
    <row r="71" s="899" customFormat="true" ht="13.2" hidden="false" customHeight="false" outlineLevel="0" collapsed="false">
      <c r="B71" s="929"/>
      <c r="L71" s="929"/>
    </row>
    <row r="72" s="899" customFormat="true" ht="13.2" hidden="false" customHeight="false" outlineLevel="0" collapsed="false">
      <c r="B72" s="929"/>
      <c r="L72" s="929"/>
    </row>
    <row r="73" s="899" customFormat="true" ht="13.2" hidden="false" customHeight="false" outlineLevel="0" collapsed="false">
      <c r="B73" s="929"/>
      <c r="L73" s="929"/>
    </row>
    <row r="74" s="899" customFormat="true" ht="13.2" hidden="false" customHeight="false" outlineLevel="0" collapsed="false">
      <c r="B74" s="929"/>
      <c r="L74" s="929"/>
    </row>
    <row r="75" s="899" customFormat="true" ht="13.2" hidden="false" customHeight="false" outlineLevel="0" collapsed="false">
      <c r="B75" s="929"/>
      <c r="L75" s="929"/>
    </row>
    <row r="76" s="899" customFormat="true" ht="13.2" hidden="false" customHeight="false" outlineLevel="0" collapsed="false">
      <c r="B76" s="929"/>
      <c r="L76" s="929"/>
    </row>
    <row r="77" s="899" customFormat="true" ht="13.2" hidden="false" customHeight="false" outlineLevel="0" collapsed="false">
      <c r="B77" s="929"/>
      <c r="L77" s="929"/>
    </row>
    <row r="78" s="899" customFormat="true" ht="13.2" hidden="false" customHeight="false" outlineLevel="0" collapsed="false">
      <c r="B78" s="929"/>
      <c r="L78" s="929"/>
    </row>
    <row r="79" s="899" customFormat="true" ht="13.2" hidden="false" customHeight="false" outlineLevel="0" collapsed="false">
      <c r="B79" s="929"/>
      <c r="L79" s="929"/>
    </row>
    <row r="80" s="899" customFormat="true" ht="13.2" hidden="false" customHeight="false" outlineLevel="0" collapsed="false">
      <c r="B80" s="929"/>
      <c r="L80" s="929"/>
    </row>
    <row r="81" s="899" customFormat="true" ht="13.2" hidden="false" customHeight="false" outlineLevel="0" collapsed="false">
      <c r="B81" s="929"/>
      <c r="L81" s="929"/>
    </row>
    <row r="82" s="899" customFormat="true" ht="13.2" hidden="false" customHeight="false" outlineLevel="0" collapsed="false">
      <c r="B82" s="929"/>
      <c r="L82" s="929"/>
    </row>
    <row r="83" s="899" customFormat="true" ht="13.2" hidden="false" customHeight="false" outlineLevel="0" collapsed="false">
      <c r="B83" s="929"/>
      <c r="L83" s="929"/>
    </row>
    <row r="84" s="899" customFormat="true" ht="13.2" hidden="false" customHeight="false" outlineLevel="0" collapsed="false">
      <c r="B84" s="929"/>
      <c r="L84" s="929"/>
    </row>
    <row r="85" s="899" customFormat="true" ht="13.2" hidden="false" customHeight="false" outlineLevel="0" collapsed="false">
      <c r="B85" s="929"/>
      <c r="L85" s="929"/>
    </row>
    <row r="86" s="899" customFormat="true" ht="13.2" hidden="false" customHeight="false" outlineLevel="0" collapsed="false">
      <c r="B86" s="929"/>
      <c r="L86" s="929"/>
    </row>
    <row r="87" s="899" customFormat="true" ht="13.2" hidden="false" customHeight="false" outlineLevel="0" collapsed="false">
      <c r="B87" s="929"/>
      <c r="L87" s="929"/>
    </row>
    <row r="88" s="899" customFormat="true" ht="13.2" hidden="false" customHeight="false" outlineLevel="0" collapsed="false">
      <c r="B88" s="929"/>
      <c r="L88" s="929"/>
    </row>
    <row r="89" s="899" customFormat="true" ht="13.2" hidden="false" customHeight="false" outlineLevel="0" collapsed="false">
      <c r="B89" s="929"/>
      <c r="L89" s="929"/>
    </row>
    <row r="90" s="899" customFormat="true" ht="13.2" hidden="false" customHeight="false" outlineLevel="0" collapsed="false">
      <c r="B90" s="929"/>
      <c r="L90" s="929"/>
    </row>
    <row r="91" s="899" customFormat="true" ht="13.2" hidden="false" customHeight="false" outlineLevel="0" collapsed="false">
      <c r="B91" s="929"/>
      <c r="L91" s="929"/>
    </row>
    <row r="92" s="899" customFormat="true" ht="13.2" hidden="false" customHeight="false" outlineLevel="0" collapsed="false">
      <c r="B92" s="929"/>
      <c r="L92" s="929"/>
    </row>
    <row r="93" s="899" customFormat="true" ht="13.2" hidden="false" customHeight="false" outlineLevel="0" collapsed="false">
      <c r="B93" s="929"/>
      <c r="L93" s="929"/>
    </row>
    <row r="94" s="899" customFormat="true" ht="13.2" hidden="false" customHeight="false" outlineLevel="0" collapsed="false">
      <c r="B94" s="929"/>
      <c r="L94" s="929"/>
    </row>
    <row r="95" s="899" customFormat="true" ht="13.2" hidden="false" customHeight="false" outlineLevel="0" collapsed="false">
      <c r="B95" s="929"/>
      <c r="L95" s="929"/>
    </row>
    <row r="96" s="899" customFormat="true" ht="13.2" hidden="false" customHeight="false" outlineLevel="0" collapsed="false">
      <c r="B96" s="929"/>
      <c r="L96" s="929"/>
    </row>
    <row r="97" s="899" customFormat="true" ht="13.2" hidden="false" customHeight="false" outlineLevel="0" collapsed="false">
      <c r="B97" s="929"/>
      <c r="L97" s="929"/>
    </row>
    <row r="98" s="899" customFormat="true" ht="13.2" hidden="false" customHeight="false" outlineLevel="0" collapsed="false">
      <c r="B98" s="929"/>
      <c r="L98" s="929"/>
    </row>
    <row r="99" s="899" customFormat="true" ht="13.2" hidden="false" customHeight="false" outlineLevel="0" collapsed="false">
      <c r="B99" s="929"/>
      <c r="L99" s="929"/>
    </row>
    <row r="100" s="899" customFormat="true" ht="13.2" hidden="false" customHeight="false" outlineLevel="0" collapsed="false">
      <c r="B100" s="929"/>
      <c r="L100" s="929"/>
    </row>
    <row r="101" s="899" customFormat="true" ht="13.2" hidden="false" customHeight="false" outlineLevel="0" collapsed="false">
      <c r="B101" s="929"/>
      <c r="L101" s="929"/>
    </row>
    <row r="102" s="899" customFormat="true" ht="13.2" hidden="false" customHeight="false" outlineLevel="0" collapsed="false">
      <c r="B102" s="929"/>
      <c r="L102" s="929"/>
    </row>
    <row r="103" s="899" customFormat="true" ht="13.2" hidden="false" customHeight="false" outlineLevel="0" collapsed="false">
      <c r="B103" s="929"/>
      <c r="L103" s="929"/>
    </row>
    <row r="104" s="899" customFormat="true" ht="13.2" hidden="false" customHeight="false" outlineLevel="0" collapsed="false">
      <c r="B104" s="929"/>
      <c r="L104" s="929"/>
    </row>
    <row r="105" s="899" customFormat="true" ht="13.2" hidden="false" customHeight="false" outlineLevel="0" collapsed="false">
      <c r="B105" s="929"/>
      <c r="L105" s="929"/>
    </row>
    <row r="106" s="899" customFormat="true" ht="13.2" hidden="false" customHeight="false" outlineLevel="0" collapsed="false">
      <c r="B106" s="929"/>
      <c r="L106" s="929"/>
    </row>
    <row r="107" s="899" customFormat="true" ht="13.2" hidden="false" customHeight="false" outlineLevel="0" collapsed="false">
      <c r="B107" s="929"/>
      <c r="L107" s="929"/>
    </row>
    <row r="108" s="899" customFormat="true" ht="13.2" hidden="false" customHeight="false" outlineLevel="0" collapsed="false">
      <c r="B108" s="929"/>
      <c r="L108" s="929"/>
    </row>
    <row r="109" s="899" customFormat="true" ht="13.2" hidden="false" customHeight="false" outlineLevel="0" collapsed="false">
      <c r="B109" s="929"/>
      <c r="L109" s="929"/>
    </row>
    <row r="110" s="899" customFormat="true" ht="13.2" hidden="false" customHeight="false" outlineLevel="0" collapsed="false">
      <c r="B110" s="929"/>
      <c r="L110" s="929"/>
    </row>
    <row r="111" s="899" customFormat="true" ht="13.2" hidden="false" customHeight="false" outlineLevel="0" collapsed="false">
      <c r="B111" s="929"/>
      <c r="L111" s="929"/>
    </row>
    <row r="112" s="899" customFormat="true" ht="13.2" hidden="false" customHeight="false" outlineLevel="0" collapsed="false">
      <c r="B112" s="929"/>
      <c r="L112" s="929"/>
    </row>
    <row r="113" s="899" customFormat="true" ht="13.2" hidden="false" customHeight="false" outlineLevel="0" collapsed="false">
      <c r="B113" s="929"/>
      <c r="L113" s="929"/>
    </row>
    <row r="114" s="899" customFormat="true" ht="13.2" hidden="false" customHeight="false" outlineLevel="0" collapsed="false">
      <c r="B114" s="929"/>
      <c r="L114" s="929"/>
    </row>
    <row r="115" s="899" customFormat="true" ht="13.2" hidden="false" customHeight="false" outlineLevel="0" collapsed="false">
      <c r="B115" s="929"/>
      <c r="L115" s="929"/>
    </row>
    <row r="116" s="899" customFormat="true" ht="13.2" hidden="false" customHeight="false" outlineLevel="0" collapsed="false">
      <c r="B116" s="929"/>
      <c r="L116" s="929"/>
    </row>
    <row r="117" s="899" customFormat="true" ht="13.2" hidden="false" customHeight="false" outlineLevel="0" collapsed="false">
      <c r="B117" s="929"/>
      <c r="L117" s="929"/>
    </row>
    <row r="118" s="899" customFormat="true" ht="13.2" hidden="false" customHeight="false" outlineLevel="0" collapsed="false">
      <c r="B118" s="929"/>
      <c r="L118" s="929"/>
    </row>
    <row r="119" s="899" customFormat="true" ht="13.2" hidden="false" customHeight="false" outlineLevel="0" collapsed="false">
      <c r="B119" s="929"/>
      <c r="L119" s="929"/>
    </row>
    <row r="120" s="899" customFormat="true" ht="13.2" hidden="false" customHeight="false" outlineLevel="0" collapsed="false">
      <c r="B120" s="929"/>
      <c r="L120" s="929"/>
    </row>
    <row r="121" s="899" customFormat="true" ht="13.2" hidden="false" customHeight="false" outlineLevel="0" collapsed="false">
      <c r="B121" s="929"/>
      <c r="L121" s="929"/>
    </row>
    <row r="122" s="899" customFormat="true" ht="13.2" hidden="false" customHeight="false" outlineLevel="0" collapsed="false">
      <c r="B122" s="929"/>
      <c r="L122" s="929"/>
    </row>
    <row r="123" s="899" customFormat="true" ht="13.2" hidden="false" customHeight="false" outlineLevel="0" collapsed="false">
      <c r="B123" s="929"/>
      <c r="L123" s="929"/>
    </row>
    <row r="124" s="899" customFormat="true" ht="13.2" hidden="false" customHeight="false" outlineLevel="0" collapsed="false">
      <c r="B124" s="929"/>
      <c r="L124" s="929"/>
    </row>
    <row r="125" s="899" customFormat="true" ht="13.2" hidden="false" customHeight="false" outlineLevel="0" collapsed="false">
      <c r="B125" s="929"/>
      <c r="L125" s="929"/>
    </row>
    <row r="126" s="899" customFormat="true" ht="13.2" hidden="false" customHeight="false" outlineLevel="0" collapsed="false">
      <c r="B126" s="929"/>
      <c r="L126" s="929"/>
    </row>
    <row r="127" s="899" customFormat="true" ht="13.2" hidden="false" customHeight="false" outlineLevel="0" collapsed="false">
      <c r="B127" s="929"/>
      <c r="L127" s="929"/>
    </row>
    <row r="128" s="899" customFormat="true" ht="13.2" hidden="false" customHeight="false" outlineLevel="0" collapsed="false">
      <c r="B128" s="929"/>
      <c r="L128" s="929"/>
    </row>
    <row r="129" s="899" customFormat="true" ht="13.2" hidden="false" customHeight="false" outlineLevel="0" collapsed="false">
      <c r="B129" s="929"/>
      <c r="L129" s="929"/>
    </row>
    <row r="130" s="899" customFormat="true" ht="13.2" hidden="false" customHeight="false" outlineLevel="0" collapsed="false">
      <c r="B130" s="929"/>
      <c r="L130" s="929"/>
    </row>
    <row r="131" s="899" customFormat="true" ht="13.2" hidden="false" customHeight="false" outlineLevel="0" collapsed="false">
      <c r="B131" s="929"/>
      <c r="L131" s="929"/>
    </row>
    <row r="132" s="899" customFormat="true" ht="13.2" hidden="false" customHeight="false" outlineLevel="0" collapsed="false">
      <c r="B132" s="929"/>
      <c r="L132" s="929"/>
    </row>
    <row r="133" s="899" customFormat="true" ht="13.2" hidden="false" customHeight="false" outlineLevel="0" collapsed="false">
      <c r="B133" s="929"/>
      <c r="L133" s="929"/>
    </row>
    <row r="134" s="899" customFormat="true" ht="13.2" hidden="false" customHeight="false" outlineLevel="0" collapsed="false">
      <c r="B134" s="929"/>
      <c r="L134" s="929"/>
    </row>
    <row r="135" s="899" customFormat="true" ht="13.2" hidden="false" customHeight="false" outlineLevel="0" collapsed="false">
      <c r="B135" s="929"/>
      <c r="L135" s="929"/>
    </row>
    <row r="136" s="899" customFormat="true" ht="13.2" hidden="false" customHeight="false" outlineLevel="0" collapsed="false">
      <c r="B136" s="929"/>
      <c r="L136" s="929"/>
    </row>
    <row r="137" s="899" customFormat="true" ht="13.2" hidden="false" customHeight="false" outlineLevel="0" collapsed="false">
      <c r="B137" s="929"/>
      <c r="L137" s="929"/>
    </row>
    <row r="138" s="899" customFormat="true" ht="13.2" hidden="false" customHeight="false" outlineLevel="0" collapsed="false">
      <c r="B138" s="929"/>
      <c r="L138" s="929"/>
    </row>
    <row r="139" s="899" customFormat="true" ht="13.2" hidden="false" customHeight="false" outlineLevel="0" collapsed="false">
      <c r="B139" s="929"/>
      <c r="L139" s="929"/>
    </row>
    <row r="140" s="899" customFormat="true" ht="13.2" hidden="false" customHeight="false" outlineLevel="0" collapsed="false">
      <c r="B140" s="929"/>
      <c r="L140" s="929"/>
    </row>
    <row r="141" s="899" customFormat="true" ht="13.2" hidden="false" customHeight="false" outlineLevel="0" collapsed="false">
      <c r="B141" s="929"/>
      <c r="L141" s="929"/>
    </row>
    <row r="142" s="899" customFormat="true" ht="13.2" hidden="false" customHeight="false" outlineLevel="0" collapsed="false">
      <c r="B142" s="929"/>
      <c r="L142" s="929"/>
    </row>
    <row r="143" s="899" customFormat="true" ht="13.2" hidden="false" customHeight="false" outlineLevel="0" collapsed="false">
      <c r="B143" s="929"/>
      <c r="L143" s="929"/>
    </row>
    <row r="144" s="899" customFormat="true" ht="13.2" hidden="false" customHeight="false" outlineLevel="0" collapsed="false">
      <c r="B144" s="929"/>
      <c r="L144" s="929"/>
    </row>
    <row r="145" s="899" customFormat="true" ht="13.2" hidden="false" customHeight="false" outlineLevel="0" collapsed="false">
      <c r="B145" s="929"/>
      <c r="L145" s="929"/>
    </row>
    <row r="146" s="899" customFormat="true" ht="13.2" hidden="false" customHeight="false" outlineLevel="0" collapsed="false">
      <c r="B146" s="929"/>
      <c r="L146" s="929"/>
    </row>
    <row r="147" s="899" customFormat="true" ht="13.2" hidden="false" customHeight="false" outlineLevel="0" collapsed="false">
      <c r="B147" s="929"/>
      <c r="L147" s="929"/>
    </row>
    <row r="148" s="899" customFormat="true" ht="13.2" hidden="false" customHeight="false" outlineLevel="0" collapsed="false">
      <c r="B148" s="929"/>
      <c r="L148" s="929"/>
    </row>
    <row r="149" s="899" customFormat="true" ht="13.2" hidden="false" customHeight="false" outlineLevel="0" collapsed="false">
      <c r="B149" s="929"/>
      <c r="L149" s="929"/>
    </row>
    <row r="150" s="899" customFormat="true" ht="13.2" hidden="false" customHeight="false" outlineLevel="0" collapsed="false">
      <c r="B150" s="929"/>
      <c r="L150" s="929"/>
    </row>
    <row r="151" s="899" customFormat="true" ht="13.2" hidden="false" customHeight="false" outlineLevel="0" collapsed="false">
      <c r="B151" s="929"/>
      <c r="L151" s="929"/>
    </row>
    <row r="152" s="899" customFormat="true" ht="13.2" hidden="false" customHeight="false" outlineLevel="0" collapsed="false">
      <c r="B152" s="929"/>
      <c r="L152" s="929"/>
    </row>
    <row r="153" s="899" customFormat="true" ht="13.2" hidden="false" customHeight="false" outlineLevel="0" collapsed="false">
      <c r="B153" s="929"/>
      <c r="L153" s="929"/>
    </row>
    <row r="154" s="899" customFormat="true" ht="13.2" hidden="false" customHeight="false" outlineLevel="0" collapsed="false">
      <c r="B154" s="929"/>
      <c r="L154" s="929"/>
    </row>
    <row r="155" s="899" customFormat="true" ht="13.2" hidden="false" customHeight="false" outlineLevel="0" collapsed="false">
      <c r="B155" s="929"/>
      <c r="L155" s="929"/>
    </row>
    <row r="156" s="899" customFormat="true" ht="13.2" hidden="false" customHeight="false" outlineLevel="0" collapsed="false">
      <c r="B156" s="929"/>
      <c r="L156" s="929"/>
    </row>
    <row r="157" s="899" customFormat="true" ht="13.2" hidden="false" customHeight="false" outlineLevel="0" collapsed="false">
      <c r="B157" s="929"/>
      <c r="L157" s="929"/>
    </row>
    <row r="158" s="899" customFormat="true" ht="13.2" hidden="false" customHeight="false" outlineLevel="0" collapsed="false">
      <c r="B158" s="929"/>
      <c r="L158" s="929"/>
    </row>
    <row r="159" s="899" customFormat="true" ht="13.2" hidden="false" customHeight="false" outlineLevel="0" collapsed="false">
      <c r="B159" s="929"/>
      <c r="L159" s="929"/>
    </row>
    <row r="160" s="899" customFormat="true" ht="13.2" hidden="false" customHeight="false" outlineLevel="0" collapsed="false">
      <c r="B160" s="929"/>
      <c r="L160" s="929"/>
    </row>
    <row r="161" s="899" customFormat="true" ht="13.2" hidden="false" customHeight="false" outlineLevel="0" collapsed="false">
      <c r="B161" s="929"/>
      <c r="L161" s="929"/>
    </row>
    <row r="162" s="899" customFormat="true" ht="13.2" hidden="false" customHeight="false" outlineLevel="0" collapsed="false">
      <c r="B162" s="929"/>
      <c r="L162" s="929"/>
    </row>
    <row r="163" s="899" customFormat="true" ht="13.2" hidden="false" customHeight="false" outlineLevel="0" collapsed="false">
      <c r="B163" s="929"/>
      <c r="L163" s="929"/>
    </row>
    <row r="164" s="899" customFormat="true" ht="13.2" hidden="false" customHeight="false" outlineLevel="0" collapsed="false">
      <c r="B164" s="929"/>
      <c r="L164" s="929"/>
    </row>
    <row r="165" s="899" customFormat="true" ht="13.2" hidden="false" customHeight="false" outlineLevel="0" collapsed="false">
      <c r="B165" s="929"/>
      <c r="L165" s="929"/>
    </row>
    <row r="166" s="899" customFormat="true" ht="13.2" hidden="false" customHeight="false" outlineLevel="0" collapsed="false">
      <c r="B166" s="929"/>
      <c r="L166" s="929"/>
    </row>
    <row r="167" s="899" customFormat="true" ht="13.2" hidden="false" customHeight="false" outlineLevel="0" collapsed="false">
      <c r="B167" s="929"/>
      <c r="L167" s="929"/>
    </row>
    <row r="168" s="899" customFormat="true" ht="13.2" hidden="false" customHeight="false" outlineLevel="0" collapsed="false">
      <c r="B168" s="929"/>
      <c r="L168" s="929"/>
    </row>
    <row r="169" s="899" customFormat="true" ht="13.2" hidden="false" customHeight="false" outlineLevel="0" collapsed="false">
      <c r="B169" s="929"/>
      <c r="L169" s="929"/>
    </row>
    <row r="170" s="899" customFormat="true" ht="13.2" hidden="false" customHeight="false" outlineLevel="0" collapsed="false">
      <c r="B170" s="929"/>
      <c r="L170" s="929"/>
    </row>
    <row r="171" s="899" customFormat="true" ht="13.2" hidden="false" customHeight="false" outlineLevel="0" collapsed="false">
      <c r="B171" s="929"/>
      <c r="L171" s="929"/>
    </row>
    <row r="172" s="899" customFormat="true" ht="13.2" hidden="false" customHeight="false" outlineLevel="0" collapsed="false">
      <c r="B172" s="929"/>
      <c r="L172" s="929"/>
    </row>
    <row r="173" s="899" customFormat="true" ht="13.2" hidden="false" customHeight="false" outlineLevel="0" collapsed="false">
      <c r="B173" s="929"/>
      <c r="L173" s="929"/>
    </row>
    <row r="174" s="899" customFormat="true" ht="13.2" hidden="false" customHeight="false" outlineLevel="0" collapsed="false">
      <c r="B174" s="929"/>
      <c r="L174" s="929"/>
    </row>
    <row r="175" s="899" customFormat="true" ht="13.2" hidden="false" customHeight="false" outlineLevel="0" collapsed="false">
      <c r="B175" s="929"/>
      <c r="L175" s="929"/>
    </row>
    <row r="176" s="899" customFormat="true" ht="13.2" hidden="false" customHeight="false" outlineLevel="0" collapsed="false">
      <c r="B176" s="929"/>
      <c r="L176" s="929"/>
    </row>
    <row r="177" s="899" customFormat="true" ht="13.2" hidden="false" customHeight="false" outlineLevel="0" collapsed="false">
      <c r="B177" s="929"/>
      <c r="L177" s="929"/>
    </row>
    <row r="178" s="899" customFormat="true" ht="13.2" hidden="false" customHeight="false" outlineLevel="0" collapsed="false">
      <c r="B178" s="929"/>
      <c r="L178" s="929"/>
    </row>
    <row r="179" s="899" customFormat="true" ht="13.2" hidden="false" customHeight="false" outlineLevel="0" collapsed="false">
      <c r="B179" s="929"/>
      <c r="L179" s="929"/>
    </row>
    <row r="180" s="899" customFormat="true" ht="13.2" hidden="false" customHeight="false" outlineLevel="0" collapsed="false">
      <c r="B180" s="929"/>
      <c r="L180" s="929"/>
    </row>
    <row r="181" s="899" customFormat="true" ht="13.2" hidden="false" customHeight="false" outlineLevel="0" collapsed="false">
      <c r="B181" s="929"/>
      <c r="L181" s="929"/>
    </row>
    <row r="182" s="899" customFormat="true" ht="13.2" hidden="false" customHeight="false" outlineLevel="0" collapsed="false">
      <c r="B182" s="929"/>
      <c r="L182" s="929"/>
    </row>
    <row r="183" s="899" customFormat="true" ht="13.2" hidden="false" customHeight="false" outlineLevel="0" collapsed="false">
      <c r="B183" s="929"/>
      <c r="L183" s="929"/>
    </row>
    <row r="184" s="899" customFormat="true" ht="13.2" hidden="false" customHeight="false" outlineLevel="0" collapsed="false">
      <c r="B184" s="929"/>
      <c r="L184" s="929"/>
    </row>
    <row r="185" s="899" customFormat="true" ht="13.2" hidden="false" customHeight="false" outlineLevel="0" collapsed="false">
      <c r="B185" s="929"/>
      <c r="L185" s="929"/>
    </row>
    <row r="186" s="899" customFormat="true" ht="13.2" hidden="false" customHeight="false" outlineLevel="0" collapsed="false">
      <c r="B186" s="929"/>
      <c r="L186" s="929"/>
    </row>
    <row r="187" s="899" customFormat="true" ht="13.2" hidden="false" customHeight="false" outlineLevel="0" collapsed="false">
      <c r="B187" s="929"/>
      <c r="L187" s="929"/>
    </row>
    <row r="188" s="899" customFormat="true" ht="13.2" hidden="false" customHeight="false" outlineLevel="0" collapsed="false">
      <c r="B188" s="929"/>
      <c r="L188" s="929"/>
    </row>
    <row r="189" s="899" customFormat="true" ht="13.2" hidden="false" customHeight="false" outlineLevel="0" collapsed="false">
      <c r="B189" s="929"/>
      <c r="L189" s="929"/>
    </row>
    <row r="190" s="899" customFormat="true" ht="13.2" hidden="false" customHeight="false" outlineLevel="0" collapsed="false">
      <c r="B190" s="929"/>
      <c r="L190" s="929"/>
    </row>
    <row r="191" s="899" customFormat="true" ht="13.2" hidden="false" customHeight="false" outlineLevel="0" collapsed="false">
      <c r="B191" s="929"/>
      <c r="L191" s="929"/>
    </row>
    <row r="192" s="899" customFormat="true" ht="13.2" hidden="false" customHeight="false" outlineLevel="0" collapsed="false">
      <c r="B192" s="929"/>
      <c r="L192" s="929"/>
    </row>
    <row r="193" s="899" customFormat="true" ht="13.2" hidden="false" customHeight="false" outlineLevel="0" collapsed="false">
      <c r="B193" s="929"/>
      <c r="L193" s="929"/>
    </row>
    <row r="194" s="899" customFormat="true" ht="13.2" hidden="false" customHeight="false" outlineLevel="0" collapsed="false">
      <c r="B194" s="929"/>
      <c r="L194" s="929"/>
    </row>
    <row r="195" s="899" customFormat="true" ht="13.2" hidden="false" customHeight="false" outlineLevel="0" collapsed="false">
      <c r="B195" s="929"/>
      <c r="L195" s="929"/>
    </row>
    <row r="196" s="899" customFormat="true" ht="13.2" hidden="false" customHeight="false" outlineLevel="0" collapsed="false">
      <c r="B196" s="929"/>
      <c r="L196" s="929"/>
    </row>
    <row r="197" s="899" customFormat="true" ht="13.2" hidden="false" customHeight="false" outlineLevel="0" collapsed="false">
      <c r="B197" s="929"/>
      <c r="L197" s="929"/>
    </row>
    <row r="198" s="899" customFormat="true" ht="13.2" hidden="false" customHeight="false" outlineLevel="0" collapsed="false">
      <c r="B198" s="929"/>
      <c r="L198" s="929"/>
    </row>
    <row r="199" s="899" customFormat="true" ht="13.2" hidden="false" customHeight="false" outlineLevel="0" collapsed="false">
      <c r="B199" s="929"/>
      <c r="L199" s="929"/>
    </row>
    <row r="200" s="899" customFormat="true" ht="13.2" hidden="false" customHeight="false" outlineLevel="0" collapsed="false">
      <c r="B200" s="929"/>
      <c r="L200" s="929"/>
    </row>
    <row r="201" s="899" customFormat="true" ht="13.2" hidden="false" customHeight="false" outlineLevel="0" collapsed="false">
      <c r="B201" s="929"/>
      <c r="L201" s="929"/>
    </row>
    <row r="202" s="899" customFormat="true" ht="13.2" hidden="false" customHeight="false" outlineLevel="0" collapsed="false">
      <c r="B202" s="929"/>
      <c r="L202" s="929"/>
    </row>
    <row r="203" s="899" customFormat="true" ht="13.2" hidden="false" customHeight="false" outlineLevel="0" collapsed="false">
      <c r="B203" s="929"/>
      <c r="L203" s="929"/>
    </row>
    <row r="204" s="899" customFormat="true" ht="13.2" hidden="false" customHeight="false" outlineLevel="0" collapsed="false">
      <c r="B204" s="929"/>
      <c r="L204" s="929"/>
    </row>
    <row r="205" s="899" customFormat="true" ht="13.2" hidden="false" customHeight="false" outlineLevel="0" collapsed="false">
      <c r="B205" s="929"/>
      <c r="L205" s="929"/>
    </row>
    <row r="206" s="899" customFormat="true" ht="13.2" hidden="false" customHeight="false" outlineLevel="0" collapsed="false">
      <c r="B206" s="929"/>
      <c r="L206" s="929"/>
    </row>
    <row r="207" s="899" customFormat="true" ht="13.2" hidden="false" customHeight="false" outlineLevel="0" collapsed="false">
      <c r="B207" s="929"/>
      <c r="L207" s="929"/>
    </row>
    <row r="208" s="899" customFormat="true" ht="13.2" hidden="false" customHeight="false" outlineLevel="0" collapsed="false">
      <c r="B208" s="929"/>
      <c r="L208" s="929"/>
    </row>
    <row r="209" s="899" customFormat="true" ht="13.2" hidden="false" customHeight="false" outlineLevel="0" collapsed="false">
      <c r="B209" s="929"/>
      <c r="L209" s="929"/>
    </row>
    <row r="210" s="899" customFormat="true" ht="13.2" hidden="false" customHeight="false" outlineLevel="0" collapsed="false">
      <c r="B210" s="929"/>
      <c r="L210" s="929"/>
    </row>
    <row r="211" s="899" customFormat="true" ht="13.2" hidden="false" customHeight="false" outlineLevel="0" collapsed="false">
      <c r="B211" s="929"/>
      <c r="L211" s="929"/>
    </row>
    <row r="212" s="899" customFormat="true" ht="13.2" hidden="false" customHeight="false" outlineLevel="0" collapsed="false">
      <c r="B212" s="929"/>
      <c r="L212" s="929"/>
    </row>
    <row r="213" s="899" customFormat="true" ht="13.2" hidden="false" customHeight="false" outlineLevel="0" collapsed="false">
      <c r="B213" s="929"/>
      <c r="L213" s="929"/>
    </row>
    <row r="214" s="899" customFormat="true" ht="13.2" hidden="false" customHeight="false" outlineLevel="0" collapsed="false">
      <c r="B214" s="929"/>
      <c r="L214" s="929"/>
    </row>
    <row r="215" s="899" customFormat="true" ht="13.2" hidden="false" customHeight="false" outlineLevel="0" collapsed="false">
      <c r="B215" s="929"/>
      <c r="L215" s="929"/>
    </row>
    <row r="216" s="899" customFormat="true" ht="13.2" hidden="false" customHeight="false" outlineLevel="0" collapsed="false">
      <c r="B216" s="929"/>
      <c r="L216" s="929"/>
    </row>
    <row r="217" s="899" customFormat="true" ht="13.2" hidden="false" customHeight="false" outlineLevel="0" collapsed="false">
      <c r="B217" s="929"/>
      <c r="L217" s="929"/>
    </row>
    <row r="218" s="899" customFormat="true" ht="13.2" hidden="false" customHeight="false" outlineLevel="0" collapsed="false">
      <c r="B218" s="929"/>
      <c r="L218" s="929"/>
    </row>
    <row r="219" s="899" customFormat="true" ht="13.2" hidden="false" customHeight="false" outlineLevel="0" collapsed="false">
      <c r="B219" s="929"/>
      <c r="L219" s="929"/>
    </row>
    <row r="220" s="899" customFormat="true" ht="13.2" hidden="false" customHeight="false" outlineLevel="0" collapsed="false">
      <c r="B220" s="929"/>
      <c r="L220" s="929"/>
    </row>
    <row r="221" s="899" customFormat="true" ht="13.2" hidden="false" customHeight="false" outlineLevel="0" collapsed="false">
      <c r="B221" s="929"/>
      <c r="L221" s="929"/>
    </row>
    <row r="222" s="899" customFormat="true" ht="13.2" hidden="false" customHeight="false" outlineLevel="0" collapsed="false">
      <c r="B222" s="929"/>
      <c r="L222" s="929"/>
    </row>
    <row r="223" s="899" customFormat="true" ht="13.2" hidden="false" customHeight="false" outlineLevel="0" collapsed="false">
      <c r="B223" s="929"/>
      <c r="L223" s="929"/>
    </row>
    <row r="224" s="899" customFormat="true" ht="13.2" hidden="false" customHeight="false" outlineLevel="0" collapsed="false">
      <c r="B224" s="929"/>
      <c r="L224" s="929"/>
    </row>
    <row r="225" s="899" customFormat="true" ht="13.2" hidden="false" customHeight="false" outlineLevel="0" collapsed="false">
      <c r="B225" s="929"/>
      <c r="L225" s="929"/>
    </row>
    <row r="226" s="899" customFormat="true" ht="13.2" hidden="false" customHeight="false" outlineLevel="0" collapsed="false">
      <c r="B226" s="929"/>
      <c r="L226" s="929"/>
    </row>
    <row r="227" s="899" customFormat="true" ht="13.2" hidden="false" customHeight="false" outlineLevel="0" collapsed="false">
      <c r="B227" s="929"/>
      <c r="L227" s="929"/>
    </row>
    <row r="228" s="899" customFormat="true" ht="13.2" hidden="false" customHeight="false" outlineLevel="0" collapsed="false">
      <c r="B228" s="929"/>
      <c r="L228" s="929"/>
    </row>
    <row r="229" s="899" customFormat="true" ht="13.2" hidden="false" customHeight="false" outlineLevel="0" collapsed="false">
      <c r="B229" s="929"/>
      <c r="L229" s="929"/>
    </row>
    <row r="230" s="899" customFormat="true" ht="13.2" hidden="false" customHeight="false" outlineLevel="0" collapsed="false">
      <c r="B230" s="929"/>
      <c r="L230" s="929"/>
    </row>
    <row r="231" s="899" customFormat="true" ht="13.2" hidden="false" customHeight="false" outlineLevel="0" collapsed="false">
      <c r="B231" s="929"/>
      <c r="L231" s="929"/>
    </row>
    <row r="232" s="899" customFormat="true" ht="13.2" hidden="false" customHeight="false" outlineLevel="0" collapsed="false">
      <c r="B232" s="929"/>
      <c r="L232" s="929"/>
    </row>
    <row r="233" s="899" customFormat="true" ht="13.2" hidden="false" customHeight="false" outlineLevel="0" collapsed="false">
      <c r="B233" s="929"/>
      <c r="L233" s="929"/>
    </row>
    <row r="234" s="899" customFormat="true" ht="13.2" hidden="false" customHeight="false" outlineLevel="0" collapsed="false">
      <c r="B234" s="929"/>
      <c r="L234" s="929"/>
    </row>
    <row r="235" s="899" customFormat="true" ht="13.2" hidden="false" customHeight="false" outlineLevel="0" collapsed="false">
      <c r="B235" s="929"/>
      <c r="L235" s="929"/>
    </row>
    <row r="236" s="899" customFormat="true" ht="13.2" hidden="false" customHeight="false" outlineLevel="0" collapsed="false">
      <c r="B236" s="929"/>
      <c r="L236" s="929"/>
    </row>
    <row r="237" s="899" customFormat="true" ht="13.2" hidden="false" customHeight="false" outlineLevel="0" collapsed="false">
      <c r="B237" s="929"/>
      <c r="L237" s="929"/>
    </row>
    <row r="238" s="899" customFormat="true" ht="13.2" hidden="false" customHeight="false" outlineLevel="0" collapsed="false">
      <c r="B238" s="929"/>
      <c r="L238" s="929"/>
    </row>
    <row r="239" s="899" customFormat="true" ht="13.2" hidden="false" customHeight="false" outlineLevel="0" collapsed="false">
      <c r="B239" s="929"/>
      <c r="L239" s="929"/>
    </row>
    <row r="240" s="899" customFormat="true" ht="13.2" hidden="false" customHeight="false" outlineLevel="0" collapsed="false">
      <c r="B240" s="929"/>
      <c r="L240" s="929"/>
    </row>
    <row r="241" s="899" customFormat="true" ht="13.2" hidden="false" customHeight="false" outlineLevel="0" collapsed="false">
      <c r="B241" s="929"/>
      <c r="L241" s="929"/>
    </row>
    <row r="242" s="899" customFormat="true" ht="13.2" hidden="false" customHeight="false" outlineLevel="0" collapsed="false">
      <c r="B242" s="929"/>
      <c r="L242" s="929"/>
    </row>
    <row r="243" s="899" customFormat="true" ht="13.2" hidden="false" customHeight="false" outlineLevel="0" collapsed="false">
      <c r="B243" s="929"/>
      <c r="L243" s="929"/>
    </row>
    <row r="244" s="899" customFormat="true" ht="13.2" hidden="false" customHeight="false" outlineLevel="0" collapsed="false">
      <c r="B244" s="929"/>
      <c r="L244" s="929"/>
    </row>
    <row r="245" s="899" customFormat="true" ht="13.2" hidden="false" customHeight="false" outlineLevel="0" collapsed="false">
      <c r="B245" s="929"/>
      <c r="L245" s="929"/>
    </row>
    <row r="246" s="899" customFormat="true" ht="13.2" hidden="false" customHeight="false" outlineLevel="0" collapsed="false">
      <c r="B246" s="929"/>
      <c r="L246" s="929"/>
    </row>
    <row r="247" s="899" customFormat="true" ht="13.2" hidden="false" customHeight="false" outlineLevel="0" collapsed="false">
      <c r="B247" s="929"/>
      <c r="L247" s="929"/>
    </row>
    <row r="248" s="899" customFormat="true" ht="13.2" hidden="false" customHeight="false" outlineLevel="0" collapsed="false">
      <c r="B248" s="929"/>
      <c r="L248" s="929"/>
    </row>
    <row r="249" s="899" customFormat="true" ht="13.2" hidden="false" customHeight="false" outlineLevel="0" collapsed="false">
      <c r="B249" s="929"/>
      <c r="L249" s="929"/>
    </row>
    <row r="250" s="899" customFormat="true" ht="13.2" hidden="false" customHeight="false" outlineLevel="0" collapsed="false">
      <c r="B250" s="929"/>
      <c r="L250" s="929"/>
    </row>
    <row r="251" s="899" customFormat="true" ht="13.2" hidden="false" customHeight="false" outlineLevel="0" collapsed="false">
      <c r="B251" s="929"/>
      <c r="L251" s="929"/>
    </row>
    <row r="252" s="899" customFormat="true" ht="13.2" hidden="false" customHeight="false" outlineLevel="0" collapsed="false">
      <c r="B252" s="929"/>
      <c r="L252" s="929"/>
    </row>
    <row r="253" s="899" customFormat="true" ht="13.2" hidden="false" customHeight="false" outlineLevel="0" collapsed="false">
      <c r="B253" s="929"/>
      <c r="L253" s="929"/>
    </row>
    <row r="254" s="899" customFormat="true" ht="13.2" hidden="false" customHeight="false" outlineLevel="0" collapsed="false">
      <c r="B254" s="929"/>
      <c r="L254" s="929"/>
    </row>
    <row r="255" s="899" customFormat="true" ht="13.2" hidden="false" customHeight="false" outlineLevel="0" collapsed="false">
      <c r="B255" s="929"/>
      <c r="L255" s="929"/>
    </row>
    <row r="256" s="899" customFormat="true" ht="13.2" hidden="false" customHeight="false" outlineLevel="0" collapsed="false">
      <c r="B256" s="929"/>
      <c r="L256" s="929"/>
    </row>
    <row r="257" s="899" customFormat="true" ht="13.2" hidden="false" customHeight="false" outlineLevel="0" collapsed="false">
      <c r="B257" s="929"/>
      <c r="L257" s="929"/>
    </row>
    <row r="258" s="899" customFormat="true" ht="13.2" hidden="false" customHeight="false" outlineLevel="0" collapsed="false">
      <c r="B258" s="929"/>
      <c r="L258" s="929"/>
    </row>
    <row r="259" s="899" customFormat="true" ht="13.2" hidden="false" customHeight="false" outlineLevel="0" collapsed="false">
      <c r="B259" s="929"/>
      <c r="L259" s="929"/>
    </row>
    <row r="260" s="899" customFormat="true" ht="13.2" hidden="false" customHeight="false" outlineLevel="0" collapsed="false">
      <c r="B260" s="929"/>
      <c r="L260" s="929"/>
    </row>
    <row r="261" s="899" customFormat="true" ht="13.2" hidden="false" customHeight="false" outlineLevel="0" collapsed="false">
      <c r="B261" s="929"/>
      <c r="L261" s="929"/>
    </row>
    <row r="262" s="899" customFormat="true" ht="13.2" hidden="false" customHeight="false" outlineLevel="0" collapsed="false">
      <c r="B262" s="929"/>
      <c r="L262" s="929"/>
    </row>
    <row r="263" s="899" customFormat="true" ht="13.2" hidden="false" customHeight="false" outlineLevel="0" collapsed="false">
      <c r="B263" s="929"/>
      <c r="L263" s="929"/>
    </row>
    <row r="264" s="899" customFormat="true" ht="13.2" hidden="false" customHeight="false" outlineLevel="0" collapsed="false">
      <c r="B264" s="929"/>
      <c r="L264" s="929"/>
    </row>
    <row r="265" s="899" customFormat="true" ht="13.2" hidden="false" customHeight="false" outlineLevel="0" collapsed="false">
      <c r="B265" s="929"/>
      <c r="L265" s="929"/>
    </row>
    <row r="266" s="899" customFormat="true" ht="13.2" hidden="false" customHeight="false" outlineLevel="0" collapsed="false">
      <c r="B266" s="929"/>
      <c r="L266" s="929"/>
    </row>
    <row r="267" s="899" customFormat="true" ht="13.2" hidden="false" customHeight="false" outlineLevel="0" collapsed="false">
      <c r="B267" s="929"/>
      <c r="L267" s="929"/>
    </row>
    <row r="268" s="899" customFormat="true" ht="13.2" hidden="false" customHeight="false" outlineLevel="0" collapsed="false">
      <c r="B268" s="929"/>
      <c r="L268" s="929"/>
    </row>
    <row r="269" s="899" customFormat="true" ht="13.2" hidden="false" customHeight="false" outlineLevel="0" collapsed="false">
      <c r="B269" s="929"/>
      <c r="L269" s="929"/>
    </row>
    <row r="270" s="899" customFormat="true" ht="13.2" hidden="false" customHeight="false" outlineLevel="0" collapsed="false">
      <c r="B270" s="929"/>
      <c r="L270" s="929"/>
    </row>
    <row r="271" s="899" customFormat="true" ht="13.2" hidden="false" customHeight="false" outlineLevel="0" collapsed="false">
      <c r="B271" s="929"/>
      <c r="L271" s="929"/>
    </row>
    <row r="272" s="899" customFormat="true" ht="13.2" hidden="false" customHeight="false" outlineLevel="0" collapsed="false">
      <c r="B272" s="929"/>
      <c r="L272" s="929"/>
    </row>
    <row r="273" s="899" customFormat="true" ht="13.2" hidden="false" customHeight="false" outlineLevel="0" collapsed="false">
      <c r="B273" s="929"/>
      <c r="L273" s="929"/>
    </row>
    <row r="274" s="899" customFormat="true" ht="13.2" hidden="false" customHeight="false" outlineLevel="0" collapsed="false">
      <c r="B274" s="929"/>
      <c r="L274" s="929"/>
    </row>
    <row r="275" s="899" customFormat="true" ht="13.2" hidden="false" customHeight="false" outlineLevel="0" collapsed="false">
      <c r="B275" s="929"/>
      <c r="L275" s="929"/>
    </row>
    <row r="276" s="899" customFormat="true" ht="13.2" hidden="false" customHeight="false" outlineLevel="0" collapsed="false">
      <c r="B276" s="929"/>
      <c r="L276" s="929"/>
    </row>
    <row r="277" s="899" customFormat="true" ht="13.2" hidden="false" customHeight="false" outlineLevel="0" collapsed="false">
      <c r="B277" s="929"/>
      <c r="L277" s="929"/>
    </row>
    <row r="278" s="899" customFormat="true" ht="13.2" hidden="false" customHeight="false" outlineLevel="0" collapsed="false">
      <c r="B278" s="929"/>
      <c r="L278" s="929"/>
    </row>
    <row r="279" s="899" customFormat="true" ht="13.2" hidden="false" customHeight="false" outlineLevel="0" collapsed="false">
      <c r="B279" s="929"/>
      <c r="L279" s="929"/>
    </row>
    <row r="280" s="899" customFormat="true" ht="13.2" hidden="false" customHeight="false" outlineLevel="0" collapsed="false">
      <c r="B280" s="929"/>
      <c r="L280" s="929"/>
    </row>
    <row r="281" s="899" customFormat="true" ht="13.2" hidden="false" customHeight="false" outlineLevel="0" collapsed="false">
      <c r="B281" s="929"/>
      <c r="L281" s="929"/>
    </row>
    <row r="282" s="899" customFormat="true" ht="13.2" hidden="false" customHeight="false" outlineLevel="0" collapsed="false">
      <c r="B282" s="929"/>
      <c r="L282" s="929"/>
    </row>
    <row r="283" s="899" customFormat="true" ht="13.2" hidden="false" customHeight="false" outlineLevel="0" collapsed="false">
      <c r="B283" s="929"/>
      <c r="L283" s="929"/>
    </row>
    <row r="284" s="899" customFormat="true" ht="13.2" hidden="false" customHeight="false" outlineLevel="0" collapsed="false">
      <c r="B284" s="929"/>
      <c r="L284" s="929"/>
    </row>
    <row r="285" s="899" customFormat="true" ht="13.2" hidden="false" customHeight="false" outlineLevel="0" collapsed="false">
      <c r="B285" s="929"/>
      <c r="L285" s="929"/>
    </row>
    <row r="286" s="899" customFormat="true" ht="13.2" hidden="false" customHeight="false" outlineLevel="0" collapsed="false">
      <c r="B286" s="929"/>
      <c r="L286" s="929"/>
    </row>
    <row r="287" s="899" customFormat="true" ht="13.2" hidden="false" customHeight="false" outlineLevel="0" collapsed="false">
      <c r="B287" s="929"/>
      <c r="L287" s="929"/>
    </row>
    <row r="288" s="899" customFormat="true" ht="13.2" hidden="false" customHeight="false" outlineLevel="0" collapsed="false">
      <c r="B288" s="929"/>
      <c r="L288" s="929"/>
    </row>
    <row r="289" s="899" customFormat="true" ht="13.2" hidden="false" customHeight="false" outlineLevel="0" collapsed="false">
      <c r="B289" s="929"/>
      <c r="L289" s="929"/>
    </row>
    <row r="290" s="899" customFormat="true" ht="13.2" hidden="false" customHeight="false" outlineLevel="0" collapsed="false">
      <c r="B290" s="929"/>
      <c r="L290" s="929"/>
    </row>
    <row r="291" s="899" customFormat="true" ht="13.2" hidden="false" customHeight="false" outlineLevel="0" collapsed="false">
      <c r="B291" s="929"/>
      <c r="L291" s="929"/>
    </row>
    <row r="292" s="899" customFormat="true" ht="13.2" hidden="false" customHeight="false" outlineLevel="0" collapsed="false">
      <c r="B292" s="929"/>
      <c r="L292" s="929"/>
    </row>
    <row r="293" s="899" customFormat="true" ht="13.2" hidden="false" customHeight="false" outlineLevel="0" collapsed="false">
      <c r="B293" s="929"/>
      <c r="L293" s="929"/>
    </row>
    <row r="294" s="899" customFormat="true" ht="13.2" hidden="false" customHeight="false" outlineLevel="0" collapsed="false">
      <c r="B294" s="929"/>
      <c r="L294" s="929"/>
    </row>
    <row r="295" s="899" customFormat="true" ht="13.2" hidden="false" customHeight="false" outlineLevel="0" collapsed="false">
      <c r="B295" s="929"/>
      <c r="L295" s="929"/>
    </row>
    <row r="296" s="899" customFormat="true" ht="13.2" hidden="false" customHeight="false" outlineLevel="0" collapsed="false">
      <c r="B296" s="929"/>
      <c r="L296" s="929"/>
    </row>
    <row r="297" s="899" customFormat="true" ht="13.2" hidden="false" customHeight="false" outlineLevel="0" collapsed="false">
      <c r="B297" s="929"/>
      <c r="L297" s="929"/>
    </row>
    <row r="298" s="899" customFormat="true" ht="13.2" hidden="false" customHeight="false" outlineLevel="0" collapsed="false">
      <c r="B298" s="929"/>
      <c r="L298" s="929"/>
    </row>
    <row r="299" s="899" customFormat="true" ht="13.2" hidden="false" customHeight="false" outlineLevel="0" collapsed="false">
      <c r="B299" s="929"/>
      <c r="L299" s="929"/>
    </row>
    <row r="300" s="899" customFormat="true" ht="13.2" hidden="false" customHeight="false" outlineLevel="0" collapsed="false">
      <c r="B300" s="929"/>
      <c r="L300" s="929"/>
    </row>
    <row r="301" s="899" customFormat="true" ht="13.2" hidden="false" customHeight="false" outlineLevel="0" collapsed="false">
      <c r="B301" s="929"/>
      <c r="L301" s="929"/>
    </row>
    <row r="302" s="899" customFormat="true" ht="13.2" hidden="false" customHeight="false" outlineLevel="0" collapsed="false">
      <c r="B302" s="929"/>
      <c r="L302" s="929"/>
    </row>
    <row r="303" s="899" customFormat="true" ht="13.2" hidden="false" customHeight="false" outlineLevel="0" collapsed="false">
      <c r="B303" s="929"/>
      <c r="L303" s="929"/>
    </row>
    <row r="304" s="899" customFormat="true" ht="13.2" hidden="false" customHeight="false" outlineLevel="0" collapsed="false">
      <c r="B304" s="929"/>
      <c r="L304" s="929"/>
    </row>
    <row r="305" s="899" customFormat="true" ht="13.2" hidden="false" customHeight="false" outlineLevel="0" collapsed="false">
      <c r="B305" s="929"/>
      <c r="L305" s="929"/>
    </row>
    <row r="306" s="899" customFormat="true" ht="13.2" hidden="false" customHeight="false" outlineLevel="0" collapsed="false">
      <c r="B306" s="929"/>
      <c r="L306" s="929"/>
    </row>
    <row r="307" s="899" customFormat="true" ht="13.2" hidden="false" customHeight="false" outlineLevel="0" collapsed="false">
      <c r="B307" s="929"/>
      <c r="L307" s="929"/>
    </row>
    <row r="308" s="899" customFormat="true" ht="13.2" hidden="false" customHeight="false" outlineLevel="0" collapsed="false">
      <c r="B308" s="929"/>
      <c r="L308" s="929"/>
    </row>
    <row r="309" s="899" customFormat="true" ht="13.2" hidden="false" customHeight="false" outlineLevel="0" collapsed="false">
      <c r="B309" s="929"/>
      <c r="L309" s="929"/>
    </row>
    <row r="310" s="899" customFormat="true" ht="13.2" hidden="false" customHeight="false" outlineLevel="0" collapsed="false">
      <c r="B310" s="929"/>
      <c r="L310" s="929"/>
    </row>
    <row r="311" s="899" customFormat="true" ht="13.2" hidden="false" customHeight="false" outlineLevel="0" collapsed="false">
      <c r="B311" s="929"/>
      <c r="L311" s="929"/>
    </row>
    <row r="312" s="899" customFormat="true" ht="13.2" hidden="false" customHeight="false" outlineLevel="0" collapsed="false">
      <c r="B312" s="929"/>
      <c r="L312" s="929"/>
    </row>
    <row r="313" s="899" customFormat="true" ht="13.2" hidden="false" customHeight="false" outlineLevel="0" collapsed="false">
      <c r="B313" s="929"/>
      <c r="L313" s="929"/>
    </row>
    <row r="314" s="899" customFormat="true" ht="13.2" hidden="false" customHeight="false" outlineLevel="0" collapsed="false">
      <c r="B314" s="929"/>
      <c r="L314" s="929"/>
    </row>
    <row r="315" s="899" customFormat="true" ht="13.2" hidden="false" customHeight="false" outlineLevel="0" collapsed="false">
      <c r="B315" s="929"/>
      <c r="L315" s="929"/>
    </row>
    <row r="316" s="899" customFormat="true" ht="13.2" hidden="false" customHeight="false" outlineLevel="0" collapsed="false">
      <c r="B316" s="929"/>
      <c r="L316" s="929"/>
    </row>
    <row r="317" s="899" customFormat="true" ht="13.2" hidden="false" customHeight="false" outlineLevel="0" collapsed="false">
      <c r="B317" s="929"/>
      <c r="L317" s="929"/>
    </row>
    <row r="318" s="899" customFormat="true" ht="13.2" hidden="false" customHeight="false" outlineLevel="0" collapsed="false">
      <c r="B318" s="929"/>
      <c r="L318" s="929"/>
    </row>
    <row r="319" s="899" customFormat="true" ht="13.2" hidden="false" customHeight="false" outlineLevel="0" collapsed="false">
      <c r="B319" s="929"/>
      <c r="L319" s="929"/>
    </row>
    <row r="320" s="899" customFormat="true" ht="13.2" hidden="false" customHeight="false" outlineLevel="0" collapsed="false">
      <c r="B320" s="929"/>
      <c r="L320" s="929"/>
    </row>
    <row r="321" s="899" customFormat="true" ht="13.2" hidden="false" customHeight="false" outlineLevel="0" collapsed="false">
      <c r="B321" s="929"/>
      <c r="L321" s="929"/>
    </row>
    <row r="322" s="899" customFormat="true" ht="13.2" hidden="false" customHeight="false" outlineLevel="0" collapsed="false">
      <c r="B322" s="929"/>
      <c r="L322" s="929"/>
    </row>
    <row r="323" s="899" customFormat="true" ht="13.2" hidden="false" customHeight="false" outlineLevel="0" collapsed="false">
      <c r="B323" s="929"/>
      <c r="L323" s="929"/>
    </row>
    <row r="324" s="899" customFormat="true" ht="13.2" hidden="false" customHeight="false" outlineLevel="0" collapsed="false">
      <c r="B324" s="929"/>
      <c r="L324" s="929"/>
    </row>
    <row r="325" s="899" customFormat="true" ht="13.2" hidden="false" customHeight="false" outlineLevel="0" collapsed="false">
      <c r="B325" s="929"/>
      <c r="L325" s="929"/>
    </row>
    <row r="326" s="899" customFormat="true" ht="13.2" hidden="false" customHeight="false" outlineLevel="0" collapsed="false">
      <c r="B326" s="929"/>
      <c r="L326" s="929"/>
    </row>
    <row r="327" s="899" customFormat="true" ht="13.2" hidden="false" customHeight="false" outlineLevel="0" collapsed="false">
      <c r="B327" s="929"/>
      <c r="L327" s="929"/>
    </row>
    <row r="328" s="899" customFormat="true" ht="13.2" hidden="false" customHeight="false" outlineLevel="0" collapsed="false">
      <c r="B328" s="929"/>
      <c r="L328" s="929"/>
    </row>
    <row r="329" s="899" customFormat="true" ht="13.2" hidden="false" customHeight="false" outlineLevel="0" collapsed="false">
      <c r="B329" s="929"/>
      <c r="L329" s="929"/>
    </row>
    <row r="330" s="899" customFormat="true" ht="13.2" hidden="false" customHeight="false" outlineLevel="0" collapsed="false">
      <c r="B330" s="929"/>
      <c r="L330" s="929"/>
    </row>
    <row r="331" s="899" customFormat="true" ht="13.2" hidden="false" customHeight="false" outlineLevel="0" collapsed="false">
      <c r="B331" s="929"/>
      <c r="L331" s="929"/>
    </row>
    <row r="332" s="899" customFormat="true" ht="13.2" hidden="false" customHeight="false" outlineLevel="0" collapsed="false">
      <c r="B332" s="929"/>
      <c r="L332" s="929"/>
    </row>
    <row r="333" s="899" customFormat="true" ht="13.2" hidden="false" customHeight="false" outlineLevel="0" collapsed="false">
      <c r="B333" s="929"/>
      <c r="L333" s="929"/>
    </row>
    <row r="334" s="899" customFormat="true" ht="13.2" hidden="false" customHeight="false" outlineLevel="0" collapsed="false">
      <c r="B334" s="929"/>
      <c r="L334" s="929"/>
    </row>
    <row r="335" s="899" customFormat="true" ht="13.2" hidden="false" customHeight="false" outlineLevel="0" collapsed="false">
      <c r="B335" s="929"/>
      <c r="L335" s="929"/>
    </row>
    <row r="336" s="899" customFormat="true" ht="13.2" hidden="false" customHeight="false" outlineLevel="0" collapsed="false">
      <c r="B336" s="929"/>
      <c r="L336" s="929"/>
    </row>
    <row r="337" s="899" customFormat="true" ht="13.2" hidden="false" customHeight="false" outlineLevel="0" collapsed="false">
      <c r="B337" s="929"/>
      <c r="L337" s="929"/>
    </row>
    <row r="338" s="899" customFormat="true" ht="13.2" hidden="false" customHeight="false" outlineLevel="0" collapsed="false">
      <c r="B338" s="929"/>
      <c r="L338" s="929"/>
    </row>
    <row r="339" s="899" customFormat="true" ht="13.2" hidden="false" customHeight="false" outlineLevel="0" collapsed="false">
      <c r="B339" s="929"/>
      <c r="L339" s="929"/>
    </row>
    <row r="340" s="899" customFormat="true" ht="13.2" hidden="false" customHeight="false" outlineLevel="0" collapsed="false">
      <c r="B340" s="929"/>
      <c r="L340" s="929"/>
    </row>
    <row r="341" s="899" customFormat="true" ht="13.2" hidden="false" customHeight="false" outlineLevel="0" collapsed="false">
      <c r="B341" s="929"/>
      <c r="L341" s="929"/>
    </row>
    <row r="342" s="899" customFormat="true" ht="13.2" hidden="false" customHeight="false" outlineLevel="0" collapsed="false">
      <c r="B342" s="929"/>
      <c r="L342" s="929"/>
    </row>
    <row r="343" s="899" customFormat="true" ht="13.2" hidden="false" customHeight="false" outlineLevel="0" collapsed="false">
      <c r="B343" s="929"/>
      <c r="L343" s="929"/>
    </row>
    <row r="344" s="899" customFormat="true" ht="13.2" hidden="false" customHeight="false" outlineLevel="0" collapsed="false">
      <c r="B344" s="929"/>
      <c r="L344" s="929"/>
    </row>
    <row r="345" s="899" customFormat="true" ht="13.2" hidden="false" customHeight="false" outlineLevel="0" collapsed="false">
      <c r="B345" s="929"/>
      <c r="L345" s="929"/>
    </row>
    <row r="346" s="899" customFormat="true" ht="13.2" hidden="false" customHeight="false" outlineLevel="0" collapsed="false">
      <c r="B346" s="929"/>
      <c r="L346" s="929"/>
    </row>
    <row r="347" s="899" customFormat="true" ht="13.2" hidden="false" customHeight="false" outlineLevel="0" collapsed="false">
      <c r="B347" s="929"/>
      <c r="L347" s="929"/>
    </row>
    <row r="348" s="899" customFormat="true" ht="13.2" hidden="false" customHeight="false" outlineLevel="0" collapsed="false">
      <c r="B348" s="929"/>
      <c r="L348" s="929"/>
    </row>
    <row r="349" s="899" customFormat="true" ht="13.2" hidden="false" customHeight="false" outlineLevel="0" collapsed="false">
      <c r="B349" s="929"/>
      <c r="L349" s="929"/>
    </row>
    <row r="350" s="899" customFormat="true" ht="13.2" hidden="false" customHeight="false" outlineLevel="0" collapsed="false">
      <c r="B350" s="929"/>
      <c r="L350" s="929"/>
    </row>
    <row r="351" s="899" customFormat="true" ht="13.2" hidden="false" customHeight="false" outlineLevel="0" collapsed="false">
      <c r="B351" s="929"/>
      <c r="L351" s="929"/>
    </row>
    <row r="352" s="899" customFormat="true" ht="13.2" hidden="false" customHeight="false" outlineLevel="0" collapsed="false">
      <c r="B352" s="929"/>
      <c r="L352" s="929"/>
    </row>
    <row r="353" s="899" customFormat="true" ht="13.2" hidden="false" customHeight="false" outlineLevel="0" collapsed="false">
      <c r="B353" s="929"/>
      <c r="L353" s="929"/>
    </row>
    <row r="354" s="899" customFormat="true" ht="13.2" hidden="false" customHeight="false" outlineLevel="0" collapsed="false">
      <c r="B354" s="929"/>
      <c r="L354" s="929"/>
    </row>
    <row r="355" s="899" customFormat="true" ht="13.2" hidden="false" customHeight="false" outlineLevel="0" collapsed="false">
      <c r="B355" s="929"/>
      <c r="L355" s="929"/>
    </row>
    <row r="356" s="899" customFormat="true" ht="13.2" hidden="false" customHeight="false" outlineLevel="0" collapsed="false">
      <c r="B356" s="929"/>
      <c r="L356" s="929"/>
    </row>
    <row r="357" s="899" customFormat="true" ht="13.2" hidden="false" customHeight="false" outlineLevel="0" collapsed="false">
      <c r="B357" s="929"/>
      <c r="L357" s="929"/>
    </row>
    <row r="358" s="899" customFormat="true" ht="13.2" hidden="false" customHeight="false" outlineLevel="0" collapsed="false">
      <c r="B358" s="929"/>
      <c r="L358" s="929"/>
    </row>
    <row r="359" s="899" customFormat="true" ht="13.2" hidden="false" customHeight="false" outlineLevel="0" collapsed="false">
      <c r="B359" s="929"/>
      <c r="L359" s="929"/>
    </row>
    <row r="360" s="899" customFormat="true" ht="13.2" hidden="false" customHeight="false" outlineLevel="0" collapsed="false">
      <c r="B360" s="929"/>
      <c r="L360" s="929"/>
    </row>
    <row r="361" s="899" customFormat="true" ht="13.2" hidden="false" customHeight="false" outlineLevel="0" collapsed="false">
      <c r="B361" s="929"/>
      <c r="L361" s="929"/>
    </row>
    <row r="362" s="899" customFormat="true" ht="13.2" hidden="false" customHeight="false" outlineLevel="0" collapsed="false">
      <c r="B362" s="929"/>
      <c r="L362" s="929"/>
    </row>
    <row r="363" s="899" customFormat="true" ht="13.2" hidden="false" customHeight="false" outlineLevel="0" collapsed="false">
      <c r="B363" s="929"/>
      <c r="L363" s="929"/>
    </row>
    <row r="364" s="899" customFormat="true" ht="13.2" hidden="false" customHeight="false" outlineLevel="0" collapsed="false">
      <c r="B364" s="929"/>
      <c r="L364" s="929"/>
    </row>
    <row r="365" s="899" customFormat="true" ht="13.2" hidden="false" customHeight="false" outlineLevel="0" collapsed="false">
      <c r="B365" s="929"/>
      <c r="L365" s="929"/>
    </row>
    <row r="366" s="899" customFormat="true" ht="13.2" hidden="false" customHeight="false" outlineLevel="0" collapsed="false">
      <c r="B366" s="929"/>
      <c r="L366" s="929"/>
    </row>
    <row r="367" s="899" customFormat="true" ht="13.2" hidden="false" customHeight="false" outlineLevel="0" collapsed="false">
      <c r="B367" s="929"/>
      <c r="L367" s="929"/>
    </row>
    <row r="368" s="899" customFormat="true" ht="13.2" hidden="false" customHeight="false" outlineLevel="0" collapsed="false">
      <c r="B368" s="929"/>
      <c r="L368" s="929"/>
    </row>
    <row r="369" s="899" customFormat="true" ht="13.2" hidden="false" customHeight="false" outlineLevel="0" collapsed="false">
      <c r="B369" s="929"/>
      <c r="L369" s="929"/>
    </row>
    <row r="370" s="899" customFormat="true" ht="13.2" hidden="false" customHeight="false" outlineLevel="0" collapsed="false">
      <c r="B370" s="929"/>
      <c r="L370" s="929"/>
    </row>
    <row r="371" s="899" customFormat="true" ht="13.2" hidden="false" customHeight="false" outlineLevel="0" collapsed="false">
      <c r="B371" s="929"/>
      <c r="L371" s="929"/>
    </row>
    <row r="372" s="899" customFormat="true" ht="13.2" hidden="false" customHeight="false" outlineLevel="0" collapsed="false">
      <c r="B372" s="929"/>
      <c r="L372" s="929"/>
    </row>
    <row r="373" s="899" customFormat="true" ht="13.2" hidden="false" customHeight="false" outlineLevel="0" collapsed="false">
      <c r="B373" s="929"/>
      <c r="L373" s="929"/>
    </row>
    <row r="374" s="899" customFormat="true" ht="13.2" hidden="false" customHeight="false" outlineLevel="0" collapsed="false">
      <c r="B374" s="929"/>
      <c r="L374" s="929"/>
    </row>
    <row r="375" s="899" customFormat="true" ht="13.2" hidden="false" customHeight="false" outlineLevel="0" collapsed="false">
      <c r="B375" s="929"/>
      <c r="L375" s="929"/>
    </row>
    <row r="376" s="899" customFormat="true" ht="13.2" hidden="false" customHeight="false" outlineLevel="0" collapsed="false">
      <c r="B376" s="929"/>
      <c r="L376" s="929"/>
    </row>
    <row r="377" s="899" customFormat="true" ht="13.2" hidden="false" customHeight="false" outlineLevel="0" collapsed="false">
      <c r="B377" s="929"/>
      <c r="L377" s="929"/>
    </row>
    <row r="378" s="899" customFormat="true" ht="13.2" hidden="false" customHeight="false" outlineLevel="0" collapsed="false">
      <c r="B378" s="929"/>
      <c r="L378" s="929"/>
    </row>
    <row r="379" s="899" customFormat="true" ht="13.2" hidden="false" customHeight="false" outlineLevel="0" collapsed="false">
      <c r="B379" s="929"/>
      <c r="L379" s="929"/>
    </row>
    <row r="380" s="899" customFormat="true" ht="13.2" hidden="false" customHeight="false" outlineLevel="0" collapsed="false">
      <c r="B380" s="929"/>
      <c r="L380" s="929"/>
    </row>
    <row r="381" s="899" customFormat="true" ht="13.2" hidden="false" customHeight="false" outlineLevel="0" collapsed="false">
      <c r="B381" s="929"/>
      <c r="L381" s="929"/>
    </row>
    <row r="382" s="899" customFormat="true" ht="13.2" hidden="false" customHeight="false" outlineLevel="0" collapsed="false">
      <c r="B382" s="929"/>
      <c r="L382" s="929"/>
    </row>
    <row r="383" s="899" customFormat="true" ht="13.2" hidden="false" customHeight="false" outlineLevel="0" collapsed="false">
      <c r="B383" s="929"/>
      <c r="L383" s="929"/>
    </row>
    <row r="384" s="899" customFormat="true" ht="13.2" hidden="false" customHeight="false" outlineLevel="0" collapsed="false">
      <c r="B384" s="929"/>
      <c r="L384" s="929"/>
    </row>
    <row r="385" s="899" customFormat="true" ht="13.2" hidden="false" customHeight="false" outlineLevel="0" collapsed="false">
      <c r="B385" s="929"/>
      <c r="L385" s="929"/>
    </row>
  </sheetData>
  <sheetProtection sheet="true" password="dfda" objects="true" scenarios="true"/>
  <mergeCells count="7">
    <mergeCell ref="B1:P1"/>
    <mergeCell ref="B2:B3"/>
    <mergeCell ref="C2:C3"/>
    <mergeCell ref="D2:H2"/>
    <mergeCell ref="L2:O2"/>
    <mergeCell ref="P2:P3"/>
    <mergeCell ref="B31:P31"/>
  </mergeCells>
  <printOptions headings="false" gridLines="false" gridLinesSet="true" horizontalCentered="true" verticalCentered="false"/>
  <pageMargins left="0.7875" right="0.590277777777778" top="0.7875" bottom="0.7875" header="0.315277777777778" footer="0.315277777777778"/>
  <pageSetup paperSize="9" scale="87"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T 15e</oddHeader>
    <oddFooter>&amp;L&amp;"Times New Roman,Regular"CVTI SR&amp;C&amp;"Times New Roman,Regular"&amp;P&amp;R&amp;"Times New Roman,Regular"PK na VŠ SR  2018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Q29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70" activeCellId="0" sqref="B170"/>
    </sheetView>
  </sheetViews>
  <sheetFormatPr defaultColWidth="9.0546875" defaultRowHeight="13.2" zeroHeight="false" outlineLevelRow="0" outlineLevelCol="0"/>
  <cols>
    <col collapsed="false" customWidth="true" hidden="false" outlineLevel="0" max="14" min="14" style="0" width="6.99"/>
    <col collapsed="false" customWidth="true" hidden="false" outlineLevel="0" max="43" min="15" style="88" width="8.87"/>
  </cols>
  <sheetData>
    <row r="1" s="931" customFormat="true" ht="13.2" hidden="false" customHeight="false" outlineLevel="0" collapsed="false">
      <c r="O1" s="932"/>
      <c r="P1" s="932"/>
      <c r="Q1" s="932"/>
      <c r="R1" s="932"/>
      <c r="S1" s="932"/>
      <c r="T1" s="932"/>
      <c r="U1" s="932"/>
      <c r="V1" s="932"/>
      <c r="W1" s="932"/>
      <c r="X1" s="932"/>
      <c r="Y1" s="932"/>
      <c r="Z1" s="932"/>
      <c r="AA1" s="932"/>
      <c r="AB1" s="932"/>
      <c r="AC1" s="932"/>
      <c r="AD1" s="932"/>
      <c r="AE1" s="932"/>
      <c r="AF1" s="932"/>
      <c r="AG1" s="932"/>
      <c r="AH1" s="932"/>
      <c r="AI1" s="932"/>
      <c r="AJ1" s="932"/>
      <c r="AK1" s="932"/>
      <c r="AL1" s="932"/>
      <c r="AM1" s="932"/>
      <c r="AN1" s="932"/>
      <c r="AO1" s="932"/>
      <c r="AP1" s="932"/>
      <c r="AQ1" s="932"/>
    </row>
    <row r="2" s="933" customFormat="true" ht="13.2" hidden="false" customHeight="false" outlineLevel="0" collapsed="false">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row>
    <row r="3" s="933" customFormat="true" ht="13.2" hidden="false" customHeight="false" outlineLevel="0" collapsed="false">
      <c r="B3" s="934"/>
      <c r="C3" s="934" t="s">
        <v>479</v>
      </c>
      <c r="D3" s="934" t="s">
        <v>480</v>
      </c>
      <c r="E3" s="934"/>
      <c r="F3" s="934" t="s">
        <v>1152</v>
      </c>
      <c r="G3" s="934" t="s">
        <v>1153</v>
      </c>
      <c r="H3" s="934"/>
      <c r="I3" s="934" t="s">
        <v>1154</v>
      </c>
      <c r="J3" s="934" t="s">
        <v>1155</v>
      </c>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row>
    <row r="4" s="933" customFormat="true" ht="13.2" hidden="false" customHeight="false" outlineLevel="0" collapsed="false">
      <c r="B4" s="934" t="s">
        <v>1156</v>
      </c>
      <c r="C4" s="935" t="n">
        <v>26341</v>
      </c>
      <c r="D4" s="935" t="n">
        <v>17036</v>
      </c>
      <c r="E4" s="935"/>
      <c r="F4" s="935" t="n">
        <v>20048</v>
      </c>
      <c r="G4" s="935" t="n">
        <v>15492</v>
      </c>
      <c r="H4" s="935"/>
      <c r="I4" s="935" t="n">
        <v>13919</v>
      </c>
      <c r="J4" s="935" t="n">
        <v>13794</v>
      </c>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row>
    <row r="5" s="933" customFormat="true" ht="13.2" hidden="false" customHeight="false" outlineLevel="0" collapsed="false">
      <c r="B5" s="934" t="s">
        <v>1157</v>
      </c>
      <c r="C5" s="935" t="n">
        <v>39302</v>
      </c>
      <c r="D5" s="935" t="n">
        <v>21987</v>
      </c>
      <c r="E5" s="935"/>
      <c r="F5" s="935" t="n">
        <v>27430</v>
      </c>
      <c r="G5" s="935" t="n">
        <v>19645</v>
      </c>
      <c r="H5" s="935"/>
      <c r="I5" s="935" t="n">
        <v>17401</v>
      </c>
      <c r="J5" s="935" t="n">
        <v>17196</v>
      </c>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row>
    <row r="6" s="933" customFormat="true" ht="13.2" hidden="false" customHeight="false" outlineLevel="0" collapsed="false">
      <c r="B6" s="934"/>
      <c r="C6" s="935"/>
      <c r="D6" s="935"/>
      <c r="E6" s="935"/>
      <c r="F6" s="935"/>
      <c r="G6" s="935"/>
      <c r="H6" s="935"/>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row>
    <row r="7" s="933" customFormat="true" ht="13.2" hidden="false" customHeight="false" outlineLevel="0" collapsed="false">
      <c r="C7" s="936" t="n">
        <f aca="false">SUM(C4:C6)</f>
        <v>65643</v>
      </c>
      <c r="D7" s="936" t="n">
        <f aca="false">SUM(D4:D6)</f>
        <v>39023</v>
      </c>
      <c r="E7" s="936"/>
      <c r="F7" s="936" t="n">
        <f aca="false">SUM(F4:F6)</f>
        <v>47478</v>
      </c>
      <c r="G7" s="936" t="n">
        <f aca="false">SUM(G4:G6)</f>
        <v>35137</v>
      </c>
      <c r="H7" s="936"/>
      <c r="I7" s="936" t="n">
        <f aca="false">SUM(I4:I6)</f>
        <v>31320</v>
      </c>
      <c r="J7" s="936" t="n">
        <f aca="false">SUM(J4:J6)</f>
        <v>30990</v>
      </c>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row>
    <row r="8" s="535" customFormat="true" ht="13.2" hidden="false" customHeight="false" outlineLevel="0" collapsed="false">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row>
    <row r="9" s="537" customFormat="true" ht="13.2" hidden="false" customHeight="false" outlineLevel="0" collapsed="false">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row>
    <row r="10" s="537" customFormat="true" ht="13.2" hidden="false" customHeight="false" outlineLevel="0" collapsed="false">
      <c r="O10" s="807"/>
      <c r="P10" s="807"/>
      <c r="Q10" s="807"/>
      <c r="R10" s="807"/>
      <c r="S10" s="807"/>
      <c r="T10" s="807"/>
      <c r="U10" s="807"/>
      <c r="V10" s="807"/>
      <c r="W10" s="807"/>
      <c r="X10" s="807"/>
      <c r="Y10" s="807"/>
      <c r="Z10" s="807"/>
      <c r="AA10" s="807"/>
      <c r="AB10" s="807"/>
      <c r="AC10" s="807"/>
      <c r="AD10" s="807"/>
      <c r="AE10" s="807"/>
      <c r="AF10" s="807"/>
      <c r="AG10" s="807"/>
      <c r="AH10" s="807"/>
      <c r="AI10" s="807"/>
      <c r="AJ10" s="807"/>
      <c r="AK10" s="807"/>
      <c r="AL10" s="807"/>
      <c r="AM10" s="807"/>
      <c r="AN10" s="807"/>
      <c r="AO10" s="807"/>
      <c r="AP10" s="807"/>
      <c r="AQ10" s="807"/>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8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K2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937" width="2.77"/>
    <col collapsed="false" customWidth="true" hidden="false" outlineLevel="0" max="2" min="2" style="937" width="25.43"/>
    <col collapsed="false" customWidth="true" hidden="false" outlineLevel="0" max="12" min="3" style="937" width="8.76"/>
    <col collapsed="false" customWidth="true" hidden="false" outlineLevel="0" max="13" min="13" style="937" width="2.77"/>
    <col collapsed="false" customWidth="false" hidden="false" outlineLevel="0" max="37" min="14" style="938" width="9.1"/>
    <col collapsed="false" customWidth="false" hidden="false" outlineLevel="0" max="257" min="38" style="937" width="9.1"/>
  </cols>
  <sheetData>
    <row r="1" customFormat="false" ht="19.5" hidden="false" customHeight="true" outlineLevel="0" collapsed="false"/>
    <row r="2" customFormat="false" ht="13.2" hidden="false" customHeight="false" outlineLevel="0" collapsed="false">
      <c r="B2" s="939" t="s">
        <v>1158</v>
      </c>
      <c r="C2" s="939"/>
      <c r="D2" s="939"/>
      <c r="E2" s="939"/>
      <c r="F2" s="939"/>
      <c r="G2" s="939"/>
      <c r="H2" s="939"/>
      <c r="I2" s="939"/>
      <c r="J2" s="939"/>
      <c r="K2" s="939"/>
      <c r="L2" s="939"/>
    </row>
    <row r="3" customFormat="false" ht="19.5" hidden="false" customHeight="true" outlineLevel="0" collapsed="false"/>
    <row r="4" customFormat="false" ht="18.75" hidden="false" customHeight="true" outlineLevel="0" collapsed="false">
      <c r="B4" s="940" t="s">
        <v>1159</v>
      </c>
      <c r="C4" s="941" t="s">
        <v>1160</v>
      </c>
      <c r="D4" s="941"/>
      <c r="E4" s="941"/>
      <c r="F4" s="941"/>
      <c r="G4" s="941"/>
      <c r="H4" s="942" t="s">
        <v>1161</v>
      </c>
      <c r="I4" s="942"/>
      <c r="J4" s="942"/>
      <c r="K4" s="942"/>
      <c r="L4" s="942"/>
    </row>
    <row r="5" customFormat="false" ht="18.75" hidden="false" customHeight="true" outlineLevel="0" collapsed="false">
      <c r="B5" s="940"/>
      <c r="C5" s="943" t="s">
        <v>925</v>
      </c>
      <c r="D5" s="943"/>
      <c r="E5" s="944" t="s">
        <v>1162</v>
      </c>
      <c r="F5" s="941" t="s">
        <v>483</v>
      </c>
      <c r="G5" s="941"/>
      <c r="H5" s="945" t="s">
        <v>925</v>
      </c>
      <c r="I5" s="945"/>
      <c r="J5" s="946" t="s">
        <v>1162</v>
      </c>
      <c r="K5" s="942" t="s">
        <v>483</v>
      </c>
      <c r="L5" s="942"/>
    </row>
    <row r="6" customFormat="false" ht="18.75" hidden="false" customHeight="true" outlineLevel="0" collapsed="false">
      <c r="B6" s="940"/>
      <c r="C6" s="947" t="s">
        <v>1044</v>
      </c>
      <c r="D6" s="941" t="s">
        <v>482</v>
      </c>
      <c r="E6" s="948" t="s">
        <v>1163</v>
      </c>
      <c r="F6" s="949" t="s">
        <v>925</v>
      </c>
      <c r="G6" s="950" t="s">
        <v>1164</v>
      </c>
      <c r="H6" s="951" t="s">
        <v>1044</v>
      </c>
      <c r="I6" s="942" t="s">
        <v>482</v>
      </c>
      <c r="J6" s="952" t="s">
        <v>1163</v>
      </c>
      <c r="K6" s="953" t="s">
        <v>925</v>
      </c>
      <c r="L6" s="954" t="s">
        <v>1164</v>
      </c>
    </row>
    <row r="7" customFormat="false" ht="30" hidden="false" customHeight="true" outlineLevel="0" collapsed="false">
      <c r="B7" s="955" t="s">
        <v>869</v>
      </c>
      <c r="C7" s="956" t="n">
        <v>1180</v>
      </c>
      <c r="D7" s="957" t="n">
        <v>764</v>
      </c>
      <c r="E7" s="958" t="n">
        <f aca="false">D7*100/C7</f>
        <v>64.7457627118644</v>
      </c>
      <c r="F7" s="957" t="n">
        <v>428</v>
      </c>
      <c r="G7" s="958" t="n">
        <f aca="false">F7*100/D7</f>
        <v>56.020942408377</v>
      </c>
      <c r="H7" s="959" t="n">
        <v>2535</v>
      </c>
      <c r="I7" s="960" t="n">
        <v>1750</v>
      </c>
      <c r="J7" s="961" t="n">
        <f aca="false">I7*100/H7</f>
        <v>69.0335305719921</v>
      </c>
      <c r="K7" s="960" t="n">
        <v>864</v>
      </c>
      <c r="L7" s="961" t="n">
        <f aca="false">K7*100/I7</f>
        <v>49.3714285714286</v>
      </c>
    </row>
    <row r="8" customFormat="false" ht="30" hidden="false" customHeight="true" outlineLevel="0" collapsed="false">
      <c r="B8" s="962" t="s">
        <v>870</v>
      </c>
      <c r="C8" s="963" t="n">
        <v>9710</v>
      </c>
      <c r="D8" s="964" t="n">
        <v>8534</v>
      </c>
      <c r="E8" s="965" t="n">
        <f aca="false">D8*100/C8</f>
        <v>87.8887744593203</v>
      </c>
      <c r="F8" s="964" t="n">
        <v>5888</v>
      </c>
      <c r="G8" s="965" t="n">
        <f aca="false">F8*100/D8</f>
        <v>68.9946097961097</v>
      </c>
      <c r="H8" s="966" t="n">
        <v>2569</v>
      </c>
      <c r="I8" s="967" t="n">
        <v>2274</v>
      </c>
      <c r="J8" s="968" t="n">
        <f aca="false">I8*100/H8</f>
        <v>88.516932658622</v>
      </c>
      <c r="K8" s="967" t="n">
        <v>1431</v>
      </c>
      <c r="L8" s="968" t="n">
        <f aca="false">K8*100/I8</f>
        <v>62.9287598944591</v>
      </c>
    </row>
    <row r="9" customFormat="false" ht="30" hidden="false" customHeight="true" outlineLevel="0" collapsed="false">
      <c r="B9" s="962" t="s">
        <v>1165</v>
      </c>
      <c r="C9" s="963" t="n">
        <v>705</v>
      </c>
      <c r="D9" s="964" t="n">
        <v>622</v>
      </c>
      <c r="E9" s="965" t="n">
        <f aca="false">D9*100/C9</f>
        <v>88.2269503546099</v>
      </c>
      <c r="F9" s="964" t="n">
        <v>500</v>
      </c>
      <c r="G9" s="965" t="n">
        <f aca="false">F9*100/D9</f>
        <v>80.3858520900322</v>
      </c>
      <c r="H9" s="966" t="n">
        <v>1050</v>
      </c>
      <c r="I9" s="967" t="n">
        <v>917</v>
      </c>
      <c r="J9" s="968" t="n">
        <f aca="false">I9*100/H9</f>
        <v>87.3333333333333</v>
      </c>
      <c r="K9" s="967" t="n">
        <v>629</v>
      </c>
      <c r="L9" s="968" t="n">
        <f aca="false">K9*100/I9</f>
        <v>68.5932388222465</v>
      </c>
    </row>
    <row r="10" customFormat="false" ht="30" hidden="false" customHeight="true" outlineLevel="0" collapsed="false">
      <c r="B10" s="962" t="s">
        <v>872</v>
      </c>
      <c r="C10" s="963" t="n">
        <v>2576</v>
      </c>
      <c r="D10" s="964" t="n">
        <v>1231</v>
      </c>
      <c r="E10" s="965" t="n">
        <f aca="false">D10*100/C10</f>
        <v>47.7872670807453</v>
      </c>
      <c r="F10" s="964" t="n">
        <v>775</v>
      </c>
      <c r="G10" s="965" t="n">
        <f aca="false">F10*100/D10</f>
        <v>62.9569455727051</v>
      </c>
      <c r="H10" s="966" t="n">
        <v>7925</v>
      </c>
      <c r="I10" s="967" t="n">
        <v>4230</v>
      </c>
      <c r="J10" s="968" t="n">
        <f aca="false">I10*100/H10</f>
        <v>53.3753943217666</v>
      </c>
      <c r="K10" s="967" t="n">
        <v>2766</v>
      </c>
      <c r="L10" s="968" t="n">
        <f aca="false">K10*100/I10</f>
        <v>65.3900709219858</v>
      </c>
    </row>
    <row r="11" customFormat="false" ht="30" hidden="false" customHeight="true" outlineLevel="0" collapsed="false">
      <c r="B11" s="962" t="s">
        <v>1166</v>
      </c>
      <c r="C11" s="963" t="n">
        <v>10514</v>
      </c>
      <c r="D11" s="964" t="n">
        <v>7993</v>
      </c>
      <c r="E11" s="965" t="n">
        <f aca="false">D11*100/C11</f>
        <v>76.0224462621267</v>
      </c>
      <c r="F11" s="964" t="n">
        <v>5597</v>
      </c>
      <c r="G11" s="965" t="n">
        <f aca="false">F11*100/D11</f>
        <v>70.0237707994495</v>
      </c>
      <c r="H11" s="966" t="n">
        <v>23174</v>
      </c>
      <c r="I11" s="967" t="n">
        <v>17309</v>
      </c>
      <c r="J11" s="968" t="n">
        <f aca="false">I11*100/H11</f>
        <v>74.6914645723656</v>
      </c>
      <c r="K11" s="967" t="n">
        <v>10994</v>
      </c>
      <c r="L11" s="968" t="n">
        <f aca="false">K11*100/I11</f>
        <v>63.5160898954301</v>
      </c>
    </row>
    <row r="12" customFormat="false" ht="30" hidden="false" customHeight="true" outlineLevel="0" collapsed="false">
      <c r="B12" s="962" t="s">
        <v>1167</v>
      </c>
      <c r="C12" s="963" t="n">
        <v>673</v>
      </c>
      <c r="D12" s="964" t="n">
        <v>292</v>
      </c>
      <c r="E12" s="965" t="n">
        <f aca="false">D12*100/C12</f>
        <v>43.3878157503715</v>
      </c>
      <c r="F12" s="964" t="n">
        <v>235</v>
      </c>
      <c r="G12" s="965" t="n">
        <f aca="false">F12*100/D12</f>
        <v>80.4794520547945</v>
      </c>
      <c r="H12" s="966" t="n">
        <v>1470</v>
      </c>
      <c r="I12" s="967" t="n">
        <v>658</v>
      </c>
      <c r="J12" s="968" t="n">
        <f aca="false">I12*100/H12</f>
        <v>44.7619047619048</v>
      </c>
      <c r="K12" s="967" t="n">
        <v>482</v>
      </c>
      <c r="L12" s="968" t="n">
        <f aca="false">K12*100/I12</f>
        <v>73.2522796352584</v>
      </c>
    </row>
    <row r="13" customFormat="false" ht="30" hidden="false" customHeight="true" outlineLevel="0" collapsed="false">
      <c r="B13" s="962" t="s">
        <v>1168</v>
      </c>
      <c r="C13" s="963" t="n">
        <v>983</v>
      </c>
      <c r="D13" s="964" t="n">
        <v>612</v>
      </c>
      <c r="E13" s="965" t="n">
        <f aca="false">D13*100/C13</f>
        <v>62.2583926754832</v>
      </c>
      <c r="F13" s="964" t="n">
        <v>496</v>
      </c>
      <c r="G13" s="965" t="n">
        <f aca="false">F13*100/D13</f>
        <v>81.0457516339869</v>
      </c>
      <c r="H13" s="966" t="n">
        <v>579</v>
      </c>
      <c r="I13" s="967" t="n">
        <v>292</v>
      </c>
      <c r="J13" s="968" t="n">
        <f aca="false">I13*100/H13</f>
        <v>50.4317789291883</v>
      </c>
      <c r="K13" s="967" t="n">
        <v>235</v>
      </c>
      <c r="L13" s="968" t="n">
        <f aca="false">K13*100/I13</f>
        <v>80.4794520547945</v>
      </c>
    </row>
    <row r="14" customFormat="false" ht="30" hidden="false" customHeight="true" outlineLevel="0" collapsed="false">
      <c r="B14" s="969" t="s">
        <v>896</v>
      </c>
      <c r="C14" s="970" t="n">
        <f aca="false">SUM(C7:C13)</f>
        <v>26341</v>
      </c>
      <c r="D14" s="971" t="n">
        <f aca="false">SUM(D7:D13)</f>
        <v>20048</v>
      </c>
      <c r="E14" s="972" t="n">
        <f aca="false">D14*100/C14</f>
        <v>76.1094871113473</v>
      </c>
      <c r="F14" s="971" t="n">
        <f aca="false">SUM(F7:F13)</f>
        <v>13919</v>
      </c>
      <c r="G14" s="972" t="n">
        <f aca="false">F14*100/D14</f>
        <v>69.4283719074222</v>
      </c>
      <c r="H14" s="973" t="n">
        <f aca="false">SUM(H7:H13)</f>
        <v>39302</v>
      </c>
      <c r="I14" s="974" t="n">
        <f aca="false">SUM(I7:I13)</f>
        <v>27430</v>
      </c>
      <c r="J14" s="975" t="n">
        <f aca="false">I14*100/H14</f>
        <v>69.792885858226</v>
      </c>
      <c r="K14" s="974" t="n">
        <f aca="false">SUM(K7:K13)</f>
        <v>17401</v>
      </c>
      <c r="L14" s="975" t="n">
        <f aca="false">K14*100/I14</f>
        <v>63.437841779074</v>
      </c>
    </row>
    <row r="15" s="976" customFormat="true" ht="30" hidden="false" customHeight="true" outlineLevel="0" collapsed="false">
      <c r="B15" s="977"/>
      <c r="C15" s="978"/>
      <c r="D15" s="978"/>
      <c r="E15" s="979"/>
      <c r="F15" s="980"/>
      <c r="G15" s="979"/>
      <c r="H15" s="981"/>
      <c r="I15" s="981"/>
      <c r="J15" s="982"/>
      <c r="K15" s="983"/>
      <c r="L15" s="984"/>
      <c r="N15" s="985"/>
      <c r="O15" s="985"/>
      <c r="P15" s="985"/>
      <c r="Q15" s="985"/>
      <c r="R15" s="985"/>
      <c r="S15" s="985"/>
      <c r="T15" s="985"/>
      <c r="U15" s="985"/>
      <c r="V15" s="985"/>
      <c r="W15" s="985"/>
      <c r="X15" s="985"/>
      <c r="Y15" s="985"/>
      <c r="Z15" s="985"/>
      <c r="AA15" s="985"/>
      <c r="AB15" s="985"/>
      <c r="AC15" s="985"/>
      <c r="AD15" s="985"/>
      <c r="AE15" s="985"/>
      <c r="AF15" s="985"/>
      <c r="AG15" s="985"/>
      <c r="AH15" s="985"/>
      <c r="AI15" s="985"/>
      <c r="AJ15" s="985"/>
      <c r="AK15" s="985"/>
    </row>
    <row r="16" customFormat="false" ht="30" hidden="false" customHeight="true" outlineLevel="0" collapsed="false">
      <c r="B16" s="986" t="s">
        <v>1169</v>
      </c>
      <c r="C16" s="987" t="n">
        <v>17036</v>
      </c>
      <c r="D16" s="988" t="n">
        <v>15492</v>
      </c>
      <c r="E16" s="989" t="n">
        <f aca="false">D16*100/C16</f>
        <v>90.9368396337168</v>
      </c>
      <c r="F16" s="988" t="n">
        <v>13794</v>
      </c>
      <c r="G16" s="989" t="n">
        <f aca="false">F16*100/D16</f>
        <v>89.0395042602634</v>
      </c>
      <c r="H16" s="990" t="n">
        <v>21987</v>
      </c>
      <c r="I16" s="991" t="n">
        <v>19645</v>
      </c>
      <c r="J16" s="992" t="n">
        <f aca="false">I16*100/H16</f>
        <v>89.3482512393687</v>
      </c>
      <c r="K16" s="991" t="n">
        <v>17196</v>
      </c>
      <c r="L16" s="992" t="n">
        <f aca="false">K16*100/I16</f>
        <v>87.5337235937898</v>
      </c>
    </row>
    <row r="17" customFormat="false" ht="30" hidden="false" customHeight="true" outlineLevel="0" collapsed="false">
      <c r="B17" s="993" t="s">
        <v>898</v>
      </c>
      <c r="C17" s="994" t="n">
        <f aca="false">C14/C16</f>
        <v>1.54619629020897</v>
      </c>
      <c r="D17" s="995" t="n">
        <f aca="false">D14/D16</f>
        <v>1.29408727084947</v>
      </c>
      <c r="E17" s="996"/>
      <c r="F17" s="995" t="n">
        <f aca="false">F14/F16</f>
        <v>1.00906191097579</v>
      </c>
      <c r="G17" s="996"/>
      <c r="H17" s="997" t="n">
        <f aca="false">H14/H16</f>
        <v>1.78751080183745</v>
      </c>
      <c r="I17" s="998" t="n">
        <f aca="false">I14/I16</f>
        <v>1.3962840417409</v>
      </c>
      <c r="J17" s="999"/>
      <c r="K17" s="998" t="n">
        <f aca="false">K14/K16</f>
        <v>1.01192137706443</v>
      </c>
      <c r="L17" s="999"/>
    </row>
    <row r="18" customFormat="false" ht="16.2" hidden="false" customHeight="true" outlineLevel="0" collapsed="false"/>
    <row r="19" s="938" customFormat="true" ht="13.2" hidden="false" customHeight="false" outlineLevel="0" collapsed="false"/>
    <row r="20" s="938" customFormat="true" ht="13.2" hidden="false" customHeight="false" outlineLevel="0" collapsed="false"/>
    <row r="21" s="938" customFormat="true" ht="13.2" hidden="false" customHeight="false" outlineLevel="0" collapsed="false"/>
    <row r="22" s="938" customFormat="true" ht="13.2" hidden="false" customHeight="false" outlineLevel="0" collapsed="false"/>
    <row r="23" s="938" customFormat="true" ht="13.2" hidden="false" customHeight="false" outlineLevel="0" collapsed="false"/>
    <row r="24" s="938" customFormat="true" ht="13.2" hidden="false" customHeight="false" outlineLevel="0" collapsed="false"/>
    <row r="25" s="938" customFormat="true" ht="13.2" hidden="false" customHeight="false" outlineLevel="0" collapsed="false"/>
    <row r="26" s="938" customFormat="true" ht="13.2" hidden="false" customHeight="false" outlineLevel="0" collapsed="false"/>
    <row r="27" s="938" customFormat="true" ht="13.2" hidden="false" customHeight="false" outlineLevel="0" collapsed="false"/>
    <row r="28" s="938" customFormat="true" ht="13.2" hidden="false" customHeight="false" outlineLevel="0" collapsed="false"/>
    <row r="29" s="938" customFormat="true" ht="13.2" hidden="false" customHeight="false" outlineLevel="0" collapsed="false"/>
    <row r="30" s="938" customFormat="true" ht="13.2" hidden="false" customHeight="false" outlineLevel="0" collapsed="false"/>
    <row r="31" s="938" customFormat="true" ht="13.2" hidden="false" customHeight="false" outlineLevel="0" collapsed="false"/>
    <row r="32" s="938" customFormat="true" ht="13.2" hidden="false" customHeight="false" outlineLevel="0" collapsed="false"/>
    <row r="33" s="938" customFormat="true" ht="13.2" hidden="false" customHeight="false" outlineLevel="0" collapsed="false"/>
    <row r="34" s="938" customFormat="true" ht="13.2" hidden="false" customHeight="false" outlineLevel="0" collapsed="false"/>
    <row r="35" s="938" customFormat="true" ht="13.2" hidden="false" customHeight="false" outlineLevel="0" collapsed="false"/>
    <row r="36" s="938" customFormat="true" ht="13.2" hidden="false" customHeight="false" outlineLevel="0" collapsed="false"/>
    <row r="37" s="938" customFormat="true" ht="13.2" hidden="false" customHeight="false" outlineLevel="0" collapsed="false"/>
    <row r="38" s="938" customFormat="true" ht="13.2" hidden="false" customHeight="false" outlineLevel="0" collapsed="false"/>
    <row r="39" s="938" customFormat="true" ht="13.2" hidden="false" customHeight="false" outlineLevel="0" collapsed="false"/>
    <row r="40" s="938" customFormat="true" ht="13.2" hidden="false" customHeight="false" outlineLevel="0" collapsed="false"/>
    <row r="41" s="938" customFormat="true" ht="13.2" hidden="false" customHeight="false" outlineLevel="0" collapsed="false"/>
    <row r="42" s="938" customFormat="true" ht="13.2" hidden="false" customHeight="false" outlineLevel="0" collapsed="false"/>
    <row r="43" s="938" customFormat="true" ht="13.2" hidden="false" customHeight="false" outlineLevel="0" collapsed="false"/>
    <row r="44" s="938" customFormat="true" ht="13.2" hidden="false" customHeight="false" outlineLevel="0" collapsed="false"/>
    <row r="45" s="938" customFormat="true" ht="13.2" hidden="false" customHeight="false" outlineLevel="0" collapsed="false"/>
    <row r="46" s="938" customFormat="true" ht="13.2" hidden="false" customHeight="false" outlineLevel="0" collapsed="false"/>
    <row r="47" s="938" customFormat="true" ht="13.2" hidden="false" customHeight="false" outlineLevel="0" collapsed="false"/>
    <row r="48" s="938" customFormat="true" ht="13.2" hidden="false" customHeight="false" outlineLevel="0" collapsed="false"/>
    <row r="49" s="938" customFormat="true" ht="13.2" hidden="false" customHeight="false" outlineLevel="0" collapsed="false"/>
    <row r="50" s="938" customFormat="true" ht="13.2" hidden="false" customHeight="false" outlineLevel="0" collapsed="false"/>
    <row r="51" s="938" customFormat="true" ht="13.2" hidden="false" customHeight="false" outlineLevel="0" collapsed="false"/>
    <row r="52" s="938" customFormat="true" ht="13.2" hidden="false" customHeight="false" outlineLevel="0" collapsed="false"/>
    <row r="53" s="938" customFormat="true" ht="13.2" hidden="false" customHeight="false" outlineLevel="0" collapsed="false"/>
    <row r="54" s="938" customFormat="true" ht="13.2" hidden="false" customHeight="false" outlineLevel="0" collapsed="false"/>
    <row r="55" s="938" customFormat="true" ht="13.2" hidden="false" customHeight="false" outlineLevel="0" collapsed="false"/>
    <row r="56" s="938" customFormat="true" ht="13.2" hidden="false" customHeight="false" outlineLevel="0" collapsed="false"/>
    <row r="57" s="938" customFormat="true" ht="13.2" hidden="false" customHeight="false" outlineLevel="0" collapsed="false"/>
    <row r="58" s="938" customFormat="true" ht="13.2" hidden="false" customHeight="false" outlineLevel="0" collapsed="false"/>
    <row r="59" s="938" customFormat="true" ht="13.2" hidden="false" customHeight="false" outlineLevel="0" collapsed="false"/>
    <row r="60" s="938" customFormat="true" ht="13.2" hidden="false" customHeight="false" outlineLevel="0" collapsed="false"/>
    <row r="61" s="938" customFormat="true" ht="13.2" hidden="false" customHeight="false" outlineLevel="0" collapsed="false"/>
    <row r="62" s="938" customFormat="true" ht="13.2" hidden="false" customHeight="false" outlineLevel="0" collapsed="false"/>
    <row r="63" s="938" customFormat="true" ht="13.2" hidden="false" customHeight="false" outlineLevel="0" collapsed="false"/>
    <row r="64" s="938" customFormat="true" ht="13.2" hidden="false" customHeight="false" outlineLevel="0" collapsed="false"/>
    <row r="65" s="938" customFormat="true" ht="13.2" hidden="false" customHeight="false" outlineLevel="0" collapsed="false"/>
    <row r="66" s="938" customFormat="true" ht="13.2" hidden="false" customHeight="false" outlineLevel="0" collapsed="false"/>
    <row r="67" s="938" customFormat="true" ht="13.2" hidden="false" customHeight="false" outlineLevel="0" collapsed="false"/>
    <row r="68" s="938" customFormat="true" ht="13.2" hidden="false" customHeight="false" outlineLevel="0" collapsed="false"/>
    <row r="69" s="938" customFormat="true" ht="13.2" hidden="false" customHeight="false" outlineLevel="0" collapsed="false"/>
    <row r="70" s="938" customFormat="true" ht="13.2" hidden="false" customHeight="false" outlineLevel="0" collapsed="false"/>
    <row r="71" s="938" customFormat="true" ht="13.2" hidden="false" customHeight="false" outlineLevel="0" collapsed="false"/>
    <row r="72" s="938" customFormat="true" ht="13.2" hidden="false" customHeight="false" outlineLevel="0" collapsed="false"/>
    <row r="73" s="938" customFormat="true" ht="13.2" hidden="false" customHeight="false" outlineLevel="0" collapsed="false"/>
    <row r="74" s="938" customFormat="true" ht="13.2" hidden="false" customHeight="false" outlineLevel="0" collapsed="false"/>
    <row r="75" s="938" customFormat="true" ht="13.2" hidden="false" customHeight="false" outlineLevel="0" collapsed="false"/>
    <row r="76" s="938" customFormat="true" ht="13.2" hidden="false" customHeight="false" outlineLevel="0" collapsed="false"/>
    <row r="77" s="938" customFormat="true" ht="13.2" hidden="false" customHeight="false" outlineLevel="0" collapsed="false"/>
    <row r="78" s="938" customFormat="true" ht="13.2" hidden="false" customHeight="false" outlineLevel="0" collapsed="false"/>
    <row r="79" s="938" customFormat="true" ht="13.2" hidden="false" customHeight="false" outlineLevel="0" collapsed="false"/>
    <row r="80" s="938" customFormat="true" ht="13.2" hidden="false" customHeight="false" outlineLevel="0" collapsed="false"/>
    <row r="81" s="938" customFormat="true" ht="13.2" hidden="false" customHeight="false" outlineLevel="0" collapsed="false"/>
    <row r="82" s="938" customFormat="true" ht="13.2" hidden="false" customHeight="false" outlineLevel="0" collapsed="false"/>
    <row r="83" s="938" customFormat="true" ht="13.2" hidden="false" customHeight="false" outlineLevel="0" collapsed="false"/>
    <row r="84" s="938" customFormat="true" ht="13.2" hidden="false" customHeight="false" outlineLevel="0" collapsed="false"/>
    <row r="85" s="938" customFormat="true" ht="13.2" hidden="false" customHeight="false" outlineLevel="0" collapsed="false"/>
    <row r="86" s="938" customFormat="true" ht="13.2" hidden="false" customHeight="false" outlineLevel="0" collapsed="false"/>
    <row r="87" s="938" customFormat="true" ht="13.2" hidden="false" customHeight="false" outlineLevel="0" collapsed="false"/>
    <row r="88" s="938" customFormat="true" ht="13.2" hidden="false" customHeight="false" outlineLevel="0" collapsed="false"/>
    <row r="89" s="938" customFormat="true" ht="13.2" hidden="false" customHeight="false" outlineLevel="0" collapsed="false"/>
    <row r="90" s="938" customFormat="true" ht="13.2" hidden="false" customHeight="false" outlineLevel="0" collapsed="false"/>
    <row r="91" s="938" customFormat="true" ht="13.2" hidden="false" customHeight="false" outlineLevel="0" collapsed="false"/>
    <row r="92" s="938" customFormat="true" ht="13.2" hidden="false" customHeight="false" outlineLevel="0" collapsed="false"/>
    <row r="93" s="938" customFormat="true" ht="13.2" hidden="false" customHeight="false" outlineLevel="0" collapsed="false"/>
    <row r="94" s="938" customFormat="true" ht="13.2" hidden="false" customHeight="false" outlineLevel="0" collapsed="false"/>
    <row r="95" s="938" customFormat="true" ht="13.2" hidden="false" customHeight="false" outlineLevel="0" collapsed="false"/>
    <row r="96" s="938" customFormat="true" ht="13.2" hidden="false" customHeight="false" outlineLevel="0" collapsed="false"/>
    <row r="97" s="938" customFormat="true" ht="13.2" hidden="false" customHeight="false" outlineLevel="0" collapsed="false"/>
    <row r="98" s="938" customFormat="true" ht="13.2" hidden="false" customHeight="false" outlineLevel="0" collapsed="false"/>
    <row r="99" s="938" customFormat="true" ht="13.2" hidden="false" customHeight="false" outlineLevel="0" collapsed="false"/>
    <row r="100" s="938" customFormat="true" ht="13.2" hidden="false" customHeight="false" outlineLevel="0" collapsed="false"/>
    <row r="101" s="938" customFormat="true" ht="13.2" hidden="false" customHeight="false" outlineLevel="0" collapsed="false"/>
    <row r="102" s="938" customFormat="true" ht="13.2" hidden="false" customHeight="false" outlineLevel="0" collapsed="false"/>
    <row r="103" s="938" customFormat="true" ht="13.2" hidden="false" customHeight="false" outlineLevel="0" collapsed="false"/>
    <row r="104" s="938" customFormat="true" ht="13.2" hidden="false" customHeight="false" outlineLevel="0" collapsed="false"/>
    <row r="105" s="938" customFormat="true" ht="13.2" hidden="false" customHeight="false" outlineLevel="0" collapsed="false"/>
    <row r="106" s="938" customFormat="true" ht="13.2" hidden="false" customHeight="false" outlineLevel="0" collapsed="false"/>
    <row r="107" s="938" customFormat="true" ht="13.2" hidden="false" customHeight="false" outlineLevel="0" collapsed="false"/>
    <row r="108" s="938" customFormat="true" ht="13.2" hidden="false" customHeight="false" outlineLevel="0" collapsed="false"/>
    <row r="109" s="938" customFormat="true" ht="13.2" hidden="false" customHeight="false" outlineLevel="0" collapsed="false"/>
    <row r="110" s="938" customFormat="true" ht="13.2" hidden="false" customHeight="false" outlineLevel="0" collapsed="false"/>
    <row r="111" s="938" customFormat="true" ht="13.2" hidden="false" customHeight="false" outlineLevel="0" collapsed="false"/>
    <row r="112" s="938" customFormat="true" ht="13.2" hidden="false" customHeight="false" outlineLevel="0" collapsed="false"/>
    <row r="113" s="938" customFormat="true" ht="13.2" hidden="false" customHeight="false" outlineLevel="0" collapsed="false"/>
    <row r="114" s="938" customFormat="true" ht="13.2" hidden="false" customHeight="false" outlineLevel="0" collapsed="false"/>
    <row r="115" s="938" customFormat="true" ht="13.2" hidden="false" customHeight="false" outlineLevel="0" collapsed="false"/>
    <row r="116" s="938" customFormat="true" ht="13.2" hidden="false" customHeight="false" outlineLevel="0" collapsed="false"/>
    <row r="117" s="938" customFormat="true" ht="13.2" hidden="false" customHeight="false" outlineLevel="0" collapsed="false"/>
    <row r="118" s="938" customFormat="true" ht="13.2" hidden="false" customHeight="false" outlineLevel="0" collapsed="false"/>
    <row r="119" s="938" customFormat="true" ht="13.2" hidden="false" customHeight="false" outlineLevel="0" collapsed="false"/>
    <row r="120" s="938" customFormat="true" ht="13.2" hidden="false" customHeight="false" outlineLevel="0" collapsed="false"/>
    <row r="121" s="938" customFormat="true" ht="13.2" hidden="false" customHeight="false" outlineLevel="0" collapsed="false"/>
    <row r="122" s="938" customFormat="true" ht="13.2" hidden="false" customHeight="false" outlineLevel="0" collapsed="false"/>
    <row r="123" s="938" customFormat="true" ht="13.2" hidden="false" customHeight="false" outlineLevel="0" collapsed="false"/>
    <row r="124" s="938" customFormat="true" ht="13.2" hidden="false" customHeight="false" outlineLevel="0" collapsed="false"/>
    <row r="125" s="938" customFormat="true" ht="13.2" hidden="false" customHeight="false" outlineLevel="0" collapsed="false"/>
    <row r="126" s="938" customFormat="true" ht="13.2" hidden="false" customHeight="false" outlineLevel="0" collapsed="false"/>
    <row r="127" s="938" customFormat="true" ht="13.2" hidden="false" customHeight="false" outlineLevel="0" collapsed="false"/>
    <row r="128" s="938" customFormat="true" ht="13.2" hidden="false" customHeight="false" outlineLevel="0" collapsed="false"/>
    <row r="129" s="938" customFormat="true" ht="13.2" hidden="false" customHeight="false" outlineLevel="0" collapsed="false"/>
    <row r="130" s="938" customFormat="true" ht="13.2" hidden="false" customHeight="false" outlineLevel="0" collapsed="false"/>
    <row r="131" s="938" customFormat="true" ht="13.2" hidden="false" customHeight="false" outlineLevel="0" collapsed="false"/>
    <row r="132" s="938" customFormat="true" ht="13.2" hidden="false" customHeight="false" outlineLevel="0" collapsed="false"/>
    <row r="133" s="938" customFormat="true" ht="13.2" hidden="false" customHeight="false" outlineLevel="0" collapsed="false"/>
    <row r="134" s="938" customFormat="true" ht="13.2" hidden="false" customHeight="false" outlineLevel="0" collapsed="false"/>
    <row r="135" s="938" customFormat="true" ht="13.2" hidden="false" customHeight="false" outlineLevel="0" collapsed="false"/>
    <row r="136" s="938" customFormat="true" ht="13.2" hidden="false" customHeight="false" outlineLevel="0" collapsed="false"/>
    <row r="137" s="938" customFormat="true" ht="13.2" hidden="false" customHeight="false" outlineLevel="0" collapsed="false"/>
    <row r="138" s="938" customFormat="true" ht="13.2" hidden="false" customHeight="false" outlineLevel="0" collapsed="false"/>
    <row r="139" s="938" customFormat="true" ht="13.2" hidden="false" customHeight="false" outlineLevel="0" collapsed="false"/>
    <row r="140" s="938" customFormat="true" ht="13.2" hidden="false" customHeight="false" outlineLevel="0" collapsed="false"/>
    <row r="141" s="938" customFormat="true" ht="13.2" hidden="false" customHeight="false" outlineLevel="0" collapsed="false"/>
    <row r="142" s="938" customFormat="true" ht="13.2" hidden="false" customHeight="false" outlineLevel="0" collapsed="false"/>
    <row r="143" s="938" customFormat="true" ht="13.2" hidden="false" customHeight="false" outlineLevel="0" collapsed="false"/>
    <row r="144" s="938" customFormat="true" ht="13.2" hidden="false" customHeight="false" outlineLevel="0" collapsed="false"/>
    <row r="145" s="938" customFormat="true" ht="13.2" hidden="false" customHeight="false" outlineLevel="0" collapsed="false"/>
    <row r="146" s="938" customFormat="true" ht="13.2" hidden="false" customHeight="false" outlineLevel="0" collapsed="false"/>
    <row r="147" s="938" customFormat="true" ht="13.2" hidden="false" customHeight="false" outlineLevel="0" collapsed="false"/>
    <row r="148" s="938" customFormat="true" ht="13.2" hidden="false" customHeight="false" outlineLevel="0" collapsed="false"/>
    <row r="149" s="938" customFormat="true" ht="13.2" hidden="false" customHeight="false" outlineLevel="0" collapsed="false"/>
    <row r="150" s="938" customFormat="true" ht="13.2" hidden="false" customHeight="false" outlineLevel="0" collapsed="false"/>
    <row r="151" s="938" customFormat="true" ht="13.2" hidden="false" customHeight="false" outlineLevel="0" collapsed="false"/>
    <row r="152" s="938" customFormat="true" ht="13.2" hidden="false" customHeight="false" outlineLevel="0" collapsed="false"/>
    <row r="153" s="938" customFormat="true" ht="13.2" hidden="false" customHeight="false" outlineLevel="0" collapsed="false"/>
    <row r="154" s="938" customFormat="true" ht="13.2" hidden="false" customHeight="false" outlineLevel="0" collapsed="false"/>
    <row r="155" s="938" customFormat="true" ht="13.2" hidden="false" customHeight="false" outlineLevel="0" collapsed="false"/>
    <row r="156" s="938" customFormat="true" ht="13.2" hidden="false" customHeight="false" outlineLevel="0" collapsed="false"/>
    <row r="157" s="938" customFormat="true" ht="13.2" hidden="false" customHeight="false" outlineLevel="0" collapsed="false"/>
    <row r="158" s="938" customFormat="true" ht="13.2" hidden="false" customHeight="false" outlineLevel="0" collapsed="false"/>
    <row r="159" s="938" customFormat="true" ht="13.2" hidden="false" customHeight="false" outlineLevel="0" collapsed="false"/>
    <row r="160" s="938" customFormat="true" ht="13.2" hidden="false" customHeight="false" outlineLevel="0" collapsed="false"/>
    <row r="161" s="938" customFormat="true" ht="13.2" hidden="false" customHeight="false" outlineLevel="0" collapsed="false"/>
    <row r="162" s="938" customFormat="true" ht="13.2" hidden="false" customHeight="false" outlineLevel="0" collapsed="false"/>
    <row r="163" s="938" customFormat="true" ht="13.2" hidden="false" customHeight="false" outlineLevel="0" collapsed="false"/>
    <row r="164" s="938" customFormat="true" ht="13.2" hidden="false" customHeight="false" outlineLevel="0" collapsed="false"/>
    <row r="165" s="938" customFormat="true" ht="13.2" hidden="false" customHeight="false" outlineLevel="0" collapsed="false"/>
    <row r="166" s="938" customFormat="true" ht="13.2" hidden="false" customHeight="false" outlineLevel="0" collapsed="false"/>
    <row r="167" s="938" customFormat="true" ht="13.2" hidden="false" customHeight="false" outlineLevel="0" collapsed="false"/>
    <row r="168" s="938" customFormat="true" ht="13.2" hidden="false" customHeight="false" outlineLevel="0" collapsed="false"/>
    <row r="169" s="938" customFormat="true" ht="13.2" hidden="false" customHeight="false" outlineLevel="0" collapsed="false"/>
    <row r="170" s="938" customFormat="true" ht="13.2" hidden="false" customHeight="false" outlineLevel="0" collapsed="false"/>
    <row r="171" s="938" customFormat="true" ht="13.2" hidden="false" customHeight="false" outlineLevel="0" collapsed="false"/>
    <row r="172" s="938" customFormat="true" ht="13.2" hidden="false" customHeight="false" outlineLevel="0" collapsed="false"/>
    <row r="173" s="938" customFormat="true" ht="13.2" hidden="false" customHeight="false" outlineLevel="0" collapsed="false"/>
    <row r="174" s="938" customFormat="true" ht="13.2" hidden="false" customHeight="false" outlineLevel="0" collapsed="false"/>
    <row r="175" s="938" customFormat="true" ht="13.2" hidden="false" customHeight="false" outlineLevel="0" collapsed="false"/>
    <row r="176" s="938" customFormat="true" ht="13.2" hidden="false" customHeight="false" outlineLevel="0" collapsed="false"/>
    <row r="177" s="938" customFormat="true" ht="13.2" hidden="false" customHeight="false" outlineLevel="0" collapsed="false"/>
    <row r="178" s="938" customFormat="true" ht="13.2" hidden="false" customHeight="false" outlineLevel="0" collapsed="false"/>
    <row r="179" s="938" customFormat="true" ht="13.2" hidden="false" customHeight="false" outlineLevel="0" collapsed="false"/>
    <row r="180" s="938" customFormat="true" ht="13.2" hidden="false" customHeight="false" outlineLevel="0" collapsed="false"/>
    <row r="181" s="938" customFormat="true" ht="13.2" hidden="false" customHeight="false" outlineLevel="0" collapsed="false"/>
    <row r="182" s="938" customFormat="true" ht="13.2" hidden="false" customHeight="false" outlineLevel="0" collapsed="false"/>
    <row r="183" s="938" customFormat="true" ht="13.2" hidden="false" customHeight="false" outlineLevel="0" collapsed="false"/>
    <row r="184" s="938" customFormat="true" ht="13.2" hidden="false" customHeight="false" outlineLevel="0" collapsed="false"/>
    <row r="185" s="938" customFormat="true" ht="13.2" hidden="false" customHeight="false" outlineLevel="0" collapsed="false"/>
    <row r="186" s="938" customFormat="true" ht="13.2" hidden="false" customHeight="false" outlineLevel="0" collapsed="false"/>
    <row r="187" s="938" customFormat="true" ht="13.2" hidden="false" customHeight="false" outlineLevel="0" collapsed="false"/>
    <row r="188" s="938" customFormat="true" ht="13.2" hidden="false" customHeight="false" outlineLevel="0" collapsed="false"/>
    <row r="189" s="938" customFormat="true" ht="13.2" hidden="false" customHeight="false" outlineLevel="0" collapsed="false"/>
    <row r="190" s="938" customFormat="true" ht="13.2" hidden="false" customHeight="false" outlineLevel="0" collapsed="false"/>
    <row r="191" s="938" customFormat="true" ht="13.2" hidden="false" customHeight="false" outlineLevel="0" collapsed="false"/>
    <row r="192" s="938" customFormat="true" ht="13.2" hidden="false" customHeight="false" outlineLevel="0" collapsed="false"/>
    <row r="193" s="938" customFormat="true" ht="13.2" hidden="false" customHeight="false" outlineLevel="0" collapsed="false"/>
    <row r="194" s="938" customFormat="true" ht="13.2" hidden="false" customHeight="false" outlineLevel="0" collapsed="false"/>
    <row r="195" s="938" customFormat="true" ht="13.2" hidden="false" customHeight="false" outlineLevel="0" collapsed="false"/>
    <row r="196" s="938" customFormat="true" ht="13.2" hidden="false" customHeight="false" outlineLevel="0" collapsed="false"/>
    <row r="197" s="938" customFormat="true" ht="13.2" hidden="false" customHeight="false" outlineLevel="0" collapsed="false"/>
    <row r="198" s="938" customFormat="true" ht="13.2" hidden="false" customHeight="false" outlineLevel="0" collapsed="false"/>
    <row r="199" s="938" customFormat="true" ht="13.2" hidden="false" customHeight="false" outlineLevel="0" collapsed="false"/>
    <row r="200" s="938" customFormat="true" ht="13.2" hidden="false" customHeight="false" outlineLevel="0" collapsed="false"/>
    <row r="201" s="938" customFormat="true" ht="13.2" hidden="false" customHeight="false" outlineLevel="0" collapsed="false"/>
    <row r="202" s="938" customFormat="true" ht="13.2" hidden="false" customHeight="false" outlineLevel="0" collapsed="false"/>
    <row r="203" s="938" customFormat="true" ht="13.2" hidden="false" customHeight="false" outlineLevel="0" collapsed="false"/>
    <row r="204" s="938" customFormat="true" ht="13.2" hidden="false" customHeight="false" outlineLevel="0" collapsed="false"/>
    <row r="205" s="938" customFormat="true" ht="13.2" hidden="false" customHeight="false" outlineLevel="0" collapsed="false"/>
    <row r="206" s="938" customFormat="true" ht="13.2" hidden="false" customHeight="false" outlineLevel="0" collapsed="false"/>
    <row r="207" s="938" customFormat="true" ht="13.2" hidden="false" customHeight="false" outlineLevel="0" collapsed="false"/>
    <row r="208" s="938" customFormat="true" ht="13.2" hidden="false" customHeight="false" outlineLevel="0" collapsed="false"/>
    <row r="209" s="938" customFormat="true" ht="13.2"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8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U3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70" activeCellId="0" sqref="B170"/>
    </sheetView>
  </sheetViews>
  <sheetFormatPr defaultColWidth="9.0546875" defaultRowHeight="13.2" zeroHeight="false" outlineLevelRow="0" outlineLevelCol="0"/>
  <cols>
    <col collapsed="false" customWidth="true" hidden="false" outlineLevel="0" max="47" min="15" style="88" width="8.87"/>
  </cols>
  <sheetData>
    <row r="1" s="535" customFormat="true" ht="13.2" hidden="false" customHeight="false" outlineLevel="0" collapsed="false">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row>
    <row r="2" s="535" customFormat="true" ht="13.2" hidden="false" customHeight="false" outlineLevel="0" collapsed="false">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row>
    <row r="3" s="535" customFormat="true" ht="13.2" hidden="false" customHeight="false" outlineLevel="0" collapsed="false">
      <c r="B3" s="1000" t="s">
        <v>868</v>
      </c>
      <c r="C3" s="1000" t="s">
        <v>1170</v>
      </c>
      <c r="D3" s="1000" t="s">
        <v>1171</v>
      </c>
      <c r="E3" s="1000" t="s">
        <v>896</v>
      </c>
      <c r="G3" s="1000" t="s">
        <v>1156</v>
      </c>
      <c r="H3" s="1000" t="s">
        <v>1157</v>
      </c>
      <c r="I3" s="1000" t="s">
        <v>896</v>
      </c>
      <c r="K3" s="1000" t="s">
        <v>1156</v>
      </c>
      <c r="L3" s="1000" t="s">
        <v>1157</v>
      </c>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row>
    <row r="4" s="535" customFormat="true" ht="13.2" hidden="false" customHeight="false" outlineLevel="0" collapsed="false">
      <c r="B4" s="1000" t="s">
        <v>869</v>
      </c>
      <c r="C4" s="1001" t="n">
        <f aca="false">G4*100/I4</f>
        <v>31.7631224764468</v>
      </c>
      <c r="D4" s="1001" t="n">
        <f aca="false">H4*100/I4</f>
        <v>68.2368775235532</v>
      </c>
      <c r="E4" s="1001" t="n">
        <f aca="false">SUM(C4:D4)</f>
        <v>100</v>
      </c>
      <c r="G4" s="535" t="n">
        <v>1180</v>
      </c>
      <c r="H4" s="535" t="n">
        <v>2535</v>
      </c>
      <c r="I4" s="1001" t="n">
        <f aca="false">SUM(G4:H4)</f>
        <v>3715</v>
      </c>
      <c r="K4" s="535" t="n">
        <f aca="false">G4*100/I4</f>
        <v>31.7631224764468</v>
      </c>
      <c r="L4" s="535" t="n">
        <f aca="false">H4*100/I4</f>
        <v>68.2368775235532</v>
      </c>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row>
    <row r="5" s="535" customFormat="true" ht="13.2" hidden="false" customHeight="false" outlineLevel="0" collapsed="false">
      <c r="B5" s="1000" t="s">
        <v>870</v>
      </c>
      <c r="C5" s="1001" t="n">
        <f aca="false">G5*100/I5</f>
        <v>79.0781008225426</v>
      </c>
      <c r="D5" s="1001" t="n">
        <f aca="false">H5*100/I5</f>
        <v>20.9218991774574</v>
      </c>
      <c r="E5" s="1001" t="n">
        <f aca="false">SUM(C5:D5)</f>
        <v>100</v>
      </c>
      <c r="G5" s="808" t="n">
        <v>9710</v>
      </c>
      <c r="H5" s="808" t="n">
        <v>2569</v>
      </c>
      <c r="I5" s="1002" t="n">
        <f aca="false">SUM(G5:H5)</f>
        <v>12279</v>
      </c>
      <c r="J5" s="808"/>
      <c r="K5" s="808" t="n">
        <f aca="false">G5*100/I5</f>
        <v>79.0781008225426</v>
      </c>
      <c r="L5" s="535" t="n">
        <f aca="false">H5*100/I5</f>
        <v>20.9218991774574</v>
      </c>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row>
    <row r="6" s="535" customFormat="true" ht="13.2" hidden="false" customHeight="false" outlineLevel="0" collapsed="false">
      <c r="B6" s="1000" t="s">
        <v>1172</v>
      </c>
      <c r="C6" s="1001" t="n">
        <f aca="false">G6*100/I6</f>
        <v>40.1709401709402</v>
      </c>
      <c r="D6" s="1001" t="n">
        <f aca="false">H6*100/I6</f>
        <v>59.8290598290598</v>
      </c>
      <c r="E6" s="1001" t="n">
        <f aca="false">SUM(C6:D6)</f>
        <v>100</v>
      </c>
      <c r="G6" s="808" t="n">
        <v>705</v>
      </c>
      <c r="H6" s="808" t="n">
        <v>1050</v>
      </c>
      <c r="I6" s="1002" t="n">
        <f aca="false">SUM(G6:H6)</f>
        <v>1755</v>
      </c>
      <c r="J6" s="808"/>
      <c r="K6" s="808" t="n">
        <f aca="false">G6*100/I6</f>
        <v>40.1709401709402</v>
      </c>
      <c r="L6" s="535" t="n">
        <f aca="false">H6*100/I6</f>
        <v>59.8290598290598</v>
      </c>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row>
    <row r="7" s="535" customFormat="true" ht="13.2" hidden="false" customHeight="false" outlineLevel="0" collapsed="false">
      <c r="B7" s="1000" t="s">
        <v>872</v>
      </c>
      <c r="C7" s="1001" t="n">
        <f aca="false">G7*100/I7</f>
        <v>24.5309970479002</v>
      </c>
      <c r="D7" s="1001" t="n">
        <f aca="false">H7*100/I7</f>
        <v>75.4690029520998</v>
      </c>
      <c r="E7" s="1001" t="n">
        <f aca="false">SUM(C7:D7)</f>
        <v>100</v>
      </c>
      <c r="G7" s="808" t="n">
        <v>2576</v>
      </c>
      <c r="H7" s="808" t="n">
        <v>7925</v>
      </c>
      <c r="I7" s="1002" t="n">
        <f aca="false">SUM(G7:H7)</f>
        <v>10501</v>
      </c>
      <c r="J7" s="808"/>
      <c r="K7" s="808" t="n">
        <f aca="false">G7*100/I7</f>
        <v>24.5309970479002</v>
      </c>
      <c r="L7" s="535" t="n">
        <f aca="false">H7*100/I7</f>
        <v>75.4690029520998</v>
      </c>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row>
    <row r="8" s="535" customFormat="true" ht="13.2" hidden="false" customHeight="false" outlineLevel="0" collapsed="false">
      <c r="B8" s="1000" t="s">
        <v>873</v>
      </c>
      <c r="C8" s="1001" t="n">
        <f aca="false">G8*100/I8</f>
        <v>31.2099263832819</v>
      </c>
      <c r="D8" s="1001" t="n">
        <f aca="false">H8*100/I8</f>
        <v>68.7900736167181</v>
      </c>
      <c r="E8" s="1001" t="n">
        <f aca="false">SUM(C8:D8)</f>
        <v>100</v>
      </c>
      <c r="G8" s="808" t="n">
        <v>10514</v>
      </c>
      <c r="H8" s="808" t="n">
        <v>23174</v>
      </c>
      <c r="I8" s="1002" t="n">
        <f aca="false">SUM(G8:H8)</f>
        <v>33688</v>
      </c>
      <c r="J8" s="808"/>
      <c r="K8" s="808" t="n">
        <f aca="false">G8*100/I8</f>
        <v>31.2099263832819</v>
      </c>
      <c r="L8" s="535" t="n">
        <f aca="false">H8*100/I8</f>
        <v>68.7900736167181</v>
      </c>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row>
    <row r="9" s="535" customFormat="true" ht="13.2" hidden="false" customHeight="false" outlineLevel="0" collapsed="false">
      <c r="B9" s="1000" t="s">
        <v>874</v>
      </c>
      <c r="C9" s="1001" t="n">
        <f aca="false">G9*100/I9</f>
        <v>31.4045730284648</v>
      </c>
      <c r="D9" s="1001" t="n">
        <f aca="false">H9*100/I9</f>
        <v>68.5954269715352</v>
      </c>
      <c r="E9" s="1001" t="n">
        <f aca="false">SUM(C9:D9)</f>
        <v>100</v>
      </c>
      <c r="G9" s="808" t="n">
        <v>673</v>
      </c>
      <c r="H9" s="808" t="n">
        <v>1470</v>
      </c>
      <c r="I9" s="1002" t="n">
        <f aca="false">SUM(G9:H9)</f>
        <v>2143</v>
      </c>
      <c r="J9" s="808"/>
      <c r="K9" s="808" t="n">
        <f aca="false">G9*100/I9</f>
        <v>31.4045730284648</v>
      </c>
      <c r="L9" s="535" t="n">
        <f aca="false">H9*100/I9</f>
        <v>68.5954269715352</v>
      </c>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row>
    <row r="10" s="535" customFormat="true" ht="13.2" hidden="false" customHeight="false" outlineLevel="0" collapsed="false">
      <c r="B10" s="1000" t="s">
        <v>875</v>
      </c>
      <c r="C10" s="1001" t="n">
        <f aca="false">G10*100/I10</f>
        <v>62.932138284251</v>
      </c>
      <c r="D10" s="1001" t="n">
        <f aca="false">H10*100/I10</f>
        <v>37.067861715749</v>
      </c>
      <c r="E10" s="1001" t="n">
        <f aca="false">SUM(C10:D10)</f>
        <v>100</v>
      </c>
      <c r="G10" s="808" t="n">
        <v>983</v>
      </c>
      <c r="H10" s="808" t="n">
        <v>579</v>
      </c>
      <c r="I10" s="1002" t="n">
        <f aca="false">SUM(G10:H10)</f>
        <v>1562</v>
      </c>
      <c r="J10" s="808"/>
      <c r="K10" s="808" t="n">
        <f aca="false">G10*100/I10</f>
        <v>62.932138284251</v>
      </c>
      <c r="L10" s="535" t="n">
        <f aca="false">H10*100/I10</f>
        <v>37.067861715749</v>
      </c>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row>
    <row r="11" s="535" customFormat="true" ht="13.2" hidden="false" customHeight="false" outlineLevel="0" collapsed="false">
      <c r="B11" s="1000" t="s">
        <v>1173</v>
      </c>
      <c r="C11" s="1001" t="n">
        <f aca="false">G11*100/I11</f>
        <v>40.1276602227199</v>
      </c>
      <c r="D11" s="1001" t="n">
        <f aca="false">H11*100/I11</f>
        <v>59.8723397772801</v>
      </c>
      <c r="E11" s="1001" t="n">
        <f aca="false">SUM(C11:D11)</f>
        <v>100</v>
      </c>
      <c r="G11" s="1002" t="n">
        <f aca="false">SUM(G4:G10)</f>
        <v>26341</v>
      </c>
      <c r="H11" s="1002" t="n">
        <f aca="false">SUM(H4:H10)</f>
        <v>39302</v>
      </c>
      <c r="I11" s="1002" t="n">
        <f aca="false">SUM(G11:H11)</f>
        <v>65643</v>
      </c>
      <c r="J11" s="808"/>
      <c r="K11" s="808" t="n">
        <f aca="false">G11*100/I11</f>
        <v>40.1276602227199</v>
      </c>
      <c r="L11" s="535" t="n">
        <f aca="false">H11*100/I11</f>
        <v>59.8723397772801</v>
      </c>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row>
    <row r="12" s="535" customFormat="true" ht="13.2" hidden="false" customHeight="false" outlineLevel="0" collapsed="false">
      <c r="G12" s="1002"/>
      <c r="H12" s="1002"/>
      <c r="I12" s="1002"/>
      <c r="J12" s="808"/>
      <c r="K12" s="808"/>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row>
    <row r="13" s="535" customFormat="true" ht="13.2" hidden="false" customHeight="false" outlineLevel="0" collapsed="false">
      <c r="G13" s="808"/>
      <c r="H13" s="808"/>
      <c r="I13" s="808"/>
      <c r="J13" s="808"/>
      <c r="K13" s="808"/>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row>
    <row r="14" s="535" customFormat="true" ht="13.2" hidden="false" customHeight="false" outlineLevel="0" collapsed="false">
      <c r="G14" s="808"/>
      <c r="H14" s="808"/>
      <c r="I14" s="808"/>
      <c r="J14" s="808"/>
      <c r="K14" s="808"/>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row>
    <row r="15" s="535" customFormat="true" ht="13.2" hidden="false" customHeight="false" outlineLevel="0" collapsed="false">
      <c r="G15" s="808"/>
      <c r="H15" s="808"/>
      <c r="I15" s="808"/>
      <c r="J15" s="808"/>
      <c r="K15" s="808"/>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row>
    <row r="16" s="535" customFormat="true" ht="13.2" hidden="false" customHeight="false" outlineLevel="0" collapsed="false">
      <c r="G16" s="808"/>
      <c r="H16" s="808"/>
      <c r="I16" s="808"/>
      <c r="J16" s="808"/>
      <c r="K16" s="808"/>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row>
    <row r="17" s="535" customFormat="true" ht="13.2" hidden="false" customHeight="false" outlineLevel="0" collapsed="false">
      <c r="G17" s="808"/>
      <c r="H17" s="808"/>
      <c r="I17" s="808"/>
      <c r="J17" s="808"/>
      <c r="K17" s="808"/>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row r="276" s="88" customFormat="true" ht="13.2" hidden="false" customHeight="false" outlineLevel="0" collapsed="false"/>
    <row r="277" s="88" customFormat="true" ht="13.2" hidden="false" customHeight="false" outlineLevel="0" collapsed="false"/>
    <row r="278" s="88" customFormat="true" ht="13.2" hidden="false" customHeight="false" outlineLevel="0" collapsed="false"/>
    <row r="279" s="88" customFormat="true" ht="13.2" hidden="false" customHeight="false" outlineLevel="0" collapsed="false"/>
    <row r="280" s="88" customFormat="true" ht="13.2" hidden="false" customHeight="false" outlineLevel="0" collapsed="false"/>
    <row r="281" s="88" customFormat="true" ht="13.2" hidden="false" customHeight="false" outlineLevel="0" collapsed="false"/>
    <row r="282" s="88" customFormat="true" ht="13.2" hidden="false" customHeight="false" outlineLevel="0" collapsed="false"/>
    <row r="283" s="88" customFormat="true" ht="13.2" hidden="false" customHeight="false" outlineLevel="0" collapsed="false"/>
    <row r="284" s="88" customFormat="true" ht="13.2" hidden="false" customHeight="false" outlineLevel="0" collapsed="false"/>
    <row r="285" s="88" customFormat="true" ht="13.2" hidden="false" customHeight="false" outlineLevel="0" collapsed="false"/>
    <row r="286" s="88" customFormat="true" ht="13.2" hidden="false" customHeight="false" outlineLevel="0" collapsed="false"/>
    <row r="287" s="88" customFormat="true" ht="13.2" hidden="false" customHeight="false" outlineLevel="0" collapsed="false"/>
    <row r="288" s="88" customFormat="true" ht="13.2" hidden="false" customHeight="false" outlineLevel="0" collapsed="false"/>
    <row r="289" s="88" customFormat="true" ht="13.2" hidden="false" customHeight="false" outlineLevel="0" collapsed="false"/>
    <row r="290" s="88" customFormat="true" ht="13.2" hidden="false" customHeight="false" outlineLevel="0" collapsed="false"/>
    <row r="291" s="88" customFormat="true" ht="13.2" hidden="false" customHeight="false" outlineLevel="0" collapsed="false"/>
    <row r="292" s="88" customFormat="true" ht="13.2" hidden="false" customHeight="false" outlineLevel="0" collapsed="false"/>
    <row r="293" s="88" customFormat="true" ht="13.2" hidden="false" customHeight="false" outlineLevel="0" collapsed="false"/>
    <row r="294" s="88" customFormat="true" ht="13.2" hidden="false" customHeight="false" outlineLevel="0" collapsed="false"/>
    <row r="295" s="88" customFormat="true" ht="13.2" hidden="false" customHeight="false" outlineLevel="0" collapsed="false"/>
    <row r="296" s="88" customFormat="true" ht="13.2" hidden="false" customHeight="false" outlineLevel="0" collapsed="false"/>
    <row r="297" s="88" customFormat="true" ht="13.2" hidden="false" customHeight="false" outlineLevel="0" collapsed="false"/>
    <row r="298" s="88" customFormat="true" ht="13.2" hidden="false" customHeight="false" outlineLevel="0" collapsed="false"/>
    <row r="299" s="88" customFormat="true" ht="13.2" hidden="false" customHeight="false" outlineLevel="0" collapsed="false"/>
    <row r="300" s="88" customFormat="true" ht="13.2" hidden="false" customHeight="false" outlineLevel="0" collapsed="false"/>
    <row r="301" s="88" customFormat="true" ht="13.2" hidden="false" customHeight="false" outlineLevel="0" collapsed="false"/>
    <row r="302" s="88" customFormat="true" ht="13.2" hidden="false" customHeight="false" outlineLevel="0" collapsed="false"/>
    <row r="303" s="88" customFormat="true" ht="13.2" hidden="false" customHeight="false" outlineLevel="0" collapsed="false"/>
    <row r="304" s="88" customFormat="true" ht="13.2" hidden="false" customHeight="false" outlineLevel="0" collapsed="false"/>
    <row r="305" s="88" customFormat="true" ht="13.2" hidden="false" customHeight="false" outlineLevel="0" collapsed="false"/>
    <row r="306" s="88" customFormat="true" ht="13.2" hidden="false" customHeight="false" outlineLevel="0" collapsed="false"/>
    <row r="307" s="88" customFormat="true" ht="13.2" hidden="false" customHeight="false" outlineLevel="0" collapsed="false"/>
    <row r="308" s="88" customFormat="true" ht="13.2" hidden="false" customHeight="false" outlineLevel="0" collapsed="false"/>
    <row r="309" s="88" customFormat="true" ht="13.2" hidden="false" customHeight="false" outlineLevel="0" collapsed="false"/>
    <row r="310" s="88" customFormat="true" ht="13.2" hidden="false" customHeight="false" outlineLevel="0" collapsed="false"/>
    <row r="311" s="88" customFormat="true" ht="13.2" hidden="false" customHeight="false" outlineLevel="0" collapsed="false"/>
    <row r="312" s="88" customFormat="true" ht="13.2" hidden="false" customHeight="false" outlineLevel="0" collapsed="false"/>
    <row r="313" s="88" customFormat="true" ht="13.2" hidden="false" customHeight="false" outlineLevel="0" collapsed="false"/>
    <row r="314" s="88" customFormat="true" ht="13.2" hidden="false" customHeight="false" outlineLevel="0" collapsed="false"/>
    <row r="315" s="88" customFormat="true" ht="13.2" hidden="false" customHeight="false" outlineLevel="0" collapsed="false"/>
    <row r="316" s="88" customFormat="true" ht="13.2" hidden="false" customHeight="false" outlineLevel="0" collapsed="false"/>
    <row r="317" s="88" customFormat="true" ht="13.2" hidden="false" customHeight="false" outlineLevel="0" collapsed="false"/>
    <row r="318" s="88" customFormat="true" ht="13.2" hidden="false" customHeight="false" outlineLevel="0" collapsed="false"/>
    <row r="319" s="88" customFormat="true" ht="13.2" hidden="false" customHeight="false" outlineLevel="0" collapsed="false"/>
    <row r="320" s="88" customFormat="true" ht="13.2" hidden="false" customHeight="false" outlineLevel="0" collapsed="false"/>
    <row r="321" s="88" customFormat="true" ht="13.2" hidden="false" customHeight="false" outlineLevel="0" collapsed="false"/>
    <row r="322" s="88" customFormat="true" ht="13.2" hidden="false" customHeight="false" outlineLevel="0" collapsed="false"/>
    <row r="323" s="88" customFormat="true" ht="13.2" hidden="false" customHeight="false" outlineLevel="0" collapsed="false"/>
    <row r="324" s="88" customFormat="true" ht="13.2" hidden="false" customHeight="false" outlineLevel="0" collapsed="false"/>
    <row r="325" s="88" customFormat="true" ht="13.2" hidden="false" customHeight="false" outlineLevel="0" collapsed="false"/>
    <row r="326" s="88" customFormat="true" ht="13.2" hidden="false" customHeight="false" outlineLevel="0" collapsed="false"/>
    <row r="327" s="88" customFormat="true" ht="13.2" hidden="false" customHeight="false" outlineLevel="0" collapsed="false"/>
    <row r="328" s="88" customFormat="true" ht="13.2" hidden="false" customHeight="false" outlineLevel="0" collapsed="false"/>
    <row r="329" s="88" customFormat="true" ht="13.2" hidden="false" customHeight="false" outlineLevel="0" collapsed="false"/>
    <row r="330" s="88" customFormat="true" ht="13.2" hidden="false" customHeight="false" outlineLevel="0" collapsed="false"/>
    <row r="331" s="88" customFormat="true" ht="13.2" hidden="false" customHeight="false" outlineLevel="0" collapsed="false"/>
    <row r="332" s="88" customFormat="true" ht="13.2" hidden="false" customHeight="false" outlineLevel="0" collapsed="false"/>
    <row r="333"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8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9" activeCellId="0" sqref="B29"/>
    </sheetView>
  </sheetViews>
  <sheetFormatPr defaultColWidth="11.53515625" defaultRowHeight="15.6" zeroHeight="false" outlineLevelRow="0" outlineLevelCol="0"/>
  <cols>
    <col collapsed="false" customWidth="true" hidden="false" outlineLevel="0" max="1" min="1" style="49" width="0.87"/>
    <col collapsed="false" customWidth="true" hidden="false" outlineLevel="0" max="2" min="2" style="50" width="16.32"/>
    <col collapsed="false" customWidth="true" hidden="false" outlineLevel="0" max="3" min="3" style="50" width="109.87"/>
    <col collapsed="false" customWidth="false" hidden="true" outlineLevel="0" max="257" min="4" style="49" width="11.53"/>
    <col collapsed="false" customWidth="false" hidden="true" outlineLevel="0" max="16384" min="258" style="0" width="11.53"/>
  </cols>
  <sheetData>
    <row r="1" customFormat="false" ht="28.2" hidden="false" customHeight="true" outlineLevel="0" collapsed="false"/>
    <row r="2" s="51" customFormat="true" ht="42.6" hidden="false" customHeight="true" outlineLevel="0" collapsed="false">
      <c r="B2" s="52" t="s">
        <v>111</v>
      </c>
      <c r="C2" s="52"/>
    </row>
    <row r="3" customFormat="false" ht="16.2" hidden="false" customHeight="false" outlineLevel="0" collapsed="false">
      <c r="B3" s="53" t="s">
        <v>112</v>
      </c>
      <c r="C3" s="54"/>
    </row>
    <row r="4" s="55" customFormat="true" ht="15.75" hidden="false" customHeight="true" outlineLevel="0" collapsed="false">
      <c r="B4" s="56" t="s">
        <v>113</v>
      </c>
      <c r="C4" s="57" t="s">
        <v>114</v>
      </c>
    </row>
    <row r="5" s="58" customFormat="true" ht="13.2" hidden="false" customHeight="false" outlineLevel="0" collapsed="false">
      <c r="B5" s="59" t="s">
        <v>115</v>
      </c>
      <c r="C5" s="60" t="s">
        <v>116</v>
      </c>
    </row>
    <row r="6" s="58" customFormat="true" ht="13.2" hidden="false" customHeight="false" outlineLevel="0" collapsed="false">
      <c r="B6" s="59" t="s">
        <v>117</v>
      </c>
      <c r="C6" s="60" t="s">
        <v>118</v>
      </c>
    </row>
    <row r="7" s="58" customFormat="true" ht="13.2" hidden="false" customHeight="false" outlineLevel="0" collapsed="false">
      <c r="B7" s="59" t="s">
        <v>119</v>
      </c>
      <c r="C7" s="60" t="s">
        <v>120</v>
      </c>
    </row>
    <row r="8" s="58" customFormat="true" ht="13.2" hidden="false" customHeight="false" outlineLevel="0" collapsed="false">
      <c r="B8" s="59" t="s">
        <v>121</v>
      </c>
      <c r="C8" s="60" t="s">
        <v>122</v>
      </c>
    </row>
    <row r="9" s="58" customFormat="true" ht="13.2" hidden="false" customHeight="false" outlineLevel="0" collapsed="false">
      <c r="B9" s="59" t="s">
        <v>123</v>
      </c>
      <c r="C9" s="60" t="s">
        <v>124</v>
      </c>
    </row>
    <row r="10" s="58" customFormat="true" ht="13.2" hidden="false" customHeight="false" outlineLevel="0" collapsed="false">
      <c r="B10" s="59" t="s">
        <v>125</v>
      </c>
      <c r="C10" s="60" t="s">
        <v>126</v>
      </c>
    </row>
    <row r="11" s="58" customFormat="true" ht="13.2" hidden="false" customHeight="false" outlineLevel="0" collapsed="false">
      <c r="B11" s="59" t="s">
        <v>127</v>
      </c>
      <c r="C11" s="60" t="s">
        <v>128</v>
      </c>
    </row>
    <row r="12" s="58" customFormat="true" ht="13.2" hidden="false" customHeight="false" outlineLevel="0" collapsed="false">
      <c r="B12" s="59" t="s">
        <v>129</v>
      </c>
      <c r="C12" s="60" t="s">
        <v>130</v>
      </c>
    </row>
    <row r="13" s="61" customFormat="true" ht="13.2" hidden="false" customHeight="false" outlineLevel="0" collapsed="false">
      <c r="B13" s="59" t="s">
        <v>131</v>
      </c>
      <c r="C13" s="60" t="s">
        <v>132</v>
      </c>
    </row>
    <row r="14" s="61" customFormat="true" ht="13.2" hidden="false" customHeight="false" outlineLevel="0" collapsed="false">
      <c r="B14" s="59" t="s">
        <v>133</v>
      </c>
      <c r="C14" s="60" t="s">
        <v>134</v>
      </c>
    </row>
    <row r="15" s="61" customFormat="true" ht="13.2" hidden="false" customHeight="false" outlineLevel="0" collapsed="false">
      <c r="B15" s="59" t="s">
        <v>135</v>
      </c>
      <c r="C15" s="60" t="s">
        <v>136</v>
      </c>
    </row>
    <row r="16" s="61" customFormat="true" ht="13.2" hidden="false" customHeight="false" outlineLevel="0" collapsed="false">
      <c r="B16" s="59" t="s">
        <v>137</v>
      </c>
      <c r="C16" s="60" t="s">
        <v>138</v>
      </c>
    </row>
    <row r="17" s="61" customFormat="true" ht="13.2" hidden="false" customHeight="false" outlineLevel="0" collapsed="false">
      <c r="B17" s="59" t="s">
        <v>139</v>
      </c>
      <c r="C17" s="60" t="s">
        <v>140</v>
      </c>
    </row>
    <row r="18" s="51" customFormat="true" ht="10.5" hidden="false" customHeight="true" outlineLevel="0" collapsed="false">
      <c r="B18" s="62"/>
      <c r="C18" s="62"/>
    </row>
    <row r="19" s="55" customFormat="true" ht="15.75" hidden="false" customHeight="true" outlineLevel="0" collapsed="false">
      <c r="B19" s="56" t="s">
        <v>141</v>
      </c>
      <c r="C19" s="57" t="s">
        <v>142</v>
      </c>
    </row>
    <row r="20" s="58" customFormat="true" ht="12.75" hidden="false" customHeight="true" outlineLevel="0" collapsed="false">
      <c r="B20" s="63" t="s">
        <v>143</v>
      </c>
      <c r="C20" s="64" t="s">
        <v>144</v>
      </c>
    </row>
    <row r="21" s="61" customFormat="true" ht="13.2" hidden="false" customHeight="false" outlineLevel="0" collapsed="false">
      <c r="B21" s="59" t="s">
        <v>145</v>
      </c>
      <c r="C21" s="60" t="s">
        <v>146</v>
      </c>
    </row>
    <row r="22" s="61" customFormat="true" ht="13.2" hidden="false" customHeight="false" outlineLevel="0" collapsed="false">
      <c r="B22" s="59" t="s">
        <v>147</v>
      </c>
      <c r="C22" s="60" t="s">
        <v>148</v>
      </c>
    </row>
    <row r="23" s="61" customFormat="true" ht="13.2" hidden="false" customHeight="false" outlineLevel="0" collapsed="false">
      <c r="B23" s="59" t="s">
        <v>149</v>
      </c>
      <c r="C23" s="60" t="s">
        <v>150</v>
      </c>
    </row>
    <row r="24" s="61" customFormat="true" ht="13.2" hidden="false" customHeight="false" outlineLevel="0" collapsed="false">
      <c r="B24" s="59" t="s">
        <v>151</v>
      </c>
      <c r="C24" s="60" t="s">
        <v>152</v>
      </c>
    </row>
    <row r="25" s="61" customFormat="true" ht="13.2" hidden="false" customHeight="false" outlineLevel="0" collapsed="false">
      <c r="B25" s="59" t="s">
        <v>153</v>
      </c>
      <c r="C25" s="60" t="s">
        <v>154</v>
      </c>
    </row>
    <row r="26" s="61" customFormat="true" ht="13.2" hidden="false" customHeight="false" outlineLevel="0" collapsed="false">
      <c r="B26" s="59" t="s">
        <v>155</v>
      </c>
      <c r="C26" s="60" t="s">
        <v>156</v>
      </c>
    </row>
    <row r="27" s="58" customFormat="true" ht="13.2" hidden="false" customHeight="false" outlineLevel="0" collapsed="false">
      <c r="B27" s="65" t="s">
        <v>157</v>
      </c>
      <c r="C27" s="66" t="s">
        <v>158</v>
      </c>
    </row>
    <row r="28" s="58" customFormat="true" ht="13.2" hidden="false" customHeight="false" outlineLevel="0" collapsed="false">
      <c r="B28" s="65" t="s">
        <v>157</v>
      </c>
      <c r="C28" s="66" t="s">
        <v>159</v>
      </c>
    </row>
    <row r="29" s="61" customFormat="true" ht="13.2" hidden="false" customHeight="false" outlineLevel="0" collapsed="false">
      <c r="B29" s="59" t="s">
        <v>160</v>
      </c>
      <c r="C29" s="60" t="s">
        <v>161</v>
      </c>
    </row>
    <row r="30" s="51" customFormat="true" ht="10.5" hidden="false" customHeight="true" outlineLevel="0" collapsed="false">
      <c r="B30" s="62"/>
      <c r="C30" s="62"/>
    </row>
    <row r="31" s="55" customFormat="true" ht="15.75" hidden="false" customHeight="true" outlineLevel="0" collapsed="false">
      <c r="B31" s="56" t="s">
        <v>162</v>
      </c>
      <c r="C31" s="57" t="s">
        <v>163</v>
      </c>
    </row>
    <row r="32" s="61" customFormat="true" ht="13.2" hidden="false" customHeight="false" outlineLevel="0" collapsed="false">
      <c r="B32" s="59" t="s">
        <v>164</v>
      </c>
      <c r="C32" s="60" t="s">
        <v>165</v>
      </c>
    </row>
    <row r="33" s="61" customFormat="true" ht="13.2" hidden="false" customHeight="false" outlineLevel="0" collapsed="false">
      <c r="B33" s="59" t="s">
        <v>166</v>
      </c>
      <c r="C33" s="60" t="s">
        <v>167</v>
      </c>
    </row>
    <row r="34" s="61" customFormat="true" ht="13.2" hidden="false" customHeight="false" outlineLevel="0" collapsed="false">
      <c r="B34" s="59" t="s">
        <v>168</v>
      </c>
      <c r="C34" s="60" t="s">
        <v>169</v>
      </c>
    </row>
    <row r="35" s="61" customFormat="true" ht="13.2" hidden="false" customHeight="false" outlineLevel="0" collapsed="false">
      <c r="B35" s="59" t="s">
        <v>170</v>
      </c>
      <c r="C35" s="60" t="s">
        <v>171</v>
      </c>
    </row>
    <row r="36" s="61" customFormat="true" ht="12.75" hidden="false" customHeight="true" outlineLevel="0" collapsed="false">
      <c r="B36" s="59" t="s">
        <v>172</v>
      </c>
      <c r="C36" s="60" t="s">
        <v>173</v>
      </c>
    </row>
    <row r="37" s="58" customFormat="true" ht="13.2" hidden="false" customHeight="false" outlineLevel="0" collapsed="false">
      <c r="B37" s="65" t="s">
        <v>157</v>
      </c>
      <c r="C37" s="66" t="s">
        <v>174</v>
      </c>
    </row>
    <row r="38" s="61" customFormat="true" ht="12.75" hidden="false" customHeight="true" outlineLevel="0" collapsed="false">
      <c r="B38" s="59" t="s">
        <v>175</v>
      </c>
      <c r="C38" s="60" t="s">
        <v>176</v>
      </c>
    </row>
    <row r="39" s="61" customFormat="true" ht="12.75" hidden="false" customHeight="true" outlineLevel="0" collapsed="false">
      <c r="B39" s="59" t="s">
        <v>177</v>
      </c>
      <c r="C39" s="60" t="s">
        <v>178</v>
      </c>
    </row>
    <row r="40" s="51" customFormat="true" ht="10.5" hidden="false" customHeight="true" outlineLevel="0" collapsed="false">
      <c r="B40" s="62"/>
      <c r="C40" s="62"/>
    </row>
    <row r="41" s="55" customFormat="true" ht="15.75" hidden="false" customHeight="true" outlineLevel="0" collapsed="false">
      <c r="B41" s="56" t="s">
        <v>179</v>
      </c>
      <c r="C41" s="57" t="s">
        <v>180</v>
      </c>
    </row>
    <row r="42" s="61" customFormat="true" ht="12.75" hidden="false" customHeight="true" outlineLevel="0" collapsed="false">
      <c r="B42" s="59" t="s">
        <v>181</v>
      </c>
      <c r="C42" s="60" t="s">
        <v>182</v>
      </c>
    </row>
    <row r="43" s="61" customFormat="true" ht="12.75" hidden="false" customHeight="true" outlineLevel="0" collapsed="false">
      <c r="B43" s="59" t="s">
        <v>183</v>
      </c>
      <c r="C43" s="60" t="s">
        <v>184</v>
      </c>
    </row>
    <row r="44" s="61" customFormat="true" ht="12.75" hidden="false" customHeight="true" outlineLevel="0" collapsed="false">
      <c r="B44" s="59" t="s">
        <v>185</v>
      </c>
      <c r="C44" s="60" t="s">
        <v>186</v>
      </c>
    </row>
    <row r="45" s="61" customFormat="true" ht="12.75" hidden="false" customHeight="true" outlineLevel="0" collapsed="false">
      <c r="B45" s="59" t="s">
        <v>187</v>
      </c>
      <c r="C45" s="60" t="s">
        <v>188</v>
      </c>
    </row>
    <row r="46" s="61" customFormat="true" ht="12.75" hidden="false" customHeight="true" outlineLevel="0" collapsed="false">
      <c r="B46" s="59" t="s">
        <v>189</v>
      </c>
      <c r="C46" s="60" t="s">
        <v>190</v>
      </c>
    </row>
    <row r="47" s="61" customFormat="true" ht="12.75" hidden="false" customHeight="true" outlineLevel="0" collapsed="false">
      <c r="B47" s="59" t="s">
        <v>191</v>
      </c>
      <c r="C47" s="60" t="s">
        <v>192</v>
      </c>
    </row>
    <row r="48" s="51" customFormat="true" ht="10.5" hidden="false" customHeight="true" outlineLevel="0" collapsed="false">
      <c r="B48" s="62"/>
      <c r="C48" s="62"/>
    </row>
    <row r="49" s="55" customFormat="true" ht="15.75" hidden="false" customHeight="true" outlineLevel="0" collapsed="false">
      <c r="B49" s="56" t="s">
        <v>193</v>
      </c>
      <c r="C49" s="57" t="s">
        <v>194</v>
      </c>
    </row>
    <row r="50" s="58" customFormat="true" ht="12.75" hidden="false" customHeight="true" outlineLevel="0" collapsed="false">
      <c r="B50" s="63" t="s">
        <v>195</v>
      </c>
      <c r="C50" s="64" t="s">
        <v>196</v>
      </c>
    </row>
    <row r="51" s="61" customFormat="true" ht="12.75" hidden="false" customHeight="true" outlineLevel="0" collapsed="false">
      <c r="B51" s="59" t="s">
        <v>197</v>
      </c>
      <c r="C51" s="60" t="s">
        <v>198</v>
      </c>
    </row>
    <row r="52" s="61" customFormat="true" ht="12.75" hidden="false" customHeight="true" outlineLevel="0" collapsed="false">
      <c r="B52" s="59" t="s">
        <v>199</v>
      </c>
      <c r="C52" s="60" t="s">
        <v>200</v>
      </c>
    </row>
    <row r="53" s="61" customFormat="true" ht="12.75" hidden="false" customHeight="true" outlineLevel="0" collapsed="false">
      <c r="B53" s="59"/>
      <c r="C53" s="66" t="s">
        <v>201</v>
      </c>
    </row>
    <row r="54" s="61" customFormat="true" ht="12.75" hidden="false" customHeight="true" outlineLevel="0" collapsed="false">
      <c r="B54" s="59" t="s">
        <v>202</v>
      </c>
      <c r="C54" s="60" t="s">
        <v>203</v>
      </c>
    </row>
    <row r="55" s="61" customFormat="true" ht="12.75" hidden="false" customHeight="true" outlineLevel="0" collapsed="false">
      <c r="B55" s="59" t="s">
        <v>204</v>
      </c>
      <c r="C55" s="60" t="s">
        <v>205</v>
      </c>
    </row>
    <row r="56" s="51" customFormat="true" ht="10.5" hidden="false" customHeight="true" outlineLevel="0" collapsed="false">
      <c r="B56" s="62"/>
      <c r="C56" s="62"/>
    </row>
    <row r="57" s="55" customFormat="true" ht="15.75" hidden="false" customHeight="true" outlineLevel="0" collapsed="false">
      <c r="B57" s="56" t="s">
        <v>206</v>
      </c>
      <c r="C57" s="57" t="s">
        <v>207</v>
      </c>
    </row>
    <row r="58" s="51" customFormat="true" ht="10.5" hidden="false" customHeight="true" outlineLevel="0" collapsed="false">
      <c r="B58" s="62"/>
      <c r="C58" s="62"/>
    </row>
    <row r="59" s="55" customFormat="true" ht="15.75" hidden="false" customHeight="true" outlineLevel="0" collapsed="false">
      <c r="B59" s="56" t="s">
        <v>208</v>
      </c>
      <c r="C59" s="57" t="s">
        <v>209</v>
      </c>
    </row>
    <row r="60" s="61" customFormat="true" ht="12.75" hidden="false" customHeight="true" outlineLevel="0" collapsed="false">
      <c r="B60" s="59" t="s">
        <v>210</v>
      </c>
      <c r="C60" s="60" t="s">
        <v>211</v>
      </c>
    </row>
    <row r="61" s="61" customFormat="true" ht="12.75" hidden="false" customHeight="true" outlineLevel="0" collapsed="false">
      <c r="B61" s="59" t="s">
        <v>212</v>
      </c>
      <c r="C61" s="60" t="s">
        <v>213</v>
      </c>
    </row>
    <row r="62" s="61" customFormat="true" ht="12.75" hidden="false" customHeight="true" outlineLevel="0" collapsed="false">
      <c r="B62" s="59" t="s">
        <v>214</v>
      </c>
      <c r="C62" s="60" t="s">
        <v>215</v>
      </c>
    </row>
    <row r="63" s="51" customFormat="true" ht="10.5" hidden="false" customHeight="true" outlineLevel="0" collapsed="false">
      <c r="B63" s="62"/>
      <c r="C63" s="62"/>
    </row>
    <row r="64" s="51" customFormat="true" ht="15.75" hidden="false" customHeight="true" outlineLevel="0" collapsed="false">
      <c r="B64" s="67" t="s">
        <v>216</v>
      </c>
      <c r="C64" s="68" t="s">
        <v>217</v>
      </c>
    </row>
    <row r="65" s="51" customFormat="true" ht="10.5" hidden="false" customHeight="true" outlineLevel="0" collapsed="false">
      <c r="B65" s="62"/>
      <c r="C65" s="62"/>
    </row>
    <row r="66" s="55" customFormat="true" ht="15.75" hidden="false" customHeight="true" outlineLevel="0" collapsed="false">
      <c r="B66" s="56" t="s">
        <v>218</v>
      </c>
      <c r="C66" s="57" t="s">
        <v>219</v>
      </c>
    </row>
    <row r="67" s="61" customFormat="true" ht="12.75" hidden="false" customHeight="true" outlineLevel="0" collapsed="false">
      <c r="B67" s="59" t="s">
        <v>220</v>
      </c>
      <c r="C67" s="60" t="s">
        <v>221</v>
      </c>
    </row>
    <row r="68" s="61" customFormat="true" ht="12.75" hidden="false" customHeight="true" outlineLevel="0" collapsed="false">
      <c r="B68" s="59" t="s">
        <v>222</v>
      </c>
      <c r="C68" s="60" t="s">
        <v>223</v>
      </c>
    </row>
    <row r="69" s="61" customFormat="true" ht="12.75" hidden="false" customHeight="true" outlineLevel="0" collapsed="false">
      <c r="B69" s="59" t="s">
        <v>224</v>
      </c>
      <c r="C69" s="60" t="s">
        <v>225</v>
      </c>
    </row>
    <row r="70" s="61" customFormat="true" ht="12.75" hidden="false" customHeight="true" outlineLevel="0" collapsed="false">
      <c r="B70" s="59" t="s">
        <v>226</v>
      </c>
      <c r="C70" s="60" t="s">
        <v>227</v>
      </c>
    </row>
    <row r="71" s="61" customFormat="true" ht="12.75" hidden="false" customHeight="true" outlineLevel="0" collapsed="false">
      <c r="B71" s="59" t="s">
        <v>228</v>
      </c>
      <c r="C71" s="60" t="s">
        <v>229</v>
      </c>
    </row>
    <row r="72" s="61" customFormat="true" ht="12.75" hidden="false" customHeight="true" outlineLevel="0" collapsed="false">
      <c r="B72" s="59" t="s">
        <v>230</v>
      </c>
      <c r="C72" s="60" t="s">
        <v>231</v>
      </c>
    </row>
    <row r="73" s="61" customFormat="true" ht="12.75" hidden="false" customHeight="true" outlineLevel="0" collapsed="false">
      <c r="B73" s="59" t="s">
        <v>232</v>
      </c>
      <c r="C73" s="60" t="s">
        <v>233</v>
      </c>
    </row>
    <row r="74" s="61" customFormat="true" ht="12.75" hidden="false" customHeight="true" outlineLevel="0" collapsed="false">
      <c r="B74" s="59" t="s">
        <v>234</v>
      </c>
      <c r="C74" s="60" t="s">
        <v>235</v>
      </c>
    </row>
    <row r="75" s="61" customFormat="true" ht="12.75" hidden="false" customHeight="true" outlineLevel="0" collapsed="false">
      <c r="B75" s="59" t="s">
        <v>236</v>
      </c>
      <c r="C75" s="60" t="s">
        <v>237</v>
      </c>
    </row>
    <row r="76" s="51" customFormat="true" ht="10.5" hidden="false" customHeight="true" outlineLevel="0" collapsed="false">
      <c r="B76" s="62"/>
      <c r="C76" s="62"/>
    </row>
    <row r="77" s="55" customFormat="true" ht="15.75" hidden="false" customHeight="true" outlineLevel="0" collapsed="false">
      <c r="B77" s="56" t="s">
        <v>238</v>
      </c>
      <c r="C77" s="57" t="s">
        <v>239</v>
      </c>
    </row>
    <row r="78" s="58" customFormat="true" ht="12.75" hidden="false" customHeight="true" outlineLevel="0" collapsed="false">
      <c r="B78" s="63" t="s">
        <v>240</v>
      </c>
      <c r="C78" s="64" t="s">
        <v>241</v>
      </c>
    </row>
    <row r="79" s="61" customFormat="true" ht="12.75" hidden="false" customHeight="true" outlineLevel="0" collapsed="false">
      <c r="B79" s="59" t="s">
        <v>242</v>
      </c>
      <c r="C79" s="60" t="s">
        <v>243</v>
      </c>
    </row>
    <row r="80" s="61" customFormat="true" ht="12.75" hidden="false" customHeight="true" outlineLevel="0" collapsed="false">
      <c r="B80" s="59" t="s">
        <v>244</v>
      </c>
      <c r="C80" s="60" t="s">
        <v>245</v>
      </c>
    </row>
    <row r="81" s="61" customFormat="true" ht="12.75" hidden="false" customHeight="true" outlineLevel="0" collapsed="false">
      <c r="B81" s="59" t="s">
        <v>246</v>
      </c>
      <c r="C81" s="60" t="s">
        <v>247</v>
      </c>
    </row>
    <row r="82" s="61" customFormat="true" ht="12.75" hidden="false" customHeight="true" outlineLevel="0" collapsed="false">
      <c r="B82" s="59" t="s">
        <v>248</v>
      </c>
      <c r="C82" s="60" t="s">
        <v>249</v>
      </c>
    </row>
    <row r="83" s="58" customFormat="true" ht="12.75" hidden="false" customHeight="true" outlineLevel="0" collapsed="false">
      <c r="B83" s="65" t="s">
        <v>157</v>
      </c>
      <c r="C83" s="66" t="s">
        <v>250</v>
      </c>
    </row>
    <row r="84" s="61" customFormat="true" ht="12.75" hidden="false" customHeight="true" outlineLevel="0" collapsed="false">
      <c r="B84" s="59" t="s">
        <v>251</v>
      </c>
      <c r="C84" s="60" t="s">
        <v>252</v>
      </c>
    </row>
    <row r="85" s="61" customFormat="true" ht="12.75" hidden="false" customHeight="true" outlineLevel="0" collapsed="false">
      <c r="B85" s="59" t="s">
        <v>253</v>
      </c>
      <c r="C85" s="60" t="s">
        <v>254</v>
      </c>
    </row>
    <row r="86" s="61" customFormat="true" ht="12.75" hidden="false" customHeight="true" outlineLevel="0" collapsed="false">
      <c r="B86" s="59" t="s">
        <v>255</v>
      </c>
      <c r="C86" s="60" t="s">
        <v>256</v>
      </c>
    </row>
    <row r="87" customFormat="false" ht="10.5" hidden="false" customHeight="true" outlineLevel="0" collapsed="false">
      <c r="B87" s="54"/>
      <c r="C87" s="54"/>
    </row>
    <row r="88" s="55" customFormat="true" ht="15.75" hidden="false" customHeight="true" outlineLevel="0" collapsed="false">
      <c r="B88" s="56" t="s">
        <v>257</v>
      </c>
      <c r="C88" s="57" t="s">
        <v>258</v>
      </c>
    </row>
    <row r="89" s="58" customFormat="true" ht="12.75" hidden="false" customHeight="true" outlineLevel="0" collapsed="false">
      <c r="B89" s="63" t="s">
        <v>259</v>
      </c>
      <c r="C89" s="64" t="s">
        <v>260</v>
      </c>
    </row>
    <row r="90" s="61" customFormat="true" ht="12.75" hidden="false" customHeight="true" outlineLevel="0" collapsed="false">
      <c r="B90" s="59" t="s">
        <v>261</v>
      </c>
      <c r="C90" s="60" t="s">
        <v>262</v>
      </c>
    </row>
    <row r="91" s="61" customFormat="true" ht="12.75" hidden="false" customHeight="true" outlineLevel="0" collapsed="false">
      <c r="B91" s="59" t="s">
        <v>263</v>
      </c>
      <c r="C91" s="60" t="s">
        <v>264</v>
      </c>
    </row>
    <row r="92" s="61" customFormat="true" ht="12.75" hidden="false" customHeight="true" outlineLevel="0" collapsed="false">
      <c r="B92" s="59" t="s">
        <v>265</v>
      </c>
      <c r="C92" s="60" t="s">
        <v>266</v>
      </c>
    </row>
    <row r="93" s="61" customFormat="true" ht="12.75" hidden="false" customHeight="true" outlineLevel="0" collapsed="false">
      <c r="B93" s="59" t="s">
        <v>267</v>
      </c>
      <c r="C93" s="60" t="s">
        <v>268</v>
      </c>
    </row>
    <row r="94" s="61" customFormat="true" ht="12.75" hidden="false" customHeight="true" outlineLevel="0" collapsed="false">
      <c r="B94" s="59" t="s">
        <v>269</v>
      </c>
      <c r="C94" s="60" t="s">
        <v>270</v>
      </c>
    </row>
    <row r="95" s="51" customFormat="true" ht="10.5" hidden="false" customHeight="true" outlineLevel="0" collapsed="false">
      <c r="B95" s="62"/>
      <c r="C95" s="62"/>
    </row>
    <row r="96" s="55" customFormat="true" ht="15.75" hidden="false" customHeight="true" outlineLevel="0" collapsed="false">
      <c r="B96" s="56" t="s">
        <v>271</v>
      </c>
      <c r="C96" s="57" t="s">
        <v>272</v>
      </c>
    </row>
    <row r="97" s="61" customFormat="true" ht="12.75" hidden="false" customHeight="true" outlineLevel="0" collapsed="false">
      <c r="B97" s="59" t="s">
        <v>273</v>
      </c>
      <c r="C97" s="60" t="s">
        <v>274</v>
      </c>
    </row>
    <row r="98" s="61" customFormat="true" ht="12.75" hidden="false" customHeight="true" outlineLevel="0" collapsed="false">
      <c r="B98" s="59" t="s">
        <v>275</v>
      </c>
      <c r="C98" s="60" t="s">
        <v>276</v>
      </c>
    </row>
    <row r="99" s="61" customFormat="true" ht="12.75" hidden="false" customHeight="true" outlineLevel="0" collapsed="false">
      <c r="B99" s="59" t="s">
        <v>277</v>
      </c>
      <c r="C99" s="60" t="s">
        <v>278</v>
      </c>
    </row>
    <row r="100" s="61" customFormat="true" ht="12.75" hidden="false" customHeight="true" outlineLevel="0" collapsed="false">
      <c r="B100" s="59" t="s">
        <v>279</v>
      </c>
      <c r="C100" s="60" t="s">
        <v>280</v>
      </c>
    </row>
    <row r="101" s="61" customFormat="true" ht="12.75" hidden="false" customHeight="true" outlineLevel="0" collapsed="false">
      <c r="B101" s="59" t="s">
        <v>281</v>
      </c>
      <c r="C101" s="60" t="s">
        <v>282</v>
      </c>
    </row>
    <row r="102" s="51" customFormat="true" ht="10.5" hidden="false" customHeight="true" outlineLevel="0" collapsed="false">
      <c r="B102" s="62"/>
      <c r="C102" s="62"/>
    </row>
    <row r="103" s="55" customFormat="true" ht="15.75" hidden="false" customHeight="true" outlineLevel="0" collapsed="false">
      <c r="B103" s="56" t="s">
        <v>283</v>
      </c>
      <c r="C103" s="57" t="s">
        <v>284</v>
      </c>
    </row>
    <row r="104" s="61" customFormat="true" ht="12.75" hidden="false" customHeight="true" outlineLevel="0" collapsed="false">
      <c r="B104" s="59" t="s">
        <v>285</v>
      </c>
      <c r="C104" s="60" t="s">
        <v>286</v>
      </c>
    </row>
    <row r="105" s="61" customFormat="true" ht="12.75" hidden="false" customHeight="true" outlineLevel="0" collapsed="false">
      <c r="B105" s="59" t="s">
        <v>287</v>
      </c>
      <c r="C105" s="60" t="s">
        <v>288</v>
      </c>
    </row>
    <row r="106" s="61" customFormat="true" ht="12.75" hidden="false" customHeight="true" outlineLevel="0" collapsed="false">
      <c r="B106" s="59" t="s">
        <v>289</v>
      </c>
      <c r="C106" s="60" t="s">
        <v>290</v>
      </c>
    </row>
    <row r="107" s="61" customFormat="true" ht="12.75" hidden="false" customHeight="true" outlineLevel="0" collapsed="false">
      <c r="B107" s="59" t="s">
        <v>291</v>
      </c>
      <c r="C107" s="60" t="s">
        <v>292</v>
      </c>
    </row>
    <row r="108" s="61" customFormat="true" ht="12.75" hidden="false" customHeight="true" outlineLevel="0" collapsed="false">
      <c r="B108" s="59" t="s">
        <v>293</v>
      </c>
      <c r="C108" s="60" t="s">
        <v>294</v>
      </c>
    </row>
    <row r="109" s="61" customFormat="true" ht="12.75" hidden="false" customHeight="true" outlineLevel="0" collapsed="false">
      <c r="B109" s="59" t="s">
        <v>295</v>
      </c>
      <c r="C109" s="60" t="s">
        <v>296</v>
      </c>
    </row>
    <row r="110" s="51" customFormat="true" ht="10.5" hidden="false" customHeight="true" outlineLevel="0" collapsed="false">
      <c r="B110" s="62"/>
      <c r="C110" s="62"/>
    </row>
    <row r="111" s="55" customFormat="true" ht="15.75" hidden="false" customHeight="true" outlineLevel="0" collapsed="false">
      <c r="B111" s="56" t="s">
        <v>297</v>
      </c>
      <c r="C111" s="57" t="s">
        <v>298</v>
      </c>
    </row>
    <row r="112" s="61" customFormat="true" ht="12.75" hidden="false" customHeight="true" outlineLevel="0" collapsed="false">
      <c r="B112" s="59" t="s">
        <v>299</v>
      </c>
      <c r="C112" s="60" t="s">
        <v>300</v>
      </c>
    </row>
    <row r="113" s="61" customFormat="true" ht="12.75" hidden="false" customHeight="true" outlineLevel="0" collapsed="false">
      <c r="B113" s="59" t="s">
        <v>301</v>
      </c>
      <c r="C113" s="60" t="s">
        <v>302</v>
      </c>
    </row>
    <row r="114" s="61" customFormat="true" ht="12.75" hidden="false" customHeight="true" outlineLevel="0" collapsed="false">
      <c r="B114" s="59" t="s">
        <v>303</v>
      </c>
      <c r="C114" s="60" t="s">
        <v>304</v>
      </c>
    </row>
    <row r="115" s="61" customFormat="true" ht="12.75" hidden="false" customHeight="true" outlineLevel="0" collapsed="false">
      <c r="B115" s="59" t="s">
        <v>305</v>
      </c>
      <c r="C115" s="60" t="s">
        <v>306</v>
      </c>
    </row>
    <row r="116" s="61" customFormat="true" ht="12.75" hidden="false" customHeight="true" outlineLevel="0" collapsed="false">
      <c r="B116" s="59" t="s">
        <v>307</v>
      </c>
      <c r="C116" s="60" t="s">
        <v>308</v>
      </c>
    </row>
    <row r="117" s="51" customFormat="true" ht="10.5" hidden="false" customHeight="true" outlineLevel="0" collapsed="false">
      <c r="B117" s="62"/>
      <c r="C117" s="62"/>
    </row>
    <row r="118" s="55" customFormat="true" ht="15.75" hidden="false" customHeight="true" outlineLevel="0" collapsed="false">
      <c r="B118" s="56" t="s">
        <v>309</v>
      </c>
      <c r="C118" s="57" t="s">
        <v>310</v>
      </c>
    </row>
    <row r="119" s="58" customFormat="true" ht="12.75" hidden="false" customHeight="true" outlineLevel="0" collapsed="false">
      <c r="B119" s="63"/>
      <c r="C119" s="64" t="s">
        <v>311</v>
      </c>
    </row>
    <row r="120" s="61" customFormat="true" ht="12.75" hidden="false" customHeight="true" outlineLevel="0" collapsed="false">
      <c r="B120" s="59" t="s">
        <v>312</v>
      </c>
      <c r="C120" s="60" t="s">
        <v>313</v>
      </c>
    </row>
    <row r="121" s="61" customFormat="true" ht="12.75" hidden="false" customHeight="true" outlineLevel="0" collapsed="false">
      <c r="B121" s="59" t="s">
        <v>314</v>
      </c>
      <c r="C121" s="60" t="s">
        <v>315</v>
      </c>
    </row>
    <row r="122" s="61" customFormat="true" ht="12.75" hidden="false" customHeight="true" outlineLevel="0" collapsed="false">
      <c r="B122" s="59" t="s">
        <v>316</v>
      </c>
      <c r="C122" s="60" t="s">
        <v>317</v>
      </c>
    </row>
    <row r="123" s="61" customFormat="true" ht="12.75" hidden="false" customHeight="true" outlineLevel="0" collapsed="false">
      <c r="B123" s="59" t="s">
        <v>318</v>
      </c>
      <c r="C123" s="60" t="s">
        <v>319</v>
      </c>
    </row>
    <row r="124" s="61" customFormat="true" ht="12.75" hidden="false" customHeight="true" outlineLevel="0" collapsed="false">
      <c r="B124" s="59" t="s">
        <v>320</v>
      </c>
      <c r="C124" s="60" t="s">
        <v>321</v>
      </c>
    </row>
    <row r="125" s="61" customFormat="true" ht="12.75" hidden="false" customHeight="true" outlineLevel="0" collapsed="false">
      <c r="B125" s="59" t="s">
        <v>322</v>
      </c>
      <c r="C125" s="60" t="s">
        <v>323</v>
      </c>
    </row>
    <row r="126" s="61" customFormat="true" ht="12.75" hidden="false" customHeight="true" outlineLevel="0" collapsed="false">
      <c r="B126" s="59" t="s">
        <v>324</v>
      </c>
      <c r="C126" s="60" t="s">
        <v>325</v>
      </c>
    </row>
    <row r="127" s="61" customFormat="true" ht="12.75" hidden="false" customHeight="true" outlineLevel="0" collapsed="false">
      <c r="B127" s="59" t="s">
        <v>326</v>
      </c>
      <c r="C127" s="60" t="s">
        <v>327</v>
      </c>
    </row>
    <row r="128" s="51" customFormat="true" ht="10.5" hidden="false" customHeight="true" outlineLevel="0" collapsed="false">
      <c r="B128" s="62"/>
      <c r="C128" s="62"/>
    </row>
    <row r="129" s="55" customFormat="true" ht="15.75" hidden="false" customHeight="true" outlineLevel="0" collapsed="false">
      <c r="B129" s="56" t="s">
        <v>328</v>
      </c>
      <c r="C129" s="57" t="s">
        <v>329</v>
      </c>
    </row>
    <row r="130" s="61" customFormat="true" ht="12.75" hidden="false" customHeight="true" outlineLevel="0" collapsed="false">
      <c r="B130" s="59" t="s">
        <v>330</v>
      </c>
      <c r="C130" s="60" t="s">
        <v>331</v>
      </c>
    </row>
    <row r="131" s="61" customFormat="true" ht="12.75" hidden="false" customHeight="true" outlineLevel="0" collapsed="false">
      <c r="B131" s="59" t="s">
        <v>332</v>
      </c>
      <c r="C131" s="60" t="s">
        <v>333</v>
      </c>
    </row>
    <row r="132" s="61" customFormat="true" ht="12.75" hidden="false" customHeight="true" outlineLevel="0" collapsed="false">
      <c r="B132" s="59" t="s">
        <v>334</v>
      </c>
      <c r="C132" s="60" t="s">
        <v>335</v>
      </c>
    </row>
    <row r="133" s="51" customFormat="true" ht="10.5" hidden="false" customHeight="true" outlineLevel="0" collapsed="false">
      <c r="B133" s="62"/>
      <c r="C133" s="62"/>
    </row>
    <row r="134" s="55" customFormat="true" ht="15.75" hidden="false" customHeight="true" outlineLevel="0" collapsed="false">
      <c r="B134" s="56" t="s">
        <v>336</v>
      </c>
      <c r="C134" s="57" t="s">
        <v>337</v>
      </c>
    </row>
    <row r="135" s="58" customFormat="true" ht="12.75" hidden="false" customHeight="true" outlineLevel="0" collapsed="false">
      <c r="B135" s="63" t="s">
        <v>338</v>
      </c>
      <c r="C135" s="64" t="s">
        <v>339</v>
      </c>
    </row>
    <row r="136" s="61" customFormat="true" ht="12.75" hidden="false" customHeight="true" outlineLevel="0" collapsed="false">
      <c r="B136" s="59" t="s">
        <v>340</v>
      </c>
      <c r="C136" s="60" t="s">
        <v>341</v>
      </c>
    </row>
    <row r="137" s="61" customFormat="true" ht="12.75" hidden="false" customHeight="true" outlineLevel="0" collapsed="false">
      <c r="B137" s="59" t="s">
        <v>342</v>
      </c>
      <c r="C137" s="60" t="s">
        <v>343</v>
      </c>
    </row>
    <row r="138" s="61" customFormat="true" ht="12.75" hidden="false" customHeight="true" outlineLevel="0" collapsed="false">
      <c r="B138" s="59" t="s">
        <v>344</v>
      </c>
      <c r="C138" s="60" t="s">
        <v>345</v>
      </c>
    </row>
    <row r="139" s="61" customFormat="true" ht="12.75" hidden="false" customHeight="true" outlineLevel="0" collapsed="false">
      <c r="B139" s="59" t="s">
        <v>346</v>
      </c>
      <c r="C139" s="60" t="s">
        <v>347</v>
      </c>
    </row>
    <row r="140" s="51" customFormat="true" ht="10.5" hidden="false" customHeight="true" outlineLevel="0" collapsed="false">
      <c r="B140" s="62"/>
      <c r="C140" s="62"/>
    </row>
    <row r="141" s="55" customFormat="true" ht="15.75" hidden="false" customHeight="true" outlineLevel="0" collapsed="false">
      <c r="B141" s="56" t="s">
        <v>348</v>
      </c>
      <c r="C141" s="57" t="s">
        <v>349</v>
      </c>
    </row>
    <row r="142" s="58" customFormat="true" ht="12.75" hidden="false" customHeight="true" outlineLevel="0" collapsed="false">
      <c r="B142" s="63" t="s">
        <v>350</v>
      </c>
      <c r="C142" s="64" t="s">
        <v>351</v>
      </c>
    </row>
    <row r="143" s="61" customFormat="true" ht="12.75" hidden="false" customHeight="true" outlineLevel="0" collapsed="false">
      <c r="B143" s="59" t="s">
        <v>352</v>
      </c>
      <c r="C143" s="60" t="s">
        <v>353</v>
      </c>
    </row>
    <row r="144" s="61" customFormat="true" ht="12.75" hidden="false" customHeight="true" outlineLevel="0" collapsed="false">
      <c r="B144" s="59" t="s">
        <v>354</v>
      </c>
      <c r="C144" s="60" t="s">
        <v>355</v>
      </c>
    </row>
    <row r="145" s="61" customFormat="true" ht="12.75" hidden="false" customHeight="true" outlineLevel="0" collapsed="false">
      <c r="B145" s="59" t="s">
        <v>356</v>
      </c>
      <c r="C145" s="60" t="s">
        <v>357</v>
      </c>
    </row>
    <row r="146" s="61" customFormat="true" ht="12.75" hidden="false" customHeight="true" outlineLevel="0" collapsed="false">
      <c r="B146" s="59" t="s">
        <v>358</v>
      </c>
      <c r="C146" s="60" t="s">
        <v>359</v>
      </c>
    </row>
    <row r="147" s="51" customFormat="true" ht="10.5" hidden="false" customHeight="true" outlineLevel="0" collapsed="false">
      <c r="B147" s="62"/>
      <c r="C147" s="62"/>
    </row>
    <row r="148" s="55" customFormat="true" ht="15.75" hidden="false" customHeight="true" outlineLevel="0" collapsed="false">
      <c r="B148" s="56" t="s">
        <v>360</v>
      </c>
      <c r="C148" s="57" t="s">
        <v>361</v>
      </c>
    </row>
    <row r="149" s="61" customFormat="true" ht="12.75" hidden="false" customHeight="true" outlineLevel="0" collapsed="false">
      <c r="B149" s="59" t="s">
        <v>362</v>
      </c>
      <c r="C149" s="60" t="s">
        <v>363</v>
      </c>
    </row>
    <row r="150" s="61" customFormat="true" ht="12.75" hidden="false" customHeight="true" outlineLevel="0" collapsed="false">
      <c r="B150" s="59" t="s">
        <v>364</v>
      </c>
      <c r="C150" s="60" t="s">
        <v>365</v>
      </c>
    </row>
    <row r="151" s="61" customFormat="true" ht="12.75" hidden="false" customHeight="true" outlineLevel="0" collapsed="false">
      <c r="B151" s="59" t="s">
        <v>366</v>
      </c>
      <c r="C151" s="60" t="s">
        <v>367</v>
      </c>
    </row>
    <row r="152" s="61" customFormat="true" ht="12.75" hidden="false" customHeight="true" outlineLevel="0" collapsed="false">
      <c r="B152" s="59" t="s">
        <v>368</v>
      </c>
      <c r="C152" s="60" t="s">
        <v>369</v>
      </c>
    </row>
    <row r="153" customFormat="false" ht="10.5" hidden="false" customHeight="true" outlineLevel="0" collapsed="false">
      <c r="B153" s="54"/>
      <c r="C153" s="54"/>
    </row>
    <row r="154" s="55" customFormat="true" ht="15.75" hidden="false" customHeight="true" outlineLevel="0" collapsed="false">
      <c r="B154" s="56" t="s">
        <v>370</v>
      </c>
      <c r="C154" s="57" t="s">
        <v>371</v>
      </c>
    </row>
    <row r="155" s="61" customFormat="true" ht="12.75" hidden="false" customHeight="true" outlineLevel="0" collapsed="false">
      <c r="B155" s="59" t="s">
        <v>372</v>
      </c>
      <c r="C155" s="60" t="s">
        <v>373</v>
      </c>
    </row>
    <row r="156" s="61" customFormat="true" ht="12.75" hidden="false" customHeight="true" outlineLevel="0" collapsed="false">
      <c r="B156" s="59" t="s">
        <v>374</v>
      </c>
      <c r="C156" s="60" t="s">
        <v>375</v>
      </c>
    </row>
    <row r="157" s="61" customFormat="true" ht="12.75" hidden="false" customHeight="true" outlineLevel="0" collapsed="false">
      <c r="B157" s="59" t="s">
        <v>376</v>
      </c>
      <c r="C157" s="60" t="s">
        <v>377</v>
      </c>
    </row>
    <row r="158" customFormat="false" ht="15" hidden="false" customHeight="true" outlineLevel="0" collapsed="false">
      <c r="B158" s="53"/>
      <c r="C158" s="54"/>
    </row>
    <row r="159" customFormat="false" ht="16.2" hidden="false" customHeight="false" outlineLevel="0" collapsed="false">
      <c r="B159" s="53" t="s">
        <v>378</v>
      </c>
      <c r="C159" s="54"/>
    </row>
    <row r="160" s="55" customFormat="true" ht="15.75" hidden="false" customHeight="true" outlineLevel="0" collapsed="false">
      <c r="B160" s="56" t="s">
        <v>379</v>
      </c>
      <c r="C160" s="57" t="s">
        <v>380</v>
      </c>
    </row>
    <row r="161" customFormat="false" ht="10.5" hidden="false" customHeight="true" outlineLevel="0" collapsed="false">
      <c r="B161" s="54"/>
      <c r="C161" s="54"/>
    </row>
    <row r="162" s="55" customFormat="true" ht="15.75" hidden="false" customHeight="true" outlineLevel="0" collapsed="false">
      <c r="B162" s="56" t="s">
        <v>381</v>
      </c>
      <c r="C162" s="57" t="s">
        <v>382</v>
      </c>
    </row>
    <row r="163" s="69" customFormat="true" ht="12.75" hidden="false" customHeight="true" outlineLevel="0" collapsed="false">
      <c r="A163" s="69" t="s">
        <v>157</v>
      </c>
      <c r="B163" s="63"/>
      <c r="C163" s="64" t="s">
        <v>383</v>
      </c>
    </row>
    <row r="164" s="69" customFormat="true" ht="12.75" hidden="false" customHeight="true" outlineLevel="0" collapsed="false">
      <c r="A164" s="69" t="s">
        <v>157</v>
      </c>
      <c r="B164" s="63"/>
      <c r="C164" s="64" t="s">
        <v>384</v>
      </c>
    </row>
    <row r="165" s="69" customFormat="true" ht="12.75" hidden="false" customHeight="true" outlineLevel="0" collapsed="false">
      <c r="A165" s="69" t="s">
        <v>157</v>
      </c>
      <c r="B165" s="63"/>
      <c r="C165" s="64" t="s">
        <v>385</v>
      </c>
    </row>
    <row r="166" s="69" customFormat="true" ht="12.75" hidden="false" customHeight="true" outlineLevel="0" collapsed="false">
      <c r="A166" s="69" t="s">
        <v>157</v>
      </c>
      <c r="B166" s="63"/>
      <c r="C166" s="64" t="s">
        <v>386</v>
      </c>
    </row>
    <row r="167" s="69" customFormat="true" ht="12.75" hidden="false" customHeight="true" outlineLevel="0" collapsed="false">
      <c r="A167" s="69" t="s">
        <v>157</v>
      </c>
      <c r="B167" s="63"/>
      <c r="C167" s="64" t="s">
        <v>387</v>
      </c>
    </row>
    <row r="168" s="69" customFormat="true" ht="12.75" hidden="false" customHeight="true" outlineLevel="0" collapsed="false">
      <c r="A168" s="69" t="s">
        <v>157</v>
      </c>
      <c r="B168" s="63"/>
      <c r="C168" s="64" t="s">
        <v>388</v>
      </c>
    </row>
    <row r="169" s="69" customFormat="true" ht="12.75" hidden="false" customHeight="true" outlineLevel="0" collapsed="false">
      <c r="A169" s="69" t="s">
        <v>157</v>
      </c>
      <c r="B169" s="63"/>
      <c r="C169" s="64" t="s">
        <v>389</v>
      </c>
    </row>
    <row r="170" s="69" customFormat="true" ht="12.75" hidden="false" customHeight="true" outlineLevel="0" collapsed="false">
      <c r="A170" s="69" t="s">
        <v>157</v>
      </c>
      <c r="B170" s="63"/>
      <c r="C170" s="64" t="s">
        <v>390</v>
      </c>
    </row>
    <row r="171" s="69" customFormat="true" ht="12.75" hidden="false" customHeight="true" outlineLevel="0" collapsed="false">
      <c r="B171" s="63"/>
      <c r="C171" s="64" t="s">
        <v>391</v>
      </c>
    </row>
    <row r="172" s="69" customFormat="true" ht="12.75" hidden="false" customHeight="true" outlineLevel="0" collapsed="false">
      <c r="B172" s="63"/>
      <c r="C172" s="64" t="s">
        <v>392</v>
      </c>
    </row>
    <row r="173" s="69" customFormat="true" ht="12.75" hidden="false" customHeight="true" outlineLevel="0" collapsed="false">
      <c r="B173" s="63"/>
      <c r="C173" s="64" t="s">
        <v>393</v>
      </c>
    </row>
    <row r="174" s="69" customFormat="true" ht="12.75" hidden="false" customHeight="true" outlineLevel="0" collapsed="false">
      <c r="B174" s="63"/>
      <c r="C174" s="64" t="s">
        <v>394</v>
      </c>
    </row>
    <row r="175" s="69" customFormat="true" ht="12.75" hidden="false" customHeight="true" outlineLevel="0" collapsed="false">
      <c r="B175" s="63"/>
      <c r="C175" s="64" t="s">
        <v>395</v>
      </c>
    </row>
    <row r="176" s="69" customFormat="true" ht="12.75" hidden="false" customHeight="true" outlineLevel="0" collapsed="false">
      <c r="B176" s="63"/>
      <c r="C176" s="64" t="s">
        <v>396</v>
      </c>
    </row>
    <row r="177" s="69" customFormat="true" ht="12.75" hidden="false" customHeight="true" outlineLevel="0" collapsed="false">
      <c r="B177" s="63"/>
      <c r="C177" s="64" t="s">
        <v>397</v>
      </c>
    </row>
    <row r="178" s="69" customFormat="true" ht="12.75" hidden="false" customHeight="true" outlineLevel="0" collapsed="false">
      <c r="B178" s="63"/>
      <c r="C178" s="64" t="s">
        <v>398</v>
      </c>
    </row>
    <row r="179" s="69" customFormat="true" ht="12.75" hidden="false" customHeight="true" outlineLevel="0" collapsed="false">
      <c r="B179" s="63"/>
      <c r="C179" s="64" t="s">
        <v>399</v>
      </c>
    </row>
    <row r="180" s="61" customFormat="true" ht="12.75" hidden="false" customHeight="true" outlineLevel="0" collapsed="false">
      <c r="B180" s="59" t="s">
        <v>400</v>
      </c>
      <c r="C180" s="60" t="s">
        <v>401</v>
      </c>
    </row>
    <row r="181" s="51" customFormat="true" ht="10.5" hidden="false" customHeight="true" outlineLevel="0" collapsed="false">
      <c r="B181" s="62"/>
      <c r="C181" s="62"/>
    </row>
    <row r="182" s="55" customFormat="true" ht="15.75" hidden="false" customHeight="true" outlineLevel="0" collapsed="false">
      <c r="B182" s="56" t="s">
        <v>402</v>
      </c>
      <c r="C182" s="57" t="s">
        <v>403</v>
      </c>
    </row>
    <row r="183" s="51" customFormat="true" ht="10.5" hidden="false" customHeight="true" outlineLevel="0" collapsed="false">
      <c r="B183" s="62"/>
      <c r="C183" s="62"/>
    </row>
    <row r="184" s="55" customFormat="true" ht="15.75" hidden="false" customHeight="true" outlineLevel="0" collapsed="false">
      <c r="B184" s="56" t="s">
        <v>404</v>
      </c>
      <c r="C184" s="57" t="s">
        <v>405</v>
      </c>
    </row>
    <row r="185" s="61" customFormat="true" ht="12.75" hidden="false" customHeight="true" outlineLevel="0" collapsed="false">
      <c r="B185" s="59" t="s">
        <v>406</v>
      </c>
      <c r="C185" s="60" t="s">
        <v>407</v>
      </c>
    </row>
    <row r="186" s="61" customFormat="true" ht="12.75" hidden="false" customHeight="true" outlineLevel="0" collapsed="false">
      <c r="B186" s="59" t="s">
        <v>408</v>
      </c>
      <c r="C186" s="60" t="s">
        <v>409</v>
      </c>
    </row>
    <row r="187" s="61" customFormat="true" ht="12.75" hidden="false" customHeight="true" outlineLevel="0" collapsed="false">
      <c r="B187" s="59" t="s">
        <v>410</v>
      </c>
      <c r="C187" s="60" t="s">
        <v>411</v>
      </c>
    </row>
    <row r="188" s="61" customFormat="true" ht="12.75" hidden="false" customHeight="true" outlineLevel="0" collapsed="false">
      <c r="B188" s="59" t="s">
        <v>412</v>
      </c>
      <c r="C188" s="60" t="s">
        <v>413</v>
      </c>
    </row>
    <row r="189" s="61" customFormat="true" ht="12.75" hidden="false" customHeight="true" outlineLevel="0" collapsed="false">
      <c r="B189" s="59" t="s">
        <v>414</v>
      </c>
      <c r="C189" s="60" t="s">
        <v>415</v>
      </c>
    </row>
    <row r="190" s="51" customFormat="true" ht="10.5" hidden="false" customHeight="true" outlineLevel="0" collapsed="false">
      <c r="B190" s="62"/>
      <c r="C190" s="62"/>
    </row>
    <row r="191" s="55" customFormat="true" ht="15.75" hidden="false" customHeight="true" outlineLevel="0" collapsed="false">
      <c r="B191" s="56" t="s">
        <v>416</v>
      </c>
      <c r="C191" s="57" t="s">
        <v>417</v>
      </c>
    </row>
    <row r="192" s="61" customFormat="true" ht="12.75" hidden="false" customHeight="true" outlineLevel="0" collapsed="false">
      <c r="B192" s="59" t="s">
        <v>418</v>
      </c>
      <c r="C192" s="60" t="s">
        <v>419</v>
      </c>
    </row>
    <row r="193" s="61" customFormat="true" ht="12.75" hidden="false" customHeight="true" outlineLevel="0" collapsed="false">
      <c r="B193" s="59" t="s">
        <v>420</v>
      </c>
      <c r="C193" s="60" t="s">
        <v>421</v>
      </c>
    </row>
    <row r="194" s="61" customFormat="true" ht="12.75" hidden="false" customHeight="true" outlineLevel="0" collapsed="false">
      <c r="B194" s="59" t="s">
        <v>422</v>
      </c>
      <c r="C194" s="60" t="s">
        <v>423</v>
      </c>
    </row>
    <row r="195" s="51" customFormat="true" ht="10.5" hidden="false" customHeight="true" outlineLevel="0" collapsed="false">
      <c r="B195" s="62"/>
      <c r="C195" s="62"/>
    </row>
    <row r="196" s="55" customFormat="true" ht="15.75" hidden="false" customHeight="true" outlineLevel="0" collapsed="false">
      <c r="B196" s="56" t="s">
        <v>424</v>
      </c>
      <c r="C196" s="57" t="s">
        <v>425</v>
      </c>
    </row>
    <row r="197" s="51" customFormat="true" ht="10.5" hidden="false" customHeight="true" outlineLevel="0" collapsed="false">
      <c r="B197" s="62"/>
      <c r="C197" s="62"/>
    </row>
    <row r="198" s="55" customFormat="true" ht="15.75" hidden="false" customHeight="true" outlineLevel="0" collapsed="false">
      <c r="B198" s="56" t="s">
        <v>426</v>
      </c>
      <c r="C198" s="57" t="s">
        <v>427</v>
      </c>
    </row>
    <row r="199" s="51" customFormat="true" ht="10.5" hidden="false" customHeight="true" outlineLevel="0" collapsed="false">
      <c r="B199" s="62"/>
      <c r="C199" s="62"/>
    </row>
    <row r="200" s="55" customFormat="true" ht="15.75" hidden="false" customHeight="true" outlineLevel="0" collapsed="false">
      <c r="B200" s="56" t="s">
        <v>428</v>
      </c>
      <c r="C200" s="57" t="s">
        <v>429</v>
      </c>
    </row>
    <row r="201" s="51" customFormat="true" ht="10.5" hidden="false" customHeight="true" outlineLevel="0" collapsed="false">
      <c r="B201" s="62"/>
      <c r="C201" s="62"/>
    </row>
    <row r="202" s="55" customFormat="true" ht="15.75" hidden="false" customHeight="true" outlineLevel="0" collapsed="false">
      <c r="B202" s="56" t="s">
        <v>430</v>
      </c>
      <c r="C202" s="57" t="s">
        <v>431</v>
      </c>
    </row>
    <row r="203" s="51" customFormat="true" ht="10.5" hidden="false" customHeight="true" outlineLevel="0" collapsed="false">
      <c r="B203" s="62"/>
      <c r="C203" s="62"/>
    </row>
    <row r="204" s="55" customFormat="true" ht="15.75" hidden="false" customHeight="true" outlineLevel="0" collapsed="false">
      <c r="B204" s="56" t="s">
        <v>432</v>
      </c>
      <c r="C204" s="57" t="s">
        <v>433</v>
      </c>
    </row>
    <row r="205" s="51" customFormat="true" ht="10.5" hidden="false" customHeight="true" outlineLevel="0" collapsed="false">
      <c r="B205" s="62"/>
      <c r="C205" s="62"/>
    </row>
    <row r="206" s="55" customFormat="true" ht="15.75" hidden="false" customHeight="true" outlineLevel="0" collapsed="false">
      <c r="B206" s="56" t="s">
        <v>434</v>
      </c>
      <c r="C206" s="57" t="s">
        <v>435</v>
      </c>
    </row>
    <row r="207" s="51" customFormat="true" ht="10.5" hidden="false" customHeight="true" outlineLevel="0" collapsed="false">
      <c r="B207" s="62"/>
      <c r="C207" s="62"/>
    </row>
    <row r="208" s="72" customFormat="true" ht="15.75" hidden="false" customHeight="true" outlineLevel="0" collapsed="false">
      <c r="A208" s="70"/>
      <c r="B208" s="70" t="s">
        <v>436</v>
      </c>
      <c r="C208" s="71" t="s">
        <v>437</v>
      </c>
    </row>
    <row r="209" s="61" customFormat="true" ht="15" hidden="false" customHeight="true" outlineLevel="0" collapsed="false">
      <c r="B209" s="59"/>
      <c r="C209" s="60"/>
    </row>
    <row r="210" customFormat="false" ht="16.2" hidden="false" customHeight="false" outlineLevel="0" collapsed="false">
      <c r="B210" s="53" t="s">
        <v>438</v>
      </c>
      <c r="C210" s="54"/>
    </row>
    <row r="211" s="72" customFormat="true" ht="15.75" hidden="false" customHeight="true" outlineLevel="0" collapsed="false">
      <c r="A211" s="70" t="s">
        <v>439</v>
      </c>
      <c r="B211" s="70" t="s">
        <v>439</v>
      </c>
      <c r="C211" s="71" t="s">
        <v>440</v>
      </c>
    </row>
    <row r="212" s="51" customFormat="true" ht="10.5" hidden="false" customHeight="true" outlineLevel="0" collapsed="false">
      <c r="B212" s="62"/>
      <c r="C212" s="62"/>
    </row>
    <row r="213" s="55" customFormat="true" ht="15.75" hidden="false" customHeight="true" outlineLevel="0" collapsed="false">
      <c r="B213" s="56" t="s">
        <v>441</v>
      </c>
      <c r="C213" s="57" t="s">
        <v>442</v>
      </c>
    </row>
    <row r="214" s="51" customFormat="true" ht="10.5" hidden="false" customHeight="true" outlineLevel="0" collapsed="false">
      <c r="B214" s="62"/>
      <c r="C214" s="62"/>
    </row>
    <row r="215" s="55" customFormat="true" ht="15.75" hidden="false" customHeight="true" outlineLevel="0" collapsed="false">
      <c r="B215" s="56" t="s">
        <v>443</v>
      </c>
      <c r="C215" s="57" t="s">
        <v>444</v>
      </c>
    </row>
    <row r="216" s="61" customFormat="true" ht="12.75" hidden="false" customHeight="true" outlineLevel="0" collapsed="false">
      <c r="B216" s="59" t="s">
        <v>445</v>
      </c>
      <c r="C216" s="60" t="s">
        <v>446</v>
      </c>
    </row>
    <row r="217" s="61" customFormat="true" ht="12.75" hidden="false" customHeight="true" outlineLevel="0" collapsed="false">
      <c r="B217" s="59" t="s">
        <v>447</v>
      </c>
      <c r="C217" s="60" t="s">
        <v>448</v>
      </c>
    </row>
    <row r="218" s="61" customFormat="true" ht="12.75" hidden="false" customHeight="true" outlineLevel="0" collapsed="false">
      <c r="B218" s="59" t="s">
        <v>449</v>
      </c>
      <c r="C218" s="60" t="s">
        <v>450</v>
      </c>
    </row>
    <row r="219" s="61" customFormat="true" ht="12.75" hidden="false" customHeight="true" outlineLevel="0" collapsed="false">
      <c r="B219" s="59" t="s">
        <v>451</v>
      </c>
      <c r="C219" s="60" t="s">
        <v>452</v>
      </c>
    </row>
    <row r="221" customFormat="false" ht="27" hidden="false" customHeight="true" outlineLevel="0" collapsed="false">
      <c r="B221" s="73" t="s">
        <v>453</v>
      </c>
      <c r="C221" s="74" t="s">
        <v>454</v>
      </c>
    </row>
  </sheetData>
  <sheetProtection sheet="true" password="dfda" objects="true" scenarios="true"/>
  <mergeCells count="1">
    <mergeCell ref="B2:C2"/>
  </mergeCells>
  <printOptions headings="false" gridLines="false" gridLinesSet="true" horizontalCentered="false" verticalCentered="false"/>
  <pageMargins left="1.18125" right="0.7875" top="0.39375" bottom="0.7875"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Times New Roman,Regular"CVTI SR&amp;C&amp;"Times New Roman,Regular"&amp;P&amp;R&amp;"Times New Roman,Regular"PK na VŠ  SR  2018   1. stupeň</oddFooter>
  </headerFooter>
  <rowBreaks count="3" manualBreakCount="3">
    <brk id="75" man="true" max="16383" min="0"/>
    <brk id="116" man="true" max="16383" min="0"/>
    <brk id="1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46" activeCellId="0" sqref="P46"/>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22.76"/>
    <col collapsed="false" customWidth="true" hidden="false" outlineLevel="0" max="16" min="16" style="0" width="2.77"/>
    <col collapsed="false" customWidth="true" hidden="false" outlineLevel="0" max="56" min="17" style="88" width="8.87"/>
  </cols>
  <sheetData>
    <row r="1" customFormat="false" ht="51" hidden="false" customHeight="true" outlineLevel="0" collapsed="false">
      <c r="A1" s="1003"/>
      <c r="B1" s="1004" t="s">
        <v>1174</v>
      </c>
      <c r="C1" s="1004"/>
      <c r="D1" s="1004"/>
      <c r="E1" s="1004"/>
      <c r="F1" s="1004"/>
      <c r="G1" s="1004"/>
      <c r="H1" s="1004"/>
      <c r="I1" s="1004"/>
      <c r="J1" s="1004"/>
      <c r="K1" s="1004"/>
      <c r="L1" s="1004"/>
      <c r="M1" s="1004"/>
      <c r="N1" s="1004"/>
      <c r="O1" s="1004"/>
    </row>
    <row r="2" customFormat="false" ht="24" hidden="false" customHeight="true" outlineLevel="0" collapsed="false">
      <c r="A2" s="1003"/>
      <c r="B2" s="1005"/>
      <c r="C2" s="1006"/>
      <c r="D2" s="1006"/>
      <c r="E2" s="1006"/>
      <c r="F2" s="1006"/>
      <c r="G2" s="1006"/>
      <c r="H2" s="1006"/>
      <c r="I2" s="1006"/>
      <c r="J2" s="1006"/>
      <c r="K2" s="1006"/>
      <c r="L2" s="1006"/>
      <c r="M2" s="1006"/>
      <c r="N2" s="1006"/>
      <c r="O2" s="1007"/>
    </row>
    <row r="3" customFormat="false" ht="27" hidden="false" customHeight="true" outlineLevel="0" collapsed="false">
      <c r="A3" s="1003"/>
      <c r="B3" s="1008" t="s">
        <v>1175</v>
      </c>
      <c r="C3" s="1009" t="s">
        <v>1176</v>
      </c>
      <c r="D3" s="1009"/>
      <c r="E3" s="1009"/>
      <c r="F3" s="1009"/>
      <c r="G3" s="1009"/>
      <c r="H3" s="1009"/>
      <c r="I3" s="1009"/>
      <c r="J3" s="1009"/>
      <c r="K3" s="1009"/>
      <c r="L3" s="1010" t="s">
        <v>1177</v>
      </c>
      <c r="M3" s="1010" t="s">
        <v>1178</v>
      </c>
      <c r="N3" s="1010" t="s">
        <v>1179</v>
      </c>
      <c r="O3" s="1011" t="s">
        <v>1180</v>
      </c>
    </row>
    <row r="4" customFormat="false" ht="24" hidden="false" customHeight="true" outlineLevel="0" collapsed="false">
      <c r="A4" s="1003"/>
      <c r="B4" s="1008"/>
      <c r="C4" s="1012" t="s">
        <v>1181</v>
      </c>
      <c r="D4" s="1012" t="s">
        <v>1182</v>
      </c>
      <c r="E4" s="1012" t="s">
        <v>1183</v>
      </c>
      <c r="F4" s="1012" t="s">
        <v>1184</v>
      </c>
      <c r="G4" s="1012" t="s">
        <v>1185</v>
      </c>
      <c r="H4" s="1013" t="s">
        <v>1186</v>
      </c>
      <c r="I4" s="1012" t="s">
        <v>1187</v>
      </c>
      <c r="J4" s="1012" t="s">
        <v>1188</v>
      </c>
      <c r="K4" s="1014" t="s">
        <v>1189</v>
      </c>
      <c r="L4" s="1010" t="s">
        <v>896</v>
      </c>
      <c r="M4" s="1010" t="s">
        <v>1190</v>
      </c>
      <c r="N4" s="1010" t="s">
        <v>1191</v>
      </c>
      <c r="O4" s="1011"/>
    </row>
    <row r="5" customFormat="false" ht="4.2" hidden="false" customHeight="true" outlineLevel="0" collapsed="false">
      <c r="A5" s="1015"/>
      <c r="B5" s="1016"/>
      <c r="C5" s="1017"/>
      <c r="D5" s="1017"/>
      <c r="E5" s="1017"/>
      <c r="F5" s="1017"/>
      <c r="G5" s="1017"/>
      <c r="H5" s="1017"/>
      <c r="I5" s="1017"/>
      <c r="J5" s="1017"/>
      <c r="K5" s="1018"/>
      <c r="L5" s="1018"/>
      <c r="M5" s="1019"/>
      <c r="N5" s="1020"/>
      <c r="O5" s="1021"/>
    </row>
    <row r="6" s="33" customFormat="true" ht="16.5" hidden="false" customHeight="true" outlineLevel="0" collapsed="false">
      <c r="A6" s="1015"/>
      <c r="B6" s="1022" t="s">
        <v>1192</v>
      </c>
      <c r="C6" s="1023" t="n">
        <v>3318</v>
      </c>
      <c r="D6" s="1023" t="n">
        <v>1686</v>
      </c>
      <c r="E6" s="1023" t="n">
        <v>1538</v>
      </c>
      <c r="F6" s="1023" t="n">
        <v>1543</v>
      </c>
      <c r="G6" s="1023" t="n">
        <v>2016</v>
      </c>
      <c r="H6" s="1023" t="n">
        <v>1266</v>
      </c>
      <c r="I6" s="1023" t="n">
        <v>1595</v>
      </c>
      <c r="J6" s="1023" t="n">
        <v>933</v>
      </c>
      <c r="K6" s="1024" t="n">
        <v>24</v>
      </c>
      <c r="L6" s="1025" t="n">
        <v>1477</v>
      </c>
      <c r="M6" s="1025" t="n">
        <v>49</v>
      </c>
      <c r="N6" s="1026" t="n">
        <f aca="false">M6*100/L6</f>
        <v>3.3175355450237</v>
      </c>
      <c r="O6" s="1027" t="n">
        <f aca="false">L6*100/(C6+D6+E6+F6+G6+H6+I6+J6+K6+L6)</f>
        <v>9.59340088334632</v>
      </c>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row>
    <row r="7" s="33" customFormat="true" ht="16.5" hidden="false" customHeight="true" outlineLevel="0" collapsed="false">
      <c r="A7" s="1015"/>
      <c r="B7" s="1028" t="s">
        <v>1193</v>
      </c>
      <c r="C7" s="1029" t="n">
        <v>1133</v>
      </c>
      <c r="D7" s="1029" t="n">
        <v>1121</v>
      </c>
      <c r="E7" s="1029" t="n">
        <v>783</v>
      </c>
      <c r="F7" s="1029" t="n">
        <v>827</v>
      </c>
      <c r="G7" s="1029" t="n">
        <v>595</v>
      </c>
      <c r="H7" s="1029" t="n">
        <v>537</v>
      </c>
      <c r="I7" s="1029" t="n">
        <v>581</v>
      </c>
      <c r="J7" s="1029" t="n">
        <v>220</v>
      </c>
      <c r="K7" s="1030" t="n">
        <v>11</v>
      </c>
      <c r="L7" s="1031" t="n">
        <v>292</v>
      </c>
      <c r="M7" s="1031" t="n">
        <v>12</v>
      </c>
      <c r="N7" s="1032" t="n">
        <f aca="false">M7*100/L7</f>
        <v>4.10958904109589</v>
      </c>
      <c r="O7" s="1033" t="n">
        <f aca="false">L7*100/(C7+D7+E7+F7+G7+H7+I7+J7+K7+L7)</f>
        <v>4.78688524590164</v>
      </c>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row>
    <row r="8" s="33" customFormat="true" ht="16.5" hidden="false" customHeight="true" outlineLevel="0" collapsed="false">
      <c r="A8" s="1015"/>
      <c r="B8" s="1028" t="s">
        <v>1194</v>
      </c>
      <c r="C8" s="1029" t="n">
        <v>990</v>
      </c>
      <c r="D8" s="1029" t="n">
        <v>530</v>
      </c>
      <c r="E8" s="1029" t="n">
        <v>417</v>
      </c>
      <c r="F8" s="1029" t="n">
        <v>402</v>
      </c>
      <c r="G8" s="1029" t="n">
        <v>362</v>
      </c>
      <c r="H8" s="1029" t="n">
        <v>254</v>
      </c>
      <c r="I8" s="1029" t="n">
        <v>574</v>
      </c>
      <c r="J8" s="1029" t="n">
        <v>350</v>
      </c>
      <c r="K8" s="1030" t="n">
        <v>3</v>
      </c>
      <c r="L8" s="1031" t="n">
        <v>78</v>
      </c>
      <c r="M8" s="1031" t="n">
        <v>2</v>
      </c>
      <c r="N8" s="1032" t="n">
        <f aca="false">M8*100/L8</f>
        <v>2.56410256410256</v>
      </c>
      <c r="O8" s="1033" t="n">
        <f aca="false">L8*100/(C8+D8+E8+F8+G8+H8+I8+J8+K8+L8)</f>
        <v>1.96969696969697</v>
      </c>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row>
    <row r="9" s="33" customFormat="true" ht="16.5" hidden="false" customHeight="true" outlineLevel="0" collapsed="false">
      <c r="A9" s="1015"/>
      <c r="B9" s="1028" t="s">
        <v>1195</v>
      </c>
      <c r="C9" s="1029" t="n">
        <v>70</v>
      </c>
      <c r="D9" s="1034" t="n">
        <v>298</v>
      </c>
      <c r="E9" s="1029" t="n">
        <v>252</v>
      </c>
      <c r="F9" s="1029" t="n">
        <v>1057</v>
      </c>
      <c r="G9" s="1029" t="n">
        <v>130</v>
      </c>
      <c r="H9" s="1029" t="n">
        <v>220</v>
      </c>
      <c r="I9" s="1029" t="n">
        <v>141</v>
      </c>
      <c r="J9" s="1029" t="n">
        <v>83</v>
      </c>
      <c r="K9" s="1030" t="n">
        <v>1</v>
      </c>
      <c r="L9" s="1031" t="n">
        <v>69</v>
      </c>
      <c r="M9" s="1031" t="n">
        <v>7</v>
      </c>
      <c r="N9" s="1032" t="n">
        <f aca="false">M9*100/L9</f>
        <v>10.1449275362319</v>
      </c>
      <c r="O9" s="1033" t="n">
        <f aca="false">L9*100/(C9+D9+E9+F9+G9+H9+I9+J9+K9+L9)</f>
        <v>2.9728565273589</v>
      </c>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row>
    <row r="10" s="33" customFormat="true" ht="16.5" hidden="false" customHeight="true" outlineLevel="0" collapsed="false">
      <c r="A10" s="1015"/>
      <c r="B10" s="1028" t="s">
        <v>1196</v>
      </c>
      <c r="C10" s="1029" t="n">
        <v>22</v>
      </c>
      <c r="D10" s="1034" t="n">
        <v>40</v>
      </c>
      <c r="E10" s="1029" t="n">
        <v>66</v>
      </c>
      <c r="F10" s="1029" t="n">
        <v>69</v>
      </c>
      <c r="G10" s="1029" t="n">
        <v>125</v>
      </c>
      <c r="H10" s="1029" t="n">
        <v>477</v>
      </c>
      <c r="I10" s="1029" t="n">
        <v>92</v>
      </c>
      <c r="J10" s="1029" t="n">
        <v>70</v>
      </c>
      <c r="K10" s="1030" t="n">
        <v>5</v>
      </c>
      <c r="L10" s="1031" t="n">
        <v>47</v>
      </c>
      <c r="M10" s="1031" t="n">
        <v>35</v>
      </c>
      <c r="N10" s="1032" t="n">
        <f aca="false">M10*100/L10</f>
        <v>74.468085106383</v>
      </c>
      <c r="O10" s="1033" t="n">
        <f aca="false">L10*100/(C10+D10+E10+F10+G10+H10+I10+J10+K10+L10)</f>
        <v>4.63968410661402</v>
      </c>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row>
    <row r="11" s="33" customFormat="true" ht="16.5" hidden="false" customHeight="true" outlineLevel="0" collapsed="false">
      <c r="A11" s="1015"/>
      <c r="B11" s="1028" t="s">
        <v>1197</v>
      </c>
      <c r="C11" s="1029" t="n">
        <v>125</v>
      </c>
      <c r="D11" s="1034" t="n">
        <v>45</v>
      </c>
      <c r="E11" s="1029" t="n">
        <v>38</v>
      </c>
      <c r="F11" s="1029" t="n">
        <v>40</v>
      </c>
      <c r="G11" s="1029" t="n">
        <v>64</v>
      </c>
      <c r="H11" s="1029" t="n">
        <v>40</v>
      </c>
      <c r="I11" s="1029" t="n">
        <v>36</v>
      </c>
      <c r="J11" s="1029" t="n">
        <v>44</v>
      </c>
      <c r="K11" s="1030" t="n">
        <v>1</v>
      </c>
      <c r="L11" s="1031" t="n">
        <v>30</v>
      </c>
      <c r="M11" s="1031" t="n">
        <v>18</v>
      </c>
      <c r="N11" s="1032" t="n">
        <f aca="false">M11*100/L11</f>
        <v>60</v>
      </c>
      <c r="O11" s="1033" t="n">
        <f aca="false">L11*100/(C11+D11+E11+F11+G11+H11+I11+J11+K11+L11)</f>
        <v>6.47948164146868</v>
      </c>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row>
    <row r="12" s="33" customFormat="true" ht="16.5" hidden="false" customHeight="true" outlineLevel="0" collapsed="false">
      <c r="A12" s="1015"/>
      <c r="B12" s="1028" t="s">
        <v>1198</v>
      </c>
      <c r="C12" s="1029" t="n">
        <v>193</v>
      </c>
      <c r="D12" s="1034" t="n">
        <v>68</v>
      </c>
      <c r="E12" s="1029" t="n">
        <v>64</v>
      </c>
      <c r="F12" s="1029" t="n">
        <v>69</v>
      </c>
      <c r="G12" s="1029" t="n">
        <v>118</v>
      </c>
      <c r="H12" s="1029" t="n">
        <v>73</v>
      </c>
      <c r="I12" s="1029" t="n">
        <v>82</v>
      </c>
      <c r="J12" s="1029" t="n">
        <v>60</v>
      </c>
      <c r="K12" s="1030" t="n">
        <v>0</v>
      </c>
      <c r="L12" s="1031" t="n">
        <v>62</v>
      </c>
      <c r="M12" s="1031" t="n">
        <v>22</v>
      </c>
      <c r="N12" s="1032" t="n">
        <f aca="false">M12*100/L12</f>
        <v>35.4838709677419</v>
      </c>
      <c r="O12" s="1033" t="n">
        <f aca="false">L12*100/(C12+D12+E12+F12+G12+H12+I12+J12+K12+L12)</f>
        <v>7.85804816223067</v>
      </c>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row>
    <row r="13" s="33" customFormat="true" ht="16.5" hidden="false" customHeight="true" outlineLevel="0" collapsed="false">
      <c r="A13" s="1015"/>
      <c r="B13" s="1028" t="s">
        <v>1199</v>
      </c>
      <c r="C13" s="1029" t="n">
        <v>34</v>
      </c>
      <c r="D13" s="1034" t="n">
        <v>37</v>
      </c>
      <c r="E13" s="1029" t="n">
        <v>41</v>
      </c>
      <c r="F13" s="1029" t="n">
        <v>34</v>
      </c>
      <c r="G13" s="1029" t="n">
        <v>89</v>
      </c>
      <c r="H13" s="1029" t="n">
        <v>96</v>
      </c>
      <c r="I13" s="1029" t="n">
        <v>232</v>
      </c>
      <c r="J13" s="1029" t="n">
        <v>243</v>
      </c>
      <c r="K13" s="1030" t="n">
        <v>1</v>
      </c>
      <c r="L13" s="1031" t="n">
        <v>58</v>
      </c>
      <c r="M13" s="1031" t="n">
        <v>10</v>
      </c>
      <c r="N13" s="1032" t="n">
        <f aca="false">M13*100/L13</f>
        <v>17.2413793103448</v>
      </c>
      <c r="O13" s="1033" t="n">
        <f aca="false">L13*100/(C13+D13+E13+F13+G13+H13+I13+J13+K13+L13)</f>
        <v>6.70520231213873</v>
      </c>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row>
    <row r="14" s="33" customFormat="true" ht="16.2" hidden="false" customHeight="true" outlineLevel="0" collapsed="false">
      <c r="A14" s="1015"/>
      <c r="B14" s="1028" t="s">
        <v>1200</v>
      </c>
      <c r="C14" s="1029" t="n">
        <v>7</v>
      </c>
      <c r="D14" s="1034" t="n">
        <v>18</v>
      </c>
      <c r="E14" s="1029" t="n">
        <v>15</v>
      </c>
      <c r="F14" s="1029" t="n">
        <v>24</v>
      </c>
      <c r="G14" s="1029" t="n">
        <v>108</v>
      </c>
      <c r="H14" s="1029" t="n">
        <v>226</v>
      </c>
      <c r="I14" s="1029" t="n">
        <v>1459</v>
      </c>
      <c r="J14" s="1029" t="n">
        <v>1793</v>
      </c>
      <c r="K14" s="1030" t="n">
        <v>0</v>
      </c>
      <c r="L14" s="1031" t="n">
        <v>783</v>
      </c>
      <c r="M14" s="1031" t="n">
        <v>4</v>
      </c>
      <c r="N14" s="1032" t="n">
        <f aca="false">M14*100/L14</f>
        <v>0.510855683269476</v>
      </c>
      <c r="O14" s="1033" t="n">
        <f aca="false">L14*100/(C14+D14+E14+F14+G14+H14+I14+J14+K14+L14)</f>
        <v>17.6629821791112</v>
      </c>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row>
    <row r="15" s="33" customFormat="true" ht="16.5" hidden="false" customHeight="true" outlineLevel="0" collapsed="false">
      <c r="A15" s="1015"/>
      <c r="B15" s="1028" t="s">
        <v>1201</v>
      </c>
      <c r="C15" s="1029" t="n">
        <v>58</v>
      </c>
      <c r="D15" s="1034" t="n">
        <v>177</v>
      </c>
      <c r="E15" s="1029" t="n">
        <v>568</v>
      </c>
      <c r="F15" s="1029" t="n">
        <v>118</v>
      </c>
      <c r="G15" s="1029" t="n">
        <v>2050</v>
      </c>
      <c r="H15" s="1029" t="n">
        <v>280</v>
      </c>
      <c r="I15" s="1029" t="n">
        <v>280</v>
      </c>
      <c r="J15" s="1029" t="n">
        <v>132</v>
      </c>
      <c r="K15" s="1030" t="n">
        <v>2</v>
      </c>
      <c r="L15" s="1031" t="n">
        <v>76</v>
      </c>
      <c r="M15" s="1031" t="n">
        <v>16</v>
      </c>
      <c r="N15" s="1032" t="n">
        <f aca="false">M15*100/L15</f>
        <v>21.0526315789474</v>
      </c>
      <c r="O15" s="1033" t="n">
        <f aca="false">L15*100/(C15+D15+E15+F15+G15+H15+I15+J15+K15+L15)</f>
        <v>2.03154236835071</v>
      </c>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row>
    <row r="16" s="33" customFormat="true" ht="16.5" hidden="false" customHeight="true" outlineLevel="0" collapsed="false">
      <c r="A16" s="1015"/>
      <c r="B16" s="1028" t="s">
        <v>1202</v>
      </c>
      <c r="C16" s="1029" t="n">
        <v>15</v>
      </c>
      <c r="D16" s="1029" t="n">
        <v>19</v>
      </c>
      <c r="E16" s="1029" t="n">
        <v>37</v>
      </c>
      <c r="F16" s="1029" t="n">
        <v>45</v>
      </c>
      <c r="G16" s="1029" t="n">
        <v>178</v>
      </c>
      <c r="H16" s="1029" t="n">
        <v>252</v>
      </c>
      <c r="I16" s="1029" t="n">
        <v>1534</v>
      </c>
      <c r="J16" s="1029" t="n">
        <v>2018</v>
      </c>
      <c r="K16" s="1030" t="n">
        <v>3</v>
      </c>
      <c r="L16" s="1031" t="n">
        <v>1215</v>
      </c>
      <c r="M16" s="1031" t="n">
        <v>5</v>
      </c>
      <c r="N16" s="1032" t="n">
        <f aca="false">M16*100/L16</f>
        <v>0.411522633744856</v>
      </c>
      <c r="O16" s="1033" t="n">
        <f aca="false">L16*100/(C16+D16+E16+F16+G16+H16+I16+J16+K16+L16)</f>
        <v>22.8555304740406</v>
      </c>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row>
    <row r="17" s="33" customFormat="true" ht="16.5" hidden="false" customHeight="true" outlineLevel="0" collapsed="false">
      <c r="A17" s="1015"/>
      <c r="B17" s="1028" t="s">
        <v>1203</v>
      </c>
      <c r="C17" s="1029" t="n">
        <v>231</v>
      </c>
      <c r="D17" s="1029" t="n">
        <v>568</v>
      </c>
      <c r="E17" s="1029" t="n">
        <v>465</v>
      </c>
      <c r="F17" s="1029" t="n">
        <v>260</v>
      </c>
      <c r="G17" s="1029" t="n">
        <v>537</v>
      </c>
      <c r="H17" s="1029" t="n">
        <v>157</v>
      </c>
      <c r="I17" s="1029" t="n">
        <v>235</v>
      </c>
      <c r="J17" s="1029" t="n">
        <v>112</v>
      </c>
      <c r="K17" s="1030" t="n">
        <v>4</v>
      </c>
      <c r="L17" s="1031" t="n">
        <v>46</v>
      </c>
      <c r="M17" s="1031" t="n">
        <v>11</v>
      </c>
      <c r="N17" s="1032" t="n">
        <f aca="false">M17*100/L17</f>
        <v>23.9130434782609</v>
      </c>
      <c r="O17" s="1033" t="n">
        <f aca="false">L17*100/(C17+D17+E17+F17+G17+H17+I17+J17+K17+L17)</f>
        <v>1.75908221797323</v>
      </c>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row>
    <row r="18" s="33" customFormat="true" ht="16.5" hidden="false" customHeight="true" outlineLevel="0" collapsed="false">
      <c r="A18" s="1015"/>
      <c r="B18" s="1028" t="s">
        <v>1204</v>
      </c>
      <c r="C18" s="1029" t="n">
        <v>39</v>
      </c>
      <c r="D18" s="1029" t="n">
        <v>69</v>
      </c>
      <c r="E18" s="1029" t="n">
        <v>256</v>
      </c>
      <c r="F18" s="1029" t="n">
        <v>234</v>
      </c>
      <c r="G18" s="1029" t="n">
        <v>794</v>
      </c>
      <c r="H18" s="1029" t="n">
        <v>1320</v>
      </c>
      <c r="I18" s="1029" t="n">
        <v>475</v>
      </c>
      <c r="J18" s="1029" t="n">
        <v>268</v>
      </c>
      <c r="K18" s="1030" t="n">
        <v>2</v>
      </c>
      <c r="L18" s="1031" t="n">
        <v>285</v>
      </c>
      <c r="M18" s="1031" t="n">
        <v>2</v>
      </c>
      <c r="N18" s="1032" t="n">
        <f aca="false">M18*100/L18</f>
        <v>0.701754385964912</v>
      </c>
      <c r="O18" s="1033" t="n">
        <f aca="false">L18*100/(C18+D18+E18+F18+G18+H18+I18+J18+K18+L18)</f>
        <v>7.61624799572421</v>
      </c>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row>
    <row r="19" s="33" customFormat="true" ht="16.5" hidden="false" customHeight="true" outlineLevel="0" collapsed="false">
      <c r="A19" s="1015"/>
      <c r="B19" s="1028" t="s">
        <v>1205</v>
      </c>
      <c r="C19" s="1029" t="n">
        <v>97</v>
      </c>
      <c r="D19" s="1029" t="n">
        <v>422</v>
      </c>
      <c r="E19" s="1029" t="n">
        <v>480</v>
      </c>
      <c r="F19" s="1029" t="n">
        <v>1610</v>
      </c>
      <c r="G19" s="1029" t="n">
        <v>359</v>
      </c>
      <c r="H19" s="1029" t="n">
        <v>588</v>
      </c>
      <c r="I19" s="1029" t="n">
        <v>229</v>
      </c>
      <c r="J19" s="1029" t="n">
        <v>154</v>
      </c>
      <c r="K19" s="1030" t="n">
        <v>3</v>
      </c>
      <c r="L19" s="1031" t="n">
        <v>170</v>
      </c>
      <c r="M19" s="1031" t="n">
        <v>3</v>
      </c>
      <c r="N19" s="1032" t="n">
        <f aca="false">M19*100/L19</f>
        <v>1.76470588235294</v>
      </c>
      <c r="O19" s="1033" t="n">
        <f aca="false">L19*100/(C19+D19+E19+F19+G19+H19+I19+J19+K19+L19)</f>
        <v>4.13424124513619</v>
      </c>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row>
    <row r="20" s="33" customFormat="true" ht="16.5" hidden="false" customHeight="true" outlineLevel="0" collapsed="false">
      <c r="A20" s="1015"/>
      <c r="B20" s="1028" t="s">
        <v>1206</v>
      </c>
      <c r="C20" s="1029" t="n">
        <v>18</v>
      </c>
      <c r="D20" s="1029" t="n">
        <v>13</v>
      </c>
      <c r="E20" s="1029" t="n">
        <v>53</v>
      </c>
      <c r="F20" s="1029" t="n">
        <v>22</v>
      </c>
      <c r="G20" s="1029" t="n">
        <v>204</v>
      </c>
      <c r="H20" s="1029" t="n">
        <v>105</v>
      </c>
      <c r="I20" s="1029" t="n">
        <v>2392</v>
      </c>
      <c r="J20" s="1029" t="n">
        <v>1422</v>
      </c>
      <c r="K20" s="1030" t="n">
        <v>4</v>
      </c>
      <c r="L20" s="1031" t="n">
        <v>515</v>
      </c>
      <c r="M20" s="1031" t="n">
        <v>14</v>
      </c>
      <c r="N20" s="1032" t="n">
        <f aca="false">M20*100/L20</f>
        <v>2.71844660194175</v>
      </c>
      <c r="O20" s="1033" t="n">
        <f aca="false">L20*100/(C20+D20+E20+F20+G20+H20+I20+J20+K20+L20)</f>
        <v>10.8466722830666</v>
      </c>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row>
    <row r="21" s="33" customFormat="true" ht="16.5" hidden="false" customHeight="true" outlineLevel="0" collapsed="false">
      <c r="A21" s="1015"/>
      <c r="B21" s="1028" t="s">
        <v>1207</v>
      </c>
      <c r="C21" s="1029" t="n">
        <v>5</v>
      </c>
      <c r="D21" s="1029" t="n">
        <v>8</v>
      </c>
      <c r="E21" s="1029" t="n">
        <v>22</v>
      </c>
      <c r="F21" s="1029" t="n">
        <v>28</v>
      </c>
      <c r="G21" s="1029" t="n">
        <v>55</v>
      </c>
      <c r="H21" s="1029" t="n">
        <v>57</v>
      </c>
      <c r="I21" s="1029" t="n">
        <v>58</v>
      </c>
      <c r="J21" s="1029" t="n">
        <v>34</v>
      </c>
      <c r="K21" s="1030" t="n">
        <v>1</v>
      </c>
      <c r="L21" s="1031" t="n">
        <v>19</v>
      </c>
      <c r="M21" s="1031" t="n">
        <v>0</v>
      </c>
      <c r="N21" s="1032" t="n">
        <f aca="false">M21*100/L21</f>
        <v>0</v>
      </c>
      <c r="O21" s="1033" t="n">
        <f aca="false">L21*100/(C21+D21+E21+F21+G21+H21+I21+J21+K21+L21)</f>
        <v>6.62020905923345</v>
      </c>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row>
    <row r="22" s="33" customFormat="true" ht="16.5" hidden="false" customHeight="true" outlineLevel="0" collapsed="false">
      <c r="A22" s="1015"/>
      <c r="B22" s="1028" t="s">
        <v>1208</v>
      </c>
      <c r="C22" s="1029" t="n">
        <v>24</v>
      </c>
      <c r="D22" s="1029" t="n">
        <v>36</v>
      </c>
      <c r="E22" s="1029" t="n">
        <v>408</v>
      </c>
      <c r="F22" s="1029" t="n">
        <v>35</v>
      </c>
      <c r="G22" s="1029" t="n">
        <v>136</v>
      </c>
      <c r="H22" s="1029" t="n">
        <v>46</v>
      </c>
      <c r="I22" s="1029" t="n">
        <v>60</v>
      </c>
      <c r="J22" s="1029" t="n">
        <v>32</v>
      </c>
      <c r="K22" s="1030" t="n">
        <v>4</v>
      </c>
      <c r="L22" s="1031" t="n">
        <v>52</v>
      </c>
      <c r="M22" s="1031" t="n">
        <v>13</v>
      </c>
      <c r="N22" s="1032" t="n">
        <f aca="false">M22*100/L22</f>
        <v>25</v>
      </c>
      <c r="O22" s="1033" t="n">
        <f aca="false">L22*100/(C22+D22+E22+F22+G22+H22+I22+J22+K22+L22)</f>
        <v>6.24249699879952</v>
      </c>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row>
    <row r="23" s="33" customFormat="true" ht="16.5" hidden="false" customHeight="true" outlineLevel="0" collapsed="false">
      <c r="A23" s="1015"/>
      <c r="B23" s="1028" t="s">
        <v>1209</v>
      </c>
      <c r="C23" s="1029" t="n">
        <v>323</v>
      </c>
      <c r="D23" s="1029" t="n">
        <v>562</v>
      </c>
      <c r="E23" s="1029" t="n">
        <v>342</v>
      </c>
      <c r="F23" s="1029" t="n">
        <v>233</v>
      </c>
      <c r="G23" s="1029" t="n">
        <v>286</v>
      </c>
      <c r="H23" s="1029" t="n">
        <v>165</v>
      </c>
      <c r="I23" s="1029" t="n">
        <v>181</v>
      </c>
      <c r="J23" s="1029" t="n">
        <v>96</v>
      </c>
      <c r="K23" s="1030" t="n">
        <v>1</v>
      </c>
      <c r="L23" s="1031" t="n">
        <v>89</v>
      </c>
      <c r="M23" s="1031" t="n">
        <v>4</v>
      </c>
      <c r="N23" s="1032" t="n">
        <f aca="false">M23*100/L23</f>
        <v>4.49438202247191</v>
      </c>
      <c r="O23" s="1033" t="n">
        <f aca="false">L23*100/(C23+D23+E23+F23+G23+H23+I23+J23+K23+L23)</f>
        <v>3.90693590869184</v>
      </c>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row>
    <row r="24" s="33" customFormat="true" ht="16.5" hidden="false" customHeight="true" outlineLevel="0" collapsed="false">
      <c r="A24" s="1015"/>
      <c r="B24" s="1028" t="s">
        <v>1210</v>
      </c>
      <c r="C24" s="1029" t="n">
        <v>7</v>
      </c>
      <c r="D24" s="1029" t="n">
        <v>12</v>
      </c>
      <c r="E24" s="1029" t="n">
        <v>64</v>
      </c>
      <c r="F24" s="1029" t="n">
        <v>14</v>
      </c>
      <c r="G24" s="1029" t="n">
        <v>572</v>
      </c>
      <c r="H24" s="1029" t="n">
        <v>110</v>
      </c>
      <c r="I24" s="1029" t="n">
        <v>448</v>
      </c>
      <c r="J24" s="1029" t="n">
        <v>188</v>
      </c>
      <c r="K24" s="1030" t="n">
        <v>1</v>
      </c>
      <c r="L24" s="1031" t="n">
        <v>171</v>
      </c>
      <c r="M24" s="1031" t="n">
        <v>0</v>
      </c>
      <c r="N24" s="1032" t="n">
        <f aca="false">M24*100/L24</f>
        <v>0</v>
      </c>
      <c r="O24" s="1033" t="n">
        <f aca="false">L24*100/(C24+D24+E24+F24+G24+H24+I24+J24+K24+L24)</f>
        <v>10.7750472589792</v>
      </c>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row>
    <row r="25" s="33" customFormat="true" ht="16.5" hidden="false" customHeight="true" outlineLevel="0" collapsed="false">
      <c r="A25" s="1015"/>
      <c r="B25" s="1035" t="s">
        <v>1211</v>
      </c>
      <c r="C25" s="1036" t="n">
        <v>5</v>
      </c>
      <c r="D25" s="1036" t="n">
        <v>154</v>
      </c>
      <c r="E25" s="1036" t="n">
        <v>0</v>
      </c>
      <c r="F25" s="1036" t="n">
        <v>282</v>
      </c>
      <c r="G25" s="1036" t="n">
        <v>0</v>
      </c>
      <c r="H25" s="1036" t="n">
        <v>65</v>
      </c>
      <c r="I25" s="1036" t="n">
        <v>0</v>
      </c>
      <c r="J25" s="1036" t="n">
        <v>42</v>
      </c>
      <c r="K25" s="1037" t="n">
        <v>2</v>
      </c>
      <c r="L25" s="1038" t="n">
        <v>272</v>
      </c>
      <c r="M25" s="1038" t="n">
        <v>0</v>
      </c>
      <c r="N25" s="1039" t="n">
        <f aca="false">M25*100/L25</f>
        <v>0</v>
      </c>
      <c r="O25" s="1040" t="n">
        <f aca="false">L25*100/(C25+D25+E25+F25+G25+H25+I25+J25+K25+L25)</f>
        <v>33.0900243309002</v>
      </c>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row>
    <row r="26" s="33" customFormat="true" ht="16.5" hidden="false" customHeight="true" outlineLevel="0" collapsed="false">
      <c r="A26" s="1015"/>
      <c r="B26" s="1041" t="s">
        <v>635</v>
      </c>
      <c r="C26" s="1042" t="n">
        <f aca="false">SUM(C6:C25)</f>
        <v>6714</v>
      </c>
      <c r="D26" s="1042" t="n">
        <f aca="false">SUM(D6:D25)</f>
        <v>5883</v>
      </c>
      <c r="E26" s="1042" t="n">
        <f aca="false">SUM(E6:E25)</f>
        <v>5909</v>
      </c>
      <c r="F26" s="1042" t="n">
        <f aca="false">SUM(F6:F25)</f>
        <v>6946</v>
      </c>
      <c r="G26" s="1042" t="n">
        <f aca="false">SUM(G6:G25)</f>
        <v>8778</v>
      </c>
      <c r="H26" s="1042" t="n">
        <f aca="false">SUM(H6:H25)</f>
        <v>6334</v>
      </c>
      <c r="I26" s="1042" t="n">
        <f aca="false">SUM(I6:I25)</f>
        <v>10684</v>
      </c>
      <c r="J26" s="1042" t="n">
        <f aca="false">SUM(J6:J25)</f>
        <v>8294</v>
      </c>
      <c r="K26" s="1042" t="n">
        <f aca="false">SUM(K6:K25)</f>
        <v>73</v>
      </c>
      <c r="L26" s="1043" t="n">
        <f aca="false">SUM(L6:L25)</f>
        <v>5806</v>
      </c>
      <c r="M26" s="1043" t="n">
        <f aca="false">SUM(M6:M25)</f>
        <v>227</v>
      </c>
      <c r="N26" s="1044" t="n">
        <f aca="false">M26*100/L26</f>
        <v>3.90974853599724</v>
      </c>
      <c r="O26" s="1045" t="n">
        <f aca="false">L26*100/(C26+D26+E26+F26+G26+H26+I26+J26+K26+L26)</f>
        <v>8.87482612616744</v>
      </c>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row>
    <row r="27" s="33" customFormat="true" ht="4.5" hidden="false" customHeight="true" outlineLevel="0" collapsed="false">
      <c r="A27" s="1015"/>
      <c r="B27" s="1046"/>
      <c r="C27" s="1047"/>
      <c r="D27" s="1047"/>
      <c r="E27" s="1047"/>
      <c r="F27" s="1047"/>
      <c r="G27" s="1047"/>
      <c r="H27" s="1047"/>
      <c r="I27" s="1047"/>
      <c r="J27" s="1047"/>
      <c r="K27" s="1047"/>
      <c r="L27" s="1047"/>
      <c r="M27" s="1048"/>
      <c r="N27" s="1020"/>
      <c r="O27" s="1049"/>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row>
    <row r="28" s="33" customFormat="true" ht="16.5" hidden="false" customHeight="true" outlineLevel="0" collapsed="false">
      <c r="A28" s="1015"/>
      <c r="B28" s="1022" t="s">
        <v>1212</v>
      </c>
      <c r="C28" s="1023" t="n">
        <v>41</v>
      </c>
      <c r="D28" s="1023" t="n">
        <v>13</v>
      </c>
      <c r="E28" s="1023" t="n">
        <v>40</v>
      </c>
      <c r="F28" s="1023" t="n">
        <v>4</v>
      </c>
      <c r="G28" s="1023" t="n">
        <v>3</v>
      </c>
      <c r="H28" s="1023" t="n">
        <v>12</v>
      </c>
      <c r="I28" s="1023" t="n">
        <v>2</v>
      </c>
      <c r="J28" s="1023" t="n">
        <v>5</v>
      </c>
      <c r="K28" s="1024" t="n">
        <v>1</v>
      </c>
      <c r="L28" s="1025" t="n">
        <v>13</v>
      </c>
      <c r="M28" s="1025" t="n">
        <v>0</v>
      </c>
      <c r="N28" s="1026" t="n">
        <f aca="false">M28*100/L28</f>
        <v>0</v>
      </c>
      <c r="O28" s="1027" t="n">
        <f aca="false">L28*100/(C28+D28+E28+F28+G28+H28+I28+J28+K28+L28)</f>
        <v>9.70149253731343</v>
      </c>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row>
    <row r="29" s="33" customFormat="true" ht="16.5" hidden="false" customHeight="true" outlineLevel="0" collapsed="false">
      <c r="A29" s="1015"/>
      <c r="B29" s="1028" t="s">
        <v>1213</v>
      </c>
      <c r="C29" s="1029" t="n">
        <v>148</v>
      </c>
      <c r="D29" s="1029" t="n">
        <v>169</v>
      </c>
      <c r="E29" s="1029" t="n">
        <v>113</v>
      </c>
      <c r="F29" s="1029" t="n">
        <v>183</v>
      </c>
      <c r="G29" s="1029" t="n">
        <v>141</v>
      </c>
      <c r="H29" s="1029" t="n">
        <v>281</v>
      </c>
      <c r="I29" s="1029" t="n">
        <v>155</v>
      </c>
      <c r="J29" s="1029" t="n">
        <v>257</v>
      </c>
      <c r="K29" s="1030" t="n">
        <v>28</v>
      </c>
      <c r="L29" s="1031" t="n">
        <v>685</v>
      </c>
      <c r="M29" s="1031" t="n">
        <v>541</v>
      </c>
      <c r="N29" s="1032" t="n">
        <f aca="false">M29*100/L29</f>
        <v>78.978102189781</v>
      </c>
      <c r="O29" s="1033" t="n">
        <f aca="false">L29*100/(C29+D29+E29+F29+G29+H29+I29+J29+K29+L29)</f>
        <v>31.712962962963</v>
      </c>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row>
    <row r="30" s="33" customFormat="true" ht="16.5" hidden="false" customHeight="true" outlineLevel="0" collapsed="false">
      <c r="A30" s="1015"/>
      <c r="B30" s="1028" t="s">
        <v>1214</v>
      </c>
      <c r="C30" s="1029" t="n">
        <v>109</v>
      </c>
      <c r="D30" s="1029" t="n">
        <v>27</v>
      </c>
      <c r="E30" s="1029" t="n">
        <v>22</v>
      </c>
      <c r="F30" s="1029" t="n">
        <v>54</v>
      </c>
      <c r="G30" s="1029" t="n">
        <v>32</v>
      </c>
      <c r="H30" s="1029" t="n">
        <v>99</v>
      </c>
      <c r="I30" s="1029" t="n">
        <v>58</v>
      </c>
      <c r="J30" s="1029" t="n">
        <v>14</v>
      </c>
      <c r="K30" s="1030" t="n">
        <v>0</v>
      </c>
      <c r="L30" s="1031" t="n">
        <v>19</v>
      </c>
      <c r="M30" s="1031" t="n">
        <v>3</v>
      </c>
      <c r="N30" s="1032" t="n">
        <f aca="false">M30*100/L30</f>
        <v>15.7894736842105</v>
      </c>
      <c r="O30" s="1033" t="n">
        <f aca="false">L30*100/(C30+D30+E30+F30+G30+H30+I30+J30+K30+L30)</f>
        <v>4.3778801843318</v>
      </c>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row>
    <row r="31" s="33" customFormat="true" ht="16.5" hidden="false" customHeight="true" outlineLevel="0" collapsed="false">
      <c r="A31" s="1015"/>
      <c r="B31" s="1028" t="s">
        <v>404</v>
      </c>
      <c r="C31" s="1029" t="n">
        <v>392</v>
      </c>
      <c r="D31" s="1029" t="n">
        <v>98</v>
      </c>
      <c r="E31" s="1029" t="n">
        <v>100</v>
      </c>
      <c r="F31" s="1029" t="n">
        <v>123</v>
      </c>
      <c r="G31" s="1029" t="n">
        <v>101</v>
      </c>
      <c r="H31" s="1029" t="n">
        <v>62</v>
      </c>
      <c r="I31" s="1029" t="n">
        <v>67</v>
      </c>
      <c r="J31" s="1029" t="n">
        <v>67</v>
      </c>
      <c r="K31" s="1030" t="n">
        <v>9</v>
      </c>
      <c r="L31" s="1031" t="n">
        <v>93</v>
      </c>
      <c r="M31" s="1031" t="n">
        <v>40</v>
      </c>
      <c r="N31" s="1032" t="n">
        <f aca="false">M31*100/L31</f>
        <v>43.010752688172</v>
      </c>
      <c r="O31" s="1033" t="n">
        <f aca="false">L31*100/(C31+D31+E31+F31+G31+H31+I31+J31+K31+L31)</f>
        <v>8.36330935251799</v>
      </c>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row>
    <row r="32" s="33" customFormat="true" ht="16.5" hidden="false" customHeight="true" outlineLevel="0" collapsed="false">
      <c r="A32" s="1015"/>
      <c r="B32" s="1028" t="s">
        <v>1215</v>
      </c>
      <c r="C32" s="1029" t="n">
        <v>34</v>
      </c>
      <c r="D32" s="1029" t="n">
        <v>26</v>
      </c>
      <c r="E32" s="1029" t="n">
        <v>15</v>
      </c>
      <c r="F32" s="1029" t="n">
        <v>24</v>
      </c>
      <c r="G32" s="1029" t="n">
        <v>9</v>
      </c>
      <c r="H32" s="1029" t="n">
        <v>12</v>
      </c>
      <c r="I32" s="1029" t="n">
        <v>7</v>
      </c>
      <c r="J32" s="1029" t="n">
        <v>11</v>
      </c>
      <c r="K32" s="1030" t="n">
        <v>2</v>
      </c>
      <c r="L32" s="1031" t="n">
        <v>42</v>
      </c>
      <c r="M32" s="1031" t="n">
        <v>40</v>
      </c>
      <c r="N32" s="1032" t="n">
        <f aca="false">M32*100/L32</f>
        <v>95.2380952380952</v>
      </c>
      <c r="O32" s="1033" t="n">
        <f aca="false">L32*100/(C32+D32+E32+F32+G32+H32+I32+J32+K32+L32)</f>
        <v>23.0769230769231</v>
      </c>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row>
    <row r="33" s="33" customFormat="true" ht="16.5" hidden="false" customHeight="true" outlineLevel="0" collapsed="false">
      <c r="A33" s="1015"/>
      <c r="B33" s="1028" t="s">
        <v>1216</v>
      </c>
      <c r="C33" s="1029" t="n">
        <v>0</v>
      </c>
      <c r="D33" s="1029" t="n">
        <v>0</v>
      </c>
      <c r="E33" s="1029" t="n">
        <v>0</v>
      </c>
      <c r="F33" s="1029" t="n">
        <v>0</v>
      </c>
      <c r="G33" s="1029" t="n">
        <v>0</v>
      </c>
      <c r="H33" s="1029" t="n">
        <v>0</v>
      </c>
      <c r="I33" s="1029" t="n">
        <v>36</v>
      </c>
      <c r="J33" s="1029" t="n">
        <v>12</v>
      </c>
      <c r="K33" s="1030" t="n">
        <v>0</v>
      </c>
      <c r="L33" s="1031" t="n">
        <v>25</v>
      </c>
      <c r="M33" s="1031" t="n">
        <v>24</v>
      </c>
      <c r="N33" s="1032" t="n">
        <f aca="false">M33*100/L33</f>
        <v>96</v>
      </c>
      <c r="O33" s="1033" t="n">
        <f aca="false">L33*100/(C33+D33+E33+F33+G33+H33+I33+J33+K33+L33)</f>
        <v>34.2465753424658</v>
      </c>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row>
    <row r="34" s="33" customFormat="true" ht="16.5" hidden="false" customHeight="true" outlineLevel="0" collapsed="false">
      <c r="A34" s="1015"/>
      <c r="B34" s="1028" t="s">
        <v>1217</v>
      </c>
      <c r="C34" s="1029" t="n">
        <v>15</v>
      </c>
      <c r="D34" s="1034" t="n">
        <v>17</v>
      </c>
      <c r="E34" s="1029" t="n">
        <v>3</v>
      </c>
      <c r="F34" s="1029" t="n">
        <v>3</v>
      </c>
      <c r="G34" s="1029" t="n">
        <v>4</v>
      </c>
      <c r="H34" s="1029" t="n">
        <v>1</v>
      </c>
      <c r="I34" s="1029" t="n">
        <v>8</v>
      </c>
      <c r="J34" s="1029" t="n">
        <v>10</v>
      </c>
      <c r="K34" s="1030" t="n">
        <v>1</v>
      </c>
      <c r="L34" s="1031" t="n">
        <v>18</v>
      </c>
      <c r="M34" s="1031" t="n">
        <v>0</v>
      </c>
      <c r="N34" s="1032" t="n">
        <f aca="false">M34*100/L34</f>
        <v>0</v>
      </c>
      <c r="O34" s="1033" t="n">
        <f aca="false">L34*100/(C34+D34+E34+F34+G34+H34+I34+J34+K34+L34)</f>
        <v>22.5</v>
      </c>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row>
    <row r="35" s="33" customFormat="true" ht="16.5" hidden="false" customHeight="true" outlineLevel="0" collapsed="false">
      <c r="A35" s="1015"/>
      <c r="B35" s="1028" t="s">
        <v>428</v>
      </c>
      <c r="C35" s="1029" t="n">
        <v>28</v>
      </c>
      <c r="D35" s="1029" t="n">
        <v>29</v>
      </c>
      <c r="E35" s="1029" t="n">
        <v>132</v>
      </c>
      <c r="F35" s="1029" t="n">
        <v>39</v>
      </c>
      <c r="G35" s="1029" t="n">
        <v>50</v>
      </c>
      <c r="H35" s="1029" t="n">
        <v>88</v>
      </c>
      <c r="I35" s="1029" t="n">
        <v>46</v>
      </c>
      <c r="J35" s="1029" t="n">
        <v>79</v>
      </c>
      <c r="K35" s="1030" t="n">
        <v>5</v>
      </c>
      <c r="L35" s="1031" t="n">
        <v>88</v>
      </c>
      <c r="M35" s="1031" t="n">
        <v>84</v>
      </c>
      <c r="N35" s="1032" t="n">
        <f aca="false">M35*100/L35</f>
        <v>95.4545454545455</v>
      </c>
      <c r="O35" s="1033" t="n">
        <f aca="false">L35*100/(C35+D35+E35+F35+G35+H35+I35+J35+K35+L35)</f>
        <v>15.0684931506849</v>
      </c>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row>
    <row r="36" s="33" customFormat="true" ht="16.5" hidden="false" customHeight="true" outlineLevel="0" collapsed="false">
      <c r="A36" s="1015"/>
      <c r="B36" s="1028" t="s">
        <v>1218</v>
      </c>
      <c r="C36" s="1029" t="n">
        <v>17</v>
      </c>
      <c r="D36" s="1029" t="n">
        <v>3</v>
      </c>
      <c r="E36" s="1029" t="n">
        <v>1</v>
      </c>
      <c r="F36" s="1029" t="n">
        <v>3</v>
      </c>
      <c r="G36" s="1029" t="n">
        <v>6</v>
      </c>
      <c r="H36" s="1029" t="n">
        <v>4</v>
      </c>
      <c r="I36" s="1029" t="n">
        <v>3</v>
      </c>
      <c r="J36" s="1029" t="n">
        <v>1</v>
      </c>
      <c r="K36" s="1030" t="n">
        <v>0</v>
      </c>
      <c r="L36" s="1031" t="n">
        <v>4</v>
      </c>
      <c r="M36" s="1031" t="n">
        <v>0</v>
      </c>
      <c r="N36" s="1032" t="n">
        <f aca="false">M36*100/L36</f>
        <v>0</v>
      </c>
      <c r="O36" s="1033" t="n">
        <f aca="false">L36*100/(C36+D36+E36+F36+G36+H36+I36+J36+K36+L36)</f>
        <v>9.52380952380952</v>
      </c>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row>
    <row r="37" s="33" customFormat="true" ht="16.5" hidden="false" customHeight="true" outlineLevel="0" collapsed="false">
      <c r="A37" s="1015"/>
      <c r="B37" s="1028" t="s">
        <v>1219</v>
      </c>
      <c r="C37" s="1029" t="n">
        <v>2</v>
      </c>
      <c r="D37" s="1029" t="n">
        <v>1</v>
      </c>
      <c r="E37" s="1029" t="n">
        <v>3</v>
      </c>
      <c r="F37" s="1029" t="n">
        <v>1</v>
      </c>
      <c r="G37" s="1029" t="n">
        <v>4</v>
      </c>
      <c r="H37" s="1029" t="n">
        <v>9</v>
      </c>
      <c r="I37" s="1029" t="n">
        <v>48</v>
      </c>
      <c r="J37" s="1029" t="n">
        <v>61</v>
      </c>
      <c r="K37" s="1030" t="n">
        <v>0</v>
      </c>
      <c r="L37" s="1031" t="n">
        <v>13</v>
      </c>
      <c r="M37" s="1031" t="n">
        <v>0</v>
      </c>
      <c r="N37" s="1032" t="n">
        <f aca="false">M37*100/L37</f>
        <v>0</v>
      </c>
      <c r="O37" s="1033" t="n">
        <f aca="false">L37*100/(C37+D37+E37+F37+G37+H37+I37+J37+K37+L37)</f>
        <v>9.15492957746479</v>
      </c>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row>
    <row r="38" s="33" customFormat="true" ht="16.5" hidden="false" customHeight="true" outlineLevel="0" collapsed="false">
      <c r="A38" s="1015"/>
      <c r="B38" s="1028" t="s">
        <v>1220</v>
      </c>
      <c r="C38" s="1029" t="n">
        <v>0</v>
      </c>
      <c r="D38" s="1029" t="n">
        <v>0</v>
      </c>
      <c r="E38" s="1029" t="n">
        <v>0</v>
      </c>
      <c r="F38" s="1029" t="n">
        <v>2</v>
      </c>
      <c r="G38" s="1029" t="n">
        <v>0</v>
      </c>
      <c r="H38" s="1029" t="n">
        <v>0</v>
      </c>
      <c r="I38" s="1029" t="n">
        <v>0</v>
      </c>
      <c r="J38" s="1029" t="n">
        <v>0</v>
      </c>
      <c r="K38" s="1030" t="n">
        <v>0</v>
      </c>
      <c r="L38" s="1031" t="n">
        <v>2</v>
      </c>
      <c r="M38" s="1031" t="n">
        <v>0</v>
      </c>
      <c r="N38" s="1032" t="n">
        <f aca="false">M38*100/L38</f>
        <v>0</v>
      </c>
      <c r="O38" s="1033" t="n">
        <f aca="false">L38*100/(C38+D38+E38+F38+G38+H38+I38+J38+K38+L38)</f>
        <v>50</v>
      </c>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row>
    <row r="39" s="33" customFormat="true" ht="16.5" hidden="false" customHeight="true" outlineLevel="0" collapsed="false">
      <c r="A39" s="1015"/>
      <c r="B39" s="1041" t="s">
        <v>640</v>
      </c>
      <c r="C39" s="1042" t="n">
        <f aca="false">SUM(C28:C38)</f>
        <v>786</v>
      </c>
      <c r="D39" s="1042" t="n">
        <f aca="false">SUM(D28:D38)</f>
        <v>383</v>
      </c>
      <c r="E39" s="1042" t="n">
        <f aca="false">SUM(E28:E38)</f>
        <v>429</v>
      </c>
      <c r="F39" s="1042" t="n">
        <f aca="false">SUM(F28:F38)</f>
        <v>436</v>
      </c>
      <c r="G39" s="1042" t="n">
        <f aca="false">SUM(G28:G38)</f>
        <v>350</v>
      </c>
      <c r="H39" s="1042" t="n">
        <f aca="false">SUM(H28:H38)</f>
        <v>568</v>
      </c>
      <c r="I39" s="1042" t="n">
        <f aca="false">SUM(I28:I38)</f>
        <v>430</v>
      </c>
      <c r="J39" s="1042" t="n">
        <f aca="false">SUM(J28:J38)</f>
        <v>517</v>
      </c>
      <c r="K39" s="1042" t="n">
        <f aca="false">SUM(K28:K38)</f>
        <v>46</v>
      </c>
      <c r="L39" s="1050" t="n">
        <f aca="false">SUM(L28:L38)</f>
        <v>1002</v>
      </c>
      <c r="M39" s="1050" t="n">
        <f aca="false">SUM(M28:M38)</f>
        <v>732</v>
      </c>
      <c r="N39" s="1051" t="n">
        <f aca="false">M39*100/L39</f>
        <v>73.0538922155689</v>
      </c>
      <c r="O39" s="1045" t="n">
        <f aca="false">L39*100/(C39+D39+E39+F39+G39+H39+I39+J39+K39+L39)</f>
        <v>20.2546998180716</v>
      </c>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row>
    <row r="40" s="33" customFormat="true" ht="4.5" hidden="false" customHeight="true" outlineLevel="0" collapsed="false">
      <c r="A40" s="1015"/>
      <c r="B40" s="1052"/>
      <c r="C40" s="1053"/>
      <c r="D40" s="1053"/>
      <c r="E40" s="1053"/>
      <c r="F40" s="1053"/>
      <c r="G40" s="1053"/>
      <c r="H40" s="1053"/>
      <c r="I40" s="1053"/>
      <c r="J40" s="1053"/>
      <c r="K40" s="1053"/>
      <c r="L40" s="1054"/>
      <c r="M40" s="1054"/>
      <c r="N40" s="1020"/>
      <c r="O40" s="1049"/>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row>
    <row r="41" s="33" customFormat="true" ht="16.5" hidden="false" customHeight="true" outlineLevel="0" collapsed="false">
      <c r="A41" s="1015"/>
      <c r="B41" s="1022" t="s">
        <v>1221</v>
      </c>
      <c r="C41" s="1055" t="n">
        <v>115</v>
      </c>
      <c r="D41" s="1055" t="n">
        <v>100</v>
      </c>
      <c r="E41" s="1023" t="n">
        <v>105</v>
      </c>
      <c r="F41" s="1023" t="n">
        <v>94</v>
      </c>
      <c r="G41" s="1023" t="n">
        <v>136</v>
      </c>
      <c r="H41" s="1023" t="n">
        <v>132</v>
      </c>
      <c r="I41" s="1023" t="n">
        <v>132</v>
      </c>
      <c r="J41" s="1023" t="n">
        <v>78</v>
      </c>
      <c r="K41" s="1024" t="n">
        <v>0</v>
      </c>
      <c r="L41" s="1025" t="n">
        <v>3</v>
      </c>
      <c r="M41" s="1025" t="n">
        <v>0</v>
      </c>
      <c r="N41" s="1026" t="n">
        <f aca="false">M41*100/L41</f>
        <v>0</v>
      </c>
      <c r="O41" s="1027" t="n">
        <f aca="false">L41*100/(C41+D41+E41+F41+G41+H41+I41+J41+K41+L41)</f>
        <v>0.335195530726257</v>
      </c>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row>
    <row r="42" s="33" customFormat="true" ht="16.5" hidden="false" customHeight="true" outlineLevel="0" collapsed="false">
      <c r="A42" s="1015"/>
      <c r="B42" s="1056" t="s">
        <v>1222</v>
      </c>
      <c r="C42" s="1057" t="n">
        <v>214</v>
      </c>
      <c r="D42" s="1057" t="n">
        <v>135</v>
      </c>
      <c r="E42" s="1058" t="n">
        <v>106</v>
      </c>
      <c r="F42" s="1058" t="n">
        <v>147</v>
      </c>
      <c r="G42" s="1058" t="n">
        <v>231</v>
      </c>
      <c r="H42" s="1058" t="n">
        <v>215</v>
      </c>
      <c r="I42" s="1058" t="n">
        <v>106</v>
      </c>
      <c r="J42" s="1058" t="n">
        <v>36</v>
      </c>
      <c r="K42" s="1059" t="n">
        <v>1</v>
      </c>
      <c r="L42" s="1060" t="n">
        <v>99</v>
      </c>
      <c r="M42" s="1060" t="n">
        <v>6</v>
      </c>
      <c r="N42" s="1039" t="n">
        <f aca="false">M42*100/L42</f>
        <v>6.06060606060606</v>
      </c>
      <c r="O42" s="1040" t="n">
        <f aca="false">L42*100/(C42+D42+E42+F42+G42+H42+I42+J42+K42+L42)</f>
        <v>7.67441860465116</v>
      </c>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row>
    <row r="43" s="33" customFormat="true" ht="16.5" hidden="false" customHeight="true" outlineLevel="0" collapsed="false">
      <c r="A43" s="1015"/>
      <c r="B43" s="1041" t="s">
        <v>641</v>
      </c>
      <c r="C43" s="1042" t="n">
        <f aca="false">SUM(C41:C42)</f>
        <v>329</v>
      </c>
      <c r="D43" s="1042" t="n">
        <f aca="false">SUM(D41:D42)</f>
        <v>235</v>
      </c>
      <c r="E43" s="1042" t="n">
        <f aca="false">SUM(E41:E42)</f>
        <v>211</v>
      </c>
      <c r="F43" s="1042" t="n">
        <f aca="false">SUM(F41:F42)</f>
        <v>241</v>
      </c>
      <c r="G43" s="1042" t="n">
        <f aca="false">SUM(G41:G42)</f>
        <v>367</v>
      </c>
      <c r="H43" s="1042" t="n">
        <f aca="false">SUM(H41:H42)</f>
        <v>347</v>
      </c>
      <c r="I43" s="1042" t="n">
        <f aca="false">SUM(I41:I42)</f>
        <v>238</v>
      </c>
      <c r="J43" s="1042" t="n">
        <f aca="false">SUM(J41:J42)</f>
        <v>114</v>
      </c>
      <c r="K43" s="1042" t="n">
        <f aca="false">SUM(K41:K42)</f>
        <v>1</v>
      </c>
      <c r="L43" s="1050" t="n">
        <f aca="false">SUM(L41:L42)</f>
        <v>102</v>
      </c>
      <c r="M43" s="1050" t="n">
        <f aca="false">SUM(M41:M42)</f>
        <v>6</v>
      </c>
      <c r="N43" s="1051" t="n">
        <f aca="false">M43*100/L43</f>
        <v>5.88235294117647</v>
      </c>
      <c r="O43" s="1045" t="n">
        <f aca="false">L43*100/(C43+D43+E43+F43+G43+H43+I43+J43+K43+L43)</f>
        <v>4.66819221967963</v>
      </c>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row>
    <row r="44" s="33" customFormat="true" ht="4.5" hidden="false" customHeight="true" outlineLevel="0" collapsed="false">
      <c r="A44" s="1015"/>
      <c r="B44" s="1052"/>
      <c r="C44" s="1053"/>
      <c r="D44" s="1053"/>
      <c r="E44" s="1053"/>
      <c r="F44" s="1053"/>
      <c r="G44" s="1053"/>
      <c r="H44" s="1053"/>
      <c r="I44" s="1053"/>
      <c r="J44" s="1053"/>
      <c r="K44" s="1053"/>
      <c r="L44" s="1054"/>
      <c r="M44" s="1054"/>
      <c r="N44" s="1020"/>
      <c r="O44" s="1049"/>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row>
    <row r="45" s="33" customFormat="true" ht="16.5" hidden="false" customHeight="true" outlineLevel="0" collapsed="false">
      <c r="A45" s="1015"/>
      <c r="B45" s="1061" t="s">
        <v>1223</v>
      </c>
      <c r="C45" s="1062" t="n">
        <f aca="false">SUM(C26,C39,C43)</f>
        <v>7829</v>
      </c>
      <c r="D45" s="1062" t="n">
        <f aca="false">SUM(D26,D39,D43)</f>
        <v>6501</v>
      </c>
      <c r="E45" s="1062" t="n">
        <f aca="false">SUM(E26,E39,E43)</f>
        <v>6549</v>
      </c>
      <c r="F45" s="1062" t="n">
        <f aca="false">SUM(F26,F39,F43)</f>
        <v>7623</v>
      </c>
      <c r="G45" s="1062" t="n">
        <f aca="false">SUM(G26,G39,G43)</f>
        <v>9495</v>
      </c>
      <c r="H45" s="1062" t="n">
        <f aca="false">SUM(H26,H39,H43)</f>
        <v>7249</v>
      </c>
      <c r="I45" s="1062" t="n">
        <f aca="false">SUM(I26,I39,I43)</f>
        <v>11352</v>
      </c>
      <c r="J45" s="1062" t="n">
        <f aca="false">SUM(J26,J39,J43)</f>
        <v>8925</v>
      </c>
      <c r="K45" s="1062" t="n">
        <f aca="false">SUM(K26,K39,K43)</f>
        <v>120</v>
      </c>
      <c r="L45" s="1063" t="n">
        <f aca="false">SUM(L26,L39,L43)</f>
        <v>6910</v>
      </c>
      <c r="M45" s="1063" t="n">
        <f aca="false">SUM(M26,M39,M43)</f>
        <v>965</v>
      </c>
      <c r="N45" s="1064" t="n">
        <f aca="false">M45*100/L45</f>
        <v>13.9652677279305</v>
      </c>
      <c r="O45" s="1065" t="n">
        <f aca="false">L45*100/(C45+D45+E45+F45+G45+H45+I45+J45+K45+L45)</f>
        <v>9.52407205766819</v>
      </c>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row>
    <row r="47" s="88" customFormat="true" ht="13.2" hidden="false" customHeight="false" outlineLevel="0" collapsed="false">
      <c r="F47" s="594"/>
    </row>
    <row r="48" s="88" customFormat="true" ht="13.2" hidden="false" customHeight="false" outlineLevel="0" collapsed="false">
      <c r="E48" s="594"/>
    </row>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sheetData>
  <sheetProtection sheet="true" password="dfda" objects="true" scenarios="true"/>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8   1. stupeň</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E1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46" activeCellId="0" sqref="P46"/>
    </sheetView>
  </sheetViews>
  <sheetFormatPr defaultColWidth="9.1015625" defaultRowHeight="13.2" zeroHeight="false" outlineLevelRow="0" outlineLevelCol="0"/>
  <cols>
    <col collapsed="false" customWidth="true" hidden="false" outlineLevel="0" max="1" min="1" style="146" width="2.77"/>
    <col collapsed="false" customWidth="true" hidden="false" outlineLevel="0" max="2" min="2" style="877" width="34.32"/>
    <col collapsed="false" customWidth="true" hidden="false" outlineLevel="0" max="10" min="3" style="877" width="9.66"/>
    <col collapsed="false" customWidth="true" hidden="false" outlineLevel="0" max="11" min="11" style="877" width="7.1"/>
    <col collapsed="false" customWidth="true" hidden="false" outlineLevel="0" max="12" min="12" style="877" width="9.66"/>
    <col collapsed="false" customWidth="true" hidden="false" outlineLevel="0" max="13" min="13" style="146" width="2.77"/>
    <col collapsed="false" customWidth="true" hidden="false" outlineLevel="0" max="14" min="14" style="149" width="6.1"/>
    <col collapsed="false" customWidth="false" hidden="false" outlineLevel="0" max="57" min="15" style="149" width="9.1"/>
    <col collapsed="false" customWidth="false" hidden="false" outlineLevel="0" max="257" min="58" style="146" width="9.1"/>
  </cols>
  <sheetData>
    <row r="1" s="160" customFormat="true" ht="60.6" hidden="false" customHeight="true" outlineLevel="0" collapsed="false">
      <c r="B1" s="222" t="s">
        <v>1224</v>
      </c>
      <c r="C1" s="222"/>
      <c r="D1" s="222"/>
      <c r="E1" s="222"/>
      <c r="F1" s="222"/>
      <c r="G1" s="222"/>
      <c r="H1" s="222"/>
      <c r="I1" s="222"/>
      <c r="J1" s="222"/>
      <c r="K1" s="222"/>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row>
    <row r="2" customFormat="false" ht="23.25" hidden="false" customHeight="true" outlineLevel="0" collapsed="false">
      <c r="B2" s="1066"/>
      <c r="C2" s="1067" t="s">
        <v>1225</v>
      </c>
      <c r="D2" s="1067"/>
      <c r="E2" s="1067"/>
      <c r="F2" s="1067"/>
      <c r="G2" s="1067"/>
      <c r="H2" s="1067"/>
      <c r="I2" s="1067"/>
      <c r="J2" s="1067"/>
      <c r="K2" s="1068"/>
      <c r="L2" s="1069"/>
    </row>
    <row r="3" customFormat="false" ht="123.75" hidden="false" customHeight="true" outlineLevel="0" collapsed="false">
      <c r="B3" s="1070"/>
      <c r="C3" s="1071" t="s">
        <v>1226</v>
      </c>
      <c r="D3" s="1071" t="s">
        <v>1227</v>
      </c>
      <c r="E3" s="1071" t="s">
        <v>1228</v>
      </c>
      <c r="F3" s="1071" t="s">
        <v>1229</v>
      </c>
      <c r="G3" s="1071" t="s">
        <v>1230</v>
      </c>
      <c r="H3" s="1071" t="s">
        <v>1231</v>
      </c>
      <c r="I3" s="1071" t="s">
        <v>1232</v>
      </c>
      <c r="J3" s="1071" t="s">
        <v>1233</v>
      </c>
      <c r="K3" s="1072" t="s">
        <v>1189</v>
      </c>
      <c r="L3" s="1072" t="s">
        <v>867</v>
      </c>
    </row>
    <row r="4" customFormat="false" ht="15" hidden="false" customHeight="true" outlineLevel="0" collapsed="false">
      <c r="B4" s="1073"/>
      <c r="C4" s="1074"/>
      <c r="D4" s="1074"/>
      <c r="E4" s="1074"/>
      <c r="F4" s="1074"/>
      <c r="G4" s="1074"/>
      <c r="H4" s="1074"/>
      <c r="I4" s="1074"/>
      <c r="J4" s="1074"/>
      <c r="K4" s="1069"/>
      <c r="L4" s="1069"/>
    </row>
    <row r="5" customFormat="false" ht="15" hidden="false" customHeight="true" outlineLevel="0" collapsed="false">
      <c r="B5" s="1075" t="s">
        <v>479</v>
      </c>
      <c r="C5" s="1076" t="n">
        <v>7829</v>
      </c>
      <c r="D5" s="1076" t="n">
        <v>6501</v>
      </c>
      <c r="E5" s="1076" t="n">
        <v>6549</v>
      </c>
      <c r="F5" s="1076" t="n">
        <v>7623</v>
      </c>
      <c r="G5" s="1076" t="n">
        <v>9495</v>
      </c>
      <c r="H5" s="1076" t="n">
        <v>7249</v>
      </c>
      <c r="I5" s="1076" t="n">
        <v>11352</v>
      </c>
      <c r="J5" s="1076" t="n">
        <v>8925</v>
      </c>
      <c r="K5" s="1076" t="n">
        <v>120</v>
      </c>
      <c r="L5" s="1077" t="n">
        <f aca="false">SUM(C5:K5)</f>
        <v>65643</v>
      </c>
    </row>
    <row r="6" customFormat="false" ht="15" hidden="false" customHeight="true" outlineLevel="0" collapsed="false">
      <c r="B6" s="1078" t="s">
        <v>1234</v>
      </c>
      <c r="C6" s="1076" t="n">
        <v>4630</v>
      </c>
      <c r="D6" s="1076" t="n">
        <v>3913</v>
      </c>
      <c r="E6" s="1076" t="n">
        <v>3947</v>
      </c>
      <c r="F6" s="1076" t="n">
        <v>4690</v>
      </c>
      <c r="G6" s="1076" t="n">
        <v>5595</v>
      </c>
      <c r="H6" s="1076" t="n">
        <v>4463</v>
      </c>
      <c r="I6" s="1076" t="n">
        <v>6356</v>
      </c>
      <c r="J6" s="1076" t="n">
        <v>5347</v>
      </c>
      <c r="K6" s="1076" t="n">
        <v>101</v>
      </c>
      <c r="L6" s="1076" t="n">
        <f aca="false">SUM(C6:K6)</f>
        <v>39042</v>
      </c>
      <c r="N6" s="1079"/>
    </row>
    <row r="7" s="1080" customFormat="true" ht="15" hidden="false" customHeight="true" outlineLevel="0" collapsed="false">
      <c r="B7" s="1081" t="s">
        <v>1235</v>
      </c>
      <c r="C7" s="1082" t="n">
        <f aca="false">(D5*100000)/659597</f>
        <v>985.601814441242</v>
      </c>
      <c r="D7" s="1082" t="n">
        <f aca="false">(E5*100000)/563591</f>
        <v>1162.01287813326</v>
      </c>
      <c r="E7" s="1082" t="n">
        <f aca="false">(F5*100000)/585883</f>
        <v>1301.11302085911</v>
      </c>
      <c r="F7" s="1082" t="n">
        <f aca="false">(G5*100000)/676672</f>
        <v>1403.19091081056</v>
      </c>
      <c r="G7" s="1082" t="n">
        <f aca="false">(H5*100000)/691368</f>
        <v>1048.50094305782</v>
      </c>
      <c r="H7" s="1082" t="n">
        <f aca="false">(I5*100000)/647874</f>
        <v>1752.19255595996</v>
      </c>
      <c r="I7" s="1082" t="n">
        <f aca="false">(J5*100000)/825022</f>
        <v>1081.78933410261</v>
      </c>
      <c r="J7" s="1082" t="n">
        <f aca="false">(K5*100000)/800414</f>
        <v>14.992241515016</v>
      </c>
      <c r="K7" s="1082"/>
      <c r="L7" s="1082" t="n">
        <f aca="false">(L6*100000)/5443120</f>
        <v>717.27244668499</v>
      </c>
      <c r="N7" s="1079"/>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c r="AN7" s="1083"/>
      <c r="AO7" s="1083"/>
      <c r="AP7" s="1083"/>
      <c r="AQ7" s="1083"/>
      <c r="AR7" s="1083"/>
      <c r="AS7" s="1083"/>
      <c r="AT7" s="1083"/>
      <c r="AU7" s="1083"/>
      <c r="AV7" s="1083"/>
      <c r="AW7" s="1083"/>
      <c r="AX7" s="1083"/>
      <c r="AY7" s="1083"/>
      <c r="AZ7" s="1083"/>
      <c r="BA7" s="1083"/>
      <c r="BB7" s="1083"/>
      <c r="BC7" s="1083"/>
      <c r="BD7" s="1083"/>
      <c r="BE7" s="1083"/>
    </row>
    <row r="8" customFormat="false" ht="15" hidden="false" customHeight="true" outlineLevel="0" collapsed="false">
      <c r="B8" s="1084"/>
      <c r="C8" s="1085"/>
      <c r="D8" s="1085"/>
      <c r="E8" s="1085"/>
      <c r="F8" s="1085"/>
      <c r="G8" s="1085"/>
      <c r="H8" s="1085"/>
      <c r="I8" s="1085"/>
      <c r="J8" s="1085"/>
      <c r="K8" s="1086"/>
      <c r="L8" s="1086"/>
      <c r="N8" s="1079"/>
    </row>
    <row r="9" customFormat="false" ht="15" hidden="false" customHeight="true" outlineLevel="0" collapsed="false">
      <c r="B9" s="1075" t="s">
        <v>1152</v>
      </c>
      <c r="C9" s="1077" t="n">
        <v>5117</v>
      </c>
      <c r="D9" s="1077" t="n">
        <v>4662</v>
      </c>
      <c r="E9" s="1077" t="n">
        <v>4778</v>
      </c>
      <c r="F9" s="1077" t="n">
        <v>5775</v>
      </c>
      <c r="G9" s="1077" t="n">
        <v>6787</v>
      </c>
      <c r="H9" s="1077" t="n">
        <v>5339</v>
      </c>
      <c r="I9" s="1077" t="n">
        <v>8285</v>
      </c>
      <c r="J9" s="1077" t="n">
        <v>6644</v>
      </c>
      <c r="K9" s="1077" t="n">
        <v>91</v>
      </c>
      <c r="L9" s="1077" t="n">
        <f aca="false">SUM(C9:K9)</f>
        <v>47478</v>
      </c>
      <c r="N9" s="1079"/>
    </row>
    <row r="10" customFormat="false" ht="15" hidden="false" customHeight="true" outlineLevel="0" collapsed="false">
      <c r="B10" s="1078" t="s">
        <v>1236</v>
      </c>
      <c r="C10" s="1076" t="n">
        <v>4037</v>
      </c>
      <c r="D10" s="1076" t="n">
        <v>3552</v>
      </c>
      <c r="E10" s="1076" t="n">
        <v>3578</v>
      </c>
      <c r="F10" s="1076" t="n">
        <v>4324</v>
      </c>
      <c r="G10" s="1076" t="n">
        <v>4949</v>
      </c>
      <c r="H10" s="1076" t="n">
        <v>4032</v>
      </c>
      <c r="I10" s="1076" t="n">
        <v>5722</v>
      </c>
      <c r="J10" s="1076" t="n">
        <v>4868</v>
      </c>
      <c r="K10" s="1076" t="n">
        <v>85</v>
      </c>
      <c r="L10" s="1076" t="n">
        <f aca="false">SUM(C10:K10)</f>
        <v>35147</v>
      </c>
      <c r="N10" s="1079"/>
    </row>
    <row r="11" s="1080" customFormat="true" ht="15" hidden="false" customHeight="true" outlineLevel="0" collapsed="false">
      <c r="B11" s="1081" t="s">
        <v>1237</v>
      </c>
      <c r="C11" s="1082" t="n">
        <f aca="false">(C10*100000)/659597</f>
        <v>612.040382233394</v>
      </c>
      <c r="D11" s="1082" t="n">
        <f aca="false">(D10*100000)/563591</f>
        <v>630.244272885834</v>
      </c>
      <c r="E11" s="1082" t="n">
        <f aca="false">(E10*100000)/585883</f>
        <v>610.702136774749</v>
      </c>
      <c r="F11" s="1082" t="n">
        <f aca="false">(F10*100000)/676672</f>
        <v>639.009741795139</v>
      </c>
      <c r="G11" s="1082" t="n">
        <f aca="false">(G10*100000)/691368</f>
        <v>715.827171636524</v>
      </c>
      <c r="H11" s="1082" t="n">
        <f aca="false">(H10*100000)/647874</f>
        <v>622.343233406496</v>
      </c>
      <c r="I11" s="1082" t="n">
        <f aca="false">(I10*100000)/825022</f>
        <v>693.557262715419</v>
      </c>
      <c r="J11" s="1082" t="n">
        <f aca="false">(J10*100000)/800414</f>
        <v>608.185264125815</v>
      </c>
      <c r="K11" s="1082"/>
      <c r="L11" s="1082" t="n">
        <f aca="false">(L10*100000)/5443120</f>
        <v>645.714222725202</v>
      </c>
      <c r="N11" s="1079"/>
      <c r="O11" s="1083"/>
      <c r="P11" s="1083"/>
      <c r="Q11" s="1083"/>
      <c r="R11" s="1083"/>
      <c r="S11" s="1083"/>
      <c r="T11" s="1083"/>
      <c r="U11" s="1083"/>
      <c r="V11" s="1083"/>
      <c r="W11" s="1083"/>
      <c r="X11" s="1083"/>
      <c r="Y11" s="1083"/>
      <c r="Z11" s="1083"/>
      <c r="AA11" s="1083"/>
      <c r="AB11" s="1083"/>
      <c r="AC11" s="1083"/>
      <c r="AD11" s="1083"/>
      <c r="AE11" s="1083"/>
      <c r="AF11" s="1083"/>
      <c r="AG11" s="1083"/>
      <c r="AH11" s="1083"/>
      <c r="AI11" s="1083"/>
      <c r="AJ11" s="1083"/>
      <c r="AK11" s="1083"/>
      <c r="AL11" s="1083"/>
      <c r="AM11" s="1083"/>
      <c r="AN11" s="1083"/>
      <c r="AO11" s="1083"/>
      <c r="AP11" s="1083"/>
      <c r="AQ11" s="1083"/>
      <c r="AR11" s="1083"/>
      <c r="AS11" s="1083"/>
      <c r="AT11" s="1083"/>
      <c r="AU11" s="1083"/>
      <c r="AV11" s="1083"/>
      <c r="AW11" s="1083"/>
      <c r="AX11" s="1083"/>
      <c r="AY11" s="1083"/>
      <c r="AZ11" s="1083"/>
      <c r="BA11" s="1083"/>
      <c r="BB11" s="1083"/>
      <c r="BC11" s="1083"/>
      <c r="BD11" s="1083"/>
      <c r="BE11" s="1083"/>
    </row>
    <row r="12" customFormat="false" ht="15" hidden="false" customHeight="true" outlineLevel="0" collapsed="false">
      <c r="B12" s="1084"/>
      <c r="C12" s="1085"/>
      <c r="D12" s="1085"/>
      <c r="E12" s="1085"/>
      <c r="F12" s="1085"/>
      <c r="G12" s="1085"/>
      <c r="H12" s="1085"/>
      <c r="I12" s="1085"/>
      <c r="J12" s="1085"/>
      <c r="K12" s="1086"/>
      <c r="L12" s="1086"/>
      <c r="N12" s="1079"/>
    </row>
    <row r="13" customFormat="false" ht="15" hidden="false" customHeight="true" outlineLevel="0" collapsed="false">
      <c r="B13" s="1075" t="s">
        <v>1238</v>
      </c>
      <c r="C13" s="1077" t="n">
        <v>3507</v>
      </c>
      <c r="D13" s="1077" t="n">
        <v>3195</v>
      </c>
      <c r="E13" s="1077" t="n">
        <v>3212</v>
      </c>
      <c r="F13" s="1077" t="n">
        <v>3809</v>
      </c>
      <c r="G13" s="1077" t="n">
        <v>4482</v>
      </c>
      <c r="H13" s="1077" t="n">
        <v>3539</v>
      </c>
      <c r="I13" s="1077" t="n">
        <v>5191</v>
      </c>
      <c r="J13" s="1077" t="n">
        <v>4325</v>
      </c>
      <c r="K13" s="1077" t="n">
        <v>60</v>
      </c>
      <c r="L13" s="1077" t="n">
        <f aca="false">SUM(C13:K13)</f>
        <v>31320</v>
      </c>
      <c r="N13" s="1079"/>
    </row>
    <row r="14" customFormat="false" ht="15" hidden="false" customHeight="true" outlineLevel="0" collapsed="false">
      <c r="B14" s="1078" t="s">
        <v>1239</v>
      </c>
      <c r="C14" s="1076" t="n">
        <v>3494</v>
      </c>
      <c r="D14" s="1076" t="n">
        <v>3172</v>
      </c>
      <c r="E14" s="1076" t="n">
        <v>3161</v>
      </c>
      <c r="F14" s="1076" t="n">
        <v>3785</v>
      </c>
      <c r="G14" s="1076" t="n">
        <v>4396</v>
      </c>
      <c r="H14" s="1076" t="n">
        <v>3512</v>
      </c>
      <c r="I14" s="1076" t="n">
        <v>5134</v>
      </c>
      <c r="J14" s="1076" t="n">
        <v>4276</v>
      </c>
      <c r="K14" s="1076" t="n">
        <v>60</v>
      </c>
      <c r="L14" s="1076" t="n">
        <f aca="false">SUM(C14:K14)</f>
        <v>30990</v>
      </c>
      <c r="N14" s="1079"/>
    </row>
    <row r="15" s="1080" customFormat="true" ht="15" hidden="false" customHeight="true" outlineLevel="0" collapsed="false">
      <c r="B15" s="1087" t="s">
        <v>1240</v>
      </c>
      <c r="C15" s="1088" t="n">
        <f aca="false">(C14*100000)/659597</f>
        <v>529.717388041486</v>
      </c>
      <c r="D15" s="1088" t="n">
        <f aca="false">(D14*100000)/563591</f>
        <v>562.819491439714</v>
      </c>
      <c r="E15" s="1088" t="n">
        <f aca="false">(E14*100000)/585883</f>
        <v>539.527516586076</v>
      </c>
      <c r="F15" s="1088" t="n">
        <f aca="false">(F14*100000)/676672</f>
        <v>559.355197200416</v>
      </c>
      <c r="G15" s="1088" t="n">
        <f aca="false">(G14*100000)/691368</f>
        <v>635.840825725229</v>
      </c>
      <c r="H15" s="1088" t="n">
        <f aca="false">(H14*100000)/647874</f>
        <v>542.080713225102</v>
      </c>
      <c r="I15" s="1088" t="n">
        <f aca="false">(I14*100000)/825022</f>
        <v>622.28643599807</v>
      </c>
      <c r="J15" s="1088" t="n">
        <f aca="false">(J14*100000)/800414</f>
        <v>534.223539318403</v>
      </c>
      <c r="K15" s="1088"/>
      <c r="L15" s="1088" t="n">
        <f aca="false">(L14*100000)/5443120</f>
        <v>569.342582930378</v>
      </c>
      <c r="N15" s="1083"/>
      <c r="O15" s="1083"/>
      <c r="P15" s="1083"/>
      <c r="Q15" s="1083"/>
      <c r="R15" s="1083"/>
      <c r="S15" s="1083"/>
      <c r="T15" s="1083"/>
      <c r="U15" s="1083"/>
      <c r="V15" s="1083"/>
      <c r="W15" s="1083"/>
      <c r="X15" s="1083"/>
      <c r="Y15" s="1083"/>
      <c r="Z15" s="1083"/>
      <c r="AA15" s="1083"/>
      <c r="AB15" s="1083"/>
      <c r="AC15" s="1083"/>
      <c r="AD15" s="1083"/>
      <c r="AE15" s="1083"/>
      <c r="AF15" s="1083"/>
      <c r="AG15" s="1083"/>
      <c r="AH15" s="1083"/>
      <c r="AI15" s="1083"/>
      <c r="AJ15" s="1083"/>
      <c r="AK15" s="1083"/>
      <c r="AL15" s="1083"/>
      <c r="AM15" s="1083"/>
      <c r="AN15" s="1083"/>
      <c r="AO15" s="1083"/>
      <c r="AP15" s="1083"/>
      <c r="AQ15" s="1083"/>
      <c r="AR15" s="1083"/>
      <c r="AS15" s="1083"/>
      <c r="AT15" s="1083"/>
      <c r="AU15" s="1083"/>
      <c r="AV15" s="1083"/>
      <c r="AW15" s="1083"/>
      <c r="AX15" s="1083"/>
      <c r="AY15" s="1083"/>
      <c r="AZ15" s="1083"/>
      <c r="BA15" s="1083"/>
      <c r="BB15" s="1083"/>
      <c r="BC15" s="1083"/>
      <c r="BD15" s="1083"/>
      <c r="BE15" s="1083"/>
    </row>
    <row r="16" customFormat="false" ht="15" hidden="false" customHeight="true" outlineLevel="0" collapsed="false">
      <c r="B16" s="1084"/>
      <c r="C16" s="1085"/>
      <c r="D16" s="1085"/>
      <c r="E16" s="1085"/>
      <c r="F16" s="1085"/>
      <c r="G16" s="1085"/>
      <c r="H16" s="1085"/>
      <c r="I16" s="1085"/>
      <c r="J16" s="1085"/>
      <c r="K16" s="1086"/>
      <c r="L16" s="1086"/>
      <c r="N16" s="1079"/>
    </row>
    <row r="17" s="1080" customFormat="true" ht="30" hidden="false" customHeight="true" outlineLevel="0" collapsed="false">
      <c r="B17" s="1089" t="s">
        <v>1241</v>
      </c>
      <c r="C17" s="1090" t="n">
        <v>11.2746047111972</v>
      </c>
      <c r="D17" s="1090" t="n">
        <v>10.2355598580187</v>
      </c>
      <c r="E17" s="1090" t="n">
        <v>10.2000645369474</v>
      </c>
      <c r="F17" s="1090" t="n">
        <v>12.2136172959019</v>
      </c>
      <c r="G17" s="1090" t="n">
        <v>14.1852210390449</v>
      </c>
      <c r="H17" s="1090" t="n">
        <v>11.3326879638593</v>
      </c>
      <c r="I17" s="1090" t="n">
        <v>16.566634398193</v>
      </c>
      <c r="J17" s="1090" t="n">
        <v>13.7979993546305</v>
      </c>
      <c r="K17" s="1090" t="n">
        <v>0.193610842207164</v>
      </c>
      <c r="L17" s="1090" t="n">
        <v>100</v>
      </c>
      <c r="N17" s="1091"/>
      <c r="O17" s="1083"/>
      <c r="P17" s="1083"/>
      <c r="Q17" s="1083"/>
      <c r="R17" s="1083"/>
      <c r="S17" s="1083"/>
      <c r="T17" s="1083"/>
      <c r="U17" s="1083"/>
      <c r="V17" s="1083"/>
      <c r="W17" s="1083"/>
      <c r="X17" s="1083"/>
      <c r="Y17" s="1083"/>
      <c r="Z17" s="1083"/>
      <c r="AA17" s="1083"/>
      <c r="AB17" s="1083"/>
      <c r="AC17" s="1083"/>
      <c r="AD17" s="1083"/>
      <c r="AE17" s="1083"/>
      <c r="AF17" s="1083"/>
      <c r="AG17" s="1083"/>
      <c r="AH17" s="1083"/>
      <c r="AI17" s="1083"/>
      <c r="AJ17" s="1083"/>
      <c r="AK17" s="1083"/>
      <c r="AL17" s="1083"/>
      <c r="AM17" s="1083"/>
      <c r="AN17" s="1083"/>
      <c r="AO17" s="1083"/>
      <c r="AP17" s="1083"/>
      <c r="AQ17" s="1083"/>
      <c r="AR17" s="1083"/>
      <c r="AS17" s="1083"/>
      <c r="AT17" s="1083"/>
      <c r="AU17" s="1083"/>
      <c r="AV17" s="1083"/>
      <c r="AW17" s="1083"/>
      <c r="AX17" s="1083"/>
      <c r="AY17" s="1083"/>
      <c r="AZ17" s="1083"/>
      <c r="BA17" s="1083"/>
      <c r="BB17" s="1083"/>
      <c r="BC17" s="1083"/>
      <c r="BD17" s="1083"/>
      <c r="BE17" s="1083"/>
    </row>
    <row r="18" customFormat="false" ht="15" hidden="false" customHeight="true" outlineLevel="0" collapsed="false">
      <c r="B18" s="1092"/>
      <c r="C18" s="1093"/>
      <c r="D18" s="1093"/>
      <c r="E18" s="1093"/>
      <c r="F18" s="1093"/>
      <c r="G18" s="1093"/>
      <c r="H18" s="1093"/>
      <c r="I18" s="1093"/>
      <c r="J18" s="1093"/>
      <c r="K18" s="1094"/>
      <c r="L18" s="1094"/>
    </row>
    <row r="20" s="1095" customFormat="true" ht="10.2" hidden="false" customHeight="false" outlineLevel="0" collapsed="false">
      <c r="B20" s="639" t="s">
        <v>1242</v>
      </c>
      <c r="C20" s="1096"/>
      <c r="D20" s="1096"/>
      <c r="E20" s="1096"/>
      <c r="F20" s="1096"/>
      <c r="G20" s="1096"/>
      <c r="H20" s="1096"/>
      <c r="I20" s="1096"/>
      <c r="J20" s="1096"/>
      <c r="K20" s="1096"/>
      <c r="L20" s="1096"/>
      <c r="N20" s="1097"/>
      <c r="O20" s="1097"/>
      <c r="P20" s="1097"/>
      <c r="Q20" s="1097"/>
      <c r="R20" s="1097"/>
      <c r="S20" s="1097"/>
      <c r="T20" s="1097"/>
      <c r="U20" s="1097"/>
      <c r="V20" s="1097"/>
      <c r="W20" s="1097"/>
      <c r="X20" s="1097"/>
      <c r="Y20" s="1097"/>
      <c r="Z20" s="1097"/>
      <c r="AA20" s="1097"/>
      <c r="AB20" s="1097"/>
      <c r="AC20" s="1097"/>
      <c r="AD20" s="1097"/>
      <c r="AE20" s="1097"/>
      <c r="AF20" s="1097"/>
      <c r="AG20" s="1097"/>
      <c r="AH20" s="1097"/>
      <c r="AI20" s="1097"/>
      <c r="AJ20" s="1097"/>
      <c r="AK20" s="1097"/>
      <c r="AL20" s="1097"/>
      <c r="AM20" s="1097"/>
      <c r="AN20" s="1097"/>
      <c r="AO20" s="1097"/>
      <c r="AP20" s="1097"/>
      <c r="AQ20" s="1097"/>
      <c r="AR20" s="1097"/>
      <c r="AS20" s="1097"/>
      <c r="AT20" s="1097"/>
      <c r="AU20" s="1097"/>
      <c r="AV20" s="1097"/>
      <c r="AW20" s="1097"/>
      <c r="AX20" s="1097"/>
      <c r="AY20" s="1097"/>
      <c r="AZ20" s="1097"/>
      <c r="BA20" s="1097"/>
      <c r="BB20" s="1097"/>
      <c r="BC20" s="1097"/>
      <c r="BD20" s="1097"/>
      <c r="BE20" s="1097"/>
    </row>
    <row r="22" s="149" customFormat="true" ht="13.2" hidden="false" customHeight="false" outlineLevel="0" collapsed="false">
      <c r="B22" s="1098"/>
      <c r="C22" s="1098"/>
      <c r="D22" s="1098"/>
      <c r="E22" s="1098"/>
      <c r="F22" s="1098"/>
      <c r="G22" s="1098"/>
      <c r="H22" s="1098"/>
      <c r="I22" s="1098"/>
      <c r="J22" s="1098"/>
      <c r="K22" s="1098"/>
      <c r="L22" s="1098"/>
    </row>
    <row r="23" s="149" customFormat="true" ht="13.2" hidden="false" customHeight="false" outlineLevel="0" collapsed="false">
      <c r="B23" s="1098"/>
      <c r="C23" s="1098"/>
      <c r="D23" s="1098"/>
      <c r="E23" s="1098"/>
      <c r="F23" s="1098"/>
      <c r="G23" s="1098"/>
      <c r="H23" s="1098"/>
      <c r="I23" s="1098"/>
      <c r="J23" s="1098"/>
      <c r="K23" s="1098"/>
      <c r="L23" s="1098"/>
    </row>
    <row r="24" s="149" customFormat="true" ht="13.2" hidden="false" customHeight="false" outlineLevel="0" collapsed="false">
      <c r="B24" s="1098"/>
      <c r="C24" s="1098"/>
      <c r="D24" s="1098"/>
      <c r="E24" s="1098"/>
      <c r="F24" s="1098"/>
      <c r="G24" s="1098"/>
      <c r="H24" s="1098"/>
      <c r="I24" s="1098"/>
      <c r="J24" s="1098"/>
      <c r="K24" s="1098"/>
      <c r="L24" s="1098"/>
    </row>
    <row r="25" s="149" customFormat="true" ht="13.2" hidden="false" customHeight="false" outlineLevel="0" collapsed="false">
      <c r="B25" s="1098"/>
      <c r="C25" s="1098"/>
      <c r="D25" s="1098"/>
      <c r="E25" s="1098"/>
      <c r="F25" s="1098"/>
      <c r="G25" s="1098"/>
      <c r="H25" s="1098"/>
      <c r="I25" s="1098"/>
      <c r="J25" s="1098"/>
      <c r="K25" s="1098"/>
      <c r="L25" s="1098"/>
    </row>
    <row r="26" s="149" customFormat="true" ht="13.2" hidden="false" customHeight="false" outlineLevel="0" collapsed="false">
      <c r="B26" s="1098"/>
      <c r="C26" s="1098"/>
      <c r="D26" s="1098"/>
      <c r="E26" s="1098"/>
      <c r="F26" s="1098"/>
      <c r="G26" s="1098"/>
      <c r="H26" s="1098"/>
      <c r="I26" s="1098"/>
      <c r="J26" s="1098"/>
      <c r="K26" s="1098"/>
      <c r="L26" s="1098"/>
    </row>
    <row r="27" s="149" customFormat="true" ht="13.2" hidden="false" customHeight="false" outlineLevel="0" collapsed="false">
      <c r="B27" s="1098"/>
      <c r="C27" s="1098"/>
      <c r="D27" s="1098"/>
      <c r="E27" s="1098"/>
      <c r="F27" s="1098"/>
      <c r="G27" s="1098"/>
      <c r="H27" s="1098"/>
      <c r="I27" s="1098"/>
      <c r="J27" s="1098"/>
      <c r="K27" s="1098"/>
      <c r="L27" s="1098"/>
    </row>
    <row r="28" s="149" customFormat="true" ht="13.2" hidden="false" customHeight="false" outlineLevel="0" collapsed="false">
      <c r="B28" s="1098"/>
      <c r="C28" s="1098"/>
      <c r="D28" s="1098"/>
      <c r="E28" s="1098"/>
      <c r="F28" s="1098"/>
      <c r="G28" s="1098"/>
      <c r="H28" s="1098"/>
      <c r="I28" s="1098"/>
      <c r="J28" s="1098"/>
      <c r="K28" s="1098"/>
      <c r="L28" s="1098"/>
    </row>
    <row r="29" s="149" customFormat="true" ht="13.2" hidden="false" customHeight="false" outlineLevel="0" collapsed="false">
      <c r="B29" s="1098"/>
      <c r="C29" s="1098"/>
      <c r="D29" s="1098"/>
      <c r="E29" s="1098"/>
      <c r="F29" s="1098"/>
      <c r="G29" s="1098"/>
      <c r="H29" s="1098"/>
      <c r="I29" s="1098"/>
      <c r="J29" s="1098"/>
      <c r="K29" s="1098"/>
      <c r="L29" s="1098"/>
    </row>
    <row r="30" s="149" customFormat="true" ht="13.2" hidden="false" customHeight="false" outlineLevel="0" collapsed="false">
      <c r="B30" s="1098"/>
      <c r="C30" s="1098"/>
      <c r="D30" s="1098"/>
      <c r="E30" s="1098"/>
      <c r="F30" s="1098"/>
      <c r="G30" s="1098"/>
      <c r="H30" s="1098"/>
      <c r="I30" s="1098"/>
      <c r="J30" s="1098"/>
      <c r="K30" s="1098"/>
      <c r="L30" s="1098"/>
    </row>
    <row r="31" s="149" customFormat="true" ht="13.2" hidden="false" customHeight="false" outlineLevel="0" collapsed="false">
      <c r="B31" s="1098"/>
      <c r="C31" s="1098"/>
      <c r="D31" s="1098"/>
      <c r="E31" s="1098"/>
      <c r="F31" s="1098"/>
      <c r="G31" s="1098"/>
      <c r="H31" s="1098"/>
      <c r="I31" s="1098"/>
      <c r="J31" s="1098"/>
      <c r="K31" s="1098"/>
      <c r="L31" s="1098"/>
    </row>
    <row r="32" s="149" customFormat="true" ht="13.2" hidden="false" customHeight="false" outlineLevel="0" collapsed="false">
      <c r="B32" s="1098"/>
      <c r="C32" s="1098"/>
      <c r="D32" s="1098"/>
      <c r="E32" s="1098"/>
      <c r="F32" s="1098"/>
      <c r="G32" s="1098"/>
      <c r="H32" s="1098"/>
      <c r="I32" s="1098"/>
      <c r="J32" s="1098"/>
      <c r="K32" s="1098"/>
      <c r="L32" s="1098"/>
    </row>
    <row r="33" s="149" customFormat="true" ht="13.2" hidden="false" customHeight="false" outlineLevel="0" collapsed="false">
      <c r="B33" s="1098"/>
      <c r="C33" s="1098"/>
      <c r="D33" s="1098"/>
      <c r="E33" s="1098"/>
      <c r="F33" s="1098"/>
      <c r="G33" s="1098"/>
      <c r="H33" s="1098"/>
      <c r="I33" s="1098"/>
      <c r="J33" s="1098"/>
      <c r="K33" s="1098"/>
      <c r="L33" s="1098"/>
    </row>
    <row r="34" s="149" customFormat="true" ht="13.2" hidden="false" customHeight="false" outlineLevel="0" collapsed="false">
      <c r="B34" s="1098"/>
      <c r="C34" s="1098"/>
      <c r="D34" s="1098"/>
      <c r="E34" s="1098"/>
      <c r="F34" s="1098"/>
      <c r="G34" s="1098"/>
      <c r="H34" s="1098"/>
      <c r="I34" s="1098"/>
      <c r="J34" s="1098"/>
      <c r="K34" s="1098"/>
      <c r="L34" s="1098"/>
    </row>
    <row r="35" s="149" customFormat="true" ht="13.2" hidden="false" customHeight="false" outlineLevel="0" collapsed="false">
      <c r="B35" s="1098"/>
      <c r="C35" s="1098"/>
      <c r="D35" s="1098"/>
      <c r="E35" s="1098"/>
      <c r="F35" s="1098"/>
      <c r="G35" s="1098"/>
      <c r="H35" s="1098"/>
      <c r="I35" s="1098"/>
      <c r="J35" s="1098"/>
      <c r="K35" s="1098"/>
      <c r="L35" s="1098"/>
    </row>
    <row r="36" s="149" customFormat="true" ht="13.2" hidden="false" customHeight="false" outlineLevel="0" collapsed="false">
      <c r="B36" s="1098"/>
      <c r="C36" s="1098"/>
      <c r="D36" s="1098"/>
      <c r="E36" s="1098"/>
      <c r="F36" s="1098"/>
      <c r="G36" s="1098"/>
      <c r="H36" s="1098"/>
      <c r="I36" s="1098"/>
      <c r="J36" s="1098"/>
      <c r="K36" s="1098"/>
      <c r="L36" s="1098"/>
    </row>
    <row r="37" s="149" customFormat="true" ht="13.2" hidden="false" customHeight="false" outlineLevel="0" collapsed="false">
      <c r="B37" s="1098"/>
      <c r="C37" s="1098"/>
      <c r="D37" s="1098"/>
      <c r="E37" s="1098"/>
      <c r="F37" s="1098"/>
      <c r="G37" s="1098"/>
      <c r="H37" s="1098"/>
      <c r="I37" s="1098"/>
      <c r="J37" s="1098"/>
      <c r="K37" s="1098"/>
      <c r="L37" s="1098"/>
    </row>
    <row r="38" s="149" customFormat="true" ht="13.2" hidden="false" customHeight="false" outlineLevel="0" collapsed="false">
      <c r="B38" s="1098"/>
      <c r="C38" s="1098"/>
      <c r="D38" s="1098"/>
      <c r="E38" s="1098"/>
      <c r="F38" s="1098"/>
      <c r="G38" s="1098"/>
      <c r="H38" s="1098"/>
      <c r="I38" s="1098"/>
      <c r="J38" s="1098"/>
      <c r="K38" s="1098"/>
      <c r="L38" s="1098"/>
    </row>
    <row r="39" s="149" customFormat="true" ht="13.2" hidden="false" customHeight="false" outlineLevel="0" collapsed="false">
      <c r="B39" s="1098"/>
      <c r="C39" s="1098"/>
      <c r="D39" s="1098"/>
      <c r="E39" s="1098"/>
      <c r="F39" s="1098"/>
      <c r="G39" s="1098"/>
      <c r="H39" s="1098"/>
      <c r="I39" s="1098"/>
      <c r="J39" s="1098"/>
      <c r="K39" s="1098"/>
      <c r="L39" s="1098"/>
    </row>
    <row r="40" s="149" customFormat="true" ht="13.2" hidden="false" customHeight="false" outlineLevel="0" collapsed="false">
      <c r="B40" s="1098"/>
      <c r="C40" s="1098"/>
      <c r="D40" s="1098"/>
      <c r="E40" s="1098"/>
      <c r="F40" s="1098"/>
      <c r="G40" s="1098"/>
      <c r="H40" s="1098"/>
      <c r="I40" s="1098"/>
      <c r="J40" s="1098"/>
      <c r="K40" s="1098"/>
      <c r="L40" s="1098"/>
    </row>
    <row r="41" s="149" customFormat="true" ht="13.2" hidden="false" customHeight="false" outlineLevel="0" collapsed="false">
      <c r="B41" s="1098"/>
      <c r="C41" s="1098"/>
      <c r="D41" s="1098"/>
      <c r="E41" s="1098"/>
      <c r="F41" s="1098"/>
      <c r="G41" s="1098"/>
      <c r="H41" s="1098"/>
      <c r="I41" s="1098"/>
      <c r="J41" s="1098"/>
      <c r="K41" s="1098"/>
      <c r="L41" s="1098"/>
    </row>
    <row r="42" s="149" customFormat="true" ht="13.2" hidden="false" customHeight="false" outlineLevel="0" collapsed="false">
      <c r="B42" s="1098"/>
      <c r="C42" s="1098"/>
      <c r="D42" s="1098"/>
      <c r="E42" s="1098"/>
      <c r="F42" s="1098"/>
      <c r="G42" s="1098"/>
      <c r="H42" s="1098"/>
      <c r="I42" s="1098"/>
      <c r="J42" s="1098"/>
      <c r="K42" s="1098"/>
      <c r="L42" s="1098"/>
    </row>
    <row r="43" s="149" customFormat="true" ht="13.2" hidden="false" customHeight="false" outlineLevel="0" collapsed="false">
      <c r="B43" s="1098"/>
      <c r="C43" s="1098"/>
      <c r="D43" s="1098"/>
      <c r="E43" s="1098"/>
      <c r="F43" s="1098"/>
      <c r="G43" s="1098"/>
      <c r="H43" s="1098"/>
      <c r="I43" s="1098"/>
      <c r="J43" s="1098"/>
      <c r="K43" s="1098"/>
      <c r="L43" s="1098"/>
    </row>
    <row r="44" s="149" customFormat="true" ht="13.2" hidden="false" customHeight="false" outlineLevel="0" collapsed="false">
      <c r="B44" s="1098"/>
      <c r="C44" s="1098"/>
      <c r="D44" s="1098"/>
      <c r="E44" s="1098"/>
      <c r="F44" s="1098"/>
      <c r="G44" s="1098"/>
      <c r="H44" s="1098"/>
      <c r="I44" s="1098"/>
      <c r="J44" s="1098"/>
      <c r="K44" s="1098"/>
      <c r="L44" s="1098"/>
    </row>
    <row r="45" s="149" customFormat="true" ht="13.2" hidden="false" customHeight="false" outlineLevel="0" collapsed="false">
      <c r="B45" s="1098"/>
      <c r="C45" s="1098"/>
      <c r="D45" s="1098"/>
      <c r="E45" s="1098"/>
      <c r="F45" s="1098"/>
      <c r="G45" s="1098"/>
      <c r="H45" s="1098"/>
      <c r="I45" s="1098"/>
      <c r="J45" s="1098"/>
      <c r="K45" s="1098"/>
      <c r="L45" s="1098"/>
    </row>
    <row r="46" s="149" customFormat="true" ht="13.2" hidden="false" customHeight="false" outlineLevel="0" collapsed="false">
      <c r="B46" s="1098"/>
      <c r="C46" s="1098"/>
      <c r="D46" s="1098"/>
      <c r="E46" s="1098"/>
      <c r="F46" s="1098"/>
      <c r="G46" s="1098"/>
      <c r="H46" s="1098"/>
      <c r="I46" s="1098"/>
      <c r="J46" s="1098"/>
      <c r="K46" s="1098"/>
      <c r="L46" s="1098"/>
    </row>
    <row r="47" s="149" customFormat="true" ht="13.2" hidden="false" customHeight="false" outlineLevel="0" collapsed="false">
      <c r="B47" s="1098"/>
      <c r="C47" s="1098"/>
      <c r="D47" s="1098"/>
      <c r="E47" s="1098"/>
      <c r="F47" s="1098"/>
      <c r="G47" s="1098"/>
      <c r="H47" s="1098"/>
      <c r="I47" s="1098"/>
      <c r="J47" s="1098"/>
      <c r="K47" s="1098"/>
      <c r="L47" s="1098"/>
    </row>
    <row r="48" s="149" customFormat="true" ht="13.2" hidden="false" customHeight="false" outlineLevel="0" collapsed="false">
      <c r="B48" s="1098"/>
      <c r="C48" s="1098"/>
      <c r="D48" s="1098"/>
      <c r="E48" s="1098"/>
      <c r="F48" s="1098"/>
      <c r="G48" s="1098"/>
      <c r="H48" s="1098"/>
      <c r="I48" s="1098"/>
      <c r="J48" s="1098"/>
      <c r="K48" s="1098"/>
      <c r="L48" s="1098"/>
    </row>
    <row r="49" s="149" customFormat="true" ht="13.2" hidden="false" customHeight="false" outlineLevel="0" collapsed="false">
      <c r="B49" s="1098"/>
      <c r="C49" s="1098"/>
      <c r="D49" s="1098"/>
      <c r="E49" s="1098"/>
      <c r="F49" s="1098"/>
      <c r="G49" s="1098"/>
      <c r="H49" s="1098"/>
      <c r="I49" s="1098"/>
      <c r="J49" s="1098"/>
      <c r="K49" s="1098"/>
      <c r="L49" s="1098"/>
    </row>
    <row r="50" s="149" customFormat="true" ht="13.2" hidden="false" customHeight="false" outlineLevel="0" collapsed="false">
      <c r="B50" s="1098"/>
      <c r="C50" s="1098"/>
      <c r="D50" s="1098"/>
      <c r="E50" s="1098"/>
      <c r="F50" s="1098"/>
      <c r="G50" s="1098"/>
      <c r="H50" s="1098"/>
      <c r="I50" s="1098"/>
      <c r="J50" s="1098"/>
      <c r="K50" s="1098"/>
      <c r="L50" s="1098"/>
    </row>
    <row r="51" s="149" customFormat="true" ht="13.2" hidden="false" customHeight="false" outlineLevel="0" collapsed="false">
      <c r="B51" s="1098"/>
      <c r="C51" s="1098"/>
      <c r="D51" s="1098"/>
      <c r="E51" s="1098"/>
      <c r="F51" s="1098"/>
      <c r="G51" s="1098"/>
      <c r="H51" s="1098"/>
      <c r="I51" s="1098"/>
      <c r="J51" s="1098"/>
      <c r="K51" s="1098"/>
      <c r="L51" s="1098"/>
    </row>
    <row r="52" s="149" customFormat="true" ht="13.2" hidden="false" customHeight="false" outlineLevel="0" collapsed="false">
      <c r="B52" s="1098"/>
      <c r="C52" s="1098"/>
      <c r="D52" s="1098"/>
      <c r="E52" s="1098"/>
      <c r="F52" s="1098"/>
      <c r="G52" s="1098"/>
      <c r="H52" s="1098"/>
      <c r="I52" s="1098"/>
      <c r="J52" s="1098"/>
      <c r="K52" s="1098"/>
      <c r="L52" s="1098"/>
    </row>
    <row r="53" s="149" customFormat="true" ht="13.2" hidden="false" customHeight="false" outlineLevel="0" collapsed="false">
      <c r="B53" s="1098"/>
      <c r="C53" s="1098"/>
      <c r="D53" s="1098"/>
      <c r="E53" s="1098"/>
      <c r="F53" s="1098"/>
      <c r="G53" s="1098"/>
      <c r="H53" s="1098"/>
      <c r="I53" s="1098"/>
      <c r="J53" s="1098"/>
      <c r="K53" s="1098"/>
      <c r="L53" s="1098"/>
    </row>
    <row r="54" s="149" customFormat="true" ht="13.2" hidden="false" customHeight="false" outlineLevel="0" collapsed="false">
      <c r="B54" s="1098"/>
      <c r="C54" s="1098"/>
      <c r="D54" s="1098"/>
      <c r="E54" s="1098"/>
      <c r="F54" s="1098"/>
      <c r="G54" s="1098"/>
      <c r="H54" s="1098"/>
      <c r="I54" s="1098"/>
      <c r="J54" s="1098"/>
      <c r="K54" s="1098"/>
      <c r="L54" s="1098"/>
    </row>
    <row r="55" s="149" customFormat="true" ht="13.2" hidden="false" customHeight="false" outlineLevel="0" collapsed="false">
      <c r="B55" s="1098"/>
      <c r="C55" s="1098"/>
      <c r="D55" s="1098"/>
      <c r="E55" s="1098"/>
      <c r="F55" s="1098"/>
      <c r="G55" s="1098"/>
      <c r="H55" s="1098"/>
      <c r="I55" s="1098"/>
      <c r="J55" s="1098"/>
      <c r="K55" s="1098"/>
      <c r="L55" s="1098"/>
    </row>
    <row r="56" s="149" customFormat="true" ht="13.2" hidden="false" customHeight="false" outlineLevel="0" collapsed="false">
      <c r="B56" s="1098"/>
      <c r="C56" s="1098"/>
      <c r="D56" s="1098"/>
      <c r="E56" s="1098"/>
      <c r="F56" s="1098"/>
      <c r="G56" s="1098"/>
      <c r="H56" s="1098"/>
      <c r="I56" s="1098"/>
      <c r="J56" s="1098"/>
      <c r="K56" s="1098"/>
      <c r="L56" s="1098"/>
    </row>
    <row r="57" s="149" customFormat="true" ht="13.2" hidden="false" customHeight="false" outlineLevel="0" collapsed="false">
      <c r="B57" s="1098"/>
      <c r="C57" s="1098"/>
      <c r="D57" s="1098"/>
      <c r="E57" s="1098"/>
      <c r="F57" s="1098"/>
      <c r="G57" s="1098"/>
      <c r="H57" s="1098"/>
      <c r="I57" s="1098"/>
      <c r="J57" s="1098"/>
      <c r="K57" s="1098"/>
      <c r="L57" s="1098"/>
    </row>
    <row r="58" s="149" customFormat="true" ht="13.2" hidden="false" customHeight="false" outlineLevel="0" collapsed="false">
      <c r="B58" s="1098"/>
      <c r="C58" s="1098"/>
      <c r="D58" s="1098"/>
      <c r="E58" s="1098"/>
      <c r="F58" s="1098"/>
      <c r="G58" s="1098"/>
      <c r="H58" s="1098"/>
      <c r="I58" s="1098"/>
      <c r="J58" s="1098"/>
      <c r="K58" s="1098"/>
      <c r="L58" s="1098"/>
    </row>
    <row r="59" s="149" customFormat="true" ht="13.2" hidden="false" customHeight="false" outlineLevel="0" collapsed="false">
      <c r="B59" s="1098"/>
      <c r="C59" s="1098"/>
      <c r="D59" s="1098"/>
      <c r="E59" s="1098"/>
      <c r="F59" s="1098"/>
      <c r="G59" s="1098"/>
      <c r="H59" s="1098"/>
      <c r="I59" s="1098"/>
      <c r="J59" s="1098"/>
      <c r="K59" s="1098"/>
      <c r="L59" s="1098"/>
    </row>
    <row r="60" s="149" customFormat="true" ht="13.2" hidden="false" customHeight="false" outlineLevel="0" collapsed="false">
      <c r="B60" s="1098"/>
      <c r="C60" s="1098"/>
      <c r="D60" s="1098"/>
      <c r="E60" s="1098"/>
      <c r="F60" s="1098"/>
      <c r="G60" s="1098"/>
      <c r="H60" s="1098"/>
      <c r="I60" s="1098"/>
      <c r="J60" s="1098"/>
      <c r="K60" s="1098"/>
      <c r="L60" s="1098"/>
    </row>
    <row r="61" s="149" customFormat="true" ht="13.2" hidden="false" customHeight="false" outlineLevel="0" collapsed="false">
      <c r="B61" s="1098"/>
      <c r="C61" s="1098"/>
      <c r="D61" s="1098"/>
      <c r="E61" s="1098"/>
      <c r="F61" s="1098"/>
      <c r="G61" s="1098"/>
      <c r="H61" s="1098"/>
      <c r="I61" s="1098"/>
      <c r="J61" s="1098"/>
      <c r="K61" s="1098"/>
      <c r="L61" s="1098"/>
    </row>
    <row r="62" s="149" customFormat="true" ht="13.2" hidden="false" customHeight="false" outlineLevel="0" collapsed="false">
      <c r="B62" s="1098"/>
      <c r="C62" s="1098"/>
      <c r="D62" s="1098"/>
      <c r="E62" s="1098"/>
      <c r="F62" s="1098"/>
      <c r="G62" s="1098"/>
      <c r="H62" s="1098"/>
      <c r="I62" s="1098"/>
      <c r="J62" s="1098"/>
      <c r="K62" s="1098"/>
      <c r="L62" s="1098"/>
    </row>
    <row r="63" s="149" customFormat="true" ht="13.2" hidden="false" customHeight="false" outlineLevel="0" collapsed="false">
      <c r="B63" s="1098"/>
      <c r="C63" s="1098"/>
      <c r="D63" s="1098"/>
      <c r="E63" s="1098"/>
      <c r="F63" s="1098"/>
      <c r="G63" s="1098"/>
      <c r="H63" s="1098"/>
      <c r="I63" s="1098"/>
      <c r="J63" s="1098"/>
      <c r="K63" s="1098"/>
      <c r="L63" s="1098"/>
    </row>
    <row r="64" s="149" customFormat="true" ht="13.2" hidden="false" customHeight="false" outlineLevel="0" collapsed="false">
      <c r="B64" s="1098"/>
      <c r="C64" s="1098"/>
      <c r="D64" s="1098"/>
      <c r="E64" s="1098"/>
      <c r="F64" s="1098"/>
      <c r="G64" s="1098"/>
      <c r="H64" s="1098"/>
      <c r="I64" s="1098"/>
      <c r="J64" s="1098"/>
      <c r="K64" s="1098"/>
      <c r="L64" s="1098"/>
    </row>
    <row r="65" s="149" customFormat="true" ht="13.2" hidden="false" customHeight="false" outlineLevel="0" collapsed="false">
      <c r="B65" s="1098"/>
      <c r="C65" s="1098"/>
      <c r="D65" s="1098"/>
      <c r="E65" s="1098"/>
      <c r="F65" s="1098"/>
      <c r="G65" s="1098"/>
      <c r="H65" s="1098"/>
      <c r="I65" s="1098"/>
      <c r="J65" s="1098"/>
      <c r="K65" s="1098"/>
      <c r="L65" s="1098"/>
    </row>
    <row r="66" s="149" customFormat="true" ht="13.2" hidden="false" customHeight="false" outlineLevel="0" collapsed="false">
      <c r="B66" s="1098"/>
      <c r="C66" s="1098"/>
      <c r="D66" s="1098"/>
      <c r="E66" s="1098"/>
      <c r="F66" s="1098"/>
      <c r="G66" s="1098"/>
      <c r="H66" s="1098"/>
      <c r="I66" s="1098"/>
      <c r="J66" s="1098"/>
      <c r="K66" s="1098"/>
      <c r="L66" s="1098"/>
    </row>
    <row r="67" s="149" customFormat="true" ht="13.2" hidden="false" customHeight="false" outlineLevel="0" collapsed="false">
      <c r="B67" s="1098"/>
      <c r="C67" s="1098"/>
      <c r="D67" s="1098"/>
      <c r="E67" s="1098"/>
      <c r="F67" s="1098"/>
      <c r="G67" s="1098"/>
      <c r="H67" s="1098"/>
      <c r="I67" s="1098"/>
      <c r="J67" s="1098"/>
      <c r="K67" s="1098"/>
      <c r="L67" s="1098"/>
    </row>
    <row r="68" s="149" customFormat="true" ht="13.2" hidden="false" customHeight="false" outlineLevel="0" collapsed="false">
      <c r="B68" s="1098"/>
      <c r="C68" s="1098"/>
      <c r="D68" s="1098"/>
      <c r="E68" s="1098"/>
      <c r="F68" s="1098"/>
      <c r="G68" s="1098"/>
      <c r="H68" s="1098"/>
      <c r="I68" s="1098"/>
      <c r="J68" s="1098"/>
      <c r="K68" s="1098"/>
      <c r="L68" s="1098"/>
    </row>
    <row r="69" s="149" customFormat="true" ht="13.2" hidden="false" customHeight="false" outlineLevel="0" collapsed="false">
      <c r="B69" s="1098"/>
      <c r="C69" s="1098"/>
      <c r="D69" s="1098"/>
      <c r="E69" s="1098"/>
      <c r="F69" s="1098"/>
      <c r="G69" s="1098"/>
      <c r="H69" s="1098"/>
      <c r="I69" s="1098"/>
      <c r="J69" s="1098"/>
      <c r="K69" s="1098"/>
      <c r="L69" s="1098"/>
    </row>
    <row r="70" s="149" customFormat="true" ht="13.2" hidden="false" customHeight="false" outlineLevel="0" collapsed="false">
      <c r="B70" s="1098"/>
      <c r="C70" s="1098"/>
      <c r="D70" s="1098"/>
      <c r="E70" s="1098"/>
      <c r="F70" s="1098"/>
      <c r="G70" s="1098"/>
      <c r="H70" s="1098"/>
      <c r="I70" s="1098"/>
      <c r="J70" s="1098"/>
      <c r="K70" s="1098"/>
      <c r="L70" s="1098"/>
    </row>
    <row r="71" s="149" customFormat="true" ht="13.2" hidden="false" customHeight="false" outlineLevel="0" collapsed="false">
      <c r="B71" s="1098"/>
      <c r="C71" s="1098"/>
      <c r="D71" s="1098"/>
      <c r="E71" s="1098"/>
      <c r="F71" s="1098"/>
      <c r="G71" s="1098"/>
      <c r="H71" s="1098"/>
      <c r="I71" s="1098"/>
      <c r="J71" s="1098"/>
      <c r="K71" s="1098"/>
      <c r="L71" s="1098"/>
    </row>
    <row r="72" s="149" customFormat="true" ht="13.2" hidden="false" customHeight="false" outlineLevel="0" collapsed="false">
      <c r="B72" s="1098"/>
      <c r="C72" s="1098"/>
      <c r="D72" s="1098"/>
      <c r="E72" s="1098"/>
      <c r="F72" s="1098"/>
      <c r="G72" s="1098"/>
      <c r="H72" s="1098"/>
      <c r="I72" s="1098"/>
      <c r="J72" s="1098"/>
      <c r="K72" s="1098"/>
      <c r="L72" s="1098"/>
    </row>
    <row r="73" s="149" customFormat="true" ht="13.2" hidden="false" customHeight="false" outlineLevel="0" collapsed="false">
      <c r="B73" s="1098"/>
      <c r="C73" s="1098"/>
      <c r="D73" s="1098"/>
      <c r="E73" s="1098"/>
      <c r="F73" s="1098"/>
      <c r="G73" s="1098"/>
      <c r="H73" s="1098"/>
      <c r="I73" s="1098"/>
      <c r="J73" s="1098"/>
      <c r="K73" s="1098"/>
      <c r="L73" s="1098"/>
    </row>
    <row r="74" s="149" customFormat="true" ht="13.2" hidden="false" customHeight="false" outlineLevel="0" collapsed="false">
      <c r="B74" s="1098"/>
      <c r="C74" s="1098"/>
      <c r="D74" s="1098"/>
      <c r="E74" s="1098"/>
      <c r="F74" s="1098"/>
      <c r="G74" s="1098"/>
      <c r="H74" s="1098"/>
      <c r="I74" s="1098"/>
      <c r="J74" s="1098"/>
      <c r="K74" s="1098"/>
      <c r="L74" s="1098"/>
    </row>
    <row r="75" s="149" customFormat="true" ht="13.2" hidden="false" customHeight="false" outlineLevel="0" collapsed="false">
      <c r="B75" s="1098"/>
      <c r="C75" s="1098"/>
      <c r="D75" s="1098"/>
      <c r="E75" s="1098"/>
      <c r="F75" s="1098"/>
      <c r="G75" s="1098"/>
      <c r="H75" s="1098"/>
      <c r="I75" s="1098"/>
      <c r="J75" s="1098"/>
      <c r="K75" s="1098"/>
      <c r="L75" s="1098"/>
    </row>
    <row r="76" s="149" customFormat="true" ht="13.2" hidden="false" customHeight="false" outlineLevel="0" collapsed="false">
      <c r="B76" s="1098"/>
      <c r="C76" s="1098"/>
      <c r="D76" s="1098"/>
      <c r="E76" s="1098"/>
      <c r="F76" s="1098"/>
      <c r="G76" s="1098"/>
      <c r="H76" s="1098"/>
      <c r="I76" s="1098"/>
      <c r="J76" s="1098"/>
      <c r="K76" s="1098"/>
      <c r="L76" s="1098"/>
    </row>
    <row r="77" s="149" customFormat="true" ht="13.2" hidden="false" customHeight="false" outlineLevel="0" collapsed="false">
      <c r="B77" s="1098"/>
      <c r="C77" s="1098"/>
      <c r="D77" s="1098"/>
      <c r="E77" s="1098"/>
      <c r="F77" s="1098"/>
      <c r="G77" s="1098"/>
      <c r="H77" s="1098"/>
      <c r="I77" s="1098"/>
      <c r="J77" s="1098"/>
      <c r="K77" s="1098"/>
      <c r="L77" s="1098"/>
    </row>
    <row r="78" s="149" customFormat="true" ht="13.2" hidden="false" customHeight="false" outlineLevel="0" collapsed="false">
      <c r="B78" s="1098"/>
      <c r="C78" s="1098"/>
      <c r="D78" s="1098"/>
      <c r="E78" s="1098"/>
      <c r="F78" s="1098"/>
      <c r="G78" s="1098"/>
      <c r="H78" s="1098"/>
      <c r="I78" s="1098"/>
      <c r="J78" s="1098"/>
      <c r="K78" s="1098"/>
      <c r="L78" s="1098"/>
    </row>
    <row r="79" s="149" customFormat="true" ht="13.2" hidden="false" customHeight="false" outlineLevel="0" collapsed="false">
      <c r="B79" s="1098"/>
      <c r="C79" s="1098"/>
      <c r="D79" s="1098"/>
      <c r="E79" s="1098"/>
      <c r="F79" s="1098"/>
      <c r="G79" s="1098"/>
      <c r="H79" s="1098"/>
      <c r="I79" s="1098"/>
      <c r="J79" s="1098"/>
      <c r="K79" s="1098"/>
      <c r="L79" s="1098"/>
    </row>
    <row r="80" s="149" customFormat="true" ht="13.2" hidden="false" customHeight="false" outlineLevel="0" collapsed="false">
      <c r="B80" s="1098"/>
      <c r="C80" s="1098"/>
      <c r="D80" s="1098"/>
      <c r="E80" s="1098"/>
      <c r="F80" s="1098"/>
      <c r="G80" s="1098"/>
      <c r="H80" s="1098"/>
      <c r="I80" s="1098"/>
      <c r="J80" s="1098"/>
      <c r="K80" s="1098"/>
      <c r="L80" s="1098"/>
    </row>
    <row r="81" s="149" customFormat="true" ht="13.2" hidden="false" customHeight="false" outlineLevel="0" collapsed="false">
      <c r="B81" s="1098"/>
      <c r="C81" s="1098"/>
      <c r="D81" s="1098"/>
      <c r="E81" s="1098"/>
      <c r="F81" s="1098"/>
      <c r="G81" s="1098"/>
      <c r="H81" s="1098"/>
      <c r="I81" s="1098"/>
      <c r="J81" s="1098"/>
      <c r="K81" s="1098"/>
      <c r="L81" s="1098"/>
    </row>
    <row r="82" s="149" customFormat="true" ht="13.2" hidden="false" customHeight="false" outlineLevel="0" collapsed="false">
      <c r="B82" s="1098"/>
      <c r="C82" s="1098"/>
      <c r="D82" s="1098"/>
      <c r="E82" s="1098"/>
      <c r="F82" s="1098"/>
      <c r="G82" s="1098"/>
      <c r="H82" s="1098"/>
      <c r="I82" s="1098"/>
      <c r="J82" s="1098"/>
      <c r="K82" s="1098"/>
      <c r="L82" s="1098"/>
    </row>
    <row r="83" s="149" customFormat="true" ht="13.2" hidden="false" customHeight="false" outlineLevel="0" collapsed="false">
      <c r="B83" s="1098"/>
      <c r="C83" s="1098"/>
      <c r="D83" s="1098"/>
      <c r="E83" s="1098"/>
      <c r="F83" s="1098"/>
      <c r="G83" s="1098"/>
      <c r="H83" s="1098"/>
      <c r="I83" s="1098"/>
      <c r="J83" s="1098"/>
      <c r="K83" s="1098"/>
      <c r="L83" s="1098"/>
    </row>
    <row r="84" s="149" customFormat="true" ht="13.2" hidden="false" customHeight="false" outlineLevel="0" collapsed="false">
      <c r="B84" s="1098"/>
      <c r="C84" s="1098"/>
      <c r="D84" s="1098"/>
      <c r="E84" s="1098"/>
      <c r="F84" s="1098"/>
      <c r="G84" s="1098"/>
      <c r="H84" s="1098"/>
      <c r="I84" s="1098"/>
      <c r="J84" s="1098"/>
      <c r="K84" s="1098"/>
      <c r="L84" s="1098"/>
    </row>
    <row r="85" s="149" customFormat="true" ht="13.2" hidden="false" customHeight="false" outlineLevel="0" collapsed="false">
      <c r="B85" s="1098"/>
      <c r="C85" s="1098"/>
      <c r="D85" s="1098"/>
      <c r="E85" s="1098"/>
      <c r="F85" s="1098"/>
      <c r="G85" s="1098"/>
      <c r="H85" s="1098"/>
      <c r="I85" s="1098"/>
      <c r="J85" s="1098"/>
      <c r="K85" s="1098"/>
      <c r="L85" s="1098"/>
    </row>
    <row r="86" s="149" customFormat="true" ht="13.2" hidden="false" customHeight="false" outlineLevel="0" collapsed="false">
      <c r="B86" s="1098"/>
      <c r="C86" s="1098"/>
      <c r="D86" s="1098"/>
      <c r="E86" s="1098"/>
      <c r="F86" s="1098"/>
      <c r="G86" s="1098"/>
      <c r="H86" s="1098"/>
      <c r="I86" s="1098"/>
      <c r="J86" s="1098"/>
      <c r="K86" s="1098"/>
      <c r="L86" s="1098"/>
    </row>
    <row r="87" s="149" customFormat="true" ht="13.2" hidden="false" customHeight="false" outlineLevel="0" collapsed="false">
      <c r="B87" s="1098"/>
      <c r="C87" s="1098"/>
      <c r="D87" s="1098"/>
      <c r="E87" s="1098"/>
      <c r="F87" s="1098"/>
      <c r="G87" s="1098"/>
      <c r="H87" s="1098"/>
      <c r="I87" s="1098"/>
      <c r="J87" s="1098"/>
      <c r="K87" s="1098"/>
      <c r="L87" s="1098"/>
    </row>
    <row r="88" s="149" customFormat="true" ht="13.2" hidden="false" customHeight="false" outlineLevel="0" collapsed="false">
      <c r="B88" s="1098"/>
      <c r="C88" s="1098"/>
      <c r="D88" s="1098"/>
      <c r="E88" s="1098"/>
      <c r="F88" s="1098"/>
      <c r="G88" s="1098"/>
      <c r="H88" s="1098"/>
      <c r="I88" s="1098"/>
      <c r="J88" s="1098"/>
      <c r="K88" s="1098"/>
      <c r="L88" s="1098"/>
    </row>
    <row r="89" s="149" customFormat="true" ht="13.2" hidden="false" customHeight="false" outlineLevel="0" collapsed="false">
      <c r="B89" s="1098"/>
      <c r="C89" s="1098"/>
      <c r="D89" s="1098"/>
      <c r="E89" s="1098"/>
      <c r="F89" s="1098"/>
      <c r="G89" s="1098"/>
      <c r="H89" s="1098"/>
      <c r="I89" s="1098"/>
      <c r="J89" s="1098"/>
      <c r="K89" s="1098"/>
      <c r="L89" s="1098"/>
    </row>
    <row r="90" s="149" customFormat="true" ht="13.2" hidden="false" customHeight="false" outlineLevel="0" collapsed="false">
      <c r="B90" s="1098"/>
      <c r="C90" s="1098"/>
      <c r="D90" s="1098"/>
      <c r="E90" s="1098"/>
      <c r="F90" s="1098"/>
      <c r="G90" s="1098"/>
      <c r="H90" s="1098"/>
      <c r="I90" s="1098"/>
      <c r="J90" s="1098"/>
      <c r="K90" s="1098"/>
      <c r="L90" s="1098"/>
    </row>
    <row r="91" s="149" customFormat="true" ht="13.2" hidden="false" customHeight="false" outlineLevel="0" collapsed="false">
      <c r="B91" s="1098"/>
      <c r="C91" s="1098"/>
      <c r="D91" s="1098"/>
      <c r="E91" s="1098"/>
      <c r="F91" s="1098"/>
      <c r="G91" s="1098"/>
      <c r="H91" s="1098"/>
      <c r="I91" s="1098"/>
      <c r="J91" s="1098"/>
      <c r="K91" s="1098"/>
      <c r="L91" s="1098"/>
    </row>
    <row r="92" s="149" customFormat="true" ht="13.2" hidden="false" customHeight="false" outlineLevel="0" collapsed="false">
      <c r="B92" s="1098"/>
      <c r="C92" s="1098"/>
      <c r="D92" s="1098"/>
      <c r="E92" s="1098"/>
      <c r="F92" s="1098"/>
      <c r="G92" s="1098"/>
      <c r="H92" s="1098"/>
      <c r="I92" s="1098"/>
      <c r="J92" s="1098"/>
      <c r="K92" s="1098"/>
      <c r="L92" s="1098"/>
    </row>
    <row r="93" s="149" customFormat="true" ht="13.2" hidden="false" customHeight="false" outlineLevel="0" collapsed="false">
      <c r="B93" s="1098"/>
      <c r="C93" s="1098"/>
      <c r="D93" s="1098"/>
      <c r="E93" s="1098"/>
      <c r="F93" s="1098"/>
      <c r="G93" s="1098"/>
      <c r="H93" s="1098"/>
      <c r="I93" s="1098"/>
      <c r="J93" s="1098"/>
      <c r="K93" s="1098"/>
      <c r="L93" s="1098"/>
    </row>
    <row r="94" s="149" customFormat="true" ht="13.2" hidden="false" customHeight="false" outlineLevel="0" collapsed="false">
      <c r="B94" s="1098"/>
      <c r="C94" s="1098"/>
      <c r="D94" s="1098"/>
      <c r="E94" s="1098"/>
      <c r="F94" s="1098"/>
      <c r="G94" s="1098"/>
      <c r="H94" s="1098"/>
      <c r="I94" s="1098"/>
      <c r="J94" s="1098"/>
      <c r="K94" s="1098"/>
      <c r="L94" s="1098"/>
    </row>
    <row r="95" s="149" customFormat="true" ht="13.2" hidden="false" customHeight="false" outlineLevel="0" collapsed="false">
      <c r="B95" s="1098"/>
      <c r="C95" s="1098"/>
      <c r="D95" s="1098"/>
      <c r="E95" s="1098"/>
      <c r="F95" s="1098"/>
      <c r="G95" s="1098"/>
      <c r="H95" s="1098"/>
      <c r="I95" s="1098"/>
      <c r="J95" s="1098"/>
      <c r="K95" s="1098"/>
      <c r="L95" s="1098"/>
    </row>
    <row r="96" s="149" customFormat="true" ht="13.2" hidden="false" customHeight="false" outlineLevel="0" collapsed="false">
      <c r="B96" s="1098"/>
      <c r="C96" s="1098"/>
      <c r="D96" s="1098"/>
      <c r="E96" s="1098"/>
      <c r="F96" s="1098"/>
      <c r="G96" s="1098"/>
      <c r="H96" s="1098"/>
      <c r="I96" s="1098"/>
      <c r="J96" s="1098"/>
      <c r="K96" s="1098"/>
      <c r="L96" s="1098"/>
    </row>
    <row r="97" s="149" customFormat="true" ht="13.2" hidden="false" customHeight="false" outlineLevel="0" collapsed="false">
      <c r="B97" s="1098"/>
      <c r="C97" s="1098"/>
      <c r="D97" s="1098"/>
      <c r="E97" s="1098"/>
      <c r="F97" s="1098"/>
      <c r="G97" s="1098"/>
      <c r="H97" s="1098"/>
      <c r="I97" s="1098"/>
      <c r="J97" s="1098"/>
      <c r="K97" s="1098"/>
      <c r="L97" s="1098"/>
    </row>
    <row r="98" s="149" customFormat="true" ht="13.2" hidden="false" customHeight="false" outlineLevel="0" collapsed="false">
      <c r="B98" s="1098"/>
      <c r="C98" s="1098"/>
      <c r="D98" s="1098"/>
      <c r="E98" s="1098"/>
      <c r="F98" s="1098"/>
      <c r="G98" s="1098"/>
      <c r="H98" s="1098"/>
      <c r="I98" s="1098"/>
      <c r="J98" s="1098"/>
      <c r="K98" s="1098"/>
      <c r="L98" s="1098"/>
    </row>
    <row r="99" s="149" customFormat="true" ht="13.2" hidden="false" customHeight="false" outlineLevel="0" collapsed="false">
      <c r="B99" s="1098"/>
      <c r="C99" s="1098"/>
      <c r="D99" s="1098"/>
      <c r="E99" s="1098"/>
      <c r="F99" s="1098"/>
      <c r="G99" s="1098"/>
      <c r="H99" s="1098"/>
      <c r="I99" s="1098"/>
      <c r="J99" s="1098"/>
      <c r="K99" s="1098"/>
      <c r="L99" s="1098"/>
    </row>
    <row r="100" s="149" customFormat="true" ht="13.2" hidden="false" customHeight="false" outlineLevel="0" collapsed="false">
      <c r="B100" s="1098"/>
      <c r="C100" s="1098"/>
      <c r="D100" s="1098"/>
      <c r="E100" s="1098"/>
      <c r="F100" s="1098"/>
      <c r="G100" s="1098"/>
      <c r="H100" s="1098"/>
      <c r="I100" s="1098"/>
      <c r="J100" s="1098"/>
      <c r="K100" s="1098"/>
      <c r="L100" s="1098"/>
    </row>
    <row r="101" s="149" customFormat="true" ht="13.2" hidden="false" customHeight="false" outlineLevel="0" collapsed="false">
      <c r="B101" s="1098"/>
      <c r="C101" s="1098"/>
      <c r="D101" s="1098"/>
      <c r="E101" s="1098"/>
      <c r="F101" s="1098"/>
      <c r="G101" s="1098"/>
      <c r="H101" s="1098"/>
      <c r="I101" s="1098"/>
      <c r="J101" s="1098"/>
      <c r="K101" s="1098"/>
      <c r="L101" s="1098"/>
    </row>
    <row r="102" s="149" customFormat="true" ht="13.2" hidden="false" customHeight="false" outlineLevel="0" collapsed="false">
      <c r="B102" s="1098"/>
      <c r="C102" s="1098"/>
      <c r="D102" s="1098"/>
      <c r="E102" s="1098"/>
      <c r="F102" s="1098"/>
      <c r="G102" s="1098"/>
      <c r="H102" s="1098"/>
      <c r="I102" s="1098"/>
      <c r="J102" s="1098"/>
      <c r="K102" s="1098"/>
      <c r="L102" s="1098"/>
    </row>
    <row r="103" s="149" customFormat="true" ht="13.2" hidden="false" customHeight="false" outlineLevel="0" collapsed="false">
      <c r="B103" s="1098"/>
      <c r="C103" s="1098"/>
      <c r="D103" s="1098"/>
      <c r="E103" s="1098"/>
      <c r="F103" s="1098"/>
      <c r="G103" s="1098"/>
      <c r="H103" s="1098"/>
      <c r="I103" s="1098"/>
      <c r="J103" s="1098"/>
      <c r="K103" s="1098"/>
      <c r="L103" s="1098"/>
    </row>
    <row r="104" s="149" customFormat="true" ht="13.2" hidden="false" customHeight="false" outlineLevel="0" collapsed="false">
      <c r="B104" s="1098"/>
      <c r="C104" s="1098"/>
      <c r="D104" s="1098"/>
      <c r="E104" s="1098"/>
      <c r="F104" s="1098"/>
      <c r="G104" s="1098"/>
      <c r="H104" s="1098"/>
      <c r="I104" s="1098"/>
      <c r="J104" s="1098"/>
      <c r="K104" s="1098"/>
      <c r="L104" s="1098"/>
    </row>
    <row r="105" s="149" customFormat="true" ht="13.2" hidden="false" customHeight="false" outlineLevel="0" collapsed="false">
      <c r="B105" s="1098"/>
      <c r="C105" s="1098"/>
      <c r="D105" s="1098"/>
      <c r="E105" s="1098"/>
      <c r="F105" s="1098"/>
      <c r="G105" s="1098"/>
      <c r="H105" s="1098"/>
      <c r="I105" s="1098"/>
      <c r="J105" s="1098"/>
      <c r="K105" s="1098"/>
      <c r="L105" s="1098"/>
    </row>
    <row r="106" s="149" customFormat="true" ht="13.2" hidden="false" customHeight="false" outlineLevel="0" collapsed="false">
      <c r="B106" s="1098"/>
      <c r="C106" s="1098"/>
      <c r="D106" s="1098"/>
      <c r="E106" s="1098"/>
      <c r="F106" s="1098"/>
      <c r="G106" s="1098"/>
      <c r="H106" s="1098"/>
      <c r="I106" s="1098"/>
      <c r="J106" s="1098"/>
      <c r="K106" s="1098"/>
      <c r="L106" s="1098"/>
    </row>
    <row r="107" s="149" customFormat="true" ht="13.2" hidden="false" customHeight="false" outlineLevel="0" collapsed="false">
      <c r="B107" s="1098"/>
      <c r="C107" s="1098"/>
      <c r="D107" s="1098"/>
      <c r="E107" s="1098"/>
      <c r="F107" s="1098"/>
      <c r="G107" s="1098"/>
      <c r="H107" s="1098"/>
      <c r="I107" s="1098"/>
      <c r="J107" s="1098"/>
      <c r="K107" s="1098"/>
      <c r="L107" s="1098"/>
    </row>
    <row r="108" s="149" customFormat="true" ht="13.2" hidden="false" customHeight="false" outlineLevel="0" collapsed="false">
      <c r="B108" s="1098"/>
      <c r="C108" s="1098"/>
      <c r="D108" s="1098"/>
      <c r="E108" s="1098"/>
      <c r="F108" s="1098"/>
      <c r="G108" s="1098"/>
      <c r="H108" s="1098"/>
      <c r="I108" s="1098"/>
      <c r="J108" s="1098"/>
      <c r="K108" s="1098"/>
      <c r="L108" s="1098"/>
    </row>
    <row r="109" s="149" customFormat="true" ht="13.2" hidden="false" customHeight="false" outlineLevel="0" collapsed="false">
      <c r="B109" s="1098"/>
      <c r="C109" s="1098"/>
      <c r="D109" s="1098"/>
      <c r="E109" s="1098"/>
      <c r="F109" s="1098"/>
      <c r="G109" s="1098"/>
      <c r="H109" s="1098"/>
      <c r="I109" s="1098"/>
      <c r="J109" s="1098"/>
      <c r="K109" s="1098"/>
      <c r="L109" s="1098"/>
    </row>
    <row r="110" s="149" customFormat="true" ht="13.2" hidden="false" customHeight="false" outlineLevel="0" collapsed="false">
      <c r="B110" s="1098"/>
      <c r="C110" s="1098"/>
      <c r="D110" s="1098"/>
      <c r="E110" s="1098"/>
      <c r="F110" s="1098"/>
      <c r="G110" s="1098"/>
      <c r="H110" s="1098"/>
      <c r="I110" s="1098"/>
      <c r="J110" s="1098"/>
      <c r="K110" s="1098"/>
      <c r="L110" s="1098"/>
    </row>
    <row r="111" s="149" customFormat="true" ht="13.2" hidden="false" customHeight="false" outlineLevel="0" collapsed="false">
      <c r="B111" s="1098"/>
      <c r="C111" s="1098"/>
      <c r="D111" s="1098"/>
      <c r="E111" s="1098"/>
      <c r="F111" s="1098"/>
      <c r="G111" s="1098"/>
      <c r="H111" s="1098"/>
      <c r="I111" s="1098"/>
      <c r="J111" s="1098"/>
      <c r="K111" s="1098"/>
      <c r="L111" s="1098"/>
    </row>
    <row r="112" s="149" customFormat="true" ht="13.2" hidden="false" customHeight="false" outlineLevel="0" collapsed="false">
      <c r="B112" s="1098"/>
      <c r="C112" s="1098"/>
      <c r="D112" s="1098"/>
      <c r="E112" s="1098"/>
      <c r="F112" s="1098"/>
      <c r="G112" s="1098"/>
      <c r="H112" s="1098"/>
      <c r="I112" s="1098"/>
      <c r="J112" s="1098"/>
      <c r="K112" s="1098"/>
      <c r="L112" s="1098"/>
    </row>
    <row r="113" s="149" customFormat="true" ht="13.2" hidden="false" customHeight="false" outlineLevel="0" collapsed="false">
      <c r="B113" s="1098"/>
      <c r="C113" s="1098"/>
      <c r="D113" s="1098"/>
      <c r="E113" s="1098"/>
      <c r="F113" s="1098"/>
      <c r="G113" s="1098"/>
      <c r="H113" s="1098"/>
      <c r="I113" s="1098"/>
      <c r="J113" s="1098"/>
      <c r="K113" s="1098"/>
      <c r="L113" s="1098"/>
    </row>
    <row r="114" s="149" customFormat="true" ht="13.2" hidden="false" customHeight="false" outlineLevel="0" collapsed="false">
      <c r="B114" s="1098"/>
      <c r="C114" s="1098"/>
      <c r="D114" s="1098"/>
      <c r="E114" s="1098"/>
      <c r="F114" s="1098"/>
      <c r="G114" s="1098"/>
      <c r="H114" s="1098"/>
      <c r="I114" s="1098"/>
      <c r="J114" s="1098"/>
      <c r="K114" s="1098"/>
      <c r="L114" s="1098"/>
    </row>
    <row r="115" s="149" customFormat="true" ht="13.2" hidden="false" customHeight="false" outlineLevel="0" collapsed="false">
      <c r="B115" s="1098"/>
      <c r="C115" s="1098"/>
      <c r="D115" s="1098"/>
      <c r="E115" s="1098"/>
      <c r="F115" s="1098"/>
      <c r="G115" s="1098"/>
      <c r="H115" s="1098"/>
      <c r="I115" s="1098"/>
      <c r="J115" s="1098"/>
      <c r="K115" s="1098"/>
      <c r="L115" s="1098"/>
    </row>
    <row r="116" s="149" customFormat="true" ht="13.2" hidden="false" customHeight="false" outlineLevel="0" collapsed="false">
      <c r="B116" s="1098"/>
      <c r="C116" s="1098"/>
      <c r="D116" s="1098"/>
      <c r="E116" s="1098"/>
      <c r="F116" s="1098"/>
      <c r="G116" s="1098"/>
      <c r="H116" s="1098"/>
      <c r="I116" s="1098"/>
      <c r="J116" s="1098"/>
      <c r="K116" s="1098"/>
      <c r="L116" s="1098"/>
    </row>
    <row r="117" s="149" customFormat="true" ht="13.2" hidden="false" customHeight="false" outlineLevel="0" collapsed="false">
      <c r="B117" s="1098"/>
      <c r="C117" s="1098"/>
      <c r="D117" s="1098"/>
      <c r="E117" s="1098"/>
      <c r="F117" s="1098"/>
      <c r="G117" s="1098"/>
      <c r="H117" s="1098"/>
      <c r="I117" s="1098"/>
      <c r="J117" s="1098"/>
      <c r="K117" s="1098"/>
      <c r="L117" s="1098"/>
    </row>
    <row r="118" s="149" customFormat="true" ht="13.2" hidden="false" customHeight="false" outlineLevel="0" collapsed="false">
      <c r="B118" s="1098"/>
      <c r="C118" s="1098"/>
      <c r="D118" s="1098"/>
      <c r="E118" s="1098"/>
      <c r="F118" s="1098"/>
      <c r="G118" s="1098"/>
      <c r="H118" s="1098"/>
      <c r="I118" s="1098"/>
      <c r="J118" s="1098"/>
      <c r="K118" s="1098"/>
      <c r="L118" s="1098"/>
    </row>
    <row r="119" s="149" customFormat="true" ht="13.2" hidden="false" customHeight="false" outlineLevel="0" collapsed="false">
      <c r="B119" s="1098"/>
      <c r="C119" s="1098"/>
      <c r="D119" s="1098"/>
      <c r="E119" s="1098"/>
      <c r="F119" s="1098"/>
      <c r="G119" s="1098"/>
      <c r="H119" s="1098"/>
      <c r="I119" s="1098"/>
      <c r="J119" s="1098"/>
      <c r="K119" s="1098"/>
      <c r="L119" s="1098"/>
    </row>
    <row r="120" s="149" customFormat="true" ht="13.2" hidden="false" customHeight="false" outlineLevel="0" collapsed="false">
      <c r="B120" s="1098"/>
      <c r="C120" s="1098"/>
      <c r="D120" s="1098"/>
      <c r="E120" s="1098"/>
      <c r="F120" s="1098"/>
      <c r="G120" s="1098"/>
      <c r="H120" s="1098"/>
      <c r="I120" s="1098"/>
      <c r="J120" s="1098"/>
      <c r="K120" s="1098"/>
      <c r="L120" s="1098"/>
    </row>
    <row r="121" s="149" customFormat="true" ht="13.2" hidden="false" customHeight="false" outlineLevel="0" collapsed="false">
      <c r="B121" s="1098"/>
      <c r="C121" s="1098"/>
      <c r="D121" s="1098"/>
      <c r="E121" s="1098"/>
      <c r="F121" s="1098"/>
      <c r="G121" s="1098"/>
      <c r="H121" s="1098"/>
      <c r="I121" s="1098"/>
      <c r="J121" s="1098"/>
      <c r="K121" s="1098"/>
      <c r="L121" s="1098"/>
    </row>
    <row r="122" s="149" customFormat="true" ht="13.2" hidden="false" customHeight="false" outlineLevel="0" collapsed="false">
      <c r="B122" s="1098"/>
      <c r="C122" s="1098"/>
      <c r="D122" s="1098"/>
      <c r="E122" s="1098"/>
      <c r="F122" s="1098"/>
      <c r="G122" s="1098"/>
      <c r="H122" s="1098"/>
      <c r="I122" s="1098"/>
      <c r="J122" s="1098"/>
      <c r="K122" s="1098"/>
      <c r="L122" s="1098"/>
    </row>
    <row r="123" s="149" customFormat="true" ht="13.2" hidden="false" customHeight="false" outlineLevel="0" collapsed="false">
      <c r="B123" s="1098"/>
      <c r="C123" s="1098"/>
      <c r="D123" s="1098"/>
      <c r="E123" s="1098"/>
      <c r="F123" s="1098"/>
      <c r="G123" s="1098"/>
      <c r="H123" s="1098"/>
      <c r="I123" s="1098"/>
      <c r="J123" s="1098"/>
      <c r="K123" s="1098"/>
      <c r="L123" s="1098"/>
    </row>
    <row r="124" s="149" customFormat="true" ht="13.2" hidden="false" customHeight="false" outlineLevel="0" collapsed="false">
      <c r="B124" s="1098"/>
      <c r="C124" s="1098"/>
      <c r="D124" s="1098"/>
      <c r="E124" s="1098"/>
      <c r="F124" s="1098"/>
      <c r="G124" s="1098"/>
      <c r="H124" s="1098"/>
      <c r="I124" s="1098"/>
      <c r="J124" s="1098"/>
      <c r="K124" s="1098"/>
      <c r="L124" s="1098"/>
    </row>
    <row r="125" s="149" customFormat="true" ht="13.2" hidden="false" customHeight="false" outlineLevel="0" collapsed="false">
      <c r="B125" s="1098"/>
      <c r="C125" s="1098"/>
      <c r="D125" s="1098"/>
      <c r="E125" s="1098"/>
      <c r="F125" s="1098"/>
      <c r="G125" s="1098"/>
      <c r="H125" s="1098"/>
      <c r="I125" s="1098"/>
      <c r="J125" s="1098"/>
      <c r="K125" s="1098"/>
      <c r="L125" s="1098"/>
    </row>
    <row r="126" s="149" customFormat="true" ht="13.2" hidden="false" customHeight="false" outlineLevel="0" collapsed="false">
      <c r="B126" s="1098"/>
      <c r="C126" s="1098"/>
      <c r="D126" s="1098"/>
      <c r="E126" s="1098"/>
      <c r="F126" s="1098"/>
      <c r="G126" s="1098"/>
      <c r="H126" s="1098"/>
      <c r="I126" s="1098"/>
      <c r="J126" s="1098"/>
      <c r="K126" s="1098"/>
      <c r="L126" s="1098"/>
    </row>
    <row r="127" s="149" customFormat="true" ht="13.2" hidden="false" customHeight="false" outlineLevel="0" collapsed="false">
      <c r="B127" s="1098"/>
      <c r="C127" s="1098"/>
      <c r="D127" s="1098"/>
      <c r="E127" s="1098"/>
      <c r="F127" s="1098"/>
      <c r="G127" s="1098"/>
      <c r="H127" s="1098"/>
      <c r="I127" s="1098"/>
      <c r="J127" s="1098"/>
      <c r="K127" s="1098"/>
      <c r="L127" s="1098"/>
    </row>
    <row r="128" s="149" customFormat="true" ht="13.2" hidden="false" customHeight="false" outlineLevel="0" collapsed="false">
      <c r="B128" s="1098"/>
      <c r="C128" s="1098"/>
      <c r="D128" s="1098"/>
      <c r="E128" s="1098"/>
      <c r="F128" s="1098"/>
      <c r="G128" s="1098"/>
      <c r="H128" s="1098"/>
      <c r="I128" s="1098"/>
      <c r="J128" s="1098"/>
      <c r="K128" s="1098"/>
      <c r="L128" s="1098"/>
    </row>
    <row r="129" s="149" customFormat="true" ht="13.2" hidden="false" customHeight="false" outlineLevel="0" collapsed="false">
      <c r="B129" s="1098"/>
      <c r="C129" s="1098"/>
      <c r="D129" s="1098"/>
      <c r="E129" s="1098"/>
      <c r="F129" s="1098"/>
      <c r="G129" s="1098"/>
      <c r="H129" s="1098"/>
      <c r="I129" s="1098"/>
      <c r="J129" s="1098"/>
      <c r="K129" s="1098"/>
      <c r="L129" s="1098"/>
    </row>
    <row r="130" s="149" customFormat="true" ht="13.2" hidden="false" customHeight="false" outlineLevel="0" collapsed="false">
      <c r="B130" s="1098"/>
      <c r="C130" s="1098"/>
      <c r="D130" s="1098"/>
      <c r="E130" s="1098"/>
      <c r="F130" s="1098"/>
      <c r="G130" s="1098"/>
      <c r="H130" s="1098"/>
      <c r="I130" s="1098"/>
      <c r="J130" s="1098"/>
      <c r="K130" s="1098"/>
      <c r="L130" s="1098"/>
    </row>
    <row r="131" s="149" customFormat="true" ht="13.2" hidden="false" customHeight="false" outlineLevel="0" collapsed="false">
      <c r="B131" s="1098"/>
      <c r="C131" s="1098"/>
      <c r="D131" s="1098"/>
      <c r="E131" s="1098"/>
      <c r="F131" s="1098"/>
      <c r="G131" s="1098"/>
      <c r="H131" s="1098"/>
      <c r="I131" s="1098"/>
      <c r="J131" s="1098"/>
      <c r="K131" s="1098"/>
      <c r="L131" s="1098"/>
    </row>
    <row r="132" s="149" customFormat="true" ht="13.2" hidden="false" customHeight="false" outlineLevel="0" collapsed="false">
      <c r="B132" s="1098"/>
      <c r="C132" s="1098"/>
      <c r="D132" s="1098"/>
      <c r="E132" s="1098"/>
      <c r="F132" s="1098"/>
      <c r="G132" s="1098"/>
      <c r="H132" s="1098"/>
      <c r="I132" s="1098"/>
      <c r="J132" s="1098"/>
      <c r="K132" s="1098"/>
      <c r="L132" s="1098"/>
    </row>
    <row r="133" s="149" customFormat="true" ht="13.2" hidden="false" customHeight="false" outlineLevel="0" collapsed="false">
      <c r="B133" s="1098"/>
      <c r="C133" s="1098"/>
      <c r="D133" s="1098"/>
      <c r="E133" s="1098"/>
      <c r="F133" s="1098"/>
      <c r="G133" s="1098"/>
      <c r="H133" s="1098"/>
      <c r="I133" s="1098"/>
      <c r="J133" s="1098"/>
      <c r="K133" s="1098"/>
      <c r="L133" s="1098"/>
    </row>
    <row r="134" s="149" customFormat="true" ht="13.2" hidden="false" customHeight="false" outlineLevel="0" collapsed="false">
      <c r="B134" s="1098"/>
      <c r="C134" s="1098"/>
      <c r="D134" s="1098"/>
      <c r="E134" s="1098"/>
      <c r="F134" s="1098"/>
      <c r="G134" s="1098"/>
      <c r="H134" s="1098"/>
      <c r="I134" s="1098"/>
      <c r="J134" s="1098"/>
      <c r="K134" s="1098"/>
      <c r="L134" s="1098"/>
    </row>
    <row r="135" s="149" customFormat="true" ht="13.2" hidden="false" customHeight="false" outlineLevel="0" collapsed="false">
      <c r="B135" s="1098"/>
      <c r="C135" s="1098"/>
      <c r="D135" s="1098"/>
      <c r="E135" s="1098"/>
      <c r="F135" s="1098"/>
      <c r="G135" s="1098"/>
      <c r="H135" s="1098"/>
      <c r="I135" s="1098"/>
      <c r="J135" s="1098"/>
      <c r="K135" s="1098"/>
      <c r="L135" s="1098"/>
    </row>
    <row r="136" s="149" customFormat="true" ht="13.2" hidden="false" customHeight="false" outlineLevel="0" collapsed="false">
      <c r="B136" s="1098"/>
      <c r="C136" s="1098"/>
      <c r="D136" s="1098"/>
      <c r="E136" s="1098"/>
      <c r="F136" s="1098"/>
      <c r="G136" s="1098"/>
      <c r="H136" s="1098"/>
      <c r="I136" s="1098"/>
      <c r="J136" s="1098"/>
      <c r="K136" s="1098"/>
      <c r="L136" s="1098"/>
    </row>
    <row r="137" s="149" customFormat="true" ht="13.2" hidden="false" customHeight="false" outlineLevel="0" collapsed="false">
      <c r="B137" s="1098"/>
      <c r="C137" s="1098"/>
      <c r="D137" s="1098"/>
      <c r="E137" s="1098"/>
      <c r="F137" s="1098"/>
      <c r="G137" s="1098"/>
      <c r="H137" s="1098"/>
      <c r="I137" s="1098"/>
      <c r="J137" s="1098"/>
      <c r="K137" s="1098"/>
      <c r="L137" s="1098"/>
    </row>
    <row r="138" s="149" customFormat="true" ht="13.2" hidden="false" customHeight="false" outlineLevel="0" collapsed="false">
      <c r="B138" s="1098"/>
      <c r="C138" s="1098"/>
      <c r="D138" s="1098"/>
      <c r="E138" s="1098"/>
      <c r="F138" s="1098"/>
      <c r="G138" s="1098"/>
      <c r="H138" s="1098"/>
      <c r="I138" s="1098"/>
      <c r="J138" s="1098"/>
      <c r="K138" s="1098"/>
      <c r="L138" s="1098"/>
    </row>
    <row r="139" s="149" customFormat="true" ht="13.2" hidden="false" customHeight="false" outlineLevel="0" collapsed="false">
      <c r="B139" s="1098"/>
      <c r="C139" s="1098"/>
      <c r="D139" s="1098"/>
      <c r="E139" s="1098"/>
      <c r="F139" s="1098"/>
      <c r="G139" s="1098"/>
      <c r="H139" s="1098"/>
      <c r="I139" s="1098"/>
      <c r="J139" s="1098"/>
      <c r="K139" s="1098"/>
      <c r="L139" s="1098"/>
    </row>
    <row r="140" s="149" customFormat="true" ht="13.2" hidden="false" customHeight="false" outlineLevel="0" collapsed="false">
      <c r="B140" s="1098"/>
      <c r="C140" s="1098"/>
      <c r="D140" s="1098"/>
      <c r="E140" s="1098"/>
      <c r="F140" s="1098"/>
      <c r="G140" s="1098"/>
      <c r="H140" s="1098"/>
      <c r="I140" s="1098"/>
      <c r="J140" s="1098"/>
      <c r="K140" s="1098"/>
      <c r="L140" s="1098"/>
    </row>
    <row r="141" s="149" customFormat="true" ht="13.2" hidden="false" customHeight="false" outlineLevel="0" collapsed="false">
      <c r="B141" s="1098"/>
      <c r="C141" s="1098"/>
      <c r="D141" s="1098"/>
      <c r="E141" s="1098"/>
      <c r="F141" s="1098"/>
      <c r="G141" s="1098"/>
      <c r="H141" s="1098"/>
      <c r="I141" s="1098"/>
      <c r="J141" s="1098"/>
      <c r="K141" s="1098"/>
      <c r="L141" s="1098"/>
    </row>
    <row r="142" s="149" customFormat="true" ht="13.2" hidden="false" customHeight="false" outlineLevel="0" collapsed="false">
      <c r="B142" s="1098"/>
      <c r="C142" s="1098"/>
      <c r="D142" s="1098"/>
      <c r="E142" s="1098"/>
      <c r="F142" s="1098"/>
      <c r="G142" s="1098"/>
      <c r="H142" s="1098"/>
      <c r="I142" s="1098"/>
      <c r="J142" s="1098"/>
      <c r="K142" s="1098"/>
      <c r="L142" s="1098"/>
    </row>
    <row r="143" s="149" customFormat="true" ht="13.2" hidden="false" customHeight="false" outlineLevel="0" collapsed="false">
      <c r="B143" s="1098"/>
      <c r="C143" s="1098"/>
      <c r="D143" s="1098"/>
      <c r="E143" s="1098"/>
      <c r="F143" s="1098"/>
      <c r="G143" s="1098"/>
      <c r="H143" s="1098"/>
      <c r="I143" s="1098"/>
      <c r="J143" s="1098"/>
      <c r="K143" s="1098"/>
      <c r="L143" s="1098"/>
    </row>
    <row r="144" s="149" customFormat="true" ht="13.2" hidden="false" customHeight="false" outlineLevel="0" collapsed="false">
      <c r="B144" s="1098"/>
      <c r="C144" s="1098"/>
      <c r="D144" s="1098"/>
      <c r="E144" s="1098"/>
      <c r="F144" s="1098"/>
      <c r="G144" s="1098"/>
      <c r="H144" s="1098"/>
      <c r="I144" s="1098"/>
      <c r="J144" s="1098"/>
      <c r="K144" s="1098"/>
      <c r="L144" s="1098"/>
    </row>
    <row r="145" s="149" customFormat="true" ht="13.2" hidden="false" customHeight="false" outlineLevel="0" collapsed="false">
      <c r="B145" s="1098"/>
      <c r="C145" s="1098"/>
      <c r="D145" s="1098"/>
      <c r="E145" s="1098"/>
      <c r="F145" s="1098"/>
      <c r="G145" s="1098"/>
      <c r="H145" s="1098"/>
      <c r="I145" s="1098"/>
      <c r="J145" s="1098"/>
      <c r="K145" s="1098"/>
      <c r="L145" s="1098"/>
    </row>
    <row r="146" s="149" customFormat="true" ht="13.2" hidden="false" customHeight="false" outlineLevel="0" collapsed="false">
      <c r="B146" s="1098"/>
      <c r="C146" s="1098"/>
      <c r="D146" s="1098"/>
      <c r="E146" s="1098"/>
      <c r="F146" s="1098"/>
      <c r="G146" s="1098"/>
      <c r="H146" s="1098"/>
      <c r="I146" s="1098"/>
      <c r="J146" s="1098"/>
      <c r="K146" s="1098"/>
      <c r="L146" s="1098"/>
    </row>
    <row r="147" s="149" customFormat="true" ht="13.2" hidden="false" customHeight="false" outlineLevel="0" collapsed="false">
      <c r="B147" s="1098"/>
      <c r="C147" s="1098"/>
      <c r="D147" s="1098"/>
      <c r="E147" s="1098"/>
      <c r="F147" s="1098"/>
      <c r="G147" s="1098"/>
      <c r="H147" s="1098"/>
      <c r="I147" s="1098"/>
      <c r="J147" s="1098"/>
      <c r="K147" s="1098"/>
      <c r="L147" s="1098"/>
    </row>
    <row r="148" s="149" customFormat="true" ht="13.2" hidden="false" customHeight="false" outlineLevel="0" collapsed="false">
      <c r="B148" s="1098"/>
      <c r="C148" s="1098"/>
      <c r="D148" s="1098"/>
      <c r="E148" s="1098"/>
      <c r="F148" s="1098"/>
      <c r="G148" s="1098"/>
      <c r="H148" s="1098"/>
      <c r="I148" s="1098"/>
      <c r="J148" s="1098"/>
      <c r="K148" s="1098"/>
      <c r="L148" s="1098"/>
    </row>
    <row r="149" s="149" customFormat="true" ht="13.2" hidden="false" customHeight="false" outlineLevel="0" collapsed="false">
      <c r="B149" s="1098"/>
      <c r="C149" s="1098"/>
      <c r="D149" s="1098"/>
      <c r="E149" s="1098"/>
      <c r="F149" s="1098"/>
      <c r="G149" s="1098"/>
      <c r="H149" s="1098"/>
      <c r="I149" s="1098"/>
      <c r="J149" s="1098"/>
      <c r="K149" s="1098"/>
      <c r="L149" s="1098"/>
    </row>
    <row r="150" s="149" customFormat="true" ht="13.2" hidden="false" customHeight="false" outlineLevel="0" collapsed="false">
      <c r="B150" s="1098"/>
      <c r="C150" s="1098"/>
      <c r="D150" s="1098"/>
      <c r="E150" s="1098"/>
      <c r="F150" s="1098"/>
      <c r="G150" s="1098"/>
      <c r="H150" s="1098"/>
      <c r="I150" s="1098"/>
      <c r="J150" s="1098"/>
      <c r="K150" s="1098"/>
      <c r="L150" s="1098"/>
    </row>
    <row r="151" s="149" customFormat="true" ht="13.2" hidden="false" customHeight="false" outlineLevel="0" collapsed="false">
      <c r="B151" s="1098"/>
      <c r="C151" s="1098"/>
      <c r="D151" s="1098"/>
      <c r="E151" s="1098"/>
      <c r="F151" s="1098"/>
      <c r="G151" s="1098"/>
      <c r="H151" s="1098"/>
      <c r="I151" s="1098"/>
      <c r="J151" s="1098"/>
      <c r="K151" s="1098"/>
      <c r="L151" s="1098"/>
    </row>
    <row r="152" s="149" customFormat="true" ht="13.2" hidden="false" customHeight="false" outlineLevel="0" collapsed="false">
      <c r="B152" s="1098"/>
      <c r="C152" s="1098"/>
      <c r="D152" s="1098"/>
      <c r="E152" s="1098"/>
      <c r="F152" s="1098"/>
      <c r="G152" s="1098"/>
      <c r="H152" s="1098"/>
      <c r="I152" s="1098"/>
      <c r="J152" s="1098"/>
      <c r="K152" s="1098"/>
      <c r="L152" s="1098"/>
    </row>
    <row r="153" s="149" customFormat="true" ht="13.2" hidden="false" customHeight="false" outlineLevel="0" collapsed="false">
      <c r="B153" s="1098"/>
      <c r="C153" s="1098"/>
      <c r="D153" s="1098"/>
      <c r="E153" s="1098"/>
      <c r="F153" s="1098"/>
      <c r="G153" s="1098"/>
      <c r="H153" s="1098"/>
      <c r="I153" s="1098"/>
      <c r="J153" s="1098"/>
      <c r="K153" s="1098"/>
      <c r="L153" s="1098"/>
    </row>
    <row r="154" s="149" customFormat="true" ht="13.2" hidden="false" customHeight="false" outlineLevel="0" collapsed="false">
      <c r="B154" s="1098"/>
      <c r="C154" s="1098"/>
      <c r="D154" s="1098"/>
      <c r="E154" s="1098"/>
      <c r="F154" s="1098"/>
      <c r="G154" s="1098"/>
      <c r="H154" s="1098"/>
      <c r="I154" s="1098"/>
      <c r="J154" s="1098"/>
      <c r="K154" s="1098"/>
      <c r="L154" s="1098"/>
    </row>
    <row r="155" s="149" customFormat="true" ht="13.2" hidden="false" customHeight="false" outlineLevel="0" collapsed="false">
      <c r="B155" s="1098"/>
      <c r="C155" s="1098"/>
      <c r="D155" s="1098"/>
      <c r="E155" s="1098"/>
      <c r="F155" s="1098"/>
      <c r="G155" s="1098"/>
      <c r="H155" s="1098"/>
      <c r="I155" s="1098"/>
      <c r="J155" s="1098"/>
      <c r="K155" s="1098"/>
      <c r="L155" s="1098"/>
    </row>
    <row r="156" s="149" customFormat="true" ht="13.2" hidden="false" customHeight="false" outlineLevel="0" collapsed="false">
      <c r="B156" s="1098"/>
      <c r="C156" s="1098"/>
      <c r="D156" s="1098"/>
      <c r="E156" s="1098"/>
      <c r="F156" s="1098"/>
      <c r="G156" s="1098"/>
      <c r="H156" s="1098"/>
      <c r="I156" s="1098"/>
      <c r="J156" s="1098"/>
      <c r="K156" s="1098"/>
      <c r="L156" s="1098"/>
    </row>
    <row r="157" s="149" customFormat="true" ht="13.2" hidden="false" customHeight="false" outlineLevel="0" collapsed="false">
      <c r="B157" s="1098"/>
      <c r="C157" s="1098"/>
      <c r="D157" s="1098"/>
      <c r="E157" s="1098"/>
      <c r="F157" s="1098"/>
      <c r="G157" s="1098"/>
      <c r="H157" s="1098"/>
      <c r="I157" s="1098"/>
      <c r="J157" s="1098"/>
      <c r="K157" s="1098"/>
      <c r="L157" s="1098"/>
    </row>
    <row r="158" s="149" customFormat="true" ht="13.2" hidden="false" customHeight="false" outlineLevel="0" collapsed="false">
      <c r="B158" s="1098"/>
      <c r="C158" s="1098"/>
      <c r="D158" s="1098"/>
      <c r="E158" s="1098"/>
      <c r="F158" s="1098"/>
      <c r="G158" s="1098"/>
      <c r="H158" s="1098"/>
      <c r="I158" s="1098"/>
      <c r="J158" s="1098"/>
      <c r="K158" s="1098"/>
      <c r="L158" s="1098"/>
    </row>
    <row r="159" s="149" customFormat="true" ht="13.2" hidden="false" customHeight="false" outlineLevel="0" collapsed="false">
      <c r="B159" s="1098"/>
      <c r="C159" s="1098"/>
      <c r="D159" s="1098"/>
      <c r="E159" s="1098"/>
      <c r="F159" s="1098"/>
      <c r="G159" s="1098"/>
      <c r="H159" s="1098"/>
      <c r="I159" s="1098"/>
      <c r="J159" s="1098"/>
      <c r="K159" s="1098"/>
      <c r="L159" s="1098"/>
    </row>
    <row r="160" s="149" customFormat="true" ht="13.2" hidden="false" customHeight="false" outlineLevel="0" collapsed="false">
      <c r="B160" s="1098"/>
      <c r="C160" s="1098"/>
      <c r="D160" s="1098"/>
      <c r="E160" s="1098"/>
      <c r="F160" s="1098"/>
      <c r="G160" s="1098"/>
      <c r="H160" s="1098"/>
      <c r="I160" s="1098"/>
      <c r="J160" s="1098"/>
      <c r="K160" s="1098"/>
      <c r="L160" s="1098"/>
    </row>
    <row r="161" s="149" customFormat="true" ht="13.2" hidden="false" customHeight="false" outlineLevel="0" collapsed="false">
      <c r="B161" s="1098"/>
      <c r="C161" s="1098"/>
      <c r="D161" s="1098"/>
      <c r="E161" s="1098"/>
      <c r="F161" s="1098"/>
      <c r="G161" s="1098"/>
      <c r="H161" s="1098"/>
      <c r="I161" s="1098"/>
      <c r="J161" s="1098"/>
      <c r="K161" s="1098"/>
      <c r="L161" s="1098"/>
    </row>
  </sheetData>
  <sheetProtection sheet="true" password="dfda" objects="true" scenarios="true"/>
  <mergeCells count="2">
    <mergeCell ref="B1:K1"/>
    <mergeCell ref="C2:J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SR  2018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2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46" activeCellId="0" sqref="P46"/>
    </sheetView>
  </sheetViews>
  <sheetFormatPr defaultColWidth="11.53515625" defaultRowHeight="13.8" zeroHeight="false" outlineLevelRow="0" outlineLevelCol="0"/>
  <cols>
    <col collapsed="false" customWidth="true" hidden="false" outlineLevel="0" max="1" min="1" style="1099" width="4.87"/>
    <col collapsed="false" customWidth="true" hidden="false" outlineLevel="0" max="2" min="2" style="1099" width="15.55"/>
    <col collapsed="false" customWidth="true" hidden="false" outlineLevel="0" max="8" min="3" style="1099" width="14.66"/>
    <col collapsed="false" customWidth="true" hidden="false" outlineLevel="0" max="9" min="9" style="1099" width="27.32"/>
    <col collapsed="false" customWidth="true" hidden="false" outlineLevel="0" max="10" min="10" style="1099" width="4.87"/>
    <col collapsed="false" customWidth="false" hidden="true" outlineLevel="0" max="257" min="11" style="1099" width="11.53"/>
    <col collapsed="false" customWidth="false" hidden="true" outlineLevel="0" max="16384" min="258" style="0" width="11.53"/>
  </cols>
  <sheetData>
    <row r="1" s="1100" customFormat="true" ht="30" hidden="false" customHeight="true" outlineLevel="0" collapsed="false">
      <c r="B1" s="1101" t="s">
        <v>1243</v>
      </c>
      <c r="C1" s="1101"/>
      <c r="D1" s="1101"/>
      <c r="E1" s="1101"/>
      <c r="F1" s="1101"/>
      <c r="G1" s="1101"/>
      <c r="H1" s="1101"/>
      <c r="I1" s="1101"/>
    </row>
    <row r="2" s="1100" customFormat="true" ht="30" hidden="false" customHeight="true" outlineLevel="0" collapsed="false">
      <c r="B2" s="1102" t="s">
        <v>1244</v>
      </c>
      <c r="C2" s="1102"/>
      <c r="D2" s="1102"/>
      <c r="E2" s="1102"/>
      <c r="F2" s="1102"/>
      <c r="G2" s="1102"/>
      <c r="H2" s="1102"/>
      <c r="I2" s="1102"/>
    </row>
    <row r="3" customFormat="false" ht="35.25" hidden="false" customHeight="true" outlineLevel="0" collapsed="false"/>
    <row r="4" customFormat="false" ht="36" hidden="false" customHeight="true" outlineLevel="0" collapsed="false">
      <c r="B4" s="1103" t="s">
        <v>1245</v>
      </c>
      <c r="C4" s="1104" t="s">
        <v>925</v>
      </c>
      <c r="D4" s="1104"/>
      <c r="E4" s="1104"/>
      <c r="F4" s="1104"/>
      <c r="G4" s="1104"/>
      <c r="H4" s="1104"/>
      <c r="I4" s="1104" t="s">
        <v>1246</v>
      </c>
    </row>
    <row r="5" customFormat="false" ht="54" hidden="false" customHeight="true" outlineLevel="0" collapsed="false">
      <c r="B5" s="1103"/>
      <c r="C5" s="1104" t="s">
        <v>1247</v>
      </c>
      <c r="D5" s="1104"/>
      <c r="E5" s="1104"/>
      <c r="F5" s="1105" t="s">
        <v>1248</v>
      </c>
      <c r="G5" s="1105"/>
      <c r="H5" s="1105"/>
      <c r="I5" s="1105" t="s">
        <v>1249</v>
      </c>
    </row>
    <row r="6" customFormat="false" ht="54" hidden="false" customHeight="true" outlineLevel="0" collapsed="false">
      <c r="B6" s="1103"/>
      <c r="C6" s="1106" t="s">
        <v>1250</v>
      </c>
      <c r="D6" s="1107" t="s">
        <v>1251</v>
      </c>
      <c r="E6" s="1108" t="s">
        <v>896</v>
      </c>
      <c r="F6" s="1106" t="s">
        <v>911</v>
      </c>
      <c r="G6" s="1107" t="s">
        <v>915</v>
      </c>
      <c r="H6" s="1108" t="s">
        <v>896</v>
      </c>
      <c r="I6" s="1105"/>
    </row>
    <row r="7" customFormat="false" ht="21" hidden="false" customHeight="true" outlineLevel="0" collapsed="false">
      <c r="B7" s="1109" t="s">
        <v>1181</v>
      </c>
      <c r="C7" s="1110" t="n">
        <v>4540</v>
      </c>
      <c r="D7" s="1111" t="n">
        <v>365</v>
      </c>
      <c r="E7" s="1112" t="n">
        <f aca="false">SUM(C7:D7)</f>
        <v>4905</v>
      </c>
      <c r="F7" s="1110" t="n">
        <v>2176</v>
      </c>
      <c r="G7" s="1111" t="n">
        <v>47</v>
      </c>
      <c r="H7" s="1112" t="n">
        <v>2223</v>
      </c>
      <c r="I7" s="1113" t="n">
        <f aca="false">H7*100/E7</f>
        <v>45.3211009174312</v>
      </c>
    </row>
    <row r="8" customFormat="false" ht="21" hidden="false" customHeight="true" outlineLevel="0" collapsed="false">
      <c r="B8" s="1114" t="s">
        <v>1182</v>
      </c>
      <c r="C8" s="1115" t="n">
        <v>3709</v>
      </c>
      <c r="D8" s="1116" t="n">
        <v>91</v>
      </c>
      <c r="E8" s="1117" t="n">
        <f aca="false">SUM(C8:D8)</f>
        <v>3800</v>
      </c>
      <c r="F8" s="1115" t="n">
        <v>1727</v>
      </c>
      <c r="G8" s="1116" t="n">
        <v>35</v>
      </c>
      <c r="H8" s="1117" t="n">
        <v>1760</v>
      </c>
      <c r="I8" s="1118" t="n">
        <f aca="false">H8*100/E8</f>
        <v>46.3157894736842</v>
      </c>
    </row>
    <row r="9" customFormat="false" ht="21" hidden="false" customHeight="true" outlineLevel="0" collapsed="false">
      <c r="B9" s="1114" t="s">
        <v>1183</v>
      </c>
      <c r="C9" s="1115" t="n">
        <v>3908</v>
      </c>
      <c r="D9" s="1116" t="n">
        <v>26</v>
      </c>
      <c r="E9" s="1117" t="n">
        <f aca="false">SUM(C9:D9)</f>
        <v>3934</v>
      </c>
      <c r="F9" s="1115" t="n">
        <v>1764</v>
      </c>
      <c r="G9" s="1116" t="n">
        <v>54</v>
      </c>
      <c r="H9" s="1117" t="n">
        <v>1813</v>
      </c>
      <c r="I9" s="1118" t="n">
        <f aca="false">H9*100/E9</f>
        <v>46.085409252669</v>
      </c>
    </row>
    <row r="10" customFormat="false" ht="21" hidden="false" customHeight="true" outlineLevel="0" collapsed="false">
      <c r="B10" s="1114" t="s">
        <v>1184</v>
      </c>
      <c r="C10" s="1115" t="n">
        <v>4826</v>
      </c>
      <c r="D10" s="1116" t="n">
        <v>87</v>
      </c>
      <c r="E10" s="1117" t="n">
        <f aca="false">SUM(C10:D10)</f>
        <v>4913</v>
      </c>
      <c r="F10" s="1115" t="n">
        <v>2398</v>
      </c>
      <c r="G10" s="1116" t="n">
        <v>49</v>
      </c>
      <c r="H10" s="1117" t="n">
        <v>2447</v>
      </c>
      <c r="I10" s="1118" t="n">
        <f aca="false">H10*100/E10</f>
        <v>49.806635456951</v>
      </c>
    </row>
    <row r="11" customFormat="false" ht="21" hidden="false" customHeight="true" outlineLevel="0" collapsed="false">
      <c r="B11" s="1114" t="s">
        <v>1185</v>
      </c>
      <c r="C11" s="1115" t="n">
        <v>5872</v>
      </c>
      <c r="D11" s="1116" t="n">
        <v>90</v>
      </c>
      <c r="E11" s="1117" t="n">
        <f aca="false">SUM(C11:D11)</f>
        <v>5962</v>
      </c>
      <c r="F11" s="1115" t="n">
        <v>2757</v>
      </c>
      <c r="G11" s="1116" t="n">
        <v>41</v>
      </c>
      <c r="H11" s="1117" t="n">
        <v>2798</v>
      </c>
      <c r="I11" s="1118" t="n">
        <f aca="false">H11*100/E11</f>
        <v>46.9305602146931</v>
      </c>
    </row>
    <row r="12" customFormat="false" ht="21" hidden="false" customHeight="true" outlineLevel="0" collapsed="false">
      <c r="B12" s="1114" t="s">
        <v>1252</v>
      </c>
      <c r="C12" s="1115" t="n">
        <v>4220</v>
      </c>
      <c r="D12" s="1116" t="n">
        <v>36</v>
      </c>
      <c r="E12" s="1117" t="n">
        <f aca="false">SUM(C12:D12)</f>
        <v>4256</v>
      </c>
      <c r="F12" s="1115" t="n">
        <v>1932</v>
      </c>
      <c r="G12" s="1116" t="n">
        <v>41</v>
      </c>
      <c r="H12" s="1117" t="n">
        <v>1972</v>
      </c>
      <c r="I12" s="1118" t="n">
        <f aca="false">H12*100/E12</f>
        <v>46.3345864661654</v>
      </c>
    </row>
    <row r="13" customFormat="false" ht="21" hidden="false" customHeight="true" outlineLevel="0" collapsed="false">
      <c r="B13" s="1114" t="s">
        <v>1187</v>
      </c>
      <c r="C13" s="1115" t="n">
        <v>6385</v>
      </c>
      <c r="D13" s="1116" t="n">
        <v>101</v>
      </c>
      <c r="E13" s="1117" t="n">
        <f aca="false">SUM(C13:D13)</f>
        <v>6486</v>
      </c>
      <c r="F13" s="1115" t="n">
        <v>3145</v>
      </c>
      <c r="G13" s="1116" t="n">
        <v>49</v>
      </c>
      <c r="H13" s="1117" t="n">
        <v>3192</v>
      </c>
      <c r="I13" s="1118" t="n">
        <f aca="false">H13*100/E13</f>
        <v>49.213691026827</v>
      </c>
    </row>
    <row r="14" customFormat="false" ht="21" hidden="false" customHeight="true" outlineLevel="0" collapsed="false">
      <c r="B14" s="1119" t="s">
        <v>1188</v>
      </c>
      <c r="C14" s="1120" t="n">
        <v>5646</v>
      </c>
      <c r="D14" s="1121" t="n">
        <v>153</v>
      </c>
      <c r="E14" s="1122" t="n">
        <f aca="false">SUM(C14:D14)</f>
        <v>5799</v>
      </c>
      <c r="F14" s="1120" t="n">
        <v>2686</v>
      </c>
      <c r="G14" s="1121" t="n">
        <v>55</v>
      </c>
      <c r="H14" s="1122" t="n">
        <v>2735</v>
      </c>
      <c r="I14" s="1123" t="n">
        <f aca="false">H14*100/E14</f>
        <v>47.1633040179341</v>
      </c>
    </row>
    <row r="15" customFormat="false" ht="21" hidden="false" customHeight="true" outlineLevel="0" collapsed="false">
      <c r="B15" s="1124" t="s">
        <v>867</v>
      </c>
      <c r="C15" s="1125" t="n">
        <f aca="false">SUM(C7:C14)</f>
        <v>39106</v>
      </c>
      <c r="D15" s="1126" t="n">
        <f aca="false">SUM(D7:D14)</f>
        <v>949</v>
      </c>
      <c r="E15" s="1127" t="n">
        <f aca="false">SUM(E7:E14)</f>
        <v>40055</v>
      </c>
      <c r="F15" s="1125" t="n">
        <f aca="false">SUM(F7:F14)</f>
        <v>18585</v>
      </c>
      <c r="G15" s="1126" t="n">
        <f aca="false">SUM(G7:G14)</f>
        <v>371</v>
      </c>
      <c r="H15" s="1127" t="n">
        <f aca="false">SUM(H7:H14)</f>
        <v>18940</v>
      </c>
      <c r="I15" s="1128" t="n">
        <f aca="false">H15*100/E15</f>
        <v>47.2849831481713</v>
      </c>
    </row>
    <row r="16" customFormat="false" ht="13.8" hidden="false" customHeight="false" outlineLevel="0" collapsed="false">
      <c r="H16" s="1129"/>
    </row>
    <row r="17" customFormat="false" ht="13.8" hidden="false" customHeight="false" outlineLevel="0" collapsed="false">
      <c r="B17" s="1130" t="s">
        <v>1253</v>
      </c>
    </row>
    <row r="19" s="1131" customFormat="true" ht="13.8" hidden="false" customHeight="false" outlineLevel="0" collapsed="false"/>
    <row r="20" s="1131" customFormat="true" ht="13.8" hidden="false" customHeight="false" outlineLevel="0" collapsed="false"/>
    <row r="21" s="1131" customFormat="true" ht="13.8" hidden="false" customHeight="false" outlineLevel="0" collapsed="false">
      <c r="F21" s="1132"/>
      <c r="G21" s="1132"/>
      <c r="H21" s="1132"/>
    </row>
    <row r="22" s="1131" customFormat="true" ht="13.8" hidden="false" customHeight="false" outlineLevel="0" collapsed="false"/>
    <row r="23" s="1131" customFormat="true" ht="13.8" hidden="false" customHeight="false" outlineLevel="0" collapsed="false"/>
    <row r="24" s="1131" customFormat="true" ht="13.8" hidden="false" customHeight="false" outlineLevel="0" collapsed="false"/>
    <row r="25" s="1131" customFormat="true" ht="13.8" hidden="false" customHeight="false" outlineLevel="0" collapsed="false"/>
    <row r="26" s="1131" customFormat="true" ht="13.8" hidden="false" customHeight="false" outlineLevel="0" collapsed="false"/>
    <row r="27" s="1131" customFormat="true" ht="13.8" hidden="false" customHeight="false" outlineLevel="0" collapsed="false"/>
    <row r="28" s="1131" customFormat="true" ht="13.8" hidden="false" customHeight="false" outlineLevel="0" collapsed="false"/>
    <row r="29" s="1131" customFormat="true" ht="13.8" hidden="false" customHeight="false" outlineLevel="0" collapsed="false"/>
    <row r="30" s="1131" customFormat="true" ht="13.8" hidden="false" customHeight="false" outlineLevel="0" collapsed="false"/>
    <row r="31" s="1131" customFormat="true" ht="13.8" hidden="false" customHeight="false" outlineLevel="0" collapsed="false"/>
    <row r="32" s="1131" customFormat="true" ht="13.8" hidden="false" customHeight="false" outlineLevel="0" collapsed="false"/>
    <row r="33" s="1131" customFormat="true" ht="13.8" hidden="false" customHeight="false" outlineLevel="0" collapsed="false"/>
    <row r="34" s="1131" customFormat="true" ht="13.8" hidden="false" customHeight="false" outlineLevel="0" collapsed="false"/>
    <row r="35" s="1131" customFormat="true" ht="13.8" hidden="false" customHeight="false" outlineLevel="0" collapsed="false"/>
    <row r="36" s="1131" customFormat="true" ht="13.8" hidden="false" customHeight="false" outlineLevel="0" collapsed="false"/>
    <row r="37" s="1131" customFormat="true" ht="13.8" hidden="false" customHeight="false" outlineLevel="0" collapsed="false"/>
    <row r="38" s="1131" customFormat="true" ht="13.8" hidden="false" customHeight="false" outlineLevel="0" collapsed="false"/>
    <row r="39" s="1131" customFormat="true" ht="13.8" hidden="false" customHeight="false" outlineLevel="0" collapsed="false"/>
    <row r="40" s="1131" customFormat="true" ht="13.8" hidden="false" customHeight="false" outlineLevel="0" collapsed="false"/>
    <row r="41" s="1131" customFormat="true" ht="13.8" hidden="false" customHeight="false" outlineLevel="0" collapsed="false"/>
    <row r="42" s="1131" customFormat="true" ht="13.8" hidden="false" customHeight="false" outlineLevel="0" collapsed="false"/>
    <row r="43" s="1131" customFormat="true" ht="13.8" hidden="false" customHeight="false" outlineLevel="0" collapsed="false"/>
    <row r="44" s="1131" customFormat="true" ht="13.8" hidden="false" customHeight="false" outlineLevel="0" collapsed="false"/>
    <row r="45" s="1131" customFormat="true" ht="13.8" hidden="false" customHeight="false" outlineLevel="0" collapsed="false"/>
    <row r="46" s="1131" customFormat="true" ht="13.8" hidden="false" customHeight="false" outlineLevel="0" collapsed="false"/>
    <row r="47" s="1131" customFormat="true" ht="13.8" hidden="false" customHeight="false" outlineLevel="0" collapsed="false"/>
    <row r="48" s="1131" customFormat="true" ht="13.8" hidden="false" customHeight="false" outlineLevel="0" collapsed="false"/>
    <row r="49" s="1131" customFormat="true" ht="13.8" hidden="false" customHeight="false" outlineLevel="0" collapsed="false"/>
    <row r="50" s="1131" customFormat="true" ht="13.8" hidden="false" customHeight="false" outlineLevel="0" collapsed="false"/>
    <row r="51" s="1131" customFormat="true" ht="13.8" hidden="false" customHeight="false" outlineLevel="0" collapsed="false"/>
    <row r="52" s="1131" customFormat="true" ht="13.8" hidden="false" customHeight="false" outlineLevel="0" collapsed="false"/>
    <row r="53" s="1131" customFormat="true" ht="13.8" hidden="false" customHeight="false" outlineLevel="0" collapsed="false"/>
    <row r="54" s="1131" customFormat="true" ht="13.8" hidden="false" customHeight="false" outlineLevel="0" collapsed="false"/>
    <row r="55" s="1131" customFormat="true" ht="13.8" hidden="false" customHeight="false" outlineLevel="0" collapsed="false"/>
    <row r="56" s="1131" customFormat="true" ht="13.8" hidden="false" customHeight="false" outlineLevel="0" collapsed="false"/>
    <row r="57" s="1131" customFormat="true" ht="13.8" hidden="false" customHeight="false" outlineLevel="0" collapsed="false"/>
    <row r="58" s="1131" customFormat="true" ht="13.8" hidden="false" customHeight="false" outlineLevel="0" collapsed="false"/>
    <row r="59" s="1131" customFormat="true" ht="13.8" hidden="false" customHeight="false" outlineLevel="0" collapsed="false"/>
    <row r="60" s="1131" customFormat="true" ht="13.8" hidden="false" customHeight="false" outlineLevel="0" collapsed="false"/>
    <row r="61" s="1131" customFormat="true" ht="13.8" hidden="false" customHeight="false" outlineLevel="0" collapsed="false"/>
    <row r="62" s="1131" customFormat="true" ht="13.8" hidden="false" customHeight="false" outlineLevel="0" collapsed="false"/>
    <row r="63" s="1131" customFormat="true" ht="13.8" hidden="false" customHeight="false" outlineLevel="0" collapsed="false"/>
    <row r="64" s="1131" customFormat="true" ht="13.8" hidden="false" customHeight="false" outlineLevel="0" collapsed="false"/>
    <row r="65" s="1131" customFormat="true" ht="13.8" hidden="false" customHeight="false" outlineLevel="0" collapsed="false"/>
    <row r="66" s="1131" customFormat="true" ht="13.8" hidden="false" customHeight="false" outlineLevel="0" collapsed="false"/>
    <row r="67" s="1131" customFormat="true" ht="13.8" hidden="false" customHeight="false" outlineLevel="0" collapsed="false"/>
    <row r="68" s="1131" customFormat="true" ht="13.8" hidden="false" customHeight="false" outlineLevel="0" collapsed="false"/>
    <row r="69" s="1131" customFormat="true" ht="13.8" hidden="false" customHeight="false" outlineLevel="0" collapsed="false"/>
    <row r="70" s="1131" customFormat="true" ht="13.8" hidden="false" customHeight="false" outlineLevel="0" collapsed="false"/>
    <row r="71" s="1131" customFormat="true" ht="13.8" hidden="false" customHeight="false" outlineLevel="0" collapsed="false"/>
    <row r="72" s="1131" customFormat="true" ht="13.8" hidden="false" customHeight="false" outlineLevel="0" collapsed="false"/>
    <row r="73" s="1131" customFormat="true" ht="13.8" hidden="false" customHeight="false" outlineLevel="0" collapsed="false"/>
    <row r="74" s="1131" customFormat="true" ht="13.8" hidden="false" customHeight="false" outlineLevel="0" collapsed="false"/>
    <row r="75" s="1131" customFormat="true" ht="13.8" hidden="false" customHeight="false" outlineLevel="0" collapsed="false"/>
    <row r="76" s="1131" customFormat="true" ht="13.8" hidden="false" customHeight="false" outlineLevel="0" collapsed="false"/>
    <row r="77" s="1131" customFormat="true" ht="13.8" hidden="false" customHeight="false" outlineLevel="0" collapsed="false"/>
    <row r="78" s="1131" customFormat="true" ht="13.8" hidden="false" customHeight="false" outlineLevel="0" collapsed="false"/>
    <row r="79" s="1131" customFormat="true" ht="13.8" hidden="false" customHeight="false" outlineLevel="0" collapsed="false"/>
    <row r="80" s="1131" customFormat="true" ht="13.8" hidden="false" customHeight="false" outlineLevel="0" collapsed="false"/>
    <row r="81" s="1131" customFormat="true" ht="13.8" hidden="false" customHeight="false" outlineLevel="0" collapsed="false"/>
    <row r="82" s="1131" customFormat="true" ht="13.8" hidden="false" customHeight="false" outlineLevel="0" collapsed="false"/>
    <row r="83" s="1131" customFormat="true" ht="13.8" hidden="false" customHeight="false" outlineLevel="0" collapsed="false"/>
    <row r="84" s="1131" customFormat="true" ht="13.8" hidden="false" customHeight="false" outlineLevel="0" collapsed="false"/>
    <row r="85" s="1131" customFormat="true" ht="13.8" hidden="false" customHeight="false" outlineLevel="0" collapsed="false"/>
    <row r="86" s="1131" customFormat="true" ht="13.8" hidden="false" customHeight="false" outlineLevel="0" collapsed="false"/>
    <row r="87" s="1131" customFormat="true" ht="13.8" hidden="false" customHeight="false" outlineLevel="0" collapsed="false"/>
    <row r="88" s="1131" customFormat="true" ht="13.8" hidden="false" customHeight="false" outlineLevel="0" collapsed="false"/>
    <row r="89" s="1131" customFormat="true" ht="13.8" hidden="false" customHeight="false" outlineLevel="0" collapsed="false"/>
    <row r="90" s="1131" customFormat="true" ht="13.8" hidden="false" customHeight="false" outlineLevel="0" collapsed="false"/>
    <row r="91" s="1131" customFormat="true" ht="13.8" hidden="false" customHeight="false" outlineLevel="0" collapsed="false"/>
    <row r="92" s="1131" customFormat="true" ht="13.8" hidden="false" customHeight="false" outlineLevel="0" collapsed="false"/>
    <row r="93" s="1131" customFormat="true" ht="13.8" hidden="false" customHeight="false" outlineLevel="0" collapsed="false"/>
    <row r="94" s="1131" customFormat="true" ht="13.8" hidden="false" customHeight="false" outlineLevel="0" collapsed="false"/>
    <row r="95" s="1131" customFormat="true" ht="13.8" hidden="false" customHeight="false" outlineLevel="0" collapsed="false"/>
    <row r="96" s="1131" customFormat="true" ht="13.8" hidden="false" customHeight="false" outlineLevel="0" collapsed="false"/>
    <row r="97" s="1131" customFormat="true" ht="13.8" hidden="false" customHeight="false" outlineLevel="0" collapsed="false"/>
    <row r="98" s="1131" customFormat="true" ht="13.8" hidden="false" customHeight="false" outlineLevel="0" collapsed="false"/>
    <row r="99" s="1131" customFormat="true" ht="13.8" hidden="false" customHeight="false" outlineLevel="0" collapsed="false"/>
    <row r="100" s="1131" customFormat="true" ht="13.8" hidden="false" customHeight="false" outlineLevel="0" collapsed="false"/>
    <row r="101" s="1131" customFormat="true" ht="13.8" hidden="false" customHeight="false" outlineLevel="0" collapsed="false"/>
    <row r="102" s="1131" customFormat="true" ht="13.8" hidden="false" customHeight="false" outlineLevel="0" collapsed="false"/>
    <row r="103" s="1131" customFormat="true" ht="13.8" hidden="false" customHeight="false" outlineLevel="0" collapsed="false"/>
    <row r="104" s="1131" customFormat="true" ht="13.8" hidden="false" customHeight="false" outlineLevel="0" collapsed="false"/>
    <row r="105" s="1131" customFormat="true" ht="13.8" hidden="false" customHeight="false" outlineLevel="0" collapsed="false"/>
    <row r="106" s="1131" customFormat="true" ht="13.8" hidden="false" customHeight="false" outlineLevel="0" collapsed="false"/>
    <row r="107" s="1131" customFormat="true" ht="13.8" hidden="false" customHeight="false" outlineLevel="0" collapsed="false"/>
    <row r="108" s="1131" customFormat="true" ht="13.8" hidden="false" customHeight="false" outlineLevel="0" collapsed="false"/>
    <row r="109" s="1131" customFormat="true" ht="13.8" hidden="false" customHeight="false" outlineLevel="0" collapsed="false"/>
    <row r="110" s="1131" customFormat="true" ht="13.8" hidden="false" customHeight="false" outlineLevel="0" collapsed="false"/>
    <row r="111" s="1131" customFormat="true" ht="13.8" hidden="false" customHeight="false" outlineLevel="0" collapsed="false"/>
    <row r="112" s="1131" customFormat="true" ht="13.8" hidden="false" customHeight="false" outlineLevel="0" collapsed="false"/>
    <row r="113" s="1131" customFormat="true" ht="13.8" hidden="false" customHeight="false" outlineLevel="0" collapsed="false"/>
    <row r="114" s="1131" customFormat="true" ht="13.8" hidden="false" customHeight="false" outlineLevel="0" collapsed="false"/>
    <row r="115" s="1131" customFormat="true" ht="13.8" hidden="false" customHeight="false" outlineLevel="0" collapsed="false"/>
    <row r="116" s="1131" customFormat="true" ht="13.8" hidden="false" customHeight="false" outlineLevel="0" collapsed="false"/>
    <row r="117" s="1131" customFormat="true" ht="13.8" hidden="false" customHeight="false" outlineLevel="0" collapsed="false"/>
    <row r="118" s="1131" customFormat="true" ht="13.8" hidden="false" customHeight="false" outlineLevel="0" collapsed="false"/>
    <row r="119" s="1131" customFormat="true" ht="13.8" hidden="false" customHeight="false" outlineLevel="0" collapsed="false"/>
    <row r="120" s="1131" customFormat="true" ht="13.8" hidden="false" customHeight="false" outlineLevel="0" collapsed="false"/>
    <row r="121" s="1131" customFormat="true" ht="13.8" hidden="false" customHeight="false" outlineLevel="0" collapsed="false"/>
    <row r="122" s="1131" customFormat="true" ht="13.8" hidden="false" customHeight="false" outlineLevel="0" collapsed="false"/>
    <row r="123" s="1131" customFormat="true" ht="13.8" hidden="false" customHeight="false" outlineLevel="0" collapsed="false"/>
    <row r="124" s="1131" customFormat="true" ht="13.8" hidden="false" customHeight="false" outlineLevel="0" collapsed="false"/>
    <row r="125" s="1131" customFormat="true" ht="13.8" hidden="false" customHeight="false" outlineLevel="0" collapsed="false"/>
    <row r="126" s="1131" customFormat="true" ht="13.8" hidden="false" customHeight="false" outlineLevel="0" collapsed="false"/>
    <row r="127" s="1131" customFormat="true" ht="13.8" hidden="false" customHeight="false" outlineLevel="0" collapsed="false"/>
    <row r="128" s="1131" customFormat="true" ht="13.8" hidden="false" customHeight="false" outlineLevel="0" collapsed="false"/>
    <row r="129" s="1131" customFormat="true" ht="13.8" hidden="false" customHeight="false" outlineLevel="0" collapsed="false"/>
    <row r="130" s="1131" customFormat="true" ht="13.8" hidden="false" customHeight="false" outlineLevel="0" collapsed="false"/>
    <row r="131" s="1131" customFormat="true" ht="13.8" hidden="false" customHeight="false" outlineLevel="0" collapsed="false"/>
    <row r="132" s="1131" customFormat="true" ht="13.8" hidden="false" customHeight="false" outlineLevel="0" collapsed="false"/>
    <row r="133" s="1131" customFormat="true" ht="13.8" hidden="false" customHeight="false" outlineLevel="0" collapsed="false"/>
    <row r="134" s="1131" customFormat="true" ht="13.8" hidden="false" customHeight="false" outlineLevel="0" collapsed="false"/>
    <row r="135" s="1131" customFormat="true" ht="13.8" hidden="false" customHeight="false" outlineLevel="0" collapsed="false"/>
    <row r="136" s="1131" customFormat="true" ht="13.8" hidden="false" customHeight="false" outlineLevel="0" collapsed="false"/>
    <row r="137" s="1131" customFormat="true" ht="13.8" hidden="false" customHeight="false" outlineLevel="0" collapsed="false"/>
    <row r="138" s="1131" customFormat="true" ht="13.8" hidden="false" customHeight="false" outlineLevel="0" collapsed="false"/>
    <row r="139" s="1131" customFormat="true" ht="13.8" hidden="false" customHeight="false" outlineLevel="0" collapsed="false"/>
    <row r="140" s="1131" customFormat="true" ht="13.8" hidden="false" customHeight="false" outlineLevel="0" collapsed="false"/>
    <row r="141" s="1131" customFormat="true" ht="13.8" hidden="false" customHeight="false" outlineLevel="0" collapsed="false"/>
    <row r="142" s="1131" customFormat="true" ht="13.8" hidden="false" customHeight="false" outlineLevel="0" collapsed="false"/>
    <row r="143" s="1131" customFormat="true" ht="13.8" hidden="false" customHeight="false" outlineLevel="0" collapsed="false"/>
    <row r="144" s="1131" customFormat="true" ht="13.8" hidden="false" customHeight="false" outlineLevel="0" collapsed="false"/>
    <row r="145" s="1131" customFormat="true" ht="13.8" hidden="false" customHeight="false" outlineLevel="0" collapsed="false"/>
    <row r="146" s="1131" customFormat="true" ht="13.8" hidden="false" customHeight="false" outlineLevel="0" collapsed="false"/>
    <row r="147" s="1131" customFormat="true" ht="13.8" hidden="false" customHeight="false" outlineLevel="0" collapsed="false"/>
    <row r="148" s="1131" customFormat="true" ht="13.8" hidden="false" customHeight="false" outlineLevel="0" collapsed="false"/>
    <row r="149" s="1131" customFormat="true" ht="13.8" hidden="false" customHeight="false" outlineLevel="0" collapsed="false"/>
    <row r="150" s="1131" customFormat="true" ht="13.8" hidden="false" customHeight="false" outlineLevel="0" collapsed="false"/>
    <row r="151" s="1131" customFormat="true" ht="13.8" hidden="false" customHeight="false" outlineLevel="0" collapsed="false"/>
    <row r="152" s="1131" customFormat="true" ht="13.8" hidden="false" customHeight="false" outlineLevel="0" collapsed="false"/>
    <row r="153" s="1131" customFormat="true" ht="13.8" hidden="false" customHeight="false" outlineLevel="0" collapsed="false"/>
    <row r="154" s="1131" customFormat="true" ht="13.8" hidden="false" customHeight="false" outlineLevel="0" collapsed="false"/>
    <row r="155" s="1131" customFormat="true" ht="13.8" hidden="false" customHeight="false" outlineLevel="0" collapsed="false"/>
    <row r="156" s="1131" customFormat="true" ht="13.8" hidden="false" customHeight="false" outlineLevel="0" collapsed="false"/>
    <row r="157" s="1131" customFormat="true" ht="13.8" hidden="false" customHeight="false" outlineLevel="0" collapsed="false"/>
    <row r="158" s="1131" customFormat="true" ht="13.8" hidden="false" customHeight="false" outlineLevel="0" collapsed="false"/>
    <row r="159" s="1131" customFormat="true" ht="13.8" hidden="false" customHeight="false" outlineLevel="0" collapsed="false"/>
    <row r="160" s="1131" customFormat="true" ht="13.8" hidden="false" customHeight="false" outlineLevel="0" collapsed="false"/>
    <row r="161" s="1131" customFormat="true" ht="13.8" hidden="false" customHeight="false" outlineLevel="0" collapsed="false"/>
    <row r="162" s="1131" customFormat="true" ht="13.8" hidden="false" customHeight="false" outlineLevel="0" collapsed="false"/>
    <row r="163" s="1131" customFormat="true" ht="13.8" hidden="false" customHeight="false" outlineLevel="0" collapsed="false"/>
    <row r="164" s="1131" customFormat="true" ht="13.8" hidden="false" customHeight="false" outlineLevel="0" collapsed="false"/>
    <row r="165" s="1131" customFormat="true" ht="13.8" hidden="false" customHeight="false" outlineLevel="0" collapsed="false"/>
    <row r="166" s="1131" customFormat="true" ht="13.8" hidden="false" customHeight="false" outlineLevel="0" collapsed="false"/>
    <row r="167" s="1131" customFormat="true" ht="13.8" hidden="false" customHeight="false" outlineLevel="0" collapsed="false"/>
    <row r="168" s="1131" customFormat="true" ht="13.8" hidden="false" customHeight="false" outlineLevel="0" collapsed="false"/>
    <row r="169" s="1131" customFormat="true" ht="13.8" hidden="false" customHeight="false" outlineLevel="0" collapsed="false"/>
    <row r="170" s="1131" customFormat="true" ht="13.8" hidden="false" customHeight="false" outlineLevel="0" collapsed="false"/>
    <row r="171" s="1131" customFormat="true" ht="13.8" hidden="false" customHeight="false" outlineLevel="0" collapsed="false"/>
    <row r="172" s="1131" customFormat="true" ht="13.8" hidden="false" customHeight="false" outlineLevel="0" collapsed="false"/>
    <row r="173" s="1131" customFormat="true" ht="13.8" hidden="false" customHeight="false" outlineLevel="0" collapsed="false"/>
    <row r="174" s="1131" customFormat="true" ht="13.8" hidden="false" customHeight="false" outlineLevel="0" collapsed="false"/>
    <row r="175" s="1131" customFormat="true" ht="13.8" hidden="false" customHeight="false" outlineLevel="0" collapsed="false"/>
    <row r="176" s="1131" customFormat="true" ht="13.8" hidden="false" customHeight="false" outlineLevel="0" collapsed="false"/>
    <row r="177" s="1131" customFormat="true" ht="13.8" hidden="false" customHeight="false" outlineLevel="0" collapsed="false"/>
    <row r="178" s="1131" customFormat="true" ht="13.8" hidden="false" customHeight="false" outlineLevel="0" collapsed="false"/>
    <row r="179" s="1131" customFormat="true" ht="13.8" hidden="false" customHeight="false" outlineLevel="0" collapsed="false"/>
    <row r="180" s="1131" customFormat="true" ht="13.8" hidden="false" customHeight="false" outlineLevel="0" collapsed="false"/>
    <row r="181" s="1131" customFormat="true" ht="13.8" hidden="false" customHeight="false" outlineLevel="0" collapsed="false"/>
    <row r="182" s="1131" customFormat="true" ht="13.8" hidden="false" customHeight="false" outlineLevel="0" collapsed="false"/>
    <row r="183" s="1131" customFormat="true" ht="13.8" hidden="false" customHeight="false" outlineLevel="0" collapsed="false"/>
    <row r="184" s="1131" customFormat="true" ht="13.8" hidden="false" customHeight="false" outlineLevel="0" collapsed="false"/>
    <row r="185" s="1131" customFormat="true" ht="13.8" hidden="false" customHeight="false" outlineLevel="0" collapsed="false"/>
    <row r="186" s="1131" customFormat="true" ht="13.8" hidden="false" customHeight="false" outlineLevel="0" collapsed="false"/>
    <row r="187" s="1131" customFormat="true" ht="13.8" hidden="false" customHeight="false" outlineLevel="0" collapsed="false"/>
    <row r="188" s="1131" customFormat="true" ht="13.8" hidden="false" customHeight="false" outlineLevel="0" collapsed="false"/>
    <row r="189" s="1131" customFormat="true" ht="13.8" hidden="false" customHeight="false" outlineLevel="0" collapsed="false"/>
    <row r="190" s="1131" customFormat="true" ht="13.8" hidden="false" customHeight="false" outlineLevel="0" collapsed="false"/>
    <row r="191" s="1131" customFormat="true" ht="13.8" hidden="false" customHeight="false" outlineLevel="0" collapsed="false"/>
    <row r="192" s="1131" customFormat="true" ht="13.8" hidden="false" customHeight="false" outlineLevel="0" collapsed="false"/>
    <row r="193" s="1131" customFormat="true" ht="13.8" hidden="false" customHeight="false" outlineLevel="0" collapsed="false"/>
    <row r="194" s="1131" customFormat="true" ht="13.8" hidden="false" customHeight="false" outlineLevel="0" collapsed="false"/>
    <row r="195" s="1131" customFormat="true" ht="13.8" hidden="false" customHeight="false" outlineLevel="0" collapsed="false"/>
    <row r="196" s="1131" customFormat="true" ht="13.8" hidden="false" customHeight="false" outlineLevel="0" collapsed="false"/>
    <row r="197" s="1131" customFormat="true" ht="13.8" hidden="false" customHeight="false" outlineLevel="0" collapsed="false"/>
    <row r="198" s="1131" customFormat="true" ht="13.8" hidden="false" customHeight="false" outlineLevel="0" collapsed="false"/>
    <row r="199" s="1131" customFormat="true" ht="13.8" hidden="false" customHeight="false" outlineLevel="0" collapsed="false"/>
    <row r="200" s="1131" customFormat="true" ht="13.8" hidden="false" customHeight="false" outlineLevel="0" collapsed="false"/>
    <row r="201" s="1131" customFormat="true" ht="13.8" hidden="false" customHeight="false" outlineLevel="0" collapsed="false"/>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8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L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9" activeCellId="0" sqref="B29"/>
    </sheetView>
  </sheetViews>
  <sheetFormatPr defaultColWidth="9.1015625" defaultRowHeight="13.2" zeroHeight="false" outlineLevelRow="0" outlineLevelCol="0"/>
  <cols>
    <col collapsed="false" customWidth="true" hidden="false" outlineLevel="0" max="1" min="1" style="75" width="2.77"/>
    <col collapsed="false" customWidth="false" hidden="false" outlineLevel="0" max="15" min="2" style="75" width="9.1"/>
    <col collapsed="false" customWidth="true" hidden="false" outlineLevel="0" max="16" min="16" style="75" width="2.77"/>
    <col collapsed="false" customWidth="false" hidden="false" outlineLevel="0" max="64" min="17" style="76" width="9.1"/>
    <col collapsed="false" customWidth="false" hidden="false" outlineLevel="0" max="257" min="65" style="75" width="9.1"/>
  </cols>
  <sheetData>
    <row r="1" customFormat="false" ht="15" hidden="false" customHeight="true" outlineLevel="0" collapsed="false"/>
    <row r="2" customFormat="false" ht="13.2" hidden="false" customHeight="false" outlineLevel="0" collapsed="false">
      <c r="B2" s="77"/>
      <c r="C2" s="77"/>
      <c r="D2" s="77"/>
      <c r="E2" s="77"/>
      <c r="F2" s="77"/>
    </row>
    <row r="3" customFormat="false" ht="13.2" hidden="false" customHeight="false" outlineLevel="0" collapsed="false">
      <c r="B3" s="78" t="s">
        <v>455</v>
      </c>
      <c r="C3" s="79"/>
      <c r="D3" s="77"/>
      <c r="E3" s="77"/>
      <c r="F3" s="77"/>
    </row>
    <row r="4" customFormat="false" ht="13.2" hidden="false" customHeight="false" outlineLevel="0" collapsed="false">
      <c r="B4" s="80" t="s">
        <v>456</v>
      </c>
      <c r="C4" s="79" t="n">
        <v>31320</v>
      </c>
      <c r="D4" s="77" t="n">
        <f aca="false">C4*100/C7</f>
        <v>47.7126273936292</v>
      </c>
      <c r="E4" s="77" t="n">
        <v>48</v>
      </c>
      <c r="F4" s="77"/>
    </row>
    <row r="5" customFormat="false" ht="13.2" hidden="false" customHeight="false" outlineLevel="0" collapsed="false">
      <c r="B5" s="80" t="s">
        <v>457</v>
      </c>
      <c r="C5" s="79" t="n">
        <v>16158</v>
      </c>
      <c r="D5" s="77" t="n">
        <f aca="false">C5*100/C7</f>
        <v>24.6149627530734</v>
      </c>
      <c r="E5" s="77" t="n">
        <v>24.5</v>
      </c>
      <c r="F5" s="77"/>
    </row>
    <row r="6" customFormat="false" ht="13.2" hidden="false" customHeight="false" outlineLevel="0" collapsed="false">
      <c r="B6" s="80" t="s">
        <v>458</v>
      </c>
      <c r="C6" s="79" t="n">
        <v>18165</v>
      </c>
      <c r="D6" s="77" t="n">
        <f aca="false">C6*100/C7</f>
        <v>27.6724098532974</v>
      </c>
      <c r="E6" s="77" t="n">
        <v>27.5</v>
      </c>
      <c r="F6" s="77"/>
    </row>
    <row r="7" customFormat="false" ht="13.2" hidden="false" customHeight="false" outlineLevel="0" collapsed="false">
      <c r="B7" s="80"/>
      <c r="C7" s="79" t="n">
        <f aca="false">SUM(C4:C6)</f>
        <v>65643</v>
      </c>
      <c r="D7" s="79" t="n">
        <f aca="false">SUM(D4:D6)</f>
        <v>100</v>
      </c>
      <c r="E7" s="79" t="n">
        <f aca="false">SUM(E4:E6)</f>
        <v>100</v>
      </c>
      <c r="F7" s="77"/>
    </row>
    <row r="8" customFormat="false" ht="13.2" hidden="false" customHeight="false" outlineLevel="0" collapsed="false">
      <c r="B8" s="78" t="s">
        <v>459</v>
      </c>
      <c r="C8" s="79"/>
      <c r="D8" s="77"/>
      <c r="E8" s="77"/>
      <c r="F8" s="77"/>
    </row>
    <row r="9" customFormat="false" ht="13.2" hidden="false" customHeight="false" outlineLevel="0" collapsed="false">
      <c r="B9" s="80" t="s">
        <v>460</v>
      </c>
      <c r="C9" s="79" t="n">
        <v>28959</v>
      </c>
      <c r="D9" s="77" t="n">
        <f aca="false">C9*100/C13</f>
        <v>60.9945659042083</v>
      </c>
      <c r="E9" s="77"/>
      <c r="F9" s="77"/>
    </row>
    <row r="10" customFormat="false" ht="13.2" hidden="false" customHeight="false" outlineLevel="0" collapsed="false">
      <c r="B10" s="80" t="s">
        <v>461</v>
      </c>
      <c r="C10" s="79" t="n">
        <v>17113</v>
      </c>
      <c r="D10" s="77" t="n">
        <f aca="false">C10*100/C13</f>
        <v>36.044062513164</v>
      </c>
      <c r="E10" s="77"/>
      <c r="F10" s="77"/>
    </row>
    <row r="11" customFormat="false" ht="13.2" hidden="false" customHeight="false" outlineLevel="0" collapsed="false">
      <c r="B11" s="80" t="s">
        <v>462</v>
      </c>
      <c r="C11" s="79" t="n">
        <v>212</v>
      </c>
      <c r="D11" s="77" t="n">
        <f aca="false">C11*100/C13</f>
        <v>0.446522599941025</v>
      </c>
      <c r="E11" s="77"/>
      <c r="F11" s="77"/>
    </row>
    <row r="12" customFormat="false" ht="13.2" hidden="false" customHeight="false" outlineLevel="0" collapsed="false">
      <c r="B12" s="80" t="s">
        <v>463</v>
      </c>
      <c r="C12" s="79" t="n">
        <v>1194</v>
      </c>
      <c r="D12" s="77" t="n">
        <f aca="false">C12*100/C13</f>
        <v>2.51484898268672</v>
      </c>
      <c r="E12" s="77"/>
      <c r="F12" s="77"/>
    </row>
    <row r="13" customFormat="false" ht="13.2" hidden="false" customHeight="false" outlineLevel="0" collapsed="false">
      <c r="B13" s="80"/>
      <c r="C13" s="79" t="n">
        <f aca="false">SUM(C9:C12)</f>
        <v>47478</v>
      </c>
      <c r="D13" s="79" t="n">
        <f aca="false">SUM(D9:D12)</f>
        <v>100</v>
      </c>
      <c r="E13" s="77"/>
      <c r="F13" s="77"/>
    </row>
    <row r="14" customFormat="false" ht="13.2" hidden="false" customHeight="false" outlineLevel="0" collapsed="false">
      <c r="B14" s="78" t="s">
        <v>464</v>
      </c>
      <c r="C14" s="79"/>
      <c r="D14" s="77"/>
      <c r="E14" s="77"/>
      <c r="F14" s="77"/>
    </row>
    <row r="15" customFormat="false" ht="13.2" hidden="false" customHeight="false" outlineLevel="0" collapsed="false">
      <c r="B15" s="80" t="s">
        <v>465</v>
      </c>
      <c r="C15" s="79" t="n">
        <v>6709</v>
      </c>
      <c r="D15" s="77" t="n">
        <f aca="false">C15*100/C22</f>
        <v>36.933663638866</v>
      </c>
      <c r="E15" s="77" t="n">
        <v>37</v>
      </c>
      <c r="F15" s="77"/>
    </row>
    <row r="16" customFormat="false" ht="13.2" hidden="false" customHeight="false" outlineLevel="0" collapsed="false">
      <c r="B16" s="80" t="s">
        <v>466</v>
      </c>
      <c r="C16" s="79" t="n">
        <v>3387</v>
      </c>
      <c r="D16" s="77" t="n">
        <f aca="false">C16*100/C22</f>
        <v>18.6457473162676</v>
      </c>
      <c r="E16" s="77" t="n">
        <v>18.5</v>
      </c>
      <c r="F16" s="77"/>
    </row>
    <row r="17" customFormat="false" ht="13.2" hidden="false" customHeight="false" outlineLevel="0" collapsed="false">
      <c r="B17" s="80" t="s">
        <v>467</v>
      </c>
      <c r="C17" s="79" t="n">
        <v>2098</v>
      </c>
      <c r="D17" s="77" t="n">
        <f aca="false">C17*100/C22</f>
        <v>11.5496834571979</v>
      </c>
      <c r="E17" s="77" t="n">
        <v>11.5</v>
      </c>
      <c r="F17" s="77"/>
    </row>
    <row r="18" customFormat="false" ht="13.2" hidden="false" customHeight="false" outlineLevel="0" collapsed="false">
      <c r="B18" s="80" t="s">
        <v>468</v>
      </c>
      <c r="C18" s="79" t="n">
        <v>1644</v>
      </c>
      <c r="D18" s="77" t="n">
        <f aca="false">C18*100/C22</f>
        <v>9.0503715937242</v>
      </c>
      <c r="E18" s="77" t="n">
        <v>9</v>
      </c>
      <c r="F18" s="77"/>
    </row>
    <row r="19" customFormat="false" ht="13.2" hidden="false" customHeight="false" outlineLevel="0" collapsed="false">
      <c r="B19" s="80" t="s">
        <v>469</v>
      </c>
      <c r="C19" s="79" t="n">
        <v>4154</v>
      </c>
      <c r="D19" s="77" t="n">
        <f aca="false">C19*100/C22</f>
        <v>22.8681530415634</v>
      </c>
      <c r="E19" s="77" t="n">
        <v>23</v>
      </c>
      <c r="F19" s="77"/>
    </row>
    <row r="20" customFormat="false" ht="13.2" hidden="false" customHeight="false" outlineLevel="0" collapsed="false">
      <c r="B20" s="80" t="s">
        <v>470</v>
      </c>
      <c r="C20" s="79" t="n">
        <v>152</v>
      </c>
      <c r="D20" s="77" t="n">
        <f aca="false">C20*100/C22</f>
        <v>0.836774015964767</v>
      </c>
      <c r="E20" s="77" t="n">
        <v>1</v>
      </c>
      <c r="F20" s="77"/>
    </row>
    <row r="21" customFormat="false" ht="13.2" hidden="false" customHeight="false" outlineLevel="0" collapsed="false">
      <c r="B21" s="80" t="s">
        <v>471</v>
      </c>
      <c r="C21" s="79" t="n">
        <v>21</v>
      </c>
      <c r="D21" s="77" t="n">
        <f aca="false">C21*100/C22</f>
        <v>0.115606936416185</v>
      </c>
      <c r="E21" s="77" t="n">
        <v>0</v>
      </c>
      <c r="F21" s="77"/>
    </row>
    <row r="22" customFormat="false" ht="13.2" hidden="false" customHeight="false" outlineLevel="0" collapsed="false">
      <c r="B22" s="80"/>
      <c r="C22" s="79" t="n">
        <f aca="false">SUM(C15:C21)</f>
        <v>18165</v>
      </c>
      <c r="D22" s="79" t="n">
        <f aca="false">SUM(D15:D21)</f>
        <v>100</v>
      </c>
      <c r="E22" s="79" t="n">
        <f aca="false">SUM(E15:E21)</f>
        <v>100</v>
      </c>
      <c r="F22" s="77"/>
    </row>
    <row r="23" customFormat="false" ht="13.2" hidden="false" customHeight="false" outlineLevel="0" collapsed="false">
      <c r="B23" s="77"/>
      <c r="C23" s="77"/>
      <c r="D23" s="77"/>
      <c r="E23" s="77"/>
      <c r="F23" s="77"/>
    </row>
    <row r="24" customFormat="false" ht="13.2" hidden="false" customHeight="false" outlineLevel="0" collapsed="false">
      <c r="B24" s="78" t="s">
        <v>455</v>
      </c>
      <c r="C24" s="79"/>
      <c r="D24" s="77"/>
      <c r="E24" s="77"/>
      <c r="F24" s="77"/>
    </row>
    <row r="25" customFormat="false" ht="13.2" hidden="false" customHeight="false" outlineLevel="0" collapsed="false">
      <c r="B25" s="80" t="s">
        <v>472</v>
      </c>
      <c r="C25" s="79" t="n">
        <v>58913</v>
      </c>
      <c r="D25" s="77" t="n">
        <f aca="false">C25*100/C27</f>
        <v>89.7475739987508</v>
      </c>
      <c r="E25" s="77"/>
      <c r="F25" s="77"/>
    </row>
    <row r="26" customFormat="false" ht="13.2" hidden="false" customHeight="false" outlineLevel="0" collapsed="false">
      <c r="B26" s="80" t="s">
        <v>473</v>
      </c>
      <c r="C26" s="79" t="n">
        <v>6730</v>
      </c>
      <c r="D26" s="77" t="n">
        <f aca="false">C26*100/C27</f>
        <v>10.2524260012492</v>
      </c>
      <c r="E26" s="77"/>
      <c r="F26" s="77"/>
    </row>
    <row r="27" customFormat="false" ht="13.2" hidden="false" customHeight="false" outlineLevel="0" collapsed="false">
      <c r="B27" s="80"/>
      <c r="C27" s="79" t="n">
        <f aca="false">SUM(C24:C26)</f>
        <v>65643</v>
      </c>
      <c r="D27" s="79" t="n">
        <f aca="false">SUM(D24:D26)</f>
        <v>100</v>
      </c>
      <c r="E27" s="77"/>
      <c r="F27" s="77"/>
    </row>
    <row r="28" customFormat="false" ht="13.2" hidden="false" customHeight="false" outlineLevel="0" collapsed="false">
      <c r="B28" s="80"/>
      <c r="C28" s="79"/>
      <c r="D28" s="77"/>
      <c r="E28" s="77"/>
      <c r="F28" s="77"/>
    </row>
    <row r="29" customFormat="false" ht="13.2" hidden="false" customHeight="false" outlineLevel="0" collapsed="false">
      <c r="B29" s="78" t="s">
        <v>455</v>
      </c>
      <c r="C29" s="79"/>
      <c r="D29" s="77"/>
      <c r="E29" s="77"/>
      <c r="F29" s="77"/>
    </row>
    <row r="30" customFormat="false" ht="13.2" hidden="false" customHeight="false" outlineLevel="0" collapsed="false">
      <c r="B30" s="80" t="s">
        <v>474</v>
      </c>
      <c r="C30" s="79" t="n">
        <v>59615</v>
      </c>
      <c r="D30" s="77" t="n">
        <f aca="false">C30*100/C33</f>
        <v>90.8169949575735</v>
      </c>
      <c r="E30" s="77"/>
      <c r="F30" s="77"/>
    </row>
    <row r="31" customFormat="false" ht="13.2" hidden="false" customHeight="false" outlineLevel="0" collapsed="false">
      <c r="B31" s="80" t="s">
        <v>475</v>
      </c>
      <c r="C31" s="79" t="n">
        <v>3945</v>
      </c>
      <c r="D31" s="77" t="n">
        <f aca="false">C31*100/C33</f>
        <v>6.00978017458069</v>
      </c>
      <c r="E31" s="77"/>
      <c r="F31" s="77"/>
    </row>
    <row r="32" customFormat="false" ht="13.2" hidden="false" customHeight="false" outlineLevel="0" collapsed="false">
      <c r="B32" s="77" t="s">
        <v>476</v>
      </c>
      <c r="C32" s="77" t="n">
        <v>2083</v>
      </c>
      <c r="D32" s="77" t="n">
        <f aca="false">C32*100/C33</f>
        <v>3.17322486784577</v>
      </c>
      <c r="E32" s="77"/>
      <c r="F32" s="77"/>
    </row>
    <row r="33" customFormat="false" ht="13.2" hidden="false" customHeight="false" outlineLevel="0" collapsed="false">
      <c r="B33" s="77"/>
      <c r="C33" s="81" t="n">
        <f aca="false">SUM(C30:C32)</f>
        <v>65643</v>
      </c>
      <c r="D33" s="81" t="n">
        <f aca="false">SUM(D30:D32)</f>
        <v>100</v>
      </c>
      <c r="E33" s="77"/>
      <c r="F33" s="77"/>
    </row>
    <row r="34" customFormat="false" ht="13.2" hidden="false" customHeight="false" outlineLevel="0" collapsed="false">
      <c r="B34" s="77"/>
      <c r="C34" s="77"/>
      <c r="D34" s="77"/>
      <c r="E34" s="77"/>
      <c r="F34" s="77"/>
    </row>
    <row r="36" customFormat="false" ht="13.2" hidden="false" customHeight="false" outlineLevel="0" collapsed="false">
      <c r="B36" s="82"/>
      <c r="C36" s="83"/>
    </row>
    <row r="37" customFormat="false" ht="13.2" hidden="false" customHeight="false" outlineLevel="0" collapsed="false">
      <c r="B37" s="82"/>
      <c r="C37" s="83"/>
    </row>
    <row r="38" customFormat="false" ht="11.4" hidden="false" customHeight="true" outlineLevel="0" collapsed="false">
      <c r="B38" s="82"/>
      <c r="C38" s="83"/>
    </row>
    <row r="39" s="76" customFormat="true" ht="13.2" hidden="false" customHeight="false" outlineLevel="0" collapsed="false">
      <c r="C39" s="84"/>
    </row>
    <row r="40" s="76" customFormat="true" ht="13.2" hidden="false" customHeight="false" outlineLevel="0" collapsed="false">
      <c r="C40" s="84"/>
    </row>
    <row r="41" s="76" customFormat="true" ht="13.2" hidden="false" customHeight="false" outlineLevel="0" collapsed="false">
      <c r="C41" s="84"/>
    </row>
    <row r="42" s="76" customFormat="true" ht="13.2" hidden="false" customHeight="false" outlineLevel="0" collapsed="false">
      <c r="C42" s="84"/>
    </row>
    <row r="43" s="76" customFormat="true" ht="13.2" hidden="false" customHeight="false" outlineLevel="0" collapsed="false">
      <c r="C43" s="84"/>
    </row>
    <row r="44" s="76" customFormat="true" ht="13.2" hidden="false" customHeight="false" outlineLevel="0" collapsed="false">
      <c r="C44" s="84"/>
      <c r="D44" s="84"/>
    </row>
    <row r="45" s="76" customFormat="true" ht="13.2" hidden="false" customHeight="false" outlineLevel="0" collapsed="false"/>
    <row r="46" s="76" customFormat="true" ht="13.2" hidden="false" customHeight="false" outlineLevel="0" collapsed="false"/>
    <row r="47" s="76" customFormat="true" ht="13.2" hidden="false" customHeight="false" outlineLevel="0" collapsed="false"/>
    <row r="48" s="76" customFormat="true" ht="13.2" hidden="false" customHeight="false" outlineLevel="0" collapsed="false"/>
    <row r="49" s="76" customFormat="true" ht="13.2" hidden="false" customHeight="false" outlineLevel="0" collapsed="false"/>
    <row r="50" s="76" customFormat="true" ht="13.2" hidden="false" customHeight="false" outlineLevel="0" collapsed="false"/>
    <row r="51" s="76" customFormat="true" ht="13.2" hidden="false" customHeight="false" outlineLevel="0" collapsed="false"/>
    <row r="52" s="76" customFormat="true" ht="13.2" hidden="false" customHeight="false" outlineLevel="0" collapsed="false"/>
    <row r="53" s="76" customFormat="true" ht="13.2" hidden="false" customHeight="false" outlineLevel="0" collapsed="false"/>
    <row r="54" s="76" customFormat="true" ht="13.2" hidden="false" customHeight="false" outlineLevel="0" collapsed="false"/>
    <row r="55" s="76" customFormat="true" ht="13.2" hidden="false" customHeight="false" outlineLevel="0" collapsed="false"/>
    <row r="56" s="76" customFormat="true" ht="13.2" hidden="false" customHeight="false" outlineLevel="0" collapsed="false"/>
    <row r="57" s="76" customFormat="true" ht="13.2" hidden="false" customHeight="false" outlineLevel="0" collapsed="false"/>
    <row r="58" s="76" customFormat="true" ht="13.2" hidden="false" customHeight="false" outlineLevel="0" collapsed="false"/>
    <row r="59" s="82" customFormat="true" ht="13.2" hidden="false" customHeight="false" outlineLevel="0" collapsed="false">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row>
    <row r="60" s="82" customFormat="true" ht="13.2" hidden="false" customHeight="false" outlineLevel="0" collapsed="false">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row>
  </sheetData>
  <sheetProtection sheet="true" password="dfda" objects="true" scenarios="true"/>
  <printOptions headings="false" gridLines="false" gridLinesSet="true" horizontalCentered="true" verticalCentered="true"/>
  <pageMargins left="0.7875" right="0.7875" top="0.7875" bottom="0.7875" header="0.39375" footer="0.39375"/>
  <pageSetup paperSize="9" scale="96" fitToWidth="1" fitToHeight="1" pageOrder="downThenOver" orientation="landscape" blackAndWhite="false" draft="false" cellComments="none" horizontalDpi="300" verticalDpi="300" copies="1"/>
  <headerFooter differentFirst="false" differentOddEven="false">
    <oddHeader>&amp;R&amp;"Times New Roman,Regular"G 01</oddHeader>
    <oddFooter>&amp;L&amp;"Times New Roman,Regular"CVTI SR&amp;C&amp;"Times New Roman,Regular"13&amp;R&amp;"Times New Roman,Regular"PK na VŠ  2018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53.1"/>
    <col collapsed="false" customWidth="true" hidden="false" outlineLevel="0" max="3" min="3" style="85" width="7.66"/>
    <col collapsed="false" customWidth="true" hidden="false" outlineLevel="0" max="9" min="5" style="86" width="8.87"/>
    <col collapsed="false" customWidth="true" hidden="false" outlineLevel="0" max="15" min="15" style="87" width="2.77"/>
    <col collapsed="false" customWidth="true" hidden="false" outlineLevel="0" max="65" min="16" style="88" width="8.87"/>
  </cols>
  <sheetData>
    <row r="1" customFormat="false" ht="39" hidden="false" customHeight="true" outlineLevel="0" collapsed="false">
      <c r="B1" s="89" t="s">
        <v>477</v>
      </c>
      <c r="C1" s="89"/>
      <c r="D1" s="89"/>
      <c r="E1" s="89"/>
      <c r="F1" s="89"/>
      <c r="G1" s="89"/>
      <c r="H1" s="89"/>
      <c r="I1" s="89"/>
      <c r="J1" s="89"/>
      <c r="K1" s="89"/>
      <c r="L1" s="89"/>
      <c r="M1" s="89"/>
      <c r="N1" s="89"/>
      <c r="O1" s="90"/>
    </row>
    <row r="2" customFormat="false" ht="110.4" hidden="false" customHeight="true" outlineLevel="0" collapsed="false">
      <c r="B2" s="91"/>
      <c r="C2" s="92" t="s">
        <v>478</v>
      </c>
      <c r="D2" s="93" t="s">
        <v>479</v>
      </c>
      <c r="E2" s="93" t="s">
        <v>480</v>
      </c>
      <c r="F2" s="92" t="s">
        <v>481</v>
      </c>
      <c r="G2" s="92" t="s">
        <v>482</v>
      </c>
      <c r="H2" s="93" t="s">
        <v>483</v>
      </c>
      <c r="I2" s="93" t="s">
        <v>484</v>
      </c>
      <c r="J2" s="92" t="s">
        <v>485</v>
      </c>
      <c r="K2" s="94" t="s">
        <v>486</v>
      </c>
      <c r="L2" s="92" t="s">
        <v>487</v>
      </c>
      <c r="M2" s="94" t="s">
        <v>488</v>
      </c>
      <c r="N2" s="95" t="s">
        <v>489</v>
      </c>
      <c r="O2" s="96"/>
    </row>
    <row r="3" s="103" customFormat="true" ht="18" hidden="false" customHeight="true" outlineLevel="0" collapsed="false">
      <c r="A3" s="97"/>
      <c r="B3" s="98" t="s">
        <v>490</v>
      </c>
      <c r="C3" s="99" t="n">
        <f aca="false">SUBTOTAL(9,C4:C181)</f>
        <v>40503</v>
      </c>
      <c r="D3" s="99" t="n">
        <f aca="false">SUBTOTAL(9,D4:D181)</f>
        <v>58913</v>
      </c>
      <c r="E3" s="99" t="n">
        <v>33474</v>
      </c>
      <c r="F3" s="99" t="n">
        <f aca="false">SUBTOTAL(9,F4:F181)</f>
        <v>41286</v>
      </c>
      <c r="G3" s="99" t="n">
        <v>29743</v>
      </c>
      <c r="H3" s="99" t="n">
        <f aca="false">SUBTOTAL(9,H4:H181)</f>
        <v>26819</v>
      </c>
      <c r="I3" s="99" t="n">
        <v>26540</v>
      </c>
      <c r="J3" s="100" t="n">
        <f aca="false">E3/C3</f>
        <v>0.826457299459299</v>
      </c>
      <c r="K3" s="100" t="n">
        <f aca="false">G3/E3</f>
        <v>0.888540359682141</v>
      </c>
      <c r="L3" s="100" t="n">
        <f aca="false">I3/E3</f>
        <v>0.792854155463942</v>
      </c>
      <c r="M3" s="100" t="n">
        <f aca="false">I3/G3</f>
        <v>0.892310795817503</v>
      </c>
      <c r="N3" s="100" t="n">
        <f aca="false">(E3/G3)*(I3/G3)</f>
        <v>1.00424340447148</v>
      </c>
      <c r="O3" s="101"/>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row>
    <row r="4" s="103" customFormat="true" ht="15" hidden="false" customHeight="true" outlineLevel="0" collapsed="false">
      <c r="A4" s="97"/>
      <c r="B4" s="104" t="s">
        <v>112</v>
      </c>
      <c r="C4" s="105" t="n">
        <f aca="false">SUBTOTAL(9,C5:C141)</f>
        <v>37138</v>
      </c>
      <c r="D4" s="105" t="n">
        <f aca="false">SUBTOTAL(9,D5:D141)</f>
        <v>54822</v>
      </c>
      <c r="E4" s="105" t="n">
        <v>31380</v>
      </c>
      <c r="F4" s="105" t="n">
        <f aca="false">SUBTOTAL(9,F5:F141)</f>
        <v>38494</v>
      </c>
      <c r="G4" s="105" t="n">
        <v>27771</v>
      </c>
      <c r="H4" s="105" t="n">
        <f aca="false">SUBTOTAL(9,H5:H141)</f>
        <v>24953</v>
      </c>
      <c r="I4" s="105" t="n">
        <v>24704</v>
      </c>
      <c r="J4" s="106" t="n">
        <f aca="false">E4/C4</f>
        <v>0.844956648177069</v>
      </c>
      <c r="K4" s="106" t="n">
        <f aca="false">G4/E4</f>
        <v>0.884990439770555</v>
      </c>
      <c r="L4" s="106" t="n">
        <f aca="false">I4/E4</f>
        <v>0.787253027405991</v>
      </c>
      <c r="M4" s="106" t="n">
        <f aca="false">I4/G4</f>
        <v>0.889561052896907</v>
      </c>
      <c r="N4" s="106" t="n">
        <f aca="false">(E4/G4)*(I4/G4)</f>
        <v>1.00516459039663</v>
      </c>
      <c r="O4" s="107"/>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row>
    <row r="5" s="116" customFormat="true" ht="12" hidden="false" customHeight="false" outlineLevel="0" collapsed="false">
      <c r="A5" s="108"/>
      <c r="B5" s="109" t="s">
        <v>491</v>
      </c>
      <c r="C5" s="110" t="n">
        <f aca="false">SUBTOTAL(9,C6:C18)</f>
        <v>7140</v>
      </c>
      <c r="D5" s="111" t="n">
        <f aca="false">SUBTOTAL(9,D6:D18)</f>
        <v>13189</v>
      </c>
      <c r="E5" s="111" t="n">
        <v>8376</v>
      </c>
      <c r="F5" s="110" t="n">
        <f aca="false">SUBTOTAL(9,F6:F18)</f>
        <v>6486</v>
      </c>
      <c r="G5" s="110" t="n">
        <v>5538</v>
      </c>
      <c r="H5" s="111" t="n">
        <f aca="false">SUBTOTAL(9,H6:H18)</f>
        <v>3947</v>
      </c>
      <c r="I5" s="111" t="n">
        <v>3935</v>
      </c>
      <c r="J5" s="112" t="n">
        <f aca="false">E5/C5</f>
        <v>1.17310924369748</v>
      </c>
      <c r="K5" s="113" t="n">
        <f aca="false">G5/E5</f>
        <v>0.661174785100287</v>
      </c>
      <c r="L5" s="112" t="n">
        <f aca="false">I5/E5</f>
        <v>0.469794651384909</v>
      </c>
      <c r="M5" s="113" t="n">
        <f aca="false">I5/G5</f>
        <v>0.71054532322138</v>
      </c>
      <c r="N5" s="112" t="n">
        <f aca="false">(E5/G5)*(I5/G5)</f>
        <v>1.07467093306289</v>
      </c>
      <c r="O5" s="114"/>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row>
    <row r="6" s="116" customFormat="true" ht="12" hidden="false" customHeight="false" outlineLevel="0" collapsed="false">
      <c r="A6" s="117"/>
      <c r="B6" s="118" t="s">
        <v>492</v>
      </c>
      <c r="C6" s="119" t="n">
        <v>595</v>
      </c>
      <c r="D6" s="120" t="n">
        <v>2080</v>
      </c>
      <c r="E6" s="120" t="n">
        <v>1727</v>
      </c>
      <c r="F6" s="119" t="n">
        <v>558</v>
      </c>
      <c r="G6" s="119" t="n">
        <v>502</v>
      </c>
      <c r="H6" s="120" t="n">
        <v>390</v>
      </c>
      <c r="I6" s="120" t="n">
        <v>390</v>
      </c>
      <c r="J6" s="121" t="n">
        <f aca="false">E6/C6</f>
        <v>2.90252100840336</v>
      </c>
      <c r="K6" s="122" t="n">
        <f aca="false">G6/E6</f>
        <v>0.290677475390851</v>
      </c>
      <c r="L6" s="121" t="n">
        <f aca="false">I6/E6</f>
        <v>0.225825130283729</v>
      </c>
      <c r="M6" s="122" t="n">
        <f aca="false">I6/G6</f>
        <v>0.776892430278884</v>
      </c>
      <c r="N6" s="121" t="n">
        <f aca="false">(E6/G6)*(I6/G6)</f>
        <v>2.67269567149728</v>
      </c>
      <c r="O6" s="12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row>
    <row r="7" s="116" customFormat="true" ht="12" hidden="false" customHeight="false" outlineLevel="0" collapsed="false">
      <c r="A7" s="117"/>
      <c r="B7" s="118" t="s">
        <v>493</v>
      </c>
      <c r="C7" s="119" t="n">
        <v>400</v>
      </c>
      <c r="D7" s="120" t="n">
        <v>978</v>
      </c>
      <c r="E7" s="120" t="n">
        <v>978</v>
      </c>
      <c r="F7" s="119" t="n">
        <v>860</v>
      </c>
      <c r="G7" s="119" t="n">
        <v>860</v>
      </c>
      <c r="H7" s="120" t="n">
        <v>494</v>
      </c>
      <c r="I7" s="120" t="n">
        <v>494</v>
      </c>
      <c r="J7" s="121" t="n">
        <f aca="false">E7/C7</f>
        <v>2.445</v>
      </c>
      <c r="K7" s="122" t="n">
        <f aca="false">G7/E7</f>
        <v>0.879345603271984</v>
      </c>
      <c r="L7" s="121" t="n">
        <f aca="false">I7/E7</f>
        <v>0.505112474437628</v>
      </c>
      <c r="M7" s="122" t="n">
        <f aca="false">I7/G7</f>
        <v>0.574418604651163</v>
      </c>
      <c r="N7" s="121" t="n">
        <f aca="false">(E7/G7)*(I7/G7)</f>
        <v>0.653234180638183</v>
      </c>
      <c r="O7" s="123"/>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row>
    <row r="8" s="116" customFormat="true" ht="12" hidden="false" customHeight="false" outlineLevel="0" collapsed="false">
      <c r="A8" s="117"/>
      <c r="B8" s="118" t="s">
        <v>494</v>
      </c>
      <c r="C8" s="119" t="n">
        <v>1464</v>
      </c>
      <c r="D8" s="120" t="n">
        <v>2198</v>
      </c>
      <c r="E8" s="120" t="n">
        <v>1685</v>
      </c>
      <c r="F8" s="119" t="n">
        <v>849</v>
      </c>
      <c r="G8" s="119" t="n">
        <v>849</v>
      </c>
      <c r="H8" s="120" t="n">
        <v>604</v>
      </c>
      <c r="I8" s="120" t="n">
        <v>604</v>
      </c>
      <c r="J8" s="121" t="n">
        <f aca="false">E8/C8</f>
        <v>1.15095628415301</v>
      </c>
      <c r="K8" s="122" t="n">
        <f aca="false">G8/E8</f>
        <v>0.503857566765579</v>
      </c>
      <c r="L8" s="121" t="n">
        <f aca="false">I8/E8</f>
        <v>0.358456973293769</v>
      </c>
      <c r="M8" s="122" t="n">
        <f aca="false">I8/G8</f>
        <v>0.711425206124853</v>
      </c>
      <c r="N8" s="121" t="n">
        <f aca="false">(E8/G8)*(I8/G8)</f>
        <v>1.41195697564238</v>
      </c>
      <c r="O8" s="123"/>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row>
    <row r="9" s="116" customFormat="true" ht="12" hidden="false" customHeight="false" outlineLevel="0" collapsed="false">
      <c r="A9" s="117"/>
      <c r="B9" s="118" t="s">
        <v>495</v>
      </c>
      <c r="C9" s="119" t="n">
        <v>855</v>
      </c>
      <c r="D9" s="120" t="n">
        <v>1409</v>
      </c>
      <c r="E9" s="120" t="n">
        <v>1119</v>
      </c>
      <c r="F9" s="119" t="n">
        <v>1017</v>
      </c>
      <c r="G9" s="119" t="n">
        <v>829</v>
      </c>
      <c r="H9" s="120" t="n">
        <v>480</v>
      </c>
      <c r="I9" s="120" t="n">
        <v>480</v>
      </c>
      <c r="J9" s="121" t="n">
        <f aca="false">E9/C9</f>
        <v>1.30877192982456</v>
      </c>
      <c r="K9" s="122" t="n">
        <f aca="false">G9/E9</f>
        <v>0.740840035746202</v>
      </c>
      <c r="L9" s="121" t="n">
        <f aca="false">I9/E9</f>
        <v>0.428954423592493</v>
      </c>
      <c r="M9" s="122" t="n">
        <f aca="false">I9/G9</f>
        <v>0.579010856453559</v>
      </c>
      <c r="N9" s="121" t="n">
        <f aca="false">(E9/G9)*(I9/G9)</f>
        <v>0.781559889471088</v>
      </c>
      <c r="O9" s="123"/>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row>
    <row r="10" s="116" customFormat="true" ht="12" hidden="false" customHeight="false" outlineLevel="0" collapsed="false">
      <c r="A10" s="117"/>
      <c r="B10" s="118" t="s">
        <v>496</v>
      </c>
      <c r="C10" s="119" t="n">
        <v>1162</v>
      </c>
      <c r="D10" s="120" t="n">
        <v>1331</v>
      </c>
      <c r="E10" s="120" t="n">
        <v>935</v>
      </c>
      <c r="F10" s="119" t="n">
        <v>670</v>
      </c>
      <c r="G10" s="119" t="n">
        <v>647</v>
      </c>
      <c r="H10" s="120" t="n">
        <v>413</v>
      </c>
      <c r="I10" s="120" t="n">
        <v>412</v>
      </c>
      <c r="J10" s="121" t="n">
        <f aca="false">E10/C10</f>
        <v>0.804647160068847</v>
      </c>
      <c r="K10" s="122" t="n">
        <f aca="false">G10/E10</f>
        <v>0.691978609625669</v>
      </c>
      <c r="L10" s="121" t="n">
        <f aca="false">I10/E10</f>
        <v>0.440641711229947</v>
      </c>
      <c r="M10" s="122" t="n">
        <f aca="false">I10/G10</f>
        <v>0.636785162287481</v>
      </c>
      <c r="N10" s="121" t="n">
        <f aca="false">(E10/G10)*(I10/G10)</f>
        <v>0.920238217525185</v>
      </c>
      <c r="O10" s="123"/>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row>
    <row r="11" s="116" customFormat="true" ht="12" hidden="false" customHeight="false" outlineLevel="0" collapsed="false">
      <c r="A11" s="117"/>
      <c r="B11" s="118" t="s">
        <v>497</v>
      </c>
      <c r="C11" s="119" t="n">
        <v>370</v>
      </c>
      <c r="D11" s="120" t="n">
        <v>652</v>
      </c>
      <c r="E11" s="120" t="n">
        <v>636</v>
      </c>
      <c r="F11" s="119" t="n">
        <v>445</v>
      </c>
      <c r="G11" s="119" t="n">
        <v>440</v>
      </c>
      <c r="H11" s="120" t="n">
        <v>234</v>
      </c>
      <c r="I11" s="120" t="n">
        <v>234</v>
      </c>
      <c r="J11" s="121" t="n">
        <f aca="false">E11/C11</f>
        <v>1.71891891891892</v>
      </c>
      <c r="K11" s="122" t="n">
        <f aca="false">G11/E11</f>
        <v>0.691823899371069</v>
      </c>
      <c r="L11" s="121" t="n">
        <f aca="false">I11/E11</f>
        <v>0.367924528301887</v>
      </c>
      <c r="M11" s="122" t="n">
        <f aca="false">I11/G11</f>
        <v>0.531818181818182</v>
      </c>
      <c r="N11" s="121" t="n">
        <f aca="false">(E11/G11)*(I11/G11)</f>
        <v>0.768719008264463</v>
      </c>
      <c r="O11" s="123"/>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row>
    <row r="12" s="116" customFormat="true" ht="12" hidden="false" customHeight="false" outlineLevel="0" collapsed="false">
      <c r="A12" s="117"/>
      <c r="B12" s="118" t="s">
        <v>498</v>
      </c>
      <c r="C12" s="119" t="n">
        <v>350</v>
      </c>
      <c r="D12" s="120" t="n">
        <v>851</v>
      </c>
      <c r="E12" s="120" t="n">
        <v>550</v>
      </c>
      <c r="F12" s="119" t="n">
        <v>336</v>
      </c>
      <c r="G12" s="119" t="n">
        <v>336</v>
      </c>
      <c r="H12" s="120" t="n">
        <v>283</v>
      </c>
      <c r="I12" s="120" t="n">
        <v>283</v>
      </c>
      <c r="J12" s="121" t="n">
        <f aca="false">E12/C12</f>
        <v>1.57142857142857</v>
      </c>
      <c r="K12" s="122" t="n">
        <f aca="false">G12/E12</f>
        <v>0.610909090909091</v>
      </c>
      <c r="L12" s="121" t="n">
        <f aca="false">I12/E12</f>
        <v>0.514545454545455</v>
      </c>
      <c r="M12" s="122" t="n">
        <f aca="false">I12/G12</f>
        <v>0.842261904761905</v>
      </c>
      <c r="N12" s="121" t="n">
        <f aca="false">(E12/G12)*(I12/G12)</f>
        <v>1.37870252267574</v>
      </c>
      <c r="O12" s="123"/>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row>
    <row r="13" s="116" customFormat="true" ht="12" hidden="false" customHeight="false" outlineLevel="0" collapsed="false">
      <c r="A13" s="117"/>
      <c r="B13" s="118" t="s">
        <v>499</v>
      </c>
      <c r="C13" s="119" t="n">
        <v>234</v>
      </c>
      <c r="D13" s="120" t="n">
        <v>1221</v>
      </c>
      <c r="E13" s="120" t="n">
        <v>1076</v>
      </c>
      <c r="F13" s="119" t="n">
        <v>392</v>
      </c>
      <c r="G13" s="119" t="n">
        <v>378</v>
      </c>
      <c r="H13" s="120" t="n">
        <v>255</v>
      </c>
      <c r="I13" s="120" t="n">
        <v>255</v>
      </c>
      <c r="J13" s="121" t="n">
        <f aca="false">E13/C13</f>
        <v>4.5982905982906</v>
      </c>
      <c r="K13" s="122" t="n">
        <f aca="false">G13/E13</f>
        <v>0.351301115241636</v>
      </c>
      <c r="L13" s="121" t="n">
        <f aca="false">I13/E13</f>
        <v>0.236988847583643</v>
      </c>
      <c r="M13" s="122" t="n">
        <f aca="false">I13/G13</f>
        <v>0.674603174603175</v>
      </c>
      <c r="N13" s="121" t="n">
        <f aca="false">(E13/G13)*(I13/G13)</f>
        <v>1.92029898379105</v>
      </c>
      <c r="O13" s="123"/>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row>
    <row r="14" s="116" customFormat="true" ht="12" hidden="false" customHeight="false" outlineLevel="0" collapsed="false">
      <c r="A14" s="117"/>
      <c r="B14" s="118" t="s">
        <v>500</v>
      </c>
      <c r="C14" s="119" t="n">
        <v>785</v>
      </c>
      <c r="D14" s="120" t="n">
        <v>1195</v>
      </c>
      <c r="E14" s="120" t="n">
        <v>587</v>
      </c>
      <c r="F14" s="119" t="n">
        <v>419</v>
      </c>
      <c r="G14" s="119" t="n">
        <v>419</v>
      </c>
      <c r="H14" s="120" t="n">
        <v>268</v>
      </c>
      <c r="I14" s="120" t="n">
        <v>268</v>
      </c>
      <c r="J14" s="121" t="n">
        <f aca="false">E14/C14</f>
        <v>0.747770700636943</v>
      </c>
      <c r="K14" s="122" t="n">
        <f aca="false">G14/E14</f>
        <v>0.713798977853492</v>
      </c>
      <c r="L14" s="121" t="n">
        <f aca="false">I14/E14</f>
        <v>0.456558773424191</v>
      </c>
      <c r="M14" s="122" t="n">
        <f aca="false">I14/G14</f>
        <v>0.639618138424821</v>
      </c>
      <c r="N14" s="121" t="n">
        <f aca="false">(E14/G14)*(I14/G14)</f>
        <v>0.896076007769379</v>
      </c>
      <c r="O14" s="123"/>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row>
    <row r="15" s="116" customFormat="true" ht="12" hidden="false" customHeight="false" outlineLevel="0" collapsed="false">
      <c r="A15" s="117"/>
      <c r="B15" s="118" t="s">
        <v>501</v>
      </c>
      <c r="C15" s="119" t="n">
        <v>85</v>
      </c>
      <c r="D15" s="120" t="n">
        <v>11</v>
      </c>
      <c r="E15" s="120" t="n">
        <v>10</v>
      </c>
      <c r="F15" s="119" t="n">
        <v>11</v>
      </c>
      <c r="G15" s="119" t="n">
        <v>10</v>
      </c>
      <c r="H15" s="120" t="n">
        <v>9</v>
      </c>
      <c r="I15" s="120" t="n">
        <v>9</v>
      </c>
      <c r="J15" s="121" t="n">
        <f aca="false">E15/C15</f>
        <v>0.117647058823529</v>
      </c>
      <c r="K15" s="122" t="n">
        <f aca="false">G15/E15</f>
        <v>1</v>
      </c>
      <c r="L15" s="121" t="n">
        <f aca="false">I15/E15</f>
        <v>0.9</v>
      </c>
      <c r="M15" s="122" t="n">
        <f aca="false">I15/G15</f>
        <v>0.9</v>
      </c>
      <c r="N15" s="121" t="n">
        <f aca="false">(E15/G15)*(I15/G15)</f>
        <v>0.9</v>
      </c>
      <c r="O15" s="123"/>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row>
    <row r="16" s="116" customFormat="true" ht="12" hidden="false" customHeight="false" outlineLevel="0" collapsed="false">
      <c r="A16" s="117"/>
      <c r="B16" s="118" t="s">
        <v>502</v>
      </c>
      <c r="C16" s="119" t="n">
        <v>30</v>
      </c>
      <c r="D16" s="120" t="n">
        <v>30</v>
      </c>
      <c r="E16" s="120" t="n">
        <v>30</v>
      </c>
      <c r="F16" s="119" t="n">
        <v>25</v>
      </c>
      <c r="G16" s="119" t="n">
        <v>25</v>
      </c>
      <c r="H16" s="120" t="n">
        <v>22</v>
      </c>
      <c r="I16" s="120" t="n">
        <v>22</v>
      </c>
      <c r="J16" s="121" t="n">
        <f aca="false">E16/C16</f>
        <v>1</v>
      </c>
      <c r="K16" s="122" t="n">
        <f aca="false">G16/E16</f>
        <v>0.833333333333333</v>
      </c>
      <c r="L16" s="121" t="n">
        <f aca="false">I16/E16</f>
        <v>0.733333333333333</v>
      </c>
      <c r="M16" s="122" t="n">
        <f aca="false">I16/G16</f>
        <v>0.88</v>
      </c>
      <c r="N16" s="121" t="n">
        <f aca="false">(E16/G16)*(I16/G16)</f>
        <v>1.056</v>
      </c>
      <c r="O16" s="123"/>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row>
    <row r="17" s="116" customFormat="true" ht="12" hidden="false" customHeight="false" outlineLevel="0" collapsed="false">
      <c r="A17" s="117"/>
      <c r="B17" s="118" t="s">
        <v>503</v>
      </c>
      <c r="C17" s="119" t="n">
        <v>350</v>
      </c>
      <c r="D17" s="120" t="n">
        <v>565</v>
      </c>
      <c r="E17" s="120" t="n">
        <v>548</v>
      </c>
      <c r="F17" s="119" t="n">
        <v>481</v>
      </c>
      <c r="G17" s="119" t="n">
        <v>481</v>
      </c>
      <c r="H17" s="120" t="n">
        <v>276</v>
      </c>
      <c r="I17" s="120" t="n">
        <v>276</v>
      </c>
      <c r="J17" s="121" t="n">
        <f aca="false">E17/C17</f>
        <v>1.56571428571429</v>
      </c>
      <c r="K17" s="122" t="n">
        <f aca="false">G17/E17</f>
        <v>0.877737226277372</v>
      </c>
      <c r="L17" s="121" t="n">
        <f aca="false">I17/E17</f>
        <v>0.503649635036496</v>
      </c>
      <c r="M17" s="122" t="n">
        <f aca="false">I17/G17</f>
        <v>0.573804573804574</v>
      </c>
      <c r="N17" s="121" t="n">
        <f aca="false">(E17/G17)*(I17/G17)</f>
        <v>0.653731614230575</v>
      </c>
      <c r="O17" s="123"/>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row>
    <row r="18" s="116" customFormat="true" ht="12" hidden="false" customHeight="false" outlineLevel="0" collapsed="false">
      <c r="A18" s="117"/>
      <c r="B18" s="118" t="s">
        <v>504</v>
      </c>
      <c r="C18" s="119" t="n">
        <v>460</v>
      </c>
      <c r="D18" s="120" t="n">
        <v>668</v>
      </c>
      <c r="E18" s="120" t="n">
        <v>525</v>
      </c>
      <c r="F18" s="119" t="n">
        <v>423</v>
      </c>
      <c r="G18" s="119" t="n">
        <v>420</v>
      </c>
      <c r="H18" s="120" t="n">
        <v>219</v>
      </c>
      <c r="I18" s="120" t="n">
        <v>219</v>
      </c>
      <c r="J18" s="121" t="n">
        <f aca="false">E18/C18</f>
        <v>1.14130434782609</v>
      </c>
      <c r="K18" s="122" t="n">
        <f aca="false">G18/E18</f>
        <v>0.8</v>
      </c>
      <c r="L18" s="121" t="n">
        <f aca="false">I18/E18</f>
        <v>0.417142857142857</v>
      </c>
      <c r="M18" s="122" t="n">
        <f aca="false">I18/G18</f>
        <v>0.521428571428572</v>
      </c>
      <c r="N18" s="121" t="n">
        <f aca="false">(E18/G18)*(I18/G18)</f>
        <v>0.651785714285714</v>
      </c>
      <c r="O18" s="123"/>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row>
    <row r="19" s="116" customFormat="true" ht="12" hidden="false" customHeight="false" outlineLevel="0" collapsed="false">
      <c r="A19" s="108"/>
      <c r="B19" s="109" t="s">
        <v>505</v>
      </c>
      <c r="C19" s="110" t="n">
        <f aca="false">SUBTOTAL(9,C20:C30)</f>
        <v>4245</v>
      </c>
      <c r="D19" s="111" t="n">
        <f aca="false">SUBTOTAL(9,D20:D30)</f>
        <v>5808</v>
      </c>
      <c r="E19" s="111" t="n">
        <v>4822</v>
      </c>
      <c r="F19" s="110" t="n">
        <f aca="false">SUBTOTAL(9,F20:F30)</f>
        <v>5010</v>
      </c>
      <c r="G19" s="110" t="n">
        <v>4279</v>
      </c>
      <c r="H19" s="111" t="n">
        <f aca="false">SUBTOTAL(9,H20:H30)</f>
        <v>3201</v>
      </c>
      <c r="I19" s="111" t="n">
        <v>3199</v>
      </c>
      <c r="J19" s="112" t="n">
        <f aca="false">E19/C19</f>
        <v>1.1359246171967</v>
      </c>
      <c r="K19" s="113" t="n">
        <f aca="false">G19/E19</f>
        <v>0.887391124014932</v>
      </c>
      <c r="L19" s="112" t="n">
        <f aca="false">I19/E19</f>
        <v>0.663417669017005</v>
      </c>
      <c r="M19" s="113" t="n">
        <f aca="false">I19/G19</f>
        <v>0.747604580509465</v>
      </c>
      <c r="N19" s="112" t="n">
        <f aca="false">(E19/G19)*(I19/G19)</f>
        <v>0.842474710730694</v>
      </c>
      <c r="O19" s="114"/>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row>
    <row r="20" s="132" customFormat="true" ht="12" hidden="false" customHeight="false" outlineLevel="0" collapsed="false">
      <c r="A20" s="124"/>
      <c r="B20" s="125" t="s">
        <v>506</v>
      </c>
      <c r="C20" s="126" t="n">
        <v>110</v>
      </c>
      <c r="D20" s="127" t="n">
        <v>59</v>
      </c>
      <c r="E20" s="127" t="n">
        <v>59</v>
      </c>
      <c r="F20" s="126" t="n">
        <v>40</v>
      </c>
      <c r="G20" s="126" t="n">
        <v>40</v>
      </c>
      <c r="H20" s="127" t="n">
        <v>31</v>
      </c>
      <c r="I20" s="127" t="n">
        <v>31</v>
      </c>
      <c r="J20" s="128" t="n">
        <f aca="false">E20/C20</f>
        <v>0.536363636363636</v>
      </c>
      <c r="K20" s="129" t="n">
        <f aca="false">G20/E20</f>
        <v>0.677966101694915</v>
      </c>
      <c r="L20" s="128" t="n">
        <f aca="false">I20/E20</f>
        <v>0.525423728813559</v>
      </c>
      <c r="M20" s="129" t="n">
        <f aca="false">I20/G20</f>
        <v>0.775</v>
      </c>
      <c r="N20" s="128" t="n">
        <f aca="false">(E20/G20)*(I20/G20)</f>
        <v>1.143125</v>
      </c>
      <c r="O20" s="130"/>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row>
    <row r="21" s="116" customFormat="true" ht="12" hidden="false" customHeight="false" outlineLevel="0" collapsed="false">
      <c r="A21" s="117"/>
      <c r="B21" s="118" t="s">
        <v>507</v>
      </c>
      <c r="C21" s="119" t="n">
        <v>730</v>
      </c>
      <c r="D21" s="120" t="n">
        <v>849</v>
      </c>
      <c r="E21" s="120" t="n">
        <v>735</v>
      </c>
      <c r="F21" s="119" t="n">
        <v>825</v>
      </c>
      <c r="G21" s="119" t="n">
        <v>720</v>
      </c>
      <c r="H21" s="120" t="n">
        <v>398</v>
      </c>
      <c r="I21" s="120" t="n">
        <v>398</v>
      </c>
      <c r="J21" s="121" t="n">
        <f aca="false">E21/C21</f>
        <v>1.00684931506849</v>
      </c>
      <c r="K21" s="122" t="n">
        <f aca="false">G21/E21</f>
        <v>0.979591836734694</v>
      </c>
      <c r="L21" s="121" t="n">
        <f aca="false">I21/E21</f>
        <v>0.541496598639456</v>
      </c>
      <c r="M21" s="122" t="n">
        <f aca="false">I21/G21</f>
        <v>0.552777777777778</v>
      </c>
      <c r="N21" s="121" t="n">
        <f aca="false">(E21/G21)*(I21/G21)</f>
        <v>0.564293981481482</v>
      </c>
      <c r="O21" s="123"/>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row>
    <row r="22" s="116" customFormat="true" ht="12" hidden="false" customHeight="false" outlineLevel="0" collapsed="false">
      <c r="A22" s="117"/>
      <c r="B22" s="118" t="s">
        <v>508</v>
      </c>
      <c r="C22" s="119" t="n">
        <v>515</v>
      </c>
      <c r="D22" s="120" t="n">
        <v>484</v>
      </c>
      <c r="E22" s="120" t="n">
        <v>453</v>
      </c>
      <c r="F22" s="119" t="n">
        <v>401</v>
      </c>
      <c r="G22" s="119" t="n">
        <v>375</v>
      </c>
      <c r="H22" s="120" t="n">
        <v>286</v>
      </c>
      <c r="I22" s="120" t="n">
        <v>286</v>
      </c>
      <c r="J22" s="121" t="n">
        <f aca="false">E22/C22</f>
        <v>0.879611650485437</v>
      </c>
      <c r="K22" s="122" t="n">
        <f aca="false">G22/E22</f>
        <v>0.827814569536424</v>
      </c>
      <c r="L22" s="121" t="n">
        <f aca="false">I22/E22</f>
        <v>0.631346578366446</v>
      </c>
      <c r="M22" s="122" t="n">
        <f aca="false">I22/G22</f>
        <v>0.762666666666667</v>
      </c>
      <c r="N22" s="121" t="n">
        <f aca="false">(E22/G22)*(I22/G22)</f>
        <v>0.921301333333333</v>
      </c>
      <c r="O22" s="123"/>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row>
    <row r="23" s="116" customFormat="true" ht="12" hidden="false" customHeight="false" outlineLevel="0" collapsed="false">
      <c r="A23" s="117"/>
      <c r="B23" s="118" t="s">
        <v>509</v>
      </c>
      <c r="C23" s="119" t="n">
        <v>860</v>
      </c>
      <c r="D23" s="120" t="n">
        <v>1316</v>
      </c>
      <c r="E23" s="120" t="n">
        <v>1200</v>
      </c>
      <c r="F23" s="119" t="n">
        <v>1310</v>
      </c>
      <c r="G23" s="119" t="n">
        <v>1196</v>
      </c>
      <c r="H23" s="120" t="n">
        <v>723</v>
      </c>
      <c r="I23" s="120" t="n">
        <v>723</v>
      </c>
      <c r="J23" s="121" t="n">
        <f aca="false">E23/C23</f>
        <v>1.3953488372093</v>
      </c>
      <c r="K23" s="122" t="n">
        <f aca="false">G23/E23</f>
        <v>0.996666666666667</v>
      </c>
      <c r="L23" s="121" t="n">
        <f aca="false">I23/E23</f>
        <v>0.6025</v>
      </c>
      <c r="M23" s="122" t="n">
        <f aca="false">I23/G23</f>
        <v>0.604515050167224</v>
      </c>
      <c r="N23" s="121" t="n">
        <f aca="false">(E23/G23)*(I23/G23)</f>
        <v>0.606536839632666</v>
      </c>
      <c r="O23" s="123"/>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row>
    <row r="24" s="116" customFormat="true" ht="12" hidden="false" customHeight="false" outlineLevel="0" collapsed="false">
      <c r="A24" s="117"/>
      <c r="B24" s="118" t="s">
        <v>510</v>
      </c>
      <c r="C24" s="119" t="n">
        <v>390</v>
      </c>
      <c r="D24" s="120" t="n">
        <v>994</v>
      </c>
      <c r="E24" s="120" t="n">
        <v>934</v>
      </c>
      <c r="F24" s="119" t="n">
        <v>897</v>
      </c>
      <c r="G24" s="119" t="n">
        <v>844</v>
      </c>
      <c r="H24" s="120" t="n">
        <v>680</v>
      </c>
      <c r="I24" s="120" t="n">
        <v>680</v>
      </c>
      <c r="J24" s="121" t="n">
        <f aca="false">E24/C24</f>
        <v>2.3948717948718</v>
      </c>
      <c r="K24" s="122" t="n">
        <f aca="false">G24/E24</f>
        <v>0.903640256959315</v>
      </c>
      <c r="L24" s="121" t="n">
        <f aca="false">I24/E24</f>
        <v>0.728051391862955</v>
      </c>
      <c r="M24" s="122" t="n">
        <f aca="false">I24/G24</f>
        <v>0.805687203791469</v>
      </c>
      <c r="N24" s="121" t="n">
        <f aca="false">(E24/G24)*(I24/G24)</f>
        <v>0.891601716044114</v>
      </c>
      <c r="O24" s="123"/>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row>
    <row r="25" s="116" customFormat="true" ht="12" hidden="false" customHeight="false" outlineLevel="0" collapsed="false">
      <c r="A25" s="117"/>
      <c r="B25" s="118" t="s">
        <v>511</v>
      </c>
      <c r="C25" s="119" t="n">
        <v>280</v>
      </c>
      <c r="D25" s="120" t="n">
        <v>379</v>
      </c>
      <c r="E25" s="120" t="n">
        <v>355</v>
      </c>
      <c r="F25" s="119" t="n">
        <v>259</v>
      </c>
      <c r="G25" s="119" t="n">
        <v>251</v>
      </c>
      <c r="H25" s="120" t="n">
        <v>161</v>
      </c>
      <c r="I25" s="120" t="n">
        <v>161</v>
      </c>
      <c r="J25" s="121" t="n">
        <f aca="false">E25/C25</f>
        <v>1.26785714285714</v>
      </c>
      <c r="K25" s="122" t="n">
        <f aca="false">G25/E25</f>
        <v>0.707042253521127</v>
      </c>
      <c r="L25" s="121" t="n">
        <f aca="false">I25/E25</f>
        <v>0.453521126760563</v>
      </c>
      <c r="M25" s="122" t="n">
        <f aca="false">I25/G25</f>
        <v>0.641434262948207</v>
      </c>
      <c r="N25" s="121" t="n">
        <f aca="false">(E25/G25)*(I25/G25)</f>
        <v>0.907207822098062</v>
      </c>
      <c r="O25" s="123"/>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row>
    <row r="26" s="116" customFormat="true" ht="12" hidden="false" customHeight="false" outlineLevel="0" collapsed="false">
      <c r="A26" s="117"/>
      <c r="B26" s="118" t="s">
        <v>512</v>
      </c>
      <c r="C26" s="119" t="n">
        <v>660</v>
      </c>
      <c r="D26" s="120" t="n">
        <f aca="false">SUBTOTAL(9,D27:D29)</f>
        <v>852</v>
      </c>
      <c r="E26" s="120" t="n">
        <v>755</v>
      </c>
      <c r="F26" s="119" t="n">
        <f aca="false">SUBTOTAL(9,F27:F29)</f>
        <v>764</v>
      </c>
      <c r="G26" s="119" t="n">
        <v>674</v>
      </c>
      <c r="H26" s="120" t="n">
        <f aca="false">SUBTOTAL(9,H27:H29)</f>
        <v>568</v>
      </c>
      <c r="I26" s="120" t="n">
        <v>568</v>
      </c>
      <c r="J26" s="121" t="n">
        <f aca="false">E26/C26</f>
        <v>1.14393939393939</v>
      </c>
      <c r="K26" s="122" t="n">
        <f aca="false">G26/E26</f>
        <v>0.892715231788079</v>
      </c>
      <c r="L26" s="121" t="n">
        <f aca="false">I26/E26</f>
        <v>0.752317880794702</v>
      </c>
      <c r="M26" s="122" t="n">
        <f aca="false">I26/G26</f>
        <v>0.84272997032641</v>
      </c>
      <c r="N26" s="121" t="n">
        <f aca="false">(E26/G26)*(I26/G26)</f>
        <v>0.94400760770985</v>
      </c>
      <c r="O26" s="123"/>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row>
    <row r="27" s="141" customFormat="true" ht="12" hidden="false" customHeight="false" outlineLevel="0" collapsed="false">
      <c r="A27" s="133"/>
      <c r="B27" s="134" t="s">
        <v>512</v>
      </c>
      <c r="C27" s="135"/>
      <c r="D27" s="136" t="n">
        <v>763</v>
      </c>
      <c r="E27" s="136" t="n">
        <v>672</v>
      </c>
      <c r="F27" s="135" t="n">
        <v>686</v>
      </c>
      <c r="G27" s="135" t="n">
        <v>600</v>
      </c>
      <c r="H27" s="136" t="n">
        <v>504</v>
      </c>
      <c r="I27" s="136" t="n">
        <v>504</v>
      </c>
      <c r="J27" s="137"/>
      <c r="K27" s="138" t="n">
        <f aca="false">G27/E27</f>
        <v>0.892857142857143</v>
      </c>
      <c r="L27" s="137" t="n">
        <f aca="false">I27/E27</f>
        <v>0.75</v>
      </c>
      <c r="M27" s="138" t="n">
        <f aca="false">I27/G27</f>
        <v>0.84</v>
      </c>
      <c r="N27" s="137" t="n">
        <f aca="false">(E27/G27)*(I27/G27)</f>
        <v>0.9408</v>
      </c>
      <c r="O27" s="139"/>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row>
    <row r="28" s="141" customFormat="true" ht="12" hidden="false" customHeight="false" outlineLevel="0" collapsed="false">
      <c r="A28" s="133"/>
      <c r="B28" s="134" t="s">
        <v>513</v>
      </c>
      <c r="C28" s="135"/>
      <c r="D28" s="136" t="n">
        <v>17</v>
      </c>
      <c r="E28" s="136" t="n">
        <v>16</v>
      </c>
      <c r="F28" s="135" t="n">
        <v>13</v>
      </c>
      <c r="G28" s="135" t="n">
        <v>13</v>
      </c>
      <c r="H28" s="136" t="n">
        <v>8</v>
      </c>
      <c r="I28" s="136" t="n">
        <v>8</v>
      </c>
      <c r="J28" s="137"/>
      <c r="K28" s="138" t="n">
        <f aca="false">G28/E28</f>
        <v>0.8125</v>
      </c>
      <c r="L28" s="137" t="n">
        <f aca="false">I28/E28</f>
        <v>0.5</v>
      </c>
      <c r="M28" s="138" t="n">
        <f aca="false">I28/G28</f>
        <v>0.615384615384615</v>
      </c>
      <c r="N28" s="137" t="n">
        <f aca="false">(E28/G28)*(I28/G28)</f>
        <v>0.757396449704142</v>
      </c>
      <c r="O28" s="139"/>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row>
    <row r="29" s="141" customFormat="true" ht="12" hidden="false" customHeight="false" outlineLevel="0" collapsed="false">
      <c r="A29" s="133"/>
      <c r="B29" s="134" t="s">
        <v>514</v>
      </c>
      <c r="C29" s="135"/>
      <c r="D29" s="136" t="n">
        <v>72</v>
      </c>
      <c r="E29" s="136" t="n">
        <v>67</v>
      </c>
      <c r="F29" s="135" t="n">
        <v>65</v>
      </c>
      <c r="G29" s="135" t="n">
        <v>61</v>
      </c>
      <c r="H29" s="136" t="n">
        <v>56</v>
      </c>
      <c r="I29" s="136" t="n">
        <v>56</v>
      </c>
      <c r="J29" s="137"/>
      <c r="K29" s="138" t="n">
        <f aca="false">G29/E29</f>
        <v>0.91044776119403</v>
      </c>
      <c r="L29" s="137" t="n">
        <f aca="false">I29/E29</f>
        <v>0.835820895522388</v>
      </c>
      <c r="M29" s="138" t="n">
        <f aca="false">I29/G29</f>
        <v>0.918032786885246</v>
      </c>
      <c r="N29" s="137" t="n">
        <f aca="false">(E29/G29)*(I29/G29)</f>
        <v>1.00833109379199</v>
      </c>
      <c r="O29" s="139"/>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row>
    <row r="30" s="116" customFormat="true" ht="12" hidden="false" customHeight="false" outlineLevel="0" collapsed="false">
      <c r="A30" s="117"/>
      <c r="B30" s="118" t="s">
        <v>515</v>
      </c>
      <c r="C30" s="119" t="n">
        <v>700</v>
      </c>
      <c r="D30" s="120" t="n">
        <v>875</v>
      </c>
      <c r="E30" s="120" t="n">
        <v>803</v>
      </c>
      <c r="F30" s="119" t="n">
        <v>514</v>
      </c>
      <c r="G30" s="119" t="n">
        <v>469</v>
      </c>
      <c r="H30" s="120" t="n">
        <v>354</v>
      </c>
      <c r="I30" s="120" t="n">
        <v>354</v>
      </c>
      <c r="J30" s="121" t="n">
        <f aca="false">E30/C30</f>
        <v>1.14714285714286</v>
      </c>
      <c r="K30" s="122" t="n">
        <f aca="false">G30/E30</f>
        <v>0.584059775840598</v>
      </c>
      <c r="L30" s="121" t="n">
        <f aca="false">I30/E30</f>
        <v>0.440846824408468</v>
      </c>
      <c r="M30" s="122" t="n">
        <f aca="false">I30/G30</f>
        <v>0.754797441364606</v>
      </c>
      <c r="N30" s="121" t="n">
        <f aca="false">(E30/G30)*(I30/G30)</f>
        <v>1.29232909470315</v>
      </c>
      <c r="O30" s="123"/>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row>
    <row r="31" s="116" customFormat="true" ht="12" hidden="false" customHeight="false" outlineLevel="0" collapsed="false">
      <c r="A31" s="108"/>
      <c r="B31" s="109" t="s">
        <v>516</v>
      </c>
      <c r="C31" s="110" t="n">
        <f aca="false">SUBTOTAL(9,C32:C40)</f>
        <v>1910</v>
      </c>
      <c r="D31" s="111" t="n">
        <f aca="false">SUBTOTAL(9,D32:D40)</f>
        <v>3703</v>
      </c>
      <c r="E31" s="111" t="n">
        <v>2836</v>
      </c>
      <c r="F31" s="110" t="n">
        <f aca="false">SUBTOTAL(9,F32:F40)</f>
        <v>2158</v>
      </c>
      <c r="G31" s="110" t="n">
        <v>2025</v>
      </c>
      <c r="H31" s="111" t="n">
        <f aca="false">SUBTOTAL(9,H32:H40)</f>
        <v>1754</v>
      </c>
      <c r="I31" s="111" t="n">
        <v>1754</v>
      </c>
      <c r="J31" s="112" t="n">
        <f aca="false">E31/C31</f>
        <v>1.4848167539267</v>
      </c>
      <c r="K31" s="113" t="n">
        <f aca="false">G31/E31</f>
        <v>0.714033850493653</v>
      </c>
      <c r="L31" s="112" t="n">
        <f aca="false">I31/E31</f>
        <v>0.618476727785614</v>
      </c>
      <c r="M31" s="113" t="n">
        <f aca="false">I31/G31</f>
        <v>0.866172839506173</v>
      </c>
      <c r="N31" s="112" t="n">
        <f aca="false">(E31/G31)*(I31/G31)</f>
        <v>1.21306971498247</v>
      </c>
      <c r="O31" s="114"/>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row>
    <row r="32" s="116" customFormat="true" ht="12" hidden="false" customHeight="false" outlineLevel="0" collapsed="false">
      <c r="A32" s="117"/>
      <c r="B32" s="118" t="s">
        <v>517</v>
      </c>
      <c r="C32" s="119" t="n">
        <v>300</v>
      </c>
      <c r="D32" s="120" t="n">
        <v>731</v>
      </c>
      <c r="E32" s="120" t="n">
        <v>731</v>
      </c>
      <c r="F32" s="119" t="n">
        <v>380</v>
      </c>
      <c r="G32" s="119" t="n">
        <v>380</v>
      </c>
      <c r="H32" s="120" t="n">
        <v>339</v>
      </c>
      <c r="I32" s="120" t="n">
        <v>339</v>
      </c>
      <c r="J32" s="121" t="n">
        <f aca="false">E32/C32</f>
        <v>2.43666666666667</v>
      </c>
      <c r="K32" s="122" t="n">
        <f aca="false">G32/E32</f>
        <v>0.51983584131327</v>
      </c>
      <c r="L32" s="121" t="n">
        <f aca="false">I32/E32</f>
        <v>0.46374829001368</v>
      </c>
      <c r="M32" s="122" t="n">
        <f aca="false">I32/G32</f>
        <v>0.892105263157895</v>
      </c>
      <c r="N32" s="121" t="n">
        <f aca="false">(E32/G32)*(I32/G32)</f>
        <v>1.71612880886427</v>
      </c>
      <c r="O32" s="123"/>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row>
    <row r="33" s="116" customFormat="true" ht="12" hidden="false" customHeight="false" outlineLevel="0" collapsed="false">
      <c r="A33" s="117"/>
      <c r="B33" s="118" t="s">
        <v>518</v>
      </c>
      <c r="C33" s="119" t="n">
        <v>400</v>
      </c>
      <c r="D33" s="120" t="n">
        <v>879</v>
      </c>
      <c r="E33" s="120" t="n">
        <v>879</v>
      </c>
      <c r="F33" s="119" t="n">
        <v>411</v>
      </c>
      <c r="G33" s="119" t="n">
        <v>411</v>
      </c>
      <c r="H33" s="120" t="n">
        <v>368</v>
      </c>
      <c r="I33" s="120" t="n">
        <v>368</v>
      </c>
      <c r="J33" s="121" t="n">
        <f aca="false">E33/C33</f>
        <v>2.1975</v>
      </c>
      <c r="K33" s="122" t="n">
        <f aca="false">G33/E33</f>
        <v>0.467576791808874</v>
      </c>
      <c r="L33" s="121" t="n">
        <f aca="false">I33/E33</f>
        <v>0.418657565415245</v>
      </c>
      <c r="M33" s="122" t="n">
        <f aca="false">I33/G33</f>
        <v>0.895377128953771</v>
      </c>
      <c r="N33" s="121" t="n">
        <f aca="false">(E33/G33)*(I33/G33)</f>
        <v>1.91493064805442</v>
      </c>
      <c r="O33" s="123"/>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row>
    <row r="34" s="116" customFormat="true" ht="12" hidden="false" customHeight="false" outlineLevel="0" collapsed="false">
      <c r="A34" s="117"/>
      <c r="B34" s="118" t="s">
        <v>519</v>
      </c>
      <c r="C34" s="119" t="n">
        <v>460</v>
      </c>
      <c r="D34" s="120" t="n">
        <v>742</v>
      </c>
      <c r="E34" s="120" t="n">
        <v>716</v>
      </c>
      <c r="F34" s="119" t="n">
        <v>403</v>
      </c>
      <c r="G34" s="119" t="n">
        <v>400</v>
      </c>
      <c r="H34" s="120" t="n">
        <v>351</v>
      </c>
      <c r="I34" s="120" t="n">
        <v>351</v>
      </c>
      <c r="J34" s="121" t="n">
        <f aca="false">E34/C34</f>
        <v>1.55652173913043</v>
      </c>
      <c r="K34" s="122" t="n">
        <f aca="false">G34/E34</f>
        <v>0.558659217877095</v>
      </c>
      <c r="L34" s="121" t="n">
        <f aca="false">I34/E34</f>
        <v>0.490223463687151</v>
      </c>
      <c r="M34" s="122" t="n">
        <f aca="false">I34/G34</f>
        <v>0.8775</v>
      </c>
      <c r="N34" s="121" t="n">
        <f aca="false">(E34/G34)*(I34/G34)</f>
        <v>1.570725</v>
      </c>
      <c r="O34" s="123"/>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row>
    <row r="35" s="116" customFormat="true" ht="12" hidden="false" customHeight="false" outlineLevel="0" collapsed="false">
      <c r="A35" s="117"/>
      <c r="B35" s="118" t="s">
        <v>520</v>
      </c>
      <c r="C35" s="119" t="n">
        <v>370</v>
      </c>
      <c r="D35" s="120" t="n">
        <v>549</v>
      </c>
      <c r="E35" s="120" t="n">
        <v>549</v>
      </c>
      <c r="F35" s="119" t="n">
        <v>502</v>
      </c>
      <c r="G35" s="119" t="n">
        <v>502</v>
      </c>
      <c r="H35" s="120" t="n">
        <v>308</v>
      </c>
      <c r="I35" s="120" t="n">
        <v>308</v>
      </c>
      <c r="J35" s="121" t="n">
        <f aca="false">E35/C35</f>
        <v>1.48378378378378</v>
      </c>
      <c r="K35" s="122" t="n">
        <f aca="false">G35/E35</f>
        <v>0.914389799635701</v>
      </c>
      <c r="L35" s="121" t="n">
        <f aca="false">I35/E35</f>
        <v>0.561020036429873</v>
      </c>
      <c r="M35" s="122" t="n">
        <f aca="false">I35/G35</f>
        <v>0.613545816733068</v>
      </c>
      <c r="N35" s="121" t="n">
        <f aca="false">(E35/G35)*(I35/G35)</f>
        <v>0.670989349375407</v>
      </c>
      <c r="O35" s="123"/>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row>
    <row r="36" s="116" customFormat="true" ht="12" hidden="false" customHeight="false" outlineLevel="0" collapsed="false">
      <c r="A36" s="117"/>
      <c r="B36" s="118" t="s">
        <v>521</v>
      </c>
      <c r="C36" s="119" t="n">
        <v>140</v>
      </c>
      <c r="D36" s="120" t="n">
        <f aca="false">SUBTOTAL(9,D37:D38)</f>
        <v>328</v>
      </c>
      <c r="E36" s="120" t="n">
        <v>328</v>
      </c>
      <c r="F36" s="119" t="n">
        <f aca="false">SUBTOTAL(9,F37:F38)</f>
        <v>163</v>
      </c>
      <c r="G36" s="119" t="n">
        <v>163</v>
      </c>
      <c r="H36" s="120" t="n">
        <f aca="false">SUBTOTAL(9,H37:H38)</f>
        <v>161</v>
      </c>
      <c r="I36" s="120" t="n">
        <v>161</v>
      </c>
      <c r="J36" s="121" t="n">
        <f aca="false">E36/C36</f>
        <v>2.34285714285714</v>
      </c>
      <c r="K36" s="122" t="n">
        <f aca="false">G36/E36</f>
        <v>0.496951219512195</v>
      </c>
      <c r="L36" s="121" t="n">
        <f aca="false">I36/E36</f>
        <v>0.490853658536585</v>
      </c>
      <c r="M36" s="122" t="n">
        <f aca="false">I36/G36</f>
        <v>0.987730061349693</v>
      </c>
      <c r="N36" s="121" t="n">
        <f aca="false">(E36/G36)*(I36/G36)</f>
        <v>1.98757950995521</v>
      </c>
      <c r="O36" s="123"/>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row>
    <row r="37" s="141" customFormat="true" ht="12" hidden="false" customHeight="false" outlineLevel="0" collapsed="false">
      <c r="A37" s="133"/>
      <c r="B37" s="134" t="s">
        <v>521</v>
      </c>
      <c r="C37" s="135"/>
      <c r="D37" s="136" t="n">
        <v>289</v>
      </c>
      <c r="E37" s="136" t="n">
        <v>289</v>
      </c>
      <c r="F37" s="135" t="n">
        <v>136</v>
      </c>
      <c r="G37" s="135" t="n">
        <v>136</v>
      </c>
      <c r="H37" s="136" t="n">
        <v>134</v>
      </c>
      <c r="I37" s="136" t="n">
        <v>134</v>
      </c>
      <c r="J37" s="137"/>
      <c r="K37" s="138" t="n">
        <f aca="false">G37/E37</f>
        <v>0.470588235294118</v>
      </c>
      <c r="L37" s="137" t="n">
        <f aca="false">I37/E37</f>
        <v>0.463667820069204</v>
      </c>
      <c r="M37" s="138" t="n">
        <f aca="false">I37/G37</f>
        <v>0.985294117647059</v>
      </c>
      <c r="N37" s="137" t="n">
        <f aca="false">(E37/G37)*(I37/G37)</f>
        <v>2.09375</v>
      </c>
      <c r="O37" s="139"/>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row>
    <row r="38" s="141" customFormat="true" ht="12" hidden="false" customHeight="false" outlineLevel="0" collapsed="false">
      <c r="A38" s="133"/>
      <c r="B38" s="134" t="s">
        <v>522</v>
      </c>
      <c r="C38" s="135"/>
      <c r="D38" s="136" t="n">
        <v>39</v>
      </c>
      <c r="E38" s="136" t="n">
        <v>39</v>
      </c>
      <c r="F38" s="135" t="n">
        <v>27</v>
      </c>
      <c r="G38" s="135" t="n">
        <v>27</v>
      </c>
      <c r="H38" s="136" t="n">
        <v>27</v>
      </c>
      <c r="I38" s="136" t="n">
        <v>27</v>
      </c>
      <c r="J38" s="137"/>
      <c r="K38" s="138" t="n">
        <f aca="false">G38/E38</f>
        <v>0.692307692307692</v>
      </c>
      <c r="L38" s="137" t="n">
        <f aca="false">I38/E38</f>
        <v>0.692307692307692</v>
      </c>
      <c r="M38" s="138" t="n">
        <f aca="false">I38/G38</f>
        <v>1</v>
      </c>
      <c r="N38" s="137" t="n">
        <f aca="false">(E38/G38)*(I38/G38)</f>
        <v>1.44444444444444</v>
      </c>
      <c r="O38" s="139"/>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16" customFormat="true" ht="12" hidden="false" customHeight="false" outlineLevel="0" collapsed="false">
      <c r="A39" s="117"/>
      <c r="B39" s="118" t="s">
        <v>523</v>
      </c>
      <c r="C39" s="119" t="n">
        <v>160</v>
      </c>
      <c r="D39" s="120" t="n">
        <v>352</v>
      </c>
      <c r="E39" s="120" t="n">
        <v>352</v>
      </c>
      <c r="F39" s="119" t="n">
        <v>196</v>
      </c>
      <c r="G39" s="119" t="n">
        <v>196</v>
      </c>
      <c r="H39" s="120" t="n">
        <v>181</v>
      </c>
      <c r="I39" s="120" t="n">
        <v>181</v>
      </c>
      <c r="J39" s="121" t="n">
        <f aca="false">E39/C39</f>
        <v>2.2</v>
      </c>
      <c r="K39" s="122" t="n">
        <f aca="false">G39/E39</f>
        <v>0.556818181818182</v>
      </c>
      <c r="L39" s="121" t="n">
        <f aca="false">I39/E39</f>
        <v>0.514204545454545</v>
      </c>
      <c r="M39" s="122" t="n">
        <f aca="false">I39/G39</f>
        <v>0.923469387755102</v>
      </c>
      <c r="N39" s="121" t="n">
        <f aca="false">(E39/G39)*(I39/G39)</f>
        <v>1.65847563515202</v>
      </c>
      <c r="O39" s="123"/>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row>
    <row r="40" s="116" customFormat="true" ht="12" hidden="false" customHeight="false" outlineLevel="0" collapsed="false">
      <c r="A40" s="117"/>
      <c r="B40" s="118" t="s">
        <v>524</v>
      </c>
      <c r="C40" s="119" t="n">
        <v>80</v>
      </c>
      <c r="D40" s="120" t="n">
        <v>122</v>
      </c>
      <c r="E40" s="120" t="n">
        <v>122</v>
      </c>
      <c r="F40" s="119" t="n">
        <v>103</v>
      </c>
      <c r="G40" s="119" t="n">
        <v>103</v>
      </c>
      <c r="H40" s="120" t="n">
        <v>46</v>
      </c>
      <c r="I40" s="120" t="n">
        <v>46</v>
      </c>
      <c r="J40" s="121" t="n">
        <f aca="false">E40/C40</f>
        <v>1.525</v>
      </c>
      <c r="K40" s="122" t="n">
        <f aca="false">G40/E40</f>
        <v>0.844262295081967</v>
      </c>
      <c r="L40" s="121" t="n">
        <f aca="false">I40/E40</f>
        <v>0.377049180327869</v>
      </c>
      <c r="M40" s="122" t="n">
        <f aca="false">I40/G40</f>
        <v>0.446601941747573</v>
      </c>
      <c r="N40" s="121" t="n">
        <f aca="false">(E40/G40)*(I40/G40)</f>
        <v>0.528984824205863</v>
      </c>
      <c r="O40" s="123"/>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row>
    <row r="41" s="116" customFormat="true" ht="12" hidden="false" customHeight="false" outlineLevel="0" collapsed="false">
      <c r="A41" s="108"/>
      <c r="B41" s="109" t="s">
        <v>525</v>
      </c>
      <c r="C41" s="110" t="n">
        <f aca="false">SUBTOTAL(9,C42:C47)</f>
        <v>1880</v>
      </c>
      <c r="D41" s="111" t="n">
        <f aca="false">SUBTOTAL(9,D42:D47)</f>
        <v>1943</v>
      </c>
      <c r="E41" s="111" t="n">
        <v>1855</v>
      </c>
      <c r="F41" s="110" t="n">
        <f aca="false">SUBTOTAL(9,F42:F47)</f>
        <v>1695</v>
      </c>
      <c r="G41" s="110" t="n">
        <v>1643</v>
      </c>
      <c r="H41" s="111" t="n">
        <f aca="false">SUBTOTAL(9,H42:H47)</f>
        <v>1211</v>
      </c>
      <c r="I41" s="111" t="n">
        <v>1211</v>
      </c>
      <c r="J41" s="112" t="n">
        <f aca="false">E41/C41</f>
        <v>0.986702127659574</v>
      </c>
      <c r="K41" s="113" t="n">
        <f aca="false">G41/E41</f>
        <v>0.885714285714286</v>
      </c>
      <c r="L41" s="112" t="n">
        <f aca="false">I41/E41</f>
        <v>0.652830188679245</v>
      </c>
      <c r="M41" s="113" t="n">
        <f aca="false">I41/G41</f>
        <v>0.737066342057212</v>
      </c>
      <c r="N41" s="112" t="n">
        <f aca="false">(E41/G41)*(I41/G41)</f>
        <v>0.832171676516208</v>
      </c>
      <c r="O41" s="114"/>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row>
    <row r="42" s="116" customFormat="true" ht="12" hidden="false" customHeight="false" outlineLevel="0" collapsed="false">
      <c r="A42" s="117"/>
      <c r="B42" s="118" t="s">
        <v>526</v>
      </c>
      <c r="C42" s="119" t="n">
        <v>430</v>
      </c>
      <c r="D42" s="120" t="n">
        <v>385</v>
      </c>
      <c r="E42" s="120" t="n">
        <v>382</v>
      </c>
      <c r="F42" s="119" t="n">
        <v>333</v>
      </c>
      <c r="G42" s="119" t="n">
        <v>333</v>
      </c>
      <c r="H42" s="120" t="n">
        <v>266</v>
      </c>
      <c r="I42" s="120" t="n">
        <v>266</v>
      </c>
      <c r="J42" s="121" t="n">
        <f aca="false">E42/C42</f>
        <v>0.888372093023256</v>
      </c>
      <c r="K42" s="122" t="n">
        <f aca="false">G42/E42</f>
        <v>0.8717277486911</v>
      </c>
      <c r="L42" s="121" t="n">
        <f aca="false">I42/E42</f>
        <v>0.696335078534031</v>
      </c>
      <c r="M42" s="122" t="n">
        <f aca="false">I42/G42</f>
        <v>0.798798798798799</v>
      </c>
      <c r="N42" s="121" t="n">
        <f aca="false">(E42/G42)*(I42/G42)</f>
        <v>0.91633976318661</v>
      </c>
      <c r="O42" s="123"/>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row>
    <row r="43" s="116" customFormat="true" ht="12" hidden="false" customHeight="false" outlineLevel="0" collapsed="false">
      <c r="A43" s="117"/>
      <c r="B43" s="118" t="s">
        <v>527</v>
      </c>
      <c r="C43" s="119" t="n">
        <v>570</v>
      </c>
      <c r="D43" s="120" t="n">
        <v>726</v>
      </c>
      <c r="E43" s="120" t="n">
        <v>726</v>
      </c>
      <c r="F43" s="119" t="n">
        <v>617</v>
      </c>
      <c r="G43" s="119" t="n">
        <v>617</v>
      </c>
      <c r="H43" s="120" t="n">
        <v>379</v>
      </c>
      <c r="I43" s="120" t="n">
        <v>379</v>
      </c>
      <c r="J43" s="121" t="n">
        <f aca="false">E43/C43</f>
        <v>1.27368421052632</v>
      </c>
      <c r="K43" s="122" t="n">
        <f aca="false">G43/E43</f>
        <v>0.849862258953168</v>
      </c>
      <c r="L43" s="121" t="n">
        <f aca="false">I43/E43</f>
        <v>0.522038567493113</v>
      </c>
      <c r="M43" s="122" t="n">
        <f aca="false">I43/G43</f>
        <v>0.614262560777958</v>
      </c>
      <c r="N43" s="121" t="n">
        <f aca="false">(E43/G43)*(I43/G43)</f>
        <v>0.722778961304372</v>
      </c>
      <c r="O43" s="123"/>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row>
    <row r="44" s="116" customFormat="true" ht="12" hidden="false" customHeight="false" outlineLevel="0" collapsed="false">
      <c r="A44" s="117"/>
      <c r="B44" s="118" t="s">
        <v>528</v>
      </c>
      <c r="C44" s="119" t="n">
        <v>390</v>
      </c>
      <c r="D44" s="120" t="n">
        <v>287</v>
      </c>
      <c r="E44" s="120" t="n">
        <v>287</v>
      </c>
      <c r="F44" s="119" t="n">
        <v>258</v>
      </c>
      <c r="G44" s="119" t="n">
        <v>258</v>
      </c>
      <c r="H44" s="120" t="n">
        <v>215</v>
      </c>
      <c r="I44" s="120" t="n">
        <v>215</v>
      </c>
      <c r="J44" s="121" t="n">
        <f aca="false">E44/C44</f>
        <v>0.735897435897436</v>
      </c>
      <c r="K44" s="122" t="n">
        <f aca="false">G44/E44</f>
        <v>0.898954703832753</v>
      </c>
      <c r="L44" s="121" t="n">
        <f aca="false">I44/E44</f>
        <v>0.749128919860627</v>
      </c>
      <c r="M44" s="122" t="n">
        <f aca="false">I44/G44</f>
        <v>0.833333333333333</v>
      </c>
      <c r="N44" s="121" t="n">
        <f aca="false">(E44/G44)*(I44/G44)</f>
        <v>0.927002583979328</v>
      </c>
      <c r="O44" s="123"/>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row>
    <row r="45" s="116" customFormat="true" ht="12" hidden="false" customHeight="false" outlineLevel="0" collapsed="false">
      <c r="A45" s="117"/>
      <c r="B45" s="118" t="s">
        <v>529</v>
      </c>
      <c r="C45" s="119" t="n">
        <v>130</v>
      </c>
      <c r="D45" s="120" t="n">
        <v>144</v>
      </c>
      <c r="E45" s="120" t="n">
        <v>144</v>
      </c>
      <c r="F45" s="119" t="n">
        <v>140</v>
      </c>
      <c r="G45" s="119" t="n">
        <v>140</v>
      </c>
      <c r="H45" s="120" t="n">
        <v>109</v>
      </c>
      <c r="I45" s="120" t="n">
        <v>109</v>
      </c>
      <c r="J45" s="121" t="n">
        <f aca="false">E45/C45</f>
        <v>1.10769230769231</v>
      </c>
      <c r="K45" s="122" t="n">
        <f aca="false">G45/E45</f>
        <v>0.972222222222222</v>
      </c>
      <c r="L45" s="121" t="n">
        <f aca="false">I45/E45</f>
        <v>0.756944444444444</v>
      </c>
      <c r="M45" s="122" t="n">
        <f aca="false">I45/G45</f>
        <v>0.778571428571429</v>
      </c>
      <c r="N45" s="121" t="n">
        <f aca="false">(E45/G45)*(I45/G45)</f>
        <v>0.800816326530612</v>
      </c>
      <c r="O45" s="123"/>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row>
    <row r="46" s="116" customFormat="true" ht="12" hidden="false" customHeight="false" outlineLevel="0" collapsed="false">
      <c r="A46" s="117"/>
      <c r="B46" s="118" t="s">
        <v>530</v>
      </c>
      <c r="C46" s="119" t="n">
        <v>230</v>
      </c>
      <c r="D46" s="120" t="n">
        <v>265</v>
      </c>
      <c r="E46" s="120" t="n">
        <v>265</v>
      </c>
      <c r="F46" s="119" t="n">
        <v>237</v>
      </c>
      <c r="G46" s="119" t="n">
        <v>237</v>
      </c>
      <c r="H46" s="120" t="n">
        <v>162</v>
      </c>
      <c r="I46" s="120" t="n">
        <v>162</v>
      </c>
      <c r="J46" s="121" t="n">
        <f aca="false">E46/C46</f>
        <v>1.15217391304348</v>
      </c>
      <c r="K46" s="122" t="n">
        <f aca="false">G46/E46</f>
        <v>0.89433962264151</v>
      </c>
      <c r="L46" s="121" t="n">
        <f aca="false">I46/E46</f>
        <v>0.611320754716981</v>
      </c>
      <c r="M46" s="122" t="n">
        <f aca="false">I46/G46</f>
        <v>0.683544303797468</v>
      </c>
      <c r="N46" s="121" t="n">
        <f aca="false">(E46/G46)*(I46/G46)</f>
        <v>0.764300592853709</v>
      </c>
      <c r="O46" s="123"/>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row>
    <row r="47" s="116" customFormat="true" ht="12" hidden="false" customHeight="false" outlineLevel="0" collapsed="false">
      <c r="A47" s="117"/>
      <c r="B47" s="118" t="s">
        <v>531</v>
      </c>
      <c r="C47" s="119" t="n">
        <v>130</v>
      </c>
      <c r="D47" s="120" t="n">
        <v>136</v>
      </c>
      <c r="E47" s="120" t="n">
        <v>134</v>
      </c>
      <c r="F47" s="119" t="n">
        <v>110</v>
      </c>
      <c r="G47" s="119" t="n">
        <v>110</v>
      </c>
      <c r="H47" s="120" t="n">
        <v>80</v>
      </c>
      <c r="I47" s="120" t="n">
        <v>80</v>
      </c>
      <c r="J47" s="121" t="n">
        <f aca="false">E47/C47</f>
        <v>1.03076923076923</v>
      </c>
      <c r="K47" s="122" t="n">
        <f aca="false">G47/E47</f>
        <v>0.82089552238806</v>
      </c>
      <c r="L47" s="121" t="n">
        <f aca="false">I47/E47</f>
        <v>0.597014925373134</v>
      </c>
      <c r="M47" s="122" t="n">
        <f aca="false">I47/G47</f>
        <v>0.727272727272727</v>
      </c>
      <c r="N47" s="121" t="n">
        <f aca="false">(E47/G47)*(I47/G47)</f>
        <v>0.885950413223141</v>
      </c>
      <c r="O47" s="123"/>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row>
    <row r="48" s="116" customFormat="true" ht="12" hidden="false" customHeight="false" outlineLevel="0" collapsed="false">
      <c r="A48" s="108"/>
      <c r="B48" s="109" t="s">
        <v>532</v>
      </c>
      <c r="C48" s="110" t="n">
        <f aca="false">SUBTOTAL(9,C49:C53)</f>
        <v>895</v>
      </c>
      <c r="D48" s="111" t="n">
        <f aca="false">SUBTOTAL(9,D49:D53)</f>
        <v>766</v>
      </c>
      <c r="E48" s="111" t="n">
        <v>704</v>
      </c>
      <c r="F48" s="110" t="n">
        <f aca="false">SUBTOTAL(9,F49:F53)</f>
        <v>703</v>
      </c>
      <c r="G48" s="110" t="n">
        <v>660</v>
      </c>
      <c r="H48" s="111" t="n">
        <f aca="false">SUBTOTAL(9,H49:H53)</f>
        <v>512</v>
      </c>
      <c r="I48" s="111" t="n">
        <v>512</v>
      </c>
      <c r="J48" s="112" t="n">
        <f aca="false">E48/C48</f>
        <v>0.78659217877095</v>
      </c>
      <c r="K48" s="113" t="n">
        <f aca="false">G48/E48</f>
        <v>0.9375</v>
      </c>
      <c r="L48" s="112" t="n">
        <f aca="false">I48/E48</f>
        <v>0.727272727272727</v>
      </c>
      <c r="M48" s="113" t="n">
        <f aca="false">I48/G48</f>
        <v>0.775757575757576</v>
      </c>
      <c r="N48" s="112" t="n">
        <f aca="false">(E48/G48)*(I48/G48)</f>
        <v>0.827474747474748</v>
      </c>
      <c r="O48" s="114"/>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row>
    <row r="49" s="132" customFormat="true" ht="12" hidden="false" customHeight="false" outlineLevel="0" collapsed="false">
      <c r="A49" s="124"/>
      <c r="B49" s="125" t="s">
        <v>533</v>
      </c>
      <c r="C49" s="126" t="n">
        <v>60</v>
      </c>
      <c r="D49" s="127" t="n">
        <v>34</v>
      </c>
      <c r="E49" s="127" t="n">
        <v>34</v>
      </c>
      <c r="F49" s="126" t="n">
        <v>34</v>
      </c>
      <c r="G49" s="126" t="n">
        <v>34</v>
      </c>
      <c r="H49" s="127" t="n">
        <v>24</v>
      </c>
      <c r="I49" s="127" t="n">
        <v>24</v>
      </c>
      <c r="J49" s="128" t="n">
        <f aca="false">E49/C49</f>
        <v>0.566666666666667</v>
      </c>
      <c r="K49" s="129" t="n">
        <f aca="false">G49/E49</f>
        <v>1</v>
      </c>
      <c r="L49" s="128" t="n">
        <f aca="false">I49/E49</f>
        <v>0.705882352941177</v>
      </c>
      <c r="M49" s="129" t="n">
        <f aca="false">I49/G49</f>
        <v>0.705882352941177</v>
      </c>
      <c r="N49" s="128" t="n">
        <f aca="false">(E49/G49)*(I49/G49)</f>
        <v>0.705882352941177</v>
      </c>
      <c r="O49" s="130"/>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row>
    <row r="50" s="116" customFormat="true" ht="12" hidden="false" customHeight="false" outlineLevel="0" collapsed="false">
      <c r="A50" s="117"/>
      <c r="B50" s="118" t="s">
        <v>534</v>
      </c>
      <c r="C50" s="119" t="n">
        <v>210</v>
      </c>
      <c r="D50" s="120" t="n">
        <v>216</v>
      </c>
      <c r="E50" s="120" t="n">
        <v>203</v>
      </c>
      <c r="F50" s="119" t="n">
        <v>186</v>
      </c>
      <c r="G50" s="119" t="n">
        <v>185</v>
      </c>
      <c r="H50" s="120" t="n">
        <v>165</v>
      </c>
      <c r="I50" s="120" t="n">
        <v>165</v>
      </c>
      <c r="J50" s="121" t="n">
        <f aca="false">E50/C50</f>
        <v>0.966666666666667</v>
      </c>
      <c r="K50" s="122" t="n">
        <f aca="false">G50/E50</f>
        <v>0.911330049261084</v>
      </c>
      <c r="L50" s="121" t="n">
        <f aca="false">I50/E50</f>
        <v>0.812807881773399</v>
      </c>
      <c r="M50" s="122" t="n">
        <f aca="false">I50/G50</f>
        <v>0.891891891891892</v>
      </c>
      <c r="N50" s="121" t="n">
        <f aca="false">(E50/G50)*(I50/G50)</f>
        <v>0.978670562454346</v>
      </c>
      <c r="O50" s="123"/>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row>
    <row r="51" s="116" customFormat="true" ht="12" hidden="false" customHeight="false" outlineLevel="0" collapsed="false">
      <c r="A51" s="117"/>
      <c r="B51" s="118" t="s">
        <v>535</v>
      </c>
      <c r="C51" s="119" t="n">
        <v>415</v>
      </c>
      <c r="D51" s="120" t="n">
        <v>368</v>
      </c>
      <c r="E51" s="120" t="n">
        <v>354</v>
      </c>
      <c r="F51" s="119" t="n">
        <v>335</v>
      </c>
      <c r="G51" s="119" t="n">
        <v>323</v>
      </c>
      <c r="H51" s="120" t="n">
        <v>215</v>
      </c>
      <c r="I51" s="120" t="n">
        <v>215</v>
      </c>
      <c r="J51" s="121" t="n">
        <f aca="false">E51/C51</f>
        <v>0.853012048192771</v>
      </c>
      <c r="K51" s="122" t="n">
        <f aca="false">G51/E51</f>
        <v>0.912429378531073</v>
      </c>
      <c r="L51" s="121" t="n">
        <f aca="false">I51/E51</f>
        <v>0.607344632768362</v>
      </c>
      <c r="M51" s="122" t="n">
        <f aca="false">I51/G51</f>
        <v>0.665634674922601</v>
      </c>
      <c r="N51" s="121" t="n">
        <f aca="false">(E51/G51)*(I51/G51)</f>
        <v>0.729519117407432</v>
      </c>
      <c r="O51" s="123"/>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row>
    <row r="52" s="116" customFormat="true" ht="12" hidden="false" customHeight="false" outlineLevel="0" collapsed="false">
      <c r="A52" s="117"/>
      <c r="B52" s="118" t="s">
        <v>536</v>
      </c>
      <c r="C52" s="119" t="n">
        <v>120</v>
      </c>
      <c r="D52" s="120" t="n">
        <v>99</v>
      </c>
      <c r="E52" s="120" t="n">
        <v>89</v>
      </c>
      <c r="F52" s="119" t="n">
        <v>99</v>
      </c>
      <c r="G52" s="119" t="n">
        <v>89</v>
      </c>
      <c r="H52" s="120" t="n">
        <v>69</v>
      </c>
      <c r="I52" s="120" t="n">
        <v>69</v>
      </c>
      <c r="J52" s="121" t="n">
        <f aca="false">E52/C52</f>
        <v>0.741666666666667</v>
      </c>
      <c r="K52" s="122" t="n">
        <f aca="false">G52/E52</f>
        <v>1</v>
      </c>
      <c r="L52" s="121" t="n">
        <f aca="false">I52/E52</f>
        <v>0.775280898876405</v>
      </c>
      <c r="M52" s="122" t="n">
        <f aca="false">I52/G52</f>
        <v>0.775280898876405</v>
      </c>
      <c r="N52" s="121" t="n">
        <f aca="false">(E52/G52)*(I52/G52)</f>
        <v>0.775280898876405</v>
      </c>
      <c r="O52" s="123"/>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row>
    <row r="53" s="116" customFormat="true" ht="12" hidden="false" customHeight="false" outlineLevel="0" collapsed="false">
      <c r="A53" s="117"/>
      <c r="B53" s="118" t="s">
        <v>537</v>
      </c>
      <c r="C53" s="119" t="n">
        <v>90</v>
      </c>
      <c r="D53" s="120" t="n">
        <v>49</v>
      </c>
      <c r="E53" s="120" t="n">
        <v>46</v>
      </c>
      <c r="F53" s="119" t="n">
        <v>49</v>
      </c>
      <c r="G53" s="119" t="n">
        <v>46</v>
      </c>
      <c r="H53" s="120" t="n">
        <v>39</v>
      </c>
      <c r="I53" s="120" t="n">
        <v>39</v>
      </c>
      <c r="J53" s="121" t="n">
        <f aca="false">E53/C53</f>
        <v>0.511111111111111</v>
      </c>
      <c r="K53" s="122" t="n">
        <f aca="false">G53/E53</f>
        <v>1</v>
      </c>
      <c r="L53" s="121" t="n">
        <f aca="false">I53/E53</f>
        <v>0.847826086956522</v>
      </c>
      <c r="M53" s="122" t="n">
        <f aca="false">I53/G53</f>
        <v>0.847826086956522</v>
      </c>
      <c r="N53" s="121" t="n">
        <f aca="false">(E53/G53)*(I53/G53)</f>
        <v>0.847826086956522</v>
      </c>
      <c r="O53" s="123"/>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row>
    <row r="54" s="116" customFormat="true" ht="12" hidden="false" customHeight="false" outlineLevel="0" collapsed="false">
      <c r="A54" s="108"/>
      <c r="B54" s="109" t="s">
        <v>538</v>
      </c>
      <c r="C54" s="110" t="n">
        <v>108</v>
      </c>
      <c r="D54" s="111" t="n">
        <v>433</v>
      </c>
      <c r="E54" s="111" t="n">
        <v>393</v>
      </c>
      <c r="F54" s="110" t="n">
        <v>117</v>
      </c>
      <c r="G54" s="110" t="n">
        <v>115</v>
      </c>
      <c r="H54" s="111" t="n">
        <v>98</v>
      </c>
      <c r="I54" s="111" t="n">
        <v>98</v>
      </c>
      <c r="J54" s="112" t="n">
        <f aca="false">E54/C54</f>
        <v>3.63888888888889</v>
      </c>
      <c r="K54" s="113" t="n">
        <f aca="false">G54/E54</f>
        <v>0.292620865139949</v>
      </c>
      <c r="L54" s="112" t="n">
        <f aca="false">I54/E54</f>
        <v>0.249363867684478</v>
      </c>
      <c r="M54" s="113" t="n">
        <f aca="false">I54/G54</f>
        <v>0.852173913043478</v>
      </c>
      <c r="N54" s="112" t="n">
        <f aca="false">(E54/G54)*(I54/G54)</f>
        <v>2.91221172022684</v>
      </c>
      <c r="O54" s="114"/>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row>
    <row r="55" s="116" customFormat="true" ht="12" hidden="false" customHeight="false" outlineLevel="0" collapsed="false">
      <c r="A55" s="108"/>
      <c r="B55" s="109" t="s">
        <v>539</v>
      </c>
      <c r="C55" s="110" t="n">
        <f aca="false">SUBTOTAL(9,C56:C58)</f>
        <v>255</v>
      </c>
      <c r="D55" s="111" t="n">
        <f aca="false">SUBTOTAL(9,D56:D58)</f>
        <v>727</v>
      </c>
      <c r="E55" s="111" t="n">
        <v>650</v>
      </c>
      <c r="F55" s="110" t="n">
        <f aca="false">SUBTOTAL(9,F56:F58)</f>
        <v>220</v>
      </c>
      <c r="G55" s="110" t="n">
        <v>216</v>
      </c>
      <c r="H55" s="111" t="n">
        <f aca="false">SUBTOTAL(9,H56:H58)</f>
        <v>200</v>
      </c>
      <c r="I55" s="111" t="n">
        <v>200</v>
      </c>
      <c r="J55" s="112" t="n">
        <f aca="false">E55/C55</f>
        <v>2.54901960784314</v>
      </c>
      <c r="K55" s="113" t="n">
        <f aca="false">G55/E55</f>
        <v>0.332307692307692</v>
      </c>
      <c r="L55" s="112" t="n">
        <f aca="false">I55/E55</f>
        <v>0.307692307692308</v>
      </c>
      <c r="M55" s="113" t="n">
        <f aca="false">I55/G55</f>
        <v>0.925925925925926</v>
      </c>
      <c r="N55" s="112" t="n">
        <f aca="false">(E55/G55)*(I55/G55)</f>
        <v>2.7863511659808</v>
      </c>
      <c r="O55" s="114"/>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row>
    <row r="56" s="116" customFormat="true" ht="12" hidden="false" customHeight="false" outlineLevel="0" collapsed="false">
      <c r="A56" s="117"/>
      <c r="B56" s="118" t="s">
        <v>540</v>
      </c>
      <c r="C56" s="119" t="n">
        <v>70</v>
      </c>
      <c r="D56" s="120" t="n">
        <v>343</v>
      </c>
      <c r="E56" s="120" t="n">
        <v>299</v>
      </c>
      <c r="F56" s="119" t="n">
        <v>72</v>
      </c>
      <c r="G56" s="119" t="n">
        <v>69</v>
      </c>
      <c r="H56" s="120" t="n">
        <v>66</v>
      </c>
      <c r="I56" s="120" t="n">
        <v>66</v>
      </c>
      <c r="J56" s="121" t="n">
        <f aca="false">E56/C56</f>
        <v>4.27142857142857</v>
      </c>
      <c r="K56" s="122" t="n">
        <f aca="false">G56/E56</f>
        <v>0.230769230769231</v>
      </c>
      <c r="L56" s="121" t="n">
        <f aca="false">I56/E56</f>
        <v>0.220735785953177</v>
      </c>
      <c r="M56" s="122" t="n">
        <f aca="false">I56/G56</f>
        <v>0.956521739130435</v>
      </c>
      <c r="N56" s="121" t="n">
        <f aca="false">(E56/G56)*(I56/G56)</f>
        <v>4.14492753623188</v>
      </c>
      <c r="O56" s="123"/>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row>
    <row r="57" s="116" customFormat="true" ht="12" hidden="false" customHeight="false" outlineLevel="0" collapsed="false">
      <c r="A57" s="117"/>
      <c r="B57" s="118" t="s">
        <v>541</v>
      </c>
      <c r="C57" s="119" t="n">
        <v>125</v>
      </c>
      <c r="D57" s="120" t="n">
        <v>152</v>
      </c>
      <c r="E57" s="120" t="n">
        <v>140</v>
      </c>
      <c r="F57" s="119" t="n">
        <v>79</v>
      </c>
      <c r="G57" s="119" t="n">
        <v>78</v>
      </c>
      <c r="H57" s="120" t="n">
        <v>68</v>
      </c>
      <c r="I57" s="120" t="n">
        <v>68</v>
      </c>
      <c r="J57" s="121" t="n">
        <f aca="false">E57/C57</f>
        <v>1.12</v>
      </c>
      <c r="K57" s="122" t="n">
        <f aca="false">G57/E57</f>
        <v>0.557142857142857</v>
      </c>
      <c r="L57" s="121" t="n">
        <f aca="false">I57/E57</f>
        <v>0.485714285714286</v>
      </c>
      <c r="M57" s="122" t="n">
        <f aca="false">I57/G57</f>
        <v>0.871794871794872</v>
      </c>
      <c r="N57" s="121" t="n">
        <f aca="false">(E57/G57)*(I57/G57)</f>
        <v>1.56476002629849</v>
      </c>
      <c r="O57" s="123"/>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row>
    <row r="58" s="116" customFormat="true" ht="12" hidden="false" customHeight="false" outlineLevel="0" collapsed="false">
      <c r="A58" s="117"/>
      <c r="B58" s="118" t="s">
        <v>542</v>
      </c>
      <c r="C58" s="119" t="n">
        <v>60</v>
      </c>
      <c r="D58" s="120" t="n">
        <v>232</v>
      </c>
      <c r="E58" s="120" t="n">
        <v>220</v>
      </c>
      <c r="F58" s="119" t="n">
        <v>69</v>
      </c>
      <c r="G58" s="119" t="n">
        <v>69</v>
      </c>
      <c r="H58" s="120" t="n">
        <v>66</v>
      </c>
      <c r="I58" s="120" t="n">
        <v>66</v>
      </c>
      <c r="J58" s="121" t="n">
        <f aca="false">E58/C58</f>
        <v>3.66666666666667</v>
      </c>
      <c r="K58" s="122" t="n">
        <f aca="false">G58/E58</f>
        <v>0.313636363636364</v>
      </c>
      <c r="L58" s="121" t="n">
        <f aca="false">I58/E58</f>
        <v>0.3</v>
      </c>
      <c r="M58" s="122" t="n">
        <f aca="false">I58/G58</f>
        <v>0.956521739130435</v>
      </c>
      <c r="N58" s="121" t="n">
        <f aca="false">(E58/G58)*(I58/G58)</f>
        <v>3.04977945809704</v>
      </c>
      <c r="O58" s="123"/>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row>
    <row r="59" s="116" customFormat="true" ht="12" hidden="false" customHeight="false" outlineLevel="0" collapsed="false">
      <c r="A59" s="108"/>
      <c r="B59" s="109" t="s">
        <v>543</v>
      </c>
      <c r="C59" s="110" t="n">
        <v>430</v>
      </c>
      <c r="D59" s="111" t="n">
        <v>755</v>
      </c>
      <c r="E59" s="111" t="n">
        <v>678</v>
      </c>
      <c r="F59" s="110" t="n">
        <v>497</v>
      </c>
      <c r="G59" s="110" t="n">
        <v>446</v>
      </c>
      <c r="H59" s="111" t="n">
        <v>305</v>
      </c>
      <c r="I59" s="111" t="n">
        <v>305</v>
      </c>
      <c r="J59" s="112" t="n">
        <f aca="false">E59/C59</f>
        <v>1.57674418604651</v>
      </c>
      <c r="K59" s="113" t="n">
        <f aca="false">G59/E59</f>
        <v>0.657817109144543</v>
      </c>
      <c r="L59" s="112" t="n">
        <f aca="false">I59/E59</f>
        <v>0.449852507374631</v>
      </c>
      <c r="M59" s="113" t="n">
        <f aca="false">I59/G59</f>
        <v>0.683856502242152</v>
      </c>
      <c r="N59" s="112" t="n">
        <f aca="false">(E59/G59)*(I59/G59)</f>
        <v>1.03958454825152</v>
      </c>
      <c r="O59" s="114"/>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row>
    <row r="60" s="116" customFormat="true" ht="12" hidden="false" customHeight="false" outlineLevel="0" collapsed="false">
      <c r="A60" s="108"/>
      <c r="B60" s="109" t="s">
        <v>544</v>
      </c>
      <c r="C60" s="110" t="n">
        <f aca="false">SUBTOTAL(9,C61:C69)</f>
        <v>3546</v>
      </c>
      <c r="D60" s="111" t="n">
        <f aca="false">SUBTOTAL(9,D61:D69)</f>
        <v>3465</v>
      </c>
      <c r="E60" s="111" t="n">
        <v>2906</v>
      </c>
      <c r="F60" s="110" t="n">
        <f aca="false">SUBTOTAL(9,F61:F69)</f>
        <v>3288</v>
      </c>
      <c r="G60" s="110" t="n">
        <v>2776</v>
      </c>
      <c r="H60" s="111" t="n">
        <f aca="false">SUBTOTAL(9,H61:H69)</f>
        <v>2149</v>
      </c>
      <c r="I60" s="111" t="n">
        <v>2141</v>
      </c>
      <c r="J60" s="112" t="n">
        <f aca="false">E60/C60</f>
        <v>0.8195149464185</v>
      </c>
      <c r="K60" s="113" t="n">
        <f aca="false">G60/E60</f>
        <v>0.955264969029594</v>
      </c>
      <c r="L60" s="112" t="n">
        <f aca="false">I60/E60</f>
        <v>0.736751548520303</v>
      </c>
      <c r="M60" s="113" t="n">
        <f aca="false">I60/G60</f>
        <v>0.771253602305476</v>
      </c>
      <c r="N60" s="112" t="n">
        <f aca="false">(E60/G60)*(I60/G60)</f>
        <v>0.807371386275112</v>
      </c>
      <c r="O60" s="114"/>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row>
    <row r="61" s="116" customFormat="true" ht="12" hidden="false" customHeight="false" outlineLevel="0" collapsed="false">
      <c r="A61" s="117"/>
      <c r="B61" s="118" t="s">
        <v>545</v>
      </c>
      <c r="C61" s="119" t="n">
        <v>840</v>
      </c>
      <c r="D61" s="120" t="n">
        <v>375</v>
      </c>
      <c r="E61" s="120" t="n">
        <v>347</v>
      </c>
      <c r="F61" s="119" t="n">
        <v>375</v>
      </c>
      <c r="G61" s="119" t="n">
        <v>347</v>
      </c>
      <c r="H61" s="120" t="n">
        <v>264</v>
      </c>
      <c r="I61" s="120" t="n">
        <v>264</v>
      </c>
      <c r="J61" s="121" t="n">
        <f aca="false">E61/C61</f>
        <v>0.413095238095238</v>
      </c>
      <c r="K61" s="122" t="n">
        <f aca="false">G61/E61</f>
        <v>1</v>
      </c>
      <c r="L61" s="121" t="n">
        <f aca="false">I61/E61</f>
        <v>0.760806916426513</v>
      </c>
      <c r="M61" s="122" t="n">
        <f aca="false">I61/G61</f>
        <v>0.760806916426513</v>
      </c>
      <c r="N61" s="121" t="n">
        <f aca="false">(E61/G61)*(I61/G61)</f>
        <v>0.760806916426513</v>
      </c>
      <c r="O61" s="123"/>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row>
    <row r="62" s="116" customFormat="true" ht="12" hidden="false" customHeight="false" outlineLevel="0" collapsed="false">
      <c r="A62" s="117"/>
      <c r="B62" s="118" t="s">
        <v>546</v>
      </c>
      <c r="C62" s="119" t="n">
        <v>250</v>
      </c>
      <c r="D62" s="120" t="n">
        <v>179</v>
      </c>
      <c r="E62" s="120" t="n">
        <v>178</v>
      </c>
      <c r="F62" s="119" t="n">
        <v>185</v>
      </c>
      <c r="G62" s="119" t="n">
        <v>184</v>
      </c>
      <c r="H62" s="120" t="n">
        <v>129</v>
      </c>
      <c r="I62" s="120" t="n">
        <v>129</v>
      </c>
      <c r="J62" s="121" t="n">
        <f aca="false">E62/C62</f>
        <v>0.712</v>
      </c>
      <c r="K62" s="122" t="n">
        <f aca="false">G62/E62</f>
        <v>1.03370786516854</v>
      </c>
      <c r="L62" s="121" t="n">
        <f aca="false">I62/E62</f>
        <v>0.724719101123596</v>
      </c>
      <c r="M62" s="122" t="n">
        <f aca="false">I62/G62</f>
        <v>0.701086956521739</v>
      </c>
      <c r="N62" s="121" t="n">
        <f aca="false">(E62/G62)*(I62/G62)</f>
        <v>0.678225425330813</v>
      </c>
      <c r="O62" s="123"/>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row>
    <row r="63" s="116" customFormat="true" ht="12" hidden="false" customHeight="false" outlineLevel="0" collapsed="false">
      <c r="A63" s="117"/>
      <c r="B63" s="118" t="s">
        <v>508</v>
      </c>
      <c r="C63" s="119" t="n">
        <v>510</v>
      </c>
      <c r="D63" s="120" t="n">
        <v>450</v>
      </c>
      <c r="E63" s="120" t="n">
        <v>404</v>
      </c>
      <c r="F63" s="119" t="n">
        <v>450</v>
      </c>
      <c r="G63" s="119" t="n">
        <v>404</v>
      </c>
      <c r="H63" s="120" t="n">
        <v>283</v>
      </c>
      <c r="I63" s="120" t="n">
        <v>283</v>
      </c>
      <c r="J63" s="121" t="n">
        <f aca="false">E63/C63</f>
        <v>0.792156862745098</v>
      </c>
      <c r="K63" s="122" t="n">
        <f aca="false">G63/E63</f>
        <v>1</v>
      </c>
      <c r="L63" s="121" t="n">
        <f aca="false">I63/E63</f>
        <v>0.700495049504951</v>
      </c>
      <c r="M63" s="122" t="n">
        <f aca="false">I63/G63</f>
        <v>0.700495049504951</v>
      </c>
      <c r="N63" s="121" t="n">
        <f aca="false">(E63/G63)*(I63/G63)</f>
        <v>0.700495049504951</v>
      </c>
      <c r="O63" s="123"/>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row>
    <row r="64" s="116" customFormat="true" ht="12" hidden="false" customHeight="false" outlineLevel="0" collapsed="false">
      <c r="A64" s="117"/>
      <c r="B64" s="118" t="s">
        <v>509</v>
      </c>
      <c r="C64" s="119" t="n">
        <v>820</v>
      </c>
      <c r="D64" s="120" t="n">
        <v>1247</v>
      </c>
      <c r="E64" s="120" t="n">
        <v>1048</v>
      </c>
      <c r="F64" s="119" t="n">
        <v>1247</v>
      </c>
      <c r="G64" s="119" t="n">
        <v>1048</v>
      </c>
      <c r="H64" s="120" t="n">
        <v>761</v>
      </c>
      <c r="I64" s="120" t="n">
        <v>760</v>
      </c>
      <c r="J64" s="121" t="n">
        <f aca="false">E64/C64</f>
        <v>1.27804878048781</v>
      </c>
      <c r="K64" s="122" t="n">
        <f aca="false">G64/E64</f>
        <v>1</v>
      </c>
      <c r="L64" s="121" t="n">
        <f aca="false">I64/E64</f>
        <v>0.725190839694657</v>
      </c>
      <c r="M64" s="122" t="n">
        <f aca="false">I64/G64</f>
        <v>0.725190839694657</v>
      </c>
      <c r="N64" s="121" t="n">
        <f aca="false">(E64/G64)*(I64/G64)</f>
        <v>0.725190839694657</v>
      </c>
      <c r="O64" s="123"/>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row>
    <row r="65" s="116" customFormat="true" ht="12" hidden="false" customHeight="false" outlineLevel="0" collapsed="false">
      <c r="A65" s="117"/>
      <c r="B65" s="118" t="s">
        <v>547</v>
      </c>
      <c r="C65" s="119" t="n">
        <v>200</v>
      </c>
      <c r="D65" s="120" t="n">
        <v>194</v>
      </c>
      <c r="E65" s="120" t="n">
        <v>177</v>
      </c>
      <c r="F65" s="119" t="n">
        <v>194</v>
      </c>
      <c r="G65" s="119" t="n">
        <v>177</v>
      </c>
      <c r="H65" s="120" t="n">
        <v>112</v>
      </c>
      <c r="I65" s="120" t="n">
        <v>111</v>
      </c>
      <c r="J65" s="121" t="n">
        <f aca="false">E65/C65</f>
        <v>0.885</v>
      </c>
      <c r="K65" s="122" t="n">
        <f aca="false">G65/E65</f>
        <v>1</v>
      </c>
      <c r="L65" s="121" t="n">
        <f aca="false">I65/E65</f>
        <v>0.627118644067797</v>
      </c>
      <c r="M65" s="122" t="n">
        <f aca="false">I65/G65</f>
        <v>0.627118644067797</v>
      </c>
      <c r="N65" s="121" t="n">
        <f aca="false">(E65/G65)*(I65/G65)</f>
        <v>0.627118644067797</v>
      </c>
      <c r="O65" s="123"/>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row>
    <row r="66" s="116" customFormat="true" ht="12" hidden="false" customHeight="false" outlineLevel="0" collapsed="false">
      <c r="A66" s="117"/>
      <c r="B66" s="118" t="s">
        <v>510</v>
      </c>
      <c r="C66" s="119" t="n">
        <v>215</v>
      </c>
      <c r="D66" s="120" t="n">
        <v>262</v>
      </c>
      <c r="E66" s="120" t="n">
        <v>248</v>
      </c>
      <c r="F66" s="119" t="n">
        <v>237</v>
      </c>
      <c r="G66" s="119" t="n">
        <v>226</v>
      </c>
      <c r="H66" s="120" t="n">
        <v>185</v>
      </c>
      <c r="I66" s="120" t="n">
        <v>185</v>
      </c>
      <c r="J66" s="121" t="n">
        <f aca="false">E66/C66</f>
        <v>1.15348837209302</v>
      </c>
      <c r="K66" s="122" t="n">
        <f aca="false">G66/E66</f>
        <v>0.911290322580645</v>
      </c>
      <c r="L66" s="121" t="n">
        <f aca="false">I66/E66</f>
        <v>0.745967741935484</v>
      </c>
      <c r="M66" s="122" t="n">
        <f aca="false">I66/G66</f>
        <v>0.81858407079646</v>
      </c>
      <c r="N66" s="121" t="n">
        <f aca="false">(E66/G66)*(I66/G66)</f>
        <v>0.898269245829744</v>
      </c>
      <c r="O66" s="123"/>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row>
    <row r="67" s="116" customFormat="true" ht="12" hidden="false" customHeight="false" outlineLevel="0" collapsed="false">
      <c r="A67" s="117"/>
      <c r="B67" s="118" t="s">
        <v>548</v>
      </c>
      <c r="C67" s="119" t="n">
        <v>240</v>
      </c>
      <c r="D67" s="120" t="n">
        <v>396</v>
      </c>
      <c r="E67" s="120" t="n">
        <v>396</v>
      </c>
      <c r="F67" s="119" t="n">
        <v>344</v>
      </c>
      <c r="G67" s="119" t="n">
        <v>344</v>
      </c>
      <c r="H67" s="120" t="n">
        <v>239</v>
      </c>
      <c r="I67" s="120" t="n">
        <v>239</v>
      </c>
      <c r="J67" s="121" t="n">
        <f aca="false">E67/C67</f>
        <v>1.65</v>
      </c>
      <c r="K67" s="122" t="n">
        <f aca="false">G67/E67</f>
        <v>0.868686868686869</v>
      </c>
      <c r="L67" s="121" t="n">
        <f aca="false">I67/E67</f>
        <v>0.603535353535354</v>
      </c>
      <c r="M67" s="122" t="n">
        <f aca="false">I67/G67</f>
        <v>0.694767441860465</v>
      </c>
      <c r="N67" s="121" t="n">
        <f aca="false">(E67/G67)*(I67/G67)</f>
        <v>0.799790427257977</v>
      </c>
      <c r="O67" s="123"/>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row>
    <row r="68" s="116" customFormat="true" ht="12" hidden="false" customHeight="false" outlineLevel="0" collapsed="false">
      <c r="A68" s="117"/>
      <c r="B68" s="118" t="s">
        <v>549</v>
      </c>
      <c r="C68" s="119" t="n">
        <v>420</v>
      </c>
      <c r="D68" s="120" t="n">
        <v>179</v>
      </c>
      <c r="E68" s="120" t="n">
        <v>174</v>
      </c>
      <c r="F68" s="119" t="n">
        <v>179</v>
      </c>
      <c r="G68" s="119" t="n">
        <v>174</v>
      </c>
      <c r="H68" s="120" t="n">
        <v>120</v>
      </c>
      <c r="I68" s="120" t="n">
        <v>120</v>
      </c>
      <c r="J68" s="121" t="n">
        <f aca="false">E68/C68</f>
        <v>0.414285714285714</v>
      </c>
      <c r="K68" s="122" t="n">
        <f aca="false">G68/E68</f>
        <v>1</v>
      </c>
      <c r="L68" s="121" t="n">
        <f aca="false">I68/E68</f>
        <v>0.689655172413793</v>
      </c>
      <c r="M68" s="122" t="n">
        <f aca="false">I68/G68</f>
        <v>0.689655172413793</v>
      </c>
      <c r="N68" s="121" t="n">
        <f aca="false">(E68/G68)*(I68/G68)</f>
        <v>0.689655172413793</v>
      </c>
      <c r="O68" s="123"/>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row>
    <row r="69" s="116" customFormat="true" ht="12" hidden="false" customHeight="false" outlineLevel="0" collapsed="false">
      <c r="A69" s="117"/>
      <c r="B69" s="118" t="s">
        <v>550</v>
      </c>
      <c r="C69" s="119" t="n">
        <v>51</v>
      </c>
      <c r="D69" s="120" t="n">
        <v>183</v>
      </c>
      <c r="E69" s="120" t="n">
        <v>171</v>
      </c>
      <c r="F69" s="119" t="n">
        <v>77</v>
      </c>
      <c r="G69" s="119" t="n">
        <v>76</v>
      </c>
      <c r="H69" s="120" t="n">
        <v>56</v>
      </c>
      <c r="I69" s="120" t="n">
        <v>56</v>
      </c>
      <c r="J69" s="121" t="n">
        <f aca="false">E69/C69</f>
        <v>3.35294117647059</v>
      </c>
      <c r="K69" s="122" t="n">
        <f aca="false">G69/E69</f>
        <v>0.444444444444444</v>
      </c>
      <c r="L69" s="121" t="n">
        <f aca="false">I69/E69</f>
        <v>0.327485380116959</v>
      </c>
      <c r="M69" s="122" t="n">
        <f aca="false">I69/G69</f>
        <v>0.736842105263158</v>
      </c>
      <c r="N69" s="121" t="n">
        <f aca="false">(E69/G69)*(I69/G69)</f>
        <v>1.65789473684211</v>
      </c>
      <c r="O69" s="123"/>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row>
    <row r="70" s="116" customFormat="true" ht="12" hidden="false" customHeight="false" outlineLevel="0" collapsed="false">
      <c r="A70" s="108"/>
      <c r="B70" s="109" t="s">
        <v>551</v>
      </c>
      <c r="C70" s="110" t="n">
        <f aca="false">SUBTOTAL(9,C71:C80)</f>
        <v>2779</v>
      </c>
      <c r="D70" s="111" t="n">
        <f aca="false">SUBTOTAL(9,D71:D80)</f>
        <v>3461</v>
      </c>
      <c r="E70" s="111" t="n">
        <v>2959</v>
      </c>
      <c r="F70" s="110" t="n">
        <f aca="false">SUBTOTAL(9,F71:F80)</f>
        <v>3006</v>
      </c>
      <c r="G70" s="110" t="n">
        <v>2628</v>
      </c>
      <c r="H70" s="111" t="n">
        <f aca="false">SUBTOTAL(9,H71:H80)</f>
        <v>2186</v>
      </c>
      <c r="I70" s="111" t="n">
        <v>2160</v>
      </c>
      <c r="J70" s="112" t="n">
        <f aca="false">E70/C70</f>
        <v>1.06477150053976</v>
      </c>
      <c r="K70" s="113" t="n">
        <f aca="false">G70/E70</f>
        <v>0.888137884420412</v>
      </c>
      <c r="L70" s="112" t="n">
        <f aca="false">I70/E70</f>
        <v>0.729976343359243</v>
      </c>
      <c r="M70" s="113" t="n">
        <f aca="false">I70/G70</f>
        <v>0.821917808219178</v>
      </c>
      <c r="N70" s="112" t="n">
        <f aca="false">(E70/G70)*(I70/G70)</f>
        <v>0.925439419528367</v>
      </c>
      <c r="O70" s="114"/>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row>
    <row r="71" s="132" customFormat="true" ht="12" hidden="false" customHeight="false" outlineLevel="0" collapsed="false">
      <c r="A71" s="124"/>
      <c r="B71" s="125" t="s">
        <v>552</v>
      </c>
      <c r="C71" s="126" t="n">
        <v>15</v>
      </c>
      <c r="D71" s="127" t="n">
        <v>11</v>
      </c>
      <c r="E71" s="127" t="n">
        <v>11</v>
      </c>
      <c r="F71" s="126" t="n">
        <v>10</v>
      </c>
      <c r="G71" s="126" t="n">
        <v>10</v>
      </c>
      <c r="H71" s="127" t="n">
        <v>7</v>
      </c>
      <c r="I71" s="127" t="n">
        <v>7</v>
      </c>
      <c r="J71" s="128" t="n">
        <f aca="false">E71/C71</f>
        <v>0.733333333333333</v>
      </c>
      <c r="K71" s="129" t="n">
        <f aca="false">G71/E71</f>
        <v>0.909090909090909</v>
      </c>
      <c r="L71" s="128" t="n">
        <f aca="false">I71/E71</f>
        <v>0.636363636363636</v>
      </c>
      <c r="M71" s="129" t="n">
        <f aca="false">I71/G71</f>
        <v>0.7</v>
      </c>
      <c r="N71" s="128" t="n">
        <f aca="false">(E71/G71)*(I71/G71)</f>
        <v>0.77</v>
      </c>
      <c r="O71" s="130"/>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row>
    <row r="72" s="116" customFormat="true" ht="12" hidden="false" customHeight="false" outlineLevel="0" collapsed="false">
      <c r="A72" s="117"/>
      <c r="B72" s="118" t="s">
        <v>553</v>
      </c>
      <c r="C72" s="119" t="n">
        <v>240</v>
      </c>
      <c r="D72" s="120" t="n">
        <v>304</v>
      </c>
      <c r="E72" s="120" t="n">
        <v>302</v>
      </c>
      <c r="F72" s="119" t="n">
        <v>255</v>
      </c>
      <c r="G72" s="119" t="n">
        <v>255</v>
      </c>
      <c r="H72" s="120" t="n">
        <v>200</v>
      </c>
      <c r="I72" s="120" t="n">
        <v>200</v>
      </c>
      <c r="J72" s="121" t="n">
        <f aca="false">E72/C72</f>
        <v>1.25833333333333</v>
      </c>
      <c r="K72" s="122" t="n">
        <f aca="false">G72/E72</f>
        <v>0.844370860927152</v>
      </c>
      <c r="L72" s="121" t="n">
        <f aca="false">I72/E72</f>
        <v>0.662251655629139</v>
      </c>
      <c r="M72" s="122" t="n">
        <f aca="false">I72/G72</f>
        <v>0.784313725490196</v>
      </c>
      <c r="N72" s="121" t="n">
        <f aca="false">(E72/G72)*(I72/G72)</f>
        <v>0.928873510188389</v>
      </c>
      <c r="O72" s="123"/>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row>
    <row r="73" s="116" customFormat="true" ht="12" hidden="false" customHeight="false" outlineLevel="0" collapsed="false">
      <c r="A73" s="117"/>
      <c r="B73" s="118" t="s">
        <v>510</v>
      </c>
      <c r="C73" s="119" t="n">
        <v>310</v>
      </c>
      <c r="D73" s="120" t="n">
        <v>229</v>
      </c>
      <c r="E73" s="120" t="n">
        <v>228</v>
      </c>
      <c r="F73" s="119" t="n">
        <v>219</v>
      </c>
      <c r="G73" s="119" t="n">
        <v>218</v>
      </c>
      <c r="H73" s="120" t="n">
        <v>157</v>
      </c>
      <c r="I73" s="120" t="n">
        <v>157</v>
      </c>
      <c r="J73" s="121" t="n">
        <f aca="false">E73/C73</f>
        <v>0.735483870967742</v>
      </c>
      <c r="K73" s="122" t="n">
        <f aca="false">G73/E73</f>
        <v>0.956140350877193</v>
      </c>
      <c r="L73" s="121" t="n">
        <f aca="false">I73/E73</f>
        <v>0.68859649122807</v>
      </c>
      <c r="M73" s="122" t="n">
        <f aca="false">I73/G73</f>
        <v>0.720183486238532</v>
      </c>
      <c r="N73" s="121" t="n">
        <f aca="false">(E73/G73)*(I73/G73)</f>
        <v>0.753219425974245</v>
      </c>
      <c r="O73" s="123"/>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row>
    <row r="74" s="116" customFormat="true" ht="12" hidden="false" customHeight="false" outlineLevel="0" collapsed="false">
      <c r="A74" s="117"/>
      <c r="B74" s="118" t="s">
        <v>508</v>
      </c>
      <c r="C74" s="119" t="n">
        <v>350</v>
      </c>
      <c r="D74" s="120" t="n">
        <v>487</v>
      </c>
      <c r="E74" s="120" t="n">
        <v>431</v>
      </c>
      <c r="F74" s="119" t="n">
        <v>434</v>
      </c>
      <c r="G74" s="119" t="n">
        <v>382</v>
      </c>
      <c r="H74" s="120" t="n">
        <v>320</v>
      </c>
      <c r="I74" s="120" t="n">
        <v>319</v>
      </c>
      <c r="J74" s="121" t="n">
        <f aca="false">E74/C74</f>
        <v>1.23142857142857</v>
      </c>
      <c r="K74" s="122" t="n">
        <f aca="false">G74/E74</f>
        <v>0.88631090487239</v>
      </c>
      <c r="L74" s="121" t="n">
        <f aca="false">I74/E74</f>
        <v>0.740139211136891</v>
      </c>
      <c r="M74" s="122" t="n">
        <f aca="false">I74/G74</f>
        <v>0.835078534031414</v>
      </c>
      <c r="N74" s="121" t="n">
        <f aca="false">(E74/G74)*(I74/G74)</f>
        <v>0.942195937611359</v>
      </c>
      <c r="O74" s="123"/>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row>
    <row r="75" s="116" customFormat="true" ht="12" hidden="false" customHeight="false" outlineLevel="0" collapsed="false">
      <c r="A75" s="117"/>
      <c r="B75" s="118" t="s">
        <v>554</v>
      </c>
      <c r="C75" s="119" t="n">
        <v>480</v>
      </c>
      <c r="D75" s="120" t="n">
        <f aca="false">SUBTOTAL(9,D76:D77)</f>
        <v>415</v>
      </c>
      <c r="E75" s="120" t="n">
        <v>385</v>
      </c>
      <c r="F75" s="119" t="n">
        <f aca="false">SUBTOTAL(9,F76:F77)</f>
        <v>373</v>
      </c>
      <c r="G75" s="119" t="n">
        <v>348</v>
      </c>
      <c r="H75" s="120" t="n">
        <f aca="false">SUBTOTAL(9,H76:H77)</f>
        <v>274</v>
      </c>
      <c r="I75" s="120" t="n">
        <v>274</v>
      </c>
      <c r="J75" s="121" t="n">
        <f aca="false">E75/C75</f>
        <v>0.802083333333333</v>
      </c>
      <c r="K75" s="122" t="n">
        <f aca="false">G75/E75</f>
        <v>0.903896103896104</v>
      </c>
      <c r="L75" s="121" t="n">
        <f aca="false">I75/E75</f>
        <v>0.711688311688312</v>
      </c>
      <c r="M75" s="122" t="n">
        <f aca="false">I75/G75</f>
        <v>0.78735632183908</v>
      </c>
      <c r="N75" s="121" t="n">
        <f aca="false">(E75/G75)*(I75/G75)</f>
        <v>0.871069493988638</v>
      </c>
      <c r="O75" s="123"/>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row>
    <row r="76" s="141" customFormat="true" ht="12" hidden="false" customHeight="false" outlineLevel="0" collapsed="false">
      <c r="A76" s="133"/>
      <c r="B76" s="134" t="s">
        <v>555</v>
      </c>
      <c r="C76" s="135"/>
      <c r="D76" s="136" t="n">
        <v>408</v>
      </c>
      <c r="E76" s="136" t="n">
        <v>379</v>
      </c>
      <c r="F76" s="135" t="n">
        <v>373</v>
      </c>
      <c r="G76" s="135" t="n">
        <v>348</v>
      </c>
      <c r="H76" s="136" t="n">
        <v>274</v>
      </c>
      <c r="I76" s="136" t="n">
        <v>274</v>
      </c>
      <c r="J76" s="137"/>
      <c r="K76" s="138" t="n">
        <f aca="false">G76/E76</f>
        <v>0.91820580474934</v>
      </c>
      <c r="L76" s="137" t="n">
        <f aca="false">I76/E76</f>
        <v>0.722955145118734</v>
      </c>
      <c r="M76" s="138" t="n">
        <f aca="false">I76/G76</f>
        <v>0.78735632183908</v>
      </c>
      <c r="N76" s="137" t="n">
        <f aca="false">(E76/G76)*(I76/G76)</f>
        <v>0.857494384991412</v>
      </c>
      <c r="O76" s="139"/>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row>
    <row r="77" s="141" customFormat="true" ht="12" hidden="false" customHeight="false" outlineLevel="0" collapsed="false">
      <c r="A77" s="133"/>
      <c r="B77" s="134" t="s">
        <v>556</v>
      </c>
      <c r="C77" s="135"/>
      <c r="D77" s="136" t="n">
        <v>7</v>
      </c>
      <c r="E77" s="136" t="n">
        <v>7</v>
      </c>
      <c r="F77" s="135" t="n">
        <v>0</v>
      </c>
      <c r="G77" s="135" t="n">
        <v>0</v>
      </c>
      <c r="H77" s="136" t="n">
        <v>0</v>
      </c>
      <c r="I77" s="136" t="n">
        <v>0</v>
      </c>
      <c r="J77" s="137"/>
      <c r="K77" s="138" t="n">
        <f aca="false">G77/E77</f>
        <v>0</v>
      </c>
      <c r="L77" s="137" t="n">
        <f aca="false">I77/E77</f>
        <v>0</v>
      </c>
      <c r="M77" s="138"/>
      <c r="N77" s="137"/>
      <c r="O77" s="139"/>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row>
    <row r="78" s="116" customFormat="true" ht="12" hidden="false" customHeight="false" outlineLevel="0" collapsed="false">
      <c r="A78" s="117"/>
      <c r="B78" s="118" t="s">
        <v>557</v>
      </c>
      <c r="C78" s="119" t="n">
        <v>750</v>
      </c>
      <c r="D78" s="120" t="n">
        <v>1105</v>
      </c>
      <c r="E78" s="120" t="n">
        <v>932</v>
      </c>
      <c r="F78" s="119" t="n">
        <v>1016</v>
      </c>
      <c r="G78" s="119" t="n">
        <v>872</v>
      </c>
      <c r="H78" s="120" t="n">
        <v>703</v>
      </c>
      <c r="I78" s="120" t="n">
        <v>697</v>
      </c>
      <c r="J78" s="121" t="n">
        <f aca="false">E78/C78</f>
        <v>1.24266666666667</v>
      </c>
      <c r="K78" s="122" t="n">
        <f aca="false">G78/E78</f>
        <v>0.935622317596567</v>
      </c>
      <c r="L78" s="121" t="n">
        <f aca="false">I78/E78</f>
        <v>0.747854077253219</v>
      </c>
      <c r="M78" s="122" t="n">
        <f aca="false">I78/G78</f>
        <v>0.799311926605505</v>
      </c>
      <c r="N78" s="121" t="n">
        <f aca="false">(E78/G78)*(I78/G78)</f>
        <v>0.854310453665516</v>
      </c>
      <c r="O78" s="123"/>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row>
    <row r="79" s="116" customFormat="true" ht="12" hidden="false" customHeight="false" outlineLevel="0" collapsed="false">
      <c r="A79" s="117"/>
      <c r="B79" s="118" t="s">
        <v>558</v>
      </c>
      <c r="C79" s="119" t="n">
        <v>440</v>
      </c>
      <c r="D79" s="120" t="n">
        <v>745</v>
      </c>
      <c r="E79" s="120" t="n">
        <v>745</v>
      </c>
      <c r="F79" s="119" t="n">
        <v>541</v>
      </c>
      <c r="G79" s="119" t="n">
        <v>541</v>
      </c>
      <c r="H79" s="120" t="n">
        <v>400</v>
      </c>
      <c r="I79" s="120" t="n">
        <v>400</v>
      </c>
      <c r="J79" s="121" t="n">
        <f aca="false">E79/C79</f>
        <v>1.69318181818182</v>
      </c>
      <c r="K79" s="122" t="n">
        <f aca="false">G79/E79</f>
        <v>0.726174496644295</v>
      </c>
      <c r="L79" s="121" t="n">
        <f aca="false">I79/E79</f>
        <v>0.536912751677852</v>
      </c>
      <c r="M79" s="122" t="n">
        <f aca="false">I79/G79</f>
        <v>0.739371534195934</v>
      </c>
      <c r="N79" s="121" t="n">
        <f aca="false">(E79/G79)*(I79/G79)</f>
        <v>1.01817336964135</v>
      </c>
      <c r="O79" s="123"/>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row>
    <row r="80" s="116" customFormat="true" ht="12" hidden="false" customHeight="false" outlineLevel="0" collapsed="false">
      <c r="A80" s="117"/>
      <c r="B80" s="118" t="s">
        <v>559</v>
      </c>
      <c r="C80" s="119" t="n">
        <v>194</v>
      </c>
      <c r="D80" s="120" t="n">
        <v>165</v>
      </c>
      <c r="E80" s="120" t="n">
        <v>157</v>
      </c>
      <c r="F80" s="119" t="n">
        <v>158</v>
      </c>
      <c r="G80" s="119" t="n">
        <v>154</v>
      </c>
      <c r="H80" s="120" t="n">
        <v>125</v>
      </c>
      <c r="I80" s="120" t="n">
        <v>125</v>
      </c>
      <c r="J80" s="121" t="n">
        <f aca="false">E80/C80</f>
        <v>0.809278350515464</v>
      </c>
      <c r="K80" s="122" t="n">
        <f aca="false">G80/E80</f>
        <v>0.980891719745223</v>
      </c>
      <c r="L80" s="121" t="n">
        <f aca="false">I80/E80</f>
        <v>0.796178343949045</v>
      </c>
      <c r="M80" s="122" t="n">
        <f aca="false">I80/G80</f>
        <v>0.811688311688312</v>
      </c>
      <c r="N80" s="121" t="n">
        <f aca="false">(E80/G80)*(I80/G80)</f>
        <v>0.827500421656266</v>
      </c>
      <c r="O80" s="123"/>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row>
    <row r="81" s="116" customFormat="true" ht="12" hidden="false" customHeight="false" outlineLevel="0" collapsed="false">
      <c r="A81" s="108"/>
      <c r="B81" s="109" t="s">
        <v>560</v>
      </c>
      <c r="C81" s="110" t="n">
        <f aca="false">SUBTOTAL(9,C82:C87)</f>
        <v>1773</v>
      </c>
      <c r="D81" s="111" t="n">
        <f aca="false">SUBTOTAL(9,D82:D87)</f>
        <v>3904</v>
      </c>
      <c r="E81" s="111" t="n">
        <v>2844</v>
      </c>
      <c r="F81" s="110" t="n">
        <f aca="false">SUBTOTAL(9,F82:F87)</f>
        <v>2148</v>
      </c>
      <c r="G81" s="110" t="n">
        <v>1796</v>
      </c>
      <c r="H81" s="111" t="n">
        <f aca="false">SUBTOTAL(9,H82:H87)</f>
        <v>1264</v>
      </c>
      <c r="I81" s="111" t="n">
        <v>1258</v>
      </c>
      <c r="J81" s="112" t="n">
        <f aca="false">E81/C81</f>
        <v>1.60406091370558</v>
      </c>
      <c r="K81" s="113" t="n">
        <f aca="false">G81/E81</f>
        <v>0.631504922644163</v>
      </c>
      <c r="L81" s="112" t="n">
        <f aca="false">I81/E81</f>
        <v>0.442334739803094</v>
      </c>
      <c r="M81" s="113" t="n">
        <f aca="false">I81/G81</f>
        <v>0.700445434298441</v>
      </c>
      <c r="N81" s="112" t="n">
        <f aca="false">(E81/G81)*(I81/G81)</f>
        <v>1.10916860531446</v>
      </c>
      <c r="O81" s="114"/>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row>
    <row r="82" s="132" customFormat="true" ht="12" hidden="false" customHeight="false" outlineLevel="0" collapsed="false">
      <c r="A82" s="124"/>
      <c r="B82" s="125" t="s">
        <v>561</v>
      </c>
      <c r="C82" s="126" t="n">
        <v>70</v>
      </c>
      <c r="D82" s="127" t="n">
        <v>47</v>
      </c>
      <c r="E82" s="127" t="n">
        <v>47</v>
      </c>
      <c r="F82" s="126" t="n">
        <v>40</v>
      </c>
      <c r="G82" s="126" t="n">
        <v>40</v>
      </c>
      <c r="H82" s="127" t="n">
        <v>37</v>
      </c>
      <c r="I82" s="127" t="n">
        <v>37</v>
      </c>
      <c r="J82" s="128" t="n">
        <f aca="false">E82/C82</f>
        <v>0.671428571428571</v>
      </c>
      <c r="K82" s="129" t="n">
        <f aca="false">G82/E82</f>
        <v>0.851063829787234</v>
      </c>
      <c r="L82" s="128" t="n">
        <f aca="false">I82/E82</f>
        <v>0.787234042553192</v>
      </c>
      <c r="M82" s="129" t="n">
        <f aca="false">I82/G82</f>
        <v>0.925</v>
      </c>
      <c r="N82" s="128" t="n">
        <f aca="false">(E82/G82)*(I82/G82)</f>
        <v>1.086875</v>
      </c>
      <c r="O82" s="130"/>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row>
    <row r="83" s="116" customFormat="true" ht="12" hidden="false" customHeight="false" outlineLevel="0" collapsed="false">
      <c r="A83" s="117"/>
      <c r="B83" s="118" t="s">
        <v>492</v>
      </c>
      <c r="C83" s="119" t="n">
        <v>320</v>
      </c>
      <c r="D83" s="120" t="n">
        <v>1366</v>
      </c>
      <c r="E83" s="120" t="n">
        <v>1112</v>
      </c>
      <c r="F83" s="119" t="n">
        <v>571</v>
      </c>
      <c r="G83" s="119" t="n">
        <v>459</v>
      </c>
      <c r="H83" s="120" t="n">
        <v>361</v>
      </c>
      <c r="I83" s="120" t="n">
        <v>361</v>
      </c>
      <c r="J83" s="121" t="n">
        <f aca="false">E83/C83</f>
        <v>3.475</v>
      </c>
      <c r="K83" s="122" t="n">
        <f aca="false">G83/E83</f>
        <v>0.412769784172662</v>
      </c>
      <c r="L83" s="121" t="n">
        <f aca="false">I83/E83</f>
        <v>0.324640287769784</v>
      </c>
      <c r="M83" s="122" t="n">
        <f aca="false">I83/G83</f>
        <v>0.786492374727669</v>
      </c>
      <c r="N83" s="121" t="n">
        <f aca="false">(E83/G83)*(I83/G83)</f>
        <v>1.90540200587618</v>
      </c>
      <c r="O83" s="123"/>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row>
    <row r="84" s="116" customFormat="true" ht="12" hidden="false" customHeight="false" outlineLevel="0" collapsed="false">
      <c r="A84" s="117"/>
      <c r="B84" s="118" t="s">
        <v>495</v>
      </c>
      <c r="C84" s="119" t="n">
        <v>625</v>
      </c>
      <c r="D84" s="120" t="n">
        <v>834</v>
      </c>
      <c r="E84" s="120" t="n">
        <v>629</v>
      </c>
      <c r="F84" s="119" t="n">
        <v>488</v>
      </c>
      <c r="G84" s="119" t="n">
        <v>488</v>
      </c>
      <c r="H84" s="120" t="n">
        <v>245</v>
      </c>
      <c r="I84" s="120" t="n">
        <v>245</v>
      </c>
      <c r="J84" s="121" t="n">
        <f aca="false">E84/C84</f>
        <v>1.0064</v>
      </c>
      <c r="K84" s="122" t="n">
        <f aca="false">G84/E84</f>
        <v>0.775834658187599</v>
      </c>
      <c r="L84" s="121" t="n">
        <f aca="false">I84/E84</f>
        <v>0.389507154213037</v>
      </c>
      <c r="M84" s="122" t="n">
        <f aca="false">I84/G84</f>
        <v>0.502049180327869</v>
      </c>
      <c r="N84" s="121" t="n">
        <f aca="false">(E84/G84)*(I84/G84)</f>
        <v>0.647108472184897</v>
      </c>
      <c r="O84" s="123"/>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row>
    <row r="85" s="116" customFormat="true" ht="12" hidden="false" customHeight="false" outlineLevel="0" collapsed="false">
      <c r="A85" s="117"/>
      <c r="B85" s="118" t="s">
        <v>493</v>
      </c>
      <c r="C85" s="119" t="n">
        <v>200</v>
      </c>
      <c r="D85" s="120" t="n">
        <v>373</v>
      </c>
      <c r="E85" s="120" t="n">
        <v>362</v>
      </c>
      <c r="F85" s="119" t="n">
        <v>220</v>
      </c>
      <c r="G85" s="119" t="n">
        <v>215</v>
      </c>
      <c r="H85" s="120" t="n">
        <v>133</v>
      </c>
      <c r="I85" s="120" t="n">
        <v>133</v>
      </c>
      <c r="J85" s="121" t="n">
        <f aca="false">E85/C85</f>
        <v>1.81</v>
      </c>
      <c r="K85" s="122" t="n">
        <f aca="false">G85/E85</f>
        <v>0.593922651933702</v>
      </c>
      <c r="L85" s="121" t="n">
        <f aca="false">I85/E85</f>
        <v>0.367403314917127</v>
      </c>
      <c r="M85" s="122" t="n">
        <f aca="false">I85/G85</f>
        <v>0.618604651162791</v>
      </c>
      <c r="N85" s="121" t="n">
        <f aca="false">(E85/G85)*(I85/G85)</f>
        <v>1.041557598702</v>
      </c>
      <c r="O85" s="123"/>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row>
    <row r="86" s="116" customFormat="true" ht="12" hidden="false" customHeight="false" outlineLevel="0" collapsed="false">
      <c r="A86" s="117"/>
      <c r="B86" s="118" t="s">
        <v>562</v>
      </c>
      <c r="C86" s="119" t="n">
        <v>300</v>
      </c>
      <c r="D86" s="120" t="n">
        <v>364</v>
      </c>
      <c r="E86" s="120" t="n">
        <v>307</v>
      </c>
      <c r="F86" s="119" t="n">
        <v>269</v>
      </c>
      <c r="G86" s="119" t="n">
        <v>269</v>
      </c>
      <c r="H86" s="120" t="n">
        <v>162</v>
      </c>
      <c r="I86" s="120" t="n">
        <v>162</v>
      </c>
      <c r="J86" s="121" t="n">
        <f aca="false">E86/C86</f>
        <v>1.02333333333333</v>
      </c>
      <c r="K86" s="122" t="n">
        <f aca="false">G86/E86</f>
        <v>0.876221498371335</v>
      </c>
      <c r="L86" s="121" t="n">
        <f aca="false">I86/E86</f>
        <v>0.527687296416938</v>
      </c>
      <c r="M86" s="122" t="n">
        <f aca="false">I86/G86</f>
        <v>0.602230483271376</v>
      </c>
      <c r="N86" s="121" t="n">
        <f aca="false">(E86/G86)*(I86/G86)</f>
        <v>0.687303934439823</v>
      </c>
      <c r="O86" s="123"/>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row>
    <row r="87" s="116" customFormat="true" ht="12" hidden="false" customHeight="false" outlineLevel="0" collapsed="false">
      <c r="A87" s="117"/>
      <c r="B87" s="118" t="s">
        <v>494</v>
      </c>
      <c r="C87" s="119" t="n">
        <v>258</v>
      </c>
      <c r="D87" s="120" t="n">
        <v>920</v>
      </c>
      <c r="E87" s="120" t="n">
        <v>767</v>
      </c>
      <c r="F87" s="119" t="n">
        <v>560</v>
      </c>
      <c r="G87" s="119" t="n">
        <v>485</v>
      </c>
      <c r="H87" s="120" t="n">
        <v>326</v>
      </c>
      <c r="I87" s="120" t="n">
        <v>326</v>
      </c>
      <c r="J87" s="121" t="n">
        <f aca="false">E87/C87</f>
        <v>2.97286821705426</v>
      </c>
      <c r="K87" s="122" t="n">
        <f aca="false">G87/E87</f>
        <v>0.632333767926988</v>
      </c>
      <c r="L87" s="121" t="n">
        <f aca="false">I87/E87</f>
        <v>0.42503259452412</v>
      </c>
      <c r="M87" s="122" t="n">
        <f aca="false">I87/G87</f>
        <v>0.672164948453608</v>
      </c>
      <c r="N87" s="121" t="n">
        <f aca="false">(E87/G87)*(I87/G87)</f>
        <v>1.06299075353385</v>
      </c>
      <c r="O87" s="123"/>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row>
    <row r="88" s="116" customFormat="true" ht="12" hidden="false" customHeight="false" outlineLevel="0" collapsed="false">
      <c r="A88" s="108"/>
      <c r="B88" s="109" t="s">
        <v>563</v>
      </c>
      <c r="C88" s="110" t="n">
        <f aca="false">SUBTOTAL(9,C89:C93)</f>
        <v>1307</v>
      </c>
      <c r="D88" s="111" t="n">
        <f aca="false">SUBTOTAL(9,D89:D93)</f>
        <v>2109</v>
      </c>
      <c r="E88" s="111" t="n">
        <v>1859</v>
      </c>
      <c r="F88" s="110" t="n">
        <f aca="false">SUBTOTAL(9,F89:F93)</f>
        <v>1659</v>
      </c>
      <c r="G88" s="110" t="n">
        <v>1528</v>
      </c>
      <c r="H88" s="111" t="n">
        <f aca="false">SUBTOTAL(9,H89:H93)</f>
        <v>981</v>
      </c>
      <c r="I88" s="111" t="n">
        <v>980</v>
      </c>
      <c r="J88" s="112" t="n">
        <f aca="false">E88/C88</f>
        <v>1.42234123947972</v>
      </c>
      <c r="K88" s="113" t="n">
        <f aca="false">G88/E88</f>
        <v>0.821947283485745</v>
      </c>
      <c r="L88" s="112" t="n">
        <f aca="false">I88/E88</f>
        <v>0.527165142549758</v>
      </c>
      <c r="M88" s="113" t="n">
        <f aca="false">I88/G88</f>
        <v>0.641361256544503</v>
      </c>
      <c r="N88" s="112" t="n">
        <f aca="false">(E88/G88)*(I88/G88)</f>
        <v>0.780294879526329</v>
      </c>
      <c r="O88" s="114"/>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row>
    <row r="89" s="116" customFormat="true" ht="12" hidden="false" customHeight="false" outlineLevel="0" collapsed="false">
      <c r="A89" s="117"/>
      <c r="B89" s="118" t="s">
        <v>494</v>
      </c>
      <c r="C89" s="119" t="n">
        <v>160</v>
      </c>
      <c r="D89" s="120" t="n">
        <v>423</v>
      </c>
      <c r="E89" s="120" t="n">
        <v>390</v>
      </c>
      <c r="F89" s="119" t="n">
        <v>305</v>
      </c>
      <c r="G89" s="119" t="n">
        <v>290</v>
      </c>
      <c r="H89" s="120" t="n">
        <v>169</v>
      </c>
      <c r="I89" s="120" t="n">
        <v>169</v>
      </c>
      <c r="J89" s="121" t="n">
        <f aca="false">E89/C89</f>
        <v>2.4375</v>
      </c>
      <c r="K89" s="122" t="n">
        <f aca="false">G89/E89</f>
        <v>0.743589743589744</v>
      </c>
      <c r="L89" s="121" t="n">
        <f aca="false">I89/E89</f>
        <v>0.433333333333333</v>
      </c>
      <c r="M89" s="122" t="n">
        <f aca="false">I89/G89</f>
        <v>0.582758620689655</v>
      </c>
      <c r="N89" s="121" t="n">
        <f aca="false">(E89/G89)*(I89/G89)</f>
        <v>0.783709869203329</v>
      </c>
      <c r="O89" s="123"/>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row>
    <row r="90" s="116" customFormat="true" ht="12" hidden="false" customHeight="false" outlineLevel="0" collapsed="false">
      <c r="A90" s="117"/>
      <c r="B90" s="118" t="s">
        <v>496</v>
      </c>
      <c r="C90" s="119" t="n">
        <v>422</v>
      </c>
      <c r="D90" s="120" t="n">
        <v>894</v>
      </c>
      <c r="E90" s="120" t="n">
        <v>806</v>
      </c>
      <c r="F90" s="119" t="n">
        <v>685</v>
      </c>
      <c r="G90" s="119" t="n">
        <v>656</v>
      </c>
      <c r="H90" s="120" t="n">
        <v>399</v>
      </c>
      <c r="I90" s="120" t="n">
        <v>399</v>
      </c>
      <c r="J90" s="121" t="n">
        <f aca="false">E90/C90</f>
        <v>1.90995260663507</v>
      </c>
      <c r="K90" s="122" t="n">
        <f aca="false">G90/E90</f>
        <v>0.813895781637717</v>
      </c>
      <c r="L90" s="121" t="n">
        <f aca="false">I90/E90</f>
        <v>0.495037220843672</v>
      </c>
      <c r="M90" s="122" t="n">
        <f aca="false">I90/G90</f>
        <v>0.608231707317073</v>
      </c>
      <c r="N90" s="121" t="n">
        <f aca="false">(E90/G90)*(I90/G90)</f>
        <v>0.747309079417014</v>
      </c>
      <c r="O90" s="123"/>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row>
    <row r="91" s="116" customFormat="true" ht="12" hidden="false" customHeight="false" outlineLevel="0" collapsed="false">
      <c r="A91" s="117"/>
      <c r="B91" s="118" t="s">
        <v>564</v>
      </c>
      <c r="C91" s="119" t="n">
        <v>525</v>
      </c>
      <c r="D91" s="120" t="n">
        <v>473</v>
      </c>
      <c r="E91" s="120" t="n">
        <v>452</v>
      </c>
      <c r="F91" s="119" t="n">
        <v>408</v>
      </c>
      <c r="G91" s="119" t="n">
        <v>390</v>
      </c>
      <c r="H91" s="120" t="n">
        <v>216</v>
      </c>
      <c r="I91" s="120" t="n">
        <v>216</v>
      </c>
      <c r="J91" s="121" t="n">
        <f aca="false">E91/C91</f>
        <v>0.860952380952381</v>
      </c>
      <c r="K91" s="122" t="n">
        <f aca="false">G91/E91</f>
        <v>0.86283185840708</v>
      </c>
      <c r="L91" s="121" t="n">
        <f aca="false">I91/E91</f>
        <v>0.47787610619469</v>
      </c>
      <c r="M91" s="122" t="n">
        <f aca="false">I91/G91</f>
        <v>0.553846153846154</v>
      </c>
      <c r="N91" s="121" t="n">
        <f aca="false">(E91/G91)*(I91/G91)</f>
        <v>0.64189349112426</v>
      </c>
      <c r="O91" s="123"/>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row>
    <row r="92" s="116" customFormat="true" ht="12" hidden="false" customHeight="false" outlineLevel="0" collapsed="false">
      <c r="A92" s="117"/>
      <c r="B92" s="118" t="s">
        <v>565</v>
      </c>
      <c r="C92" s="119" t="n">
        <v>50</v>
      </c>
      <c r="D92" s="120" t="n">
        <v>23</v>
      </c>
      <c r="E92" s="120" t="n">
        <v>23</v>
      </c>
      <c r="F92" s="119" t="n">
        <v>23</v>
      </c>
      <c r="G92" s="119" t="n">
        <v>23</v>
      </c>
      <c r="H92" s="120" t="n">
        <v>19</v>
      </c>
      <c r="I92" s="120" t="n">
        <v>19</v>
      </c>
      <c r="J92" s="121" t="n">
        <f aca="false">E92/C92</f>
        <v>0.46</v>
      </c>
      <c r="K92" s="122" t="n">
        <f aca="false">G92/E92</f>
        <v>1</v>
      </c>
      <c r="L92" s="121" t="n">
        <f aca="false">I92/E92</f>
        <v>0.826086956521739</v>
      </c>
      <c r="M92" s="122" t="n">
        <f aca="false">I92/G92</f>
        <v>0.826086956521739</v>
      </c>
      <c r="N92" s="121" t="n">
        <f aca="false">(E92/G92)*(I92/G92)</f>
        <v>0.826086956521739</v>
      </c>
      <c r="O92" s="123"/>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row>
    <row r="93" s="116" customFormat="true" ht="12" hidden="false" customHeight="false" outlineLevel="0" collapsed="false">
      <c r="A93" s="117"/>
      <c r="B93" s="118" t="s">
        <v>493</v>
      </c>
      <c r="C93" s="119" t="n">
        <v>150</v>
      </c>
      <c r="D93" s="120" t="n">
        <v>296</v>
      </c>
      <c r="E93" s="120" t="n">
        <v>296</v>
      </c>
      <c r="F93" s="119" t="n">
        <v>238</v>
      </c>
      <c r="G93" s="119" t="n">
        <v>238</v>
      </c>
      <c r="H93" s="120" t="n">
        <v>178</v>
      </c>
      <c r="I93" s="120" t="n">
        <v>178</v>
      </c>
      <c r="J93" s="121" t="n">
        <f aca="false">E93/C93</f>
        <v>1.97333333333333</v>
      </c>
      <c r="K93" s="122" t="n">
        <f aca="false">G93/E93</f>
        <v>0.804054054054054</v>
      </c>
      <c r="L93" s="121" t="n">
        <f aca="false">I93/E93</f>
        <v>0.601351351351351</v>
      </c>
      <c r="M93" s="122" t="n">
        <f aca="false">I93/G93</f>
        <v>0.747899159663866</v>
      </c>
      <c r="N93" s="121" t="n">
        <f aca="false">(E93/G93)*(I93/G93)</f>
        <v>0.930160299413883</v>
      </c>
      <c r="O93" s="123"/>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row>
    <row r="94" s="116" customFormat="true" ht="12" hidden="false" customHeight="false" outlineLevel="0" collapsed="false">
      <c r="A94" s="108"/>
      <c r="B94" s="109" t="s">
        <v>566</v>
      </c>
      <c r="C94" s="110" t="n">
        <f aca="false">SUBTOTAL(9,C95:C100)</f>
        <v>2452</v>
      </c>
      <c r="D94" s="111" t="n">
        <f aca="false">SUBTOTAL(9,D95:D100)</f>
        <v>3007</v>
      </c>
      <c r="E94" s="111" t="n">
        <v>2674</v>
      </c>
      <c r="F94" s="110" t="n">
        <f aca="false">SUBTOTAL(9,F95:F100)</f>
        <v>2262</v>
      </c>
      <c r="G94" s="110" t="n">
        <v>2078</v>
      </c>
      <c r="H94" s="111" t="n">
        <f aca="false">SUBTOTAL(9,H95:H100)</f>
        <v>1387</v>
      </c>
      <c r="I94" s="111" t="n">
        <v>1387</v>
      </c>
      <c r="J94" s="112" t="n">
        <f aca="false">E94/C94</f>
        <v>1.0905383360522</v>
      </c>
      <c r="K94" s="113" t="n">
        <f aca="false">G94/E94</f>
        <v>0.777112939416604</v>
      </c>
      <c r="L94" s="112" t="n">
        <f aca="false">I94/E94</f>
        <v>0.518698578908003</v>
      </c>
      <c r="M94" s="113" t="n">
        <f aca="false">I94/G94</f>
        <v>0.667468719923003</v>
      </c>
      <c r="N94" s="112" t="n">
        <f aca="false">(E94/G94)*(I94/G94)</f>
        <v>0.858908256532295</v>
      </c>
      <c r="O94" s="114"/>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row>
    <row r="95" s="116" customFormat="true" ht="12" hidden="false" customHeight="false" outlineLevel="0" collapsed="false">
      <c r="A95" s="117"/>
      <c r="B95" s="118" t="s">
        <v>496</v>
      </c>
      <c r="C95" s="119" t="n">
        <v>440</v>
      </c>
      <c r="D95" s="120" t="n">
        <v>603</v>
      </c>
      <c r="E95" s="120" t="n">
        <v>563</v>
      </c>
      <c r="F95" s="119" t="n">
        <v>383</v>
      </c>
      <c r="G95" s="119" t="n">
        <v>365</v>
      </c>
      <c r="H95" s="120" t="n">
        <v>245</v>
      </c>
      <c r="I95" s="120" t="n">
        <v>245</v>
      </c>
      <c r="J95" s="121" t="n">
        <f aca="false">E95/C95</f>
        <v>1.27954545454545</v>
      </c>
      <c r="K95" s="122" t="n">
        <f aca="false">G95/E95</f>
        <v>0.648312611012433</v>
      </c>
      <c r="L95" s="121" t="n">
        <f aca="false">I95/E95</f>
        <v>0.435168738898757</v>
      </c>
      <c r="M95" s="122" t="n">
        <f aca="false">I95/G95</f>
        <v>0.671232876712329</v>
      </c>
      <c r="N95" s="121" t="n">
        <f aca="false">(E95/G95)*(I95/G95)</f>
        <v>1.03535372490148</v>
      </c>
      <c r="O95" s="123"/>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row>
    <row r="96" s="116" customFormat="true" ht="12" hidden="false" customHeight="false" outlineLevel="0" collapsed="false">
      <c r="A96" s="117"/>
      <c r="B96" s="118" t="s">
        <v>548</v>
      </c>
      <c r="C96" s="119" t="n">
        <v>430</v>
      </c>
      <c r="D96" s="120" t="n">
        <v>759</v>
      </c>
      <c r="E96" s="120" t="n">
        <v>759</v>
      </c>
      <c r="F96" s="119" t="n">
        <v>613</v>
      </c>
      <c r="G96" s="119" t="n">
        <v>613</v>
      </c>
      <c r="H96" s="120" t="n">
        <v>353</v>
      </c>
      <c r="I96" s="120" t="n">
        <v>353</v>
      </c>
      <c r="J96" s="121" t="n">
        <f aca="false">E96/C96</f>
        <v>1.76511627906977</v>
      </c>
      <c r="K96" s="122" t="n">
        <f aca="false">G96/E96</f>
        <v>0.80764163372859</v>
      </c>
      <c r="L96" s="121" t="n">
        <f aca="false">I96/E96</f>
        <v>0.465085638998683</v>
      </c>
      <c r="M96" s="122" t="n">
        <f aca="false">I96/G96</f>
        <v>0.575856443719413</v>
      </c>
      <c r="N96" s="121" t="n">
        <f aca="false">(E96/G96)*(I96/G96)</f>
        <v>0.713009854458457</v>
      </c>
      <c r="O96" s="123"/>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row>
    <row r="97" s="116" customFormat="true" ht="12" hidden="false" customHeight="false" outlineLevel="0" collapsed="false">
      <c r="A97" s="117"/>
      <c r="B97" s="118" t="s">
        <v>494</v>
      </c>
      <c r="C97" s="119" t="n">
        <v>787</v>
      </c>
      <c r="D97" s="120" t="n">
        <v>743</v>
      </c>
      <c r="E97" s="120" t="n">
        <v>654</v>
      </c>
      <c r="F97" s="119" t="n">
        <v>616</v>
      </c>
      <c r="G97" s="119" t="n">
        <v>542</v>
      </c>
      <c r="H97" s="120" t="n">
        <v>379</v>
      </c>
      <c r="I97" s="120" t="n">
        <v>379</v>
      </c>
      <c r="J97" s="121" t="n">
        <f aca="false">E97/C97</f>
        <v>0.831003811944092</v>
      </c>
      <c r="K97" s="122" t="n">
        <f aca="false">G97/E97</f>
        <v>0.828746177370031</v>
      </c>
      <c r="L97" s="121" t="n">
        <f aca="false">I97/E97</f>
        <v>0.579510703363914</v>
      </c>
      <c r="M97" s="122" t="n">
        <f aca="false">I97/G97</f>
        <v>0.699261992619926</v>
      </c>
      <c r="N97" s="121" t="n">
        <f aca="false">(E97/G97)*(I97/G97)</f>
        <v>0.843758935744339</v>
      </c>
      <c r="O97" s="123"/>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row>
    <row r="98" s="116" customFormat="true" ht="12" hidden="false" customHeight="false" outlineLevel="0" collapsed="false">
      <c r="A98" s="117"/>
      <c r="B98" s="118" t="s">
        <v>567</v>
      </c>
      <c r="C98" s="119" t="n">
        <v>120</v>
      </c>
      <c r="D98" s="120" t="n">
        <v>217</v>
      </c>
      <c r="E98" s="120" t="n">
        <v>206</v>
      </c>
      <c r="F98" s="119" t="n">
        <v>166</v>
      </c>
      <c r="G98" s="119" t="n">
        <v>158</v>
      </c>
      <c r="H98" s="120" t="n">
        <v>99</v>
      </c>
      <c r="I98" s="120" t="n">
        <v>99</v>
      </c>
      <c r="J98" s="121" t="n">
        <f aca="false">E98/C98</f>
        <v>1.71666666666667</v>
      </c>
      <c r="K98" s="122" t="n">
        <f aca="false">G98/E98</f>
        <v>0.766990291262136</v>
      </c>
      <c r="L98" s="121" t="n">
        <f aca="false">I98/E98</f>
        <v>0.480582524271845</v>
      </c>
      <c r="M98" s="122" t="n">
        <f aca="false">I98/G98</f>
        <v>0.626582278481013</v>
      </c>
      <c r="N98" s="121" t="n">
        <f aca="false">(E98/G98)*(I98/G98)</f>
        <v>0.816936388399295</v>
      </c>
      <c r="O98" s="123"/>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row>
    <row r="99" s="116" customFormat="true" ht="12" hidden="false" customHeight="false" outlineLevel="0" collapsed="false">
      <c r="A99" s="117"/>
      <c r="B99" s="118" t="s">
        <v>568</v>
      </c>
      <c r="C99" s="119" t="n">
        <v>475</v>
      </c>
      <c r="D99" s="120" t="n">
        <v>330</v>
      </c>
      <c r="E99" s="120" t="n">
        <v>317</v>
      </c>
      <c r="F99" s="119" t="n">
        <v>218</v>
      </c>
      <c r="G99" s="119" t="n">
        <v>213</v>
      </c>
      <c r="H99" s="120" t="n">
        <v>150</v>
      </c>
      <c r="I99" s="120" t="n">
        <v>150</v>
      </c>
      <c r="J99" s="121" t="n">
        <f aca="false">E99/C99</f>
        <v>0.667368421052632</v>
      </c>
      <c r="K99" s="122" t="n">
        <f aca="false">G99/E99</f>
        <v>0.67192429022082</v>
      </c>
      <c r="L99" s="121" t="n">
        <f aca="false">I99/E99</f>
        <v>0.473186119873817</v>
      </c>
      <c r="M99" s="122" t="n">
        <f aca="false">I99/G99</f>
        <v>0.704225352112676</v>
      </c>
      <c r="N99" s="121" t="n">
        <f aca="false">(E99/G99)*(I99/G99)</f>
        <v>1.04807247239304</v>
      </c>
      <c r="O99" s="123"/>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row>
    <row r="100" s="116" customFormat="true" ht="12" hidden="false" customHeight="false" outlineLevel="0" collapsed="false">
      <c r="A100" s="117"/>
      <c r="B100" s="118" t="s">
        <v>493</v>
      </c>
      <c r="C100" s="119" t="n">
        <v>200</v>
      </c>
      <c r="D100" s="120" t="n">
        <v>355</v>
      </c>
      <c r="E100" s="120" t="n">
        <v>355</v>
      </c>
      <c r="F100" s="119" t="n">
        <v>266</v>
      </c>
      <c r="G100" s="119" t="n">
        <v>266</v>
      </c>
      <c r="H100" s="120" t="n">
        <v>161</v>
      </c>
      <c r="I100" s="120" t="n">
        <v>161</v>
      </c>
      <c r="J100" s="121" t="n">
        <f aca="false">E100/C100</f>
        <v>1.775</v>
      </c>
      <c r="K100" s="122" t="n">
        <f aca="false">G100/E100</f>
        <v>0.749295774647887</v>
      </c>
      <c r="L100" s="121" t="n">
        <f aca="false">I100/E100</f>
        <v>0.453521126760563</v>
      </c>
      <c r="M100" s="122" t="n">
        <f aca="false">I100/G100</f>
        <v>0.605263157894737</v>
      </c>
      <c r="N100" s="121" t="n">
        <f aca="false">(E100/G100)*(I100/G100)</f>
        <v>0.807776018994856</v>
      </c>
      <c r="O100" s="123"/>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row>
    <row r="101" s="116" customFormat="true" ht="12" hidden="false" customHeight="false" outlineLevel="0" collapsed="false">
      <c r="A101" s="108"/>
      <c r="B101" s="109" t="s">
        <v>569</v>
      </c>
      <c r="C101" s="110" t="n">
        <f aca="false">SUBTOTAL(9,C102:C106)</f>
        <v>1860</v>
      </c>
      <c r="D101" s="111" t="n">
        <f aca="false">SUBTOTAL(9,D102:D106)</f>
        <v>3468</v>
      </c>
      <c r="E101" s="111" t="n">
        <v>2794</v>
      </c>
      <c r="F101" s="110" t="n">
        <f aca="false">SUBTOTAL(9,F102:F106)</f>
        <v>2818</v>
      </c>
      <c r="G101" s="110" t="n">
        <v>2391</v>
      </c>
      <c r="H101" s="111" t="n">
        <f aca="false">SUBTOTAL(9,H102:H106)</f>
        <v>1430</v>
      </c>
      <c r="I101" s="111" t="n">
        <v>1430</v>
      </c>
      <c r="J101" s="112" t="n">
        <f aca="false">E101/C101</f>
        <v>1.50215053763441</v>
      </c>
      <c r="K101" s="113" t="n">
        <f aca="false">G101/E101</f>
        <v>0.855762347888332</v>
      </c>
      <c r="L101" s="112" t="n">
        <f aca="false">I101/E101</f>
        <v>0.511811023622047</v>
      </c>
      <c r="M101" s="113" t="n">
        <f aca="false">I101/G101</f>
        <v>0.598076118778754</v>
      </c>
      <c r="N101" s="112" t="n">
        <f aca="false">(E101/G101)*(I101/G101)</f>
        <v>0.69888108568291</v>
      </c>
      <c r="O101" s="114"/>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row>
    <row r="102" s="116" customFormat="true" ht="12" hidden="false" customHeight="false" outlineLevel="0" collapsed="false">
      <c r="A102" s="117"/>
      <c r="B102" s="118" t="s">
        <v>496</v>
      </c>
      <c r="C102" s="119" t="n">
        <v>295</v>
      </c>
      <c r="D102" s="120" t="n">
        <v>758</v>
      </c>
      <c r="E102" s="120" t="n">
        <v>677</v>
      </c>
      <c r="F102" s="119" t="n">
        <v>529</v>
      </c>
      <c r="G102" s="119" t="n">
        <v>482</v>
      </c>
      <c r="H102" s="120" t="n">
        <v>293</v>
      </c>
      <c r="I102" s="120" t="n">
        <v>293</v>
      </c>
      <c r="J102" s="121" t="n">
        <f aca="false">E102/C102</f>
        <v>2.29491525423729</v>
      </c>
      <c r="K102" s="122" t="n">
        <f aca="false">G102/E102</f>
        <v>0.711964549483013</v>
      </c>
      <c r="L102" s="121" t="n">
        <f aca="false">I102/E102</f>
        <v>0.432791728212703</v>
      </c>
      <c r="M102" s="122" t="n">
        <f aca="false">I102/G102</f>
        <v>0.607883817427386</v>
      </c>
      <c r="N102" s="121" t="n">
        <f aca="false">(E102/G102)*(I102/G102)</f>
        <v>0.85381191783888</v>
      </c>
      <c r="O102" s="123"/>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row>
    <row r="103" s="116" customFormat="true" ht="12" hidden="false" customHeight="false" outlineLevel="0" collapsed="false">
      <c r="A103" s="117"/>
      <c r="B103" s="118" t="s">
        <v>568</v>
      </c>
      <c r="C103" s="119" t="n">
        <v>550</v>
      </c>
      <c r="D103" s="120" t="n">
        <v>621</v>
      </c>
      <c r="E103" s="120" t="n">
        <v>581</v>
      </c>
      <c r="F103" s="119" t="n">
        <v>592</v>
      </c>
      <c r="G103" s="119" t="n">
        <v>554</v>
      </c>
      <c r="H103" s="120" t="n">
        <v>288</v>
      </c>
      <c r="I103" s="120" t="n">
        <v>288</v>
      </c>
      <c r="J103" s="121" t="n">
        <f aca="false">E103/C103</f>
        <v>1.05636363636364</v>
      </c>
      <c r="K103" s="122" t="n">
        <f aca="false">G103/E103</f>
        <v>0.953528399311532</v>
      </c>
      <c r="L103" s="121" t="n">
        <f aca="false">I103/E103</f>
        <v>0.495697074010327</v>
      </c>
      <c r="M103" s="122" t="n">
        <f aca="false">I103/G103</f>
        <v>0.51985559566787</v>
      </c>
      <c r="N103" s="121" t="n">
        <f aca="false">(E103/G103)*(I103/G103)</f>
        <v>0.54519151820042</v>
      </c>
      <c r="O103" s="123"/>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row>
    <row r="104" s="116" customFormat="true" ht="12" hidden="false" customHeight="false" outlineLevel="0" collapsed="false">
      <c r="A104" s="117"/>
      <c r="B104" s="118" t="s">
        <v>494</v>
      </c>
      <c r="C104" s="119" t="n">
        <v>655</v>
      </c>
      <c r="D104" s="120" t="n">
        <v>1153</v>
      </c>
      <c r="E104" s="120" t="n">
        <v>974</v>
      </c>
      <c r="F104" s="119" t="n">
        <v>996</v>
      </c>
      <c r="G104" s="119" t="n">
        <v>863</v>
      </c>
      <c r="H104" s="120" t="n">
        <v>467</v>
      </c>
      <c r="I104" s="120" t="n">
        <v>467</v>
      </c>
      <c r="J104" s="121" t="n">
        <f aca="false">E104/C104</f>
        <v>1.48702290076336</v>
      </c>
      <c r="K104" s="122" t="n">
        <f aca="false">G104/E104</f>
        <v>0.886036960985626</v>
      </c>
      <c r="L104" s="121" t="n">
        <f aca="false">I104/E104</f>
        <v>0.479466119096509</v>
      </c>
      <c r="M104" s="122" t="n">
        <f aca="false">I104/G104</f>
        <v>0.541135573580533</v>
      </c>
      <c r="N104" s="121" t="n">
        <f aca="false">(E104/G104)*(I104/G104)</f>
        <v>0.61073702047212</v>
      </c>
      <c r="O104" s="123"/>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row>
    <row r="105" s="116" customFormat="true" ht="12" hidden="false" customHeight="false" outlineLevel="0" collapsed="false">
      <c r="A105" s="117"/>
      <c r="B105" s="118" t="s">
        <v>570</v>
      </c>
      <c r="C105" s="119" t="n">
        <v>210</v>
      </c>
      <c r="D105" s="120" t="n">
        <v>616</v>
      </c>
      <c r="E105" s="120" t="n">
        <v>574</v>
      </c>
      <c r="F105" s="119" t="n">
        <v>438</v>
      </c>
      <c r="G105" s="119" t="n">
        <v>422</v>
      </c>
      <c r="H105" s="120" t="n">
        <v>236</v>
      </c>
      <c r="I105" s="120" t="n">
        <v>236</v>
      </c>
      <c r="J105" s="121" t="n">
        <f aca="false">E105/C105</f>
        <v>2.73333333333333</v>
      </c>
      <c r="K105" s="122" t="n">
        <f aca="false">G105/E105</f>
        <v>0.735191637630662</v>
      </c>
      <c r="L105" s="121" t="n">
        <f aca="false">I105/E105</f>
        <v>0.411149825783972</v>
      </c>
      <c r="M105" s="122" t="n">
        <f aca="false">I105/G105</f>
        <v>0.559241706161137</v>
      </c>
      <c r="N105" s="121" t="n">
        <f aca="false">(E105/G105)*(I105/G105)</f>
        <v>0.760674737764201</v>
      </c>
      <c r="O105" s="123"/>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row>
    <row r="106" s="116" customFormat="true" ht="12" hidden="false" customHeight="false" outlineLevel="0" collapsed="false">
      <c r="A106" s="117"/>
      <c r="B106" s="118" t="s">
        <v>571</v>
      </c>
      <c r="C106" s="119" t="n">
        <v>150</v>
      </c>
      <c r="D106" s="120" t="n">
        <v>320</v>
      </c>
      <c r="E106" s="120" t="n">
        <v>286</v>
      </c>
      <c r="F106" s="119" t="n">
        <v>263</v>
      </c>
      <c r="G106" s="119" t="n">
        <v>237</v>
      </c>
      <c r="H106" s="120" t="n">
        <v>146</v>
      </c>
      <c r="I106" s="120" t="n">
        <v>146</v>
      </c>
      <c r="J106" s="121" t="n">
        <f aca="false">E106/C106</f>
        <v>1.90666666666667</v>
      </c>
      <c r="K106" s="122" t="n">
        <f aca="false">G106/E106</f>
        <v>0.828671328671329</v>
      </c>
      <c r="L106" s="121" t="n">
        <f aca="false">I106/E106</f>
        <v>0.510489510489511</v>
      </c>
      <c r="M106" s="122" t="n">
        <f aca="false">I106/G106</f>
        <v>0.616033755274262</v>
      </c>
      <c r="N106" s="121" t="n">
        <f aca="false">(E106/G106)*(I106/G106)</f>
        <v>0.743399384001852</v>
      </c>
      <c r="O106" s="123"/>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row>
    <row r="107" s="116" customFormat="true" ht="12" hidden="false" customHeight="false" outlineLevel="0" collapsed="false">
      <c r="A107" s="108"/>
      <c r="B107" s="109" t="s">
        <v>572</v>
      </c>
      <c r="C107" s="110" t="n">
        <f aca="false">SUBTOTAL(9,C108:C116)</f>
        <v>2095</v>
      </c>
      <c r="D107" s="111" t="n">
        <f aca="false">SUBTOTAL(9,D108:D116)</f>
        <v>3721</v>
      </c>
      <c r="E107" s="111" t="n">
        <v>2994</v>
      </c>
      <c r="F107" s="110" t="n">
        <f aca="false">SUBTOTAL(9,F108:F116)</f>
        <v>2911</v>
      </c>
      <c r="G107" s="110" t="n">
        <v>2488</v>
      </c>
      <c r="H107" s="111" t="n">
        <f aca="false">SUBTOTAL(9,H108:H116)</f>
        <v>1750</v>
      </c>
      <c r="I107" s="111" t="n">
        <v>1741</v>
      </c>
      <c r="J107" s="112" t="n">
        <f aca="false">E107/C107</f>
        <v>1.4291169451074</v>
      </c>
      <c r="K107" s="113" t="n">
        <f aca="false">G107/E107</f>
        <v>0.830995323981296</v>
      </c>
      <c r="L107" s="112" t="n">
        <f aca="false">I107/E107</f>
        <v>0.581496325985304</v>
      </c>
      <c r="M107" s="113" t="n">
        <f aca="false">I107/G107</f>
        <v>0.69975884244373</v>
      </c>
      <c r="N107" s="112" t="n">
        <f aca="false">(E107/G107)*(I107/G107)</f>
        <v>0.842073140786386</v>
      </c>
      <c r="O107" s="114"/>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row>
    <row r="108" s="132" customFormat="true" ht="12" hidden="false" customHeight="false" outlineLevel="0" collapsed="false">
      <c r="A108" s="124"/>
      <c r="B108" s="125" t="s">
        <v>573</v>
      </c>
      <c r="C108" s="126" t="n">
        <v>40</v>
      </c>
      <c r="D108" s="127" t="n">
        <v>7</v>
      </c>
      <c r="E108" s="127" t="n">
        <v>7</v>
      </c>
      <c r="F108" s="126" t="n">
        <v>6</v>
      </c>
      <c r="G108" s="126" t="n">
        <v>6</v>
      </c>
      <c r="H108" s="127" t="n">
        <v>3</v>
      </c>
      <c r="I108" s="127" t="n">
        <v>3</v>
      </c>
      <c r="J108" s="128" t="n">
        <f aca="false">E108/C108</f>
        <v>0.175</v>
      </c>
      <c r="K108" s="129" t="n">
        <f aca="false">G108/E108</f>
        <v>0.857142857142857</v>
      </c>
      <c r="L108" s="128" t="n">
        <f aca="false">I108/E108</f>
        <v>0.428571428571429</v>
      </c>
      <c r="M108" s="129" t="n">
        <f aca="false">I108/G108</f>
        <v>0.5</v>
      </c>
      <c r="N108" s="128" t="n">
        <f aca="false">(E108/G108)*(I108/G108)</f>
        <v>0.583333333333333</v>
      </c>
      <c r="O108" s="130"/>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row>
    <row r="109" s="116" customFormat="true" ht="12" hidden="false" customHeight="false" outlineLevel="0" collapsed="false">
      <c r="A109" s="117"/>
      <c r="B109" s="118" t="s">
        <v>574</v>
      </c>
      <c r="C109" s="119" t="n">
        <v>60</v>
      </c>
      <c r="D109" s="120" t="n">
        <v>15</v>
      </c>
      <c r="E109" s="120" t="n">
        <v>15</v>
      </c>
      <c r="F109" s="119" t="n">
        <v>17</v>
      </c>
      <c r="G109" s="119" t="n">
        <v>17</v>
      </c>
      <c r="H109" s="120" t="n">
        <v>12</v>
      </c>
      <c r="I109" s="120" t="n">
        <v>12</v>
      </c>
      <c r="J109" s="121" t="n">
        <f aca="false">E109/C109</f>
        <v>0.25</v>
      </c>
      <c r="K109" s="122" t="n">
        <f aca="false">G109/E109</f>
        <v>1.13333333333333</v>
      </c>
      <c r="L109" s="121" t="n">
        <f aca="false">I109/E109</f>
        <v>0.8</v>
      </c>
      <c r="M109" s="122" t="n">
        <f aca="false">I109/G109</f>
        <v>0.705882352941177</v>
      </c>
      <c r="N109" s="121" t="n">
        <f aca="false">(E109/G109)*(I109/G109)</f>
        <v>0.622837370242215</v>
      </c>
      <c r="O109" s="123"/>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row>
    <row r="110" s="116" customFormat="true" ht="12" hidden="false" customHeight="false" outlineLevel="0" collapsed="false">
      <c r="A110" s="117"/>
      <c r="B110" s="118" t="s">
        <v>494</v>
      </c>
      <c r="C110" s="119" t="n">
        <v>490</v>
      </c>
      <c r="D110" s="120" t="n">
        <v>790</v>
      </c>
      <c r="E110" s="120" t="n">
        <v>704</v>
      </c>
      <c r="F110" s="119" t="n">
        <v>667</v>
      </c>
      <c r="G110" s="119" t="n">
        <v>599</v>
      </c>
      <c r="H110" s="120" t="n">
        <v>370</v>
      </c>
      <c r="I110" s="120" t="n">
        <v>370</v>
      </c>
      <c r="J110" s="121" t="n">
        <f aca="false">E110/C110</f>
        <v>1.43673469387755</v>
      </c>
      <c r="K110" s="122" t="n">
        <f aca="false">G110/E110</f>
        <v>0.850852272727273</v>
      </c>
      <c r="L110" s="121" t="n">
        <f aca="false">I110/E110</f>
        <v>0.525568181818182</v>
      </c>
      <c r="M110" s="122" t="n">
        <f aca="false">I110/G110</f>
        <v>0.617696160267112</v>
      </c>
      <c r="N110" s="121" t="n">
        <f aca="false">(E110/G110)*(I110/G110)</f>
        <v>0.725973450464185</v>
      </c>
      <c r="O110" s="123"/>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row>
    <row r="111" s="116" customFormat="true" ht="12" hidden="false" customHeight="false" outlineLevel="0" collapsed="false">
      <c r="A111" s="117"/>
      <c r="B111" s="118" t="s">
        <v>496</v>
      </c>
      <c r="C111" s="119" t="n">
        <v>240</v>
      </c>
      <c r="D111" s="120" t="n">
        <v>617</v>
      </c>
      <c r="E111" s="120" t="n">
        <v>559</v>
      </c>
      <c r="F111" s="119" t="n">
        <v>506</v>
      </c>
      <c r="G111" s="119" t="n">
        <v>455</v>
      </c>
      <c r="H111" s="120" t="n">
        <v>330</v>
      </c>
      <c r="I111" s="120" t="n">
        <v>329</v>
      </c>
      <c r="J111" s="121" t="n">
        <f aca="false">E111/C111</f>
        <v>2.32916666666667</v>
      </c>
      <c r="K111" s="122" t="n">
        <f aca="false">G111/E111</f>
        <v>0.813953488372093</v>
      </c>
      <c r="L111" s="121" t="n">
        <f aca="false">I111/E111</f>
        <v>0.588550983899821</v>
      </c>
      <c r="M111" s="122" t="n">
        <f aca="false">I111/G111</f>
        <v>0.723076923076923</v>
      </c>
      <c r="N111" s="121" t="n">
        <f aca="false">(E111/G111)*(I111/G111)</f>
        <v>0.888351648351648</v>
      </c>
      <c r="O111" s="123"/>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row>
    <row r="112" s="116" customFormat="true" ht="12" hidden="false" customHeight="false" outlineLevel="0" collapsed="false">
      <c r="A112" s="117"/>
      <c r="B112" s="118" t="s">
        <v>575</v>
      </c>
      <c r="C112" s="119" t="n">
        <v>55</v>
      </c>
      <c r="D112" s="120" t="n">
        <v>43</v>
      </c>
      <c r="E112" s="120" t="n">
        <v>43</v>
      </c>
      <c r="F112" s="119" t="n">
        <v>43</v>
      </c>
      <c r="G112" s="119" t="n">
        <v>43</v>
      </c>
      <c r="H112" s="120" t="n">
        <v>31</v>
      </c>
      <c r="I112" s="120" t="n">
        <v>31</v>
      </c>
      <c r="J112" s="121" t="n">
        <f aca="false">E112/C112</f>
        <v>0.781818181818182</v>
      </c>
      <c r="K112" s="122" t="n">
        <f aca="false">G112/E112</f>
        <v>1</v>
      </c>
      <c r="L112" s="121" t="n">
        <f aca="false">I112/E112</f>
        <v>0.72093023255814</v>
      </c>
      <c r="M112" s="122" t="n">
        <f aca="false">I112/G112</f>
        <v>0.72093023255814</v>
      </c>
      <c r="N112" s="121" t="n">
        <f aca="false">(E112/G112)*(I112/G112)</f>
        <v>0.72093023255814</v>
      </c>
      <c r="O112" s="123"/>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row>
    <row r="113" s="116" customFormat="true" ht="12" hidden="false" customHeight="false" outlineLevel="0" collapsed="false">
      <c r="A113" s="117"/>
      <c r="B113" s="118" t="s">
        <v>576</v>
      </c>
      <c r="C113" s="119" t="n">
        <v>600</v>
      </c>
      <c r="D113" s="120" t="n">
        <v>363</v>
      </c>
      <c r="E113" s="120" t="n">
        <v>341</v>
      </c>
      <c r="F113" s="119" t="n">
        <v>359</v>
      </c>
      <c r="G113" s="119" t="n">
        <v>337</v>
      </c>
      <c r="H113" s="120" t="n">
        <v>186</v>
      </c>
      <c r="I113" s="120" t="n">
        <v>186</v>
      </c>
      <c r="J113" s="121" t="n">
        <f aca="false">E113/C113</f>
        <v>0.568333333333333</v>
      </c>
      <c r="K113" s="122" t="n">
        <f aca="false">G113/E113</f>
        <v>0.988269794721408</v>
      </c>
      <c r="L113" s="121" t="n">
        <f aca="false">I113/E113</f>
        <v>0.545454545454545</v>
      </c>
      <c r="M113" s="122" t="n">
        <f aca="false">I113/G113</f>
        <v>0.551928783382789</v>
      </c>
      <c r="N113" s="121" t="n">
        <f aca="false">(E113/G113)*(I113/G113)</f>
        <v>0.558479866865078</v>
      </c>
      <c r="O113" s="123"/>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row>
    <row r="114" s="116" customFormat="true" ht="12" hidden="false" customHeight="false" outlineLevel="0" collapsed="false">
      <c r="A114" s="117"/>
      <c r="B114" s="118" t="s">
        <v>577</v>
      </c>
      <c r="C114" s="119" t="n">
        <v>250</v>
      </c>
      <c r="D114" s="120" t="n">
        <v>917</v>
      </c>
      <c r="E114" s="120" t="n">
        <v>783</v>
      </c>
      <c r="F114" s="119" t="n">
        <v>408</v>
      </c>
      <c r="G114" s="119" t="n">
        <v>369</v>
      </c>
      <c r="H114" s="120" t="n">
        <v>277</v>
      </c>
      <c r="I114" s="120" t="n">
        <v>277</v>
      </c>
      <c r="J114" s="121" t="n">
        <f aca="false">E114/C114</f>
        <v>3.132</v>
      </c>
      <c r="K114" s="122" t="n">
        <f aca="false">G114/E114</f>
        <v>0.471264367816092</v>
      </c>
      <c r="L114" s="121" t="n">
        <f aca="false">I114/E114</f>
        <v>0.353767560664112</v>
      </c>
      <c r="M114" s="122" t="n">
        <f aca="false">I114/G114</f>
        <v>0.750677506775068</v>
      </c>
      <c r="N114" s="121" t="n">
        <f aca="false">(E114/G114)*(I114/G114)</f>
        <v>1.59290105096173</v>
      </c>
      <c r="O114" s="123"/>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row>
    <row r="115" s="116" customFormat="true" ht="12" hidden="false" customHeight="false" outlineLevel="0" collapsed="false">
      <c r="A115" s="117"/>
      <c r="B115" s="118" t="s">
        <v>578</v>
      </c>
      <c r="C115" s="119" t="n">
        <v>180</v>
      </c>
      <c r="D115" s="120" t="n">
        <v>659</v>
      </c>
      <c r="E115" s="120" t="n">
        <v>609</v>
      </c>
      <c r="F115" s="119" t="n">
        <v>657</v>
      </c>
      <c r="G115" s="119" t="n">
        <v>608</v>
      </c>
      <c r="H115" s="120" t="n">
        <v>349</v>
      </c>
      <c r="I115" s="120" t="n">
        <v>349</v>
      </c>
      <c r="J115" s="121" t="n">
        <f aca="false">E115/C115</f>
        <v>3.38333333333333</v>
      </c>
      <c r="K115" s="122" t="n">
        <f aca="false">G115/E115</f>
        <v>0.998357963875205</v>
      </c>
      <c r="L115" s="121" t="n">
        <f aca="false">I115/E115</f>
        <v>0.573070607553366</v>
      </c>
      <c r="M115" s="122" t="n">
        <f aca="false">I115/G115</f>
        <v>0.574013157894737</v>
      </c>
      <c r="N115" s="121" t="n">
        <f aca="false">(E115/G115)*(I115/G115)</f>
        <v>0.57495725848338</v>
      </c>
      <c r="O115" s="123"/>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row>
    <row r="116" s="116" customFormat="true" ht="12" hidden="false" customHeight="false" outlineLevel="0" collapsed="false">
      <c r="A116" s="117"/>
      <c r="B116" s="118" t="s">
        <v>579</v>
      </c>
      <c r="C116" s="119" t="n">
        <v>180</v>
      </c>
      <c r="D116" s="120" t="n">
        <v>310</v>
      </c>
      <c r="E116" s="120" t="n">
        <v>276</v>
      </c>
      <c r="F116" s="119" t="n">
        <v>248</v>
      </c>
      <c r="G116" s="119" t="n">
        <v>226</v>
      </c>
      <c r="H116" s="120" t="n">
        <v>192</v>
      </c>
      <c r="I116" s="120" t="n">
        <v>192</v>
      </c>
      <c r="J116" s="121" t="n">
        <f aca="false">E116/C116</f>
        <v>1.53333333333333</v>
      </c>
      <c r="K116" s="122" t="n">
        <f aca="false">G116/E116</f>
        <v>0.818840579710145</v>
      </c>
      <c r="L116" s="121" t="n">
        <f aca="false">I116/E116</f>
        <v>0.695652173913044</v>
      </c>
      <c r="M116" s="122" t="n">
        <f aca="false">I116/G116</f>
        <v>0.849557522123894</v>
      </c>
      <c r="N116" s="121" t="n">
        <f aca="false">(E116/G116)*(I116/G116)</f>
        <v>1.0375127261336</v>
      </c>
      <c r="O116" s="123"/>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row>
    <row r="117" s="116" customFormat="true" ht="12" hidden="false" customHeight="false" outlineLevel="0" collapsed="false">
      <c r="A117" s="108"/>
      <c r="B117" s="109" t="s">
        <v>580</v>
      </c>
      <c r="C117" s="110" t="n">
        <f aca="false">SUBTOTAL(9,C118:C120)</f>
        <v>142</v>
      </c>
      <c r="D117" s="111" t="n">
        <f aca="false">SUBTOTAL(9,D118:D120)</f>
        <v>268</v>
      </c>
      <c r="E117" s="111" t="n">
        <v>259</v>
      </c>
      <c r="F117" s="110" t="n">
        <f aca="false">SUBTOTAL(9,F118:F120)</f>
        <v>135</v>
      </c>
      <c r="G117" s="110" t="n">
        <v>135</v>
      </c>
      <c r="H117" s="111" t="n">
        <f aca="false">SUBTOTAL(9,H118:H120)</f>
        <v>113</v>
      </c>
      <c r="I117" s="111" t="n">
        <v>113</v>
      </c>
      <c r="J117" s="112" t="n">
        <f aca="false">E117/C117</f>
        <v>1.82394366197183</v>
      </c>
      <c r="K117" s="113" t="n">
        <f aca="false">G117/E117</f>
        <v>0.521235521235521</v>
      </c>
      <c r="L117" s="112" t="n">
        <f aca="false">I117/E117</f>
        <v>0.436293436293436</v>
      </c>
      <c r="M117" s="113" t="n">
        <f aca="false">I117/G117</f>
        <v>0.837037037037037</v>
      </c>
      <c r="N117" s="112" t="n">
        <f aca="false">(E117/G117)*(I117/G117)</f>
        <v>1.60587105624143</v>
      </c>
      <c r="O117" s="114"/>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row>
    <row r="118" s="116" customFormat="true" ht="12" hidden="false" customHeight="false" outlineLevel="0" collapsed="false">
      <c r="A118" s="117"/>
      <c r="B118" s="118" t="s">
        <v>581</v>
      </c>
      <c r="C118" s="119" t="n">
        <v>57</v>
      </c>
      <c r="D118" s="120" t="n">
        <v>69</v>
      </c>
      <c r="E118" s="120" t="n">
        <v>68</v>
      </c>
      <c r="F118" s="119" t="n">
        <v>52</v>
      </c>
      <c r="G118" s="119" t="n">
        <v>52</v>
      </c>
      <c r="H118" s="120" t="n">
        <v>43</v>
      </c>
      <c r="I118" s="120" t="n">
        <v>43</v>
      </c>
      <c r="J118" s="121" t="n">
        <f aca="false">E118/C118</f>
        <v>1.19298245614035</v>
      </c>
      <c r="K118" s="122" t="n">
        <f aca="false">G118/E118</f>
        <v>0.764705882352941</v>
      </c>
      <c r="L118" s="121" t="n">
        <f aca="false">I118/E118</f>
        <v>0.632352941176471</v>
      </c>
      <c r="M118" s="122" t="n">
        <f aca="false">I118/G118</f>
        <v>0.826923076923077</v>
      </c>
      <c r="N118" s="121" t="n">
        <f aca="false">(E118/G118)*(I118/G118)</f>
        <v>1.08136094674556</v>
      </c>
      <c r="O118" s="123"/>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row>
    <row r="119" s="116" customFormat="true" ht="12" hidden="false" customHeight="false" outlineLevel="0" collapsed="false">
      <c r="A119" s="117"/>
      <c r="B119" s="118" t="s">
        <v>582</v>
      </c>
      <c r="C119" s="119" t="n">
        <v>42</v>
      </c>
      <c r="D119" s="120" t="n">
        <v>98</v>
      </c>
      <c r="E119" s="120" t="n">
        <v>95</v>
      </c>
      <c r="F119" s="119" t="n">
        <v>48</v>
      </c>
      <c r="G119" s="119" t="n">
        <v>48</v>
      </c>
      <c r="H119" s="120" t="n">
        <v>40</v>
      </c>
      <c r="I119" s="120" t="n">
        <v>40</v>
      </c>
      <c r="J119" s="121" t="n">
        <f aca="false">E119/C119</f>
        <v>2.26190476190476</v>
      </c>
      <c r="K119" s="122" t="n">
        <f aca="false">G119/E119</f>
        <v>0.505263157894737</v>
      </c>
      <c r="L119" s="121" t="n">
        <f aca="false">I119/E119</f>
        <v>0.421052631578947</v>
      </c>
      <c r="M119" s="122" t="n">
        <f aca="false">I119/G119</f>
        <v>0.833333333333333</v>
      </c>
      <c r="N119" s="121" t="n">
        <f aca="false">(E119/G119)*(I119/G119)</f>
        <v>1.64930555555556</v>
      </c>
      <c r="O119" s="123"/>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row>
    <row r="120" s="116" customFormat="true" ht="12" hidden="false" customHeight="false" outlineLevel="0" collapsed="false">
      <c r="A120" s="117"/>
      <c r="B120" s="118" t="s">
        <v>583</v>
      </c>
      <c r="C120" s="119" t="n">
        <v>43</v>
      </c>
      <c r="D120" s="120" t="n">
        <v>101</v>
      </c>
      <c r="E120" s="120" t="n">
        <v>100</v>
      </c>
      <c r="F120" s="119" t="n">
        <v>35</v>
      </c>
      <c r="G120" s="119" t="n">
        <v>35</v>
      </c>
      <c r="H120" s="120" t="n">
        <v>30</v>
      </c>
      <c r="I120" s="120" t="n">
        <v>30</v>
      </c>
      <c r="J120" s="121" t="n">
        <f aca="false">E120/C120</f>
        <v>2.32558139534884</v>
      </c>
      <c r="K120" s="122" t="n">
        <f aca="false">G120/E120</f>
        <v>0.35</v>
      </c>
      <c r="L120" s="121" t="n">
        <f aca="false">I120/E120</f>
        <v>0.3</v>
      </c>
      <c r="M120" s="122" t="n">
        <f aca="false">I120/G120</f>
        <v>0.857142857142857</v>
      </c>
      <c r="N120" s="121" t="n">
        <f aca="false">(E120/G120)*(I120/G120)</f>
        <v>2.44897959183673</v>
      </c>
      <c r="O120" s="123"/>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row>
    <row r="121" s="116" customFormat="true" ht="12" hidden="false" customHeight="false" outlineLevel="0" collapsed="false">
      <c r="A121" s="108"/>
      <c r="B121" s="109" t="s">
        <v>584</v>
      </c>
      <c r="C121" s="110" t="n">
        <f aca="false">SUBTOTAL(9,C122:C126)</f>
        <v>620</v>
      </c>
      <c r="D121" s="111" t="n">
        <f aca="false">SUBTOTAL(9,D122:D126)</f>
        <v>650</v>
      </c>
      <c r="E121" s="111" t="n">
        <v>633</v>
      </c>
      <c r="F121" s="110" t="n">
        <f aca="false">SUBTOTAL(9,F122:F126)</f>
        <v>561</v>
      </c>
      <c r="G121" s="110" t="n">
        <v>552</v>
      </c>
      <c r="H121" s="111" t="n">
        <f aca="false">SUBTOTAL(9,H122:H126)</f>
        <v>410</v>
      </c>
      <c r="I121" s="111" t="n">
        <v>409</v>
      </c>
      <c r="J121" s="112" t="n">
        <f aca="false">E121/C121</f>
        <v>1.02096774193548</v>
      </c>
      <c r="K121" s="113" t="n">
        <f aca="false">G121/E121</f>
        <v>0.872037914691943</v>
      </c>
      <c r="L121" s="112" t="n">
        <f aca="false">I121/E121</f>
        <v>0.646129541864139</v>
      </c>
      <c r="M121" s="113" t="n">
        <f aca="false">I121/G121</f>
        <v>0.740942028985507</v>
      </c>
      <c r="N121" s="112" t="n">
        <f aca="false">(E121/G121)*(I121/G121)</f>
        <v>0.849667218021424</v>
      </c>
      <c r="O121" s="114"/>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row>
    <row r="122" s="132" customFormat="true" ht="12" hidden="false" customHeight="false" outlineLevel="0" collapsed="false">
      <c r="A122" s="124"/>
      <c r="B122" s="125" t="s">
        <v>585</v>
      </c>
      <c r="C122" s="126" t="n">
        <v>40</v>
      </c>
      <c r="D122" s="127" t="n">
        <v>35</v>
      </c>
      <c r="E122" s="127" t="n">
        <v>35</v>
      </c>
      <c r="F122" s="126" t="n">
        <v>34</v>
      </c>
      <c r="G122" s="126" t="n">
        <v>34</v>
      </c>
      <c r="H122" s="127" t="n">
        <v>32</v>
      </c>
      <c r="I122" s="127" t="n">
        <v>32</v>
      </c>
      <c r="J122" s="128" t="n">
        <f aca="false">E122/C122</f>
        <v>0.875</v>
      </c>
      <c r="K122" s="129" t="n">
        <f aca="false">G122/E122</f>
        <v>0.971428571428571</v>
      </c>
      <c r="L122" s="128" t="n">
        <f aca="false">I122/E122</f>
        <v>0.914285714285714</v>
      </c>
      <c r="M122" s="129" t="n">
        <f aca="false">I122/G122</f>
        <v>0.941176470588235</v>
      </c>
      <c r="N122" s="128" t="n">
        <f aca="false">(E122/G122)*(I122/G122)</f>
        <v>0.968858131487889</v>
      </c>
      <c r="O122" s="130"/>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row>
    <row r="123" s="116" customFormat="true" ht="12" hidden="false" customHeight="false" outlineLevel="0" collapsed="false">
      <c r="A123" s="117"/>
      <c r="B123" s="118" t="s">
        <v>586</v>
      </c>
      <c r="C123" s="119" t="n">
        <v>70</v>
      </c>
      <c r="D123" s="120" t="n">
        <v>58</v>
      </c>
      <c r="E123" s="120" t="n">
        <v>56</v>
      </c>
      <c r="F123" s="119" t="n">
        <v>53</v>
      </c>
      <c r="G123" s="119" t="n">
        <v>51</v>
      </c>
      <c r="H123" s="120" t="n">
        <v>41</v>
      </c>
      <c r="I123" s="120" t="n">
        <v>41</v>
      </c>
      <c r="J123" s="121" t="n">
        <f aca="false">E123/C123</f>
        <v>0.8</v>
      </c>
      <c r="K123" s="122" t="n">
        <f aca="false">G123/E123</f>
        <v>0.910714285714286</v>
      </c>
      <c r="L123" s="121" t="n">
        <f aca="false">I123/E123</f>
        <v>0.732142857142857</v>
      </c>
      <c r="M123" s="122" t="n">
        <f aca="false">I123/G123</f>
        <v>0.803921568627451</v>
      </c>
      <c r="N123" s="121" t="n">
        <f aca="false">(E123/G123)*(I123/G123)</f>
        <v>0.882737408688966</v>
      </c>
      <c r="O123" s="123"/>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row>
    <row r="124" s="116" customFormat="true" ht="12" hidden="false" customHeight="false" outlineLevel="0" collapsed="false">
      <c r="A124" s="117"/>
      <c r="B124" s="118" t="s">
        <v>587</v>
      </c>
      <c r="C124" s="119" t="n">
        <v>200</v>
      </c>
      <c r="D124" s="120" t="n">
        <v>202</v>
      </c>
      <c r="E124" s="120" t="n">
        <v>200</v>
      </c>
      <c r="F124" s="119" t="n">
        <v>162</v>
      </c>
      <c r="G124" s="119" t="n">
        <v>161</v>
      </c>
      <c r="H124" s="120" t="n">
        <v>126</v>
      </c>
      <c r="I124" s="120" t="n">
        <v>126</v>
      </c>
      <c r="J124" s="121" t="n">
        <f aca="false">E124/C124</f>
        <v>1</v>
      </c>
      <c r="K124" s="122" t="n">
        <f aca="false">G124/E124</f>
        <v>0.805</v>
      </c>
      <c r="L124" s="121" t="n">
        <f aca="false">I124/E124</f>
        <v>0.63</v>
      </c>
      <c r="M124" s="122" t="n">
        <f aca="false">I124/G124</f>
        <v>0.782608695652174</v>
      </c>
      <c r="N124" s="121" t="n">
        <f aca="false">(E124/G124)*(I124/G124)</f>
        <v>0.972184715095868</v>
      </c>
      <c r="O124" s="123"/>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row>
    <row r="125" s="116" customFormat="true" ht="12" hidden="false" customHeight="false" outlineLevel="0" collapsed="false">
      <c r="A125" s="117"/>
      <c r="B125" s="118" t="s">
        <v>588</v>
      </c>
      <c r="C125" s="119" t="n">
        <v>110</v>
      </c>
      <c r="D125" s="120" t="n">
        <v>87</v>
      </c>
      <c r="E125" s="120" t="n">
        <v>87</v>
      </c>
      <c r="F125" s="119" t="n">
        <v>80</v>
      </c>
      <c r="G125" s="119" t="n">
        <v>80</v>
      </c>
      <c r="H125" s="120" t="n">
        <v>65</v>
      </c>
      <c r="I125" s="120" t="n">
        <v>65</v>
      </c>
      <c r="J125" s="121" t="n">
        <f aca="false">E125/C125</f>
        <v>0.790909090909091</v>
      </c>
      <c r="K125" s="122" t="n">
        <f aca="false">G125/E125</f>
        <v>0.919540229885058</v>
      </c>
      <c r="L125" s="121" t="n">
        <f aca="false">I125/E125</f>
        <v>0.747126436781609</v>
      </c>
      <c r="M125" s="122" t="n">
        <f aca="false">I125/G125</f>
        <v>0.8125</v>
      </c>
      <c r="N125" s="121" t="n">
        <f aca="false">(E125/G125)*(I125/G125)</f>
        <v>0.88359375</v>
      </c>
      <c r="O125" s="123"/>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row>
    <row r="126" s="116" customFormat="true" ht="12" hidden="false" customHeight="false" outlineLevel="0" collapsed="false">
      <c r="A126" s="117"/>
      <c r="B126" s="118" t="s">
        <v>589</v>
      </c>
      <c r="C126" s="119" t="n">
        <v>200</v>
      </c>
      <c r="D126" s="120" t="n">
        <v>268</v>
      </c>
      <c r="E126" s="120" t="n">
        <v>262</v>
      </c>
      <c r="F126" s="119" t="n">
        <v>232</v>
      </c>
      <c r="G126" s="119" t="n">
        <v>227</v>
      </c>
      <c r="H126" s="120" t="n">
        <v>146</v>
      </c>
      <c r="I126" s="120" t="n">
        <v>146</v>
      </c>
      <c r="J126" s="121" t="n">
        <f aca="false">E126/C126</f>
        <v>1.31</v>
      </c>
      <c r="K126" s="122" t="n">
        <f aca="false">G126/E126</f>
        <v>0.866412213740458</v>
      </c>
      <c r="L126" s="121" t="n">
        <f aca="false">I126/E126</f>
        <v>0.557251908396947</v>
      </c>
      <c r="M126" s="122" t="n">
        <f aca="false">I126/G126</f>
        <v>0.643171806167401</v>
      </c>
      <c r="N126" s="121" t="n">
        <f aca="false">(E126/G126)*(I126/G126)</f>
        <v>0.742339265268102</v>
      </c>
      <c r="O126" s="123"/>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row>
    <row r="127" s="116" customFormat="true" ht="12" hidden="false" customHeight="false" outlineLevel="0" collapsed="false">
      <c r="A127" s="108"/>
      <c r="B127" s="109" t="s">
        <v>590</v>
      </c>
      <c r="C127" s="110" t="n">
        <f aca="false">SUBTOTAL(9,C128:C132)</f>
        <v>1845</v>
      </c>
      <c r="D127" s="111" t="n">
        <f aca="false">SUBTOTAL(9,D128:D132)</f>
        <v>1829</v>
      </c>
      <c r="E127" s="111" t="n">
        <v>1725</v>
      </c>
      <c r="F127" s="110" t="n">
        <f aca="false">SUBTOTAL(9,F128:F132)</f>
        <v>1476</v>
      </c>
      <c r="G127" s="110" t="n">
        <v>1431</v>
      </c>
      <c r="H127" s="111" t="n">
        <f aca="false">SUBTOTAL(9,H128:H132)</f>
        <v>1062</v>
      </c>
      <c r="I127" s="111" t="n">
        <v>1062</v>
      </c>
      <c r="J127" s="112" t="n">
        <f aca="false">E127/C127</f>
        <v>0.934959349593496</v>
      </c>
      <c r="K127" s="113" t="n">
        <f aca="false">G127/E127</f>
        <v>0.829565217391304</v>
      </c>
      <c r="L127" s="112" t="n">
        <f aca="false">I127/E127</f>
        <v>0.615652173913044</v>
      </c>
      <c r="M127" s="113" t="n">
        <f aca="false">I127/G127</f>
        <v>0.742138364779874</v>
      </c>
      <c r="N127" s="112" t="n">
        <f aca="false">(E127/G127)*(I127/G127)</f>
        <v>0.894611236369869</v>
      </c>
      <c r="O127" s="114"/>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row>
    <row r="128" s="132" customFormat="true" ht="12" hidden="false" customHeight="false" outlineLevel="0" collapsed="false">
      <c r="A128" s="124"/>
      <c r="B128" s="125" t="s">
        <v>591</v>
      </c>
      <c r="C128" s="126" t="n">
        <v>130</v>
      </c>
      <c r="D128" s="127" t="n">
        <v>260</v>
      </c>
      <c r="E128" s="127" t="n">
        <v>258</v>
      </c>
      <c r="F128" s="126" t="n">
        <v>202</v>
      </c>
      <c r="G128" s="126" t="n">
        <v>200</v>
      </c>
      <c r="H128" s="127" t="n">
        <v>147</v>
      </c>
      <c r="I128" s="127" t="n">
        <v>147</v>
      </c>
      <c r="J128" s="128" t="n">
        <f aca="false">E128/C128</f>
        <v>1.98461538461538</v>
      </c>
      <c r="K128" s="129" t="n">
        <f aca="false">G128/E128</f>
        <v>0.775193798449612</v>
      </c>
      <c r="L128" s="128" t="n">
        <f aca="false">I128/E128</f>
        <v>0.569767441860465</v>
      </c>
      <c r="M128" s="129" t="n">
        <f aca="false">I128/G128</f>
        <v>0.735</v>
      </c>
      <c r="N128" s="128" t="n">
        <f aca="false">(E128/G128)*(I128/G128)</f>
        <v>0.94815</v>
      </c>
      <c r="O128" s="130"/>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row>
    <row r="129" s="116" customFormat="true" ht="12" hidden="false" customHeight="false" outlineLevel="0" collapsed="false">
      <c r="A129" s="117"/>
      <c r="B129" s="118" t="s">
        <v>592</v>
      </c>
      <c r="C129" s="119" t="n">
        <v>480</v>
      </c>
      <c r="D129" s="120" t="n">
        <v>876</v>
      </c>
      <c r="E129" s="120" t="n">
        <v>876</v>
      </c>
      <c r="F129" s="119" t="n">
        <v>729</v>
      </c>
      <c r="G129" s="119" t="n">
        <v>729</v>
      </c>
      <c r="H129" s="120" t="n">
        <v>540</v>
      </c>
      <c r="I129" s="120" t="n">
        <v>540</v>
      </c>
      <c r="J129" s="121" t="n">
        <f aca="false">E129/C129</f>
        <v>1.825</v>
      </c>
      <c r="K129" s="122" t="n">
        <f aca="false">G129/E129</f>
        <v>0.832191780821918</v>
      </c>
      <c r="L129" s="121" t="n">
        <f aca="false">I129/E129</f>
        <v>0.616438356164384</v>
      </c>
      <c r="M129" s="122" t="n">
        <f aca="false">I129/G129</f>
        <v>0.740740740740741</v>
      </c>
      <c r="N129" s="121" t="n">
        <f aca="false">(E129/G129)*(I129/G129)</f>
        <v>0.890108215211096</v>
      </c>
      <c r="O129" s="123"/>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row>
    <row r="130" s="116" customFormat="true" ht="12" hidden="false" customHeight="false" outlineLevel="0" collapsed="false">
      <c r="A130" s="117"/>
      <c r="B130" s="118" t="s">
        <v>568</v>
      </c>
      <c r="C130" s="119" t="n">
        <v>250</v>
      </c>
      <c r="D130" s="120" t="n">
        <v>155</v>
      </c>
      <c r="E130" s="120" t="n">
        <v>148</v>
      </c>
      <c r="F130" s="119" t="n">
        <v>126</v>
      </c>
      <c r="G130" s="119" t="n">
        <v>123</v>
      </c>
      <c r="H130" s="120" t="n">
        <v>73</v>
      </c>
      <c r="I130" s="120" t="n">
        <v>73</v>
      </c>
      <c r="J130" s="121" t="n">
        <f aca="false">E130/C130</f>
        <v>0.592</v>
      </c>
      <c r="K130" s="122" t="n">
        <f aca="false">G130/E130</f>
        <v>0.831081081081081</v>
      </c>
      <c r="L130" s="121" t="n">
        <f aca="false">I130/E130</f>
        <v>0.493243243243243</v>
      </c>
      <c r="M130" s="122" t="n">
        <f aca="false">I130/G130</f>
        <v>0.59349593495935</v>
      </c>
      <c r="N130" s="121" t="n">
        <f aca="false">(E130/G130)*(I130/G130)</f>
        <v>0.714125190032388</v>
      </c>
      <c r="O130" s="123"/>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row>
    <row r="131" s="116" customFormat="true" ht="12" hidden="false" customHeight="false" outlineLevel="0" collapsed="false">
      <c r="A131" s="117"/>
      <c r="B131" s="118" t="s">
        <v>494</v>
      </c>
      <c r="C131" s="119" t="n">
        <v>425</v>
      </c>
      <c r="D131" s="120" t="n">
        <v>325</v>
      </c>
      <c r="E131" s="120" t="n">
        <v>314</v>
      </c>
      <c r="F131" s="119" t="n">
        <v>263</v>
      </c>
      <c r="G131" s="119" t="n">
        <v>256</v>
      </c>
      <c r="H131" s="120" t="n">
        <v>178</v>
      </c>
      <c r="I131" s="120" t="n">
        <v>178</v>
      </c>
      <c r="J131" s="121" t="n">
        <f aca="false">E131/C131</f>
        <v>0.738823529411765</v>
      </c>
      <c r="K131" s="122" t="n">
        <f aca="false">G131/E131</f>
        <v>0.815286624203822</v>
      </c>
      <c r="L131" s="121" t="n">
        <f aca="false">I131/E131</f>
        <v>0.56687898089172</v>
      </c>
      <c r="M131" s="122" t="n">
        <f aca="false">I131/G131</f>
        <v>0.6953125</v>
      </c>
      <c r="N131" s="121" t="n">
        <f aca="false">(E131/G131)*(I131/G131)</f>
        <v>0.85284423828125</v>
      </c>
      <c r="O131" s="123"/>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row>
    <row r="132" s="116" customFormat="true" ht="12" hidden="false" customHeight="false" outlineLevel="0" collapsed="false">
      <c r="A132" s="117"/>
      <c r="B132" s="118" t="s">
        <v>593</v>
      </c>
      <c r="C132" s="119" t="n">
        <v>560</v>
      </c>
      <c r="D132" s="120" t="n">
        <v>213</v>
      </c>
      <c r="E132" s="120" t="n">
        <v>186</v>
      </c>
      <c r="F132" s="119" t="n">
        <v>156</v>
      </c>
      <c r="G132" s="119" t="n">
        <v>149</v>
      </c>
      <c r="H132" s="120" t="n">
        <v>124</v>
      </c>
      <c r="I132" s="120" t="n">
        <v>124</v>
      </c>
      <c r="J132" s="121" t="n">
        <f aca="false">E132/C132</f>
        <v>0.332142857142857</v>
      </c>
      <c r="K132" s="122" t="n">
        <f aca="false">G132/E132</f>
        <v>0.801075268817204</v>
      </c>
      <c r="L132" s="121" t="n">
        <f aca="false">I132/E132</f>
        <v>0.666666666666667</v>
      </c>
      <c r="M132" s="122" t="n">
        <f aca="false">I132/G132</f>
        <v>0.832214765100671</v>
      </c>
      <c r="N132" s="121" t="n">
        <f aca="false">(E132/G132)*(I132/G132)</f>
        <v>1.03887212287735</v>
      </c>
      <c r="O132" s="123"/>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row>
    <row r="133" s="116" customFormat="true" ht="12" hidden="false" customHeight="false" outlineLevel="0" collapsed="false">
      <c r="A133" s="108"/>
      <c r="B133" s="109" t="s">
        <v>594</v>
      </c>
      <c r="C133" s="110" t="n">
        <f aca="false">SUBTOTAL(9,C134:C137)</f>
        <v>916</v>
      </c>
      <c r="D133" s="111" t="n">
        <f aca="false">SUBTOTAL(9,D134:D137)</f>
        <v>1164</v>
      </c>
      <c r="E133" s="111" t="n">
        <v>1055</v>
      </c>
      <c r="F133" s="110" t="n">
        <f aca="false">SUBTOTAL(9,F134:F137)</f>
        <v>977</v>
      </c>
      <c r="G133" s="110" t="n">
        <v>913</v>
      </c>
      <c r="H133" s="111" t="n">
        <f aca="false">SUBTOTAL(9,H134:H137)</f>
        <v>675</v>
      </c>
      <c r="I133" s="111" t="n">
        <v>675</v>
      </c>
      <c r="J133" s="112" t="n">
        <f aca="false">E133/C133</f>
        <v>1.15174672489083</v>
      </c>
      <c r="K133" s="113" t="n">
        <f aca="false">G133/E133</f>
        <v>0.865402843601896</v>
      </c>
      <c r="L133" s="112" t="n">
        <f aca="false">I133/E133</f>
        <v>0.639810426540284</v>
      </c>
      <c r="M133" s="113" t="n">
        <f aca="false">I133/G133</f>
        <v>0.739320920043812</v>
      </c>
      <c r="N133" s="112" t="n">
        <f aca="false">(E133/G133)*(I133/G133)</f>
        <v>0.854308401584032</v>
      </c>
      <c r="O133" s="114"/>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row>
    <row r="134" s="116" customFormat="true" ht="12" hidden="false" customHeight="false" outlineLevel="0" collapsed="false">
      <c r="A134" s="117"/>
      <c r="B134" s="118" t="s">
        <v>494</v>
      </c>
      <c r="C134" s="119" t="n">
        <v>175</v>
      </c>
      <c r="D134" s="120" t="n">
        <v>161</v>
      </c>
      <c r="E134" s="120" t="n">
        <v>153</v>
      </c>
      <c r="F134" s="119" t="n">
        <v>132</v>
      </c>
      <c r="G134" s="119" t="n">
        <v>125</v>
      </c>
      <c r="H134" s="120" t="n">
        <v>91</v>
      </c>
      <c r="I134" s="120" t="n">
        <v>91</v>
      </c>
      <c r="J134" s="121" t="n">
        <f aca="false">E134/C134</f>
        <v>0.874285714285714</v>
      </c>
      <c r="K134" s="122" t="n">
        <f aca="false">G134/E134</f>
        <v>0.816993464052288</v>
      </c>
      <c r="L134" s="121" t="n">
        <f aca="false">I134/E134</f>
        <v>0.594771241830065</v>
      </c>
      <c r="M134" s="122" t="n">
        <f aca="false">I134/G134</f>
        <v>0.728</v>
      </c>
      <c r="N134" s="121" t="n">
        <f aca="false">(E134/G134)*(I134/G134)</f>
        <v>0.891072</v>
      </c>
      <c r="O134" s="123"/>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row>
    <row r="135" s="116" customFormat="true" ht="12" hidden="false" customHeight="false" outlineLevel="0" collapsed="false">
      <c r="A135" s="117"/>
      <c r="B135" s="118" t="s">
        <v>496</v>
      </c>
      <c r="C135" s="119" t="n">
        <v>365</v>
      </c>
      <c r="D135" s="120" t="n">
        <v>469</v>
      </c>
      <c r="E135" s="120" t="n">
        <v>443</v>
      </c>
      <c r="F135" s="119" t="n">
        <v>405</v>
      </c>
      <c r="G135" s="119" t="n">
        <v>389</v>
      </c>
      <c r="H135" s="120" t="n">
        <v>284</v>
      </c>
      <c r="I135" s="120" t="n">
        <v>284</v>
      </c>
      <c r="J135" s="121" t="n">
        <f aca="false">E135/C135</f>
        <v>1.21369863013699</v>
      </c>
      <c r="K135" s="122" t="n">
        <f aca="false">G135/E135</f>
        <v>0.878103837471783</v>
      </c>
      <c r="L135" s="121" t="n">
        <f aca="false">I135/E135</f>
        <v>0.641083521444695</v>
      </c>
      <c r="M135" s="122" t="n">
        <f aca="false">I135/G135</f>
        <v>0.730077120822622</v>
      </c>
      <c r="N135" s="121" t="n">
        <f aca="false">(E135/G135)*(I135/G135)</f>
        <v>0.83142458746638</v>
      </c>
      <c r="O135" s="123"/>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row>
    <row r="136" s="116" customFormat="true" ht="12" hidden="false" customHeight="false" outlineLevel="0" collapsed="false">
      <c r="A136" s="117"/>
      <c r="B136" s="118" t="s">
        <v>595</v>
      </c>
      <c r="C136" s="119" t="n">
        <v>90</v>
      </c>
      <c r="D136" s="120" t="n">
        <v>115</v>
      </c>
      <c r="E136" s="120" t="n">
        <v>115</v>
      </c>
      <c r="F136" s="119" t="n">
        <v>112</v>
      </c>
      <c r="G136" s="119" t="n">
        <v>112</v>
      </c>
      <c r="H136" s="120" t="n">
        <v>104</v>
      </c>
      <c r="I136" s="120" t="n">
        <v>104</v>
      </c>
      <c r="J136" s="121" t="n">
        <f aca="false">E136/C136</f>
        <v>1.27777777777778</v>
      </c>
      <c r="K136" s="122" t="n">
        <f aca="false">G136/E136</f>
        <v>0.973913043478261</v>
      </c>
      <c r="L136" s="121" t="n">
        <f aca="false">I136/E136</f>
        <v>0.904347826086957</v>
      </c>
      <c r="M136" s="122" t="n">
        <f aca="false">I136/G136</f>
        <v>0.928571428571429</v>
      </c>
      <c r="N136" s="121" t="n">
        <f aca="false">(E136/G136)*(I136/G136)</f>
        <v>0.95344387755102</v>
      </c>
      <c r="O136" s="123"/>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row>
    <row r="137" s="116" customFormat="true" ht="12" hidden="false" customHeight="false" outlineLevel="0" collapsed="false">
      <c r="A137" s="117"/>
      <c r="B137" s="118" t="s">
        <v>589</v>
      </c>
      <c r="C137" s="119" t="n">
        <v>286</v>
      </c>
      <c r="D137" s="120" t="n">
        <v>419</v>
      </c>
      <c r="E137" s="120" t="n">
        <v>374</v>
      </c>
      <c r="F137" s="119" t="n">
        <v>328</v>
      </c>
      <c r="G137" s="119" t="n">
        <v>308</v>
      </c>
      <c r="H137" s="120" t="n">
        <v>196</v>
      </c>
      <c r="I137" s="120" t="n">
        <v>196</v>
      </c>
      <c r="J137" s="121" t="n">
        <f aca="false">E137/C137</f>
        <v>1.30769230769231</v>
      </c>
      <c r="K137" s="122" t="n">
        <f aca="false">G137/E137</f>
        <v>0.823529411764706</v>
      </c>
      <c r="L137" s="121" t="n">
        <f aca="false">I137/E137</f>
        <v>0.524064171122995</v>
      </c>
      <c r="M137" s="122" t="n">
        <f aca="false">I137/G137</f>
        <v>0.636363636363636</v>
      </c>
      <c r="N137" s="121" t="n">
        <f aca="false">(E137/G137)*(I137/G137)</f>
        <v>0.772727272727273</v>
      </c>
      <c r="O137" s="123"/>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row>
    <row r="138" s="116" customFormat="true" ht="12" hidden="false" customHeight="false" outlineLevel="0" collapsed="false">
      <c r="A138" s="108"/>
      <c r="B138" s="109" t="s">
        <v>596</v>
      </c>
      <c r="C138" s="110" t="n">
        <f aca="false">SUBTOTAL(9,C139:C141)</f>
        <v>940</v>
      </c>
      <c r="D138" s="111" t="n">
        <f aca="false">SUBTOTAL(9,D139:D141)</f>
        <v>452</v>
      </c>
      <c r="E138" s="111" t="n">
        <v>418</v>
      </c>
      <c r="F138" s="110" t="n">
        <f aca="false">SUBTOTAL(9,F139:F141)</f>
        <v>367</v>
      </c>
      <c r="G138" s="110" t="n">
        <v>362</v>
      </c>
      <c r="H138" s="111" t="n">
        <f aca="false">SUBTOTAL(9,H139:H141)</f>
        <v>318</v>
      </c>
      <c r="I138" s="111" t="n">
        <v>318</v>
      </c>
      <c r="J138" s="112" t="n">
        <f aca="false">E138/C138</f>
        <v>0.44468085106383</v>
      </c>
      <c r="K138" s="113" t="n">
        <f aca="false">G138/E138</f>
        <v>0.866028708133971</v>
      </c>
      <c r="L138" s="112" t="n">
        <f aca="false">I138/E138</f>
        <v>0.760765550239234</v>
      </c>
      <c r="M138" s="113" t="n">
        <f aca="false">I138/G138</f>
        <v>0.878453038674033</v>
      </c>
      <c r="N138" s="112" t="n">
        <f aca="false">(E138/G138)*(I138/G138)</f>
        <v>1.01434632642471</v>
      </c>
      <c r="O138" s="114"/>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row>
    <row r="139" s="116" customFormat="true" ht="12" hidden="false" customHeight="false" outlineLevel="0" collapsed="false">
      <c r="A139" s="117"/>
      <c r="B139" s="118" t="s">
        <v>548</v>
      </c>
      <c r="C139" s="119" t="n">
        <v>440</v>
      </c>
      <c r="D139" s="120" t="n">
        <v>245</v>
      </c>
      <c r="E139" s="120" t="n">
        <v>226</v>
      </c>
      <c r="F139" s="119" t="n">
        <v>191</v>
      </c>
      <c r="G139" s="119" t="n">
        <v>189</v>
      </c>
      <c r="H139" s="120" t="n">
        <v>168</v>
      </c>
      <c r="I139" s="120" t="n">
        <v>168</v>
      </c>
      <c r="J139" s="121" t="n">
        <f aca="false">E139/C139</f>
        <v>0.513636363636364</v>
      </c>
      <c r="K139" s="122" t="n">
        <f aca="false">G139/E139</f>
        <v>0.836283185840708</v>
      </c>
      <c r="L139" s="121" t="n">
        <f aca="false">I139/E139</f>
        <v>0.743362831858407</v>
      </c>
      <c r="M139" s="122" t="n">
        <f aca="false">I139/G139</f>
        <v>0.888888888888889</v>
      </c>
      <c r="N139" s="121" t="n">
        <f aca="false">(E139/G139)*(I139/G139)</f>
        <v>1.06290417401529</v>
      </c>
      <c r="O139" s="123"/>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row>
    <row r="140" s="116" customFormat="true" ht="12" hidden="false" customHeight="false" outlineLevel="0" collapsed="false">
      <c r="A140" s="117"/>
      <c r="B140" s="118" t="s">
        <v>496</v>
      </c>
      <c r="C140" s="119" t="n">
        <v>445</v>
      </c>
      <c r="D140" s="120" t="n">
        <v>198</v>
      </c>
      <c r="E140" s="120" t="n">
        <v>190</v>
      </c>
      <c r="F140" s="119" t="n">
        <v>167</v>
      </c>
      <c r="G140" s="119" t="n">
        <v>166</v>
      </c>
      <c r="H140" s="120" t="n">
        <v>142</v>
      </c>
      <c r="I140" s="120" t="n">
        <v>142</v>
      </c>
      <c r="J140" s="121" t="n">
        <f aca="false">E140/C140</f>
        <v>0.426966292134831</v>
      </c>
      <c r="K140" s="122" t="n">
        <f aca="false">G140/E140</f>
        <v>0.873684210526316</v>
      </c>
      <c r="L140" s="121" t="n">
        <f aca="false">I140/E140</f>
        <v>0.747368421052632</v>
      </c>
      <c r="M140" s="122" t="n">
        <f aca="false">I140/G140</f>
        <v>0.855421686746988</v>
      </c>
      <c r="N140" s="121" t="n">
        <f aca="false">(E140/G140)*(I140/G140)</f>
        <v>0.979097111336914</v>
      </c>
      <c r="O140" s="123"/>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row>
    <row r="141" s="116" customFormat="true" ht="12" hidden="false" customHeight="false" outlineLevel="0" collapsed="false">
      <c r="A141" s="117"/>
      <c r="B141" s="118" t="s">
        <v>597</v>
      </c>
      <c r="C141" s="119" t="n">
        <v>55</v>
      </c>
      <c r="D141" s="120" t="n">
        <v>9</v>
      </c>
      <c r="E141" s="120" t="n">
        <v>9</v>
      </c>
      <c r="F141" s="119" t="n">
        <v>9</v>
      </c>
      <c r="G141" s="119" t="n">
        <v>9</v>
      </c>
      <c r="H141" s="120" t="n">
        <v>8</v>
      </c>
      <c r="I141" s="120" t="n">
        <v>8</v>
      </c>
      <c r="J141" s="121" t="n">
        <f aca="false">E141/C141</f>
        <v>0.163636363636364</v>
      </c>
      <c r="K141" s="122" t="n">
        <f aca="false">G141/E141</f>
        <v>1</v>
      </c>
      <c r="L141" s="121" t="n">
        <f aca="false">I141/E141</f>
        <v>0.888888888888889</v>
      </c>
      <c r="M141" s="122" t="n">
        <f aca="false">I141/G141</f>
        <v>0.888888888888889</v>
      </c>
      <c r="N141" s="121" t="n">
        <f aca="false">(E141/G141)*(I141/G141)</f>
        <v>0.888888888888889</v>
      </c>
      <c r="O141" s="123"/>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row>
    <row r="142" s="103" customFormat="true" ht="15" hidden="false" customHeight="true" outlineLevel="0" collapsed="false">
      <c r="A142" s="97"/>
      <c r="B142" s="104" t="s">
        <v>378</v>
      </c>
      <c r="C142" s="105" t="n">
        <f aca="false">SUBTOTAL(9,C143:C174)</f>
        <v>2710</v>
      </c>
      <c r="D142" s="105" t="n">
        <f aca="false">SUBTOTAL(9,D143:D174)</f>
        <v>2169</v>
      </c>
      <c r="E142" s="105" t="n">
        <v>2092</v>
      </c>
      <c r="F142" s="105" t="n">
        <f aca="false">SUBTOTAL(9,F143:F174)</f>
        <v>2053</v>
      </c>
      <c r="G142" s="105" t="n">
        <v>1984</v>
      </c>
      <c r="H142" s="105" t="n">
        <f aca="false">SUBTOTAL(9,H143:H174)</f>
        <v>1313</v>
      </c>
      <c r="I142" s="105" t="n">
        <v>1313</v>
      </c>
      <c r="J142" s="106" t="n">
        <f aca="false">E142/C142</f>
        <v>0.771955719557196</v>
      </c>
      <c r="K142" s="106" t="n">
        <f aca="false">G142/E142</f>
        <v>0.948374760994264</v>
      </c>
      <c r="L142" s="106" t="n">
        <f aca="false">I142/E142</f>
        <v>0.627629063097514</v>
      </c>
      <c r="M142" s="106" t="n">
        <f aca="false">I142/G142</f>
        <v>0.66179435483871</v>
      </c>
      <c r="N142" s="106" t="n">
        <f aca="false">(E142/G142)*(I142/G142)</f>
        <v>0.69781945076743</v>
      </c>
      <c r="O142" s="107"/>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row>
    <row r="143" s="116" customFormat="true" ht="12" hidden="false" customHeight="false" outlineLevel="0" collapsed="false">
      <c r="A143" s="108"/>
      <c r="B143" s="109" t="s">
        <v>598</v>
      </c>
      <c r="C143" s="110" t="n">
        <v>65</v>
      </c>
      <c r="D143" s="111" t="n">
        <v>76</v>
      </c>
      <c r="E143" s="111" t="n">
        <v>76</v>
      </c>
      <c r="F143" s="110" t="n">
        <v>68</v>
      </c>
      <c r="G143" s="110" t="n">
        <v>68</v>
      </c>
      <c r="H143" s="111" t="n">
        <v>66</v>
      </c>
      <c r="I143" s="111" t="n">
        <v>66</v>
      </c>
      <c r="J143" s="112" t="n">
        <f aca="false">E143/C143</f>
        <v>1.16923076923077</v>
      </c>
      <c r="K143" s="113" t="n">
        <f aca="false">G143/E143</f>
        <v>0.894736842105263</v>
      </c>
      <c r="L143" s="112" t="n">
        <f aca="false">I143/E143</f>
        <v>0.868421052631579</v>
      </c>
      <c r="M143" s="113" t="n">
        <f aca="false">I143/G143</f>
        <v>0.970588235294118</v>
      </c>
      <c r="N143" s="112" t="n">
        <f aca="false">(E143/G143)*(I143/G143)</f>
        <v>1.08477508650519</v>
      </c>
      <c r="O143" s="114"/>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row>
    <row r="144" s="116" customFormat="true" ht="12" hidden="false" customHeight="false" outlineLevel="0" collapsed="false">
      <c r="A144" s="108"/>
      <c r="B144" s="109" t="s">
        <v>599</v>
      </c>
      <c r="C144" s="110" t="n">
        <v>600</v>
      </c>
      <c r="D144" s="111" t="n">
        <f aca="false">SUBTOTAL(9,D145:D157)</f>
        <v>767</v>
      </c>
      <c r="E144" s="111" t="n">
        <v>752</v>
      </c>
      <c r="F144" s="110" t="n">
        <f aca="false">SUBTOTAL(9,F145:F157)</f>
        <v>714</v>
      </c>
      <c r="G144" s="110" t="n">
        <v>700</v>
      </c>
      <c r="H144" s="111" t="n">
        <f aca="false">SUBTOTAL(9,H145:H157)</f>
        <v>444</v>
      </c>
      <c r="I144" s="111" t="n">
        <v>444</v>
      </c>
      <c r="J144" s="112" t="n">
        <f aca="false">E144/C144</f>
        <v>1.25333333333333</v>
      </c>
      <c r="K144" s="113" t="n">
        <f aca="false">G144/E144</f>
        <v>0.930851063829787</v>
      </c>
      <c r="L144" s="112" t="n">
        <f aca="false">I144/E144</f>
        <v>0.590425531914894</v>
      </c>
      <c r="M144" s="113" t="n">
        <f aca="false">I144/G144</f>
        <v>0.634285714285714</v>
      </c>
      <c r="N144" s="112" t="n">
        <f aca="false">(E144/G144)*(I144/G144)</f>
        <v>0.681404081632653</v>
      </c>
      <c r="O144" s="114"/>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row>
    <row r="145" s="132" customFormat="true" ht="12" hidden="false" customHeight="false" outlineLevel="0" collapsed="false">
      <c r="A145" s="124"/>
      <c r="B145" s="125" t="s">
        <v>383</v>
      </c>
      <c r="C145" s="126"/>
      <c r="D145" s="127" t="n">
        <v>165</v>
      </c>
      <c r="E145" s="127" t="n">
        <v>163</v>
      </c>
      <c r="F145" s="126" t="n">
        <v>134</v>
      </c>
      <c r="G145" s="126" t="n">
        <v>133</v>
      </c>
      <c r="H145" s="127" t="n">
        <v>94</v>
      </c>
      <c r="I145" s="127" t="n">
        <v>94</v>
      </c>
      <c r="J145" s="128"/>
      <c r="K145" s="129" t="n">
        <f aca="false">G145/E145</f>
        <v>0.815950920245399</v>
      </c>
      <c r="L145" s="128" t="n">
        <f aca="false">I145/E145</f>
        <v>0.576687116564417</v>
      </c>
      <c r="M145" s="129" t="n">
        <f aca="false">I145/G145</f>
        <v>0.706766917293233</v>
      </c>
      <c r="N145" s="128" t="n">
        <f aca="false">(E145/G145)*(I145/G145)</f>
        <v>0.86618802645712</v>
      </c>
      <c r="O145" s="130"/>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row>
    <row r="146" s="132" customFormat="true" ht="12" hidden="false" customHeight="false" outlineLevel="0" collapsed="false">
      <c r="A146" s="124"/>
      <c r="B146" s="125" t="s">
        <v>385</v>
      </c>
      <c r="C146" s="126"/>
      <c r="D146" s="127" t="n">
        <v>23</v>
      </c>
      <c r="E146" s="127" t="n">
        <v>23</v>
      </c>
      <c r="F146" s="126" t="n">
        <v>28</v>
      </c>
      <c r="G146" s="126" t="n">
        <v>28</v>
      </c>
      <c r="H146" s="127" t="n">
        <v>25</v>
      </c>
      <c r="I146" s="127" t="n">
        <v>25</v>
      </c>
      <c r="J146" s="128"/>
      <c r="K146" s="129" t="n">
        <f aca="false">G146/E146</f>
        <v>1.21739130434783</v>
      </c>
      <c r="L146" s="128" t="n">
        <f aca="false">I146/E146</f>
        <v>1.08695652173913</v>
      </c>
      <c r="M146" s="129" t="n">
        <f aca="false">I146/G146</f>
        <v>0.892857142857143</v>
      </c>
      <c r="N146" s="128" t="n">
        <f aca="false">(E146/G146)*(I146/G146)</f>
        <v>0.733418367346939</v>
      </c>
      <c r="O146" s="130"/>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row>
    <row r="147" s="132" customFormat="true" ht="12" hidden="false" customHeight="false" outlineLevel="0" collapsed="false">
      <c r="A147" s="124"/>
      <c r="B147" s="125" t="s">
        <v>386</v>
      </c>
      <c r="C147" s="126"/>
      <c r="D147" s="127" t="n">
        <v>90</v>
      </c>
      <c r="E147" s="127" t="n">
        <v>90</v>
      </c>
      <c r="F147" s="126" t="n">
        <v>90</v>
      </c>
      <c r="G147" s="126" t="n">
        <v>90</v>
      </c>
      <c r="H147" s="127" t="n">
        <v>15</v>
      </c>
      <c r="I147" s="127" t="n">
        <v>15</v>
      </c>
      <c r="J147" s="128"/>
      <c r="K147" s="129" t="n">
        <f aca="false">G147/E147</f>
        <v>1</v>
      </c>
      <c r="L147" s="128" t="n">
        <f aca="false">I147/E147</f>
        <v>0.166666666666667</v>
      </c>
      <c r="M147" s="129" t="n">
        <f aca="false">I147/G147</f>
        <v>0.166666666666667</v>
      </c>
      <c r="N147" s="128" t="n">
        <f aca="false">(E147/G147)*(I147/G147)</f>
        <v>0.166666666666667</v>
      </c>
      <c r="O147" s="130"/>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row>
    <row r="148" s="132" customFormat="true" ht="12" hidden="false" customHeight="false" outlineLevel="0" collapsed="false">
      <c r="A148" s="124"/>
      <c r="B148" s="125" t="s">
        <v>387</v>
      </c>
      <c r="C148" s="126"/>
      <c r="D148" s="127" t="n">
        <v>23</v>
      </c>
      <c r="E148" s="127" t="n">
        <v>23</v>
      </c>
      <c r="F148" s="126" t="n">
        <v>23</v>
      </c>
      <c r="G148" s="126" t="n">
        <v>23</v>
      </c>
      <c r="H148" s="127" t="n">
        <v>18</v>
      </c>
      <c r="I148" s="127" t="n">
        <v>18</v>
      </c>
      <c r="J148" s="128"/>
      <c r="K148" s="129" t="n">
        <f aca="false">G148/E148</f>
        <v>1</v>
      </c>
      <c r="L148" s="128" t="n">
        <f aca="false">I148/E148</f>
        <v>0.782608695652174</v>
      </c>
      <c r="M148" s="129" t="n">
        <f aca="false">I148/G148</f>
        <v>0.782608695652174</v>
      </c>
      <c r="N148" s="128" t="n">
        <f aca="false">(E148/G148)*(I148/G148)</f>
        <v>0.782608695652174</v>
      </c>
      <c r="O148" s="130"/>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row>
    <row r="149" s="132" customFormat="true" ht="12" hidden="false" customHeight="false" outlineLevel="0" collapsed="false">
      <c r="A149" s="124"/>
      <c r="B149" s="125" t="s">
        <v>388</v>
      </c>
      <c r="C149" s="126"/>
      <c r="D149" s="127" t="n">
        <v>97</v>
      </c>
      <c r="E149" s="127" t="n">
        <v>97</v>
      </c>
      <c r="F149" s="126" t="n">
        <v>79</v>
      </c>
      <c r="G149" s="126" t="n">
        <v>79</v>
      </c>
      <c r="H149" s="127" t="n">
        <v>51</v>
      </c>
      <c r="I149" s="127" t="n">
        <v>51</v>
      </c>
      <c r="J149" s="128"/>
      <c r="K149" s="129" t="n">
        <f aca="false">G149/E149</f>
        <v>0.814432989690722</v>
      </c>
      <c r="L149" s="128" t="n">
        <f aca="false">I149/E149</f>
        <v>0.525773195876289</v>
      </c>
      <c r="M149" s="129" t="n">
        <f aca="false">I149/G149</f>
        <v>0.645569620253165</v>
      </c>
      <c r="N149" s="128" t="n">
        <f aca="false">(E149/G149)*(I149/G149)</f>
        <v>0.792661432462747</v>
      </c>
      <c r="O149" s="130"/>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row>
    <row r="150" s="132" customFormat="true" ht="12" hidden="false" customHeight="false" outlineLevel="0" collapsed="false">
      <c r="A150" s="124"/>
      <c r="B150" s="125" t="s">
        <v>389</v>
      </c>
      <c r="C150" s="126"/>
      <c r="D150" s="127" t="n">
        <v>1</v>
      </c>
      <c r="E150" s="127" t="n">
        <v>1</v>
      </c>
      <c r="F150" s="126" t="n">
        <v>1</v>
      </c>
      <c r="G150" s="126" t="n">
        <v>1</v>
      </c>
      <c r="H150" s="127" t="n">
        <v>0</v>
      </c>
      <c r="I150" s="127" t="n">
        <v>0</v>
      </c>
      <c r="J150" s="128"/>
      <c r="K150" s="129" t="n">
        <f aca="false">G150/E150</f>
        <v>1</v>
      </c>
      <c r="L150" s="128" t="n">
        <f aca="false">I150/E150</f>
        <v>0</v>
      </c>
      <c r="M150" s="129" t="n">
        <f aca="false">I150/G150</f>
        <v>0</v>
      </c>
      <c r="N150" s="128" t="n">
        <f aca="false">(E150/G150)*(I150/G150)</f>
        <v>0</v>
      </c>
      <c r="O150" s="130"/>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row>
    <row r="151" s="132" customFormat="true" ht="12" hidden="false" customHeight="false" outlineLevel="0" collapsed="false">
      <c r="A151" s="124"/>
      <c r="B151" s="125" t="s">
        <v>390</v>
      </c>
      <c r="C151" s="126"/>
      <c r="D151" s="127" t="n">
        <v>24</v>
      </c>
      <c r="E151" s="127" t="n">
        <v>24</v>
      </c>
      <c r="F151" s="126" t="n">
        <v>24</v>
      </c>
      <c r="G151" s="126" t="n">
        <v>24</v>
      </c>
      <c r="H151" s="127" t="n">
        <v>18</v>
      </c>
      <c r="I151" s="127" t="n">
        <v>18</v>
      </c>
      <c r="J151" s="128"/>
      <c r="K151" s="129" t="n">
        <f aca="false">G151/E151</f>
        <v>1</v>
      </c>
      <c r="L151" s="128" t="n">
        <f aca="false">I151/E151</f>
        <v>0.75</v>
      </c>
      <c r="M151" s="129" t="n">
        <f aca="false">I151/G151</f>
        <v>0.75</v>
      </c>
      <c r="N151" s="128" t="n">
        <f aca="false">(E151/G151)*(I151/G151)</f>
        <v>0.75</v>
      </c>
      <c r="O151" s="130"/>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row>
    <row r="152" s="132" customFormat="true" ht="12" hidden="false" customHeight="false" outlineLevel="0" collapsed="false">
      <c r="A152" s="124"/>
      <c r="B152" s="125" t="s">
        <v>391</v>
      </c>
      <c r="C152" s="126"/>
      <c r="D152" s="127" t="n">
        <v>56</v>
      </c>
      <c r="E152" s="127" t="n">
        <v>56</v>
      </c>
      <c r="F152" s="126" t="n">
        <v>52</v>
      </c>
      <c r="G152" s="126" t="n">
        <v>52</v>
      </c>
      <c r="H152" s="127" t="n">
        <v>28</v>
      </c>
      <c r="I152" s="127" t="n">
        <v>28</v>
      </c>
      <c r="J152" s="128"/>
      <c r="K152" s="129" t="n">
        <f aca="false">G152/E152</f>
        <v>0.928571428571429</v>
      </c>
      <c r="L152" s="128" t="n">
        <f aca="false">I152/E152</f>
        <v>0.5</v>
      </c>
      <c r="M152" s="129" t="n">
        <f aca="false">I152/G152</f>
        <v>0.538461538461538</v>
      </c>
      <c r="N152" s="128" t="n">
        <f aca="false">(E152/G152)*(I152/G152)</f>
        <v>0.579881656804734</v>
      </c>
      <c r="O152" s="130"/>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row>
    <row r="153" s="132" customFormat="true" ht="12" hidden="false" customHeight="false" outlineLevel="0" collapsed="false">
      <c r="A153" s="124"/>
      <c r="B153" s="125" t="s">
        <v>392</v>
      </c>
      <c r="C153" s="126"/>
      <c r="D153" s="127" t="n">
        <v>7</v>
      </c>
      <c r="E153" s="127" t="n">
        <v>7</v>
      </c>
      <c r="F153" s="126" t="n">
        <v>7</v>
      </c>
      <c r="G153" s="126" t="n">
        <v>7</v>
      </c>
      <c r="H153" s="127" t="n">
        <v>6</v>
      </c>
      <c r="I153" s="127" t="n">
        <v>6</v>
      </c>
      <c r="J153" s="128"/>
      <c r="K153" s="129" t="n">
        <f aca="false">G153/E153</f>
        <v>1</v>
      </c>
      <c r="L153" s="128" t="n">
        <f aca="false">I153/E153</f>
        <v>0.857142857142857</v>
      </c>
      <c r="M153" s="129" t="n">
        <f aca="false">I153/G153</f>
        <v>0.857142857142857</v>
      </c>
      <c r="N153" s="128" t="n">
        <f aca="false">(E153/G153)*(I153/G153)</f>
        <v>0.857142857142857</v>
      </c>
      <c r="O153" s="130"/>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row>
    <row r="154" s="132" customFormat="true" ht="12" hidden="false" customHeight="false" outlineLevel="0" collapsed="false">
      <c r="A154" s="124"/>
      <c r="B154" s="125" t="s">
        <v>396</v>
      </c>
      <c r="C154" s="126"/>
      <c r="D154" s="127" t="n">
        <v>99</v>
      </c>
      <c r="E154" s="127" t="n">
        <v>99</v>
      </c>
      <c r="F154" s="126" t="n">
        <v>94</v>
      </c>
      <c r="G154" s="126" t="n">
        <v>94</v>
      </c>
      <c r="H154" s="127" t="n">
        <v>75</v>
      </c>
      <c r="I154" s="127" t="n">
        <v>75</v>
      </c>
      <c r="J154" s="128"/>
      <c r="K154" s="129" t="n">
        <f aca="false">G154/E154</f>
        <v>0.94949494949495</v>
      </c>
      <c r="L154" s="128" t="n">
        <f aca="false">I154/E154</f>
        <v>0.757575757575758</v>
      </c>
      <c r="M154" s="129" t="n">
        <f aca="false">I154/G154</f>
        <v>0.797872340425532</v>
      </c>
      <c r="N154" s="128" t="n">
        <f aca="false">(E154/G154)*(I154/G154)</f>
        <v>0.840312358533273</v>
      </c>
      <c r="O154" s="130"/>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row>
    <row r="155" s="132" customFormat="true" ht="12" hidden="false" customHeight="false" outlineLevel="0" collapsed="false">
      <c r="A155" s="124"/>
      <c r="B155" s="125" t="s">
        <v>397</v>
      </c>
      <c r="C155" s="126"/>
      <c r="D155" s="127" t="n">
        <v>33</v>
      </c>
      <c r="E155" s="127" t="n">
        <v>33</v>
      </c>
      <c r="F155" s="126" t="n">
        <v>33</v>
      </c>
      <c r="G155" s="126" t="n">
        <v>33</v>
      </c>
      <c r="H155" s="127" t="n">
        <v>25</v>
      </c>
      <c r="I155" s="127" t="n">
        <v>25</v>
      </c>
      <c r="J155" s="128"/>
      <c r="K155" s="129" t="n">
        <f aca="false">G155/E155</f>
        <v>1</v>
      </c>
      <c r="L155" s="128" t="n">
        <f aca="false">I155/E155</f>
        <v>0.757575757575758</v>
      </c>
      <c r="M155" s="129" t="n">
        <f aca="false">I155/G155</f>
        <v>0.757575757575758</v>
      </c>
      <c r="N155" s="128" t="n">
        <f aca="false">(E155/G155)*(I155/G155)</f>
        <v>0.757575757575758</v>
      </c>
      <c r="O155" s="130"/>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row>
    <row r="156" s="132" customFormat="true" ht="12" hidden="false" customHeight="false" outlineLevel="0" collapsed="false">
      <c r="A156" s="124"/>
      <c r="B156" s="125" t="s">
        <v>398</v>
      </c>
      <c r="C156" s="126"/>
      <c r="D156" s="127" t="n">
        <v>55</v>
      </c>
      <c r="E156" s="127" t="n">
        <v>55</v>
      </c>
      <c r="F156" s="126" t="n">
        <v>56</v>
      </c>
      <c r="G156" s="126" t="n">
        <v>56</v>
      </c>
      <c r="H156" s="127" t="n">
        <v>25</v>
      </c>
      <c r="I156" s="127" t="n">
        <v>25</v>
      </c>
      <c r="J156" s="128"/>
      <c r="K156" s="129" t="n">
        <f aca="false">G156/E156</f>
        <v>1.01818181818182</v>
      </c>
      <c r="L156" s="128" t="n">
        <f aca="false">I156/E156</f>
        <v>0.454545454545455</v>
      </c>
      <c r="M156" s="129" t="n">
        <f aca="false">I156/G156</f>
        <v>0.446428571428571</v>
      </c>
      <c r="N156" s="128" t="n">
        <f aca="false">(E156/G156)*(I156/G156)</f>
        <v>0.438456632653061</v>
      </c>
      <c r="O156" s="130"/>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row>
    <row r="157" s="116" customFormat="true" ht="12" hidden="false" customHeight="false" outlineLevel="0" collapsed="false">
      <c r="A157" s="117"/>
      <c r="B157" s="118" t="s">
        <v>401</v>
      </c>
      <c r="C157" s="119"/>
      <c r="D157" s="120" t="n">
        <v>94</v>
      </c>
      <c r="E157" s="120" t="n">
        <v>94</v>
      </c>
      <c r="F157" s="119" t="n">
        <v>93</v>
      </c>
      <c r="G157" s="119" t="n">
        <v>93</v>
      </c>
      <c r="H157" s="120" t="n">
        <v>64</v>
      </c>
      <c r="I157" s="120" t="n">
        <v>64</v>
      </c>
      <c r="J157" s="121"/>
      <c r="K157" s="122" t="n">
        <f aca="false">G157/E157</f>
        <v>0.98936170212766</v>
      </c>
      <c r="L157" s="121" t="n">
        <f aca="false">I157/E157</f>
        <v>0.680851063829787</v>
      </c>
      <c r="M157" s="122" t="n">
        <f aca="false">I157/G157</f>
        <v>0.688172043010753</v>
      </c>
      <c r="N157" s="121" t="n">
        <f aca="false">(E157/G157)*(I157/G157)</f>
        <v>0.695571742397965</v>
      </c>
      <c r="O157" s="123"/>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row>
    <row r="158" s="116" customFormat="true" ht="12" hidden="false" customHeight="false" outlineLevel="0" collapsed="false">
      <c r="A158" s="108"/>
      <c r="B158" s="109" t="s">
        <v>600</v>
      </c>
      <c r="C158" s="110"/>
      <c r="D158" s="111" t="n">
        <v>393</v>
      </c>
      <c r="E158" s="111" t="n">
        <v>393</v>
      </c>
      <c r="F158" s="110" t="n">
        <v>370</v>
      </c>
      <c r="G158" s="110" t="n">
        <v>370</v>
      </c>
      <c r="H158" s="111" t="n">
        <v>302</v>
      </c>
      <c r="I158" s="111" t="n">
        <v>302</v>
      </c>
      <c r="J158" s="112"/>
      <c r="K158" s="113" t="n">
        <f aca="false">G158/E158</f>
        <v>0.94147582697201</v>
      </c>
      <c r="L158" s="112" t="n">
        <f aca="false">I158/E158</f>
        <v>0.768447837150127</v>
      </c>
      <c r="M158" s="113" t="n">
        <f aca="false">I158/G158</f>
        <v>0.816216216216216</v>
      </c>
      <c r="N158" s="112" t="n">
        <f aca="false">(E158/G158)*(I158/G158)</f>
        <v>0.866953981008035</v>
      </c>
      <c r="O158" s="114"/>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row>
    <row r="159" s="116" customFormat="true" ht="12" hidden="false" customHeight="false" outlineLevel="0" collapsed="false">
      <c r="A159" s="108"/>
      <c r="B159" s="109" t="s">
        <v>601</v>
      </c>
      <c r="C159" s="110" t="n">
        <f aca="false">SUBTOTAL(9,C160:C164)</f>
        <v>470</v>
      </c>
      <c r="D159" s="111" t="n">
        <f aca="false">SUBTOTAL(9,D160:D164)</f>
        <v>629</v>
      </c>
      <c r="E159" s="111" t="n">
        <v>594</v>
      </c>
      <c r="F159" s="110" t="n">
        <f aca="false">SUBTOTAL(9,F160:F164)</f>
        <v>629</v>
      </c>
      <c r="G159" s="110" t="n">
        <v>594</v>
      </c>
      <c r="H159" s="111" t="n">
        <f aca="false">SUBTOTAL(9,H160:H164)</f>
        <v>301</v>
      </c>
      <c r="I159" s="111" t="n">
        <v>301</v>
      </c>
      <c r="J159" s="112" t="n">
        <f aca="false">E159/C159</f>
        <v>1.26382978723404</v>
      </c>
      <c r="K159" s="113" t="n">
        <f aca="false">G159/E159</f>
        <v>1</v>
      </c>
      <c r="L159" s="112" t="n">
        <f aca="false">I159/E159</f>
        <v>0.506734006734007</v>
      </c>
      <c r="M159" s="113" t="n">
        <f aca="false">I159/G159</f>
        <v>0.506734006734007</v>
      </c>
      <c r="N159" s="112" t="n">
        <f aca="false">(E159/G159)*(I159/G159)</f>
        <v>0.506734006734007</v>
      </c>
      <c r="O159" s="114"/>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row>
    <row r="160" s="116" customFormat="true" ht="12" hidden="false" customHeight="false" outlineLevel="0" collapsed="false">
      <c r="A160" s="117"/>
      <c r="B160" s="118" t="s">
        <v>602</v>
      </c>
      <c r="C160" s="119" t="n">
        <v>180</v>
      </c>
      <c r="D160" s="120" t="n">
        <v>165</v>
      </c>
      <c r="E160" s="120" t="n">
        <v>162</v>
      </c>
      <c r="F160" s="119" t="n">
        <v>165</v>
      </c>
      <c r="G160" s="119" t="n">
        <v>162</v>
      </c>
      <c r="H160" s="120" t="n">
        <v>66</v>
      </c>
      <c r="I160" s="120" t="n">
        <v>66</v>
      </c>
      <c r="J160" s="121" t="n">
        <f aca="false">E160/C160</f>
        <v>0.9</v>
      </c>
      <c r="K160" s="122" t="n">
        <f aca="false">G160/E160</f>
        <v>1</v>
      </c>
      <c r="L160" s="121" t="n">
        <f aca="false">I160/E160</f>
        <v>0.407407407407407</v>
      </c>
      <c r="M160" s="122" t="n">
        <f aca="false">I160/G160</f>
        <v>0.407407407407407</v>
      </c>
      <c r="N160" s="121" t="n">
        <f aca="false">(E160/G160)*(I160/G160)</f>
        <v>0.407407407407407</v>
      </c>
      <c r="O160" s="123"/>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row>
    <row r="161" s="116" customFormat="true" ht="12" hidden="false" customHeight="false" outlineLevel="0" collapsed="false">
      <c r="A161" s="117"/>
      <c r="B161" s="118" t="s">
        <v>603</v>
      </c>
      <c r="C161" s="119" t="n">
        <v>100</v>
      </c>
      <c r="D161" s="120" t="n">
        <v>114</v>
      </c>
      <c r="E161" s="120" t="n">
        <v>111</v>
      </c>
      <c r="F161" s="119" t="n">
        <v>114</v>
      </c>
      <c r="G161" s="119" t="n">
        <v>111</v>
      </c>
      <c r="H161" s="120" t="n">
        <v>51</v>
      </c>
      <c r="I161" s="120" t="n">
        <v>51</v>
      </c>
      <c r="J161" s="121" t="n">
        <f aca="false">E161/C161</f>
        <v>1.11</v>
      </c>
      <c r="K161" s="122" t="n">
        <f aca="false">G161/E161</f>
        <v>1</v>
      </c>
      <c r="L161" s="121" t="n">
        <f aca="false">I161/E161</f>
        <v>0.45945945945946</v>
      </c>
      <c r="M161" s="122" t="n">
        <f aca="false">I161/G161</f>
        <v>0.45945945945946</v>
      </c>
      <c r="N161" s="121" t="n">
        <f aca="false">(E161/G161)*(I161/G161)</f>
        <v>0.45945945945946</v>
      </c>
      <c r="O161" s="123"/>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row>
    <row r="162" s="116" customFormat="true" ht="12" hidden="false" customHeight="false" outlineLevel="0" collapsed="false">
      <c r="A162" s="117"/>
      <c r="B162" s="118" t="s">
        <v>604</v>
      </c>
      <c r="C162" s="119" t="n">
        <v>80</v>
      </c>
      <c r="D162" s="120" t="n">
        <v>167</v>
      </c>
      <c r="E162" s="120" t="n">
        <v>163</v>
      </c>
      <c r="F162" s="119" t="n">
        <v>167</v>
      </c>
      <c r="G162" s="119" t="n">
        <v>163</v>
      </c>
      <c r="H162" s="120" t="n">
        <v>99</v>
      </c>
      <c r="I162" s="120" t="n">
        <v>99</v>
      </c>
      <c r="J162" s="121" t="n">
        <f aca="false">E162/C162</f>
        <v>2.0375</v>
      </c>
      <c r="K162" s="122" t="n">
        <f aca="false">G162/E162</f>
        <v>1</v>
      </c>
      <c r="L162" s="121" t="n">
        <f aca="false">I162/E162</f>
        <v>0.607361963190184</v>
      </c>
      <c r="M162" s="122" t="n">
        <f aca="false">I162/G162</f>
        <v>0.607361963190184</v>
      </c>
      <c r="N162" s="121" t="n">
        <f aca="false">(E162/G162)*(I162/G162)</f>
        <v>0.607361963190184</v>
      </c>
      <c r="O162" s="123"/>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row>
    <row r="163" s="116" customFormat="true" ht="12" hidden="false" customHeight="false" outlineLevel="0" collapsed="false">
      <c r="A163" s="117"/>
      <c r="B163" s="118" t="s">
        <v>605</v>
      </c>
      <c r="C163" s="119" t="n">
        <v>60</v>
      </c>
      <c r="D163" s="120" t="n">
        <v>39</v>
      </c>
      <c r="E163" s="120" t="n">
        <v>39</v>
      </c>
      <c r="F163" s="119" t="n">
        <v>39</v>
      </c>
      <c r="G163" s="119" t="n">
        <v>39</v>
      </c>
      <c r="H163" s="120" t="n">
        <v>22</v>
      </c>
      <c r="I163" s="120" t="n">
        <v>22</v>
      </c>
      <c r="J163" s="121" t="n">
        <f aca="false">E163/C163</f>
        <v>0.65</v>
      </c>
      <c r="K163" s="122" t="n">
        <f aca="false">G163/E163</f>
        <v>1</v>
      </c>
      <c r="L163" s="121" t="n">
        <f aca="false">I163/E163</f>
        <v>0.564102564102564</v>
      </c>
      <c r="M163" s="122" t="n">
        <f aca="false">I163/G163</f>
        <v>0.564102564102564</v>
      </c>
      <c r="N163" s="121" t="n">
        <f aca="false">(E163/G163)*(I163/G163)</f>
        <v>0.564102564102564</v>
      </c>
      <c r="O163" s="123"/>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row>
    <row r="164" s="116" customFormat="true" ht="12" hidden="false" customHeight="false" outlineLevel="0" collapsed="false">
      <c r="A164" s="117"/>
      <c r="B164" s="118" t="s">
        <v>606</v>
      </c>
      <c r="C164" s="119" t="n">
        <v>50</v>
      </c>
      <c r="D164" s="120" t="n">
        <v>144</v>
      </c>
      <c r="E164" s="120" t="n">
        <v>144</v>
      </c>
      <c r="F164" s="119" t="n">
        <v>144</v>
      </c>
      <c r="G164" s="119" t="n">
        <v>144</v>
      </c>
      <c r="H164" s="120" t="n">
        <v>63</v>
      </c>
      <c r="I164" s="120" t="n">
        <v>63</v>
      </c>
      <c r="J164" s="121" t="n">
        <f aca="false">E164/C164</f>
        <v>2.88</v>
      </c>
      <c r="K164" s="122" t="n">
        <f aca="false">G164/E164</f>
        <v>1</v>
      </c>
      <c r="L164" s="121" t="n">
        <f aca="false">I164/E164</f>
        <v>0.4375</v>
      </c>
      <c r="M164" s="122" t="n">
        <f aca="false">I164/G164</f>
        <v>0.4375</v>
      </c>
      <c r="N164" s="121" t="n">
        <f aca="false">(E164/G164)*(I164/G164)</f>
        <v>0.4375</v>
      </c>
      <c r="O164" s="123"/>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row>
    <row r="165" s="116" customFormat="true" ht="12" hidden="false" customHeight="false" outlineLevel="0" collapsed="false">
      <c r="A165" s="108"/>
      <c r="B165" s="109" t="s">
        <v>607</v>
      </c>
      <c r="C165" s="110" t="n">
        <f aca="false">SUBTOTAL(9,C166:C168)</f>
        <v>320</v>
      </c>
      <c r="D165" s="111" t="n">
        <f aca="false">SUBTOTAL(9,D166:D168)</f>
        <v>114</v>
      </c>
      <c r="E165" s="111" t="n">
        <v>113</v>
      </c>
      <c r="F165" s="110" t="n">
        <f aca="false">SUBTOTAL(9,F166:F168)</f>
        <v>114</v>
      </c>
      <c r="G165" s="110" t="n">
        <v>113</v>
      </c>
      <c r="H165" s="111" t="n">
        <f aca="false">SUBTOTAL(9,H166:H168)</f>
        <v>84</v>
      </c>
      <c r="I165" s="111" t="n">
        <v>84</v>
      </c>
      <c r="J165" s="112" t="n">
        <f aca="false">E165/C165</f>
        <v>0.353125</v>
      </c>
      <c r="K165" s="113" t="n">
        <f aca="false">G165/E165</f>
        <v>1</v>
      </c>
      <c r="L165" s="112" t="n">
        <f aca="false">I165/E165</f>
        <v>0.743362831858407</v>
      </c>
      <c r="M165" s="113" t="n">
        <f aca="false">I165/G165</f>
        <v>0.743362831858407</v>
      </c>
      <c r="N165" s="112" t="n">
        <f aca="false">(E165/G165)*(I165/G165)</f>
        <v>0.743362831858407</v>
      </c>
      <c r="O165" s="114"/>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row>
    <row r="166" s="116" customFormat="true" ht="12" hidden="false" customHeight="false" outlineLevel="0" collapsed="false">
      <c r="A166" s="117"/>
      <c r="B166" s="118" t="s">
        <v>608</v>
      </c>
      <c r="C166" s="119" t="n">
        <v>200</v>
      </c>
      <c r="D166" s="120" t="n">
        <v>57</v>
      </c>
      <c r="E166" s="120" t="n">
        <v>57</v>
      </c>
      <c r="F166" s="119" t="n">
        <v>57</v>
      </c>
      <c r="G166" s="119" t="n">
        <v>57</v>
      </c>
      <c r="H166" s="120" t="n">
        <v>40</v>
      </c>
      <c r="I166" s="120" t="n">
        <v>40</v>
      </c>
      <c r="J166" s="121" t="n">
        <f aca="false">E166/C166</f>
        <v>0.285</v>
      </c>
      <c r="K166" s="122" t="n">
        <f aca="false">G166/E166</f>
        <v>1</v>
      </c>
      <c r="L166" s="121" t="n">
        <f aca="false">I166/E166</f>
        <v>0.701754385964912</v>
      </c>
      <c r="M166" s="122" t="n">
        <f aca="false">I166/G166</f>
        <v>0.701754385964912</v>
      </c>
      <c r="N166" s="121" t="n">
        <f aca="false">(E166/G166)*(I166/G166)</f>
        <v>0.701754385964912</v>
      </c>
      <c r="O166" s="123"/>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row>
    <row r="167" s="116" customFormat="true" ht="12" hidden="false" customHeight="false" outlineLevel="0" collapsed="false">
      <c r="A167" s="117"/>
      <c r="B167" s="118" t="s">
        <v>609</v>
      </c>
      <c r="C167" s="119" t="n">
        <v>70</v>
      </c>
      <c r="D167" s="120" t="n">
        <v>28</v>
      </c>
      <c r="E167" s="120" t="n">
        <v>28</v>
      </c>
      <c r="F167" s="119" t="n">
        <v>28</v>
      </c>
      <c r="G167" s="119" t="n">
        <v>28</v>
      </c>
      <c r="H167" s="120" t="n">
        <v>18</v>
      </c>
      <c r="I167" s="120" t="n">
        <v>18</v>
      </c>
      <c r="J167" s="121" t="n">
        <f aca="false">E167/C167</f>
        <v>0.4</v>
      </c>
      <c r="K167" s="122" t="n">
        <f aca="false">G167/E167</f>
        <v>1</v>
      </c>
      <c r="L167" s="121" t="n">
        <f aca="false">I167/E167</f>
        <v>0.642857142857143</v>
      </c>
      <c r="M167" s="122" t="n">
        <f aca="false">I167/G167</f>
        <v>0.642857142857143</v>
      </c>
      <c r="N167" s="121" t="n">
        <f aca="false">(E167/G167)*(I167/G167)</f>
        <v>0.642857142857143</v>
      </c>
      <c r="O167" s="123"/>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row>
    <row r="168" s="116" customFormat="true" ht="12" hidden="false" customHeight="false" outlineLevel="0" collapsed="false">
      <c r="A168" s="117"/>
      <c r="B168" s="118" t="s">
        <v>610</v>
      </c>
      <c r="C168" s="119" t="n">
        <v>50</v>
      </c>
      <c r="D168" s="120" t="n">
        <v>29</v>
      </c>
      <c r="E168" s="120" t="n">
        <v>29</v>
      </c>
      <c r="F168" s="119" t="n">
        <v>29</v>
      </c>
      <c r="G168" s="119" t="n">
        <v>29</v>
      </c>
      <c r="H168" s="120" t="n">
        <v>26</v>
      </c>
      <c r="I168" s="120" t="n">
        <v>26</v>
      </c>
      <c r="J168" s="121" t="n">
        <f aca="false">E168/C168</f>
        <v>0.58</v>
      </c>
      <c r="K168" s="122" t="n">
        <f aca="false">G168/E168</f>
        <v>1</v>
      </c>
      <c r="L168" s="121" t="n">
        <f aca="false">I168/E168</f>
        <v>0.896551724137931</v>
      </c>
      <c r="M168" s="122" t="n">
        <f aca="false">I168/G168</f>
        <v>0.896551724137931</v>
      </c>
      <c r="N168" s="121" t="n">
        <f aca="false">(E168/G168)*(I168/G168)</f>
        <v>0.896551724137931</v>
      </c>
      <c r="O168" s="123"/>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row>
    <row r="169" s="116" customFormat="true" ht="12" hidden="false" customHeight="false" outlineLevel="0" collapsed="false">
      <c r="A169" s="108"/>
      <c r="B169" s="109" t="s">
        <v>611</v>
      </c>
      <c r="C169" s="110" t="n">
        <v>280</v>
      </c>
      <c r="D169" s="111" t="n">
        <v>23</v>
      </c>
      <c r="E169" s="111" t="n">
        <v>22</v>
      </c>
      <c r="F169" s="110" t="n">
        <v>23</v>
      </c>
      <c r="G169" s="110" t="n">
        <v>22</v>
      </c>
      <c r="H169" s="111" t="n">
        <v>18</v>
      </c>
      <c r="I169" s="111" t="n">
        <v>18</v>
      </c>
      <c r="J169" s="112" t="n">
        <f aca="false">E169/C169</f>
        <v>0.0785714285714286</v>
      </c>
      <c r="K169" s="113" t="n">
        <f aca="false">G169/E169</f>
        <v>1</v>
      </c>
      <c r="L169" s="112" t="n">
        <f aca="false">I169/E169</f>
        <v>0.818181818181818</v>
      </c>
      <c r="M169" s="113" t="n">
        <f aca="false">I169/G169</f>
        <v>0.818181818181818</v>
      </c>
      <c r="N169" s="112" t="n">
        <f aca="false">(E169/G169)*(I169/G169)</f>
        <v>0.818181818181818</v>
      </c>
      <c r="O169" s="114"/>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row>
    <row r="170" s="116" customFormat="true" ht="12" hidden="false" customHeight="false" outlineLevel="0" collapsed="false">
      <c r="A170" s="108"/>
      <c r="B170" s="109" t="s">
        <v>612</v>
      </c>
      <c r="C170" s="110" t="n">
        <v>530</v>
      </c>
      <c r="D170" s="111" t="n">
        <v>22</v>
      </c>
      <c r="E170" s="111" t="n">
        <v>21</v>
      </c>
      <c r="F170" s="110" t="n">
        <v>22</v>
      </c>
      <c r="G170" s="110" t="n">
        <v>21</v>
      </c>
      <c r="H170" s="111" t="n">
        <v>13</v>
      </c>
      <c r="I170" s="111" t="n">
        <v>13</v>
      </c>
      <c r="J170" s="112" t="n">
        <f aca="false">E170/C170</f>
        <v>0.039622641509434</v>
      </c>
      <c r="K170" s="113" t="n">
        <f aca="false">G170/E170</f>
        <v>1</v>
      </c>
      <c r="L170" s="112" t="n">
        <f aca="false">I170/E170</f>
        <v>0.619047619047619</v>
      </c>
      <c r="M170" s="113" t="n">
        <f aca="false">I170/G170</f>
        <v>0.619047619047619</v>
      </c>
      <c r="N170" s="112" t="n">
        <f aca="false">(E170/G170)*(I170/G170)</f>
        <v>0.619047619047619</v>
      </c>
      <c r="O170" s="114"/>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row>
    <row r="171" s="116" customFormat="true" ht="12" hidden="false" customHeight="false" outlineLevel="0" collapsed="false">
      <c r="A171" s="108"/>
      <c r="B171" s="109" t="s">
        <v>613</v>
      </c>
      <c r="C171" s="110" t="n">
        <v>350</v>
      </c>
      <c r="D171" s="111" t="n">
        <v>45</v>
      </c>
      <c r="E171" s="111" t="n">
        <v>43</v>
      </c>
      <c r="F171" s="110" t="n">
        <v>45</v>
      </c>
      <c r="G171" s="110" t="n">
        <v>43</v>
      </c>
      <c r="H171" s="111" t="n">
        <v>32</v>
      </c>
      <c r="I171" s="111" t="n">
        <v>32</v>
      </c>
      <c r="J171" s="112" t="n">
        <f aca="false">E171/C171</f>
        <v>0.122857142857143</v>
      </c>
      <c r="K171" s="113" t="n">
        <f aca="false">G171/E171</f>
        <v>1</v>
      </c>
      <c r="L171" s="112" t="n">
        <f aca="false">I171/E171</f>
        <v>0.744186046511628</v>
      </c>
      <c r="M171" s="113" t="n">
        <f aca="false">I171/G171</f>
        <v>0.744186046511628</v>
      </c>
      <c r="N171" s="112" t="n">
        <f aca="false">(E171/G171)*(I171/G171)</f>
        <v>0.744186046511628</v>
      </c>
      <c r="O171" s="114"/>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row>
    <row r="172" s="116" customFormat="true" ht="12" hidden="false" customHeight="false" outlineLevel="0" collapsed="false">
      <c r="A172" s="108"/>
      <c r="B172" s="109" t="s">
        <v>614</v>
      </c>
      <c r="C172" s="110" t="n">
        <v>25</v>
      </c>
      <c r="D172" s="111" t="n">
        <v>38</v>
      </c>
      <c r="E172" s="111" t="n">
        <v>38</v>
      </c>
      <c r="F172" s="110" t="n">
        <v>24</v>
      </c>
      <c r="G172" s="110" t="n">
        <v>24</v>
      </c>
      <c r="H172" s="111" t="n">
        <v>11</v>
      </c>
      <c r="I172" s="111" t="n">
        <v>11</v>
      </c>
      <c r="J172" s="112" t="n">
        <f aca="false">E172/C172</f>
        <v>1.52</v>
      </c>
      <c r="K172" s="113" t="n">
        <f aca="false">G172/E172</f>
        <v>0.631578947368421</v>
      </c>
      <c r="L172" s="112" t="n">
        <f aca="false">I172/E172</f>
        <v>0.289473684210526</v>
      </c>
      <c r="M172" s="113" t="n">
        <f aca="false">I172/G172</f>
        <v>0.458333333333333</v>
      </c>
      <c r="N172" s="112" t="n">
        <f aca="false">(E172/G172)*(I172/G172)</f>
        <v>0.725694444444444</v>
      </c>
      <c r="O172" s="114"/>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row>
    <row r="173" s="116" customFormat="true" ht="12" hidden="false" customHeight="false" outlineLevel="0" collapsed="false">
      <c r="A173" s="108"/>
      <c r="B173" s="109" t="s">
        <v>615</v>
      </c>
      <c r="C173" s="110" t="n">
        <v>60</v>
      </c>
      <c r="D173" s="111" t="n">
        <v>60</v>
      </c>
      <c r="E173" s="111" t="n">
        <v>60</v>
      </c>
      <c r="F173" s="110" t="n">
        <v>42</v>
      </c>
      <c r="G173" s="110" t="n">
        <v>42</v>
      </c>
      <c r="H173" s="111" t="n">
        <v>40</v>
      </c>
      <c r="I173" s="111" t="n">
        <v>40</v>
      </c>
      <c r="J173" s="112" t="n">
        <f aca="false">E173/C173</f>
        <v>1</v>
      </c>
      <c r="K173" s="113" t="n">
        <f aca="false">G173/E173</f>
        <v>0.7</v>
      </c>
      <c r="L173" s="112" t="n">
        <f aca="false">I173/E173</f>
        <v>0.666666666666667</v>
      </c>
      <c r="M173" s="113" t="n">
        <f aca="false">I173/G173</f>
        <v>0.952380952380952</v>
      </c>
      <c r="N173" s="112" t="n">
        <f aca="false">(E173/G173)*(I173/G173)</f>
        <v>1.36054421768707</v>
      </c>
      <c r="O173" s="114"/>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row>
    <row r="174" s="116" customFormat="true" ht="12" hidden="false" customHeight="false" outlineLevel="0" collapsed="false">
      <c r="A174" s="108"/>
      <c r="B174" s="109" t="s">
        <v>616</v>
      </c>
      <c r="C174" s="110" t="n">
        <v>10</v>
      </c>
      <c r="D174" s="111" t="n">
        <v>2</v>
      </c>
      <c r="E174" s="111" t="n">
        <v>2</v>
      </c>
      <c r="F174" s="110" t="n">
        <v>2</v>
      </c>
      <c r="G174" s="110" t="n">
        <v>2</v>
      </c>
      <c r="H174" s="111" t="n">
        <v>2</v>
      </c>
      <c r="I174" s="111" t="n">
        <v>2</v>
      </c>
      <c r="J174" s="112" t="n">
        <f aca="false">E174/C174</f>
        <v>0.2</v>
      </c>
      <c r="K174" s="113" t="n">
        <f aca="false">G174/E174</f>
        <v>1</v>
      </c>
      <c r="L174" s="112" t="n">
        <f aca="false">I174/E174</f>
        <v>1</v>
      </c>
      <c r="M174" s="113" t="n">
        <f aca="false">I174/G174</f>
        <v>1</v>
      </c>
      <c r="N174" s="112" t="n">
        <f aca="false">(E174/G174)*(I174/G174)</f>
        <v>1</v>
      </c>
      <c r="O174" s="114"/>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row>
    <row r="175" s="103" customFormat="true" ht="15" hidden="false" customHeight="true" outlineLevel="0" collapsed="false">
      <c r="A175" s="97"/>
      <c r="B175" s="104" t="s">
        <v>438</v>
      </c>
      <c r="C175" s="105" t="n">
        <f aca="false">SUBTOTAL(9,C176:C181)</f>
        <v>655</v>
      </c>
      <c r="D175" s="105" t="n">
        <f aca="false">SUBTOTAL(9,D176:D181)</f>
        <v>1922</v>
      </c>
      <c r="E175" s="105" t="n">
        <v>1655</v>
      </c>
      <c r="F175" s="105" t="n">
        <f aca="false">SUBTOTAL(9,F176:F181)</f>
        <v>739</v>
      </c>
      <c r="G175" s="105" t="n">
        <v>656</v>
      </c>
      <c r="H175" s="105" t="n">
        <f aca="false">SUBTOTAL(9,H176:H181)</f>
        <v>553</v>
      </c>
      <c r="I175" s="105" t="n">
        <v>553</v>
      </c>
      <c r="J175" s="106" t="n">
        <f aca="false">E175/C175</f>
        <v>2.52671755725191</v>
      </c>
      <c r="K175" s="106" t="n">
        <f aca="false">G175/E175</f>
        <v>0.396374622356495</v>
      </c>
      <c r="L175" s="106" t="n">
        <f aca="false">I175/E175</f>
        <v>0.334138972809668</v>
      </c>
      <c r="M175" s="106" t="n">
        <f aca="false">I175/G175</f>
        <v>0.842987804878049</v>
      </c>
      <c r="N175" s="106" t="n">
        <f aca="false">(E175/G175)*(I175/G175)</f>
        <v>2.12674514797739</v>
      </c>
      <c r="O175" s="107"/>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row>
    <row r="176" s="116" customFormat="true" ht="12" hidden="false" customHeight="false" outlineLevel="0" collapsed="false">
      <c r="A176" s="108"/>
      <c r="B176" s="109" t="s">
        <v>617</v>
      </c>
      <c r="C176" s="110" t="n">
        <v>170</v>
      </c>
      <c r="D176" s="111" t="n">
        <v>774</v>
      </c>
      <c r="E176" s="111" t="n">
        <v>675</v>
      </c>
      <c r="F176" s="110" t="n">
        <v>211</v>
      </c>
      <c r="G176" s="110" t="n">
        <v>179</v>
      </c>
      <c r="H176" s="111" t="n">
        <v>170</v>
      </c>
      <c r="I176" s="111" t="n">
        <v>170</v>
      </c>
      <c r="J176" s="112" t="n">
        <f aca="false">E176/C176</f>
        <v>3.97058823529412</v>
      </c>
      <c r="K176" s="113" t="n">
        <f aca="false">G176/E176</f>
        <v>0.265185185185185</v>
      </c>
      <c r="L176" s="112" t="n">
        <f aca="false">I176/E176</f>
        <v>0.251851851851852</v>
      </c>
      <c r="M176" s="113" t="n">
        <f aca="false">I176/G176</f>
        <v>0.949720670391062</v>
      </c>
      <c r="N176" s="112" t="n">
        <f aca="false">(E176/G176)*(I176/G176)</f>
        <v>3.58134889672607</v>
      </c>
      <c r="O176" s="114"/>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row>
    <row r="177" s="116" customFormat="true" ht="12" hidden="false" customHeight="false" outlineLevel="0" collapsed="false">
      <c r="A177" s="108"/>
      <c r="B177" s="109" t="s">
        <v>618</v>
      </c>
      <c r="C177" s="110" t="n">
        <f aca="false">SUBTOTAL(9,C178:C181)</f>
        <v>485</v>
      </c>
      <c r="D177" s="111" t="n">
        <f aca="false">SUBTOTAL(9,D178:D181)</f>
        <v>1148</v>
      </c>
      <c r="E177" s="111" t="n">
        <v>988</v>
      </c>
      <c r="F177" s="110" t="n">
        <f aca="false">SUBTOTAL(9,F178:F181)</f>
        <v>528</v>
      </c>
      <c r="G177" s="110" t="n">
        <v>478</v>
      </c>
      <c r="H177" s="111" t="n">
        <f aca="false">SUBTOTAL(9,H178:H181)</f>
        <v>383</v>
      </c>
      <c r="I177" s="111" t="n">
        <v>383</v>
      </c>
      <c r="J177" s="112" t="n">
        <f aca="false">E177/C177</f>
        <v>2.03711340206186</v>
      </c>
      <c r="K177" s="113" t="n">
        <f aca="false">G177/E177</f>
        <v>0.483805668016194</v>
      </c>
      <c r="L177" s="112" t="n">
        <f aca="false">I177/E177</f>
        <v>0.387651821862348</v>
      </c>
      <c r="M177" s="113" t="n">
        <f aca="false">I177/G177</f>
        <v>0.801255230125523</v>
      </c>
      <c r="N177" s="112" t="n">
        <f aca="false">(E177/G177)*(I177/G177)</f>
        <v>1.65615097774899</v>
      </c>
      <c r="O177" s="114"/>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row>
    <row r="178" s="116" customFormat="true" ht="12" hidden="false" customHeight="false" outlineLevel="0" collapsed="false">
      <c r="A178" s="117"/>
      <c r="B178" s="118" t="s">
        <v>619</v>
      </c>
      <c r="C178" s="119" t="n">
        <v>190</v>
      </c>
      <c r="D178" s="120" t="n">
        <v>358</v>
      </c>
      <c r="E178" s="120" t="n">
        <v>338</v>
      </c>
      <c r="F178" s="119" t="n">
        <v>228</v>
      </c>
      <c r="G178" s="119" t="n">
        <v>215</v>
      </c>
      <c r="H178" s="120" t="n">
        <v>172</v>
      </c>
      <c r="I178" s="120" t="n">
        <v>172</v>
      </c>
      <c r="J178" s="121" t="n">
        <f aca="false">E178/C178</f>
        <v>1.77894736842105</v>
      </c>
      <c r="K178" s="122" t="n">
        <f aca="false">G178/E178</f>
        <v>0.636094674556213</v>
      </c>
      <c r="L178" s="121" t="n">
        <f aca="false">I178/E178</f>
        <v>0.508875739644971</v>
      </c>
      <c r="M178" s="122" t="n">
        <f aca="false">I178/G178</f>
        <v>0.8</v>
      </c>
      <c r="N178" s="121" t="n">
        <f aca="false">(E178/G178)*(I178/G178)</f>
        <v>1.25767441860465</v>
      </c>
      <c r="O178" s="123"/>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row>
    <row r="179" s="116" customFormat="true" ht="12" hidden="false" customHeight="false" outlineLevel="0" collapsed="false">
      <c r="A179" s="117"/>
      <c r="B179" s="118" t="s">
        <v>620</v>
      </c>
      <c r="C179" s="119" t="n">
        <v>20</v>
      </c>
      <c r="D179" s="120" t="n">
        <v>19</v>
      </c>
      <c r="E179" s="120" t="n">
        <v>19</v>
      </c>
      <c r="F179" s="119" t="n">
        <v>14</v>
      </c>
      <c r="G179" s="119" t="n">
        <v>14</v>
      </c>
      <c r="H179" s="120" t="n">
        <v>7</v>
      </c>
      <c r="I179" s="120" t="n">
        <v>7</v>
      </c>
      <c r="J179" s="121" t="n">
        <f aca="false">E179/C179</f>
        <v>0.95</v>
      </c>
      <c r="K179" s="122" t="n">
        <f aca="false">G179/E179</f>
        <v>0.736842105263158</v>
      </c>
      <c r="L179" s="121" t="n">
        <f aca="false">I179/E179</f>
        <v>0.368421052631579</v>
      </c>
      <c r="M179" s="122" t="n">
        <f aca="false">I179/G179</f>
        <v>0.5</v>
      </c>
      <c r="N179" s="121" t="n">
        <f aca="false">(E179/G179)*(I179/G179)</f>
        <v>0.678571428571429</v>
      </c>
      <c r="O179" s="123"/>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row>
    <row r="180" s="116" customFormat="true" ht="12" hidden="false" customHeight="false" outlineLevel="0" collapsed="false">
      <c r="A180" s="117"/>
      <c r="B180" s="118" t="s">
        <v>492</v>
      </c>
      <c r="C180" s="119" t="n">
        <v>90</v>
      </c>
      <c r="D180" s="120" t="n">
        <v>481</v>
      </c>
      <c r="E180" s="120" t="n">
        <v>408</v>
      </c>
      <c r="F180" s="119" t="n">
        <v>87</v>
      </c>
      <c r="G180" s="119" t="n">
        <v>74</v>
      </c>
      <c r="H180" s="120" t="n">
        <v>67</v>
      </c>
      <c r="I180" s="120" t="n">
        <v>67</v>
      </c>
      <c r="J180" s="121" t="n">
        <f aca="false">E180/C180</f>
        <v>4.53333333333333</v>
      </c>
      <c r="K180" s="122" t="n">
        <f aca="false">G180/E180</f>
        <v>0.181372549019608</v>
      </c>
      <c r="L180" s="121" t="n">
        <f aca="false">I180/E180</f>
        <v>0.16421568627451</v>
      </c>
      <c r="M180" s="122" t="n">
        <f aca="false">I180/G180</f>
        <v>0.905405405405405</v>
      </c>
      <c r="N180" s="121" t="n">
        <f aca="false">(E180/G180)*(I180/G180)</f>
        <v>4.99196493791088</v>
      </c>
      <c r="O180" s="123"/>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row>
    <row r="181" s="116" customFormat="true" ht="12" hidden="false" customHeight="false" outlineLevel="0" collapsed="false">
      <c r="A181" s="117"/>
      <c r="B181" s="118" t="s">
        <v>621</v>
      </c>
      <c r="C181" s="119" t="n">
        <v>185</v>
      </c>
      <c r="D181" s="120" t="n">
        <v>290</v>
      </c>
      <c r="E181" s="120" t="n">
        <v>278</v>
      </c>
      <c r="F181" s="119" t="n">
        <v>199</v>
      </c>
      <c r="G181" s="119" t="n">
        <v>190</v>
      </c>
      <c r="H181" s="120" t="n">
        <v>137</v>
      </c>
      <c r="I181" s="120" t="n">
        <v>137</v>
      </c>
      <c r="J181" s="121" t="n">
        <f aca="false">E181/C181</f>
        <v>1.5027027027027</v>
      </c>
      <c r="K181" s="122" t="n">
        <f aca="false">G181/E181</f>
        <v>0.683453237410072</v>
      </c>
      <c r="L181" s="121" t="n">
        <f aca="false">I181/E181</f>
        <v>0.492805755395683</v>
      </c>
      <c r="M181" s="122" t="n">
        <f aca="false">I181/G181</f>
        <v>0.721052631578947</v>
      </c>
      <c r="N181" s="121" t="n">
        <f aca="false">(E181/G181)*(I181/G181)</f>
        <v>1.05501385041551</v>
      </c>
      <c r="O181" s="123"/>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8   1. stupeň</oddFooter>
  </headerFooter>
  <rowBreaks count="3" manualBreakCount="3">
    <brk id="80" man="true" max="16383" min="0"/>
    <brk id="120" man="true" max="16383" min="0"/>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53.1"/>
    <col collapsed="false" customWidth="true" hidden="false" outlineLevel="0" max="3" min="3" style="85" width="7.66"/>
    <col collapsed="false" customWidth="true" hidden="false" outlineLevel="0" max="9" min="5" style="86" width="8.87"/>
    <col collapsed="false" customWidth="true" hidden="false" outlineLevel="0" max="15" min="15" style="87" width="2.77"/>
    <col collapsed="false" customWidth="true" hidden="false" outlineLevel="0" max="64" min="16" style="88" width="8.87"/>
  </cols>
  <sheetData>
    <row r="1" customFormat="false" ht="48.6" hidden="false" customHeight="true" outlineLevel="0" collapsed="false">
      <c r="B1" s="89" t="s">
        <v>622</v>
      </c>
      <c r="C1" s="89"/>
      <c r="D1" s="89"/>
      <c r="E1" s="89"/>
      <c r="F1" s="89"/>
      <c r="G1" s="89"/>
      <c r="H1" s="89"/>
      <c r="I1" s="89"/>
      <c r="J1" s="89"/>
      <c r="K1" s="89"/>
      <c r="L1" s="89"/>
      <c r="M1" s="89"/>
      <c r="N1" s="89"/>
      <c r="O1" s="90"/>
    </row>
    <row r="2" customFormat="false" ht="93" hidden="false" customHeight="true" outlineLevel="0" collapsed="false">
      <c r="B2" s="91"/>
      <c r="C2" s="92" t="s">
        <v>478</v>
      </c>
      <c r="D2" s="93" t="s">
        <v>479</v>
      </c>
      <c r="E2" s="93" t="s">
        <v>480</v>
      </c>
      <c r="F2" s="92" t="s">
        <v>481</v>
      </c>
      <c r="G2" s="92" t="s">
        <v>482</v>
      </c>
      <c r="H2" s="93" t="s">
        <v>483</v>
      </c>
      <c r="I2" s="93" t="s">
        <v>484</v>
      </c>
      <c r="J2" s="92" t="s">
        <v>485</v>
      </c>
      <c r="K2" s="94" t="s">
        <v>486</v>
      </c>
      <c r="L2" s="92" t="s">
        <v>487</v>
      </c>
      <c r="M2" s="94" t="s">
        <v>488</v>
      </c>
      <c r="N2" s="95" t="s">
        <v>489</v>
      </c>
      <c r="O2" s="96"/>
    </row>
    <row r="3" s="103" customFormat="true" ht="18" hidden="false" customHeight="true" outlineLevel="0" collapsed="false">
      <c r="A3" s="97"/>
      <c r="B3" s="98" t="s">
        <v>490</v>
      </c>
      <c r="C3" s="99" t="n">
        <f aca="false">SUBTOTAL(9,C4:C134)</f>
        <v>11160</v>
      </c>
      <c r="D3" s="99" t="n">
        <f aca="false">SUBTOTAL(9,D4:D134)</f>
        <v>6730</v>
      </c>
      <c r="E3" s="99" t="n">
        <v>6053</v>
      </c>
      <c r="F3" s="99" t="n">
        <f aca="false">SUBTOTAL(9,F4:F134)</f>
        <v>6192</v>
      </c>
      <c r="G3" s="99" t="n">
        <v>5730</v>
      </c>
      <c r="H3" s="99" t="n">
        <f aca="false">SUBTOTAL(9,H4:H134)</f>
        <v>4501</v>
      </c>
      <c r="I3" s="99" t="n">
        <v>4482</v>
      </c>
      <c r="J3" s="100" t="n">
        <f aca="false">E3/C3</f>
        <v>0.542383512544803</v>
      </c>
      <c r="K3" s="100" t="n">
        <f aca="false">G3/E3</f>
        <v>0.946638030728564</v>
      </c>
      <c r="L3" s="100" t="n">
        <f aca="false">I3/E3</f>
        <v>0.740459276391872</v>
      </c>
      <c r="M3" s="100" t="n">
        <f aca="false">I3/G3</f>
        <v>0.782198952879581</v>
      </c>
      <c r="N3" s="100" t="n">
        <f aca="false">(E3/G3)*(I3/G3)</f>
        <v>0.826291494202462</v>
      </c>
      <c r="O3" s="101"/>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row>
    <row r="4" s="103" customFormat="true" ht="15" hidden="false" customHeight="true" outlineLevel="0" collapsed="false">
      <c r="A4" s="97"/>
      <c r="B4" s="104" t="s">
        <v>112</v>
      </c>
      <c r="C4" s="105" t="n">
        <f aca="false">SUBTOTAL(9,C5:C95)</f>
        <v>8140</v>
      </c>
      <c r="D4" s="105" t="n">
        <f aca="false">SUBTOTAL(9,D5:D95)</f>
        <v>4793</v>
      </c>
      <c r="E4" s="105" t="n">
        <v>4301</v>
      </c>
      <c r="F4" s="105" t="n">
        <f aca="false">SUBTOTAL(9,F5:F95)</f>
        <v>4266</v>
      </c>
      <c r="G4" s="105" t="n">
        <v>3955</v>
      </c>
      <c r="H4" s="105" t="n">
        <f aca="false">SUBTOTAL(9,H5:H95)</f>
        <v>3133</v>
      </c>
      <c r="I4" s="105" t="n">
        <v>3125</v>
      </c>
      <c r="J4" s="106" t="n">
        <f aca="false">E4/C4</f>
        <v>0.528378378378378</v>
      </c>
      <c r="K4" s="106" t="n">
        <f aca="false">G4/E4</f>
        <v>0.919553592187863</v>
      </c>
      <c r="L4" s="106" t="n">
        <f aca="false">I4/E4</f>
        <v>0.726575215066264</v>
      </c>
      <c r="M4" s="106" t="n">
        <f aca="false">I4/G4</f>
        <v>0.790139064475348</v>
      </c>
      <c r="N4" s="106" t="n">
        <f aca="false">(E4/G4)*(I4/G4)</f>
        <v>0.859263746222116</v>
      </c>
      <c r="O4" s="107"/>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row>
    <row r="5" s="116" customFormat="true" ht="12" hidden="false" customHeight="false" outlineLevel="0" collapsed="false">
      <c r="A5" s="108"/>
      <c r="B5" s="109" t="s">
        <v>491</v>
      </c>
      <c r="C5" s="110" t="n">
        <f aca="false">SUBTOTAL(9,C6:C10)</f>
        <v>1273</v>
      </c>
      <c r="D5" s="111" t="n">
        <f aca="false">SUBTOTAL(9,D6:D10)</f>
        <v>730</v>
      </c>
      <c r="E5" s="111" t="n">
        <v>674</v>
      </c>
      <c r="F5" s="110" t="n">
        <f aca="false">SUBTOTAL(9,F6:F10)</f>
        <v>618</v>
      </c>
      <c r="G5" s="110" t="n">
        <v>615</v>
      </c>
      <c r="H5" s="111" t="n">
        <f aca="false">SUBTOTAL(9,H6:H10)</f>
        <v>446</v>
      </c>
      <c r="I5" s="111" t="n">
        <v>446</v>
      </c>
      <c r="J5" s="112" t="n">
        <f aca="false">E5/C5</f>
        <v>0.529457973291438</v>
      </c>
      <c r="K5" s="113" t="n">
        <f aca="false">G5/E5</f>
        <v>0.91246290801187</v>
      </c>
      <c r="L5" s="112" t="n">
        <f aca="false">I5/E5</f>
        <v>0.661721068249258</v>
      </c>
      <c r="M5" s="113" t="n">
        <f aca="false">I5/G5</f>
        <v>0.72520325203252</v>
      </c>
      <c r="N5" s="112" t="n">
        <f aca="false">(E5/G5)*(I5/G5)</f>
        <v>0.794775596536453</v>
      </c>
      <c r="O5" s="114"/>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row>
    <row r="6" s="116" customFormat="true" ht="12" hidden="false" customHeight="false" outlineLevel="0" collapsed="false">
      <c r="A6" s="117"/>
      <c r="B6" s="118" t="s">
        <v>493</v>
      </c>
      <c r="C6" s="119" t="n">
        <v>200</v>
      </c>
      <c r="D6" s="120" t="n">
        <v>198</v>
      </c>
      <c r="E6" s="120" t="n">
        <v>198</v>
      </c>
      <c r="F6" s="119" t="n">
        <v>190</v>
      </c>
      <c r="G6" s="119" t="n">
        <v>190</v>
      </c>
      <c r="H6" s="120" t="n">
        <v>109</v>
      </c>
      <c r="I6" s="120" t="n">
        <v>109</v>
      </c>
      <c r="J6" s="121" t="n">
        <f aca="false">E6/C6</f>
        <v>0.99</v>
      </c>
      <c r="K6" s="122" t="n">
        <f aca="false">G6/E6</f>
        <v>0.95959595959596</v>
      </c>
      <c r="L6" s="121" t="n">
        <f aca="false">I6/E6</f>
        <v>0.550505050505051</v>
      </c>
      <c r="M6" s="122" t="n">
        <f aca="false">I6/G6</f>
        <v>0.573684210526316</v>
      </c>
      <c r="N6" s="121" t="n">
        <f aca="false">(E6/G6)*(I6/G6)</f>
        <v>0.597839335180055</v>
      </c>
      <c r="O6" s="12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row>
    <row r="7" s="116" customFormat="true" ht="12" hidden="false" customHeight="false" outlineLevel="0" collapsed="false">
      <c r="A7" s="117"/>
      <c r="B7" s="118" t="s">
        <v>496</v>
      </c>
      <c r="C7" s="119" t="n">
        <v>663</v>
      </c>
      <c r="D7" s="120" t="n">
        <v>270</v>
      </c>
      <c r="E7" s="120" t="n">
        <v>217</v>
      </c>
      <c r="F7" s="119" t="n">
        <v>200</v>
      </c>
      <c r="G7" s="119" t="n">
        <v>197</v>
      </c>
      <c r="H7" s="120" t="n">
        <v>157</v>
      </c>
      <c r="I7" s="120" t="n">
        <v>157</v>
      </c>
      <c r="J7" s="121" t="n">
        <f aca="false">E7/C7</f>
        <v>0.327300150829563</v>
      </c>
      <c r="K7" s="122" t="n">
        <f aca="false">G7/E7</f>
        <v>0.907834101382488</v>
      </c>
      <c r="L7" s="121" t="n">
        <f aca="false">I7/E7</f>
        <v>0.723502304147465</v>
      </c>
      <c r="M7" s="122" t="n">
        <f aca="false">I7/G7</f>
        <v>0.796954314720812</v>
      </c>
      <c r="N7" s="121" t="n">
        <f aca="false">(E7/G7)*(I7/G7)</f>
        <v>0.877863382205159</v>
      </c>
      <c r="O7" s="123"/>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row>
    <row r="8" s="116" customFormat="true" ht="12" hidden="false" customHeight="false" outlineLevel="0" collapsed="false">
      <c r="A8" s="117"/>
      <c r="B8" s="118" t="s">
        <v>498</v>
      </c>
      <c r="C8" s="119" t="n">
        <v>50</v>
      </c>
      <c r="D8" s="120" t="n">
        <v>15</v>
      </c>
      <c r="E8" s="120" t="n">
        <v>13</v>
      </c>
      <c r="F8" s="119" t="n">
        <v>0</v>
      </c>
      <c r="G8" s="119" t="n">
        <v>0</v>
      </c>
      <c r="H8" s="120" t="n">
        <v>0</v>
      </c>
      <c r="I8" s="120" t="n">
        <v>0</v>
      </c>
      <c r="J8" s="121" t="n">
        <f aca="false">E8/C8</f>
        <v>0.26</v>
      </c>
      <c r="K8" s="122" t="n">
        <f aca="false">G8/E8</f>
        <v>0</v>
      </c>
      <c r="L8" s="121" t="n">
        <f aca="false">I8/E8</f>
        <v>0</v>
      </c>
      <c r="M8" s="122"/>
      <c r="N8" s="121"/>
      <c r="O8" s="123"/>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row>
    <row r="9" s="116" customFormat="true" ht="12" hidden="false" customHeight="false" outlineLevel="0" collapsed="false">
      <c r="A9" s="117"/>
      <c r="B9" s="118" t="s">
        <v>501</v>
      </c>
      <c r="C9" s="119" t="n">
        <v>10</v>
      </c>
      <c r="D9" s="120" t="n">
        <v>3</v>
      </c>
      <c r="E9" s="120" t="n">
        <v>3</v>
      </c>
      <c r="F9" s="119" t="n">
        <v>0</v>
      </c>
      <c r="G9" s="119" t="n">
        <v>0</v>
      </c>
      <c r="H9" s="120" t="n">
        <v>0</v>
      </c>
      <c r="I9" s="120" t="n">
        <v>0</v>
      </c>
      <c r="J9" s="121" t="n">
        <f aca="false">E9/C9</f>
        <v>0.3</v>
      </c>
      <c r="K9" s="122" t="n">
        <f aca="false">G9/E9</f>
        <v>0</v>
      </c>
      <c r="L9" s="121" t="n">
        <f aca="false">I9/E9</f>
        <v>0</v>
      </c>
      <c r="M9" s="122"/>
      <c r="N9" s="121"/>
      <c r="O9" s="123"/>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row>
    <row r="10" s="116" customFormat="true" ht="12" hidden="false" customHeight="false" outlineLevel="0" collapsed="false">
      <c r="A10" s="117"/>
      <c r="B10" s="118" t="s">
        <v>503</v>
      </c>
      <c r="C10" s="119" t="n">
        <v>350</v>
      </c>
      <c r="D10" s="120" t="n">
        <v>244</v>
      </c>
      <c r="E10" s="120" t="n">
        <v>244</v>
      </c>
      <c r="F10" s="119" t="n">
        <v>228</v>
      </c>
      <c r="G10" s="119" t="n">
        <v>228</v>
      </c>
      <c r="H10" s="120" t="n">
        <v>180</v>
      </c>
      <c r="I10" s="120" t="n">
        <v>180</v>
      </c>
      <c r="J10" s="121" t="n">
        <f aca="false">E10/C10</f>
        <v>0.697142857142857</v>
      </c>
      <c r="K10" s="122" t="n">
        <f aca="false">G10/E10</f>
        <v>0.934426229508197</v>
      </c>
      <c r="L10" s="121" t="n">
        <f aca="false">I10/E10</f>
        <v>0.737704918032787</v>
      </c>
      <c r="M10" s="122" t="n">
        <f aca="false">I10/G10</f>
        <v>0.789473684210526</v>
      </c>
      <c r="N10" s="121" t="n">
        <f aca="false">(E10/G10)*(I10/G10)</f>
        <v>0.844875346260388</v>
      </c>
      <c r="O10" s="123"/>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row>
    <row r="11" s="116" customFormat="true" ht="12" hidden="false" customHeight="false" outlineLevel="0" collapsed="false">
      <c r="A11" s="108"/>
      <c r="B11" s="109" t="s">
        <v>516</v>
      </c>
      <c r="C11" s="110" t="n">
        <f aca="false">SUBTOTAL(9,C12:C17)</f>
        <v>245</v>
      </c>
      <c r="D11" s="111" t="n">
        <f aca="false">SUBTOTAL(9,D12:D17)</f>
        <v>179</v>
      </c>
      <c r="E11" s="111" t="n">
        <v>174</v>
      </c>
      <c r="F11" s="110" t="n">
        <f aca="false">SUBTOTAL(9,F12:F17)</f>
        <v>118</v>
      </c>
      <c r="G11" s="110" t="n">
        <v>117</v>
      </c>
      <c r="H11" s="111" t="n">
        <f aca="false">SUBTOTAL(9,H12:H17)</f>
        <v>108</v>
      </c>
      <c r="I11" s="111" t="n">
        <v>108</v>
      </c>
      <c r="J11" s="112" t="n">
        <f aca="false">E11/C11</f>
        <v>0.710204081632653</v>
      </c>
      <c r="K11" s="113" t="n">
        <f aca="false">G11/E11</f>
        <v>0.672413793103448</v>
      </c>
      <c r="L11" s="112" t="n">
        <f aca="false">I11/E11</f>
        <v>0.620689655172414</v>
      </c>
      <c r="M11" s="113" t="n">
        <f aca="false">I11/G11</f>
        <v>0.923076923076923</v>
      </c>
      <c r="N11" s="112" t="n">
        <f aca="false">(E11/G11)*(I11/G11)</f>
        <v>1.37278106508876</v>
      </c>
      <c r="O11" s="114"/>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row>
    <row r="12" s="116" customFormat="true" ht="12" hidden="false" customHeight="false" outlineLevel="0" collapsed="false">
      <c r="A12" s="117"/>
      <c r="B12" s="118" t="s">
        <v>517</v>
      </c>
      <c r="C12" s="119" t="n">
        <v>90</v>
      </c>
      <c r="D12" s="120" t="n">
        <v>62</v>
      </c>
      <c r="E12" s="120" t="n">
        <v>62</v>
      </c>
      <c r="F12" s="119" t="n">
        <v>28</v>
      </c>
      <c r="G12" s="119" t="n">
        <v>28</v>
      </c>
      <c r="H12" s="120" t="n">
        <v>27</v>
      </c>
      <c r="I12" s="120" t="n">
        <v>27</v>
      </c>
      <c r="J12" s="121" t="n">
        <f aca="false">E12/C12</f>
        <v>0.688888888888889</v>
      </c>
      <c r="K12" s="122" t="n">
        <f aca="false">G12/E12</f>
        <v>0.451612903225806</v>
      </c>
      <c r="L12" s="121" t="n">
        <f aca="false">I12/E12</f>
        <v>0.435483870967742</v>
      </c>
      <c r="M12" s="122" t="n">
        <f aca="false">I12/G12</f>
        <v>0.964285714285714</v>
      </c>
      <c r="N12" s="121" t="n">
        <f aca="false">(E12/G12)*(I12/G12)</f>
        <v>2.13520408163265</v>
      </c>
      <c r="O12" s="123"/>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row>
    <row r="13" s="116" customFormat="true" ht="12" hidden="false" customHeight="false" outlineLevel="0" collapsed="false">
      <c r="A13" s="117"/>
      <c r="B13" s="118" t="s">
        <v>519</v>
      </c>
      <c r="C13" s="119" t="n">
        <v>95</v>
      </c>
      <c r="D13" s="120" t="n">
        <v>57</v>
      </c>
      <c r="E13" s="120" t="n">
        <v>57</v>
      </c>
      <c r="F13" s="119" t="n">
        <v>42</v>
      </c>
      <c r="G13" s="119" t="n">
        <v>42</v>
      </c>
      <c r="H13" s="120" t="n">
        <v>36</v>
      </c>
      <c r="I13" s="120" t="n">
        <v>36</v>
      </c>
      <c r="J13" s="121" t="n">
        <f aca="false">E13/C13</f>
        <v>0.6</v>
      </c>
      <c r="K13" s="122" t="n">
        <f aca="false">G13/E13</f>
        <v>0.736842105263158</v>
      </c>
      <c r="L13" s="121" t="n">
        <f aca="false">I13/E13</f>
        <v>0.631578947368421</v>
      </c>
      <c r="M13" s="122" t="n">
        <f aca="false">I13/G13</f>
        <v>0.857142857142857</v>
      </c>
      <c r="N13" s="121" t="n">
        <f aca="false">(E13/G13)*(I13/G13)</f>
        <v>1.16326530612245</v>
      </c>
      <c r="O13" s="123"/>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row>
    <row r="14" s="116" customFormat="true" ht="12" hidden="false" customHeight="false" outlineLevel="0" collapsed="false">
      <c r="A14" s="117"/>
      <c r="B14" s="118" t="s">
        <v>520</v>
      </c>
      <c r="C14" s="119" t="n">
        <v>30</v>
      </c>
      <c r="D14" s="120" t="n">
        <v>40</v>
      </c>
      <c r="E14" s="120" t="n">
        <v>40</v>
      </c>
      <c r="F14" s="119" t="n">
        <v>32</v>
      </c>
      <c r="G14" s="119" t="n">
        <v>32</v>
      </c>
      <c r="H14" s="120" t="n">
        <v>29</v>
      </c>
      <c r="I14" s="120" t="n">
        <v>29</v>
      </c>
      <c r="J14" s="121" t="n">
        <f aca="false">E14/C14</f>
        <v>1.33333333333333</v>
      </c>
      <c r="K14" s="122" t="n">
        <f aca="false">G14/E14</f>
        <v>0.8</v>
      </c>
      <c r="L14" s="121" t="n">
        <f aca="false">I14/E14</f>
        <v>0.725</v>
      </c>
      <c r="M14" s="122" t="n">
        <f aca="false">I14/G14</f>
        <v>0.90625</v>
      </c>
      <c r="N14" s="121" t="n">
        <f aca="false">(E14/G14)*(I14/G14)</f>
        <v>1.1328125</v>
      </c>
      <c r="O14" s="123"/>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row>
    <row r="15" s="116" customFormat="true" ht="12" hidden="false" customHeight="false" outlineLevel="0" collapsed="false">
      <c r="A15" s="117"/>
      <c r="B15" s="118" t="s">
        <v>521</v>
      </c>
      <c r="C15" s="119" t="n">
        <v>30</v>
      </c>
      <c r="D15" s="120" t="n">
        <f aca="false">SUBTOTAL(9,D16:D17)</f>
        <v>20</v>
      </c>
      <c r="E15" s="120" t="n">
        <v>20</v>
      </c>
      <c r="F15" s="119" t="n">
        <f aca="false">SUBTOTAL(9,F16:F17)</f>
        <v>16</v>
      </c>
      <c r="G15" s="119" t="n">
        <v>16</v>
      </c>
      <c r="H15" s="120" t="n">
        <f aca="false">SUBTOTAL(9,H16:H17)</f>
        <v>16</v>
      </c>
      <c r="I15" s="120" t="n">
        <v>16</v>
      </c>
      <c r="J15" s="121" t="n">
        <f aca="false">E15/C15</f>
        <v>0.666666666666667</v>
      </c>
      <c r="K15" s="122" t="n">
        <f aca="false">G15/E15</f>
        <v>0.8</v>
      </c>
      <c r="L15" s="121" t="n">
        <f aca="false">I15/E15</f>
        <v>0.8</v>
      </c>
      <c r="M15" s="122" t="n">
        <f aca="false">I15/G15</f>
        <v>1</v>
      </c>
      <c r="N15" s="121" t="n">
        <f aca="false">(E15/G15)*(I15/G15)</f>
        <v>1.25</v>
      </c>
      <c r="O15" s="123"/>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row>
    <row r="16" s="141" customFormat="true" ht="12" hidden="false" customHeight="false" outlineLevel="0" collapsed="false">
      <c r="A16" s="133"/>
      <c r="B16" s="134" t="s">
        <v>521</v>
      </c>
      <c r="C16" s="135"/>
      <c r="D16" s="136" t="n">
        <v>12</v>
      </c>
      <c r="E16" s="136" t="n">
        <v>12</v>
      </c>
      <c r="F16" s="135" t="n">
        <v>16</v>
      </c>
      <c r="G16" s="135" t="n">
        <v>16</v>
      </c>
      <c r="H16" s="136" t="n">
        <v>16</v>
      </c>
      <c r="I16" s="136" t="n">
        <v>16</v>
      </c>
      <c r="J16" s="137"/>
      <c r="K16" s="138" t="n">
        <f aca="false">G16/E16</f>
        <v>1.33333333333333</v>
      </c>
      <c r="L16" s="137" t="n">
        <f aca="false">I16/E16</f>
        <v>1.33333333333333</v>
      </c>
      <c r="M16" s="138" t="n">
        <f aca="false">I16/G16</f>
        <v>1</v>
      </c>
      <c r="N16" s="137" t="n">
        <f aca="false">(E16/G16)*(I16/G16)</f>
        <v>0.75</v>
      </c>
      <c r="O16" s="139"/>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row>
    <row r="17" s="141" customFormat="true" ht="12" hidden="false" customHeight="false" outlineLevel="0" collapsed="false">
      <c r="A17" s="133"/>
      <c r="B17" s="134" t="s">
        <v>522</v>
      </c>
      <c r="C17" s="135"/>
      <c r="D17" s="136" t="n">
        <v>8</v>
      </c>
      <c r="E17" s="136" t="n">
        <v>8</v>
      </c>
      <c r="F17" s="135" t="n">
        <v>0</v>
      </c>
      <c r="G17" s="135" t="n">
        <v>0</v>
      </c>
      <c r="H17" s="136" t="n">
        <v>0</v>
      </c>
      <c r="I17" s="136" t="n">
        <v>0</v>
      </c>
      <c r="J17" s="137"/>
      <c r="K17" s="138" t="n">
        <f aca="false">G17/E17</f>
        <v>0</v>
      </c>
      <c r="L17" s="137" t="n">
        <f aca="false">I17/E17</f>
        <v>0</v>
      </c>
      <c r="M17" s="138"/>
      <c r="N17" s="137"/>
      <c r="O17" s="139"/>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row>
    <row r="18" s="116" customFormat="true" ht="12" hidden="false" customHeight="false" outlineLevel="0" collapsed="false">
      <c r="A18" s="108"/>
      <c r="B18" s="109" t="s">
        <v>525</v>
      </c>
      <c r="C18" s="110" t="n">
        <f aca="false">SUBTOTAL(9,C19:C24)</f>
        <v>570</v>
      </c>
      <c r="D18" s="111" t="n">
        <f aca="false">SUBTOTAL(9,D19:D24)</f>
        <v>309</v>
      </c>
      <c r="E18" s="111" t="n">
        <v>296</v>
      </c>
      <c r="F18" s="110" t="n">
        <f aca="false">SUBTOTAL(9,F19:F24)</f>
        <v>285</v>
      </c>
      <c r="G18" s="110" t="n">
        <v>277</v>
      </c>
      <c r="H18" s="111" t="n">
        <f aca="false">SUBTOTAL(9,H19:H24)</f>
        <v>225</v>
      </c>
      <c r="I18" s="111" t="n">
        <v>224</v>
      </c>
      <c r="J18" s="112" t="n">
        <f aca="false">E18/C18</f>
        <v>0.519298245614035</v>
      </c>
      <c r="K18" s="113" t="n">
        <f aca="false">G18/E18</f>
        <v>0.935810810810811</v>
      </c>
      <c r="L18" s="112" t="n">
        <f aca="false">I18/E18</f>
        <v>0.756756756756757</v>
      </c>
      <c r="M18" s="113" t="n">
        <f aca="false">I18/G18</f>
        <v>0.808664259927798</v>
      </c>
      <c r="N18" s="112" t="n">
        <f aca="false">(E18/G18)*(I18/G18)</f>
        <v>0.864132205554614</v>
      </c>
      <c r="O18" s="114"/>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row>
    <row r="19" s="116" customFormat="true" ht="12" hidden="false" customHeight="false" outlineLevel="0" collapsed="false">
      <c r="A19" s="117"/>
      <c r="B19" s="118" t="s">
        <v>526</v>
      </c>
      <c r="C19" s="119" t="n">
        <v>140</v>
      </c>
      <c r="D19" s="120" t="n">
        <v>72</v>
      </c>
      <c r="E19" s="120" t="n">
        <v>70</v>
      </c>
      <c r="F19" s="119" t="n">
        <v>66</v>
      </c>
      <c r="G19" s="119" t="n">
        <v>66</v>
      </c>
      <c r="H19" s="120" t="n">
        <v>50</v>
      </c>
      <c r="I19" s="120" t="n">
        <v>50</v>
      </c>
      <c r="J19" s="121" t="n">
        <f aca="false">E19/C19</f>
        <v>0.5</v>
      </c>
      <c r="K19" s="122" t="n">
        <f aca="false">G19/E19</f>
        <v>0.942857142857143</v>
      </c>
      <c r="L19" s="121" t="n">
        <f aca="false">I19/E19</f>
        <v>0.714285714285714</v>
      </c>
      <c r="M19" s="122" t="n">
        <f aca="false">I19/G19</f>
        <v>0.757575757575758</v>
      </c>
      <c r="N19" s="121" t="n">
        <f aca="false">(E19/G19)*(I19/G19)</f>
        <v>0.803489439853076</v>
      </c>
      <c r="O19" s="123"/>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row>
    <row r="20" s="116" customFormat="true" ht="12" hidden="false" customHeight="false" outlineLevel="0" collapsed="false">
      <c r="A20" s="117"/>
      <c r="B20" s="118" t="s">
        <v>527</v>
      </c>
      <c r="C20" s="119" t="n">
        <v>180</v>
      </c>
      <c r="D20" s="120" t="n">
        <v>58</v>
      </c>
      <c r="E20" s="120" t="n">
        <v>58</v>
      </c>
      <c r="F20" s="119" t="n">
        <v>45</v>
      </c>
      <c r="G20" s="119" t="n">
        <v>45</v>
      </c>
      <c r="H20" s="120" t="n">
        <v>38</v>
      </c>
      <c r="I20" s="120" t="n">
        <v>38</v>
      </c>
      <c r="J20" s="121" t="n">
        <f aca="false">E20/C20</f>
        <v>0.322222222222222</v>
      </c>
      <c r="K20" s="122" t="n">
        <f aca="false">G20/E20</f>
        <v>0.775862068965517</v>
      </c>
      <c r="L20" s="121" t="n">
        <f aca="false">I20/E20</f>
        <v>0.655172413793103</v>
      </c>
      <c r="M20" s="122" t="n">
        <f aca="false">I20/G20</f>
        <v>0.844444444444444</v>
      </c>
      <c r="N20" s="121" t="n">
        <f aca="false">(E20/G20)*(I20/G20)</f>
        <v>1.0883950617284</v>
      </c>
      <c r="O20" s="123"/>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row>
    <row r="21" s="116" customFormat="true" ht="12" hidden="false" customHeight="false" outlineLevel="0" collapsed="false">
      <c r="A21" s="117"/>
      <c r="B21" s="118" t="s">
        <v>528</v>
      </c>
      <c r="C21" s="119" t="n">
        <v>140</v>
      </c>
      <c r="D21" s="120" t="n">
        <v>86</v>
      </c>
      <c r="E21" s="120" t="n">
        <v>86</v>
      </c>
      <c r="F21" s="119" t="n">
        <v>83</v>
      </c>
      <c r="G21" s="119" t="n">
        <v>83</v>
      </c>
      <c r="H21" s="120" t="n">
        <v>75</v>
      </c>
      <c r="I21" s="120" t="n">
        <v>75</v>
      </c>
      <c r="J21" s="121" t="n">
        <f aca="false">E21/C21</f>
        <v>0.614285714285714</v>
      </c>
      <c r="K21" s="122" t="n">
        <f aca="false">G21/E21</f>
        <v>0.965116279069768</v>
      </c>
      <c r="L21" s="121" t="n">
        <f aca="false">I21/E21</f>
        <v>0.872093023255814</v>
      </c>
      <c r="M21" s="122" t="n">
        <f aca="false">I21/G21</f>
        <v>0.903614457831325</v>
      </c>
      <c r="N21" s="121" t="n">
        <f aca="false">(E21/G21)*(I21/G21)</f>
        <v>0.936275221367397</v>
      </c>
      <c r="O21" s="123"/>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row>
    <row r="22" s="116" customFormat="true" ht="12" hidden="false" customHeight="false" outlineLevel="0" collapsed="false">
      <c r="A22" s="117"/>
      <c r="B22" s="118" t="s">
        <v>529</v>
      </c>
      <c r="C22" s="119" t="n">
        <v>40</v>
      </c>
      <c r="D22" s="120" t="n">
        <v>48</v>
      </c>
      <c r="E22" s="120" t="n">
        <v>48</v>
      </c>
      <c r="F22" s="119" t="n">
        <v>48</v>
      </c>
      <c r="G22" s="119" t="n">
        <v>48</v>
      </c>
      <c r="H22" s="120" t="n">
        <v>35</v>
      </c>
      <c r="I22" s="120" t="n">
        <v>35</v>
      </c>
      <c r="J22" s="121" t="n">
        <f aca="false">E22/C22</f>
        <v>1.2</v>
      </c>
      <c r="K22" s="122" t="n">
        <f aca="false">G22/E22</f>
        <v>1</v>
      </c>
      <c r="L22" s="121" t="n">
        <f aca="false">I22/E22</f>
        <v>0.729166666666667</v>
      </c>
      <c r="M22" s="122" t="n">
        <f aca="false">I22/G22</f>
        <v>0.729166666666667</v>
      </c>
      <c r="N22" s="121" t="n">
        <f aca="false">(E22/G22)*(I22/G22)</f>
        <v>0.729166666666667</v>
      </c>
      <c r="O22" s="123"/>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row>
    <row r="23" s="116" customFormat="true" ht="12" hidden="false" customHeight="false" outlineLevel="0" collapsed="false">
      <c r="A23" s="117"/>
      <c r="B23" s="118" t="s">
        <v>530</v>
      </c>
      <c r="C23" s="119" t="n">
        <v>40</v>
      </c>
      <c r="D23" s="120" t="n">
        <v>31</v>
      </c>
      <c r="E23" s="120" t="n">
        <v>31</v>
      </c>
      <c r="F23" s="119" t="n">
        <v>31</v>
      </c>
      <c r="G23" s="119" t="n">
        <v>31</v>
      </c>
      <c r="H23" s="120" t="n">
        <v>18</v>
      </c>
      <c r="I23" s="120" t="n">
        <v>18</v>
      </c>
      <c r="J23" s="121" t="n">
        <f aca="false">E23/C23</f>
        <v>0.775</v>
      </c>
      <c r="K23" s="122" t="n">
        <f aca="false">G23/E23</f>
        <v>1</v>
      </c>
      <c r="L23" s="121" t="n">
        <f aca="false">I23/E23</f>
        <v>0.580645161290323</v>
      </c>
      <c r="M23" s="122" t="n">
        <f aca="false">I23/G23</f>
        <v>0.580645161290323</v>
      </c>
      <c r="N23" s="121" t="n">
        <f aca="false">(E23/G23)*(I23/G23)</f>
        <v>0.580645161290323</v>
      </c>
      <c r="O23" s="123"/>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row>
    <row r="24" s="116" customFormat="true" ht="12" hidden="false" customHeight="false" outlineLevel="0" collapsed="false">
      <c r="A24" s="117"/>
      <c r="B24" s="118" t="s">
        <v>531</v>
      </c>
      <c r="C24" s="119" t="n">
        <v>30</v>
      </c>
      <c r="D24" s="120" t="n">
        <v>14</v>
      </c>
      <c r="E24" s="120" t="n">
        <v>14</v>
      </c>
      <c r="F24" s="119" t="n">
        <v>12</v>
      </c>
      <c r="G24" s="119" t="n">
        <v>12</v>
      </c>
      <c r="H24" s="120" t="n">
        <v>9</v>
      </c>
      <c r="I24" s="120" t="n">
        <v>9</v>
      </c>
      <c r="J24" s="121" t="n">
        <f aca="false">E24/C24</f>
        <v>0.466666666666667</v>
      </c>
      <c r="K24" s="122" t="n">
        <f aca="false">G24/E24</f>
        <v>0.857142857142857</v>
      </c>
      <c r="L24" s="121" t="n">
        <f aca="false">I24/E24</f>
        <v>0.642857142857143</v>
      </c>
      <c r="M24" s="122" t="n">
        <f aca="false">I24/G24</f>
        <v>0.75</v>
      </c>
      <c r="N24" s="121" t="n">
        <f aca="false">(E24/G24)*(I24/G24)</f>
        <v>0.875</v>
      </c>
      <c r="O24" s="123"/>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row>
    <row r="25" s="116" customFormat="true" ht="12" hidden="false" customHeight="false" outlineLevel="0" collapsed="false">
      <c r="A25" s="108"/>
      <c r="B25" s="109" t="s">
        <v>532</v>
      </c>
      <c r="C25" s="110" t="n">
        <f aca="false">SUBTOTAL(9,C26:C32)</f>
        <v>305</v>
      </c>
      <c r="D25" s="111" t="n">
        <f aca="false">SUBTOTAL(9,D26:D32)</f>
        <v>200</v>
      </c>
      <c r="E25" s="111" t="n">
        <v>184</v>
      </c>
      <c r="F25" s="110" t="n">
        <f aca="false">SUBTOTAL(9,F26:F32)</f>
        <v>198</v>
      </c>
      <c r="G25" s="110" t="n">
        <v>183</v>
      </c>
      <c r="H25" s="111" t="n">
        <f aca="false">SUBTOTAL(9,H26:H32)</f>
        <v>157</v>
      </c>
      <c r="I25" s="111" t="n">
        <v>155</v>
      </c>
      <c r="J25" s="112" t="n">
        <f aca="false">E25/C25</f>
        <v>0.60327868852459</v>
      </c>
      <c r="K25" s="113" t="n">
        <f aca="false">G25/E25</f>
        <v>0.994565217391304</v>
      </c>
      <c r="L25" s="112" t="n">
        <f aca="false">I25/E25</f>
        <v>0.842391304347826</v>
      </c>
      <c r="M25" s="113" t="n">
        <f aca="false">I25/G25</f>
        <v>0.846994535519126</v>
      </c>
      <c r="N25" s="112" t="n">
        <f aca="false">(E25/G25)*(I25/G25)</f>
        <v>0.851622920959121</v>
      </c>
      <c r="O25" s="114"/>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row>
    <row r="26" s="132" customFormat="true" ht="12" hidden="false" customHeight="false" outlineLevel="0" collapsed="false">
      <c r="A26" s="124"/>
      <c r="B26" s="125" t="s">
        <v>533</v>
      </c>
      <c r="C26" s="126" t="n">
        <v>20</v>
      </c>
      <c r="D26" s="127" t="n">
        <v>6</v>
      </c>
      <c r="E26" s="127" t="n">
        <v>6</v>
      </c>
      <c r="F26" s="126" t="n">
        <v>6</v>
      </c>
      <c r="G26" s="126" t="n">
        <v>6</v>
      </c>
      <c r="H26" s="127" t="n">
        <v>6</v>
      </c>
      <c r="I26" s="127" t="n">
        <v>6</v>
      </c>
      <c r="J26" s="128" t="n">
        <f aca="false">E26/C26</f>
        <v>0.3</v>
      </c>
      <c r="K26" s="129" t="n">
        <f aca="false">G26/E26</f>
        <v>1</v>
      </c>
      <c r="L26" s="128" t="n">
        <f aca="false">I26/E26</f>
        <v>1</v>
      </c>
      <c r="M26" s="129" t="n">
        <f aca="false">I26/G26</f>
        <v>1</v>
      </c>
      <c r="N26" s="128" t="n">
        <f aca="false">(E26/G26)*(I26/G26)</f>
        <v>1</v>
      </c>
      <c r="O26" s="130"/>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row>
    <row r="27" s="116" customFormat="true" ht="12" hidden="false" customHeight="false" outlineLevel="0" collapsed="false">
      <c r="A27" s="117"/>
      <c r="B27" s="118" t="s">
        <v>534</v>
      </c>
      <c r="C27" s="119" t="n">
        <v>60</v>
      </c>
      <c r="D27" s="120" t="n">
        <v>64</v>
      </c>
      <c r="E27" s="120" t="n">
        <v>64</v>
      </c>
      <c r="F27" s="119" t="n">
        <v>62</v>
      </c>
      <c r="G27" s="119" t="n">
        <v>62</v>
      </c>
      <c r="H27" s="120" t="n">
        <v>50</v>
      </c>
      <c r="I27" s="120" t="n">
        <v>50</v>
      </c>
      <c r="J27" s="121" t="n">
        <f aca="false">E27/C27</f>
        <v>1.06666666666667</v>
      </c>
      <c r="K27" s="122" t="n">
        <f aca="false">G27/E27</f>
        <v>0.96875</v>
      </c>
      <c r="L27" s="121" t="n">
        <f aca="false">I27/E27</f>
        <v>0.78125</v>
      </c>
      <c r="M27" s="122" t="n">
        <f aca="false">I27/G27</f>
        <v>0.806451612903226</v>
      </c>
      <c r="N27" s="121" t="n">
        <f aca="false">(E27/G27)*(I27/G27)</f>
        <v>0.832466181061394</v>
      </c>
      <c r="O27" s="123"/>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row>
    <row r="28" s="116" customFormat="true" ht="12" hidden="false" customHeight="false" outlineLevel="0" collapsed="false">
      <c r="A28" s="117"/>
      <c r="B28" s="118" t="s">
        <v>535</v>
      </c>
      <c r="C28" s="119" t="n">
        <v>155</v>
      </c>
      <c r="D28" s="120" t="n">
        <f aca="false">SUBTOTAL(9,D29:D30)</f>
        <v>77</v>
      </c>
      <c r="E28" s="120" t="n">
        <v>74</v>
      </c>
      <c r="F28" s="119" t="n">
        <f aca="false">SUBTOTAL(9,F29:F30)</f>
        <v>77</v>
      </c>
      <c r="G28" s="119" t="n">
        <v>74</v>
      </c>
      <c r="H28" s="120" t="n">
        <f aca="false">SUBTOTAL(9,H29:H30)</f>
        <v>59</v>
      </c>
      <c r="I28" s="120" t="n">
        <v>59</v>
      </c>
      <c r="J28" s="121" t="n">
        <f aca="false">E28/C28</f>
        <v>0.47741935483871</v>
      </c>
      <c r="K28" s="122" t="n">
        <f aca="false">G28/E28</f>
        <v>1</v>
      </c>
      <c r="L28" s="121" t="n">
        <f aca="false">I28/E28</f>
        <v>0.797297297297297</v>
      </c>
      <c r="M28" s="122" t="n">
        <f aca="false">I28/G28</f>
        <v>0.797297297297297</v>
      </c>
      <c r="N28" s="121" t="n">
        <f aca="false">(E28/G28)*(I28/G28)</f>
        <v>0.797297297297297</v>
      </c>
      <c r="O28" s="123"/>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row>
    <row r="29" s="141" customFormat="true" ht="12" hidden="false" customHeight="false" outlineLevel="0" collapsed="false">
      <c r="A29" s="133"/>
      <c r="B29" s="134" t="s">
        <v>623</v>
      </c>
      <c r="C29" s="135"/>
      <c r="D29" s="136" t="n">
        <v>76</v>
      </c>
      <c r="E29" s="136" t="n">
        <v>73</v>
      </c>
      <c r="F29" s="135" t="n">
        <v>76</v>
      </c>
      <c r="G29" s="135" t="n">
        <v>73</v>
      </c>
      <c r="H29" s="136" t="n">
        <v>58</v>
      </c>
      <c r="I29" s="136" t="n">
        <v>58</v>
      </c>
      <c r="J29" s="137"/>
      <c r="K29" s="138" t="n">
        <f aca="false">G29/E29</f>
        <v>1</v>
      </c>
      <c r="L29" s="137" t="n">
        <f aca="false">I29/E29</f>
        <v>0.794520547945205</v>
      </c>
      <c r="M29" s="138" t="n">
        <f aca="false">I29/G29</f>
        <v>0.794520547945205</v>
      </c>
      <c r="N29" s="137" t="n">
        <f aca="false">(E29/G29)*(I29/G29)</f>
        <v>0.794520547945205</v>
      </c>
      <c r="O29" s="139"/>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row>
    <row r="30" s="141" customFormat="true" ht="12" hidden="false" customHeight="false" outlineLevel="0" collapsed="false">
      <c r="A30" s="133"/>
      <c r="B30" s="134" t="s">
        <v>624</v>
      </c>
      <c r="C30" s="135"/>
      <c r="D30" s="136" t="n">
        <v>1</v>
      </c>
      <c r="E30" s="136" t="n">
        <v>1</v>
      </c>
      <c r="F30" s="135" t="n">
        <v>1</v>
      </c>
      <c r="G30" s="135" t="n">
        <v>1</v>
      </c>
      <c r="H30" s="136" t="n">
        <v>1</v>
      </c>
      <c r="I30" s="136" t="n">
        <v>1</v>
      </c>
      <c r="J30" s="137"/>
      <c r="K30" s="138" t="n">
        <f aca="false">G30/E30</f>
        <v>1</v>
      </c>
      <c r="L30" s="137" t="n">
        <f aca="false">I30/E30</f>
        <v>1</v>
      </c>
      <c r="M30" s="138" t="n">
        <f aca="false">I30/G30</f>
        <v>1</v>
      </c>
      <c r="N30" s="137" t="n">
        <f aca="false">(E30/G30)*(I30/G30)</f>
        <v>1</v>
      </c>
      <c r="O30" s="139"/>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row>
    <row r="31" s="116" customFormat="true" ht="12" hidden="false" customHeight="false" outlineLevel="0" collapsed="false">
      <c r="A31" s="117"/>
      <c r="B31" s="118" t="s">
        <v>536</v>
      </c>
      <c r="C31" s="119" t="n">
        <v>40</v>
      </c>
      <c r="D31" s="120" t="n">
        <v>33</v>
      </c>
      <c r="E31" s="120" t="n">
        <v>31</v>
      </c>
      <c r="F31" s="119" t="n">
        <v>33</v>
      </c>
      <c r="G31" s="119" t="n">
        <v>31</v>
      </c>
      <c r="H31" s="120" t="n">
        <v>25</v>
      </c>
      <c r="I31" s="120" t="n">
        <v>25</v>
      </c>
      <c r="J31" s="121" t="n">
        <f aca="false">E31/C31</f>
        <v>0.775</v>
      </c>
      <c r="K31" s="122" t="n">
        <f aca="false">G31/E31</f>
        <v>1</v>
      </c>
      <c r="L31" s="121" t="n">
        <f aca="false">I31/E31</f>
        <v>0.806451612903226</v>
      </c>
      <c r="M31" s="122" t="n">
        <f aca="false">I31/G31</f>
        <v>0.806451612903226</v>
      </c>
      <c r="N31" s="121" t="n">
        <f aca="false">(E31/G31)*(I31/G31)</f>
        <v>0.806451612903226</v>
      </c>
      <c r="O31" s="123"/>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row>
    <row r="32" s="116" customFormat="true" ht="12" hidden="false" customHeight="false" outlineLevel="0" collapsed="false">
      <c r="A32" s="117"/>
      <c r="B32" s="118" t="s">
        <v>537</v>
      </c>
      <c r="C32" s="119" t="n">
        <v>30</v>
      </c>
      <c r="D32" s="120" t="n">
        <v>20</v>
      </c>
      <c r="E32" s="120" t="n">
        <v>19</v>
      </c>
      <c r="F32" s="119" t="n">
        <v>20</v>
      </c>
      <c r="G32" s="119" t="n">
        <v>19</v>
      </c>
      <c r="H32" s="120" t="n">
        <v>17</v>
      </c>
      <c r="I32" s="120" t="n">
        <v>17</v>
      </c>
      <c r="J32" s="121" t="n">
        <f aca="false">E32/C32</f>
        <v>0.633333333333333</v>
      </c>
      <c r="K32" s="122" t="n">
        <f aca="false">G32/E32</f>
        <v>1</v>
      </c>
      <c r="L32" s="121" t="n">
        <f aca="false">I32/E32</f>
        <v>0.894736842105263</v>
      </c>
      <c r="M32" s="122" t="n">
        <f aca="false">I32/G32</f>
        <v>0.894736842105263</v>
      </c>
      <c r="N32" s="121" t="n">
        <f aca="false">(E32/G32)*(I32/G32)</f>
        <v>0.894736842105263</v>
      </c>
      <c r="O32" s="123"/>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row>
    <row r="33" s="116" customFormat="true" ht="12" hidden="false" customHeight="false" outlineLevel="0" collapsed="false">
      <c r="A33" s="108"/>
      <c r="B33" s="109" t="s">
        <v>543</v>
      </c>
      <c r="C33" s="110" t="n">
        <v>100</v>
      </c>
      <c r="D33" s="111" t="n">
        <v>52</v>
      </c>
      <c r="E33" s="111" t="n">
        <v>50</v>
      </c>
      <c r="F33" s="110" t="n">
        <v>53</v>
      </c>
      <c r="G33" s="110" t="n">
        <v>50</v>
      </c>
      <c r="H33" s="111" t="n">
        <v>33</v>
      </c>
      <c r="I33" s="111" t="n">
        <v>33</v>
      </c>
      <c r="J33" s="112" t="n">
        <f aca="false">E33/C33</f>
        <v>0.5</v>
      </c>
      <c r="K33" s="113" t="n">
        <f aca="false">G33/E33</f>
        <v>1</v>
      </c>
      <c r="L33" s="112" t="n">
        <f aca="false">I33/E33</f>
        <v>0.66</v>
      </c>
      <c r="M33" s="113" t="n">
        <f aca="false">I33/G33</f>
        <v>0.66</v>
      </c>
      <c r="N33" s="112" t="n">
        <f aca="false">(E33/G33)*(I33/G33)</f>
        <v>0.66</v>
      </c>
      <c r="O33" s="114"/>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row>
    <row r="34" s="116" customFormat="true" ht="12" hidden="false" customHeight="false" outlineLevel="0" collapsed="false">
      <c r="A34" s="108"/>
      <c r="B34" s="109" t="s">
        <v>544</v>
      </c>
      <c r="C34" s="110" t="n">
        <f aca="false">SUBTOTAL(9,C35:C39)</f>
        <v>825</v>
      </c>
      <c r="D34" s="111" t="n">
        <f aca="false">SUBTOTAL(9,D35:D39)</f>
        <v>185</v>
      </c>
      <c r="E34" s="111" t="n">
        <v>176</v>
      </c>
      <c r="F34" s="110" t="n">
        <f aca="false">SUBTOTAL(9,F35:F39)</f>
        <v>179</v>
      </c>
      <c r="G34" s="110" t="n">
        <v>170</v>
      </c>
      <c r="H34" s="111" t="n">
        <f aca="false">SUBTOTAL(9,H35:H39)</f>
        <v>123</v>
      </c>
      <c r="I34" s="111" t="n">
        <v>122</v>
      </c>
      <c r="J34" s="112" t="n">
        <f aca="false">E34/C34</f>
        <v>0.213333333333333</v>
      </c>
      <c r="K34" s="113" t="n">
        <f aca="false">G34/E34</f>
        <v>0.965909090909091</v>
      </c>
      <c r="L34" s="112" t="n">
        <f aca="false">I34/E34</f>
        <v>0.693181818181818</v>
      </c>
      <c r="M34" s="113" t="n">
        <f aca="false">I34/G34</f>
        <v>0.717647058823529</v>
      </c>
      <c r="N34" s="112" t="n">
        <f aca="false">(E34/G34)*(I34/G34)</f>
        <v>0.742975778546713</v>
      </c>
      <c r="O34" s="114"/>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row>
    <row r="35" s="116" customFormat="true" ht="12" hidden="false" customHeight="false" outlineLevel="0" collapsed="false">
      <c r="A35" s="117"/>
      <c r="B35" s="118" t="s">
        <v>545</v>
      </c>
      <c r="C35" s="119" t="n">
        <v>525</v>
      </c>
      <c r="D35" s="120" t="n">
        <v>66</v>
      </c>
      <c r="E35" s="120" t="n">
        <v>62</v>
      </c>
      <c r="F35" s="119" t="n">
        <v>66</v>
      </c>
      <c r="G35" s="119" t="n">
        <v>62</v>
      </c>
      <c r="H35" s="120" t="n">
        <v>48</v>
      </c>
      <c r="I35" s="120" t="n">
        <v>48</v>
      </c>
      <c r="J35" s="121" t="n">
        <f aca="false">E35/C35</f>
        <v>0.118095238095238</v>
      </c>
      <c r="K35" s="122" t="n">
        <f aca="false">G35/E35</f>
        <v>1</v>
      </c>
      <c r="L35" s="121" t="n">
        <f aca="false">I35/E35</f>
        <v>0.774193548387097</v>
      </c>
      <c r="M35" s="122" t="n">
        <f aca="false">I35/G35</f>
        <v>0.774193548387097</v>
      </c>
      <c r="N35" s="121" t="n">
        <f aca="false">(E35/G35)*(I35/G35)</f>
        <v>0.774193548387097</v>
      </c>
      <c r="O35" s="123"/>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row>
    <row r="36" s="116" customFormat="true" ht="12" hidden="false" customHeight="false" outlineLevel="0" collapsed="false">
      <c r="A36" s="117"/>
      <c r="B36" s="118" t="s">
        <v>546</v>
      </c>
      <c r="C36" s="119" t="n">
        <v>60</v>
      </c>
      <c r="D36" s="120" t="n">
        <v>19</v>
      </c>
      <c r="E36" s="120" t="n">
        <v>19</v>
      </c>
      <c r="F36" s="119" t="n">
        <v>13</v>
      </c>
      <c r="G36" s="119" t="n">
        <v>13</v>
      </c>
      <c r="H36" s="120" t="n">
        <v>5</v>
      </c>
      <c r="I36" s="120" t="n">
        <v>5</v>
      </c>
      <c r="J36" s="121" t="n">
        <f aca="false">E36/C36</f>
        <v>0.316666666666667</v>
      </c>
      <c r="K36" s="122" t="n">
        <f aca="false">G36/E36</f>
        <v>0.68421052631579</v>
      </c>
      <c r="L36" s="121" t="n">
        <f aca="false">I36/E36</f>
        <v>0.263157894736842</v>
      </c>
      <c r="M36" s="122" t="n">
        <f aca="false">I36/G36</f>
        <v>0.384615384615385</v>
      </c>
      <c r="N36" s="121" t="n">
        <f aca="false">(E36/G36)*(I36/G36)</f>
        <v>0.562130177514793</v>
      </c>
      <c r="O36" s="123"/>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row>
    <row r="37" s="116" customFormat="true" ht="12" hidden="false" customHeight="false" outlineLevel="0" collapsed="false">
      <c r="A37" s="117"/>
      <c r="B37" s="118" t="s">
        <v>510</v>
      </c>
      <c r="C37" s="119" t="n">
        <v>30</v>
      </c>
      <c r="D37" s="120" t="n">
        <v>23</v>
      </c>
      <c r="E37" s="120" t="n">
        <v>23</v>
      </c>
      <c r="F37" s="119" t="n">
        <v>23</v>
      </c>
      <c r="G37" s="119" t="n">
        <v>23</v>
      </c>
      <c r="H37" s="120" t="n">
        <v>17</v>
      </c>
      <c r="I37" s="120" t="n">
        <v>17</v>
      </c>
      <c r="J37" s="121" t="n">
        <f aca="false">E37/C37</f>
        <v>0.766666666666667</v>
      </c>
      <c r="K37" s="122" t="n">
        <f aca="false">G37/E37</f>
        <v>1</v>
      </c>
      <c r="L37" s="121" t="n">
        <f aca="false">I37/E37</f>
        <v>0.739130434782609</v>
      </c>
      <c r="M37" s="122" t="n">
        <f aca="false">I37/G37</f>
        <v>0.739130434782609</v>
      </c>
      <c r="N37" s="121" t="n">
        <f aca="false">(E37/G37)*(I37/G37)</f>
        <v>0.739130434782609</v>
      </c>
      <c r="O37" s="123"/>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row>
    <row r="38" s="116" customFormat="true" ht="12" hidden="false" customHeight="false" outlineLevel="0" collapsed="false">
      <c r="A38" s="117"/>
      <c r="B38" s="118" t="s">
        <v>548</v>
      </c>
      <c r="C38" s="119" t="n">
        <v>100</v>
      </c>
      <c r="D38" s="120" t="n">
        <v>40</v>
      </c>
      <c r="E38" s="120" t="n">
        <v>40</v>
      </c>
      <c r="F38" s="119" t="n">
        <v>40</v>
      </c>
      <c r="G38" s="119" t="n">
        <v>40</v>
      </c>
      <c r="H38" s="120" t="n">
        <v>27</v>
      </c>
      <c r="I38" s="120" t="n">
        <v>27</v>
      </c>
      <c r="J38" s="121" t="n">
        <f aca="false">E38/C38</f>
        <v>0.4</v>
      </c>
      <c r="K38" s="122" t="n">
        <f aca="false">G38/E38</f>
        <v>1</v>
      </c>
      <c r="L38" s="121" t="n">
        <f aca="false">I38/E38</f>
        <v>0.675</v>
      </c>
      <c r="M38" s="122" t="n">
        <f aca="false">I38/G38</f>
        <v>0.675</v>
      </c>
      <c r="N38" s="121" t="n">
        <f aca="false">(E38/G38)*(I38/G38)</f>
        <v>0.675</v>
      </c>
      <c r="O38" s="123"/>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row>
    <row r="39" s="116" customFormat="true" ht="12" hidden="false" customHeight="false" outlineLevel="0" collapsed="false">
      <c r="A39" s="117"/>
      <c r="B39" s="118" t="s">
        <v>549</v>
      </c>
      <c r="C39" s="119" t="n">
        <v>110</v>
      </c>
      <c r="D39" s="120" t="n">
        <v>37</v>
      </c>
      <c r="E39" s="120" t="n">
        <v>37</v>
      </c>
      <c r="F39" s="119" t="n">
        <v>37</v>
      </c>
      <c r="G39" s="119" t="n">
        <v>37</v>
      </c>
      <c r="H39" s="120" t="n">
        <v>26</v>
      </c>
      <c r="I39" s="120" t="n">
        <v>26</v>
      </c>
      <c r="J39" s="121" t="n">
        <f aca="false">E39/C39</f>
        <v>0.336363636363636</v>
      </c>
      <c r="K39" s="122" t="n">
        <f aca="false">G39/E39</f>
        <v>1</v>
      </c>
      <c r="L39" s="121" t="n">
        <f aca="false">I39/E39</f>
        <v>0.702702702702703</v>
      </c>
      <c r="M39" s="122" t="n">
        <f aca="false">I39/G39</f>
        <v>0.702702702702703</v>
      </c>
      <c r="N39" s="121" t="n">
        <f aca="false">(E39/G39)*(I39/G39)</f>
        <v>0.702702702702703</v>
      </c>
      <c r="O39" s="123"/>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row>
    <row r="40" s="116" customFormat="true" ht="12" hidden="false" customHeight="false" outlineLevel="0" collapsed="false">
      <c r="A40" s="108"/>
      <c r="B40" s="109" t="s">
        <v>551</v>
      </c>
      <c r="C40" s="110" t="n">
        <f aca="false">SUBTOTAL(9,C41:C48)</f>
        <v>310</v>
      </c>
      <c r="D40" s="111" t="n">
        <f aca="false">SUBTOTAL(9,D41:D48)</f>
        <v>204</v>
      </c>
      <c r="E40" s="111" t="n">
        <v>197</v>
      </c>
      <c r="F40" s="110" t="n">
        <f aca="false">SUBTOTAL(9,F41:F48)</f>
        <v>146</v>
      </c>
      <c r="G40" s="110" t="n">
        <v>145</v>
      </c>
      <c r="H40" s="111" t="n">
        <f aca="false">SUBTOTAL(9,H41:H48)</f>
        <v>124</v>
      </c>
      <c r="I40" s="111" t="n">
        <v>124</v>
      </c>
      <c r="J40" s="112" t="n">
        <f aca="false">E40/C40</f>
        <v>0.635483870967742</v>
      </c>
      <c r="K40" s="113" t="n">
        <f aca="false">G40/E40</f>
        <v>0.736040609137056</v>
      </c>
      <c r="L40" s="112" t="n">
        <f aca="false">I40/E40</f>
        <v>0.629441624365482</v>
      </c>
      <c r="M40" s="113" t="n">
        <f aca="false">I40/G40</f>
        <v>0.855172413793104</v>
      </c>
      <c r="N40" s="112" t="n">
        <f aca="false">(E40/G40)*(I40/G40)</f>
        <v>1.16185493460167</v>
      </c>
      <c r="O40" s="114"/>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row>
    <row r="41" s="116" customFormat="true" ht="12" hidden="false" customHeight="false" outlineLevel="0" collapsed="false">
      <c r="A41" s="117"/>
      <c r="B41" s="118" t="s">
        <v>553</v>
      </c>
      <c r="C41" s="119" t="n">
        <v>60</v>
      </c>
      <c r="D41" s="120" t="n">
        <v>41</v>
      </c>
      <c r="E41" s="120" t="n">
        <v>41</v>
      </c>
      <c r="F41" s="119" t="n">
        <v>38</v>
      </c>
      <c r="G41" s="119" t="n">
        <v>38</v>
      </c>
      <c r="H41" s="120" t="n">
        <v>31</v>
      </c>
      <c r="I41" s="120" t="n">
        <v>31</v>
      </c>
      <c r="J41" s="121" t="n">
        <f aca="false">E41/C41</f>
        <v>0.683333333333333</v>
      </c>
      <c r="K41" s="122" t="n">
        <f aca="false">G41/E41</f>
        <v>0.926829268292683</v>
      </c>
      <c r="L41" s="121" t="n">
        <f aca="false">I41/E41</f>
        <v>0.75609756097561</v>
      </c>
      <c r="M41" s="122" t="n">
        <f aca="false">I41/G41</f>
        <v>0.815789473684211</v>
      </c>
      <c r="N41" s="121" t="n">
        <f aca="false">(E41/G41)*(I41/G41)</f>
        <v>0.880193905817175</v>
      </c>
      <c r="O41" s="123"/>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row>
    <row r="42" s="116" customFormat="true" ht="12" hidden="false" customHeight="false" outlineLevel="0" collapsed="false">
      <c r="A42" s="117"/>
      <c r="B42" s="118" t="s">
        <v>510</v>
      </c>
      <c r="C42" s="119" t="n">
        <v>80</v>
      </c>
      <c r="D42" s="120" t="n">
        <v>35</v>
      </c>
      <c r="E42" s="120" t="n">
        <v>34</v>
      </c>
      <c r="F42" s="119" t="n">
        <v>35</v>
      </c>
      <c r="G42" s="119" t="n">
        <v>34</v>
      </c>
      <c r="H42" s="120" t="n">
        <v>30</v>
      </c>
      <c r="I42" s="120" t="n">
        <v>30</v>
      </c>
      <c r="J42" s="121" t="n">
        <f aca="false">E42/C42</f>
        <v>0.425</v>
      </c>
      <c r="K42" s="122" t="n">
        <f aca="false">G42/E42</f>
        <v>1</v>
      </c>
      <c r="L42" s="121" t="n">
        <f aca="false">I42/E42</f>
        <v>0.882352941176471</v>
      </c>
      <c r="M42" s="122" t="n">
        <f aca="false">I42/G42</f>
        <v>0.882352941176471</v>
      </c>
      <c r="N42" s="121" t="n">
        <f aca="false">(E42/G42)*(I42/G42)</f>
        <v>0.882352941176471</v>
      </c>
      <c r="O42" s="123"/>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row>
    <row r="43" s="116" customFormat="true" ht="12" hidden="false" customHeight="false" outlineLevel="0" collapsed="false">
      <c r="A43" s="117"/>
      <c r="B43" s="118" t="s">
        <v>508</v>
      </c>
      <c r="C43" s="119" t="n">
        <v>40</v>
      </c>
      <c r="D43" s="120" t="n">
        <v>38</v>
      </c>
      <c r="E43" s="120" t="n">
        <v>38</v>
      </c>
      <c r="F43" s="119" t="n">
        <v>38</v>
      </c>
      <c r="G43" s="119" t="n">
        <v>38</v>
      </c>
      <c r="H43" s="120" t="n">
        <v>30</v>
      </c>
      <c r="I43" s="120" t="n">
        <v>30</v>
      </c>
      <c r="J43" s="121" t="n">
        <f aca="false">E43/C43</f>
        <v>0.95</v>
      </c>
      <c r="K43" s="122" t="n">
        <f aca="false">G43/E43</f>
        <v>1</v>
      </c>
      <c r="L43" s="121" t="n">
        <f aca="false">I43/E43</f>
        <v>0.789473684210526</v>
      </c>
      <c r="M43" s="122" t="n">
        <f aca="false">I43/G43</f>
        <v>0.789473684210526</v>
      </c>
      <c r="N43" s="121" t="n">
        <f aca="false">(E43/G43)*(I43/G43)</f>
        <v>0.789473684210526</v>
      </c>
      <c r="O43" s="123"/>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row>
    <row r="44" s="116" customFormat="true" ht="12" hidden="false" customHeight="false" outlineLevel="0" collapsed="false">
      <c r="A44" s="117"/>
      <c r="B44" s="118" t="s">
        <v>554</v>
      </c>
      <c r="C44" s="119" t="n">
        <v>30</v>
      </c>
      <c r="D44" s="120" t="n">
        <f aca="false">SUBTOTAL(9,D45:D45)</f>
        <v>19</v>
      </c>
      <c r="E44" s="120" t="n">
        <v>19</v>
      </c>
      <c r="F44" s="119" t="n">
        <f aca="false">SUBTOTAL(9,F45:F45)</f>
        <v>0</v>
      </c>
      <c r="G44" s="119" t="n">
        <v>0</v>
      </c>
      <c r="H44" s="120" t="n">
        <f aca="false">SUBTOTAL(9,H45:H45)</f>
        <v>0</v>
      </c>
      <c r="I44" s="120" t="n">
        <v>0</v>
      </c>
      <c r="J44" s="121" t="n">
        <f aca="false">E44/C44</f>
        <v>0.633333333333333</v>
      </c>
      <c r="K44" s="122" t="n">
        <f aca="false">G44/E44</f>
        <v>0</v>
      </c>
      <c r="L44" s="121" t="n">
        <f aca="false">I44/E44</f>
        <v>0</v>
      </c>
      <c r="M44" s="122"/>
      <c r="N44" s="121"/>
      <c r="O44" s="123"/>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row>
    <row r="45" s="141" customFormat="true" ht="12" hidden="false" customHeight="false" outlineLevel="0" collapsed="false">
      <c r="A45" s="133"/>
      <c r="B45" s="134" t="s">
        <v>556</v>
      </c>
      <c r="C45" s="135"/>
      <c r="D45" s="136" t="n">
        <v>19</v>
      </c>
      <c r="E45" s="136" t="n">
        <v>19</v>
      </c>
      <c r="F45" s="135" t="n">
        <v>0</v>
      </c>
      <c r="G45" s="135" t="n">
        <v>0</v>
      </c>
      <c r="H45" s="136" t="n">
        <v>0</v>
      </c>
      <c r="I45" s="136" t="n">
        <v>0</v>
      </c>
      <c r="J45" s="137"/>
      <c r="K45" s="138" t="n">
        <f aca="false">G45/E45</f>
        <v>0</v>
      </c>
      <c r="L45" s="137" t="n">
        <f aca="false">I45/E45</f>
        <v>0</v>
      </c>
      <c r="M45" s="138"/>
      <c r="N45" s="137"/>
      <c r="O45" s="139"/>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row>
    <row r="46" s="116" customFormat="true" ht="12" hidden="false" customHeight="false" outlineLevel="0" collapsed="false">
      <c r="A46" s="117"/>
      <c r="B46" s="118" t="s">
        <v>557</v>
      </c>
      <c r="C46" s="119" t="n">
        <v>40</v>
      </c>
      <c r="D46" s="120" t="n">
        <v>53</v>
      </c>
      <c r="E46" s="120" t="n">
        <v>51</v>
      </c>
      <c r="F46" s="119" t="n">
        <v>29</v>
      </c>
      <c r="G46" s="119" t="n">
        <v>29</v>
      </c>
      <c r="H46" s="120" t="n">
        <v>27</v>
      </c>
      <c r="I46" s="120" t="n">
        <v>27</v>
      </c>
      <c r="J46" s="121" t="n">
        <f aca="false">E46/C46</f>
        <v>1.275</v>
      </c>
      <c r="K46" s="122" t="n">
        <f aca="false">G46/E46</f>
        <v>0.568627450980392</v>
      </c>
      <c r="L46" s="121" t="n">
        <f aca="false">I46/E46</f>
        <v>0.529411764705882</v>
      </c>
      <c r="M46" s="122" t="n">
        <f aca="false">I46/G46</f>
        <v>0.931034482758621</v>
      </c>
      <c r="N46" s="121" t="n">
        <f aca="false">(E46/G46)*(I46/G46)</f>
        <v>1.63733650416171</v>
      </c>
      <c r="O46" s="123"/>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s="116" customFormat="true" ht="12" hidden="false" customHeight="false" outlineLevel="0" collapsed="false">
      <c r="A47" s="117"/>
      <c r="B47" s="118" t="s">
        <v>558</v>
      </c>
      <c r="C47" s="119" t="n">
        <v>20</v>
      </c>
      <c r="D47" s="120" t="n">
        <v>10</v>
      </c>
      <c r="E47" s="120" t="n">
        <v>10</v>
      </c>
      <c r="F47" s="119" t="n">
        <v>0</v>
      </c>
      <c r="G47" s="119" t="n">
        <v>0</v>
      </c>
      <c r="H47" s="120" t="n">
        <v>0</v>
      </c>
      <c r="I47" s="120" t="n">
        <v>0</v>
      </c>
      <c r="J47" s="121" t="n">
        <f aca="false">E47/C47</f>
        <v>0.5</v>
      </c>
      <c r="K47" s="122" t="n">
        <f aca="false">G47/E47</f>
        <v>0</v>
      </c>
      <c r="L47" s="121" t="n">
        <f aca="false">I47/E47</f>
        <v>0</v>
      </c>
      <c r="M47" s="122"/>
      <c r="N47" s="121"/>
      <c r="O47" s="123"/>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s="116" customFormat="true" ht="12" hidden="false" customHeight="false" outlineLevel="0" collapsed="false">
      <c r="A48" s="117"/>
      <c r="B48" s="118" t="s">
        <v>559</v>
      </c>
      <c r="C48" s="119" t="n">
        <v>40</v>
      </c>
      <c r="D48" s="120" t="n">
        <v>8</v>
      </c>
      <c r="E48" s="120" t="n">
        <v>8</v>
      </c>
      <c r="F48" s="119" t="n">
        <v>6</v>
      </c>
      <c r="G48" s="119" t="n">
        <v>6</v>
      </c>
      <c r="H48" s="120" t="n">
        <v>6</v>
      </c>
      <c r="I48" s="120" t="n">
        <v>6</v>
      </c>
      <c r="J48" s="121" t="n">
        <f aca="false">E48/C48</f>
        <v>0.2</v>
      </c>
      <c r="K48" s="122" t="n">
        <f aca="false">G48/E48</f>
        <v>0.75</v>
      </c>
      <c r="L48" s="121" t="n">
        <f aca="false">I48/E48</f>
        <v>0.75</v>
      </c>
      <c r="M48" s="122" t="n">
        <f aca="false">I48/G48</f>
        <v>1</v>
      </c>
      <c r="N48" s="121" t="n">
        <f aca="false">(E48/G48)*(I48/G48)</f>
        <v>1.33333333333333</v>
      </c>
      <c r="O48" s="123"/>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116" customFormat="true" ht="12" hidden="false" customHeight="false" outlineLevel="0" collapsed="false">
      <c r="A49" s="108"/>
      <c r="B49" s="109" t="s">
        <v>560</v>
      </c>
      <c r="C49" s="110" t="n">
        <f aca="false">SUBTOTAL(9,C50:C52)</f>
        <v>250</v>
      </c>
      <c r="D49" s="111" t="n">
        <f aca="false">SUBTOTAL(9,D50:D52)</f>
        <v>197</v>
      </c>
      <c r="E49" s="111" t="n">
        <v>194</v>
      </c>
      <c r="F49" s="110" t="n">
        <f aca="false">SUBTOTAL(9,F50:F52)</f>
        <v>192</v>
      </c>
      <c r="G49" s="110" t="n">
        <v>189</v>
      </c>
      <c r="H49" s="111" t="n">
        <f aca="false">SUBTOTAL(9,H50:H52)</f>
        <v>145</v>
      </c>
      <c r="I49" s="111" t="n">
        <v>145</v>
      </c>
      <c r="J49" s="112" t="n">
        <f aca="false">E49/C49</f>
        <v>0.776</v>
      </c>
      <c r="K49" s="113" t="n">
        <f aca="false">G49/E49</f>
        <v>0.974226804123711</v>
      </c>
      <c r="L49" s="112" t="n">
        <f aca="false">I49/E49</f>
        <v>0.747422680412371</v>
      </c>
      <c r="M49" s="113" t="n">
        <f aca="false">I49/G49</f>
        <v>0.767195767195767</v>
      </c>
      <c r="N49" s="112" t="n">
        <f aca="false">(E49/G49)*(I49/G49)</f>
        <v>0.787491951513116</v>
      </c>
      <c r="O49" s="114"/>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116" customFormat="true" ht="12" hidden="false" customHeight="false" outlineLevel="0" collapsed="false">
      <c r="A50" s="117"/>
      <c r="B50" s="118" t="s">
        <v>493</v>
      </c>
      <c r="C50" s="119" t="n">
        <v>100</v>
      </c>
      <c r="D50" s="120" t="n">
        <v>147</v>
      </c>
      <c r="E50" s="120" t="n">
        <v>147</v>
      </c>
      <c r="F50" s="119" t="n">
        <v>145</v>
      </c>
      <c r="G50" s="119" t="n">
        <v>145</v>
      </c>
      <c r="H50" s="120" t="n">
        <v>109</v>
      </c>
      <c r="I50" s="120" t="n">
        <v>109</v>
      </c>
      <c r="J50" s="121" t="n">
        <f aca="false">E50/C50</f>
        <v>1.47</v>
      </c>
      <c r="K50" s="122" t="n">
        <f aca="false">G50/E50</f>
        <v>0.986394557823129</v>
      </c>
      <c r="L50" s="121" t="n">
        <f aca="false">I50/E50</f>
        <v>0.741496598639456</v>
      </c>
      <c r="M50" s="122" t="n">
        <f aca="false">I50/G50</f>
        <v>0.751724137931034</v>
      </c>
      <c r="N50" s="121" t="n">
        <f aca="false">(E50/G50)*(I50/G50)</f>
        <v>0.762092746730083</v>
      </c>
      <c r="O50" s="123"/>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116" customFormat="true" ht="12" hidden="false" customHeight="false" outlineLevel="0" collapsed="false">
      <c r="A51" s="117"/>
      <c r="B51" s="118" t="s">
        <v>562</v>
      </c>
      <c r="C51" s="119" t="n">
        <v>70</v>
      </c>
      <c r="D51" s="120" t="n">
        <v>32</v>
      </c>
      <c r="E51" s="120" t="n">
        <v>32</v>
      </c>
      <c r="F51" s="119" t="n">
        <v>32</v>
      </c>
      <c r="G51" s="119" t="n">
        <v>32</v>
      </c>
      <c r="H51" s="120" t="n">
        <v>26</v>
      </c>
      <c r="I51" s="120" t="n">
        <v>26</v>
      </c>
      <c r="J51" s="121" t="n">
        <f aca="false">E51/C51</f>
        <v>0.457142857142857</v>
      </c>
      <c r="K51" s="122" t="n">
        <f aca="false">G51/E51</f>
        <v>1</v>
      </c>
      <c r="L51" s="121" t="n">
        <f aca="false">I51/E51</f>
        <v>0.8125</v>
      </c>
      <c r="M51" s="122" t="n">
        <f aca="false">I51/G51</f>
        <v>0.8125</v>
      </c>
      <c r="N51" s="121" t="n">
        <f aca="false">(E51/G51)*(I51/G51)</f>
        <v>0.8125</v>
      </c>
      <c r="O51" s="123"/>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116" customFormat="true" ht="12" hidden="false" customHeight="false" outlineLevel="0" collapsed="false">
      <c r="A52" s="117"/>
      <c r="B52" s="118" t="s">
        <v>494</v>
      </c>
      <c r="C52" s="119" t="n">
        <v>80</v>
      </c>
      <c r="D52" s="120" t="n">
        <v>18</v>
      </c>
      <c r="E52" s="120" t="n">
        <v>18</v>
      </c>
      <c r="F52" s="119" t="n">
        <v>15</v>
      </c>
      <c r="G52" s="119" t="n">
        <v>15</v>
      </c>
      <c r="H52" s="120" t="n">
        <v>10</v>
      </c>
      <c r="I52" s="120" t="n">
        <v>10</v>
      </c>
      <c r="J52" s="121" t="n">
        <f aca="false">E52/C52</f>
        <v>0.225</v>
      </c>
      <c r="K52" s="122" t="n">
        <f aca="false">G52/E52</f>
        <v>0.833333333333333</v>
      </c>
      <c r="L52" s="121" t="n">
        <f aca="false">I52/E52</f>
        <v>0.555555555555556</v>
      </c>
      <c r="M52" s="122" t="n">
        <f aca="false">I52/G52</f>
        <v>0.666666666666667</v>
      </c>
      <c r="N52" s="121" t="n">
        <f aca="false">(E52/G52)*(I52/G52)</f>
        <v>0.8</v>
      </c>
      <c r="O52" s="123"/>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116" customFormat="true" ht="12" hidden="false" customHeight="false" outlineLevel="0" collapsed="false">
      <c r="A53" s="108"/>
      <c r="B53" s="109" t="s">
        <v>563</v>
      </c>
      <c r="C53" s="110" t="n">
        <f aca="false">SUBTOTAL(9,C54:C58)</f>
        <v>450</v>
      </c>
      <c r="D53" s="111" t="n">
        <f aca="false">SUBTOTAL(9,D54:D58)</f>
        <v>460</v>
      </c>
      <c r="E53" s="111" t="n">
        <v>452</v>
      </c>
      <c r="F53" s="110" t="n">
        <f aca="false">SUBTOTAL(9,F54:F58)</f>
        <v>404</v>
      </c>
      <c r="G53" s="110" t="n">
        <v>399</v>
      </c>
      <c r="H53" s="111" t="n">
        <f aca="false">SUBTOTAL(9,H54:H58)</f>
        <v>299</v>
      </c>
      <c r="I53" s="111" t="n">
        <v>299</v>
      </c>
      <c r="J53" s="112" t="n">
        <f aca="false">E53/C53</f>
        <v>1.00444444444444</v>
      </c>
      <c r="K53" s="113" t="n">
        <f aca="false">G53/E53</f>
        <v>0.882743362831858</v>
      </c>
      <c r="L53" s="112" t="n">
        <f aca="false">I53/E53</f>
        <v>0.661504424778761</v>
      </c>
      <c r="M53" s="113" t="n">
        <f aca="false">I53/G53</f>
        <v>0.74937343358396</v>
      </c>
      <c r="N53" s="112" t="n">
        <f aca="false">(E53/G53)*(I53/G53)</f>
        <v>0.84891426561391</v>
      </c>
      <c r="O53" s="114"/>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116" customFormat="true" ht="12" hidden="false" customHeight="false" outlineLevel="0" collapsed="false">
      <c r="A54" s="117"/>
      <c r="B54" s="118" t="s">
        <v>494</v>
      </c>
      <c r="C54" s="119" t="n">
        <v>40</v>
      </c>
      <c r="D54" s="120" t="n">
        <v>106</v>
      </c>
      <c r="E54" s="120" t="n">
        <v>104</v>
      </c>
      <c r="F54" s="119" t="n">
        <v>75</v>
      </c>
      <c r="G54" s="119" t="n">
        <v>75</v>
      </c>
      <c r="H54" s="120" t="n">
        <v>57</v>
      </c>
      <c r="I54" s="120" t="n">
        <v>57</v>
      </c>
      <c r="J54" s="121" t="n">
        <f aca="false">E54/C54</f>
        <v>2.6</v>
      </c>
      <c r="K54" s="122" t="n">
        <f aca="false">G54/E54</f>
        <v>0.721153846153846</v>
      </c>
      <c r="L54" s="121" t="n">
        <f aca="false">I54/E54</f>
        <v>0.548076923076923</v>
      </c>
      <c r="M54" s="122" t="n">
        <f aca="false">I54/G54</f>
        <v>0.76</v>
      </c>
      <c r="N54" s="121" t="n">
        <f aca="false">(E54/G54)*(I54/G54)</f>
        <v>1.05386666666667</v>
      </c>
      <c r="O54" s="123"/>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116" customFormat="true" ht="12" hidden="false" customHeight="false" outlineLevel="0" collapsed="false">
      <c r="A55" s="117"/>
      <c r="B55" s="118" t="s">
        <v>496</v>
      </c>
      <c r="C55" s="119" t="n">
        <v>175</v>
      </c>
      <c r="D55" s="120" t="n">
        <v>180</v>
      </c>
      <c r="E55" s="120" t="n">
        <v>177</v>
      </c>
      <c r="F55" s="119" t="n">
        <v>175</v>
      </c>
      <c r="G55" s="119" t="n">
        <v>172</v>
      </c>
      <c r="H55" s="120" t="n">
        <v>124</v>
      </c>
      <c r="I55" s="120" t="n">
        <v>124</v>
      </c>
      <c r="J55" s="121" t="n">
        <f aca="false">E55/C55</f>
        <v>1.01142857142857</v>
      </c>
      <c r="K55" s="122" t="n">
        <f aca="false">G55/E55</f>
        <v>0.971751412429379</v>
      </c>
      <c r="L55" s="121" t="n">
        <f aca="false">I55/E55</f>
        <v>0.700564971751412</v>
      </c>
      <c r="M55" s="122" t="n">
        <f aca="false">I55/G55</f>
        <v>0.72093023255814</v>
      </c>
      <c r="N55" s="121" t="n">
        <f aca="false">(E55/G55)*(I55/G55)</f>
        <v>0.741887506760411</v>
      </c>
      <c r="O55" s="123"/>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116" customFormat="true" ht="12" hidden="false" customHeight="false" outlineLevel="0" collapsed="false">
      <c r="A56" s="117"/>
      <c r="B56" s="118" t="s">
        <v>564</v>
      </c>
      <c r="C56" s="119" t="n">
        <v>165</v>
      </c>
      <c r="D56" s="120" t="n">
        <v>91</v>
      </c>
      <c r="E56" s="120" t="n">
        <v>90</v>
      </c>
      <c r="F56" s="119" t="n">
        <v>87</v>
      </c>
      <c r="G56" s="119" t="n">
        <v>87</v>
      </c>
      <c r="H56" s="120" t="n">
        <v>63</v>
      </c>
      <c r="I56" s="120" t="n">
        <v>63</v>
      </c>
      <c r="J56" s="121" t="n">
        <f aca="false">E56/C56</f>
        <v>0.545454545454545</v>
      </c>
      <c r="K56" s="122" t="n">
        <f aca="false">G56/E56</f>
        <v>0.966666666666667</v>
      </c>
      <c r="L56" s="121" t="n">
        <f aca="false">I56/E56</f>
        <v>0.7</v>
      </c>
      <c r="M56" s="122" t="n">
        <f aca="false">I56/G56</f>
        <v>0.724137931034483</v>
      </c>
      <c r="N56" s="121" t="n">
        <f aca="false">(E56/G56)*(I56/G56)</f>
        <v>0.749108204518431</v>
      </c>
      <c r="O56" s="123"/>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116" customFormat="true" ht="12" hidden="false" customHeight="false" outlineLevel="0" collapsed="false">
      <c r="A57" s="117"/>
      <c r="B57" s="118" t="s">
        <v>565</v>
      </c>
      <c r="C57" s="119" t="n">
        <v>20</v>
      </c>
      <c r="D57" s="120" t="n">
        <v>7</v>
      </c>
      <c r="E57" s="120" t="n">
        <v>7</v>
      </c>
      <c r="F57" s="119" t="n">
        <v>7</v>
      </c>
      <c r="G57" s="119" t="n">
        <v>7</v>
      </c>
      <c r="H57" s="120" t="n">
        <v>5</v>
      </c>
      <c r="I57" s="120" t="n">
        <v>5</v>
      </c>
      <c r="J57" s="121" t="n">
        <f aca="false">E57/C57</f>
        <v>0.35</v>
      </c>
      <c r="K57" s="122" t="n">
        <f aca="false">G57/E57</f>
        <v>1</v>
      </c>
      <c r="L57" s="121" t="n">
        <f aca="false">I57/E57</f>
        <v>0.714285714285714</v>
      </c>
      <c r="M57" s="122" t="n">
        <f aca="false">I57/G57</f>
        <v>0.714285714285714</v>
      </c>
      <c r="N57" s="121" t="n">
        <f aca="false">(E57/G57)*(I57/G57)</f>
        <v>0.714285714285714</v>
      </c>
      <c r="O57" s="123"/>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116" customFormat="true" ht="12" hidden="false" customHeight="false" outlineLevel="0" collapsed="false">
      <c r="A58" s="117"/>
      <c r="B58" s="118" t="s">
        <v>493</v>
      </c>
      <c r="C58" s="119" t="n">
        <v>50</v>
      </c>
      <c r="D58" s="120" t="n">
        <v>76</v>
      </c>
      <c r="E58" s="120" t="n">
        <v>76</v>
      </c>
      <c r="F58" s="119" t="n">
        <v>60</v>
      </c>
      <c r="G58" s="119" t="n">
        <v>60</v>
      </c>
      <c r="H58" s="120" t="n">
        <v>50</v>
      </c>
      <c r="I58" s="120" t="n">
        <v>50</v>
      </c>
      <c r="J58" s="121" t="n">
        <f aca="false">E58/C58</f>
        <v>1.52</v>
      </c>
      <c r="K58" s="122" t="n">
        <f aca="false">G58/E58</f>
        <v>0.789473684210526</v>
      </c>
      <c r="L58" s="121" t="n">
        <f aca="false">I58/E58</f>
        <v>0.657894736842105</v>
      </c>
      <c r="M58" s="122" t="n">
        <f aca="false">I58/G58</f>
        <v>0.833333333333333</v>
      </c>
      <c r="N58" s="121" t="n">
        <f aca="false">(E58/G58)*(I58/G58)</f>
        <v>1.05555555555556</v>
      </c>
      <c r="O58" s="123"/>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116" customFormat="true" ht="12" hidden="false" customHeight="false" outlineLevel="0" collapsed="false">
      <c r="A59" s="108"/>
      <c r="B59" s="109" t="s">
        <v>566</v>
      </c>
      <c r="C59" s="110" t="n">
        <f aca="false">SUBTOTAL(9,C60:C65)</f>
        <v>700</v>
      </c>
      <c r="D59" s="111" t="n">
        <f aca="false">SUBTOTAL(9,D60:D65)</f>
        <v>450</v>
      </c>
      <c r="E59" s="111" t="n">
        <v>440</v>
      </c>
      <c r="F59" s="110" t="n">
        <f aca="false">SUBTOTAL(9,F60:F65)</f>
        <v>433</v>
      </c>
      <c r="G59" s="110" t="n">
        <v>423</v>
      </c>
      <c r="H59" s="111" t="n">
        <f aca="false">SUBTOTAL(9,H60:H65)</f>
        <v>290</v>
      </c>
      <c r="I59" s="111" t="n">
        <v>290</v>
      </c>
      <c r="J59" s="112" t="n">
        <f aca="false">E59/C59</f>
        <v>0.628571428571429</v>
      </c>
      <c r="K59" s="113" t="n">
        <f aca="false">G59/E59</f>
        <v>0.961363636363636</v>
      </c>
      <c r="L59" s="112" t="n">
        <f aca="false">I59/E59</f>
        <v>0.659090909090909</v>
      </c>
      <c r="M59" s="113" t="n">
        <f aca="false">I59/G59</f>
        <v>0.685579196217494</v>
      </c>
      <c r="N59" s="112" t="n">
        <f aca="false">(E59/G59)*(I59/G59)</f>
        <v>0.713132024434273</v>
      </c>
      <c r="O59" s="114"/>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s="116" customFormat="true" ht="12" hidden="false" customHeight="false" outlineLevel="0" collapsed="false">
      <c r="A60" s="117"/>
      <c r="B60" s="118" t="s">
        <v>496</v>
      </c>
      <c r="C60" s="119" t="n">
        <v>155</v>
      </c>
      <c r="D60" s="120" t="n">
        <v>107</v>
      </c>
      <c r="E60" s="120" t="n">
        <v>103</v>
      </c>
      <c r="F60" s="119" t="n">
        <v>104</v>
      </c>
      <c r="G60" s="119" t="n">
        <v>100</v>
      </c>
      <c r="H60" s="120" t="n">
        <v>53</v>
      </c>
      <c r="I60" s="120" t="n">
        <v>53</v>
      </c>
      <c r="J60" s="121" t="n">
        <f aca="false">E60/C60</f>
        <v>0.664516129032258</v>
      </c>
      <c r="K60" s="122" t="n">
        <f aca="false">G60/E60</f>
        <v>0.970873786407767</v>
      </c>
      <c r="L60" s="121" t="n">
        <f aca="false">I60/E60</f>
        <v>0.514563106796117</v>
      </c>
      <c r="M60" s="122" t="n">
        <f aca="false">I60/G60</f>
        <v>0.53</v>
      </c>
      <c r="N60" s="121" t="n">
        <f aca="false">(E60/G60)*(I60/G60)</f>
        <v>0.5459</v>
      </c>
      <c r="O60" s="123"/>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row>
    <row r="61" s="116" customFormat="true" ht="12" hidden="false" customHeight="false" outlineLevel="0" collapsed="false">
      <c r="A61" s="117"/>
      <c r="B61" s="118" t="s">
        <v>548</v>
      </c>
      <c r="C61" s="119" t="n">
        <v>70</v>
      </c>
      <c r="D61" s="120" t="n">
        <v>80</v>
      </c>
      <c r="E61" s="120" t="n">
        <v>80</v>
      </c>
      <c r="F61" s="119" t="n">
        <v>78</v>
      </c>
      <c r="G61" s="119" t="n">
        <v>78</v>
      </c>
      <c r="H61" s="120" t="n">
        <v>60</v>
      </c>
      <c r="I61" s="120" t="n">
        <v>60</v>
      </c>
      <c r="J61" s="121" t="n">
        <f aca="false">E61/C61</f>
        <v>1.14285714285714</v>
      </c>
      <c r="K61" s="122" t="n">
        <f aca="false">G61/E61</f>
        <v>0.975</v>
      </c>
      <c r="L61" s="121" t="n">
        <f aca="false">I61/E61</f>
        <v>0.75</v>
      </c>
      <c r="M61" s="122" t="n">
        <f aca="false">I61/G61</f>
        <v>0.769230769230769</v>
      </c>
      <c r="N61" s="121" t="n">
        <f aca="false">(E61/G61)*(I61/G61)</f>
        <v>0.788954635108481</v>
      </c>
      <c r="O61" s="123"/>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row>
    <row r="62" s="116" customFormat="true" ht="12" hidden="false" customHeight="false" outlineLevel="0" collapsed="false">
      <c r="A62" s="117"/>
      <c r="B62" s="118" t="s">
        <v>494</v>
      </c>
      <c r="C62" s="119" t="n">
        <v>165</v>
      </c>
      <c r="D62" s="120" t="n">
        <v>68</v>
      </c>
      <c r="E62" s="120" t="n">
        <v>68</v>
      </c>
      <c r="F62" s="119" t="n">
        <v>62</v>
      </c>
      <c r="G62" s="119" t="n">
        <v>62</v>
      </c>
      <c r="H62" s="120" t="n">
        <v>37</v>
      </c>
      <c r="I62" s="120" t="n">
        <v>37</v>
      </c>
      <c r="J62" s="121" t="n">
        <f aca="false">E62/C62</f>
        <v>0.412121212121212</v>
      </c>
      <c r="K62" s="122" t="n">
        <f aca="false">G62/E62</f>
        <v>0.911764705882353</v>
      </c>
      <c r="L62" s="121" t="n">
        <f aca="false">I62/E62</f>
        <v>0.544117647058824</v>
      </c>
      <c r="M62" s="122" t="n">
        <f aca="false">I62/G62</f>
        <v>0.596774193548387</v>
      </c>
      <c r="N62" s="121" t="n">
        <f aca="false">(E62/G62)*(I62/G62)</f>
        <v>0.654526534859521</v>
      </c>
      <c r="O62" s="123"/>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row>
    <row r="63" s="116" customFormat="true" ht="12" hidden="false" customHeight="false" outlineLevel="0" collapsed="false">
      <c r="A63" s="117"/>
      <c r="B63" s="118" t="s">
        <v>567</v>
      </c>
      <c r="C63" s="119" t="n">
        <v>20</v>
      </c>
      <c r="D63" s="120" t="n">
        <v>6</v>
      </c>
      <c r="E63" s="120" t="n">
        <v>6</v>
      </c>
      <c r="F63" s="119" t="n">
        <v>5</v>
      </c>
      <c r="G63" s="119" t="n">
        <v>5</v>
      </c>
      <c r="H63" s="120" t="n">
        <v>5</v>
      </c>
      <c r="I63" s="120" t="n">
        <v>5</v>
      </c>
      <c r="J63" s="121" t="n">
        <f aca="false">E63/C63</f>
        <v>0.3</v>
      </c>
      <c r="K63" s="122" t="n">
        <f aca="false">G63/E63</f>
        <v>0.833333333333333</v>
      </c>
      <c r="L63" s="121" t="n">
        <f aca="false">I63/E63</f>
        <v>0.833333333333333</v>
      </c>
      <c r="M63" s="122" t="n">
        <f aca="false">I63/G63</f>
        <v>1</v>
      </c>
      <c r="N63" s="121" t="n">
        <f aca="false">(E63/G63)*(I63/G63)</f>
        <v>1.2</v>
      </c>
      <c r="O63" s="123"/>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row>
    <row r="64" s="116" customFormat="true" ht="12" hidden="false" customHeight="false" outlineLevel="0" collapsed="false">
      <c r="A64" s="117"/>
      <c r="B64" s="118" t="s">
        <v>568</v>
      </c>
      <c r="C64" s="119" t="n">
        <v>90</v>
      </c>
      <c r="D64" s="120" t="n">
        <v>31</v>
      </c>
      <c r="E64" s="120" t="n">
        <v>31</v>
      </c>
      <c r="F64" s="119" t="n">
        <v>28</v>
      </c>
      <c r="G64" s="119" t="n">
        <v>28</v>
      </c>
      <c r="H64" s="120" t="n">
        <v>17</v>
      </c>
      <c r="I64" s="120" t="n">
        <v>17</v>
      </c>
      <c r="J64" s="121" t="n">
        <f aca="false">E64/C64</f>
        <v>0.344444444444444</v>
      </c>
      <c r="K64" s="122" t="n">
        <f aca="false">G64/E64</f>
        <v>0.903225806451613</v>
      </c>
      <c r="L64" s="121" t="n">
        <f aca="false">I64/E64</f>
        <v>0.548387096774194</v>
      </c>
      <c r="M64" s="122" t="n">
        <f aca="false">I64/G64</f>
        <v>0.607142857142857</v>
      </c>
      <c r="N64" s="121" t="n">
        <f aca="false">(E64/G64)*(I64/G64)</f>
        <v>0.67219387755102</v>
      </c>
      <c r="O64" s="123"/>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row>
    <row r="65" s="116" customFormat="true" ht="12" hidden="false" customHeight="false" outlineLevel="0" collapsed="false">
      <c r="A65" s="117"/>
      <c r="B65" s="118" t="s">
        <v>493</v>
      </c>
      <c r="C65" s="119" t="n">
        <v>200</v>
      </c>
      <c r="D65" s="120" t="n">
        <v>158</v>
      </c>
      <c r="E65" s="120" t="n">
        <v>158</v>
      </c>
      <c r="F65" s="119" t="n">
        <v>156</v>
      </c>
      <c r="G65" s="119" t="n">
        <v>156</v>
      </c>
      <c r="H65" s="120" t="n">
        <v>118</v>
      </c>
      <c r="I65" s="120" t="n">
        <v>118</v>
      </c>
      <c r="J65" s="121" t="n">
        <f aca="false">E65/C65</f>
        <v>0.79</v>
      </c>
      <c r="K65" s="122" t="n">
        <f aca="false">G65/E65</f>
        <v>0.987341772151899</v>
      </c>
      <c r="L65" s="121" t="n">
        <f aca="false">I65/E65</f>
        <v>0.746835443037975</v>
      </c>
      <c r="M65" s="122" t="n">
        <f aca="false">I65/G65</f>
        <v>0.756410256410256</v>
      </c>
      <c r="N65" s="121" t="n">
        <f aca="false">(E65/G65)*(I65/G65)</f>
        <v>0.766107823800131</v>
      </c>
      <c r="O65" s="123"/>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row>
    <row r="66" s="116" customFormat="true" ht="12" hidden="false" customHeight="false" outlineLevel="0" collapsed="false">
      <c r="A66" s="108"/>
      <c r="B66" s="109" t="s">
        <v>569</v>
      </c>
      <c r="C66" s="110" t="n">
        <f aca="false">SUBTOTAL(9,C67:C70)</f>
        <v>582</v>
      </c>
      <c r="D66" s="111" t="n">
        <f aca="false">SUBTOTAL(9,D67:D70)</f>
        <v>474</v>
      </c>
      <c r="E66" s="111" t="n">
        <v>447</v>
      </c>
      <c r="F66" s="110" t="n">
        <f aca="false">SUBTOTAL(9,F67:F70)</f>
        <v>465</v>
      </c>
      <c r="G66" s="110" t="n">
        <v>439</v>
      </c>
      <c r="H66" s="111" t="n">
        <f aca="false">SUBTOTAL(9,H67:H70)</f>
        <v>309</v>
      </c>
      <c r="I66" s="111" t="n">
        <v>309</v>
      </c>
      <c r="J66" s="112" t="n">
        <f aca="false">E66/C66</f>
        <v>0.768041237113402</v>
      </c>
      <c r="K66" s="113" t="n">
        <f aca="false">G66/E66</f>
        <v>0.982102908277405</v>
      </c>
      <c r="L66" s="112" t="n">
        <f aca="false">I66/E66</f>
        <v>0.691275167785235</v>
      </c>
      <c r="M66" s="113" t="n">
        <f aca="false">I66/G66</f>
        <v>0.703872437357631</v>
      </c>
      <c r="N66" s="112" t="n">
        <f aca="false">(E66/G66)*(I66/G66)</f>
        <v>0.716699269929068</v>
      </c>
      <c r="O66" s="114"/>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row>
    <row r="67" s="116" customFormat="true" ht="12" hidden="false" customHeight="false" outlineLevel="0" collapsed="false">
      <c r="A67" s="117"/>
      <c r="B67" s="118" t="s">
        <v>496</v>
      </c>
      <c r="C67" s="119" t="n">
        <v>140</v>
      </c>
      <c r="D67" s="120" t="n">
        <v>189</v>
      </c>
      <c r="E67" s="120" t="n">
        <v>180</v>
      </c>
      <c r="F67" s="119" t="n">
        <v>187</v>
      </c>
      <c r="G67" s="119" t="n">
        <v>178</v>
      </c>
      <c r="H67" s="120" t="n">
        <v>119</v>
      </c>
      <c r="I67" s="120" t="n">
        <v>119</v>
      </c>
      <c r="J67" s="121" t="n">
        <f aca="false">E67/C67</f>
        <v>1.28571428571429</v>
      </c>
      <c r="K67" s="122" t="n">
        <f aca="false">G67/E67</f>
        <v>0.988888888888889</v>
      </c>
      <c r="L67" s="121" t="n">
        <f aca="false">I67/E67</f>
        <v>0.661111111111111</v>
      </c>
      <c r="M67" s="122" t="n">
        <f aca="false">I67/G67</f>
        <v>0.668539325842697</v>
      </c>
      <c r="N67" s="121" t="n">
        <f aca="false">(E67/G67)*(I67/G67)</f>
        <v>0.676051003661154</v>
      </c>
      <c r="O67" s="123"/>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row>
    <row r="68" s="116" customFormat="true" ht="12" hidden="false" customHeight="false" outlineLevel="0" collapsed="false">
      <c r="A68" s="117"/>
      <c r="B68" s="118" t="s">
        <v>568</v>
      </c>
      <c r="C68" s="119" t="n">
        <v>52</v>
      </c>
      <c r="D68" s="120" t="n">
        <v>67</v>
      </c>
      <c r="E68" s="120" t="n">
        <v>66</v>
      </c>
      <c r="F68" s="119" t="n">
        <v>60</v>
      </c>
      <c r="G68" s="119" t="n">
        <v>60</v>
      </c>
      <c r="H68" s="120" t="n">
        <v>42</v>
      </c>
      <c r="I68" s="120" t="n">
        <v>42</v>
      </c>
      <c r="J68" s="121" t="n">
        <f aca="false">E68/C68</f>
        <v>1.26923076923077</v>
      </c>
      <c r="K68" s="122" t="n">
        <f aca="false">G68/E68</f>
        <v>0.909090909090909</v>
      </c>
      <c r="L68" s="121" t="n">
        <f aca="false">I68/E68</f>
        <v>0.636363636363636</v>
      </c>
      <c r="M68" s="122" t="n">
        <f aca="false">I68/G68</f>
        <v>0.7</v>
      </c>
      <c r="N68" s="121" t="n">
        <f aca="false">(E68/G68)*(I68/G68)</f>
        <v>0.77</v>
      </c>
      <c r="O68" s="123"/>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row>
    <row r="69" s="116" customFormat="true" ht="12" hidden="false" customHeight="false" outlineLevel="0" collapsed="false">
      <c r="A69" s="117"/>
      <c r="B69" s="118" t="s">
        <v>494</v>
      </c>
      <c r="C69" s="119" t="n">
        <v>350</v>
      </c>
      <c r="D69" s="120" t="n">
        <v>183</v>
      </c>
      <c r="E69" s="120" t="n">
        <v>179</v>
      </c>
      <c r="F69" s="119" t="n">
        <v>183</v>
      </c>
      <c r="G69" s="119" t="n">
        <v>179</v>
      </c>
      <c r="H69" s="120" t="n">
        <v>125</v>
      </c>
      <c r="I69" s="120" t="n">
        <v>125</v>
      </c>
      <c r="J69" s="121" t="n">
        <f aca="false">E69/C69</f>
        <v>0.511428571428572</v>
      </c>
      <c r="K69" s="122" t="n">
        <f aca="false">G69/E69</f>
        <v>1</v>
      </c>
      <c r="L69" s="121" t="n">
        <f aca="false">I69/E69</f>
        <v>0.698324022346369</v>
      </c>
      <c r="M69" s="122" t="n">
        <f aca="false">I69/G69</f>
        <v>0.698324022346369</v>
      </c>
      <c r="N69" s="121" t="n">
        <f aca="false">(E69/G69)*(I69/G69)</f>
        <v>0.698324022346369</v>
      </c>
      <c r="O69" s="123"/>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row>
    <row r="70" s="116" customFormat="true" ht="12" hidden="false" customHeight="false" outlineLevel="0" collapsed="false">
      <c r="A70" s="117"/>
      <c r="B70" s="118" t="s">
        <v>570</v>
      </c>
      <c r="C70" s="119" t="n">
        <v>40</v>
      </c>
      <c r="D70" s="120" t="n">
        <v>35</v>
      </c>
      <c r="E70" s="120" t="n">
        <v>35</v>
      </c>
      <c r="F70" s="119" t="n">
        <v>35</v>
      </c>
      <c r="G70" s="119" t="n">
        <v>35</v>
      </c>
      <c r="H70" s="120" t="n">
        <v>23</v>
      </c>
      <c r="I70" s="120" t="n">
        <v>23</v>
      </c>
      <c r="J70" s="121" t="n">
        <f aca="false">E70/C70</f>
        <v>0.875</v>
      </c>
      <c r="K70" s="122" t="n">
        <f aca="false">G70/E70</f>
        <v>1</v>
      </c>
      <c r="L70" s="121" t="n">
        <f aca="false">I70/E70</f>
        <v>0.657142857142857</v>
      </c>
      <c r="M70" s="122" t="n">
        <f aca="false">I70/G70</f>
        <v>0.657142857142857</v>
      </c>
      <c r="N70" s="121" t="n">
        <f aca="false">(E70/G70)*(I70/G70)</f>
        <v>0.657142857142857</v>
      </c>
      <c r="O70" s="123"/>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row>
    <row r="71" s="116" customFormat="true" ht="12" hidden="false" customHeight="false" outlineLevel="0" collapsed="false">
      <c r="A71" s="108"/>
      <c r="B71" s="109" t="s">
        <v>572</v>
      </c>
      <c r="C71" s="110" t="n">
        <f aca="false">SUBTOTAL(9,C72:C78)</f>
        <v>710</v>
      </c>
      <c r="D71" s="111" t="n">
        <f aca="false">SUBTOTAL(9,D72:D78)</f>
        <v>512</v>
      </c>
      <c r="E71" s="111" t="n">
        <v>491</v>
      </c>
      <c r="F71" s="110" t="n">
        <f aca="false">SUBTOTAL(9,F72:F78)</f>
        <v>444</v>
      </c>
      <c r="G71" s="110" t="n">
        <v>431</v>
      </c>
      <c r="H71" s="111" t="n">
        <f aca="false">SUBTOTAL(9,H72:H78)</f>
        <v>290</v>
      </c>
      <c r="I71" s="111" t="n">
        <v>290</v>
      </c>
      <c r="J71" s="112" t="n">
        <f aca="false">E71/C71</f>
        <v>0.691549295774648</v>
      </c>
      <c r="K71" s="113" t="n">
        <f aca="false">G71/E71</f>
        <v>0.877800407331976</v>
      </c>
      <c r="L71" s="112" t="n">
        <f aca="false">I71/E71</f>
        <v>0.590631364562118</v>
      </c>
      <c r="M71" s="113" t="n">
        <f aca="false">I71/G71</f>
        <v>0.672853828306265</v>
      </c>
      <c r="N71" s="112" t="n">
        <f aca="false">(E71/G71)*(I71/G71)</f>
        <v>0.766522574706208</v>
      </c>
      <c r="O71" s="114"/>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row>
    <row r="72" s="116" customFormat="true" ht="12" hidden="false" customHeight="false" outlineLevel="0" collapsed="false">
      <c r="A72" s="117"/>
      <c r="B72" s="118" t="s">
        <v>574</v>
      </c>
      <c r="C72" s="119" t="n">
        <v>80</v>
      </c>
      <c r="D72" s="120" t="n">
        <v>12</v>
      </c>
      <c r="E72" s="120" t="n">
        <v>12</v>
      </c>
      <c r="F72" s="119" t="n">
        <v>10</v>
      </c>
      <c r="G72" s="119" t="n">
        <v>10</v>
      </c>
      <c r="H72" s="120" t="n">
        <v>4</v>
      </c>
      <c r="I72" s="120" t="n">
        <v>4</v>
      </c>
      <c r="J72" s="121" t="n">
        <f aca="false">E72/C72</f>
        <v>0.15</v>
      </c>
      <c r="K72" s="122" t="n">
        <f aca="false">G72/E72</f>
        <v>0.833333333333333</v>
      </c>
      <c r="L72" s="121" t="n">
        <f aca="false">I72/E72</f>
        <v>0.333333333333333</v>
      </c>
      <c r="M72" s="122" t="n">
        <f aca="false">I72/G72</f>
        <v>0.4</v>
      </c>
      <c r="N72" s="121" t="n">
        <f aca="false">(E72/G72)*(I72/G72)</f>
        <v>0.48</v>
      </c>
      <c r="O72" s="123"/>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row>
    <row r="73" s="116" customFormat="true" ht="12" hidden="false" customHeight="false" outlineLevel="0" collapsed="false">
      <c r="A73" s="117"/>
      <c r="B73" s="118" t="s">
        <v>496</v>
      </c>
      <c r="C73" s="119" t="n">
        <v>110</v>
      </c>
      <c r="D73" s="120" t="n">
        <v>143</v>
      </c>
      <c r="E73" s="120" t="n">
        <v>137</v>
      </c>
      <c r="F73" s="119" t="n">
        <v>143</v>
      </c>
      <c r="G73" s="119" t="n">
        <v>137</v>
      </c>
      <c r="H73" s="120" t="n">
        <v>81</v>
      </c>
      <c r="I73" s="120" t="n">
        <v>81</v>
      </c>
      <c r="J73" s="121" t="n">
        <f aca="false">E73/C73</f>
        <v>1.24545454545455</v>
      </c>
      <c r="K73" s="122" t="n">
        <f aca="false">G73/E73</f>
        <v>1</v>
      </c>
      <c r="L73" s="121" t="n">
        <f aca="false">I73/E73</f>
        <v>0.591240875912409</v>
      </c>
      <c r="M73" s="122" t="n">
        <f aca="false">I73/G73</f>
        <v>0.591240875912409</v>
      </c>
      <c r="N73" s="121" t="n">
        <f aca="false">(E73/G73)*(I73/G73)</f>
        <v>0.591240875912409</v>
      </c>
      <c r="O73" s="123"/>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row>
    <row r="74" s="116" customFormat="true" ht="12" hidden="false" customHeight="false" outlineLevel="0" collapsed="false">
      <c r="A74" s="117"/>
      <c r="B74" s="118" t="s">
        <v>575</v>
      </c>
      <c r="C74" s="119" t="n">
        <v>35</v>
      </c>
      <c r="D74" s="120" t="n">
        <v>26</v>
      </c>
      <c r="E74" s="120" t="n">
        <v>25</v>
      </c>
      <c r="F74" s="119" t="n">
        <v>26</v>
      </c>
      <c r="G74" s="119" t="n">
        <v>25</v>
      </c>
      <c r="H74" s="120" t="n">
        <v>19</v>
      </c>
      <c r="I74" s="120" t="n">
        <v>19</v>
      </c>
      <c r="J74" s="121" t="n">
        <f aca="false">E74/C74</f>
        <v>0.714285714285714</v>
      </c>
      <c r="K74" s="122" t="n">
        <f aca="false">G74/E74</f>
        <v>1</v>
      </c>
      <c r="L74" s="121" t="n">
        <f aca="false">I74/E74</f>
        <v>0.76</v>
      </c>
      <c r="M74" s="122" t="n">
        <f aca="false">I74/G74</f>
        <v>0.76</v>
      </c>
      <c r="N74" s="121" t="n">
        <f aca="false">(E74/G74)*(I74/G74)</f>
        <v>0.76</v>
      </c>
      <c r="O74" s="123"/>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row>
    <row r="75" s="116" customFormat="true" ht="12" hidden="false" customHeight="false" outlineLevel="0" collapsed="false">
      <c r="A75" s="117"/>
      <c r="B75" s="118" t="s">
        <v>576</v>
      </c>
      <c r="C75" s="119" t="n">
        <v>150</v>
      </c>
      <c r="D75" s="120" t="n">
        <v>25</v>
      </c>
      <c r="E75" s="120" t="n">
        <v>25</v>
      </c>
      <c r="F75" s="119" t="n">
        <v>25</v>
      </c>
      <c r="G75" s="119" t="n">
        <v>25</v>
      </c>
      <c r="H75" s="120" t="n">
        <v>18</v>
      </c>
      <c r="I75" s="120" t="n">
        <v>18</v>
      </c>
      <c r="J75" s="121" t="n">
        <f aca="false">E75/C75</f>
        <v>0.166666666666667</v>
      </c>
      <c r="K75" s="122" t="n">
        <f aca="false">G75/E75</f>
        <v>1</v>
      </c>
      <c r="L75" s="121" t="n">
        <f aca="false">I75/E75</f>
        <v>0.72</v>
      </c>
      <c r="M75" s="122" t="n">
        <f aca="false">I75/G75</f>
        <v>0.72</v>
      </c>
      <c r="N75" s="121" t="n">
        <f aca="false">(E75/G75)*(I75/G75)</f>
        <v>0.72</v>
      </c>
      <c r="O75" s="123"/>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row>
    <row r="76" s="116" customFormat="true" ht="12" hidden="false" customHeight="false" outlineLevel="0" collapsed="false">
      <c r="A76" s="117"/>
      <c r="B76" s="118" t="s">
        <v>577</v>
      </c>
      <c r="C76" s="119" t="n">
        <v>130</v>
      </c>
      <c r="D76" s="120" t="n">
        <v>179</v>
      </c>
      <c r="E76" s="120" t="n">
        <v>177</v>
      </c>
      <c r="F76" s="119" t="n">
        <v>132</v>
      </c>
      <c r="G76" s="119" t="n">
        <v>132</v>
      </c>
      <c r="H76" s="120" t="n">
        <v>102</v>
      </c>
      <c r="I76" s="120" t="n">
        <v>102</v>
      </c>
      <c r="J76" s="121" t="n">
        <f aca="false">E76/C76</f>
        <v>1.36153846153846</v>
      </c>
      <c r="K76" s="122" t="n">
        <f aca="false">G76/E76</f>
        <v>0.745762711864407</v>
      </c>
      <c r="L76" s="121" t="n">
        <f aca="false">I76/E76</f>
        <v>0.576271186440678</v>
      </c>
      <c r="M76" s="122" t="n">
        <f aca="false">I76/G76</f>
        <v>0.772727272727273</v>
      </c>
      <c r="N76" s="121" t="n">
        <f aca="false">(E76/G76)*(I76/G76)</f>
        <v>1.03615702479339</v>
      </c>
      <c r="O76" s="123"/>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row>
    <row r="77" s="116" customFormat="true" ht="12" hidden="false" customHeight="false" outlineLevel="0" collapsed="false">
      <c r="A77" s="117"/>
      <c r="B77" s="118" t="s">
        <v>578</v>
      </c>
      <c r="C77" s="119" t="n">
        <v>150</v>
      </c>
      <c r="D77" s="120" t="n">
        <v>109</v>
      </c>
      <c r="E77" s="120" t="n">
        <v>107</v>
      </c>
      <c r="F77" s="119" t="n">
        <v>108</v>
      </c>
      <c r="G77" s="119" t="n">
        <v>107</v>
      </c>
      <c r="H77" s="120" t="n">
        <v>66</v>
      </c>
      <c r="I77" s="120" t="n">
        <v>66</v>
      </c>
      <c r="J77" s="121" t="n">
        <f aca="false">E77/C77</f>
        <v>0.713333333333333</v>
      </c>
      <c r="K77" s="122" t="n">
        <f aca="false">G77/E77</f>
        <v>1</v>
      </c>
      <c r="L77" s="121" t="n">
        <f aca="false">I77/E77</f>
        <v>0.616822429906542</v>
      </c>
      <c r="M77" s="122" t="n">
        <f aca="false">I77/G77</f>
        <v>0.616822429906542</v>
      </c>
      <c r="N77" s="121" t="n">
        <f aca="false">(E77/G77)*(I77/G77)</f>
        <v>0.616822429906542</v>
      </c>
      <c r="O77" s="123"/>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row>
    <row r="78" s="116" customFormat="true" ht="12" hidden="false" customHeight="false" outlineLevel="0" collapsed="false">
      <c r="A78" s="117"/>
      <c r="B78" s="118" t="s">
        <v>579</v>
      </c>
      <c r="C78" s="119" t="n">
        <v>55</v>
      </c>
      <c r="D78" s="120" t="n">
        <v>18</v>
      </c>
      <c r="E78" s="120" t="n">
        <v>14</v>
      </c>
      <c r="F78" s="119" t="n">
        <v>0</v>
      </c>
      <c r="G78" s="119" t="n">
        <v>0</v>
      </c>
      <c r="H78" s="120" t="n">
        <v>0</v>
      </c>
      <c r="I78" s="120" t="n">
        <v>0</v>
      </c>
      <c r="J78" s="121" t="n">
        <f aca="false">E78/C78</f>
        <v>0.254545454545455</v>
      </c>
      <c r="K78" s="122" t="n">
        <f aca="false">G78/E78</f>
        <v>0</v>
      </c>
      <c r="L78" s="121" t="n">
        <f aca="false">I78/E78</f>
        <v>0</v>
      </c>
      <c r="M78" s="122"/>
      <c r="N78" s="121"/>
      <c r="O78" s="123"/>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row>
    <row r="79" s="116" customFormat="true" ht="12" hidden="false" customHeight="false" outlineLevel="0" collapsed="false">
      <c r="A79" s="108"/>
      <c r="B79" s="109" t="s">
        <v>584</v>
      </c>
      <c r="C79" s="110" t="n">
        <f aca="false">SUBTOTAL(9,C80:C83)</f>
        <v>345</v>
      </c>
      <c r="D79" s="111" t="n">
        <f aca="false">SUBTOTAL(9,D80:D83)</f>
        <v>131</v>
      </c>
      <c r="E79" s="111" t="n">
        <v>129</v>
      </c>
      <c r="F79" s="110" t="n">
        <f aca="false">SUBTOTAL(9,F80:F83)</f>
        <v>120</v>
      </c>
      <c r="G79" s="110" t="n">
        <v>119</v>
      </c>
      <c r="H79" s="111" t="n">
        <f aca="false">SUBTOTAL(9,H80:H83)</f>
        <v>93</v>
      </c>
      <c r="I79" s="111" t="n">
        <v>93</v>
      </c>
      <c r="J79" s="112" t="n">
        <f aca="false">E79/C79</f>
        <v>0.373913043478261</v>
      </c>
      <c r="K79" s="113" t="n">
        <f aca="false">G79/E79</f>
        <v>0.922480620155039</v>
      </c>
      <c r="L79" s="112" t="n">
        <f aca="false">I79/E79</f>
        <v>0.72093023255814</v>
      </c>
      <c r="M79" s="113" t="n">
        <f aca="false">I79/G79</f>
        <v>0.781512605042017</v>
      </c>
      <c r="N79" s="112" t="n">
        <f aca="false">(E79/G79)*(I79/G79)</f>
        <v>0.847185933196808</v>
      </c>
      <c r="O79" s="114"/>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row>
    <row r="80" s="132" customFormat="true" ht="12" hidden="false" customHeight="false" outlineLevel="0" collapsed="false">
      <c r="A80" s="124"/>
      <c r="B80" s="125" t="s">
        <v>585</v>
      </c>
      <c r="C80" s="126" t="n">
        <v>30</v>
      </c>
      <c r="D80" s="127" t="n">
        <v>4</v>
      </c>
      <c r="E80" s="127" t="n">
        <v>4</v>
      </c>
      <c r="F80" s="126" t="n">
        <v>3</v>
      </c>
      <c r="G80" s="126" t="n">
        <v>3</v>
      </c>
      <c r="H80" s="127" t="n">
        <v>2</v>
      </c>
      <c r="I80" s="127" t="n">
        <v>2</v>
      </c>
      <c r="J80" s="128" t="n">
        <f aca="false">E80/C80</f>
        <v>0.133333333333333</v>
      </c>
      <c r="K80" s="129" t="n">
        <f aca="false">G80/E80</f>
        <v>0.75</v>
      </c>
      <c r="L80" s="128" t="n">
        <f aca="false">I80/E80</f>
        <v>0.5</v>
      </c>
      <c r="M80" s="129" t="n">
        <f aca="false">I80/G80</f>
        <v>0.666666666666667</v>
      </c>
      <c r="N80" s="128" t="n">
        <f aca="false">(E80/G80)*(I80/G80)</f>
        <v>0.888888888888889</v>
      </c>
      <c r="O80" s="130"/>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row>
    <row r="81" s="116" customFormat="true" ht="12" hidden="false" customHeight="false" outlineLevel="0" collapsed="false">
      <c r="A81" s="117"/>
      <c r="B81" s="118" t="s">
        <v>586</v>
      </c>
      <c r="C81" s="119" t="n">
        <v>35</v>
      </c>
      <c r="D81" s="120" t="n">
        <v>16</v>
      </c>
      <c r="E81" s="120" t="n">
        <v>16</v>
      </c>
      <c r="F81" s="119" t="n">
        <v>15</v>
      </c>
      <c r="G81" s="119" t="n">
        <v>15</v>
      </c>
      <c r="H81" s="120" t="n">
        <v>11</v>
      </c>
      <c r="I81" s="120" t="n">
        <v>11</v>
      </c>
      <c r="J81" s="121" t="n">
        <f aca="false">E81/C81</f>
        <v>0.457142857142857</v>
      </c>
      <c r="K81" s="122" t="n">
        <f aca="false">G81/E81</f>
        <v>0.9375</v>
      </c>
      <c r="L81" s="121" t="n">
        <f aca="false">I81/E81</f>
        <v>0.6875</v>
      </c>
      <c r="M81" s="122" t="n">
        <f aca="false">I81/G81</f>
        <v>0.733333333333333</v>
      </c>
      <c r="N81" s="121" t="n">
        <f aca="false">(E81/G81)*(I81/G81)</f>
        <v>0.782222222222222</v>
      </c>
      <c r="O81" s="123"/>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row>
    <row r="82" s="116" customFormat="true" ht="12" hidden="false" customHeight="false" outlineLevel="0" collapsed="false">
      <c r="A82" s="117"/>
      <c r="B82" s="118" t="s">
        <v>587</v>
      </c>
      <c r="C82" s="119" t="n">
        <v>200</v>
      </c>
      <c r="D82" s="120" t="n">
        <v>66</v>
      </c>
      <c r="E82" s="120" t="n">
        <v>66</v>
      </c>
      <c r="F82" s="119" t="n">
        <v>66</v>
      </c>
      <c r="G82" s="119" t="n">
        <v>66</v>
      </c>
      <c r="H82" s="120" t="n">
        <v>53</v>
      </c>
      <c r="I82" s="120" t="n">
        <v>53</v>
      </c>
      <c r="J82" s="121" t="n">
        <f aca="false">E82/C82</f>
        <v>0.33</v>
      </c>
      <c r="K82" s="122" t="n">
        <f aca="false">G82/E82</f>
        <v>1</v>
      </c>
      <c r="L82" s="121" t="n">
        <f aca="false">I82/E82</f>
        <v>0.803030303030303</v>
      </c>
      <c r="M82" s="122" t="n">
        <f aca="false">I82/G82</f>
        <v>0.803030303030303</v>
      </c>
      <c r="N82" s="121" t="n">
        <f aca="false">(E82/G82)*(I82/G82)</f>
        <v>0.803030303030303</v>
      </c>
      <c r="O82" s="123"/>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row>
    <row r="83" s="116" customFormat="true" ht="12" hidden="false" customHeight="false" outlineLevel="0" collapsed="false">
      <c r="A83" s="117"/>
      <c r="B83" s="118" t="s">
        <v>589</v>
      </c>
      <c r="C83" s="119" t="n">
        <v>80</v>
      </c>
      <c r="D83" s="120" t="n">
        <v>45</v>
      </c>
      <c r="E83" s="120" t="n">
        <v>45</v>
      </c>
      <c r="F83" s="119" t="n">
        <v>36</v>
      </c>
      <c r="G83" s="119" t="n">
        <v>36</v>
      </c>
      <c r="H83" s="120" t="n">
        <v>27</v>
      </c>
      <c r="I83" s="120" t="n">
        <v>27</v>
      </c>
      <c r="J83" s="121" t="n">
        <f aca="false">E83/C83</f>
        <v>0.5625</v>
      </c>
      <c r="K83" s="122" t="n">
        <f aca="false">G83/E83</f>
        <v>0.8</v>
      </c>
      <c r="L83" s="121" t="n">
        <f aca="false">I83/E83</f>
        <v>0.6</v>
      </c>
      <c r="M83" s="122" t="n">
        <f aca="false">I83/G83</f>
        <v>0.75</v>
      </c>
      <c r="N83" s="121" t="n">
        <f aca="false">(E83/G83)*(I83/G83)</f>
        <v>0.9375</v>
      </c>
      <c r="O83" s="123"/>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row>
    <row r="84" s="116" customFormat="true" ht="12" hidden="false" customHeight="false" outlineLevel="0" collapsed="false">
      <c r="A84" s="108"/>
      <c r="B84" s="109" t="s">
        <v>590</v>
      </c>
      <c r="C84" s="110" t="n">
        <f aca="false">SUBTOTAL(9,C85:C89)</f>
        <v>1145</v>
      </c>
      <c r="D84" s="111" t="n">
        <f aca="false">SUBTOTAL(9,D85:D89)</f>
        <v>360</v>
      </c>
      <c r="E84" s="111" t="n">
        <v>348</v>
      </c>
      <c r="F84" s="110" t="n">
        <f aca="false">SUBTOTAL(9,F85:F89)</f>
        <v>306</v>
      </c>
      <c r="G84" s="110" t="n">
        <v>302</v>
      </c>
      <c r="H84" s="111" t="n">
        <f aca="false">SUBTOTAL(9,H85:H89)</f>
        <v>255</v>
      </c>
      <c r="I84" s="111" t="n">
        <v>255</v>
      </c>
      <c r="J84" s="112" t="n">
        <f aca="false">E84/C84</f>
        <v>0.303930131004367</v>
      </c>
      <c r="K84" s="113" t="n">
        <f aca="false">G84/E84</f>
        <v>0.867816091954023</v>
      </c>
      <c r="L84" s="112" t="n">
        <f aca="false">I84/E84</f>
        <v>0.732758620689655</v>
      </c>
      <c r="M84" s="113" t="n">
        <f aca="false">I84/G84</f>
        <v>0.844370860927152</v>
      </c>
      <c r="N84" s="112" t="n">
        <f aca="false">(E84/G84)*(I84/G84)</f>
        <v>0.972983641068374</v>
      </c>
      <c r="O84" s="114"/>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row>
    <row r="85" s="132" customFormat="true" ht="12" hidden="false" customHeight="false" outlineLevel="0" collapsed="false">
      <c r="A85" s="124"/>
      <c r="B85" s="125" t="s">
        <v>591</v>
      </c>
      <c r="C85" s="126" t="n">
        <v>130</v>
      </c>
      <c r="D85" s="127" t="n">
        <v>68</v>
      </c>
      <c r="E85" s="127" t="n">
        <v>67</v>
      </c>
      <c r="F85" s="126" t="n">
        <v>54</v>
      </c>
      <c r="G85" s="126" t="n">
        <v>54</v>
      </c>
      <c r="H85" s="127" t="n">
        <v>49</v>
      </c>
      <c r="I85" s="127" t="n">
        <v>49</v>
      </c>
      <c r="J85" s="128" t="n">
        <f aca="false">E85/C85</f>
        <v>0.515384615384615</v>
      </c>
      <c r="K85" s="129" t="n">
        <f aca="false">G85/E85</f>
        <v>0.805970149253731</v>
      </c>
      <c r="L85" s="128" t="n">
        <f aca="false">I85/E85</f>
        <v>0.73134328358209</v>
      </c>
      <c r="M85" s="129" t="n">
        <f aca="false">I85/G85</f>
        <v>0.907407407407407</v>
      </c>
      <c r="N85" s="128" t="n">
        <f aca="false">(E85/G85)*(I85/G85)</f>
        <v>1.1258573388203</v>
      </c>
      <c r="O85" s="130"/>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row>
    <row r="86" s="116" customFormat="true" ht="12" hidden="false" customHeight="false" outlineLevel="0" collapsed="false">
      <c r="A86" s="117"/>
      <c r="B86" s="118" t="s">
        <v>592</v>
      </c>
      <c r="C86" s="119" t="n">
        <v>210</v>
      </c>
      <c r="D86" s="120" t="n">
        <v>103</v>
      </c>
      <c r="E86" s="120" t="n">
        <v>102</v>
      </c>
      <c r="F86" s="119" t="n">
        <v>97</v>
      </c>
      <c r="G86" s="119" t="n">
        <v>97</v>
      </c>
      <c r="H86" s="120" t="n">
        <v>77</v>
      </c>
      <c r="I86" s="120" t="n">
        <v>77</v>
      </c>
      <c r="J86" s="121" t="n">
        <f aca="false">E86/C86</f>
        <v>0.485714285714286</v>
      </c>
      <c r="K86" s="122" t="n">
        <f aca="false">G86/E86</f>
        <v>0.950980392156863</v>
      </c>
      <c r="L86" s="121" t="n">
        <f aca="false">I86/E86</f>
        <v>0.754901960784314</v>
      </c>
      <c r="M86" s="122" t="n">
        <f aca="false">I86/G86</f>
        <v>0.793814432989691</v>
      </c>
      <c r="N86" s="121" t="n">
        <f aca="false">(E86/G86)*(I86/G86)</f>
        <v>0.834732702731427</v>
      </c>
      <c r="O86" s="123"/>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row>
    <row r="87" s="116" customFormat="true" ht="12" hidden="false" customHeight="false" outlineLevel="0" collapsed="false">
      <c r="A87" s="117"/>
      <c r="B87" s="118" t="s">
        <v>568</v>
      </c>
      <c r="C87" s="119" t="n">
        <v>50</v>
      </c>
      <c r="D87" s="120" t="n">
        <v>34</v>
      </c>
      <c r="E87" s="120" t="n">
        <v>34</v>
      </c>
      <c r="F87" s="119" t="n">
        <v>34</v>
      </c>
      <c r="G87" s="119" t="n">
        <v>34</v>
      </c>
      <c r="H87" s="120" t="n">
        <v>30</v>
      </c>
      <c r="I87" s="120" t="n">
        <v>30</v>
      </c>
      <c r="J87" s="121" t="n">
        <f aca="false">E87/C87</f>
        <v>0.68</v>
      </c>
      <c r="K87" s="122" t="n">
        <f aca="false">G87/E87</f>
        <v>1</v>
      </c>
      <c r="L87" s="121" t="n">
        <f aca="false">I87/E87</f>
        <v>0.882352941176471</v>
      </c>
      <c r="M87" s="122" t="n">
        <f aca="false">I87/G87</f>
        <v>0.882352941176471</v>
      </c>
      <c r="N87" s="121" t="n">
        <f aca="false">(E87/G87)*(I87/G87)</f>
        <v>0.882352941176471</v>
      </c>
      <c r="O87" s="123"/>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row>
    <row r="88" s="116" customFormat="true" ht="12" hidden="false" customHeight="false" outlineLevel="0" collapsed="false">
      <c r="A88" s="117"/>
      <c r="B88" s="118" t="s">
        <v>494</v>
      </c>
      <c r="C88" s="119" t="n">
        <v>375</v>
      </c>
      <c r="D88" s="120" t="n">
        <v>91</v>
      </c>
      <c r="E88" s="120" t="n">
        <v>89</v>
      </c>
      <c r="F88" s="119" t="n">
        <v>65</v>
      </c>
      <c r="G88" s="119" t="n">
        <v>65</v>
      </c>
      <c r="H88" s="120" t="n">
        <v>56</v>
      </c>
      <c r="I88" s="120" t="n">
        <v>56</v>
      </c>
      <c r="J88" s="121" t="n">
        <f aca="false">E88/C88</f>
        <v>0.237333333333333</v>
      </c>
      <c r="K88" s="122" t="n">
        <f aca="false">G88/E88</f>
        <v>0.730337078651685</v>
      </c>
      <c r="L88" s="121" t="n">
        <f aca="false">I88/E88</f>
        <v>0.629213483146067</v>
      </c>
      <c r="M88" s="122" t="n">
        <f aca="false">I88/G88</f>
        <v>0.861538461538462</v>
      </c>
      <c r="N88" s="121" t="n">
        <f aca="false">(E88/G88)*(I88/G88)</f>
        <v>1.1796449704142</v>
      </c>
      <c r="O88" s="123"/>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row>
    <row r="89" s="116" customFormat="true" ht="12" hidden="false" customHeight="false" outlineLevel="0" collapsed="false">
      <c r="A89" s="117"/>
      <c r="B89" s="118" t="s">
        <v>593</v>
      </c>
      <c r="C89" s="119" t="n">
        <v>380</v>
      </c>
      <c r="D89" s="120" t="n">
        <v>64</v>
      </c>
      <c r="E89" s="120" t="n">
        <v>59</v>
      </c>
      <c r="F89" s="119" t="n">
        <v>56</v>
      </c>
      <c r="G89" s="119" t="n">
        <v>54</v>
      </c>
      <c r="H89" s="120" t="n">
        <v>43</v>
      </c>
      <c r="I89" s="120" t="n">
        <v>43</v>
      </c>
      <c r="J89" s="121" t="n">
        <f aca="false">E89/C89</f>
        <v>0.155263157894737</v>
      </c>
      <c r="K89" s="122" t="n">
        <f aca="false">G89/E89</f>
        <v>0.915254237288136</v>
      </c>
      <c r="L89" s="121" t="n">
        <f aca="false">I89/E89</f>
        <v>0.728813559322034</v>
      </c>
      <c r="M89" s="122" t="n">
        <f aca="false">I89/G89</f>
        <v>0.796296296296296</v>
      </c>
      <c r="N89" s="121" t="n">
        <f aca="false">(E89/G89)*(I89/G89)</f>
        <v>0.87002743484225</v>
      </c>
      <c r="O89" s="123"/>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row>
    <row r="90" s="116" customFormat="true" ht="12" hidden="false" customHeight="false" outlineLevel="0" collapsed="false">
      <c r="A90" s="108"/>
      <c r="B90" s="109" t="s">
        <v>594</v>
      </c>
      <c r="C90" s="110" t="n">
        <f aca="false">SUBTOTAL(9,C91:C92)</f>
        <v>170</v>
      </c>
      <c r="D90" s="111" t="n">
        <f aca="false">SUBTOTAL(9,D91:D92)</f>
        <v>252</v>
      </c>
      <c r="E90" s="111" t="n">
        <v>244</v>
      </c>
      <c r="F90" s="110" t="n">
        <f aca="false">SUBTOTAL(9,F91:F92)</f>
        <v>223</v>
      </c>
      <c r="G90" s="110" t="n">
        <v>218</v>
      </c>
      <c r="H90" s="111" t="n">
        <f aca="false">SUBTOTAL(9,H91:H92)</f>
        <v>178</v>
      </c>
      <c r="I90" s="111" t="n">
        <v>178</v>
      </c>
      <c r="J90" s="112" t="n">
        <f aca="false">E90/C90</f>
        <v>1.43529411764706</v>
      </c>
      <c r="K90" s="113" t="n">
        <f aca="false">G90/E90</f>
        <v>0.89344262295082</v>
      </c>
      <c r="L90" s="112" t="n">
        <f aca="false">I90/E90</f>
        <v>0.729508196721312</v>
      </c>
      <c r="M90" s="113" t="n">
        <f aca="false">I90/G90</f>
        <v>0.81651376146789</v>
      </c>
      <c r="N90" s="112" t="n">
        <f aca="false">(E90/G90)*(I90/G90)</f>
        <v>0.913896136688831</v>
      </c>
      <c r="O90" s="114"/>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row>
    <row r="91" s="116" customFormat="true" ht="12" hidden="false" customHeight="false" outlineLevel="0" collapsed="false">
      <c r="A91" s="117"/>
      <c r="B91" s="118" t="s">
        <v>496</v>
      </c>
      <c r="C91" s="119" t="n">
        <v>170</v>
      </c>
      <c r="D91" s="120" t="n">
        <v>219</v>
      </c>
      <c r="E91" s="120" t="n">
        <v>211</v>
      </c>
      <c r="F91" s="119" t="n">
        <v>190</v>
      </c>
      <c r="G91" s="119" t="n">
        <v>185</v>
      </c>
      <c r="H91" s="120" t="n">
        <v>146</v>
      </c>
      <c r="I91" s="120" t="n">
        <v>146</v>
      </c>
      <c r="J91" s="121" t="n">
        <f aca="false">E91/C91</f>
        <v>1.24117647058824</v>
      </c>
      <c r="K91" s="122" t="n">
        <f aca="false">G91/E91</f>
        <v>0.876777251184834</v>
      </c>
      <c r="L91" s="121" t="n">
        <f aca="false">I91/E91</f>
        <v>0.691943127962085</v>
      </c>
      <c r="M91" s="122" t="n">
        <f aca="false">I91/G91</f>
        <v>0.789189189189189</v>
      </c>
      <c r="N91" s="121" t="n">
        <f aca="false">(E91/G91)*(I91/G91)</f>
        <v>0.900102264426589</v>
      </c>
      <c r="O91" s="123"/>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row>
    <row r="92" s="116" customFormat="true" ht="12" hidden="false" customHeight="false" outlineLevel="0" collapsed="false">
      <c r="A92" s="117"/>
      <c r="B92" s="118" t="s">
        <v>589</v>
      </c>
      <c r="C92" s="119" t="n">
        <v>0</v>
      </c>
      <c r="D92" s="120" t="n">
        <v>33</v>
      </c>
      <c r="E92" s="120" t="n">
        <v>33</v>
      </c>
      <c r="F92" s="119" t="n">
        <v>33</v>
      </c>
      <c r="G92" s="119" t="n">
        <v>33</v>
      </c>
      <c r="H92" s="120" t="n">
        <v>32</v>
      </c>
      <c r="I92" s="120" t="n">
        <v>32</v>
      </c>
      <c r="J92" s="121"/>
      <c r="K92" s="122" t="n">
        <f aca="false">G92/E92</f>
        <v>1</v>
      </c>
      <c r="L92" s="121" t="n">
        <f aca="false">I92/E92</f>
        <v>0.96969696969697</v>
      </c>
      <c r="M92" s="122" t="n">
        <f aca="false">I92/G92</f>
        <v>0.96969696969697</v>
      </c>
      <c r="N92" s="121" t="n">
        <f aca="false">(E92/G92)*(I92/G92)</f>
        <v>0.96969696969697</v>
      </c>
      <c r="O92" s="123"/>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row>
    <row r="93" s="116" customFormat="true" ht="12" hidden="false" customHeight="false" outlineLevel="0" collapsed="false">
      <c r="A93" s="108"/>
      <c r="B93" s="109" t="s">
        <v>596</v>
      </c>
      <c r="C93" s="110" t="n">
        <f aca="false">SUBTOTAL(9,C94:C95)</f>
        <v>160</v>
      </c>
      <c r="D93" s="111" t="n">
        <f aca="false">SUBTOTAL(9,D94:D95)</f>
        <v>98</v>
      </c>
      <c r="E93" s="111" t="n">
        <v>98</v>
      </c>
      <c r="F93" s="110" t="n">
        <f aca="false">SUBTOTAL(9,F94:F95)</f>
        <v>82</v>
      </c>
      <c r="G93" s="110" t="n">
        <v>82</v>
      </c>
      <c r="H93" s="111" t="n">
        <f aca="false">SUBTOTAL(9,H94:H95)</f>
        <v>58</v>
      </c>
      <c r="I93" s="111" t="n">
        <v>58</v>
      </c>
      <c r="J93" s="112" t="n">
        <f aca="false">E93/C93</f>
        <v>0.6125</v>
      </c>
      <c r="K93" s="113" t="n">
        <f aca="false">G93/E93</f>
        <v>0.836734693877551</v>
      </c>
      <c r="L93" s="112" t="n">
        <f aca="false">I93/E93</f>
        <v>0.591836734693878</v>
      </c>
      <c r="M93" s="113" t="n">
        <f aca="false">I93/G93</f>
        <v>0.707317073170732</v>
      </c>
      <c r="N93" s="112" t="n">
        <f aca="false">(E93/G93)*(I93/G93)</f>
        <v>0.845330160618679</v>
      </c>
      <c r="O93" s="114"/>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row>
    <row r="94" s="116" customFormat="true" ht="12" hidden="false" customHeight="false" outlineLevel="0" collapsed="false">
      <c r="A94" s="117"/>
      <c r="B94" s="118" t="s">
        <v>548</v>
      </c>
      <c r="C94" s="119" t="n">
        <v>80</v>
      </c>
      <c r="D94" s="120" t="n">
        <v>44</v>
      </c>
      <c r="E94" s="120" t="n">
        <v>44</v>
      </c>
      <c r="F94" s="119" t="n">
        <v>39</v>
      </c>
      <c r="G94" s="119" t="n">
        <v>39</v>
      </c>
      <c r="H94" s="120" t="n">
        <v>31</v>
      </c>
      <c r="I94" s="120" t="n">
        <v>31</v>
      </c>
      <c r="J94" s="121" t="n">
        <f aca="false">E94/C94</f>
        <v>0.55</v>
      </c>
      <c r="K94" s="122" t="n">
        <f aca="false">G94/E94</f>
        <v>0.886363636363636</v>
      </c>
      <c r="L94" s="121" t="n">
        <f aca="false">I94/E94</f>
        <v>0.704545454545455</v>
      </c>
      <c r="M94" s="122" t="n">
        <f aca="false">I94/G94</f>
        <v>0.794871794871795</v>
      </c>
      <c r="N94" s="121" t="n">
        <f aca="false">(E94/G94)*(I94/G94)</f>
        <v>0.896778435239974</v>
      </c>
      <c r="O94" s="123"/>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row>
    <row r="95" s="116" customFormat="true" ht="12" hidden="false" customHeight="false" outlineLevel="0" collapsed="false">
      <c r="A95" s="117"/>
      <c r="B95" s="118" t="s">
        <v>496</v>
      </c>
      <c r="C95" s="119" t="n">
        <v>80</v>
      </c>
      <c r="D95" s="120" t="n">
        <v>54</v>
      </c>
      <c r="E95" s="120" t="n">
        <v>54</v>
      </c>
      <c r="F95" s="119" t="n">
        <v>43</v>
      </c>
      <c r="G95" s="119" t="n">
        <v>43</v>
      </c>
      <c r="H95" s="120" t="n">
        <v>27</v>
      </c>
      <c r="I95" s="120" t="n">
        <v>27</v>
      </c>
      <c r="J95" s="121" t="n">
        <f aca="false">E95/C95</f>
        <v>0.675</v>
      </c>
      <c r="K95" s="122" t="n">
        <f aca="false">G95/E95</f>
        <v>0.796296296296296</v>
      </c>
      <c r="L95" s="121" t="n">
        <f aca="false">I95/E95</f>
        <v>0.5</v>
      </c>
      <c r="M95" s="122" t="n">
        <f aca="false">I95/G95</f>
        <v>0.627906976744186</v>
      </c>
      <c r="N95" s="121" t="n">
        <f aca="false">(E95/G95)*(I95/G95)</f>
        <v>0.788534342888048</v>
      </c>
      <c r="O95" s="123"/>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row>
    <row r="96" s="103" customFormat="true" ht="15" hidden="false" customHeight="true" outlineLevel="0" collapsed="false">
      <c r="A96" s="97"/>
      <c r="B96" s="104" t="s">
        <v>378</v>
      </c>
      <c r="C96" s="105" t="n">
        <f aca="false">SUBTOTAL(9,C97:C128)</f>
        <v>2690</v>
      </c>
      <c r="D96" s="105" t="n">
        <f aca="false">SUBTOTAL(9,D97:D128)</f>
        <v>1776</v>
      </c>
      <c r="E96" s="105" t="n">
        <v>1722</v>
      </c>
      <c r="F96" s="105" t="n">
        <f aca="false">SUBTOTAL(9,F97:F128)</f>
        <v>1759</v>
      </c>
      <c r="G96" s="105" t="n">
        <v>1708</v>
      </c>
      <c r="H96" s="105" t="n">
        <f aca="false">SUBTOTAL(9,H97:H128)</f>
        <v>1211</v>
      </c>
      <c r="I96" s="105" t="n">
        <v>1210</v>
      </c>
      <c r="J96" s="106" t="n">
        <f aca="false">E96/C96</f>
        <v>0.640148698884758</v>
      </c>
      <c r="K96" s="106" t="n">
        <f aca="false">G96/E96</f>
        <v>0.991869918699187</v>
      </c>
      <c r="L96" s="106" t="n">
        <f aca="false">I96/E96</f>
        <v>0.70267131242741</v>
      </c>
      <c r="M96" s="106" t="n">
        <f aca="false">I96/G96</f>
        <v>0.708430913348946</v>
      </c>
      <c r="N96" s="106" t="n">
        <f aca="false">(E96/G96)*(I96/G96)</f>
        <v>0.714237724114101</v>
      </c>
      <c r="O96" s="107"/>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row>
    <row r="97" s="116" customFormat="true" ht="12" hidden="false" customHeight="false" outlineLevel="0" collapsed="false">
      <c r="A97" s="108"/>
      <c r="B97" s="109" t="s">
        <v>598</v>
      </c>
      <c r="C97" s="110" t="n">
        <v>30</v>
      </c>
      <c r="D97" s="111" t="n">
        <v>45</v>
      </c>
      <c r="E97" s="111" t="n">
        <v>45</v>
      </c>
      <c r="F97" s="110" t="n">
        <v>42</v>
      </c>
      <c r="G97" s="110" t="n">
        <v>42</v>
      </c>
      <c r="H97" s="111" t="n">
        <v>36</v>
      </c>
      <c r="I97" s="111" t="n">
        <v>36</v>
      </c>
      <c r="J97" s="112" t="n">
        <f aca="false">E97/C97</f>
        <v>1.5</v>
      </c>
      <c r="K97" s="113" t="n">
        <f aca="false">G97/E97</f>
        <v>0.933333333333333</v>
      </c>
      <c r="L97" s="112" t="n">
        <f aca="false">I97/E97</f>
        <v>0.8</v>
      </c>
      <c r="M97" s="113" t="n">
        <f aca="false">I97/G97</f>
        <v>0.857142857142857</v>
      </c>
      <c r="N97" s="112" t="n">
        <f aca="false">(E97/G97)*(I97/G97)</f>
        <v>0.918367346938775</v>
      </c>
      <c r="O97" s="114"/>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row>
    <row r="98" s="116" customFormat="true" ht="12" hidden="false" customHeight="false" outlineLevel="0" collapsed="false">
      <c r="A98" s="108"/>
      <c r="B98" s="109" t="s">
        <v>599</v>
      </c>
      <c r="C98" s="110" t="n">
        <v>800</v>
      </c>
      <c r="D98" s="111" t="n">
        <f aca="false">SUBTOTAL(9,D99:D114)</f>
        <v>708</v>
      </c>
      <c r="E98" s="111" t="n">
        <v>707</v>
      </c>
      <c r="F98" s="110" t="n">
        <f aca="false">SUBTOTAL(9,F99:F114)</f>
        <v>707</v>
      </c>
      <c r="G98" s="110" t="n">
        <v>706</v>
      </c>
      <c r="H98" s="111" t="n">
        <f aca="false">SUBTOTAL(9,H99:H114)</f>
        <v>549</v>
      </c>
      <c r="I98" s="111" t="n">
        <v>549</v>
      </c>
      <c r="J98" s="112" t="n">
        <f aca="false">E98/C98</f>
        <v>0.88375</v>
      </c>
      <c r="K98" s="113" t="n">
        <f aca="false">G98/E98</f>
        <v>0.998585572842999</v>
      </c>
      <c r="L98" s="112" t="n">
        <f aca="false">I98/E98</f>
        <v>0.776520509193777</v>
      </c>
      <c r="M98" s="113" t="n">
        <f aca="false">I98/G98</f>
        <v>0.777620396600567</v>
      </c>
      <c r="N98" s="112" t="n">
        <f aca="false">(E98/G98)*(I98/G98)</f>
        <v>0.778721841921531</v>
      </c>
      <c r="O98" s="114"/>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row>
    <row r="99" s="132" customFormat="true" ht="12" hidden="false" customHeight="false" outlineLevel="0" collapsed="false">
      <c r="A99" s="124"/>
      <c r="B99" s="125" t="s">
        <v>383</v>
      </c>
      <c r="C99" s="126"/>
      <c r="D99" s="127" t="n">
        <v>240</v>
      </c>
      <c r="E99" s="127" t="n">
        <v>239</v>
      </c>
      <c r="F99" s="126" t="n">
        <v>243</v>
      </c>
      <c r="G99" s="126" t="n">
        <v>242</v>
      </c>
      <c r="H99" s="127" t="n">
        <v>206</v>
      </c>
      <c r="I99" s="127" t="n">
        <v>206</v>
      </c>
      <c r="J99" s="128"/>
      <c r="K99" s="129" t="n">
        <f aca="false">G99/E99</f>
        <v>1.01255230125523</v>
      </c>
      <c r="L99" s="128" t="n">
        <f aca="false">I99/E99</f>
        <v>0.861924686192469</v>
      </c>
      <c r="M99" s="129" t="n">
        <f aca="false">I99/G99</f>
        <v>0.851239669421488</v>
      </c>
      <c r="N99" s="128" t="n">
        <f aca="false">(E99/G99)*(I99/G99)</f>
        <v>0.840687111536097</v>
      </c>
      <c r="O99" s="130"/>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row>
    <row r="100" s="132" customFormat="true" ht="12" hidden="false" customHeight="false" outlineLevel="0" collapsed="false">
      <c r="A100" s="124"/>
      <c r="B100" s="125" t="s">
        <v>384</v>
      </c>
      <c r="C100" s="126"/>
      <c r="D100" s="127" t="n">
        <v>26</v>
      </c>
      <c r="E100" s="127" t="n">
        <v>26</v>
      </c>
      <c r="F100" s="126" t="n">
        <v>25</v>
      </c>
      <c r="G100" s="126" t="n">
        <v>25</v>
      </c>
      <c r="H100" s="127" t="n">
        <v>19</v>
      </c>
      <c r="I100" s="127" t="n">
        <v>19</v>
      </c>
      <c r="J100" s="128"/>
      <c r="K100" s="129" t="n">
        <f aca="false">G100/E100</f>
        <v>0.961538461538462</v>
      </c>
      <c r="L100" s="128" t="n">
        <f aca="false">I100/E100</f>
        <v>0.730769230769231</v>
      </c>
      <c r="M100" s="129" t="n">
        <f aca="false">I100/G100</f>
        <v>0.76</v>
      </c>
      <c r="N100" s="128" t="n">
        <f aca="false">(E100/G100)*(I100/G100)</f>
        <v>0.7904</v>
      </c>
      <c r="O100" s="130"/>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row>
    <row r="101" s="132" customFormat="true" ht="12" hidden="false" customHeight="false" outlineLevel="0" collapsed="false">
      <c r="A101" s="124"/>
      <c r="B101" s="125" t="s">
        <v>385</v>
      </c>
      <c r="C101" s="126"/>
      <c r="D101" s="127" t="n">
        <v>27</v>
      </c>
      <c r="E101" s="127" t="n">
        <v>27</v>
      </c>
      <c r="F101" s="126" t="n">
        <v>29</v>
      </c>
      <c r="G101" s="126" t="n">
        <v>29</v>
      </c>
      <c r="H101" s="127" t="n">
        <v>24</v>
      </c>
      <c r="I101" s="127" t="n">
        <v>24</v>
      </c>
      <c r="J101" s="128"/>
      <c r="K101" s="129" t="n">
        <f aca="false">G101/E101</f>
        <v>1.07407407407407</v>
      </c>
      <c r="L101" s="128" t="n">
        <f aca="false">I101/E101</f>
        <v>0.888888888888889</v>
      </c>
      <c r="M101" s="129" t="n">
        <f aca="false">I101/G101</f>
        <v>0.827586206896552</v>
      </c>
      <c r="N101" s="128" t="n">
        <f aca="false">(E101/G101)*(I101/G101)</f>
        <v>0.7705112960761</v>
      </c>
      <c r="O101" s="130"/>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row>
    <row r="102" s="132" customFormat="true" ht="12" hidden="false" customHeight="false" outlineLevel="0" collapsed="false">
      <c r="A102" s="124"/>
      <c r="B102" s="125" t="s">
        <v>386</v>
      </c>
      <c r="C102" s="126"/>
      <c r="D102" s="127" t="n">
        <v>31</v>
      </c>
      <c r="E102" s="127" t="n">
        <v>31</v>
      </c>
      <c r="F102" s="126" t="n">
        <v>30</v>
      </c>
      <c r="G102" s="126" t="n">
        <v>30</v>
      </c>
      <c r="H102" s="127" t="n">
        <v>24</v>
      </c>
      <c r="I102" s="127" t="n">
        <v>24</v>
      </c>
      <c r="J102" s="128"/>
      <c r="K102" s="129" t="n">
        <f aca="false">G102/E102</f>
        <v>0.967741935483871</v>
      </c>
      <c r="L102" s="128" t="n">
        <f aca="false">I102/E102</f>
        <v>0.774193548387097</v>
      </c>
      <c r="M102" s="129" t="n">
        <f aca="false">I102/G102</f>
        <v>0.8</v>
      </c>
      <c r="N102" s="128" t="n">
        <f aca="false">(E102/G102)*(I102/G102)</f>
        <v>0.826666666666667</v>
      </c>
      <c r="O102" s="130"/>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row>
    <row r="103" s="132" customFormat="true" ht="12" hidden="false" customHeight="false" outlineLevel="0" collapsed="false">
      <c r="A103" s="124"/>
      <c r="B103" s="125" t="s">
        <v>387</v>
      </c>
      <c r="C103" s="126"/>
      <c r="D103" s="127" t="n">
        <v>43</v>
      </c>
      <c r="E103" s="127" t="n">
        <v>43</v>
      </c>
      <c r="F103" s="126" t="n">
        <v>42</v>
      </c>
      <c r="G103" s="126" t="n">
        <v>42</v>
      </c>
      <c r="H103" s="127" t="n">
        <v>37</v>
      </c>
      <c r="I103" s="127" t="n">
        <v>37</v>
      </c>
      <c r="J103" s="128"/>
      <c r="K103" s="129" t="n">
        <f aca="false">G103/E103</f>
        <v>0.976744186046512</v>
      </c>
      <c r="L103" s="128" t="n">
        <f aca="false">I103/E103</f>
        <v>0.86046511627907</v>
      </c>
      <c r="M103" s="129" t="n">
        <f aca="false">I103/G103</f>
        <v>0.880952380952381</v>
      </c>
      <c r="N103" s="128" t="n">
        <f aca="false">(E103/G103)*(I103/G103)</f>
        <v>0.901927437641723</v>
      </c>
      <c r="O103" s="130"/>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row>
    <row r="104" s="132" customFormat="true" ht="12" hidden="false" customHeight="false" outlineLevel="0" collapsed="false">
      <c r="A104" s="124"/>
      <c r="B104" s="125" t="s">
        <v>388</v>
      </c>
      <c r="C104" s="126"/>
      <c r="D104" s="127" t="n">
        <v>43</v>
      </c>
      <c r="E104" s="127" t="n">
        <v>43</v>
      </c>
      <c r="F104" s="126" t="n">
        <v>50</v>
      </c>
      <c r="G104" s="126" t="n">
        <v>50</v>
      </c>
      <c r="H104" s="127" t="n">
        <v>40</v>
      </c>
      <c r="I104" s="127" t="n">
        <v>40</v>
      </c>
      <c r="J104" s="128"/>
      <c r="K104" s="129" t="n">
        <f aca="false">G104/E104</f>
        <v>1.16279069767442</v>
      </c>
      <c r="L104" s="128" t="n">
        <f aca="false">I104/E104</f>
        <v>0.930232558139535</v>
      </c>
      <c r="M104" s="129" t="n">
        <f aca="false">I104/G104</f>
        <v>0.8</v>
      </c>
      <c r="N104" s="128" t="n">
        <f aca="false">(E104/G104)*(I104/G104)</f>
        <v>0.688</v>
      </c>
      <c r="O104" s="130"/>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row>
    <row r="105" s="132" customFormat="true" ht="12" hidden="false" customHeight="false" outlineLevel="0" collapsed="false">
      <c r="A105" s="124"/>
      <c r="B105" s="125" t="s">
        <v>390</v>
      </c>
      <c r="C105" s="126"/>
      <c r="D105" s="127" t="n">
        <v>36</v>
      </c>
      <c r="E105" s="127" t="n">
        <v>36</v>
      </c>
      <c r="F105" s="126" t="n">
        <v>36</v>
      </c>
      <c r="G105" s="126" t="n">
        <v>36</v>
      </c>
      <c r="H105" s="127" t="n">
        <v>1</v>
      </c>
      <c r="I105" s="127" t="n">
        <v>1</v>
      </c>
      <c r="J105" s="128"/>
      <c r="K105" s="129" t="n">
        <f aca="false">G105/E105</f>
        <v>1</v>
      </c>
      <c r="L105" s="128" t="n">
        <f aca="false">I105/E105</f>
        <v>0.0277777777777778</v>
      </c>
      <c r="M105" s="129" t="n">
        <f aca="false">I105/G105</f>
        <v>0.0277777777777778</v>
      </c>
      <c r="N105" s="128" t="n">
        <f aca="false">(E105/G105)*(I105/G105)</f>
        <v>0.0277777777777778</v>
      </c>
      <c r="O105" s="130"/>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row>
    <row r="106" s="132" customFormat="true" ht="12" hidden="false" customHeight="false" outlineLevel="0" collapsed="false">
      <c r="A106" s="124"/>
      <c r="B106" s="125" t="s">
        <v>391</v>
      </c>
      <c r="C106" s="126"/>
      <c r="D106" s="127" t="n">
        <v>17</v>
      </c>
      <c r="E106" s="127" t="n">
        <v>17</v>
      </c>
      <c r="F106" s="126" t="n">
        <v>14</v>
      </c>
      <c r="G106" s="126" t="n">
        <v>14</v>
      </c>
      <c r="H106" s="127" t="n">
        <v>8</v>
      </c>
      <c r="I106" s="127" t="n">
        <v>8</v>
      </c>
      <c r="J106" s="128"/>
      <c r="K106" s="129" t="n">
        <f aca="false">G106/E106</f>
        <v>0.823529411764706</v>
      </c>
      <c r="L106" s="128" t="n">
        <f aca="false">I106/E106</f>
        <v>0.470588235294118</v>
      </c>
      <c r="M106" s="129" t="n">
        <f aca="false">I106/G106</f>
        <v>0.571428571428571</v>
      </c>
      <c r="N106" s="128" t="n">
        <f aca="false">(E106/G106)*(I106/G106)</f>
        <v>0.693877551020408</v>
      </c>
      <c r="O106" s="130"/>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row>
    <row r="107" s="132" customFormat="true" ht="12" hidden="false" customHeight="false" outlineLevel="0" collapsed="false">
      <c r="A107" s="124"/>
      <c r="B107" s="125" t="s">
        <v>392</v>
      </c>
      <c r="C107" s="126"/>
      <c r="D107" s="127" t="n">
        <v>29</v>
      </c>
      <c r="E107" s="127" t="n">
        <v>29</v>
      </c>
      <c r="F107" s="126" t="n">
        <v>29</v>
      </c>
      <c r="G107" s="126" t="n">
        <v>29</v>
      </c>
      <c r="H107" s="127" t="n">
        <v>28</v>
      </c>
      <c r="I107" s="127" t="n">
        <v>28</v>
      </c>
      <c r="J107" s="128"/>
      <c r="K107" s="129" t="n">
        <f aca="false">G107/E107</f>
        <v>1</v>
      </c>
      <c r="L107" s="128" t="n">
        <f aca="false">I107/E107</f>
        <v>0.96551724137931</v>
      </c>
      <c r="M107" s="129" t="n">
        <f aca="false">I107/G107</f>
        <v>0.96551724137931</v>
      </c>
      <c r="N107" s="128" t="n">
        <f aca="false">(E107/G107)*(I107/G107)</f>
        <v>0.96551724137931</v>
      </c>
      <c r="O107" s="130"/>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row>
    <row r="108" s="132" customFormat="true" ht="12" hidden="false" customHeight="false" outlineLevel="0" collapsed="false">
      <c r="A108" s="124"/>
      <c r="B108" s="125" t="s">
        <v>393</v>
      </c>
      <c r="C108" s="126"/>
      <c r="D108" s="127" t="n">
        <v>26</v>
      </c>
      <c r="E108" s="127" t="n">
        <v>26</v>
      </c>
      <c r="F108" s="126" t="n">
        <v>26</v>
      </c>
      <c r="G108" s="126" t="n">
        <v>26</v>
      </c>
      <c r="H108" s="127" t="n">
        <v>22</v>
      </c>
      <c r="I108" s="127" t="n">
        <v>22</v>
      </c>
      <c r="J108" s="128"/>
      <c r="K108" s="129" t="n">
        <f aca="false">G108/E108</f>
        <v>1</v>
      </c>
      <c r="L108" s="128" t="n">
        <f aca="false">I108/E108</f>
        <v>0.846153846153846</v>
      </c>
      <c r="M108" s="129" t="n">
        <f aca="false">I108/G108</f>
        <v>0.846153846153846</v>
      </c>
      <c r="N108" s="128" t="n">
        <f aca="false">(E108/G108)*(I108/G108)</f>
        <v>0.846153846153846</v>
      </c>
      <c r="O108" s="130"/>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row>
    <row r="109" s="132" customFormat="true" ht="12" hidden="false" customHeight="false" outlineLevel="0" collapsed="false">
      <c r="A109" s="124"/>
      <c r="B109" s="125" t="s">
        <v>394</v>
      </c>
      <c r="C109" s="126"/>
      <c r="D109" s="127" t="n">
        <v>29</v>
      </c>
      <c r="E109" s="127" t="n">
        <v>29</v>
      </c>
      <c r="F109" s="126" t="n">
        <v>29</v>
      </c>
      <c r="G109" s="126" t="n">
        <v>29</v>
      </c>
      <c r="H109" s="127" t="n">
        <v>26</v>
      </c>
      <c r="I109" s="127" t="n">
        <v>26</v>
      </c>
      <c r="J109" s="128"/>
      <c r="K109" s="129" t="n">
        <f aca="false">G109/E109</f>
        <v>1</v>
      </c>
      <c r="L109" s="128" t="n">
        <f aca="false">I109/E109</f>
        <v>0.896551724137931</v>
      </c>
      <c r="M109" s="129" t="n">
        <f aca="false">I109/G109</f>
        <v>0.896551724137931</v>
      </c>
      <c r="N109" s="128" t="n">
        <f aca="false">(E109/G109)*(I109/G109)</f>
        <v>0.896551724137931</v>
      </c>
      <c r="O109" s="130"/>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row>
    <row r="110" s="132" customFormat="true" ht="12" hidden="false" customHeight="false" outlineLevel="0" collapsed="false">
      <c r="A110" s="124"/>
      <c r="B110" s="125" t="s">
        <v>395</v>
      </c>
      <c r="C110" s="126"/>
      <c r="D110" s="127" t="n">
        <v>41</v>
      </c>
      <c r="E110" s="127" t="n">
        <v>41</v>
      </c>
      <c r="F110" s="126" t="n">
        <v>34</v>
      </c>
      <c r="G110" s="126" t="n">
        <v>34</v>
      </c>
      <c r="H110" s="127" t="n">
        <v>30</v>
      </c>
      <c r="I110" s="127" t="n">
        <v>30</v>
      </c>
      <c r="J110" s="128"/>
      <c r="K110" s="129" t="n">
        <f aca="false">G110/E110</f>
        <v>0.829268292682927</v>
      </c>
      <c r="L110" s="128" t="n">
        <f aca="false">I110/E110</f>
        <v>0.731707317073171</v>
      </c>
      <c r="M110" s="129" t="n">
        <f aca="false">I110/G110</f>
        <v>0.882352941176471</v>
      </c>
      <c r="N110" s="128" t="n">
        <f aca="false">(E110/G110)*(I110/G110)</f>
        <v>1.06401384083045</v>
      </c>
      <c r="O110" s="130"/>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row>
    <row r="111" s="132" customFormat="true" ht="12" hidden="false" customHeight="false" outlineLevel="0" collapsed="false">
      <c r="A111" s="124"/>
      <c r="B111" s="125" t="s">
        <v>396</v>
      </c>
      <c r="C111" s="126"/>
      <c r="D111" s="127" t="n">
        <v>45</v>
      </c>
      <c r="E111" s="127" t="n">
        <v>45</v>
      </c>
      <c r="F111" s="126" t="n">
        <v>44</v>
      </c>
      <c r="G111" s="126" t="n">
        <v>44</v>
      </c>
      <c r="H111" s="127" t="n">
        <v>30</v>
      </c>
      <c r="I111" s="127" t="n">
        <v>30</v>
      </c>
      <c r="J111" s="128"/>
      <c r="K111" s="129" t="n">
        <f aca="false">G111/E111</f>
        <v>0.977777777777778</v>
      </c>
      <c r="L111" s="128" t="n">
        <f aca="false">I111/E111</f>
        <v>0.666666666666667</v>
      </c>
      <c r="M111" s="129" t="n">
        <f aca="false">I111/G111</f>
        <v>0.681818181818182</v>
      </c>
      <c r="N111" s="128" t="n">
        <f aca="false">(E111/G111)*(I111/G111)</f>
        <v>0.697314049586777</v>
      </c>
      <c r="O111" s="130"/>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row>
    <row r="112" s="132" customFormat="true" ht="12" hidden="false" customHeight="false" outlineLevel="0" collapsed="false">
      <c r="A112" s="124"/>
      <c r="B112" s="125" t="s">
        <v>397</v>
      </c>
      <c r="C112" s="126"/>
      <c r="D112" s="127" t="n">
        <v>31</v>
      </c>
      <c r="E112" s="127" t="n">
        <v>31</v>
      </c>
      <c r="F112" s="126" t="n">
        <v>32</v>
      </c>
      <c r="G112" s="126" t="n">
        <v>32</v>
      </c>
      <c r="H112" s="127" t="n">
        <v>24</v>
      </c>
      <c r="I112" s="127" t="n">
        <v>24</v>
      </c>
      <c r="J112" s="128"/>
      <c r="K112" s="129" t="n">
        <f aca="false">G112/E112</f>
        <v>1.03225806451613</v>
      </c>
      <c r="L112" s="128" t="n">
        <f aca="false">I112/E112</f>
        <v>0.774193548387097</v>
      </c>
      <c r="M112" s="129" t="n">
        <f aca="false">I112/G112</f>
        <v>0.75</v>
      </c>
      <c r="N112" s="128" t="n">
        <f aca="false">(E112/G112)*(I112/G112)</f>
        <v>0.7265625</v>
      </c>
      <c r="O112" s="130"/>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row>
    <row r="113" s="132" customFormat="true" ht="12" hidden="false" customHeight="false" outlineLevel="0" collapsed="false">
      <c r="A113" s="124"/>
      <c r="B113" s="125" t="s">
        <v>398</v>
      </c>
      <c r="C113" s="126"/>
      <c r="D113" s="127" t="n">
        <v>4</v>
      </c>
      <c r="E113" s="127" t="n">
        <v>4</v>
      </c>
      <c r="F113" s="126" t="n">
        <v>4</v>
      </c>
      <c r="G113" s="126" t="n">
        <v>4</v>
      </c>
      <c r="H113" s="127" t="n">
        <v>0</v>
      </c>
      <c r="I113" s="127" t="n">
        <v>0</v>
      </c>
      <c r="J113" s="128"/>
      <c r="K113" s="129" t="n">
        <f aca="false">G113/E113</f>
        <v>1</v>
      </c>
      <c r="L113" s="128" t="n">
        <f aca="false">I113/E113</f>
        <v>0</v>
      </c>
      <c r="M113" s="129" t="n">
        <f aca="false">I113/G113</f>
        <v>0</v>
      </c>
      <c r="N113" s="128" t="n">
        <f aca="false">(E113/G113)*(I113/G113)</f>
        <v>0</v>
      </c>
      <c r="O113" s="130"/>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row>
    <row r="114" s="116" customFormat="true" ht="12" hidden="false" customHeight="false" outlineLevel="0" collapsed="false">
      <c r="A114" s="117"/>
      <c r="B114" s="118" t="s">
        <v>401</v>
      </c>
      <c r="C114" s="119"/>
      <c r="D114" s="120" t="n">
        <v>40</v>
      </c>
      <c r="E114" s="120" t="n">
        <v>40</v>
      </c>
      <c r="F114" s="119" t="n">
        <v>40</v>
      </c>
      <c r="G114" s="119" t="n">
        <v>40</v>
      </c>
      <c r="H114" s="120" t="n">
        <v>30</v>
      </c>
      <c r="I114" s="120" t="n">
        <v>30</v>
      </c>
      <c r="J114" s="121"/>
      <c r="K114" s="122" t="n">
        <f aca="false">G114/E114</f>
        <v>1</v>
      </c>
      <c r="L114" s="121" t="n">
        <f aca="false">I114/E114</f>
        <v>0.75</v>
      </c>
      <c r="M114" s="122" t="n">
        <f aca="false">I114/G114</f>
        <v>0.75</v>
      </c>
      <c r="N114" s="121" t="n">
        <f aca="false">(E114/G114)*(I114/G114)</f>
        <v>0.75</v>
      </c>
      <c r="O114" s="123"/>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row>
    <row r="115" s="116" customFormat="true" ht="12" hidden="false" customHeight="false" outlineLevel="0" collapsed="false">
      <c r="A115" s="108"/>
      <c r="B115" s="109" t="s">
        <v>600</v>
      </c>
      <c r="C115" s="110"/>
      <c r="D115" s="111" t="n">
        <v>22</v>
      </c>
      <c r="E115" s="111" t="n">
        <v>22</v>
      </c>
      <c r="F115" s="110" t="n">
        <v>22</v>
      </c>
      <c r="G115" s="110" t="n">
        <v>22</v>
      </c>
      <c r="H115" s="111" t="n">
        <v>14</v>
      </c>
      <c r="I115" s="111" t="n">
        <v>14</v>
      </c>
      <c r="J115" s="112"/>
      <c r="K115" s="113" t="n">
        <f aca="false">G115/E115</f>
        <v>1</v>
      </c>
      <c r="L115" s="112" t="n">
        <f aca="false">I115/E115</f>
        <v>0.636363636363636</v>
      </c>
      <c r="M115" s="113" t="n">
        <f aca="false">I115/G115</f>
        <v>0.636363636363636</v>
      </c>
      <c r="N115" s="112" t="n">
        <f aca="false">(E115/G115)*(I115/G115)</f>
        <v>0.636363636363636</v>
      </c>
      <c r="O115" s="114"/>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row>
    <row r="116" s="116" customFormat="true" ht="12" hidden="false" customHeight="false" outlineLevel="0" collapsed="false">
      <c r="A116" s="108"/>
      <c r="B116" s="109" t="s">
        <v>601</v>
      </c>
      <c r="C116" s="110" t="n">
        <f aca="false">SUBTOTAL(9,C117:C121)</f>
        <v>350</v>
      </c>
      <c r="D116" s="111" t="n">
        <f aca="false">SUBTOTAL(9,D117:D121)</f>
        <v>390</v>
      </c>
      <c r="E116" s="111" t="n">
        <v>377</v>
      </c>
      <c r="F116" s="110" t="n">
        <f aca="false">SUBTOTAL(9,F117:F121)</f>
        <v>389</v>
      </c>
      <c r="G116" s="110" t="n">
        <v>376</v>
      </c>
      <c r="H116" s="111" t="n">
        <f aca="false">SUBTOTAL(9,H117:H121)</f>
        <v>154</v>
      </c>
      <c r="I116" s="111" t="n">
        <v>154</v>
      </c>
      <c r="J116" s="112" t="n">
        <f aca="false">E116/C116</f>
        <v>1.07714285714286</v>
      </c>
      <c r="K116" s="113" t="n">
        <f aca="false">G116/E116</f>
        <v>0.997347480106101</v>
      </c>
      <c r="L116" s="112" t="n">
        <f aca="false">I116/E116</f>
        <v>0.408488063660477</v>
      </c>
      <c r="M116" s="113" t="n">
        <f aca="false">I116/G116</f>
        <v>0.409574468085106</v>
      </c>
      <c r="N116" s="112" t="n">
        <f aca="false">(E116/G116)*(I116/G116)</f>
        <v>0.410663761883205</v>
      </c>
      <c r="O116" s="114"/>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row>
    <row r="117" s="116" customFormat="true" ht="12" hidden="false" customHeight="false" outlineLevel="0" collapsed="false">
      <c r="A117" s="117"/>
      <c r="B117" s="118" t="s">
        <v>602</v>
      </c>
      <c r="C117" s="119" t="n">
        <v>180</v>
      </c>
      <c r="D117" s="120" t="n">
        <v>133</v>
      </c>
      <c r="E117" s="120" t="n">
        <v>126</v>
      </c>
      <c r="F117" s="119" t="n">
        <v>133</v>
      </c>
      <c r="G117" s="119" t="n">
        <v>126</v>
      </c>
      <c r="H117" s="120" t="n">
        <v>39</v>
      </c>
      <c r="I117" s="120" t="n">
        <v>39</v>
      </c>
      <c r="J117" s="121" t="n">
        <f aca="false">E117/C117</f>
        <v>0.7</v>
      </c>
      <c r="K117" s="122" t="n">
        <f aca="false">G117/E117</f>
        <v>1</v>
      </c>
      <c r="L117" s="121" t="n">
        <f aca="false">I117/E117</f>
        <v>0.30952380952381</v>
      </c>
      <c r="M117" s="122" t="n">
        <f aca="false">I117/G117</f>
        <v>0.30952380952381</v>
      </c>
      <c r="N117" s="121" t="n">
        <f aca="false">(E117/G117)*(I117/G117)</f>
        <v>0.30952380952381</v>
      </c>
      <c r="O117" s="123"/>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row>
    <row r="118" s="116" customFormat="true" ht="12" hidden="false" customHeight="false" outlineLevel="0" collapsed="false">
      <c r="A118" s="117"/>
      <c r="B118" s="118" t="s">
        <v>603</v>
      </c>
      <c r="C118" s="119" t="n">
        <v>50</v>
      </c>
      <c r="D118" s="120" t="n">
        <v>43</v>
      </c>
      <c r="E118" s="120" t="n">
        <v>42</v>
      </c>
      <c r="F118" s="119" t="n">
        <v>43</v>
      </c>
      <c r="G118" s="119" t="n">
        <v>42</v>
      </c>
      <c r="H118" s="120" t="n">
        <v>25</v>
      </c>
      <c r="I118" s="120" t="n">
        <v>25</v>
      </c>
      <c r="J118" s="121" t="n">
        <f aca="false">E118/C118</f>
        <v>0.84</v>
      </c>
      <c r="K118" s="122" t="n">
        <f aca="false">G118/E118</f>
        <v>1</v>
      </c>
      <c r="L118" s="121" t="n">
        <f aca="false">I118/E118</f>
        <v>0.595238095238095</v>
      </c>
      <c r="M118" s="122" t="n">
        <f aca="false">I118/G118</f>
        <v>0.595238095238095</v>
      </c>
      <c r="N118" s="121" t="n">
        <f aca="false">(E118/G118)*(I118/G118)</f>
        <v>0.595238095238095</v>
      </c>
      <c r="O118" s="123"/>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row>
    <row r="119" s="116" customFormat="true" ht="12" hidden="false" customHeight="false" outlineLevel="0" collapsed="false">
      <c r="A119" s="117"/>
      <c r="B119" s="118" t="s">
        <v>604</v>
      </c>
      <c r="C119" s="119" t="n">
        <v>30</v>
      </c>
      <c r="D119" s="120" t="n">
        <v>11</v>
      </c>
      <c r="E119" s="120" t="n">
        <v>11</v>
      </c>
      <c r="F119" s="119" t="n">
        <v>11</v>
      </c>
      <c r="G119" s="119" t="n">
        <v>11</v>
      </c>
      <c r="H119" s="120" t="n">
        <v>0</v>
      </c>
      <c r="I119" s="120" t="n">
        <v>0</v>
      </c>
      <c r="J119" s="121" t="n">
        <f aca="false">E119/C119</f>
        <v>0.366666666666667</v>
      </c>
      <c r="K119" s="122" t="n">
        <f aca="false">G119/E119</f>
        <v>1</v>
      </c>
      <c r="L119" s="121" t="n">
        <f aca="false">I119/E119</f>
        <v>0</v>
      </c>
      <c r="M119" s="122" t="n">
        <f aca="false">I119/G119</f>
        <v>0</v>
      </c>
      <c r="N119" s="121" t="n">
        <f aca="false">(E119/G119)*(I119/G119)</f>
        <v>0</v>
      </c>
      <c r="O119" s="123"/>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row>
    <row r="120" s="116" customFormat="true" ht="12" hidden="false" customHeight="false" outlineLevel="0" collapsed="false">
      <c r="A120" s="117"/>
      <c r="B120" s="118" t="s">
        <v>605</v>
      </c>
      <c r="C120" s="119" t="n">
        <v>30</v>
      </c>
      <c r="D120" s="120" t="n">
        <v>44</v>
      </c>
      <c r="E120" s="120" t="n">
        <v>44</v>
      </c>
      <c r="F120" s="119" t="n">
        <v>44</v>
      </c>
      <c r="G120" s="119" t="n">
        <v>44</v>
      </c>
      <c r="H120" s="120" t="n">
        <v>28</v>
      </c>
      <c r="I120" s="120" t="n">
        <v>28</v>
      </c>
      <c r="J120" s="121" t="n">
        <f aca="false">E120/C120</f>
        <v>1.46666666666667</v>
      </c>
      <c r="K120" s="122" t="n">
        <f aca="false">G120/E120</f>
        <v>1</v>
      </c>
      <c r="L120" s="121" t="n">
        <f aca="false">I120/E120</f>
        <v>0.636363636363636</v>
      </c>
      <c r="M120" s="122" t="n">
        <f aca="false">I120/G120</f>
        <v>0.636363636363636</v>
      </c>
      <c r="N120" s="121" t="n">
        <f aca="false">(E120/G120)*(I120/G120)</f>
        <v>0.636363636363636</v>
      </c>
      <c r="O120" s="123"/>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row>
    <row r="121" s="116" customFormat="true" ht="12" hidden="false" customHeight="false" outlineLevel="0" collapsed="false">
      <c r="A121" s="117"/>
      <c r="B121" s="118" t="s">
        <v>606</v>
      </c>
      <c r="C121" s="119" t="n">
        <v>60</v>
      </c>
      <c r="D121" s="120" t="n">
        <v>159</v>
      </c>
      <c r="E121" s="120" t="n">
        <v>159</v>
      </c>
      <c r="F121" s="119" t="n">
        <v>158</v>
      </c>
      <c r="G121" s="119" t="n">
        <v>158</v>
      </c>
      <c r="H121" s="120" t="n">
        <v>62</v>
      </c>
      <c r="I121" s="120" t="n">
        <v>62</v>
      </c>
      <c r="J121" s="121" t="n">
        <f aca="false">E121/C121</f>
        <v>2.65</v>
      </c>
      <c r="K121" s="122" t="n">
        <f aca="false">G121/E121</f>
        <v>0.993710691823899</v>
      </c>
      <c r="L121" s="121" t="n">
        <f aca="false">I121/E121</f>
        <v>0.389937106918239</v>
      </c>
      <c r="M121" s="122" t="n">
        <f aca="false">I121/G121</f>
        <v>0.392405063291139</v>
      </c>
      <c r="N121" s="121" t="n">
        <f aca="false">(E121/G121)*(I121/G121)</f>
        <v>0.394888639641083</v>
      </c>
      <c r="O121" s="123"/>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row>
    <row r="122" s="116" customFormat="true" ht="12" hidden="false" customHeight="false" outlineLevel="0" collapsed="false">
      <c r="A122" s="108"/>
      <c r="B122" s="109" t="s">
        <v>607</v>
      </c>
      <c r="C122" s="110" t="n">
        <f aca="false">SUBTOTAL(9,C123:C124)</f>
        <v>420</v>
      </c>
      <c r="D122" s="111" t="n">
        <f aca="false">SUBTOTAL(9,D123:D124)</f>
        <v>26</v>
      </c>
      <c r="E122" s="111" t="n">
        <v>25</v>
      </c>
      <c r="F122" s="110" t="n">
        <f aca="false">SUBTOTAL(9,F123:F124)</f>
        <v>26</v>
      </c>
      <c r="G122" s="110" t="n">
        <v>25</v>
      </c>
      <c r="H122" s="111" t="n">
        <f aca="false">SUBTOTAL(9,H123:H124)</f>
        <v>12</v>
      </c>
      <c r="I122" s="111" t="n">
        <v>12</v>
      </c>
      <c r="J122" s="112" t="n">
        <f aca="false">E122/C122</f>
        <v>0.0595238095238095</v>
      </c>
      <c r="K122" s="113" t="n">
        <f aca="false">G122/E122</f>
        <v>1</v>
      </c>
      <c r="L122" s="112" t="n">
        <f aca="false">I122/E122</f>
        <v>0.48</v>
      </c>
      <c r="M122" s="113" t="n">
        <f aca="false">I122/G122</f>
        <v>0.48</v>
      </c>
      <c r="N122" s="112" t="n">
        <f aca="false">(E122/G122)*(I122/G122)</f>
        <v>0.48</v>
      </c>
      <c r="O122" s="114"/>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row>
    <row r="123" s="116" customFormat="true" ht="12" hidden="false" customHeight="false" outlineLevel="0" collapsed="false">
      <c r="A123" s="117"/>
      <c r="B123" s="118" t="s">
        <v>608</v>
      </c>
      <c r="C123" s="119" t="n">
        <v>220</v>
      </c>
      <c r="D123" s="120" t="n">
        <v>24</v>
      </c>
      <c r="E123" s="120" t="n">
        <v>24</v>
      </c>
      <c r="F123" s="119" t="n">
        <v>24</v>
      </c>
      <c r="G123" s="119" t="n">
        <v>24</v>
      </c>
      <c r="H123" s="120" t="n">
        <v>12</v>
      </c>
      <c r="I123" s="120" t="n">
        <v>12</v>
      </c>
      <c r="J123" s="121" t="n">
        <f aca="false">E123/C123</f>
        <v>0.109090909090909</v>
      </c>
      <c r="K123" s="122" t="n">
        <f aca="false">G123/E123</f>
        <v>1</v>
      </c>
      <c r="L123" s="121" t="n">
        <f aca="false">I123/E123</f>
        <v>0.5</v>
      </c>
      <c r="M123" s="122" t="n">
        <f aca="false">I123/G123</f>
        <v>0.5</v>
      </c>
      <c r="N123" s="121" t="n">
        <f aca="false">(E123/G123)*(I123/G123)</f>
        <v>0.5</v>
      </c>
      <c r="O123" s="123"/>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row>
    <row r="124" s="116" customFormat="true" ht="12" hidden="false" customHeight="false" outlineLevel="0" collapsed="false">
      <c r="A124" s="117"/>
      <c r="B124" s="118" t="s">
        <v>610</v>
      </c>
      <c r="C124" s="119" t="n">
        <v>200</v>
      </c>
      <c r="D124" s="120" t="n">
        <v>2</v>
      </c>
      <c r="E124" s="120" t="n">
        <v>2</v>
      </c>
      <c r="F124" s="119" t="n">
        <v>2</v>
      </c>
      <c r="G124" s="119" t="n">
        <v>2</v>
      </c>
      <c r="H124" s="120" t="n">
        <v>0</v>
      </c>
      <c r="I124" s="120" t="n">
        <v>0</v>
      </c>
      <c r="J124" s="121" t="n">
        <f aca="false">E124/C124</f>
        <v>0.01</v>
      </c>
      <c r="K124" s="122" t="n">
        <f aca="false">G124/E124</f>
        <v>1</v>
      </c>
      <c r="L124" s="121" t="n">
        <f aca="false">I124/E124</f>
        <v>0</v>
      </c>
      <c r="M124" s="122" t="n">
        <f aca="false">I124/G124</f>
        <v>0</v>
      </c>
      <c r="N124" s="121" t="n">
        <f aca="false">(E124/G124)*(I124/G124)</f>
        <v>0</v>
      </c>
      <c r="O124" s="123"/>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row>
    <row r="125" s="116" customFormat="true" ht="12" hidden="false" customHeight="false" outlineLevel="0" collapsed="false">
      <c r="A125" s="108"/>
      <c r="B125" s="109" t="s">
        <v>611</v>
      </c>
      <c r="C125" s="110" t="n">
        <v>280</v>
      </c>
      <c r="D125" s="111" t="n">
        <v>25</v>
      </c>
      <c r="E125" s="111" t="n">
        <v>25</v>
      </c>
      <c r="F125" s="110" t="n">
        <v>25</v>
      </c>
      <c r="G125" s="110" t="n">
        <v>25</v>
      </c>
      <c r="H125" s="111" t="n">
        <v>17</v>
      </c>
      <c r="I125" s="111" t="n">
        <v>17</v>
      </c>
      <c r="J125" s="112" t="n">
        <f aca="false">E125/C125</f>
        <v>0.0892857142857143</v>
      </c>
      <c r="K125" s="113" t="n">
        <f aca="false">G125/E125</f>
        <v>1</v>
      </c>
      <c r="L125" s="112" t="n">
        <f aca="false">I125/E125</f>
        <v>0.68</v>
      </c>
      <c r="M125" s="113" t="n">
        <f aca="false">I125/G125</f>
        <v>0.68</v>
      </c>
      <c r="N125" s="112" t="n">
        <f aca="false">(E125/G125)*(I125/G125)</f>
        <v>0.68</v>
      </c>
      <c r="O125" s="114"/>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row>
    <row r="126" s="116" customFormat="true" ht="12" hidden="false" customHeight="false" outlineLevel="0" collapsed="false">
      <c r="A126" s="108"/>
      <c r="B126" s="109" t="s">
        <v>612</v>
      </c>
      <c r="C126" s="110" t="n">
        <v>360</v>
      </c>
      <c r="D126" s="111" t="n">
        <v>40</v>
      </c>
      <c r="E126" s="111" t="n">
        <v>38</v>
      </c>
      <c r="F126" s="110" t="n">
        <v>40</v>
      </c>
      <c r="G126" s="110" t="n">
        <v>38</v>
      </c>
      <c r="H126" s="111" t="n">
        <v>30</v>
      </c>
      <c r="I126" s="111" t="n">
        <v>29</v>
      </c>
      <c r="J126" s="112" t="n">
        <f aca="false">E126/C126</f>
        <v>0.105555555555556</v>
      </c>
      <c r="K126" s="113" t="n">
        <f aca="false">G126/E126</f>
        <v>1</v>
      </c>
      <c r="L126" s="112" t="n">
        <f aca="false">I126/E126</f>
        <v>0.763157894736842</v>
      </c>
      <c r="M126" s="113" t="n">
        <f aca="false">I126/G126</f>
        <v>0.763157894736842</v>
      </c>
      <c r="N126" s="112" t="n">
        <f aca="false">(E126/G126)*(I126/G126)</f>
        <v>0.763157894736842</v>
      </c>
      <c r="O126" s="114"/>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row>
    <row r="127" s="116" customFormat="true" ht="12" hidden="false" customHeight="false" outlineLevel="0" collapsed="false">
      <c r="A127" s="108"/>
      <c r="B127" s="109" t="s">
        <v>613</v>
      </c>
      <c r="C127" s="110" t="n">
        <v>350</v>
      </c>
      <c r="D127" s="111" t="n">
        <v>451</v>
      </c>
      <c r="E127" s="111" t="n">
        <v>425</v>
      </c>
      <c r="F127" s="110" t="n">
        <v>451</v>
      </c>
      <c r="G127" s="110" t="n">
        <v>425</v>
      </c>
      <c r="H127" s="111" t="n">
        <v>343</v>
      </c>
      <c r="I127" s="111" t="n">
        <v>343</v>
      </c>
      <c r="J127" s="112" t="n">
        <f aca="false">E127/C127</f>
        <v>1.21428571428571</v>
      </c>
      <c r="K127" s="113" t="n">
        <f aca="false">G127/E127</f>
        <v>1</v>
      </c>
      <c r="L127" s="112" t="n">
        <f aca="false">I127/E127</f>
        <v>0.807058823529412</v>
      </c>
      <c r="M127" s="113" t="n">
        <f aca="false">I127/G127</f>
        <v>0.807058823529412</v>
      </c>
      <c r="N127" s="112" t="n">
        <f aca="false">(E127/G127)*(I127/G127)</f>
        <v>0.807058823529412</v>
      </c>
      <c r="O127" s="114"/>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row>
    <row r="128" s="116" customFormat="true" ht="12" hidden="false" customHeight="false" outlineLevel="0" collapsed="false">
      <c r="A128" s="108"/>
      <c r="B128" s="109" t="s">
        <v>615</v>
      </c>
      <c r="C128" s="110" t="n">
        <v>100</v>
      </c>
      <c r="D128" s="111" t="n">
        <v>69</v>
      </c>
      <c r="E128" s="111" t="n">
        <v>69</v>
      </c>
      <c r="F128" s="110" t="n">
        <v>57</v>
      </c>
      <c r="G128" s="110" t="n">
        <v>57</v>
      </c>
      <c r="H128" s="111" t="n">
        <v>56</v>
      </c>
      <c r="I128" s="111" t="n">
        <v>56</v>
      </c>
      <c r="J128" s="112" t="n">
        <f aca="false">E128/C128</f>
        <v>0.69</v>
      </c>
      <c r="K128" s="113" t="n">
        <f aca="false">G128/E128</f>
        <v>0.826086956521739</v>
      </c>
      <c r="L128" s="112" t="n">
        <f aca="false">I128/E128</f>
        <v>0.811594202898551</v>
      </c>
      <c r="M128" s="113" t="n">
        <f aca="false">I128/G128</f>
        <v>0.982456140350877</v>
      </c>
      <c r="N128" s="112" t="n">
        <f aca="false">(E128/G128)*(I128/G128)</f>
        <v>1.18928901200369</v>
      </c>
      <c r="O128" s="114"/>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row>
    <row r="129" s="103" customFormat="true" ht="15" hidden="false" customHeight="true" outlineLevel="0" collapsed="false">
      <c r="A129" s="97"/>
      <c r="B129" s="104" t="s">
        <v>438</v>
      </c>
      <c r="C129" s="105" t="n">
        <f aca="false">SUBTOTAL(9,C130:C134)</f>
        <v>330</v>
      </c>
      <c r="D129" s="105" t="n">
        <f aca="false">SUBTOTAL(9,D130:D134)</f>
        <v>161</v>
      </c>
      <c r="E129" s="105" t="n">
        <v>161</v>
      </c>
      <c r="F129" s="105" t="n">
        <f aca="false">SUBTOTAL(9,F130:F134)</f>
        <v>167</v>
      </c>
      <c r="G129" s="105" t="n">
        <v>167</v>
      </c>
      <c r="H129" s="105" t="n">
        <f aca="false">SUBTOTAL(9,H130:H134)</f>
        <v>157</v>
      </c>
      <c r="I129" s="105" t="n">
        <v>157</v>
      </c>
      <c r="J129" s="106" t="n">
        <f aca="false">E129/C129</f>
        <v>0.487878787878788</v>
      </c>
      <c r="K129" s="106" t="n">
        <f aca="false">G129/E129</f>
        <v>1.03726708074534</v>
      </c>
      <c r="L129" s="106" t="n">
        <f aca="false">I129/E129</f>
        <v>0.975155279503106</v>
      </c>
      <c r="M129" s="106" t="n">
        <f aca="false">I129/G129</f>
        <v>0.940119760479042</v>
      </c>
      <c r="N129" s="106" t="n">
        <f aca="false">(E129/G129)*(I129/G129)</f>
        <v>0.906343002617519</v>
      </c>
      <c r="O129" s="107"/>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row>
    <row r="130" s="116" customFormat="true" ht="12" hidden="false" customHeight="false" outlineLevel="0" collapsed="false">
      <c r="A130" s="108"/>
      <c r="B130" s="109" t="s">
        <v>617</v>
      </c>
      <c r="C130" s="110" t="n">
        <v>145</v>
      </c>
      <c r="D130" s="111" t="n">
        <v>118</v>
      </c>
      <c r="E130" s="111" t="n">
        <v>118</v>
      </c>
      <c r="F130" s="110" t="n">
        <v>126</v>
      </c>
      <c r="G130" s="110" t="n">
        <v>126</v>
      </c>
      <c r="H130" s="111" t="n">
        <v>121</v>
      </c>
      <c r="I130" s="111" t="n">
        <v>121</v>
      </c>
      <c r="J130" s="112" t="n">
        <f aca="false">E130/C130</f>
        <v>0.813793103448276</v>
      </c>
      <c r="K130" s="113" t="n">
        <f aca="false">G130/E130</f>
        <v>1.06779661016949</v>
      </c>
      <c r="L130" s="112" t="n">
        <f aca="false">I130/E130</f>
        <v>1.02542372881356</v>
      </c>
      <c r="M130" s="113" t="n">
        <f aca="false">I130/G130</f>
        <v>0.96031746031746</v>
      </c>
      <c r="N130" s="112" t="n">
        <f aca="false">(E130/G130)*(I130/G130)</f>
        <v>0.899344923154447</v>
      </c>
      <c r="O130" s="114"/>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row>
    <row r="131" s="116" customFormat="true" ht="12" hidden="false" customHeight="false" outlineLevel="0" collapsed="false">
      <c r="A131" s="108"/>
      <c r="B131" s="109" t="s">
        <v>618</v>
      </c>
      <c r="C131" s="110" t="n">
        <f aca="false">SUBTOTAL(9,C132:C134)</f>
        <v>185</v>
      </c>
      <c r="D131" s="111" t="n">
        <f aca="false">SUBTOTAL(9,D132:D134)</f>
        <v>43</v>
      </c>
      <c r="E131" s="111" t="n">
        <v>43</v>
      </c>
      <c r="F131" s="110" t="n">
        <f aca="false">SUBTOTAL(9,F132:F134)</f>
        <v>41</v>
      </c>
      <c r="G131" s="110" t="n">
        <v>41</v>
      </c>
      <c r="H131" s="111" t="n">
        <f aca="false">SUBTOTAL(9,H132:H134)</f>
        <v>36</v>
      </c>
      <c r="I131" s="111" t="n">
        <v>36</v>
      </c>
      <c r="J131" s="112" t="n">
        <f aca="false">E131/C131</f>
        <v>0.232432432432432</v>
      </c>
      <c r="K131" s="113" t="n">
        <f aca="false">G131/E131</f>
        <v>0.953488372093023</v>
      </c>
      <c r="L131" s="112" t="n">
        <f aca="false">I131/E131</f>
        <v>0.837209302325581</v>
      </c>
      <c r="M131" s="113" t="n">
        <f aca="false">I131/G131</f>
        <v>0.878048780487805</v>
      </c>
      <c r="N131" s="112" t="n">
        <f aca="false">(E131/G131)*(I131/G131)</f>
        <v>0.920880428316478</v>
      </c>
      <c r="O131" s="114"/>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row>
    <row r="132" s="116" customFormat="true" ht="12" hidden="false" customHeight="false" outlineLevel="0" collapsed="false">
      <c r="A132" s="117"/>
      <c r="B132" s="118" t="s">
        <v>619</v>
      </c>
      <c r="C132" s="119" t="n">
        <v>110</v>
      </c>
      <c r="D132" s="120" t="n">
        <v>15</v>
      </c>
      <c r="E132" s="120" t="n">
        <v>15</v>
      </c>
      <c r="F132" s="119" t="n">
        <v>13</v>
      </c>
      <c r="G132" s="119" t="n">
        <v>13</v>
      </c>
      <c r="H132" s="120" t="n">
        <v>12</v>
      </c>
      <c r="I132" s="120" t="n">
        <v>12</v>
      </c>
      <c r="J132" s="121" t="n">
        <f aca="false">E132/C132</f>
        <v>0.136363636363636</v>
      </c>
      <c r="K132" s="122" t="n">
        <f aca="false">G132/E132</f>
        <v>0.866666666666667</v>
      </c>
      <c r="L132" s="121" t="n">
        <f aca="false">I132/E132</f>
        <v>0.8</v>
      </c>
      <c r="M132" s="122" t="n">
        <f aca="false">I132/G132</f>
        <v>0.923076923076923</v>
      </c>
      <c r="N132" s="121" t="n">
        <f aca="false">(E132/G132)*(I132/G132)</f>
        <v>1.06508875739645</v>
      </c>
      <c r="O132" s="123"/>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row>
    <row r="133" s="116" customFormat="true" ht="12" hidden="false" customHeight="false" outlineLevel="0" collapsed="false">
      <c r="A133" s="117"/>
      <c r="B133" s="118" t="s">
        <v>620</v>
      </c>
      <c r="C133" s="119" t="n">
        <v>20</v>
      </c>
      <c r="D133" s="120" t="n">
        <v>3</v>
      </c>
      <c r="E133" s="120" t="n">
        <v>3</v>
      </c>
      <c r="F133" s="119" t="n">
        <v>3</v>
      </c>
      <c r="G133" s="119" t="n">
        <v>3</v>
      </c>
      <c r="H133" s="120" t="n">
        <v>1</v>
      </c>
      <c r="I133" s="120" t="n">
        <v>1</v>
      </c>
      <c r="J133" s="121" t="n">
        <f aca="false">E133/C133</f>
        <v>0.15</v>
      </c>
      <c r="K133" s="122" t="n">
        <f aca="false">G133/E133</f>
        <v>1</v>
      </c>
      <c r="L133" s="121" t="n">
        <f aca="false">I133/E133</f>
        <v>0.333333333333333</v>
      </c>
      <c r="M133" s="122" t="n">
        <f aca="false">I133/G133</f>
        <v>0.333333333333333</v>
      </c>
      <c r="N133" s="121" t="n">
        <f aca="false">(E133/G133)*(I133/G133)</f>
        <v>0.333333333333333</v>
      </c>
      <c r="O133" s="123"/>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row>
    <row r="134" s="116" customFormat="true" ht="12" hidden="false" customHeight="false" outlineLevel="0" collapsed="false">
      <c r="A134" s="117"/>
      <c r="B134" s="118" t="s">
        <v>621</v>
      </c>
      <c r="C134" s="119" t="n">
        <v>55</v>
      </c>
      <c r="D134" s="120" t="n">
        <v>25</v>
      </c>
      <c r="E134" s="120" t="n">
        <v>25</v>
      </c>
      <c r="F134" s="119" t="n">
        <v>25</v>
      </c>
      <c r="G134" s="119" t="n">
        <v>25</v>
      </c>
      <c r="H134" s="120" t="n">
        <v>23</v>
      </c>
      <c r="I134" s="120" t="n">
        <v>23</v>
      </c>
      <c r="J134" s="121" t="n">
        <f aca="false">E134/C134</f>
        <v>0.454545454545455</v>
      </c>
      <c r="K134" s="122" t="n">
        <f aca="false">G134/E134</f>
        <v>1</v>
      </c>
      <c r="L134" s="121" t="n">
        <f aca="false">I134/E134</f>
        <v>0.92</v>
      </c>
      <c r="M134" s="122" t="n">
        <f aca="false">I134/G134</f>
        <v>0.92</v>
      </c>
      <c r="N134" s="121" t="n">
        <f aca="false">(E134/G134)*(I134/G134)</f>
        <v>0.92</v>
      </c>
      <c r="O134" s="123"/>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8   1. stupeň</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6" activeCellId="0" sqref="B26"/>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53.1"/>
    <col collapsed="false" customWidth="true" hidden="false" outlineLevel="0" max="3" min="3" style="85" width="7.66"/>
    <col collapsed="false" customWidth="true" hidden="false" outlineLevel="0" max="4" min="4" style="0" width="8.87"/>
    <col collapsed="false" customWidth="true" hidden="false" outlineLevel="0" max="9" min="5" style="86" width="8.87"/>
    <col collapsed="false" customWidth="true" hidden="false" outlineLevel="0" max="14" min="10" style="0" width="8.87"/>
    <col collapsed="false" customWidth="true" hidden="false" outlineLevel="0" max="15" min="15" style="87" width="2.77"/>
    <col collapsed="false" customWidth="true" hidden="false" outlineLevel="0" max="65" min="16" style="88" width="8.87"/>
  </cols>
  <sheetData>
    <row r="1" customFormat="false" ht="46.2" hidden="false" customHeight="true" outlineLevel="0" collapsed="false">
      <c r="B1" s="89" t="s">
        <v>625</v>
      </c>
      <c r="C1" s="89"/>
      <c r="D1" s="89"/>
      <c r="E1" s="89"/>
      <c r="F1" s="89"/>
      <c r="G1" s="89"/>
      <c r="H1" s="89"/>
      <c r="I1" s="89"/>
      <c r="J1" s="89"/>
      <c r="K1" s="89"/>
      <c r="L1" s="89"/>
      <c r="M1" s="89"/>
      <c r="N1" s="89"/>
      <c r="O1" s="90"/>
    </row>
    <row r="2" customFormat="false" ht="105" hidden="false" customHeight="true" outlineLevel="0" collapsed="false">
      <c r="B2" s="91"/>
      <c r="C2" s="92" t="s">
        <v>478</v>
      </c>
      <c r="D2" s="93" t="s">
        <v>479</v>
      </c>
      <c r="E2" s="93" t="s">
        <v>480</v>
      </c>
      <c r="F2" s="92" t="s">
        <v>481</v>
      </c>
      <c r="G2" s="92" t="s">
        <v>482</v>
      </c>
      <c r="H2" s="93" t="s">
        <v>483</v>
      </c>
      <c r="I2" s="93" t="s">
        <v>484</v>
      </c>
      <c r="J2" s="92" t="s">
        <v>485</v>
      </c>
      <c r="K2" s="94" t="s">
        <v>486</v>
      </c>
      <c r="L2" s="92" t="s">
        <v>487</v>
      </c>
      <c r="M2" s="94" t="s">
        <v>488</v>
      </c>
      <c r="N2" s="95" t="s">
        <v>489</v>
      </c>
      <c r="O2" s="96"/>
    </row>
    <row r="3" s="103" customFormat="true" ht="18" hidden="false" customHeight="true" outlineLevel="0" collapsed="false">
      <c r="A3" s="97"/>
      <c r="B3" s="98" t="s">
        <v>490</v>
      </c>
      <c r="C3" s="99" t="n">
        <f aca="false">SUBTOTAL(9,C4:C188)</f>
        <v>51663</v>
      </c>
      <c r="D3" s="99" t="n">
        <f aca="false">SUBTOTAL(9,D4:D188)</f>
        <v>65643</v>
      </c>
      <c r="E3" s="99" t="n">
        <v>39023</v>
      </c>
      <c r="F3" s="99" t="n">
        <f aca="false">SUBTOTAL(9,F4:F188)</f>
        <v>47478</v>
      </c>
      <c r="G3" s="99" t="n">
        <v>35137</v>
      </c>
      <c r="H3" s="99" t="n">
        <f aca="false">SUBTOTAL(9,H4:H188)</f>
        <v>31320</v>
      </c>
      <c r="I3" s="99" t="n">
        <v>30990</v>
      </c>
      <c r="J3" s="100" t="n">
        <f aca="false">E3/C3</f>
        <v>0.755337475562782</v>
      </c>
      <c r="K3" s="100" t="n">
        <f aca="false">G3/E3</f>
        <v>0.900417702380647</v>
      </c>
      <c r="L3" s="100" t="n">
        <f aca="false">I3/E3</f>
        <v>0.794147041488353</v>
      </c>
      <c r="M3" s="100" t="n">
        <f aca="false">I3/G3</f>
        <v>0.881976264336739</v>
      </c>
      <c r="N3" s="100" t="n">
        <f aca="false">(E3/G3)*(I3/G3)</f>
        <v>0.979519018789668</v>
      </c>
      <c r="O3" s="101"/>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row>
    <row r="4" s="103" customFormat="true" ht="15" hidden="false" customHeight="true" outlineLevel="0" collapsed="false">
      <c r="A4" s="97"/>
      <c r="B4" s="104" t="s">
        <v>112</v>
      </c>
      <c r="C4" s="105" t="n">
        <f aca="false">SUBTOTAL(9,C5:C143)</f>
        <v>45278</v>
      </c>
      <c r="D4" s="105" t="n">
        <f aca="false">SUBTOTAL(9,D5:D143)</f>
        <v>59615</v>
      </c>
      <c r="E4" s="105" t="n">
        <v>35310</v>
      </c>
      <c r="F4" s="105" t="n">
        <f aca="false">SUBTOTAL(9,F5:F143)</f>
        <v>42760</v>
      </c>
      <c r="G4" s="105" t="n">
        <v>31505</v>
      </c>
      <c r="H4" s="105" t="n">
        <f aca="false">SUBTOTAL(9,H5:H143)</f>
        <v>28086</v>
      </c>
      <c r="I4" s="105" t="n">
        <v>27810</v>
      </c>
      <c r="J4" s="106" t="n">
        <f aca="false">E4/C4</f>
        <v>0.779848933256769</v>
      </c>
      <c r="K4" s="106" t="n">
        <f aca="false">G4/E4</f>
        <v>0.892240158595299</v>
      </c>
      <c r="L4" s="106" t="n">
        <f aca="false">I4/E4</f>
        <v>0.787595581988105</v>
      </c>
      <c r="M4" s="106" t="n">
        <f aca="false">I4/G4</f>
        <v>0.882717029043009</v>
      </c>
      <c r="N4" s="106" t="n">
        <f aca="false">(E4/G4)*(I4/G4)</f>
        <v>0.989326719425763</v>
      </c>
      <c r="O4" s="107"/>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row>
    <row r="5" s="116" customFormat="true" ht="12" hidden="false" customHeight="false" outlineLevel="0" collapsed="false">
      <c r="A5" s="108"/>
      <c r="B5" s="109" t="s">
        <v>491</v>
      </c>
      <c r="C5" s="110" t="n">
        <f aca="false">SUBTOTAL(9,C6:C18)</f>
        <v>8413</v>
      </c>
      <c r="D5" s="111" t="n">
        <f aca="false">SUBTOTAL(9,D6:D18)</f>
        <v>13919</v>
      </c>
      <c r="E5" s="111" t="n">
        <v>8982</v>
      </c>
      <c r="F5" s="110" t="n">
        <f aca="false">SUBTOTAL(9,F6:F18)</f>
        <v>7104</v>
      </c>
      <c r="G5" s="110" t="n">
        <v>6130</v>
      </c>
      <c r="H5" s="111" t="n">
        <f aca="false">SUBTOTAL(9,H6:H18)</f>
        <v>4393</v>
      </c>
      <c r="I5" s="111" t="n">
        <v>4381</v>
      </c>
      <c r="J5" s="112" t="n">
        <f aca="false">E5/C5</f>
        <v>1.06763342446214</v>
      </c>
      <c r="K5" s="113" t="n">
        <f aca="false">G5/E5</f>
        <v>0.682476063237586</v>
      </c>
      <c r="L5" s="112" t="n">
        <f aca="false">I5/E5</f>
        <v>0.487753284346471</v>
      </c>
      <c r="M5" s="113" t="n">
        <f aca="false">I5/G5</f>
        <v>0.71468189233279</v>
      </c>
      <c r="N5" s="112" t="n">
        <f aca="false">(E5/G5)*(I5/G5)</f>
        <v>1.04718968302335</v>
      </c>
      <c r="O5" s="114"/>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row>
    <row r="6" s="116" customFormat="true" ht="12" hidden="false" customHeight="false" outlineLevel="0" collapsed="false">
      <c r="A6" s="117"/>
      <c r="B6" s="118" t="s">
        <v>492</v>
      </c>
      <c r="C6" s="119" t="n">
        <v>595</v>
      </c>
      <c r="D6" s="120" t="n">
        <v>2080</v>
      </c>
      <c r="E6" s="120" t="n">
        <v>1727</v>
      </c>
      <c r="F6" s="119" t="n">
        <v>558</v>
      </c>
      <c r="G6" s="119" t="n">
        <v>502</v>
      </c>
      <c r="H6" s="120" t="n">
        <v>390</v>
      </c>
      <c r="I6" s="120" t="n">
        <v>390</v>
      </c>
      <c r="J6" s="121" t="n">
        <f aca="false">E6/C6</f>
        <v>2.90252100840336</v>
      </c>
      <c r="K6" s="122" t="n">
        <f aca="false">G6/E6</f>
        <v>0.290677475390851</v>
      </c>
      <c r="L6" s="121" t="n">
        <f aca="false">I6/E6</f>
        <v>0.225825130283729</v>
      </c>
      <c r="M6" s="122" t="n">
        <f aca="false">I6/G6</f>
        <v>0.776892430278884</v>
      </c>
      <c r="N6" s="121" t="n">
        <f aca="false">(E6/G6)*(I6/G6)</f>
        <v>2.67269567149728</v>
      </c>
      <c r="O6" s="123"/>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row>
    <row r="7" s="116" customFormat="true" ht="12" hidden="false" customHeight="false" outlineLevel="0" collapsed="false">
      <c r="A7" s="117"/>
      <c r="B7" s="118" t="s">
        <v>493</v>
      </c>
      <c r="C7" s="119" t="n">
        <v>600</v>
      </c>
      <c r="D7" s="120" t="n">
        <v>1176</v>
      </c>
      <c r="E7" s="120" t="n">
        <v>1156</v>
      </c>
      <c r="F7" s="119" t="n">
        <v>1050</v>
      </c>
      <c r="G7" s="119" t="n">
        <v>1037</v>
      </c>
      <c r="H7" s="120" t="n">
        <v>603</v>
      </c>
      <c r="I7" s="120" t="n">
        <v>603</v>
      </c>
      <c r="J7" s="121" t="n">
        <f aca="false">E7/C7</f>
        <v>1.92666666666667</v>
      </c>
      <c r="K7" s="122" t="n">
        <f aca="false">G7/E7</f>
        <v>0.897058823529412</v>
      </c>
      <c r="L7" s="121" t="n">
        <f aca="false">I7/E7</f>
        <v>0.521626297577855</v>
      </c>
      <c r="M7" s="122" t="n">
        <f aca="false">I7/G7</f>
        <v>0.581485053037608</v>
      </c>
      <c r="N7" s="121" t="n">
        <f aca="false">(E7/G7)*(I7/G7)</f>
        <v>0.648212846009137</v>
      </c>
      <c r="O7" s="123"/>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row>
    <row r="8" s="116" customFormat="true" ht="12" hidden="false" customHeight="false" outlineLevel="0" collapsed="false">
      <c r="A8" s="117"/>
      <c r="B8" s="118" t="s">
        <v>494</v>
      </c>
      <c r="C8" s="119" t="n">
        <v>1464</v>
      </c>
      <c r="D8" s="120" t="n">
        <v>2198</v>
      </c>
      <c r="E8" s="120" t="n">
        <v>1685</v>
      </c>
      <c r="F8" s="119" t="n">
        <v>849</v>
      </c>
      <c r="G8" s="119" t="n">
        <v>849</v>
      </c>
      <c r="H8" s="120" t="n">
        <v>604</v>
      </c>
      <c r="I8" s="120" t="n">
        <v>604</v>
      </c>
      <c r="J8" s="121" t="n">
        <f aca="false">E8/C8</f>
        <v>1.15095628415301</v>
      </c>
      <c r="K8" s="122" t="n">
        <f aca="false">G8/E8</f>
        <v>0.503857566765579</v>
      </c>
      <c r="L8" s="121" t="n">
        <f aca="false">I8/E8</f>
        <v>0.358456973293769</v>
      </c>
      <c r="M8" s="122" t="n">
        <f aca="false">I8/G8</f>
        <v>0.711425206124853</v>
      </c>
      <c r="N8" s="121" t="n">
        <f aca="false">(E8/G8)*(I8/G8)</f>
        <v>1.41195697564238</v>
      </c>
      <c r="O8" s="123"/>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row>
    <row r="9" s="116" customFormat="true" ht="12" hidden="false" customHeight="false" outlineLevel="0" collapsed="false">
      <c r="A9" s="117"/>
      <c r="B9" s="118" t="s">
        <v>495</v>
      </c>
      <c r="C9" s="119" t="n">
        <v>855</v>
      </c>
      <c r="D9" s="120" t="n">
        <v>1409</v>
      </c>
      <c r="E9" s="120" t="n">
        <v>1119</v>
      </c>
      <c r="F9" s="119" t="n">
        <v>1017</v>
      </c>
      <c r="G9" s="119" t="n">
        <v>829</v>
      </c>
      <c r="H9" s="120" t="n">
        <v>480</v>
      </c>
      <c r="I9" s="120" t="n">
        <v>480</v>
      </c>
      <c r="J9" s="121" t="n">
        <f aca="false">E9/C9</f>
        <v>1.30877192982456</v>
      </c>
      <c r="K9" s="122" t="n">
        <f aca="false">G9/E9</f>
        <v>0.740840035746202</v>
      </c>
      <c r="L9" s="121" t="n">
        <f aca="false">I9/E9</f>
        <v>0.428954423592493</v>
      </c>
      <c r="M9" s="122" t="n">
        <f aca="false">I9/G9</f>
        <v>0.579010856453559</v>
      </c>
      <c r="N9" s="121" t="n">
        <f aca="false">(E9/G9)*(I9/G9)</f>
        <v>0.781559889471088</v>
      </c>
      <c r="O9" s="123"/>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row>
    <row r="10" s="116" customFormat="true" ht="12" hidden="false" customHeight="false" outlineLevel="0" collapsed="false">
      <c r="A10" s="117"/>
      <c r="B10" s="118" t="s">
        <v>496</v>
      </c>
      <c r="C10" s="119" t="n">
        <v>1825</v>
      </c>
      <c r="D10" s="120" t="n">
        <v>1601</v>
      </c>
      <c r="E10" s="120" t="n">
        <v>1132</v>
      </c>
      <c r="F10" s="119" t="n">
        <v>870</v>
      </c>
      <c r="G10" s="119" t="n">
        <v>843</v>
      </c>
      <c r="H10" s="120" t="n">
        <v>570</v>
      </c>
      <c r="I10" s="120" t="n">
        <v>569</v>
      </c>
      <c r="J10" s="121" t="n">
        <f aca="false">E10/C10</f>
        <v>0.62027397260274</v>
      </c>
      <c r="K10" s="122" t="n">
        <f aca="false">G10/E10</f>
        <v>0.74469964664311</v>
      </c>
      <c r="L10" s="121" t="n">
        <f aca="false">I10/E10</f>
        <v>0.502650176678445</v>
      </c>
      <c r="M10" s="122" t="n">
        <f aca="false">I10/G10</f>
        <v>0.67497034400949</v>
      </c>
      <c r="N10" s="121" t="n">
        <f aca="false">(E10/G10)*(I10/G10)</f>
        <v>0.90636587119661</v>
      </c>
      <c r="O10" s="123"/>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row>
    <row r="11" s="116" customFormat="true" ht="12" hidden="false" customHeight="false" outlineLevel="0" collapsed="false">
      <c r="A11" s="117"/>
      <c r="B11" s="118" t="s">
        <v>497</v>
      </c>
      <c r="C11" s="119" t="n">
        <v>370</v>
      </c>
      <c r="D11" s="120" t="n">
        <v>652</v>
      </c>
      <c r="E11" s="120" t="n">
        <v>636</v>
      </c>
      <c r="F11" s="119" t="n">
        <v>445</v>
      </c>
      <c r="G11" s="119" t="n">
        <v>440</v>
      </c>
      <c r="H11" s="120" t="n">
        <v>234</v>
      </c>
      <c r="I11" s="120" t="n">
        <v>234</v>
      </c>
      <c r="J11" s="121" t="n">
        <f aca="false">E11/C11</f>
        <v>1.71891891891892</v>
      </c>
      <c r="K11" s="122" t="n">
        <f aca="false">G11/E11</f>
        <v>0.691823899371069</v>
      </c>
      <c r="L11" s="121" t="n">
        <f aca="false">I11/E11</f>
        <v>0.367924528301887</v>
      </c>
      <c r="M11" s="122" t="n">
        <f aca="false">I11/G11</f>
        <v>0.531818181818182</v>
      </c>
      <c r="N11" s="121" t="n">
        <f aca="false">(E11/G11)*(I11/G11)</f>
        <v>0.768719008264463</v>
      </c>
      <c r="O11" s="123"/>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row>
    <row r="12" s="116" customFormat="true" ht="12" hidden="false" customHeight="false" outlineLevel="0" collapsed="false">
      <c r="A12" s="117"/>
      <c r="B12" s="118" t="s">
        <v>498</v>
      </c>
      <c r="C12" s="119" t="n">
        <v>400</v>
      </c>
      <c r="D12" s="120" t="n">
        <v>866</v>
      </c>
      <c r="E12" s="120" t="n">
        <v>563</v>
      </c>
      <c r="F12" s="119" t="n">
        <v>336</v>
      </c>
      <c r="G12" s="119" t="n">
        <v>336</v>
      </c>
      <c r="H12" s="120" t="n">
        <v>283</v>
      </c>
      <c r="I12" s="120" t="n">
        <v>283</v>
      </c>
      <c r="J12" s="121" t="n">
        <f aca="false">E12/C12</f>
        <v>1.4075</v>
      </c>
      <c r="K12" s="122" t="n">
        <f aca="false">G12/E12</f>
        <v>0.596802841918295</v>
      </c>
      <c r="L12" s="121" t="n">
        <f aca="false">I12/E12</f>
        <v>0.502664298401421</v>
      </c>
      <c r="M12" s="122" t="n">
        <f aca="false">I12/G12</f>
        <v>0.842261904761905</v>
      </c>
      <c r="N12" s="121" t="n">
        <f aca="false">(E12/G12)*(I12/G12)</f>
        <v>1.41129003684807</v>
      </c>
      <c r="O12" s="123"/>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row>
    <row r="13" s="116" customFormat="true" ht="12" hidden="false" customHeight="false" outlineLevel="0" collapsed="false">
      <c r="A13" s="117"/>
      <c r="B13" s="118" t="s">
        <v>499</v>
      </c>
      <c r="C13" s="119" t="n">
        <v>234</v>
      </c>
      <c r="D13" s="120" t="n">
        <v>1221</v>
      </c>
      <c r="E13" s="120" t="n">
        <v>1076</v>
      </c>
      <c r="F13" s="119" t="n">
        <v>392</v>
      </c>
      <c r="G13" s="119" t="n">
        <v>378</v>
      </c>
      <c r="H13" s="120" t="n">
        <v>255</v>
      </c>
      <c r="I13" s="120" t="n">
        <v>255</v>
      </c>
      <c r="J13" s="121" t="n">
        <f aca="false">E13/C13</f>
        <v>4.5982905982906</v>
      </c>
      <c r="K13" s="122" t="n">
        <f aca="false">G13/E13</f>
        <v>0.351301115241636</v>
      </c>
      <c r="L13" s="121" t="n">
        <f aca="false">I13/E13</f>
        <v>0.236988847583643</v>
      </c>
      <c r="M13" s="122" t="n">
        <f aca="false">I13/G13</f>
        <v>0.674603174603175</v>
      </c>
      <c r="N13" s="121" t="n">
        <f aca="false">(E13/G13)*(I13/G13)</f>
        <v>1.92029898379105</v>
      </c>
      <c r="O13" s="123"/>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row>
    <row r="14" s="116" customFormat="true" ht="12" hidden="false" customHeight="false" outlineLevel="0" collapsed="false">
      <c r="A14" s="117"/>
      <c r="B14" s="118" t="s">
        <v>500</v>
      </c>
      <c r="C14" s="119" t="n">
        <v>785</v>
      </c>
      <c r="D14" s="120" t="n">
        <v>1195</v>
      </c>
      <c r="E14" s="120" t="n">
        <v>587</v>
      </c>
      <c r="F14" s="119" t="n">
        <v>419</v>
      </c>
      <c r="G14" s="119" t="n">
        <v>419</v>
      </c>
      <c r="H14" s="120" t="n">
        <v>268</v>
      </c>
      <c r="I14" s="120" t="n">
        <v>268</v>
      </c>
      <c r="J14" s="121" t="n">
        <f aca="false">E14/C14</f>
        <v>0.747770700636943</v>
      </c>
      <c r="K14" s="122" t="n">
        <f aca="false">G14/E14</f>
        <v>0.713798977853492</v>
      </c>
      <c r="L14" s="121" t="n">
        <f aca="false">I14/E14</f>
        <v>0.456558773424191</v>
      </c>
      <c r="M14" s="122" t="n">
        <f aca="false">I14/G14</f>
        <v>0.639618138424821</v>
      </c>
      <c r="N14" s="121" t="n">
        <f aca="false">(E14/G14)*(I14/G14)</f>
        <v>0.896076007769379</v>
      </c>
      <c r="O14" s="123"/>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row>
    <row r="15" s="116" customFormat="true" ht="12" hidden="false" customHeight="false" outlineLevel="0" collapsed="false">
      <c r="A15" s="117"/>
      <c r="B15" s="118" t="s">
        <v>501</v>
      </c>
      <c r="C15" s="119" t="n">
        <v>95</v>
      </c>
      <c r="D15" s="120" t="n">
        <v>14</v>
      </c>
      <c r="E15" s="120" t="n">
        <v>13</v>
      </c>
      <c r="F15" s="119" t="n">
        <v>11</v>
      </c>
      <c r="G15" s="119" t="n">
        <v>10</v>
      </c>
      <c r="H15" s="120" t="n">
        <v>9</v>
      </c>
      <c r="I15" s="120" t="n">
        <v>9</v>
      </c>
      <c r="J15" s="121" t="n">
        <f aca="false">E15/C15</f>
        <v>0.136842105263158</v>
      </c>
      <c r="K15" s="122" t="n">
        <f aca="false">G15/E15</f>
        <v>0.769230769230769</v>
      </c>
      <c r="L15" s="121" t="n">
        <f aca="false">I15/E15</f>
        <v>0.692307692307692</v>
      </c>
      <c r="M15" s="122" t="n">
        <f aca="false">I15/G15</f>
        <v>0.9</v>
      </c>
      <c r="N15" s="121" t="n">
        <f aca="false">(E15/G15)*(I15/G15)</f>
        <v>1.17</v>
      </c>
      <c r="O15" s="123"/>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row>
    <row r="16" s="116" customFormat="true" ht="12" hidden="false" customHeight="false" outlineLevel="0" collapsed="false">
      <c r="A16" s="117"/>
      <c r="B16" s="118" t="s">
        <v>502</v>
      </c>
      <c r="C16" s="119" t="n">
        <v>30</v>
      </c>
      <c r="D16" s="120" t="n">
        <v>30</v>
      </c>
      <c r="E16" s="120" t="n">
        <v>30</v>
      </c>
      <c r="F16" s="119" t="n">
        <v>25</v>
      </c>
      <c r="G16" s="119" t="n">
        <v>25</v>
      </c>
      <c r="H16" s="120" t="n">
        <v>22</v>
      </c>
      <c r="I16" s="120" t="n">
        <v>22</v>
      </c>
      <c r="J16" s="121" t="n">
        <f aca="false">E16/C16</f>
        <v>1</v>
      </c>
      <c r="K16" s="122" t="n">
        <f aca="false">G16/E16</f>
        <v>0.833333333333333</v>
      </c>
      <c r="L16" s="121" t="n">
        <f aca="false">I16/E16</f>
        <v>0.733333333333333</v>
      </c>
      <c r="M16" s="122" t="n">
        <f aca="false">I16/G16</f>
        <v>0.88</v>
      </c>
      <c r="N16" s="121" t="n">
        <f aca="false">(E16/G16)*(I16/G16)</f>
        <v>1.056</v>
      </c>
      <c r="O16" s="123"/>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row>
    <row r="17" s="116" customFormat="true" ht="12" hidden="false" customHeight="false" outlineLevel="0" collapsed="false">
      <c r="A17" s="117"/>
      <c r="B17" s="118" t="s">
        <v>503</v>
      </c>
      <c r="C17" s="119" t="n">
        <v>700</v>
      </c>
      <c r="D17" s="120" t="n">
        <v>809</v>
      </c>
      <c r="E17" s="120" t="n">
        <v>788</v>
      </c>
      <c r="F17" s="119" t="n">
        <v>709</v>
      </c>
      <c r="G17" s="119" t="n">
        <v>705</v>
      </c>
      <c r="H17" s="120" t="n">
        <v>456</v>
      </c>
      <c r="I17" s="120" t="n">
        <v>456</v>
      </c>
      <c r="J17" s="121" t="n">
        <f aca="false">E17/C17</f>
        <v>1.12571428571429</v>
      </c>
      <c r="K17" s="122" t="n">
        <f aca="false">G17/E17</f>
        <v>0.894670050761421</v>
      </c>
      <c r="L17" s="121" t="n">
        <f aca="false">I17/E17</f>
        <v>0.578680203045685</v>
      </c>
      <c r="M17" s="122" t="n">
        <f aca="false">I17/G17</f>
        <v>0.646808510638298</v>
      </c>
      <c r="N17" s="121" t="n">
        <f aca="false">(E17/G17)*(I17/G17)</f>
        <v>0.722957597706353</v>
      </c>
      <c r="O17" s="123"/>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row>
    <row r="18" s="116" customFormat="true" ht="12" hidden="false" customHeight="false" outlineLevel="0" collapsed="false">
      <c r="A18" s="117"/>
      <c r="B18" s="118" t="s">
        <v>504</v>
      </c>
      <c r="C18" s="119" t="n">
        <v>460</v>
      </c>
      <c r="D18" s="120" t="n">
        <v>668</v>
      </c>
      <c r="E18" s="120" t="n">
        <v>525</v>
      </c>
      <c r="F18" s="119" t="n">
        <v>423</v>
      </c>
      <c r="G18" s="119" t="n">
        <v>420</v>
      </c>
      <c r="H18" s="120" t="n">
        <v>219</v>
      </c>
      <c r="I18" s="120" t="n">
        <v>219</v>
      </c>
      <c r="J18" s="121" t="n">
        <f aca="false">E18/C18</f>
        <v>1.14130434782609</v>
      </c>
      <c r="K18" s="122" t="n">
        <f aca="false">G18/E18</f>
        <v>0.8</v>
      </c>
      <c r="L18" s="121" t="n">
        <f aca="false">I18/E18</f>
        <v>0.417142857142857</v>
      </c>
      <c r="M18" s="122" t="n">
        <f aca="false">I18/G18</f>
        <v>0.521428571428572</v>
      </c>
      <c r="N18" s="121" t="n">
        <f aca="false">(E18/G18)*(I18/G18)</f>
        <v>0.651785714285714</v>
      </c>
      <c r="O18" s="123"/>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row>
    <row r="19" s="116" customFormat="true" ht="12" hidden="false" customHeight="false" outlineLevel="0" collapsed="false">
      <c r="A19" s="108"/>
      <c r="B19" s="109" t="s">
        <v>505</v>
      </c>
      <c r="C19" s="110" t="n">
        <f aca="false">SUBTOTAL(9,C20:C30)</f>
        <v>4245</v>
      </c>
      <c r="D19" s="111" t="n">
        <f aca="false">SUBTOTAL(9,D20:D30)</f>
        <v>5808</v>
      </c>
      <c r="E19" s="111" t="n">
        <v>4822</v>
      </c>
      <c r="F19" s="110" t="n">
        <f aca="false">SUBTOTAL(9,F20:F30)</f>
        <v>5010</v>
      </c>
      <c r="G19" s="110" t="n">
        <v>4279</v>
      </c>
      <c r="H19" s="111" t="n">
        <f aca="false">SUBTOTAL(9,H20:H30)</f>
        <v>3201</v>
      </c>
      <c r="I19" s="111" t="n">
        <v>3199</v>
      </c>
      <c r="J19" s="112" t="n">
        <f aca="false">E19/C19</f>
        <v>1.1359246171967</v>
      </c>
      <c r="K19" s="113" t="n">
        <f aca="false">G19/E19</f>
        <v>0.887391124014932</v>
      </c>
      <c r="L19" s="112" t="n">
        <f aca="false">I19/E19</f>
        <v>0.663417669017005</v>
      </c>
      <c r="M19" s="113" t="n">
        <f aca="false">I19/G19</f>
        <v>0.747604580509465</v>
      </c>
      <c r="N19" s="112" t="n">
        <f aca="false">(E19/G19)*(I19/G19)</f>
        <v>0.842474710730694</v>
      </c>
      <c r="O19" s="114"/>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row>
    <row r="20" s="132" customFormat="true" ht="12" hidden="false" customHeight="false" outlineLevel="0" collapsed="false">
      <c r="A20" s="124"/>
      <c r="B20" s="125" t="s">
        <v>506</v>
      </c>
      <c r="C20" s="126" t="n">
        <v>110</v>
      </c>
      <c r="D20" s="127" t="n">
        <v>59</v>
      </c>
      <c r="E20" s="127" t="n">
        <v>59</v>
      </c>
      <c r="F20" s="126" t="n">
        <v>40</v>
      </c>
      <c r="G20" s="126" t="n">
        <v>40</v>
      </c>
      <c r="H20" s="127" t="n">
        <v>31</v>
      </c>
      <c r="I20" s="127" t="n">
        <v>31</v>
      </c>
      <c r="J20" s="128" t="n">
        <f aca="false">E20/C20</f>
        <v>0.536363636363636</v>
      </c>
      <c r="K20" s="129" t="n">
        <f aca="false">G20/E20</f>
        <v>0.677966101694915</v>
      </c>
      <c r="L20" s="128" t="n">
        <f aca="false">I20/E20</f>
        <v>0.525423728813559</v>
      </c>
      <c r="M20" s="129" t="n">
        <f aca="false">I20/G20</f>
        <v>0.775</v>
      </c>
      <c r="N20" s="128" t="n">
        <f aca="false">(E20/G20)*(I20/G20)</f>
        <v>1.143125</v>
      </c>
      <c r="O20" s="130"/>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row>
    <row r="21" s="116" customFormat="true" ht="12" hidden="false" customHeight="false" outlineLevel="0" collapsed="false">
      <c r="A21" s="117"/>
      <c r="B21" s="118" t="s">
        <v>507</v>
      </c>
      <c r="C21" s="119" t="n">
        <v>730</v>
      </c>
      <c r="D21" s="120" t="n">
        <v>849</v>
      </c>
      <c r="E21" s="120" t="n">
        <v>735</v>
      </c>
      <c r="F21" s="119" t="n">
        <v>825</v>
      </c>
      <c r="G21" s="119" t="n">
        <v>720</v>
      </c>
      <c r="H21" s="120" t="n">
        <v>398</v>
      </c>
      <c r="I21" s="120" t="n">
        <v>398</v>
      </c>
      <c r="J21" s="121" t="n">
        <f aca="false">E21/C21</f>
        <v>1.00684931506849</v>
      </c>
      <c r="K21" s="122" t="n">
        <f aca="false">G21/E21</f>
        <v>0.979591836734694</v>
      </c>
      <c r="L21" s="121" t="n">
        <f aca="false">I21/E21</f>
        <v>0.541496598639456</v>
      </c>
      <c r="M21" s="122" t="n">
        <f aca="false">I21/G21</f>
        <v>0.552777777777778</v>
      </c>
      <c r="N21" s="121" t="n">
        <f aca="false">(E21/G21)*(I21/G21)</f>
        <v>0.564293981481482</v>
      </c>
      <c r="O21" s="123"/>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row>
    <row r="22" s="116" customFormat="true" ht="12" hidden="false" customHeight="false" outlineLevel="0" collapsed="false">
      <c r="A22" s="117"/>
      <c r="B22" s="118" t="s">
        <v>508</v>
      </c>
      <c r="C22" s="119" t="n">
        <v>515</v>
      </c>
      <c r="D22" s="120" t="n">
        <v>484</v>
      </c>
      <c r="E22" s="120" t="n">
        <v>453</v>
      </c>
      <c r="F22" s="119" t="n">
        <v>401</v>
      </c>
      <c r="G22" s="119" t="n">
        <v>375</v>
      </c>
      <c r="H22" s="120" t="n">
        <v>286</v>
      </c>
      <c r="I22" s="120" t="n">
        <v>286</v>
      </c>
      <c r="J22" s="121" t="n">
        <f aca="false">E22/C22</f>
        <v>0.879611650485437</v>
      </c>
      <c r="K22" s="122" t="n">
        <f aca="false">G22/E22</f>
        <v>0.827814569536424</v>
      </c>
      <c r="L22" s="121" t="n">
        <f aca="false">I22/E22</f>
        <v>0.631346578366446</v>
      </c>
      <c r="M22" s="122" t="n">
        <f aca="false">I22/G22</f>
        <v>0.762666666666667</v>
      </c>
      <c r="N22" s="121" t="n">
        <f aca="false">(E22/G22)*(I22/G22)</f>
        <v>0.921301333333333</v>
      </c>
      <c r="O22" s="123"/>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row>
    <row r="23" s="116" customFormat="true" ht="12" hidden="false" customHeight="false" outlineLevel="0" collapsed="false">
      <c r="A23" s="117"/>
      <c r="B23" s="118" t="s">
        <v>509</v>
      </c>
      <c r="C23" s="119" t="n">
        <v>860</v>
      </c>
      <c r="D23" s="120" t="n">
        <v>1316</v>
      </c>
      <c r="E23" s="120" t="n">
        <v>1200</v>
      </c>
      <c r="F23" s="119" t="n">
        <v>1310</v>
      </c>
      <c r="G23" s="119" t="n">
        <v>1196</v>
      </c>
      <c r="H23" s="120" t="n">
        <v>723</v>
      </c>
      <c r="I23" s="120" t="n">
        <v>723</v>
      </c>
      <c r="J23" s="121" t="n">
        <f aca="false">E23/C23</f>
        <v>1.3953488372093</v>
      </c>
      <c r="K23" s="122" t="n">
        <f aca="false">G23/E23</f>
        <v>0.996666666666667</v>
      </c>
      <c r="L23" s="121" t="n">
        <f aca="false">I23/E23</f>
        <v>0.6025</v>
      </c>
      <c r="M23" s="122" t="n">
        <f aca="false">I23/G23</f>
        <v>0.604515050167224</v>
      </c>
      <c r="N23" s="121" t="n">
        <f aca="false">(E23/G23)*(I23/G23)</f>
        <v>0.606536839632666</v>
      </c>
      <c r="O23" s="123"/>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row>
    <row r="24" s="116" customFormat="true" ht="12" hidden="false" customHeight="false" outlineLevel="0" collapsed="false">
      <c r="A24" s="117"/>
      <c r="B24" s="118" t="s">
        <v>510</v>
      </c>
      <c r="C24" s="119" t="n">
        <v>390</v>
      </c>
      <c r="D24" s="120" t="n">
        <v>994</v>
      </c>
      <c r="E24" s="120" t="n">
        <v>934</v>
      </c>
      <c r="F24" s="119" t="n">
        <v>897</v>
      </c>
      <c r="G24" s="119" t="n">
        <v>844</v>
      </c>
      <c r="H24" s="120" t="n">
        <v>680</v>
      </c>
      <c r="I24" s="120" t="n">
        <v>680</v>
      </c>
      <c r="J24" s="121" t="n">
        <f aca="false">E24/C24</f>
        <v>2.3948717948718</v>
      </c>
      <c r="K24" s="122" t="n">
        <f aca="false">G24/E24</f>
        <v>0.903640256959315</v>
      </c>
      <c r="L24" s="121" t="n">
        <f aca="false">I24/E24</f>
        <v>0.728051391862955</v>
      </c>
      <c r="M24" s="122" t="n">
        <f aca="false">I24/G24</f>
        <v>0.805687203791469</v>
      </c>
      <c r="N24" s="121" t="n">
        <f aca="false">(E24/G24)*(I24/G24)</f>
        <v>0.891601716044114</v>
      </c>
      <c r="O24" s="123"/>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row>
    <row r="25" s="116" customFormat="true" ht="12" hidden="false" customHeight="false" outlineLevel="0" collapsed="false">
      <c r="A25" s="117"/>
      <c r="B25" s="118" t="s">
        <v>511</v>
      </c>
      <c r="C25" s="119" t="n">
        <v>280</v>
      </c>
      <c r="D25" s="120" t="n">
        <v>379</v>
      </c>
      <c r="E25" s="120" t="n">
        <v>355</v>
      </c>
      <c r="F25" s="119" t="n">
        <v>259</v>
      </c>
      <c r="G25" s="119" t="n">
        <v>251</v>
      </c>
      <c r="H25" s="120" t="n">
        <v>161</v>
      </c>
      <c r="I25" s="120" t="n">
        <v>161</v>
      </c>
      <c r="J25" s="121" t="n">
        <f aca="false">E25/C25</f>
        <v>1.26785714285714</v>
      </c>
      <c r="K25" s="122" t="n">
        <f aca="false">G25/E25</f>
        <v>0.707042253521127</v>
      </c>
      <c r="L25" s="121" t="n">
        <f aca="false">I25/E25</f>
        <v>0.453521126760563</v>
      </c>
      <c r="M25" s="122" t="n">
        <f aca="false">I25/G25</f>
        <v>0.641434262948207</v>
      </c>
      <c r="N25" s="121" t="n">
        <f aca="false">(E25/G25)*(I25/G25)</f>
        <v>0.907207822098062</v>
      </c>
      <c r="O25" s="123"/>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row>
    <row r="26" s="116" customFormat="true" ht="12" hidden="false" customHeight="false" outlineLevel="0" collapsed="false">
      <c r="A26" s="117"/>
      <c r="B26" s="118" t="s">
        <v>512</v>
      </c>
      <c r="C26" s="119" t="n">
        <v>660</v>
      </c>
      <c r="D26" s="120" t="n">
        <f aca="false">SUBTOTAL(9,D27:D29)</f>
        <v>852</v>
      </c>
      <c r="E26" s="120" t="n">
        <v>755</v>
      </c>
      <c r="F26" s="119" t="n">
        <f aca="false">SUBTOTAL(9,F27:F29)</f>
        <v>764</v>
      </c>
      <c r="G26" s="119" t="n">
        <v>674</v>
      </c>
      <c r="H26" s="120" t="n">
        <f aca="false">SUBTOTAL(9,H27:H29)</f>
        <v>568</v>
      </c>
      <c r="I26" s="120" t="n">
        <v>568</v>
      </c>
      <c r="J26" s="121" t="n">
        <f aca="false">E26/C26</f>
        <v>1.14393939393939</v>
      </c>
      <c r="K26" s="122" t="n">
        <f aca="false">G26/E26</f>
        <v>0.892715231788079</v>
      </c>
      <c r="L26" s="121" t="n">
        <f aca="false">I26/E26</f>
        <v>0.752317880794702</v>
      </c>
      <c r="M26" s="122" t="n">
        <f aca="false">I26/G26</f>
        <v>0.84272997032641</v>
      </c>
      <c r="N26" s="121" t="n">
        <f aca="false">(E26/G26)*(I26/G26)</f>
        <v>0.94400760770985</v>
      </c>
      <c r="O26" s="123"/>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row>
    <row r="27" s="141" customFormat="true" ht="12" hidden="false" customHeight="false" outlineLevel="0" collapsed="false">
      <c r="A27" s="133"/>
      <c r="B27" s="134" t="s">
        <v>512</v>
      </c>
      <c r="C27" s="135"/>
      <c r="D27" s="136" t="n">
        <v>763</v>
      </c>
      <c r="E27" s="136" t="n">
        <v>672</v>
      </c>
      <c r="F27" s="135" t="n">
        <v>686</v>
      </c>
      <c r="G27" s="135" t="n">
        <v>600</v>
      </c>
      <c r="H27" s="136" t="n">
        <v>504</v>
      </c>
      <c r="I27" s="136" t="n">
        <v>504</v>
      </c>
      <c r="J27" s="137"/>
      <c r="K27" s="138" t="n">
        <f aca="false">G27/E27</f>
        <v>0.892857142857143</v>
      </c>
      <c r="L27" s="137" t="n">
        <f aca="false">I27/E27</f>
        <v>0.75</v>
      </c>
      <c r="M27" s="138" t="n">
        <f aca="false">I27/G27</f>
        <v>0.84</v>
      </c>
      <c r="N27" s="137" t="n">
        <f aca="false">(E27/G27)*(I27/G27)</f>
        <v>0.9408</v>
      </c>
      <c r="O27" s="139"/>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row>
    <row r="28" s="141" customFormat="true" ht="12" hidden="false" customHeight="false" outlineLevel="0" collapsed="false">
      <c r="A28" s="133"/>
      <c r="B28" s="134" t="s">
        <v>513</v>
      </c>
      <c r="C28" s="135"/>
      <c r="D28" s="136" t="n">
        <v>17</v>
      </c>
      <c r="E28" s="136" t="n">
        <v>16</v>
      </c>
      <c r="F28" s="135" t="n">
        <v>13</v>
      </c>
      <c r="G28" s="135" t="n">
        <v>13</v>
      </c>
      <c r="H28" s="136" t="n">
        <v>8</v>
      </c>
      <c r="I28" s="136" t="n">
        <v>8</v>
      </c>
      <c r="J28" s="137"/>
      <c r="K28" s="138" t="n">
        <f aca="false">G28/E28</f>
        <v>0.8125</v>
      </c>
      <c r="L28" s="137" t="n">
        <f aca="false">I28/E28</f>
        <v>0.5</v>
      </c>
      <c r="M28" s="138" t="n">
        <f aca="false">I28/G28</f>
        <v>0.615384615384615</v>
      </c>
      <c r="N28" s="137" t="n">
        <f aca="false">(E28/G28)*(I28/G28)</f>
        <v>0.757396449704142</v>
      </c>
      <c r="O28" s="139"/>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row>
    <row r="29" s="141" customFormat="true" ht="12" hidden="false" customHeight="false" outlineLevel="0" collapsed="false">
      <c r="A29" s="133"/>
      <c r="B29" s="134" t="s">
        <v>514</v>
      </c>
      <c r="C29" s="135"/>
      <c r="D29" s="136" t="n">
        <v>72</v>
      </c>
      <c r="E29" s="136" t="n">
        <v>67</v>
      </c>
      <c r="F29" s="135" t="n">
        <v>65</v>
      </c>
      <c r="G29" s="135" t="n">
        <v>61</v>
      </c>
      <c r="H29" s="136" t="n">
        <v>56</v>
      </c>
      <c r="I29" s="136" t="n">
        <v>56</v>
      </c>
      <c r="J29" s="137"/>
      <c r="K29" s="138" t="n">
        <f aca="false">G29/E29</f>
        <v>0.91044776119403</v>
      </c>
      <c r="L29" s="137" t="n">
        <f aca="false">I29/E29</f>
        <v>0.835820895522388</v>
      </c>
      <c r="M29" s="138" t="n">
        <f aca="false">I29/G29</f>
        <v>0.918032786885246</v>
      </c>
      <c r="N29" s="137" t="n">
        <f aca="false">(E29/G29)*(I29/G29)</f>
        <v>1.00833109379199</v>
      </c>
      <c r="O29" s="139"/>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row>
    <row r="30" s="116" customFormat="true" ht="12" hidden="false" customHeight="false" outlineLevel="0" collapsed="false">
      <c r="A30" s="117"/>
      <c r="B30" s="118" t="s">
        <v>515</v>
      </c>
      <c r="C30" s="119" t="n">
        <v>700</v>
      </c>
      <c r="D30" s="120" t="n">
        <v>875</v>
      </c>
      <c r="E30" s="120" t="n">
        <v>803</v>
      </c>
      <c r="F30" s="119" t="n">
        <v>514</v>
      </c>
      <c r="G30" s="119" t="n">
        <v>469</v>
      </c>
      <c r="H30" s="120" t="n">
        <v>354</v>
      </c>
      <c r="I30" s="120" t="n">
        <v>354</v>
      </c>
      <c r="J30" s="121" t="n">
        <f aca="false">E30/C30</f>
        <v>1.14714285714286</v>
      </c>
      <c r="K30" s="122" t="n">
        <f aca="false">G30/E30</f>
        <v>0.584059775840598</v>
      </c>
      <c r="L30" s="121" t="n">
        <f aca="false">I30/E30</f>
        <v>0.440846824408468</v>
      </c>
      <c r="M30" s="122" t="n">
        <f aca="false">I30/G30</f>
        <v>0.754797441364606</v>
      </c>
      <c r="N30" s="121" t="n">
        <f aca="false">(E30/G30)*(I30/G30)</f>
        <v>1.29232909470315</v>
      </c>
      <c r="O30" s="123"/>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row>
    <row r="31" s="116" customFormat="true" ht="12" hidden="false" customHeight="false" outlineLevel="0" collapsed="false">
      <c r="A31" s="108"/>
      <c r="B31" s="109" t="s">
        <v>516</v>
      </c>
      <c r="C31" s="110" t="n">
        <f aca="false">SUBTOTAL(9,C32:C40)</f>
        <v>2155</v>
      </c>
      <c r="D31" s="111" t="n">
        <f aca="false">SUBTOTAL(9,D32:D40)</f>
        <v>3882</v>
      </c>
      <c r="E31" s="111" t="n">
        <v>3002</v>
      </c>
      <c r="F31" s="110" t="n">
        <f aca="false">SUBTOTAL(9,F32:F40)</f>
        <v>2276</v>
      </c>
      <c r="G31" s="110" t="n">
        <v>2141</v>
      </c>
      <c r="H31" s="111" t="n">
        <f aca="false">SUBTOTAL(9,H32:H40)</f>
        <v>1862</v>
      </c>
      <c r="I31" s="111" t="n">
        <v>1862</v>
      </c>
      <c r="J31" s="112" t="n">
        <f aca="false">E31/C31</f>
        <v>1.39303944315545</v>
      </c>
      <c r="K31" s="113" t="n">
        <f aca="false">G31/E31</f>
        <v>0.713191205862758</v>
      </c>
      <c r="L31" s="112" t="n">
        <f aca="false">I31/E31</f>
        <v>0.620253164556962</v>
      </c>
      <c r="M31" s="113" t="n">
        <f aca="false">I31/G31</f>
        <v>0.869687062120504</v>
      </c>
      <c r="N31" s="112" t="n">
        <f aca="false">(E31/G31)*(I31/G31)</f>
        <v>1.21943043460334</v>
      </c>
      <c r="O31" s="114"/>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row>
    <row r="32" s="116" customFormat="true" ht="12" hidden="false" customHeight="false" outlineLevel="0" collapsed="false">
      <c r="A32" s="117"/>
      <c r="B32" s="118" t="s">
        <v>517</v>
      </c>
      <c r="C32" s="119" t="n">
        <v>390</v>
      </c>
      <c r="D32" s="120" t="n">
        <v>793</v>
      </c>
      <c r="E32" s="120" t="n">
        <v>793</v>
      </c>
      <c r="F32" s="119" t="n">
        <v>408</v>
      </c>
      <c r="G32" s="119" t="n">
        <v>408</v>
      </c>
      <c r="H32" s="120" t="n">
        <v>366</v>
      </c>
      <c r="I32" s="120" t="n">
        <v>366</v>
      </c>
      <c r="J32" s="121" t="n">
        <f aca="false">E32/C32</f>
        <v>2.03333333333333</v>
      </c>
      <c r="K32" s="122" t="n">
        <f aca="false">G32/E32</f>
        <v>0.514501891551072</v>
      </c>
      <c r="L32" s="121" t="n">
        <f aca="false">I32/E32</f>
        <v>0.461538461538462</v>
      </c>
      <c r="M32" s="122" t="n">
        <f aca="false">I32/G32</f>
        <v>0.897058823529412</v>
      </c>
      <c r="N32" s="121" t="n">
        <f aca="false">(E32/G32)*(I32/G32)</f>
        <v>1.74354815455594</v>
      </c>
      <c r="O32" s="123"/>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row>
    <row r="33" s="116" customFormat="true" ht="12" hidden="false" customHeight="false" outlineLevel="0" collapsed="false">
      <c r="A33" s="117"/>
      <c r="B33" s="118" t="s">
        <v>518</v>
      </c>
      <c r="C33" s="119" t="n">
        <v>400</v>
      </c>
      <c r="D33" s="120" t="n">
        <v>879</v>
      </c>
      <c r="E33" s="120" t="n">
        <v>879</v>
      </c>
      <c r="F33" s="119" t="n">
        <v>411</v>
      </c>
      <c r="G33" s="119" t="n">
        <v>411</v>
      </c>
      <c r="H33" s="120" t="n">
        <v>368</v>
      </c>
      <c r="I33" s="120" t="n">
        <v>368</v>
      </c>
      <c r="J33" s="121" t="n">
        <f aca="false">E33/C33</f>
        <v>2.1975</v>
      </c>
      <c r="K33" s="122" t="n">
        <f aca="false">G33/E33</f>
        <v>0.467576791808874</v>
      </c>
      <c r="L33" s="121" t="n">
        <f aca="false">I33/E33</f>
        <v>0.418657565415245</v>
      </c>
      <c r="M33" s="122" t="n">
        <f aca="false">I33/G33</f>
        <v>0.895377128953771</v>
      </c>
      <c r="N33" s="121" t="n">
        <f aca="false">(E33/G33)*(I33/G33)</f>
        <v>1.91493064805442</v>
      </c>
      <c r="O33" s="123"/>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row>
    <row r="34" s="116" customFormat="true" ht="12" hidden="false" customHeight="false" outlineLevel="0" collapsed="false">
      <c r="A34" s="117"/>
      <c r="B34" s="118" t="s">
        <v>519</v>
      </c>
      <c r="C34" s="119" t="n">
        <v>555</v>
      </c>
      <c r="D34" s="120" t="n">
        <v>799</v>
      </c>
      <c r="E34" s="120" t="n">
        <v>773</v>
      </c>
      <c r="F34" s="119" t="n">
        <v>445</v>
      </c>
      <c r="G34" s="119" t="n">
        <v>442</v>
      </c>
      <c r="H34" s="120" t="n">
        <v>387</v>
      </c>
      <c r="I34" s="120" t="n">
        <v>387</v>
      </c>
      <c r="J34" s="121" t="n">
        <f aca="false">E34/C34</f>
        <v>1.39279279279279</v>
      </c>
      <c r="K34" s="122" t="n">
        <f aca="false">G34/E34</f>
        <v>0.571798188874515</v>
      </c>
      <c r="L34" s="121" t="n">
        <f aca="false">I34/E34</f>
        <v>0.500646830530401</v>
      </c>
      <c r="M34" s="122" t="n">
        <f aca="false">I34/G34</f>
        <v>0.875565610859729</v>
      </c>
      <c r="N34" s="121" t="n">
        <f aca="false">(E34/G34)*(I34/G34)</f>
        <v>1.53124936016871</v>
      </c>
      <c r="O34" s="123"/>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row>
    <row r="35" s="116" customFormat="true" ht="12" hidden="false" customHeight="false" outlineLevel="0" collapsed="false">
      <c r="A35" s="117"/>
      <c r="B35" s="118" t="s">
        <v>520</v>
      </c>
      <c r="C35" s="119" t="n">
        <v>400</v>
      </c>
      <c r="D35" s="120" t="n">
        <v>589</v>
      </c>
      <c r="E35" s="120" t="n">
        <v>589</v>
      </c>
      <c r="F35" s="119" t="n">
        <v>534</v>
      </c>
      <c r="G35" s="119" t="n">
        <v>534</v>
      </c>
      <c r="H35" s="120" t="n">
        <v>337</v>
      </c>
      <c r="I35" s="120" t="n">
        <v>337</v>
      </c>
      <c r="J35" s="121" t="n">
        <f aca="false">E35/C35</f>
        <v>1.4725</v>
      </c>
      <c r="K35" s="122" t="n">
        <f aca="false">G35/E35</f>
        <v>0.906621392190153</v>
      </c>
      <c r="L35" s="121" t="n">
        <f aca="false">I35/E35</f>
        <v>0.572156196943973</v>
      </c>
      <c r="M35" s="122" t="n">
        <f aca="false">I35/G35</f>
        <v>0.631086142322097</v>
      </c>
      <c r="N35" s="121" t="n">
        <f aca="false">(E35/G35)*(I35/G35)</f>
        <v>0.696085651362763</v>
      </c>
      <c r="O35" s="123"/>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row>
    <row r="36" s="116" customFormat="true" ht="12" hidden="false" customHeight="false" outlineLevel="0" collapsed="false">
      <c r="A36" s="117"/>
      <c r="B36" s="118" t="s">
        <v>521</v>
      </c>
      <c r="C36" s="119" t="n">
        <v>170</v>
      </c>
      <c r="D36" s="120" t="n">
        <f aca="false">SUBTOTAL(9,D37:D38)</f>
        <v>348</v>
      </c>
      <c r="E36" s="120" t="n">
        <v>348</v>
      </c>
      <c r="F36" s="119" t="n">
        <f aca="false">SUBTOTAL(9,F37:F38)</f>
        <v>179</v>
      </c>
      <c r="G36" s="119" t="n">
        <v>179</v>
      </c>
      <c r="H36" s="120" t="n">
        <f aca="false">SUBTOTAL(9,H37:H38)</f>
        <v>177</v>
      </c>
      <c r="I36" s="120" t="n">
        <v>177</v>
      </c>
      <c r="J36" s="121" t="n">
        <f aca="false">E36/C36</f>
        <v>2.04705882352941</v>
      </c>
      <c r="K36" s="122" t="n">
        <f aca="false">G36/E36</f>
        <v>0.514367816091954</v>
      </c>
      <c r="L36" s="121" t="n">
        <f aca="false">I36/E36</f>
        <v>0.508620689655172</v>
      </c>
      <c r="M36" s="122" t="n">
        <f aca="false">I36/G36</f>
        <v>0.988826815642458</v>
      </c>
      <c r="N36" s="121" t="n">
        <f aca="false">(E36/G36)*(I36/G36)</f>
        <v>1.92241190974064</v>
      </c>
      <c r="O36" s="123"/>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row>
    <row r="37" s="141" customFormat="true" ht="12" hidden="false" customHeight="false" outlineLevel="0" collapsed="false">
      <c r="A37" s="133"/>
      <c r="B37" s="134" t="s">
        <v>521</v>
      </c>
      <c r="C37" s="135"/>
      <c r="D37" s="136" t="n">
        <v>301</v>
      </c>
      <c r="E37" s="136" t="n">
        <v>301</v>
      </c>
      <c r="F37" s="135" t="n">
        <v>152</v>
      </c>
      <c r="G37" s="135" t="n">
        <v>152</v>
      </c>
      <c r="H37" s="136" t="n">
        <v>150</v>
      </c>
      <c r="I37" s="136" t="n">
        <v>150</v>
      </c>
      <c r="J37" s="137"/>
      <c r="K37" s="138" t="n">
        <f aca="false">G37/E37</f>
        <v>0.504983388704319</v>
      </c>
      <c r="L37" s="137" t="n">
        <f aca="false">I37/E37</f>
        <v>0.498338870431894</v>
      </c>
      <c r="M37" s="138" t="n">
        <f aca="false">I37/G37</f>
        <v>0.986842105263158</v>
      </c>
      <c r="N37" s="137" t="n">
        <f aca="false">(E37/G37)*(I37/G37)</f>
        <v>1.95420706371191</v>
      </c>
      <c r="O37" s="139"/>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row>
    <row r="38" s="141" customFormat="true" ht="12" hidden="false" customHeight="false" outlineLevel="0" collapsed="false">
      <c r="A38" s="133"/>
      <c r="B38" s="134" t="s">
        <v>522</v>
      </c>
      <c r="C38" s="135"/>
      <c r="D38" s="136" t="n">
        <v>47</v>
      </c>
      <c r="E38" s="136" t="n">
        <v>47</v>
      </c>
      <c r="F38" s="135" t="n">
        <v>27</v>
      </c>
      <c r="G38" s="135" t="n">
        <v>27</v>
      </c>
      <c r="H38" s="136" t="n">
        <v>27</v>
      </c>
      <c r="I38" s="136" t="n">
        <v>27</v>
      </c>
      <c r="J38" s="137"/>
      <c r="K38" s="138" t="n">
        <f aca="false">G38/E38</f>
        <v>0.574468085106383</v>
      </c>
      <c r="L38" s="137" t="n">
        <f aca="false">I38/E38</f>
        <v>0.574468085106383</v>
      </c>
      <c r="M38" s="138" t="n">
        <f aca="false">I38/G38</f>
        <v>1</v>
      </c>
      <c r="N38" s="137" t="n">
        <f aca="false">(E38/G38)*(I38/G38)</f>
        <v>1.74074074074074</v>
      </c>
      <c r="O38" s="139"/>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16" customFormat="true" ht="12" hidden="false" customHeight="false" outlineLevel="0" collapsed="false">
      <c r="A39" s="117"/>
      <c r="B39" s="118" t="s">
        <v>523</v>
      </c>
      <c r="C39" s="119" t="n">
        <v>160</v>
      </c>
      <c r="D39" s="120" t="n">
        <v>352</v>
      </c>
      <c r="E39" s="120" t="n">
        <v>352</v>
      </c>
      <c r="F39" s="119" t="n">
        <v>196</v>
      </c>
      <c r="G39" s="119" t="n">
        <v>196</v>
      </c>
      <c r="H39" s="120" t="n">
        <v>181</v>
      </c>
      <c r="I39" s="120" t="n">
        <v>181</v>
      </c>
      <c r="J39" s="121" t="n">
        <f aca="false">E39/C39</f>
        <v>2.2</v>
      </c>
      <c r="K39" s="122" t="n">
        <f aca="false">G39/E39</f>
        <v>0.556818181818182</v>
      </c>
      <c r="L39" s="121" t="n">
        <f aca="false">I39/E39</f>
        <v>0.514204545454545</v>
      </c>
      <c r="M39" s="122" t="n">
        <f aca="false">I39/G39</f>
        <v>0.923469387755102</v>
      </c>
      <c r="N39" s="121" t="n">
        <f aca="false">(E39/G39)*(I39/G39)</f>
        <v>1.65847563515202</v>
      </c>
      <c r="O39" s="123"/>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row>
    <row r="40" s="116" customFormat="true" ht="12" hidden="false" customHeight="false" outlineLevel="0" collapsed="false">
      <c r="A40" s="117"/>
      <c r="B40" s="118" t="s">
        <v>524</v>
      </c>
      <c r="C40" s="119" t="n">
        <v>80</v>
      </c>
      <c r="D40" s="120" t="n">
        <v>122</v>
      </c>
      <c r="E40" s="120" t="n">
        <v>122</v>
      </c>
      <c r="F40" s="119" t="n">
        <v>103</v>
      </c>
      <c r="G40" s="119" t="n">
        <v>103</v>
      </c>
      <c r="H40" s="120" t="n">
        <v>46</v>
      </c>
      <c r="I40" s="120" t="n">
        <v>46</v>
      </c>
      <c r="J40" s="121" t="n">
        <f aca="false">E40/C40</f>
        <v>1.525</v>
      </c>
      <c r="K40" s="122" t="n">
        <f aca="false">G40/E40</f>
        <v>0.844262295081967</v>
      </c>
      <c r="L40" s="121" t="n">
        <f aca="false">I40/E40</f>
        <v>0.377049180327869</v>
      </c>
      <c r="M40" s="122" t="n">
        <f aca="false">I40/G40</f>
        <v>0.446601941747573</v>
      </c>
      <c r="N40" s="121" t="n">
        <f aca="false">(E40/G40)*(I40/G40)</f>
        <v>0.528984824205863</v>
      </c>
      <c r="O40" s="123"/>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row>
    <row r="41" s="116" customFormat="true" ht="12" hidden="false" customHeight="false" outlineLevel="0" collapsed="false">
      <c r="A41" s="108"/>
      <c r="B41" s="109" t="s">
        <v>525</v>
      </c>
      <c r="C41" s="110" t="n">
        <f aca="false">SUBTOTAL(9,C42:C47)</f>
        <v>2450</v>
      </c>
      <c r="D41" s="111" t="n">
        <f aca="false">SUBTOTAL(9,D42:D47)</f>
        <v>2252</v>
      </c>
      <c r="E41" s="111" t="n">
        <v>2149</v>
      </c>
      <c r="F41" s="110" t="n">
        <f aca="false">SUBTOTAL(9,F42:F47)</f>
        <v>1980</v>
      </c>
      <c r="G41" s="110" t="n">
        <v>1919</v>
      </c>
      <c r="H41" s="111" t="n">
        <f aca="false">SUBTOTAL(9,H42:H47)</f>
        <v>1436</v>
      </c>
      <c r="I41" s="111" t="n">
        <v>1435</v>
      </c>
      <c r="J41" s="112" t="n">
        <f aca="false">E41/C41</f>
        <v>0.877142857142857</v>
      </c>
      <c r="K41" s="113" t="n">
        <f aca="false">G41/E41</f>
        <v>0.892973476035365</v>
      </c>
      <c r="L41" s="112" t="n">
        <f aca="false">I41/E41</f>
        <v>0.667752442996743</v>
      </c>
      <c r="M41" s="113" t="n">
        <f aca="false">I41/G41</f>
        <v>0.747785304846274</v>
      </c>
      <c r="N41" s="112" t="n">
        <f aca="false">(E41/G41)*(I41/G41)</f>
        <v>0.837410432576677</v>
      </c>
      <c r="O41" s="114"/>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row>
    <row r="42" s="116" customFormat="true" ht="12" hidden="false" customHeight="false" outlineLevel="0" collapsed="false">
      <c r="A42" s="117"/>
      <c r="B42" s="118" t="s">
        <v>526</v>
      </c>
      <c r="C42" s="119" t="n">
        <v>570</v>
      </c>
      <c r="D42" s="120" t="n">
        <v>457</v>
      </c>
      <c r="E42" s="120" t="n">
        <v>450</v>
      </c>
      <c r="F42" s="119" t="n">
        <v>399</v>
      </c>
      <c r="G42" s="119" t="n">
        <v>398</v>
      </c>
      <c r="H42" s="120" t="n">
        <v>316</v>
      </c>
      <c r="I42" s="120" t="n">
        <v>316</v>
      </c>
      <c r="J42" s="121" t="n">
        <f aca="false">E42/C42</f>
        <v>0.789473684210526</v>
      </c>
      <c r="K42" s="122" t="n">
        <f aca="false">G42/E42</f>
        <v>0.884444444444445</v>
      </c>
      <c r="L42" s="121" t="n">
        <f aca="false">I42/E42</f>
        <v>0.702222222222222</v>
      </c>
      <c r="M42" s="122" t="n">
        <f aca="false">I42/G42</f>
        <v>0.793969849246231</v>
      </c>
      <c r="N42" s="121" t="n">
        <f aca="false">(E42/G42)*(I42/G42)</f>
        <v>0.897704603419106</v>
      </c>
      <c r="O42" s="123"/>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row>
    <row r="43" s="116" customFormat="true" ht="12" hidden="false" customHeight="false" outlineLevel="0" collapsed="false">
      <c r="A43" s="117"/>
      <c r="B43" s="118" t="s">
        <v>527</v>
      </c>
      <c r="C43" s="119" t="n">
        <v>750</v>
      </c>
      <c r="D43" s="120" t="n">
        <v>784</v>
      </c>
      <c r="E43" s="120" t="n">
        <v>784</v>
      </c>
      <c r="F43" s="119" t="n">
        <v>662</v>
      </c>
      <c r="G43" s="119" t="n">
        <v>662</v>
      </c>
      <c r="H43" s="120" t="n">
        <v>417</v>
      </c>
      <c r="I43" s="120" t="n">
        <v>417</v>
      </c>
      <c r="J43" s="121" t="n">
        <f aca="false">E43/C43</f>
        <v>1.04533333333333</v>
      </c>
      <c r="K43" s="122" t="n">
        <f aca="false">G43/E43</f>
        <v>0.844387755102041</v>
      </c>
      <c r="L43" s="121" t="n">
        <f aca="false">I43/E43</f>
        <v>0.531887755102041</v>
      </c>
      <c r="M43" s="122" t="n">
        <f aca="false">I43/G43</f>
        <v>0.629909365558912</v>
      </c>
      <c r="N43" s="121" t="n">
        <f aca="false">(E43/G43)*(I43/G43)</f>
        <v>0.745995381568259</v>
      </c>
      <c r="O43" s="123"/>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row>
    <row r="44" s="116" customFormat="true" ht="12" hidden="false" customHeight="false" outlineLevel="0" collapsed="false">
      <c r="A44" s="117"/>
      <c r="B44" s="118" t="s">
        <v>528</v>
      </c>
      <c r="C44" s="119" t="n">
        <v>530</v>
      </c>
      <c r="D44" s="120" t="n">
        <v>373</v>
      </c>
      <c r="E44" s="120" t="n">
        <v>373</v>
      </c>
      <c r="F44" s="119" t="n">
        <v>341</v>
      </c>
      <c r="G44" s="119" t="n">
        <v>341</v>
      </c>
      <c r="H44" s="120" t="n">
        <v>290</v>
      </c>
      <c r="I44" s="120" t="n">
        <v>290</v>
      </c>
      <c r="J44" s="121" t="n">
        <f aca="false">E44/C44</f>
        <v>0.70377358490566</v>
      </c>
      <c r="K44" s="122" t="n">
        <f aca="false">G44/E44</f>
        <v>0.914209115281501</v>
      </c>
      <c r="L44" s="121" t="n">
        <f aca="false">I44/E44</f>
        <v>0.777479892761394</v>
      </c>
      <c r="M44" s="122" t="n">
        <f aca="false">I44/G44</f>
        <v>0.850439882697947</v>
      </c>
      <c r="N44" s="121" t="n">
        <f aca="false">(E44/G44)*(I44/G44)</f>
        <v>0.930246557907139</v>
      </c>
      <c r="O44" s="123"/>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row>
    <row r="45" s="116" customFormat="true" ht="12" hidden="false" customHeight="false" outlineLevel="0" collapsed="false">
      <c r="A45" s="117"/>
      <c r="B45" s="118" t="s">
        <v>529</v>
      </c>
      <c r="C45" s="119" t="n">
        <v>170</v>
      </c>
      <c r="D45" s="120" t="n">
        <v>192</v>
      </c>
      <c r="E45" s="120" t="n">
        <v>192</v>
      </c>
      <c r="F45" s="119" t="n">
        <v>188</v>
      </c>
      <c r="G45" s="119" t="n">
        <v>188</v>
      </c>
      <c r="H45" s="120" t="n">
        <v>144</v>
      </c>
      <c r="I45" s="120" t="n">
        <v>144</v>
      </c>
      <c r="J45" s="121" t="n">
        <f aca="false">E45/C45</f>
        <v>1.12941176470588</v>
      </c>
      <c r="K45" s="122" t="n">
        <f aca="false">G45/E45</f>
        <v>0.979166666666667</v>
      </c>
      <c r="L45" s="121" t="n">
        <f aca="false">I45/E45</f>
        <v>0.75</v>
      </c>
      <c r="M45" s="122" t="n">
        <f aca="false">I45/G45</f>
        <v>0.765957446808511</v>
      </c>
      <c r="N45" s="121" t="n">
        <f aca="false">(E45/G45)*(I45/G45)</f>
        <v>0.782254413761883</v>
      </c>
      <c r="O45" s="123"/>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row>
    <row r="46" s="116" customFormat="true" ht="12" hidden="false" customHeight="false" outlineLevel="0" collapsed="false">
      <c r="A46" s="117"/>
      <c r="B46" s="118" t="s">
        <v>530</v>
      </c>
      <c r="C46" s="119" t="n">
        <v>270</v>
      </c>
      <c r="D46" s="120" t="n">
        <v>296</v>
      </c>
      <c r="E46" s="120" t="n">
        <v>296</v>
      </c>
      <c r="F46" s="119" t="n">
        <v>268</v>
      </c>
      <c r="G46" s="119" t="n">
        <v>268</v>
      </c>
      <c r="H46" s="120" t="n">
        <v>180</v>
      </c>
      <c r="I46" s="120" t="n">
        <v>180</v>
      </c>
      <c r="J46" s="121" t="n">
        <f aca="false">E46/C46</f>
        <v>1.0962962962963</v>
      </c>
      <c r="K46" s="122" t="n">
        <f aca="false">G46/E46</f>
        <v>0.905405405405405</v>
      </c>
      <c r="L46" s="121" t="n">
        <f aca="false">I46/E46</f>
        <v>0.608108108108108</v>
      </c>
      <c r="M46" s="122" t="n">
        <f aca="false">I46/G46</f>
        <v>0.671641791044776</v>
      </c>
      <c r="N46" s="121" t="n">
        <f aca="false">(E46/G46)*(I46/G46)</f>
        <v>0.741813321452439</v>
      </c>
      <c r="O46" s="123"/>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row>
    <row r="47" s="116" customFormat="true" ht="12" hidden="false" customHeight="false" outlineLevel="0" collapsed="false">
      <c r="A47" s="117"/>
      <c r="B47" s="118" t="s">
        <v>531</v>
      </c>
      <c r="C47" s="119" t="n">
        <v>160</v>
      </c>
      <c r="D47" s="120" t="n">
        <v>150</v>
      </c>
      <c r="E47" s="120" t="n">
        <v>148</v>
      </c>
      <c r="F47" s="119" t="n">
        <v>122</v>
      </c>
      <c r="G47" s="119" t="n">
        <v>122</v>
      </c>
      <c r="H47" s="120" t="n">
        <v>89</v>
      </c>
      <c r="I47" s="120" t="n">
        <v>89</v>
      </c>
      <c r="J47" s="121" t="n">
        <f aca="false">E47/C47</f>
        <v>0.925</v>
      </c>
      <c r="K47" s="122" t="n">
        <f aca="false">G47/E47</f>
        <v>0.824324324324324</v>
      </c>
      <c r="L47" s="121" t="n">
        <f aca="false">I47/E47</f>
        <v>0.601351351351351</v>
      </c>
      <c r="M47" s="122" t="n">
        <f aca="false">I47/G47</f>
        <v>0.729508196721312</v>
      </c>
      <c r="N47" s="121" t="n">
        <f aca="false">(E47/G47)*(I47/G47)</f>
        <v>0.884977156678312</v>
      </c>
      <c r="O47" s="123"/>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row>
    <row r="48" s="116" customFormat="true" ht="12" hidden="false" customHeight="false" outlineLevel="0" collapsed="false">
      <c r="A48" s="108"/>
      <c r="B48" s="109" t="s">
        <v>532</v>
      </c>
      <c r="C48" s="110" t="n">
        <f aca="false">SUBTOTAL(9,C49:C55)</f>
        <v>1200</v>
      </c>
      <c r="D48" s="111" t="n">
        <f aca="false">SUBTOTAL(9,D49:D55)</f>
        <v>966</v>
      </c>
      <c r="E48" s="111" t="n">
        <v>885</v>
      </c>
      <c r="F48" s="110" t="n">
        <f aca="false">SUBTOTAL(9,F49:F55)</f>
        <v>901</v>
      </c>
      <c r="G48" s="110" t="n">
        <v>843</v>
      </c>
      <c r="H48" s="111" t="n">
        <f aca="false">SUBTOTAL(9,H49:H55)</f>
        <v>669</v>
      </c>
      <c r="I48" s="111" t="n">
        <v>667</v>
      </c>
      <c r="J48" s="112" t="n">
        <f aca="false">E48/C48</f>
        <v>0.7375</v>
      </c>
      <c r="K48" s="113" t="n">
        <f aca="false">G48/E48</f>
        <v>0.952542372881356</v>
      </c>
      <c r="L48" s="112" t="n">
        <f aca="false">I48/E48</f>
        <v>0.753672316384181</v>
      </c>
      <c r="M48" s="113" t="n">
        <f aca="false">I48/G48</f>
        <v>0.791221826809015</v>
      </c>
      <c r="N48" s="112" t="n">
        <f aca="false">(E48/G48)*(I48/G48)</f>
        <v>0.830642131347543</v>
      </c>
      <c r="O48" s="114"/>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row>
    <row r="49" s="132" customFormat="true" ht="12" hidden="false" customHeight="false" outlineLevel="0" collapsed="false">
      <c r="A49" s="124"/>
      <c r="B49" s="125" t="s">
        <v>533</v>
      </c>
      <c r="C49" s="126" t="n">
        <v>80</v>
      </c>
      <c r="D49" s="127" t="n">
        <v>40</v>
      </c>
      <c r="E49" s="127" t="n">
        <v>40</v>
      </c>
      <c r="F49" s="126" t="n">
        <v>40</v>
      </c>
      <c r="G49" s="126" t="n">
        <v>40</v>
      </c>
      <c r="H49" s="127" t="n">
        <v>30</v>
      </c>
      <c r="I49" s="127" t="n">
        <v>30</v>
      </c>
      <c r="J49" s="128" t="n">
        <f aca="false">E49/C49</f>
        <v>0.5</v>
      </c>
      <c r="K49" s="129" t="n">
        <f aca="false">G49/E49</f>
        <v>1</v>
      </c>
      <c r="L49" s="128" t="n">
        <f aca="false">I49/E49</f>
        <v>0.75</v>
      </c>
      <c r="M49" s="129" t="n">
        <f aca="false">I49/G49</f>
        <v>0.75</v>
      </c>
      <c r="N49" s="128" t="n">
        <f aca="false">(E49/G49)*(I49/G49)</f>
        <v>0.75</v>
      </c>
      <c r="O49" s="130"/>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row>
    <row r="50" s="116" customFormat="true" ht="12" hidden="false" customHeight="false" outlineLevel="0" collapsed="false">
      <c r="A50" s="117"/>
      <c r="B50" s="118" t="s">
        <v>534</v>
      </c>
      <c r="C50" s="119" t="n">
        <v>270</v>
      </c>
      <c r="D50" s="120" t="n">
        <v>280</v>
      </c>
      <c r="E50" s="120" t="n">
        <v>264</v>
      </c>
      <c r="F50" s="119" t="n">
        <v>248</v>
      </c>
      <c r="G50" s="119" t="n">
        <v>247</v>
      </c>
      <c r="H50" s="120" t="n">
        <v>215</v>
      </c>
      <c r="I50" s="120" t="n">
        <v>215</v>
      </c>
      <c r="J50" s="121" t="n">
        <f aca="false">E50/C50</f>
        <v>0.977777777777778</v>
      </c>
      <c r="K50" s="122" t="n">
        <f aca="false">G50/E50</f>
        <v>0.935606060606061</v>
      </c>
      <c r="L50" s="121" t="n">
        <f aca="false">I50/E50</f>
        <v>0.814393939393939</v>
      </c>
      <c r="M50" s="122" t="n">
        <f aca="false">I50/G50</f>
        <v>0.870445344129555</v>
      </c>
      <c r="N50" s="121" t="n">
        <f aca="false">(E50/G50)*(I50/G50)</f>
        <v>0.930354537855071</v>
      </c>
      <c r="O50" s="123"/>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row>
    <row r="51" s="116" customFormat="true" ht="12" hidden="false" customHeight="false" outlineLevel="0" collapsed="false">
      <c r="A51" s="117"/>
      <c r="B51" s="118" t="s">
        <v>535</v>
      </c>
      <c r="C51" s="119" t="n">
        <v>570</v>
      </c>
      <c r="D51" s="120" t="n">
        <f aca="false">SUBTOTAL(9,D52:D53)</f>
        <v>445</v>
      </c>
      <c r="E51" s="120" t="n">
        <v>428</v>
      </c>
      <c r="F51" s="119" t="n">
        <f aca="false">SUBTOTAL(9,F52:F53)</f>
        <v>412</v>
      </c>
      <c r="G51" s="119" t="n">
        <v>397</v>
      </c>
      <c r="H51" s="120" t="n">
        <f aca="false">SUBTOTAL(9,H52:H53)</f>
        <v>274</v>
      </c>
      <c r="I51" s="120" t="n">
        <v>274</v>
      </c>
      <c r="J51" s="121" t="n">
        <f aca="false">E51/C51</f>
        <v>0.750877192982456</v>
      </c>
      <c r="K51" s="122" t="n">
        <f aca="false">G51/E51</f>
        <v>0.927570093457944</v>
      </c>
      <c r="L51" s="121" t="n">
        <f aca="false">I51/E51</f>
        <v>0.640186915887851</v>
      </c>
      <c r="M51" s="122" t="n">
        <f aca="false">I51/G51</f>
        <v>0.690176322418136</v>
      </c>
      <c r="N51" s="121" t="n">
        <f aca="false">(E51/G51)*(I51/G51)</f>
        <v>0.744069183866404</v>
      </c>
      <c r="O51" s="123"/>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row>
    <row r="52" s="141" customFormat="true" ht="12" hidden="false" customHeight="false" outlineLevel="0" collapsed="false">
      <c r="A52" s="133"/>
      <c r="B52" s="134" t="s">
        <v>623</v>
      </c>
      <c r="C52" s="135"/>
      <c r="D52" s="136" t="n">
        <v>444</v>
      </c>
      <c r="E52" s="136" t="n">
        <v>427</v>
      </c>
      <c r="F52" s="135" t="n">
        <v>411</v>
      </c>
      <c r="G52" s="135" t="n">
        <v>396</v>
      </c>
      <c r="H52" s="136" t="n">
        <v>273</v>
      </c>
      <c r="I52" s="136" t="n">
        <v>273</v>
      </c>
      <c r="J52" s="137"/>
      <c r="K52" s="138" t="n">
        <f aca="false">G52/E52</f>
        <v>0.927400468384075</v>
      </c>
      <c r="L52" s="137" t="n">
        <f aca="false">I52/E52</f>
        <v>0.639344262295082</v>
      </c>
      <c r="M52" s="138" t="n">
        <f aca="false">I52/G52</f>
        <v>0.689393939393939</v>
      </c>
      <c r="N52" s="137" t="n">
        <f aca="false">(E52/G52)*(I52/G52)</f>
        <v>0.743361646770738</v>
      </c>
      <c r="O52" s="139"/>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row>
    <row r="53" s="141" customFormat="true" ht="12" hidden="false" customHeight="false" outlineLevel="0" collapsed="false">
      <c r="A53" s="133"/>
      <c r="B53" s="134" t="s">
        <v>624</v>
      </c>
      <c r="C53" s="135"/>
      <c r="D53" s="136" t="n">
        <v>1</v>
      </c>
      <c r="E53" s="136" t="n">
        <v>1</v>
      </c>
      <c r="F53" s="135" t="n">
        <v>1</v>
      </c>
      <c r="G53" s="135" t="n">
        <v>1</v>
      </c>
      <c r="H53" s="136" t="n">
        <v>1</v>
      </c>
      <c r="I53" s="136" t="n">
        <v>1</v>
      </c>
      <c r="J53" s="137"/>
      <c r="K53" s="138" t="n">
        <f aca="false">G53/E53</f>
        <v>1</v>
      </c>
      <c r="L53" s="137" t="n">
        <f aca="false">I53/E53</f>
        <v>1</v>
      </c>
      <c r="M53" s="138" t="n">
        <f aca="false">I53/G53</f>
        <v>1</v>
      </c>
      <c r="N53" s="137" t="n">
        <f aca="false">(E53/G53)*(I53/G53)</f>
        <v>1</v>
      </c>
      <c r="O53" s="139"/>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row>
    <row r="54" s="116" customFormat="true" ht="12" hidden="false" customHeight="false" outlineLevel="0" collapsed="false">
      <c r="A54" s="117"/>
      <c r="B54" s="118" t="s">
        <v>536</v>
      </c>
      <c r="C54" s="119" t="n">
        <v>160</v>
      </c>
      <c r="D54" s="120" t="n">
        <v>132</v>
      </c>
      <c r="E54" s="120" t="n">
        <v>120</v>
      </c>
      <c r="F54" s="119" t="n">
        <v>132</v>
      </c>
      <c r="G54" s="119" t="n">
        <v>120</v>
      </c>
      <c r="H54" s="120" t="n">
        <v>94</v>
      </c>
      <c r="I54" s="120" t="n">
        <v>94</v>
      </c>
      <c r="J54" s="121" t="n">
        <f aca="false">E54/C54</f>
        <v>0.75</v>
      </c>
      <c r="K54" s="122" t="n">
        <f aca="false">G54/E54</f>
        <v>1</v>
      </c>
      <c r="L54" s="121" t="n">
        <f aca="false">I54/E54</f>
        <v>0.783333333333333</v>
      </c>
      <c r="M54" s="122" t="n">
        <f aca="false">I54/G54</f>
        <v>0.783333333333333</v>
      </c>
      <c r="N54" s="121" t="n">
        <f aca="false">(E54/G54)*(I54/G54)</f>
        <v>0.783333333333333</v>
      </c>
      <c r="O54" s="123"/>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row>
    <row r="55" s="116" customFormat="true" ht="12" hidden="false" customHeight="false" outlineLevel="0" collapsed="false">
      <c r="A55" s="117"/>
      <c r="B55" s="118" t="s">
        <v>537</v>
      </c>
      <c r="C55" s="119" t="n">
        <v>120</v>
      </c>
      <c r="D55" s="120" t="n">
        <v>69</v>
      </c>
      <c r="E55" s="120" t="n">
        <v>65</v>
      </c>
      <c r="F55" s="119" t="n">
        <v>69</v>
      </c>
      <c r="G55" s="119" t="n">
        <v>65</v>
      </c>
      <c r="H55" s="120" t="n">
        <v>56</v>
      </c>
      <c r="I55" s="120" t="n">
        <v>56</v>
      </c>
      <c r="J55" s="121" t="n">
        <f aca="false">E55/C55</f>
        <v>0.541666666666667</v>
      </c>
      <c r="K55" s="122" t="n">
        <f aca="false">G55/E55</f>
        <v>1</v>
      </c>
      <c r="L55" s="121" t="n">
        <f aca="false">I55/E55</f>
        <v>0.861538461538462</v>
      </c>
      <c r="M55" s="122" t="n">
        <f aca="false">I55/G55</f>
        <v>0.861538461538462</v>
      </c>
      <c r="N55" s="121" t="n">
        <f aca="false">(E55/G55)*(I55/G55)</f>
        <v>0.861538461538462</v>
      </c>
      <c r="O55" s="123"/>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row>
    <row r="56" s="116" customFormat="true" ht="12" hidden="false" customHeight="false" outlineLevel="0" collapsed="false">
      <c r="A56" s="108"/>
      <c r="B56" s="109" t="s">
        <v>538</v>
      </c>
      <c r="C56" s="110" t="n">
        <v>108</v>
      </c>
      <c r="D56" s="111" t="n">
        <v>433</v>
      </c>
      <c r="E56" s="111" t="n">
        <v>393</v>
      </c>
      <c r="F56" s="110" t="n">
        <v>117</v>
      </c>
      <c r="G56" s="110" t="n">
        <v>115</v>
      </c>
      <c r="H56" s="111" t="n">
        <v>98</v>
      </c>
      <c r="I56" s="111" t="n">
        <v>98</v>
      </c>
      <c r="J56" s="112" t="n">
        <f aca="false">E56/C56</f>
        <v>3.63888888888889</v>
      </c>
      <c r="K56" s="113" t="n">
        <f aca="false">G56/E56</f>
        <v>0.292620865139949</v>
      </c>
      <c r="L56" s="112" t="n">
        <f aca="false">I56/E56</f>
        <v>0.249363867684478</v>
      </c>
      <c r="M56" s="113" t="n">
        <f aca="false">I56/G56</f>
        <v>0.852173913043478</v>
      </c>
      <c r="N56" s="112" t="n">
        <f aca="false">(E56/G56)*(I56/G56)</f>
        <v>2.91221172022684</v>
      </c>
      <c r="O56" s="114"/>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row>
    <row r="57" s="116" customFormat="true" ht="12" hidden="false" customHeight="false" outlineLevel="0" collapsed="false">
      <c r="A57" s="108"/>
      <c r="B57" s="109" t="s">
        <v>539</v>
      </c>
      <c r="C57" s="110" t="n">
        <f aca="false">SUBTOTAL(9,C58:C60)</f>
        <v>255</v>
      </c>
      <c r="D57" s="111" t="n">
        <f aca="false">SUBTOTAL(9,D58:D60)</f>
        <v>727</v>
      </c>
      <c r="E57" s="111" t="n">
        <v>650</v>
      </c>
      <c r="F57" s="110" t="n">
        <f aca="false">SUBTOTAL(9,F58:F60)</f>
        <v>220</v>
      </c>
      <c r="G57" s="110" t="n">
        <v>216</v>
      </c>
      <c r="H57" s="111" t="n">
        <f aca="false">SUBTOTAL(9,H58:H60)</f>
        <v>200</v>
      </c>
      <c r="I57" s="111" t="n">
        <v>200</v>
      </c>
      <c r="J57" s="112" t="n">
        <f aca="false">E57/C57</f>
        <v>2.54901960784314</v>
      </c>
      <c r="K57" s="113" t="n">
        <f aca="false">G57/E57</f>
        <v>0.332307692307692</v>
      </c>
      <c r="L57" s="112" t="n">
        <f aca="false">I57/E57</f>
        <v>0.307692307692308</v>
      </c>
      <c r="M57" s="113" t="n">
        <f aca="false">I57/G57</f>
        <v>0.925925925925926</v>
      </c>
      <c r="N57" s="112" t="n">
        <f aca="false">(E57/G57)*(I57/G57)</f>
        <v>2.7863511659808</v>
      </c>
      <c r="O57" s="114"/>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row>
    <row r="58" s="116" customFormat="true" ht="12" hidden="false" customHeight="false" outlineLevel="0" collapsed="false">
      <c r="A58" s="117"/>
      <c r="B58" s="118" t="s">
        <v>540</v>
      </c>
      <c r="C58" s="119" t="n">
        <v>70</v>
      </c>
      <c r="D58" s="120" t="n">
        <v>343</v>
      </c>
      <c r="E58" s="120" t="n">
        <v>299</v>
      </c>
      <c r="F58" s="119" t="n">
        <v>72</v>
      </c>
      <c r="G58" s="119" t="n">
        <v>69</v>
      </c>
      <c r="H58" s="120" t="n">
        <v>66</v>
      </c>
      <c r="I58" s="120" t="n">
        <v>66</v>
      </c>
      <c r="J58" s="121" t="n">
        <f aca="false">E58/C58</f>
        <v>4.27142857142857</v>
      </c>
      <c r="K58" s="122" t="n">
        <f aca="false">G58/E58</f>
        <v>0.230769230769231</v>
      </c>
      <c r="L58" s="121" t="n">
        <f aca="false">I58/E58</f>
        <v>0.220735785953177</v>
      </c>
      <c r="M58" s="122" t="n">
        <f aca="false">I58/G58</f>
        <v>0.956521739130435</v>
      </c>
      <c r="N58" s="121" t="n">
        <f aca="false">(E58/G58)*(I58/G58)</f>
        <v>4.14492753623188</v>
      </c>
      <c r="O58" s="123"/>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row>
    <row r="59" s="116" customFormat="true" ht="12" hidden="false" customHeight="false" outlineLevel="0" collapsed="false">
      <c r="A59" s="117"/>
      <c r="B59" s="118" t="s">
        <v>541</v>
      </c>
      <c r="C59" s="119" t="n">
        <v>125</v>
      </c>
      <c r="D59" s="120" t="n">
        <v>152</v>
      </c>
      <c r="E59" s="120" t="n">
        <v>140</v>
      </c>
      <c r="F59" s="119" t="n">
        <v>79</v>
      </c>
      <c r="G59" s="119" t="n">
        <v>78</v>
      </c>
      <c r="H59" s="120" t="n">
        <v>68</v>
      </c>
      <c r="I59" s="120" t="n">
        <v>68</v>
      </c>
      <c r="J59" s="121" t="n">
        <f aca="false">E59/C59</f>
        <v>1.12</v>
      </c>
      <c r="K59" s="122" t="n">
        <f aca="false">G59/E59</f>
        <v>0.557142857142857</v>
      </c>
      <c r="L59" s="121" t="n">
        <f aca="false">I59/E59</f>
        <v>0.485714285714286</v>
      </c>
      <c r="M59" s="122" t="n">
        <f aca="false">I59/G59</f>
        <v>0.871794871794872</v>
      </c>
      <c r="N59" s="121" t="n">
        <f aca="false">(E59/G59)*(I59/G59)</f>
        <v>1.56476002629849</v>
      </c>
      <c r="O59" s="123"/>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row>
    <row r="60" s="116" customFormat="true" ht="12" hidden="false" customHeight="false" outlineLevel="0" collapsed="false">
      <c r="A60" s="117"/>
      <c r="B60" s="118" t="s">
        <v>542</v>
      </c>
      <c r="C60" s="119" t="n">
        <v>60</v>
      </c>
      <c r="D60" s="120" t="n">
        <v>232</v>
      </c>
      <c r="E60" s="120" t="n">
        <v>220</v>
      </c>
      <c r="F60" s="119" t="n">
        <v>69</v>
      </c>
      <c r="G60" s="119" t="n">
        <v>69</v>
      </c>
      <c r="H60" s="120" t="n">
        <v>66</v>
      </c>
      <c r="I60" s="120" t="n">
        <v>66</v>
      </c>
      <c r="J60" s="121" t="n">
        <f aca="false">E60/C60</f>
        <v>3.66666666666667</v>
      </c>
      <c r="K60" s="122" t="n">
        <f aca="false">G60/E60</f>
        <v>0.313636363636364</v>
      </c>
      <c r="L60" s="121" t="n">
        <f aca="false">I60/E60</f>
        <v>0.3</v>
      </c>
      <c r="M60" s="122" t="n">
        <f aca="false">I60/G60</f>
        <v>0.956521739130435</v>
      </c>
      <c r="N60" s="121" t="n">
        <f aca="false">(E60/G60)*(I60/G60)</f>
        <v>3.04977945809704</v>
      </c>
      <c r="O60" s="123"/>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row>
    <row r="61" s="116" customFormat="true" ht="12" hidden="false" customHeight="false" outlineLevel="0" collapsed="false">
      <c r="A61" s="108"/>
      <c r="B61" s="109" t="s">
        <v>543</v>
      </c>
      <c r="C61" s="110" t="n">
        <v>530</v>
      </c>
      <c r="D61" s="111" t="n">
        <v>807</v>
      </c>
      <c r="E61" s="111" t="n">
        <v>718</v>
      </c>
      <c r="F61" s="110" t="n">
        <v>550</v>
      </c>
      <c r="G61" s="110" t="n">
        <v>489</v>
      </c>
      <c r="H61" s="111" t="n">
        <v>338</v>
      </c>
      <c r="I61" s="111" t="n">
        <v>338</v>
      </c>
      <c r="J61" s="112" t="n">
        <f aca="false">E61/C61</f>
        <v>1.35471698113208</v>
      </c>
      <c r="K61" s="113" t="n">
        <f aca="false">G61/E61</f>
        <v>0.681058495821727</v>
      </c>
      <c r="L61" s="112" t="n">
        <f aca="false">I61/E61</f>
        <v>0.47075208913649</v>
      </c>
      <c r="M61" s="113" t="n">
        <f aca="false">I61/G61</f>
        <v>0.69120654396728</v>
      </c>
      <c r="N61" s="112" t="n">
        <f aca="false">(E61/G61)*(I61/G61)</f>
        <v>1.01490040607057</v>
      </c>
      <c r="O61" s="114"/>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row>
    <row r="62" s="116" customFormat="true" ht="12" hidden="false" customHeight="false" outlineLevel="0" collapsed="false">
      <c r="A62" s="108"/>
      <c r="B62" s="109" t="s">
        <v>544</v>
      </c>
      <c r="C62" s="110" t="n">
        <f aca="false">SUBTOTAL(9,C63:C71)</f>
        <v>4371</v>
      </c>
      <c r="D62" s="111" t="n">
        <f aca="false">SUBTOTAL(9,D63:D71)</f>
        <v>3650</v>
      </c>
      <c r="E62" s="111" t="n">
        <v>3069</v>
      </c>
      <c r="F62" s="110" t="n">
        <f aca="false">SUBTOTAL(9,F63:F71)</f>
        <v>3467</v>
      </c>
      <c r="G62" s="110" t="n">
        <v>2934</v>
      </c>
      <c r="H62" s="111" t="n">
        <f aca="false">SUBTOTAL(9,H63:H71)</f>
        <v>2272</v>
      </c>
      <c r="I62" s="111" t="n">
        <v>2259</v>
      </c>
      <c r="J62" s="112" t="n">
        <f aca="false">E62/C62</f>
        <v>0.702127659574468</v>
      </c>
      <c r="K62" s="113" t="n">
        <f aca="false">G62/E62</f>
        <v>0.956011730205279</v>
      </c>
      <c r="L62" s="112" t="n">
        <f aca="false">I62/E62</f>
        <v>0.736070381231672</v>
      </c>
      <c r="M62" s="113" t="n">
        <f aca="false">I62/G62</f>
        <v>0.769938650306749</v>
      </c>
      <c r="N62" s="112" t="n">
        <f aca="false">(E62/G62)*(I62/G62)</f>
        <v>0.805365275320863</v>
      </c>
      <c r="O62" s="114"/>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row>
    <row r="63" s="116" customFormat="true" ht="12" hidden="false" customHeight="false" outlineLevel="0" collapsed="false">
      <c r="A63" s="117"/>
      <c r="B63" s="118" t="s">
        <v>545</v>
      </c>
      <c r="C63" s="119" t="n">
        <v>1365</v>
      </c>
      <c r="D63" s="120" t="n">
        <v>441</v>
      </c>
      <c r="E63" s="120" t="n">
        <v>406</v>
      </c>
      <c r="F63" s="119" t="n">
        <v>441</v>
      </c>
      <c r="G63" s="119" t="n">
        <v>406</v>
      </c>
      <c r="H63" s="120" t="n">
        <v>312</v>
      </c>
      <c r="I63" s="120" t="n">
        <v>310</v>
      </c>
      <c r="J63" s="121" t="n">
        <f aca="false">E63/C63</f>
        <v>0.297435897435897</v>
      </c>
      <c r="K63" s="122" t="n">
        <f aca="false">G63/E63</f>
        <v>1</v>
      </c>
      <c r="L63" s="121" t="n">
        <f aca="false">I63/E63</f>
        <v>0.763546798029557</v>
      </c>
      <c r="M63" s="122" t="n">
        <f aca="false">I63/G63</f>
        <v>0.763546798029557</v>
      </c>
      <c r="N63" s="121" t="n">
        <f aca="false">(E63/G63)*(I63/G63)</f>
        <v>0.763546798029557</v>
      </c>
      <c r="O63" s="123"/>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row>
    <row r="64" s="116" customFormat="true" ht="12" hidden="false" customHeight="false" outlineLevel="0" collapsed="false">
      <c r="A64" s="117"/>
      <c r="B64" s="118" t="s">
        <v>546</v>
      </c>
      <c r="C64" s="119" t="n">
        <v>310</v>
      </c>
      <c r="D64" s="120" t="n">
        <v>198</v>
      </c>
      <c r="E64" s="120" t="n">
        <v>197</v>
      </c>
      <c r="F64" s="119" t="n">
        <v>198</v>
      </c>
      <c r="G64" s="119" t="n">
        <v>197</v>
      </c>
      <c r="H64" s="120" t="n">
        <v>134</v>
      </c>
      <c r="I64" s="120" t="n">
        <v>134</v>
      </c>
      <c r="J64" s="121" t="n">
        <f aca="false">E64/C64</f>
        <v>0.635483870967742</v>
      </c>
      <c r="K64" s="122" t="n">
        <f aca="false">G64/E64</f>
        <v>1</v>
      </c>
      <c r="L64" s="121" t="n">
        <f aca="false">I64/E64</f>
        <v>0.680203045685279</v>
      </c>
      <c r="M64" s="122" t="n">
        <f aca="false">I64/G64</f>
        <v>0.680203045685279</v>
      </c>
      <c r="N64" s="121" t="n">
        <f aca="false">(E64/G64)*(I64/G64)</f>
        <v>0.680203045685279</v>
      </c>
      <c r="O64" s="123"/>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row>
    <row r="65" s="116" customFormat="true" ht="12" hidden="false" customHeight="false" outlineLevel="0" collapsed="false">
      <c r="A65" s="117"/>
      <c r="B65" s="118" t="s">
        <v>508</v>
      </c>
      <c r="C65" s="119" t="n">
        <v>510</v>
      </c>
      <c r="D65" s="120" t="n">
        <v>450</v>
      </c>
      <c r="E65" s="120" t="n">
        <v>404</v>
      </c>
      <c r="F65" s="119" t="n">
        <v>450</v>
      </c>
      <c r="G65" s="119" t="n">
        <v>404</v>
      </c>
      <c r="H65" s="120" t="n">
        <v>283</v>
      </c>
      <c r="I65" s="120" t="n">
        <v>283</v>
      </c>
      <c r="J65" s="121" t="n">
        <f aca="false">E65/C65</f>
        <v>0.792156862745098</v>
      </c>
      <c r="K65" s="122" t="n">
        <f aca="false">G65/E65</f>
        <v>1</v>
      </c>
      <c r="L65" s="121" t="n">
        <f aca="false">I65/E65</f>
        <v>0.700495049504951</v>
      </c>
      <c r="M65" s="122" t="n">
        <f aca="false">I65/G65</f>
        <v>0.700495049504951</v>
      </c>
      <c r="N65" s="121" t="n">
        <f aca="false">(E65/G65)*(I65/G65)</f>
        <v>0.700495049504951</v>
      </c>
      <c r="O65" s="123"/>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row>
    <row r="66" s="116" customFormat="true" ht="12" hidden="false" customHeight="false" outlineLevel="0" collapsed="false">
      <c r="A66" s="117"/>
      <c r="B66" s="118" t="s">
        <v>509</v>
      </c>
      <c r="C66" s="119" t="n">
        <v>820</v>
      </c>
      <c r="D66" s="120" t="n">
        <v>1247</v>
      </c>
      <c r="E66" s="120" t="n">
        <v>1048</v>
      </c>
      <c r="F66" s="119" t="n">
        <v>1247</v>
      </c>
      <c r="G66" s="119" t="n">
        <v>1048</v>
      </c>
      <c r="H66" s="120" t="n">
        <v>761</v>
      </c>
      <c r="I66" s="120" t="n">
        <v>760</v>
      </c>
      <c r="J66" s="121" t="n">
        <f aca="false">E66/C66</f>
        <v>1.27804878048781</v>
      </c>
      <c r="K66" s="122" t="n">
        <f aca="false">G66/E66</f>
        <v>1</v>
      </c>
      <c r="L66" s="121" t="n">
        <f aca="false">I66/E66</f>
        <v>0.725190839694657</v>
      </c>
      <c r="M66" s="122" t="n">
        <f aca="false">I66/G66</f>
        <v>0.725190839694657</v>
      </c>
      <c r="N66" s="121" t="n">
        <f aca="false">(E66/G66)*(I66/G66)</f>
        <v>0.725190839694657</v>
      </c>
      <c r="O66" s="123"/>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row>
    <row r="67" s="116" customFormat="true" ht="12" hidden="false" customHeight="false" outlineLevel="0" collapsed="false">
      <c r="A67" s="117"/>
      <c r="B67" s="118" t="s">
        <v>547</v>
      </c>
      <c r="C67" s="119" t="n">
        <v>200</v>
      </c>
      <c r="D67" s="120" t="n">
        <v>194</v>
      </c>
      <c r="E67" s="120" t="n">
        <v>177</v>
      </c>
      <c r="F67" s="119" t="n">
        <v>194</v>
      </c>
      <c r="G67" s="119" t="n">
        <v>177</v>
      </c>
      <c r="H67" s="120" t="n">
        <v>112</v>
      </c>
      <c r="I67" s="120" t="n">
        <v>111</v>
      </c>
      <c r="J67" s="121" t="n">
        <f aca="false">E67/C67</f>
        <v>0.885</v>
      </c>
      <c r="K67" s="122" t="n">
        <f aca="false">G67/E67</f>
        <v>1</v>
      </c>
      <c r="L67" s="121" t="n">
        <f aca="false">I67/E67</f>
        <v>0.627118644067797</v>
      </c>
      <c r="M67" s="122" t="n">
        <f aca="false">I67/G67</f>
        <v>0.627118644067797</v>
      </c>
      <c r="N67" s="121" t="n">
        <f aca="false">(E67/G67)*(I67/G67)</f>
        <v>0.627118644067797</v>
      </c>
      <c r="O67" s="123"/>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row>
    <row r="68" s="116" customFormat="true" ht="12" hidden="false" customHeight="false" outlineLevel="0" collapsed="false">
      <c r="A68" s="117"/>
      <c r="B68" s="118" t="s">
        <v>510</v>
      </c>
      <c r="C68" s="119" t="n">
        <v>245</v>
      </c>
      <c r="D68" s="120" t="n">
        <v>285</v>
      </c>
      <c r="E68" s="120" t="n">
        <v>271</v>
      </c>
      <c r="F68" s="119" t="n">
        <v>260</v>
      </c>
      <c r="G68" s="119" t="n">
        <v>249</v>
      </c>
      <c r="H68" s="120" t="n">
        <v>202</v>
      </c>
      <c r="I68" s="120" t="n">
        <v>202</v>
      </c>
      <c r="J68" s="121" t="n">
        <f aca="false">E68/C68</f>
        <v>1.10612244897959</v>
      </c>
      <c r="K68" s="122" t="n">
        <f aca="false">G68/E68</f>
        <v>0.918819188191882</v>
      </c>
      <c r="L68" s="121" t="n">
        <f aca="false">I68/E68</f>
        <v>0.745387453874539</v>
      </c>
      <c r="M68" s="122" t="n">
        <f aca="false">I68/G68</f>
        <v>0.811244979919679</v>
      </c>
      <c r="N68" s="121" t="n">
        <f aca="false">(E68/G68)*(I68/G68)</f>
        <v>0.882921243205755</v>
      </c>
      <c r="O68" s="123"/>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row>
    <row r="69" s="116" customFormat="true" ht="12" hidden="false" customHeight="false" outlineLevel="0" collapsed="false">
      <c r="A69" s="117"/>
      <c r="B69" s="118" t="s">
        <v>548</v>
      </c>
      <c r="C69" s="119" t="n">
        <v>340</v>
      </c>
      <c r="D69" s="120" t="n">
        <v>436</v>
      </c>
      <c r="E69" s="120" t="n">
        <v>435</v>
      </c>
      <c r="F69" s="119" t="n">
        <v>384</v>
      </c>
      <c r="G69" s="119" t="n">
        <v>384</v>
      </c>
      <c r="H69" s="120" t="n">
        <v>266</v>
      </c>
      <c r="I69" s="120" t="n">
        <v>266</v>
      </c>
      <c r="J69" s="121" t="n">
        <f aca="false">E69/C69</f>
        <v>1.27941176470588</v>
      </c>
      <c r="K69" s="122" t="n">
        <f aca="false">G69/E69</f>
        <v>0.882758620689655</v>
      </c>
      <c r="L69" s="121" t="n">
        <f aca="false">I69/E69</f>
        <v>0.611494252873563</v>
      </c>
      <c r="M69" s="122" t="n">
        <f aca="false">I69/G69</f>
        <v>0.692708333333333</v>
      </c>
      <c r="N69" s="121" t="n">
        <f aca="false">(E69/G69)*(I69/G69)</f>
        <v>0.784708658854167</v>
      </c>
      <c r="O69" s="123"/>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row>
    <row r="70" s="116" customFormat="true" ht="12" hidden="false" customHeight="false" outlineLevel="0" collapsed="false">
      <c r="A70" s="117"/>
      <c r="B70" s="118" t="s">
        <v>549</v>
      </c>
      <c r="C70" s="119" t="n">
        <v>530</v>
      </c>
      <c r="D70" s="120" t="n">
        <v>216</v>
      </c>
      <c r="E70" s="120" t="n">
        <v>211</v>
      </c>
      <c r="F70" s="119" t="n">
        <v>216</v>
      </c>
      <c r="G70" s="119" t="n">
        <v>211</v>
      </c>
      <c r="H70" s="120" t="n">
        <v>146</v>
      </c>
      <c r="I70" s="120" t="n">
        <v>146</v>
      </c>
      <c r="J70" s="121" t="n">
        <f aca="false">E70/C70</f>
        <v>0.39811320754717</v>
      </c>
      <c r="K70" s="122" t="n">
        <f aca="false">G70/E70</f>
        <v>1</v>
      </c>
      <c r="L70" s="121" t="n">
        <f aca="false">I70/E70</f>
        <v>0.691943127962085</v>
      </c>
      <c r="M70" s="122" t="n">
        <f aca="false">I70/G70</f>
        <v>0.691943127962085</v>
      </c>
      <c r="N70" s="121" t="n">
        <f aca="false">(E70/G70)*(I70/G70)</f>
        <v>0.691943127962085</v>
      </c>
      <c r="O70" s="123"/>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row>
    <row r="71" s="116" customFormat="true" ht="12" hidden="false" customHeight="false" outlineLevel="0" collapsed="false">
      <c r="A71" s="117"/>
      <c r="B71" s="118" t="s">
        <v>550</v>
      </c>
      <c r="C71" s="119" t="n">
        <v>51</v>
      </c>
      <c r="D71" s="120" t="n">
        <v>183</v>
      </c>
      <c r="E71" s="120" t="n">
        <v>171</v>
      </c>
      <c r="F71" s="119" t="n">
        <v>77</v>
      </c>
      <c r="G71" s="119" t="n">
        <v>76</v>
      </c>
      <c r="H71" s="120" t="n">
        <v>56</v>
      </c>
      <c r="I71" s="120" t="n">
        <v>56</v>
      </c>
      <c r="J71" s="121" t="n">
        <f aca="false">E71/C71</f>
        <v>3.35294117647059</v>
      </c>
      <c r="K71" s="122" t="n">
        <f aca="false">G71/E71</f>
        <v>0.444444444444444</v>
      </c>
      <c r="L71" s="121" t="n">
        <f aca="false">I71/E71</f>
        <v>0.327485380116959</v>
      </c>
      <c r="M71" s="122" t="n">
        <f aca="false">I71/G71</f>
        <v>0.736842105263158</v>
      </c>
      <c r="N71" s="121" t="n">
        <f aca="false">(E71/G71)*(I71/G71)</f>
        <v>1.65789473684211</v>
      </c>
      <c r="O71" s="123"/>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row>
    <row r="72" s="116" customFormat="true" ht="12" hidden="false" customHeight="false" outlineLevel="0" collapsed="false">
      <c r="A72" s="108"/>
      <c r="B72" s="109" t="s">
        <v>551</v>
      </c>
      <c r="C72" s="110" t="n">
        <f aca="false">SUBTOTAL(9,C73:C82)</f>
        <v>3089</v>
      </c>
      <c r="D72" s="111" t="n">
        <f aca="false">SUBTOTAL(9,D73:D82)</f>
        <v>3665</v>
      </c>
      <c r="E72" s="111" t="n">
        <v>3145</v>
      </c>
      <c r="F72" s="110" t="n">
        <f aca="false">SUBTOTAL(9,F73:F82)</f>
        <v>3152</v>
      </c>
      <c r="G72" s="110" t="n">
        <v>2769</v>
      </c>
      <c r="H72" s="111" t="n">
        <f aca="false">SUBTOTAL(9,H73:H82)</f>
        <v>2310</v>
      </c>
      <c r="I72" s="111" t="n">
        <v>2284</v>
      </c>
      <c r="J72" s="112" t="n">
        <f aca="false">E72/C72</f>
        <v>1.01812884428618</v>
      </c>
      <c r="K72" s="113" t="n">
        <f aca="false">G72/E72</f>
        <v>0.880445151033386</v>
      </c>
      <c r="L72" s="112" t="n">
        <f aca="false">I72/E72</f>
        <v>0.726232114467409</v>
      </c>
      <c r="M72" s="113" t="n">
        <f aca="false">I72/G72</f>
        <v>0.82484651498736</v>
      </c>
      <c r="N72" s="112" t="n">
        <f aca="false">(E72/G72)*(I72/G72)</f>
        <v>0.93685167556347</v>
      </c>
      <c r="O72" s="114"/>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row>
    <row r="73" s="132" customFormat="true" ht="12" hidden="false" customHeight="false" outlineLevel="0" collapsed="false">
      <c r="A73" s="124"/>
      <c r="B73" s="125" t="s">
        <v>552</v>
      </c>
      <c r="C73" s="126" t="n">
        <v>15</v>
      </c>
      <c r="D73" s="127" t="n">
        <v>11</v>
      </c>
      <c r="E73" s="127" t="n">
        <v>11</v>
      </c>
      <c r="F73" s="126" t="n">
        <v>10</v>
      </c>
      <c r="G73" s="126" t="n">
        <v>10</v>
      </c>
      <c r="H73" s="127" t="n">
        <v>7</v>
      </c>
      <c r="I73" s="127" t="n">
        <v>7</v>
      </c>
      <c r="J73" s="128" t="n">
        <f aca="false">E73/C73</f>
        <v>0.733333333333333</v>
      </c>
      <c r="K73" s="129" t="n">
        <f aca="false">G73/E73</f>
        <v>0.909090909090909</v>
      </c>
      <c r="L73" s="128" t="n">
        <f aca="false">I73/E73</f>
        <v>0.636363636363636</v>
      </c>
      <c r="M73" s="129" t="n">
        <f aca="false">I73/G73</f>
        <v>0.7</v>
      </c>
      <c r="N73" s="128" t="n">
        <f aca="false">(E73/G73)*(I73/G73)</f>
        <v>0.77</v>
      </c>
      <c r="O73" s="130"/>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row>
    <row r="74" s="116" customFormat="true" ht="12" hidden="false" customHeight="false" outlineLevel="0" collapsed="false">
      <c r="A74" s="117"/>
      <c r="B74" s="118" t="s">
        <v>553</v>
      </c>
      <c r="C74" s="119" t="n">
        <v>300</v>
      </c>
      <c r="D74" s="120" t="n">
        <v>345</v>
      </c>
      <c r="E74" s="120" t="n">
        <v>339</v>
      </c>
      <c r="F74" s="119" t="n">
        <v>293</v>
      </c>
      <c r="G74" s="119" t="n">
        <v>291</v>
      </c>
      <c r="H74" s="120" t="n">
        <v>231</v>
      </c>
      <c r="I74" s="120" t="n">
        <v>231</v>
      </c>
      <c r="J74" s="121" t="n">
        <f aca="false">E74/C74</f>
        <v>1.13</v>
      </c>
      <c r="K74" s="122" t="n">
        <f aca="false">G74/E74</f>
        <v>0.858407079646018</v>
      </c>
      <c r="L74" s="121" t="n">
        <f aca="false">I74/E74</f>
        <v>0.68141592920354</v>
      </c>
      <c r="M74" s="122" t="n">
        <f aca="false">I74/G74</f>
        <v>0.793814432989691</v>
      </c>
      <c r="N74" s="121" t="n">
        <f aca="false">(E74/G74)*(I74/G74)</f>
        <v>0.924752896163248</v>
      </c>
      <c r="O74" s="123"/>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row>
    <row r="75" s="116" customFormat="true" ht="12" hidden="false" customHeight="false" outlineLevel="0" collapsed="false">
      <c r="A75" s="117"/>
      <c r="B75" s="118" t="s">
        <v>510</v>
      </c>
      <c r="C75" s="119" t="n">
        <v>390</v>
      </c>
      <c r="D75" s="120" t="n">
        <v>264</v>
      </c>
      <c r="E75" s="120" t="n">
        <v>262</v>
      </c>
      <c r="F75" s="119" t="n">
        <v>254</v>
      </c>
      <c r="G75" s="119" t="n">
        <v>252</v>
      </c>
      <c r="H75" s="120" t="n">
        <v>187</v>
      </c>
      <c r="I75" s="120" t="n">
        <v>187</v>
      </c>
      <c r="J75" s="121" t="n">
        <f aca="false">E75/C75</f>
        <v>0.671794871794872</v>
      </c>
      <c r="K75" s="122" t="n">
        <f aca="false">G75/E75</f>
        <v>0.961832061068702</v>
      </c>
      <c r="L75" s="121" t="n">
        <f aca="false">I75/E75</f>
        <v>0.713740458015267</v>
      </c>
      <c r="M75" s="122" t="n">
        <f aca="false">I75/G75</f>
        <v>0.742063492063492</v>
      </c>
      <c r="N75" s="121" t="n">
        <f aca="false">(E75/G75)*(I75/G75)</f>
        <v>0.771510456034266</v>
      </c>
      <c r="O75" s="123"/>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row>
    <row r="76" s="116" customFormat="true" ht="12" hidden="false" customHeight="false" outlineLevel="0" collapsed="false">
      <c r="A76" s="117"/>
      <c r="B76" s="118" t="s">
        <v>508</v>
      </c>
      <c r="C76" s="119" t="n">
        <v>390</v>
      </c>
      <c r="D76" s="120" t="n">
        <v>525</v>
      </c>
      <c r="E76" s="120" t="n">
        <v>468</v>
      </c>
      <c r="F76" s="119" t="n">
        <v>472</v>
      </c>
      <c r="G76" s="119" t="n">
        <v>419</v>
      </c>
      <c r="H76" s="120" t="n">
        <v>350</v>
      </c>
      <c r="I76" s="120" t="n">
        <v>349</v>
      </c>
      <c r="J76" s="121" t="n">
        <f aca="false">E76/C76</f>
        <v>1.2</v>
      </c>
      <c r="K76" s="122" t="n">
        <f aca="false">G76/E76</f>
        <v>0.895299145299145</v>
      </c>
      <c r="L76" s="121" t="n">
        <f aca="false">I76/E76</f>
        <v>0.745726495726496</v>
      </c>
      <c r="M76" s="122" t="n">
        <f aca="false">I76/G76</f>
        <v>0.832935560859189</v>
      </c>
      <c r="N76" s="121" t="n">
        <f aca="false">(E76/G76)*(I76/G76)</f>
        <v>0.930343299479953</v>
      </c>
      <c r="O76" s="123"/>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row>
    <row r="77" s="116" customFormat="true" ht="12" hidden="false" customHeight="false" outlineLevel="0" collapsed="false">
      <c r="A77" s="117"/>
      <c r="B77" s="118" t="s">
        <v>554</v>
      </c>
      <c r="C77" s="119" t="n">
        <v>510</v>
      </c>
      <c r="D77" s="120" t="n">
        <f aca="false">SUBTOTAL(9,D78:D79)</f>
        <v>434</v>
      </c>
      <c r="E77" s="120" t="n">
        <v>403</v>
      </c>
      <c r="F77" s="119" t="n">
        <f aca="false">SUBTOTAL(9,F78:F79)</f>
        <v>373</v>
      </c>
      <c r="G77" s="119" t="n">
        <v>348</v>
      </c>
      <c r="H77" s="120" t="n">
        <f aca="false">SUBTOTAL(9,H78:H79)</f>
        <v>274</v>
      </c>
      <c r="I77" s="120" t="n">
        <v>274</v>
      </c>
      <c r="J77" s="121" t="n">
        <f aca="false">E77/C77</f>
        <v>0.790196078431373</v>
      </c>
      <c r="K77" s="122" t="n">
        <f aca="false">G77/E77</f>
        <v>0.863523573200993</v>
      </c>
      <c r="L77" s="121" t="n">
        <f aca="false">I77/E77</f>
        <v>0.679900744416873</v>
      </c>
      <c r="M77" s="122" t="n">
        <f aca="false">I77/G77</f>
        <v>0.78735632183908</v>
      </c>
      <c r="N77" s="121" t="n">
        <f aca="false">(E77/G77)*(I77/G77)</f>
        <v>0.911794820980314</v>
      </c>
      <c r="O77" s="123"/>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row>
    <row r="78" s="141" customFormat="true" ht="12" hidden="false" customHeight="false" outlineLevel="0" collapsed="false">
      <c r="A78" s="133"/>
      <c r="B78" s="134" t="s">
        <v>555</v>
      </c>
      <c r="C78" s="135"/>
      <c r="D78" s="136" t="n">
        <v>408</v>
      </c>
      <c r="E78" s="136" t="n">
        <v>379</v>
      </c>
      <c r="F78" s="135" t="n">
        <v>373</v>
      </c>
      <c r="G78" s="135" t="n">
        <v>348</v>
      </c>
      <c r="H78" s="136" t="n">
        <v>274</v>
      </c>
      <c r="I78" s="136" t="n">
        <v>274</v>
      </c>
      <c r="J78" s="137"/>
      <c r="K78" s="138" t="n">
        <f aca="false">G78/E78</f>
        <v>0.91820580474934</v>
      </c>
      <c r="L78" s="137" t="n">
        <f aca="false">I78/E78</f>
        <v>0.722955145118734</v>
      </c>
      <c r="M78" s="138" t="n">
        <f aca="false">I78/G78</f>
        <v>0.78735632183908</v>
      </c>
      <c r="N78" s="137" t="n">
        <f aca="false">(E78/G78)*(I78/G78)</f>
        <v>0.857494384991412</v>
      </c>
      <c r="O78" s="139"/>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row>
    <row r="79" s="141" customFormat="true" ht="12" hidden="false" customHeight="false" outlineLevel="0" collapsed="false">
      <c r="A79" s="133"/>
      <c r="B79" s="134" t="s">
        <v>556</v>
      </c>
      <c r="C79" s="135"/>
      <c r="D79" s="136" t="n">
        <v>26</v>
      </c>
      <c r="E79" s="136" t="n">
        <v>26</v>
      </c>
      <c r="F79" s="135" t="n">
        <v>0</v>
      </c>
      <c r="G79" s="135" t="n">
        <v>0</v>
      </c>
      <c r="H79" s="136" t="n">
        <v>0</v>
      </c>
      <c r="I79" s="136" t="n">
        <v>0</v>
      </c>
      <c r="J79" s="137"/>
      <c r="K79" s="138" t="n">
        <f aca="false">G79/E79</f>
        <v>0</v>
      </c>
      <c r="L79" s="137" t="n">
        <f aca="false">I79/E79</f>
        <v>0</v>
      </c>
      <c r="M79" s="138"/>
      <c r="N79" s="137"/>
      <c r="O79" s="139"/>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row>
    <row r="80" s="116" customFormat="true" ht="12" hidden="false" customHeight="false" outlineLevel="0" collapsed="false">
      <c r="A80" s="117"/>
      <c r="B80" s="118" t="s">
        <v>557</v>
      </c>
      <c r="C80" s="119" t="n">
        <v>790</v>
      </c>
      <c r="D80" s="120" t="n">
        <v>1158</v>
      </c>
      <c r="E80" s="120" t="n">
        <v>980</v>
      </c>
      <c r="F80" s="119" t="n">
        <v>1045</v>
      </c>
      <c r="G80" s="119" t="n">
        <v>901</v>
      </c>
      <c r="H80" s="120" t="n">
        <v>730</v>
      </c>
      <c r="I80" s="120" t="n">
        <v>724</v>
      </c>
      <c r="J80" s="121" t="n">
        <f aca="false">E80/C80</f>
        <v>1.24050632911392</v>
      </c>
      <c r="K80" s="122" t="n">
        <f aca="false">G80/E80</f>
        <v>0.919387755102041</v>
      </c>
      <c r="L80" s="121" t="n">
        <f aca="false">I80/E80</f>
        <v>0.738775510204082</v>
      </c>
      <c r="M80" s="122" t="n">
        <f aca="false">I80/G80</f>
        <v>0.803551609322974</v>
      </c>
      <c r="N80" s="121" t="n">
        <f aca="false">(E80/G80)*(I80/G80)</f>
        <v>0.874007299818551</v>
      </c>
      <c r="O80" s="123"/>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row>
    <row r="81" s="116" customFormat="true" ht="12" hidden="false" customHeight="false" outlineLevel="0" collapsed="false">
      <c r="A81" s="117"/>
      <c r="B81" s="118" t="s">
        <v>558</v>
      </c>
      <c r="C81" s="119" t="n">
        <v>460</v>
      </c>
      <c r="D81" s="120" t="n">
        <v>755</v>
      </c>
      <c r="E81" s="120" t="n">
        <v>755</v>
      </c>
      <c r="F81" s="119" t="n">
        <v>541</v>
      </c>
      <c r="G81" s="119" t="n">
        <v>541</v>
      </c>
      <c r="H81" s="120" t="n">
        <v>400</v>
      </c>
      <c r="I81" s="120" t="n">
        <v>400</v>
      </c>
      <c r="J81" s="121" t="n">
        <f aca="false">E81/C81</f>
        <v>1.64130434782609</v>
      </c>
      <c r="K81" s="122" t="n">
        <f aca="false">G81/E81</f>
        <v>0.716556291390729</v>
      </c>
      <c r="L81" s="121" t="n">
        <f aca="false">I81/E81</f>
        <v>0.529801324503311</v>
      </c>
      <c r="M81" s="122" t="n">
        <f aca="false">I81/G81</f>
        <v>0.739371534195934</v>
      </c>
      <c r="N81" s="121" t="n">
        <f aca="false">(E81/G81)*(I81/G81)</f>
        <v>1.03184012628083</v>
      </c>
      <c r="O81" s="123"/>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row>
    <row r="82" s="116" customFormat="true" ht="12" hidden="false" customHeight="false" outlineLevel="0" collapsed="false">
      <c r="A82" s="117"/>
      <c r="B82" s="118" t="s">
        <v>559</v>
      </c>
      <c r="C82" s="119" t="n">
        <v>234</v>
      </c>
      <c r="D82" s="120" t="n">
        <v>173</v>
      </c>
      <c r="E82" s="120" t="n">
        <v>165</v>
      </c>
      <c r="F82" s="119" t="n">
        <v>164</v>
      </c>
      <c r="G82" s="119" t="n">
        <v>160</v>
      </c>
      <c r="H82" s="120" t="n">
        <v>131</v>
      </c>
      <c r="I82" s="120" t="n">
        <v>131</v>
      </c>
      <c r="J82" s="121" t="n">
        <f aca="false">E82/C82</f>
        <v>0.705128205128205</v>
      </c>
      <c r="K82" s="122" t="n">
        <f aca="false">G82/E82</f>
        <v>0.96969696969697</v>
      </c>
      <c r="L82" s="121" t="n">
        <f aca="false">I82/E82</f>
        <v>0.793939393939394</v>
      </c>
      <c r="M82" s="122" t="n">
        <f aca="false">I82/G82</f>
        <v>0.81875</v>
      </c>
      <c r="N82" s="121" t="n">
        <f aca="false">(E82/G82)*(I82/G82)</f>
        <v>0.8443359375</v>
      </c>
      <c r="O82" s="123"/>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row>
    <row r="83" s="116" customFormat="true" ht="12" hidden="false" customHeight="false" outlineLevel="0" collapsed="false">
      <c r="A83" s="108"/>
      <c r="B83" s="109" t="s">
        <v>560</v>
      </c>
      <c r="C83" s="110" t="n">
        <f aca="false">SUBTOTAL(9,C84:C89)</f>
        <v>2023</v>
      </c>
      <c r="D83" s="111" t="n">
        <f aca="false">SUBTOTAL(9,D84:D89)</f>
        <v>4101</v>
      </c>
      <c r="E83" s="111" t="n">
        <v>3027</v>
      </c>
      <c r="F83" s="110" t="n">
        <f aca="false">SUBTOTAL(9,F84:F89)</f>
        <v>2340</v>
      </c>
      <c r="G83" s="110" t="n">
        <v>1977</v>
      </c>
      <c r="H83" s="111" t="n">
        <f aca="false">SUBTOTAL(9,H84:H89)</f>
        <v>1409</v>
      </c>
      <c r="I83" s="111" t="n">
        <v>1401</v>
      </c>
      <c r="J83" s="112" t="n">
        <f aca="false">E83/C83</f>
        <v>1.49629263470094</v>
      </c>
      <c r="K83" s="113" t="n">
        <f aca="false">G83/E83</f>
        <v>0.653121902874133</v>
      </c>
      <c r="L83" s="112" t="n">
        <f aca="false">I83/E83</f>
        <v>0.462834489593657</v>
      </c>
      <c r="M83" s="113" t="n">
        <f aca="false">I83/G83</f>
        <v>0.708649468892261</v>
      </c>
      <c r="N83" s="112" t="n">
        <f aca="false">(E83/G83)*(I83/G83)</f>
        <v>1.08501868605811</v>
      </c>
      <c r="O83" s="114"/>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row>
    <row r="84" s="132" customFormat="true" ht="12" hidden="false" customHeight="false" outlineLevel="0" collapsed="false">
      <c r="A84" s="124"/>
      <c r="B84" s="125" t="s">
        <v>561</v>
      </c>
      <c r="C84" s="126" t="n">
        <v>70</v>
      </c>
      <c r="D84" s="127" t="n">
        <v>47</v>
      </c>
      <c r="E84" s="127" t="n">
        <v>47</v>
      </c>
      <c r="F84" s="126" t="n">
        <v>40</v>
      </c>
      <c r="G84" s="126" t="n">
        <v>40</v>
      </c>
      <c r="H84" s="127" t="n">
        <v>37</v>
      </c>
      <c r="I84" s="127" t="n">
        <v>37</v>
      </c>
      <c r="J84" s="128" t="n">
        <f aca="false">E84/C84</f>
        <v>0.671428571428571</v>
      </c>
      <c r="K84" s="129" t="n">
        <f aca="false">G84/E84</f>
        <v>0.851063829787234</v>
      </c>
      <c r="L84" s="128" t="n">
        <f aca="false">I84/E84</f>
        <v>0.787234042553192</v>
      </c>
      <c r="M84" s="129" t="n">
        <f aca="false">I84/G84</f>
        <v>0.925</v>
      </c>
      <c r="N84" s="128" t="n">
        <f aca="false">(E84/G84)*(I84/G84)</f>
        <v>1.086875</v>
      </c>
      <c r="O84" s="130"/>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row>
    <row r="85" s="116" customFormat="true" ht="12" hidden="false" customHeight="false" outlineLevel="0" collapsed="false">
      <c r="A85" s="117"/>
      <c r="B85" s="118" t="s">
        <v>492</v>
      </c>
      <c r="C85" s="119" t="n">
        <v>320</v>
      </c>
      <c r="D85" s="120" t="n">
        <v>1366</v>
      </c>
      <c r="E85" s="120" t="n">
        <v>1112</v>
      </c>
      <c r="F85" s="119" t="n">
        <v>571</v>
      </c>
      <c r="G85" s="119" t="n">
        <v>459</v>
      </c>
      <c r="H85" s="120" t="n">
        <v>361</v>
      </c>
      <c r="I85" s="120" t="n">
        <v>361</v>
      </c>
      <c r="J85" s="121" t="n">
        <f aca="false">E85/C85</f>
        <v>3.475</v>
      </c>
      <c r="K85" s="122" t="n">
        <f aca="false">G85/E85</f>
        <v>0.412769784172662</v>
      </c>
      <c r="L85" s="121" t="n">
        <f aca="false">I85/E85</f>
        <v>0.324640287769784</v>
      </c>
      <c r="M85" s="122" t="n">
        <f aca="false">I85/G85</f>
        <v>0.786492374727669</v>
      </c>
      <c r="N85" s="121" t="n">
        <f aca="false">(E85/G85)*(I85/G85)</f>
        <v>1.90540200587618</v>
      </c>
      <c r="O85" s="123"/>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row>
    <row r="86" s="116" customFormat="true" ht="12" hidden="false" customHeight="false" outlineLevel="0" collapsed="false">
      <c r="A86" s="117"/>
      <c r="B86" s="118" t="s">
        <v>495</v>
      </c>
      <c r="C86" s="119" t="n">
        <v>625</v>
      </c>
      <c r="D86" s="120" t="n">
        <v>834</v>
      </c>
      <c r="E86" s="120" t="n">
        <v>629</v>
      </c>
      <c r="F86" s="119" t="n">
        <v>488</v>
      </c>
      <c r="G86" s="119" t="n">
        <v>488</v>
      </c>
      <c r="H86" s="120" t="n">
        <v>245</v>
      </c>
      <c r="I86" s="120" t="n">
        <v>245</v>
      </c>
      <c r="J86" s="121" t="n">
        <f aca="false">E86/C86</f>
        <v>1.0064</v>
      </c>
      <c r="K86" s="122" t="n">
        <f aca="false">G86/E86</f>
        <v>0.775834658187599</v>
      </c>
      <c r="L86" s="121" t="n">
        <f aca="false">I86/E86</f>
        <v>0.389507154213037</v>
      </c>
      <c r="M86" s="122" t="n">
        <f aca="false">I86/G86</f>
        <v>0.502049180327869</v>
      </c>
      <c r="N86" s="121" t="n">
        <f aca="false">(E86/G86)*(I86/G86)</f>
        <v>0.647108472184897</v>
      </c>
      <c r="O86" s="123"/>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row>
    <row r="87" s="116" customFormat="true" ht="12" hidden="false" customHeight="false" outlineLevel="0" collapsed="false">
      <c r="A87" s="117"/>
      <c r="B87" s="118" t="s">
        <v>493</v>
      </c>
      <c r="C87" s="119" t="n">
        <v>300</v>
      </c>
      <c r="D87" s="120" t="n">
        <v>520</v>
      </c>
      <c r="E87" s="120" t="n">
        <v>505</v>
      </c>
      <c r="F87" s="119" t="n">
        <v>365</v>
      </c>
      <c r="G87" s="119" t="n">
        <v>359</v>
      </c>
      <c r="H87" s="120" t="n">
        <v>242</v>
      </c>
      <c r="I87" s="120" t="n">
        <v>242</v>
      </c>
      <c r="J87" s="121" t="n">
        <f aca="false">E87/C87</f>
        <v>1.68333333333333</v>
      </c>
      <c r="K87" s="122" t="n">
        <f aca="false">G87/E87</f>
        <v>0.710891089108911</v>
      </c>
      <c r="L87" s="121" t="n">
        <f aca="false">I87/E87</f>
        <v>0.479207920792079</v>
      </c>
      <c r="M87" s="122" t="n">
        <f aca="false">I87/G87</f>
        <v>0.674094707520891</v>
      </c>
      <c r="N87" s="121" t="n">
        <f aca="false">(E87/G87)*(I87/G87)</f>
        <v>0.948239073253622</v>
      </c>
      <c r="O87" s="123"/>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row>
    <row r="88" s="116" customFormat="true" ht="12" hidden="false" customHeight="false" outlineLevel="0" collapsed="false">
      <c r="A88" s="117"/>
      <c r="B88" s="118" t="s">
        <v>562</v>
      </c>
      <c r="C88" s="119" t="n">
        <v>370</v>
      </c>
      <c r="D88" s="120" t="n">
        <v>396</v>
      </c>
      <c r="E88" s="120" t="n">
        <v>339</v>
      </c>
      <c r="F88" s="119" t="n">
        <v>301</v>
      </c>
      <c r="G88" s="119" t="n">
        <v>301</v>
      </c>
      <c r="H88" s="120" t="n">
        <v>188</v>
      </c>
      <c r="I88" s="120" t="n">
        <v>188</v>
      </c>
      <c r="J88" s="121" t="n">
        <f aca="false">E88/C88</f>
        <v>0.916216216216216</v>
      </c>
      <c r="K88" s="122" t="n">
        <f aca="false">G88/E88</f>
        <v>0.887905604719764</v>
      </c>
      <c r="L88" s="121" t="n">
        <f aca="false">I88/E88</f>
        <v>0.554572271386431</v>
      </c>
      <c r="M88" s="122" t="n">
        <f aca="false">I88/G88</f>
        <v>0.624584717607973</v>
      </c>
      <c r="N88" s="121" t="n">
        <f aca="false">(E88/G88)*(I88/G88)</f>
        <v>0.703435944415625</v>
      </c>
      <c r="O88" s="123"/>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row>
    <row r="89" s="116" customFormat="true" ht="12" hidden="false" customHeight="false" outlineLevel="0" collapsed="false">
      <c r="A89" s="117"/>
      <c r="B89" s="118" t="s">
        <v>494</v>
      </c>
      <c r="C89" s="119" t="n">
        <v>338</v>
      </c>
      <c r="D89" s="120" t="n">
        <v>938</v>
      </c>
      <c r="E89" s="120" t="n">
        <v>782</v>
      </c>
      <c r="F89" s="119" t="n">
        <v>575</v>
      </c>
      <c r="G89" s="119" t="n">
        <v>497</v>
      </c>
      <c r="H89" s="120" t="n">
        <v>336</v>
      </c>
      <c r="I89" s="120" t="n">
        <v>335</v>
      </c>
      <c r="J89" s="121" t="n">
        <f aca="false">E89/C89</f>
        <v>2.31360946745562</v>
      </c>
      <c r="K89" s="122" t="n">
        <f aca="false">G89/E89</f>
        <v>0.635549872122762</v>
      </c>
      <c r="L89" s="121" t="n">
        <f aca="false">I89/E89</f>
        <v>0.428388746803069</v>
      </c>
      <c r="M89" s="122" t="n">
        <f aca="false">I89/G89</f>
        <v>0.674044265593561</v>
      </c>
      <c r="N89" s="121" t="n">
        <f aca="false">(E89/G89)*(I89/G89)</f>
        <v>1.06056864324782</v>
      </c>
      <c r="O89" s="123"/>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row>
    <row r="90" s="116" customFormat="true" ht="12" hidden="false" customHeight="false" outlineLevel="0" collapsed="false">
      <c r="A90" s="108"/>
      <c r="B90" s="109" t="s">
        <v>563</v>
      </c>
      <c r="C90" s="110" t="n">
        <f aca="false">SUBTOTAL(9,C91:C95)</f>
        <v>1757</v>
      </c>
      <c r="D90" s="111" t="n">
        <f aca="false">SUBTOTAL(9,D91:D95)</f>
        <v>2569</v>
      </c>
      <c r="E90" s="111" t="n">
        <v>2287</v>
      </c>
      <c r="F90" s="110" t="n">
        <f aca="false">SUBTOTAL(9,F91:F95)</f>
        <v>2063</v>
      </c>
      <c r="G90" s="110" t="n">
        <v>1907</v>
      </c>
      <c r="H90" s="111" t="n">
        <f aca="false">SUBTOTAL(9,H91:H95)</f>
        <v>1280</v>
      </c>
      <c r="I90" s="111" t="n">
        <v>1278</v>
      </c>
      <c r="J90" s="112" t="n">
        <f aca="false">E90/C90</f>
        <v>1.30165054069437</v>
      </c>
      <c r="K90" s="113" t="n">
        <f aca="false">G90/E90</f>
        <v>0.833843463052033</v>
      </c>
      <c r="L90" s="112" t="n">
        <f aca="false">I90/E90</f>
        <v>0.558810668998688</v>
      </c>
      <c r="M90" s="113" t="n">
        <f aca="false">I90/G90</f>
        <v>0.670162558993183</v>
      </c>
      <c r="N90" s="112" t="n">
        <f aca="false">(E90/G90)*(I90/G90)</f>
        <v>0.803703079400844</v>
      </c>
      <c r="O90" s="114"/>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row>
    <row r="91" s="116" customFormat="true" ht="12" hidden="false" customHeight="false" outlineLevel="0" collapsed="false">
      <c r="A91" s="117"/>
      <c r="B91" s="118" t="s">
        <v>494</v>
      </c>
      <c r="C91" s="119" t="n">
        <v>200</v>
      </c>
      <c r="D91" s="120" t="n">
        <v>529</v>
      </c>
      <c r="E91" s="120" t="n">
        <v>491</v>
      </c>
      <c r="F91" s="119" t="n">
        <v>380</v>
      </c>
      <c r="G91" s="119" t="n">
        <v>362</v>
      </c>
      <c r="H91" s="120" t="n">
        <v>226</v>
      </c>
      <c r="I91" s="120" t="n">
        <v>226</v>
      </c>
      <c r="J91" s="121" t="n">
        <f aca="false">E91/C91</f>
        <v>2.455</v>
      </c>
      <c r="K91" s="122" t="n">
        <f aca="false">G91/E91</f>
        <v>0.737270875763748</v>
      </c>
      <c r="L91" s="121" t="n">
        <f aca="false">I91/E91</f>
        <v>0.460285132382892</v>
      </c>
      <c r="M91" s="122" t="n">
        <f aca="false">I91/G91</f>
        <v>0.624309392265193</v>
      </c>
      <c r="N91" s="121" t="n">
        <f aca="false">(E91/G91)*(I91/G91)</f>
        <v>0.84678428619395</v>
      </c>
      <c r="O91" s="123"/>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row>
    <row r="92" s="116" customFormat="true" ht="12" hidden="false" customHeight="false" outlineLevel="0" collapsed="false">
      <c r="A92" s="117"/>
      <c r="B92" s="118" t="s">
        <v>496</v>
      </c>
      <c r="C92" s="119" t="n">
        <v>597</v>
      </c>
      <c r="D92" s="120" t="n">
        <v>1074</v>
      </c>
      <c r="E92" s="120" t="n">
        <v>970</v>
      </c>
      <c r="F92" s="119" t="n">
        <v>860</v>
      </c>
      <c r="G92" s="119" t="n">
        <v>819</v>
      </c>
      <c r="H92" s="120" t="n">
        <v>523</v>
      </c>
      <c r="I92" s="120" t="n">
        <v>523</v>
      </c>
      <c r="J92" s="121" t="n">
        <f aca="false">E92/C92</f>
        <v>1.62479061976549</v>
      </c>
      <c r="K92" s="122" t="n">
        <f aca="false">G92/E92</f>
        <v>0.844329896907217</v>
      </c>
      <c r="L92" s="121" t="n">
        <f aca="false">I92/E92</f>
        <v>0.539175257731959</v>
      </c>
      <c r="M92" s="122" t="n">
        <f aca="false">I92/G92</f>
        <v>0.638583638583639</v>
      </c>
      <c r="N92" s="121" t="n">
        <f aca="false">(E92/G92)*(I92/G92)</f>
        <v>0.756320060349364</v>
      </c>
      <c r="O92" s="123"/>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row>
    <row r="93" s="116" customFormat="true" ht="12" hidden="false" customHeight="false" outlineLevel="0" collapsed="false">
      <c r="A93" s="117"/>
      <c r="B93" s="118" t="s">
        <v>564</v>
      </c>
      <c r="C93" s="119" t="n">
        <v>690</v>
      </c>
      <c r="D93" s="120" t="n">
        <v>564</v>
      </c>
      <c r="E93" s="120" t="n">
        <v>541</v>
      </c>
      <c r="F93" s="119" t="n">
        <v>495</v>
      </c>
      <c r="G93" s="119" t="n">
        <v>475</v>
      </c>
      <c r="H93" s="120" t="n">
        <v>279</v>
      </c>
      <c r="I93" s="120" t="n">
        <v>279</v>
      </c>
      <c r="J93" s="121" t="n">
        <f aca="false">E93/C93</f>
        <v>0.784057971014493</v>
      </c>
      <c r="K93" s="122" t="n">
        <f aca="false">G93/E93</f>
        <v>0.878003696857671</v>
      </c>
      <c r="L93" s="121" t="n">
        <f aca="false">I93/E93</f>
        <v>0.515711645101664</v>
      </c>
      <c r="M93" s="122" t="n">
        <f aca="false">I93/G93</f>
        <v>0.587368421052632</v>
      </c>
      <c r="N93" s="121" t="n">
        <f aca="false">(E93/G93)*(I93/G93)</f>
        <v>0.668981717451524</v>
      </c>
      <c r="O93" s="123"/>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row>
    <row r="94" s="116" customFormat="true" ht="12" hidden="false" customHeight="false" outlineLevel="0" collapsed="false">
      <c r="A94" s="117"/>
      <c r="B94" s="118" t="s">
        <v>565</v>
      </c>
      <c r="C94" s="119" t="n">
        <v>70</v>
      </c>
      <c r="D94" s="120" t="n">
        <v>30</v>
      </c>
      <c r="E94" s="120" t="n">
        <v>30</v>
      </c>
      <c r="F94" s="119" t="n">
        <v>30</v>
      </c>
      <c r="G94" s="119" t="n">
        <v>30</v>
      </c>
      <c r="H94" s="120" t="n">
        <v>24</v>
      </c>
      <c r="I94" s="120" t="n">
        <v>24</v>
      </c>
      <c r="J94" s="121" t="n">
        <f aca="false">E94/C94</f>
        <v>0.428571428571429</v>
      </c>
      <c r="K94" s="122" t="n">
        <f aca="false">G94/E94</f>
        <v>1</v>
      </c>
      <c r="L94" s="121" t="n">
        <f aca="false">I94/E94</f>
        <v>0.8</v>
      </c>
      <c r="M94" s="122" t="n">
        <f aca="false">I94/G94</f>
        <v>0.8</v>
      </c>
      <c r="N94" s="121" t="n">
        <f aca="false">(E94/G94)*(I94/G94)</f>
        <v>0.8</v>
      </c>
      <c r="O94" s="123"/>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row>
    <row r="95" s="116" customFormat="true" ht="12" hidden="false" customHeight="false" outlineLevel="0" collapsed="false">
      <c r="A95" s="117"/>
      <c r="B95" s="118" t="s">
        <v>493</v>
      </c>
      <c r="C95" s="119" t="n">
        <v>200</v>
      </c>
      <c r="D95" s="120" t="n">
        <v>372</v>
      </c>
      <c r="E95" s="120" t="n">
        <v>366</v>
      </c>
      <c r="F95" s="119" t="n">
        <v>298</v>
      </c>
      <c r="G95" s="119" t="n">
        <v>292</v>
      </c>
      <c r="H95" s="120" t="n">
        <v>228</v>
      </c>
      <c r="I95" s="120" t="n">
        <v>227</v>
      </c>
      <c r="J95" s="121" t="n">
        <f aca="false">E95/C95</f>
        <v>1.83</v>
      </c>
      <c r="K95" s="122" t="n">
        <f aca="false">G95/E95</f>
        <v>0.797814207650273</v>
      </c>
      <c r="L95" s="121" t="n">
        <f aca="false">I95/E95</f>
        <v>0.620218579234973</v>
      </c>
      <c r="M95" s="122" t="n">
        <f aca="false">I95/G95</f>
        <v>0.777397260273973</v>
      </c>
      <c r="N95" s="121" t="n">
        <f aca="false">(E95/G95)*(I95/G95)</f>
        <v>0.974408894726966</v>
      </c>
      <c r="O95" s="123"/>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row>
    <row r="96" s="116" customFormat="true" ht="12" hidden="false" customHeight="false" outlineLevel="0" collapsed="false">
      <c r="A96" s="108"/>
      <c r="B96" s="109" t="s">
        <v>566</v>
      </c>
      <c r="C96" s="110" t="n">
        <f aca="false">SUBTOTAL(9,C97:C102)</f>
        <v>3152</v>
      </c>
      <c r="D96" s="111" t="n">
        <f aca="false">SUBTOTAL(9,D97:D102)</f>
        <v>3457</v>
      </c>
      <c r="E96" s="111" t="n">
        <v>3099</v>
      </c>
      <c r="F96" s="110" t="n">
        <f aca="false">SUBTOTAL(9,F97:F102)</f>
        <v>2695</v>
      </c>
      <c r="G96" s="110" t="n">
        <v>2490</v>
      </c>
      <c r="H96" s="111" t="n">
        <f aca="false">SUBTOTAL(9,H97:H102)</f>
        <v>1677</v>
      </c>
      <c r="I96" s="111" t="n">
        <v>1677</v>
      </c>
      <c r="J96" s="112" t="n">
        <f aca="false">E96/C96</f>
        <v>0.983185279187817</v>
      </c>
      <c r="K96" s="113" t="n">
        <f aca="false">G96/E96</f>
        <v>0.803484995159729</v>
      </c>
      <c r="L96" s="112" t="n">
        <f aca="false">I96/E96</f>
        <v>0.541142303969022</v>
      </c>
      <c r="M96" s="113" t="n">
        <f aca="false">I96/G96</f>
        <v>0.673493975903615</v>
      </c>
      <c r="N96" s="112" t="n">
        <f aca="false">(E96/G96)*(I96/G96)</f>
        <v>0.838215996516185</v>
      </c>
      <c r="O96" s="114"/>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row>
    <row r="97" s="116" customFormat="true" ht="12" hidden="false" customHeight="false" outlineLevel="0" collapsed="false">
      <c r="A97" s="117"/>
      <c r="B97" s="118" t="s">
        <v>496</v>
      </c>
      <c r="C97" s="119" t="n">
        <v>595</v>
      </c>
      <c r="D97" s="120" t="n">
        <v>710</v>
      </c>
      <c r="E97" s="120" t="n">
        <v>664</v>
      </c>
      <c r="F97" s="119" t="n">
        <v>487</v>
      </c>
      <c r="G97" s="119" t="n">
        <v>463</v>
      </c>
      <c r="H97" s="120" t="n">
        <v>298</v>
      </c>
      <c r="I97" s="120" t="n">
        <v>298</v>
      </c>
      <c r="J97" s="121" t="n">
        <f aca="false">E97/C97</f>
        <v>1.11596638655462</v>
      </c>
      <c r="K97" s="122" t="n">
        <f aca="false">G97/E97</f>
        <v>0.697289156626506</v>
      </c>
      <c r="L97" s="121" t="n">
        <f aca="false">I97/E97</f>
        <v>0.448795180722892</v>
      </c>
      <c r="M97" s="122" t="n">
        <f aca="false">I97/G97</f>
        <v>0.643628509719223</v>
      </c>
      <c r="N97" s="121" t="n">
        <f aca="false">(E97/G97)*(I97/G97)</f>
        <v>0.923043910266876</v>
      </c>
      <c r="O97" s="123"/>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row>
    <row r="98" s="116" customFormat="true" ht="12" hidden="false" customHeight="false" outlineLevel="0" collapsed="false">
      <c r="A98" s="117"/>
      <c r="B98" s="118" t="s">
        <v>548</v>
      </c>
      <c r="C98" s="119" t="n">
        <v>500</v>
      </c>
      <c r="D98" s="120" t="n">
        <v>839</v>
      </c>
      <c r="E98" s="120" t="n">
        <v>839</v>
      </c>
      <c r="F98" s="119" t="n">
        <v>691</v>
      </c>
      <c r="G98" s="119" t="n">
        <v>691</v>
      </c>
      <c r="H98" s="120" t="n">
        <v>413</v>
      </c>
      <c r="I98" s="120" t="n">
        <v>413</v>
      </c>
      <c r="J98" s="121" t="n">
        <f aca="false">E98/C98</f>
        <v>1.678</v>
      </c>
      <c r="K98" s="122" t="n">
        <f aca="false">G98/E98</f>
        <v>0.823599523241955</v>
      </c>
      <c r="L98" s="121" t="n">
        <f aca="false">I98/E98</f>
        <v>0.492252681764005</v>
      </c>
      <c r="M98" s="122" t="n">
        <f aca="false">I98/G98</f>
        <v>0.597684515195369</v>
      </c>
      <c r="N98" s="121" t="n">
        <f aca="false">(E98/G98)*(I98/G98)</f>
        <v>0.725697985888444</v>
      </c>
      <c r="O98" s="123"/>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row>
    <row r="99" s="116" customFormat="true" ht="12" hidden="false" customHeight="false" outlineLevel="0" collapsed="false">
      <c r="A99" s="117"/>
      <c r="B99" s="118" t="s">
        <v>494</v>
      </c>
      <c r="C99" s="119" t="n">
        <v>952</v>
      </c>
      <c r="D99" s="120" t="n">
        <v>811</v>
      </c>
      <c r="E99" s="120" t="n">
        <v>715</v>
      </c>
      <c r="F99" s="119" t="n">
        <v>678</v>
      </c>
      <c r="G99" s="119" t="n">
        <v>597</v>
      </c>
      <c r="H99" s="120" t="n">
        <v>416</v>
      </c>
      <c r="I99" s="120" t="n">
        <v>416</v>
      </c>
      <c r="J99" s="121" t="n">
        <f aca="false">E99/C99</f>
        <v>0.751050420168067</v>
      </c>
      <c r="K99" s="122" t="n">
        <f aca="false">G99/E99</f>
        <v>0.834965034965035</v>
      </c>
      <c r="L99" s="121" t="n">
        <f aca="false">I99/E99</f>
        <v>0.581818181818182</v>
      </c>
      <c r="M99" s="122" t="n">
        <f aca="false">I99/G99</f>
        <v>0.696817420435511</v>
      </c>
      <c r="N99" s="121" t="n">
        <f aca="false">(E99/G99)*(I99/G99)</f>
        <v>0.834546826819749</v>
      </c>
      <c r="O99" s="123"/>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row>
    <row r="100" s="116" customFormat="true" ht="12" hidden="false" customHeight="false" outlineLevel="0" collapsed="false">
      <c r="A100" s="117"/>
      <c r="B100" s="118" t="s">
        <v>567</v>
      </c>
      <c r="C100" s="119" t="n">
        <v>140</v>
      </c>
      <c r="D100" s="120" t="n">
        <v>223</v>
      </c>
      <c r="E100" s="120" t="n">
        <v>212</v>
      </c>
      <c r="F100" s="119" t="n">
        <v>171</v>
      </c>
      <c r="G100" s="119" t="n">
        <v>163</v>
      </c>
      <c r="H100" s="120" t="n">
        <v>104</v>
      </c>
      <c r="I100" s="120" t="n">
        <v>104</v>
      </c>
      <c r="J100" s="121" t="n">
        <f aca="false">E100/C100</f>
        <v>1.51428571428571</v>
      </c>
      <c r="K100" s="122" t="n">
        <f aca="false">G100/E100</f>
        <v>0.768867924528302</v>
      </c>
      <c r="L100" s="121" t="n">
        <f aca="false">I100/E100</f>
        <v>0.490566037735849</v>
      </c>
      <c r="M100" s="122" t="n">
        <f aca="false">I100/G100</f>
        <v>0.638036809815951</v>
      </c>
      <c r="N100" s="121" t="n">
        <f aca="false">(E100/G100)*(I100/G100)</f>
        <v>0.82983928638639</v>
      </c>
      <c r="O100" s="123"/>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row>
    <row r="101" s="116" customFormat="true" ht="12" hidden="false" customHeight="false" outlineLevel="0" collapsed="false">
      <c r="A101" s="117"/>
      <c r="B101" s="118" t="s">
        <v>568</v>
      </c>
      <c r="C101" s="119" t="n">
        <v>565</v>
      </c>
      <c r="D101" s="120" t="n">
        <v>361</v>
      </c>
      <c r="E101" s="120" t="n">
        <v>348</v>
      </c>
      <c r="F101" s="119" t="n">
        <v>246</v>
      </c>
      <c r="G101" s="119" t="n">
        <v>241</v>
      </c>
      <c r="H101" s="120" t="n">
        <v>167</v>
      </c>
      <c r="I101" s="120" t="n">
        <v>167</v>
      </c>
      <c r="J101" s="121" t="n">
        <f aca="false">E101/C101</f>
        <v>0.615929203539823</v>
      </c>
      <c r="K101" s="122" t="n">
        <f aca="false">G101/E101</f>
        <v>0.692528735632184</v>
      </c>
      <c r="L101" s="121" t="n">
        <f aca="false">I101/E101</f>
        <v>0.479885057471264</v>
      </c>
      <c r="M101" s="122" t="n">
        <f aca="false">I101/G101</f>
        <v>0.692946058091286</v>
      </c>
      <c r="N101" s="121" t="n">
        <f aca="false">(E101/G101)*(I101/G101)</f>
        <v>1.00060260670443</v>
      </c>
      <c r="O101" s="123"/>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row>
    <row r="102" s="116" customFormat="true" ht="12" hidden="false" customHeight="false" outlineLevel="0" collapsed="false">
      <c r="A102" s="117"/>
      <c r="B102" s="118" t="s">
        <v>493</v>
      </c>
      <c r="C102" s="119" t="n">
        <v>400</v>
      </c>
      <c r="D102" s="120" t="n">
        <v>513</v>
      </c>
      <c r="E102" s="120" t="n">
        <v>510</v>
      </c>
      <c r="F102" s="119" t="n">
        <v>422</v>
      </c>
      <c r="G102" s="119" t="n">
        <v>420</v>
      </c>
      <c r="H102" s="120" t="n">
        <v>279</v>
      </c>
      <c r="I102" s="120" t="n">
        <v>279</v>
      </c>
      <c r="J102" s="121" t="n">
        <f aca="false">E102/C102</f>
        <v>1.275</v>
      </c>
      <c r="K102" s="122" t="n">
        <f aca="false">G102/E102</f>
        <v>0.823529411764706</v>
      </c>
      <c r="L102" s="121" t="n">
        <f aca="false">I102/E102</f>
        <v>0.547058823529412</v>
      </c>
      <c r="M102" s="122" t="n">
        <f aca="false">I102/G102</f>
        <v>0.664285714285714</v>
      </c>
      <c r="N102" s="121" t="n">
        <f aca="false">(E102/G102)*(I102/G102)</f>
        <v>0.806632653061224</v>
      </c>
      <c r="O102" s="123"/>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row>
    <row r="103" s="116" customFormat="true" ht="12" hidden="false" customHeight="false" outlineLevel="0" collapsed="false">
      <c r="A103" s="108"/>
      <c r="B103" s="109" t="s">
        <v>569</v>
      </c>
      <c r="C103" s="110" t="n">
        <f aca="false">SUBTOTAL(9,C104:C108)</f>
        <v>2442</v>
      </c>
      <c r="D103" s="111" t="n">
        <f aca="false">SUBTOTAL(9,D104:D108)</f>
        <v>3942</v>
      </c>
      <c r="E103" s="111" t="n">
        <v>3216</v>
      </c>
      <c r="F103" s="110" t="n">
        <f aca="false">SUBTOTAL(9,F104:F108)</f>
        <v>3283</v>
      </c>
      <c r="G103" s="110" t="n">
        <v>2814</v>
      </c>
      <c r="H103" s="111" t="n">
        <f aca="false">SUBTOTAL(9,H104:H108)</f>
        <v>1739</v>
      </c>
      <c r="I103" s="111" t="n">
        <v>1739</v>
      </c>
      <c r="J103" s="112" t="n">
        <f aca="false">E103/C103</f>
        <v>1.31695331695332</v>
      </c>
      <c r="K103" s="113" t="n">
        <f aca="false">G103/E103</f>
        <v>0.875</v>
      </c>
      <c r="L103" s="112" t="n">
        <f aca="false">I103/E103</f>
        <v>0.540733830845771</v>
      </c>
      <c r="M103" s="113" t="n">
        <f aca="false">I103/G103</f>
        <v>0.617981520966596</v>
      </c>
      <c r="N103" s="112" t="n">
        <f aca="false">(E103/G103)*(I103/G103)</f>
        <v>0.706264595390395</v>
      </c>
      <c r="O103" s="114"/>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row>
    <row r="104" s="116" customFormat="true" ht="12" hidden="false" customHeight="false" outlineLevel="0" collapsed="false">
      <c r="A104" s="117"/>
      <c r="B104" s="118" t="s">
        <v>496</v>
      </c>
      <c r="C104" s="119" t="n">
        <v>435</v>
      </c>
      <c r="D104" s="120" t="n">
        <v>947</v>
      </c>
      <c r="E104" s="120" t="n">
        <v>850</v>
      </c>
      <c r="F104" s="119" t="n">
        <v>716</v>
      </c>
      <c r="G104" s="119" t="n">
        <v>659</v>
      </c>
      <c r="H104" s="120" t="n">
        <v>412</v>
      </c>
      <c r="I104" s="120" t="n">
        <v>412</v>
      </c>
      <c r="J104" s="121" t="n">
        <f aca="false">E104/C104</f>
        <v>1.95402298850575</v>
      </c>
      <c r="K104" s="122" t="n">
        <f aca="false">G104/E104</f>
        <v>0.775294117647059</v>
      </c>
      <c r="L104" s="121" t="n">
        <f aca="false">I104/E104</f>
        <v>0.484705882352941</v>
      </c>
      <c r="M104" s="122" t="n">
        <f aca="false">I104/G104</f>
        <v>0.625189681335357</v>
      </c>
      <c r="N104" s="121" t="n">
        <f aca="false">(E104/G104)*(I104/G104)</f>
        <v>0.806390332526636</v>
      </c>
      <c r="O104" s="123"/>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row>
    <row r="105" s="116" customFormat="true" ht="12" hidden="false" customHeight="false" outlineLevel="0" collapsed="false">
      <c r="A105" s="117"/>
      <c r="B105" s="118" t="s">
        <v>568</v>
      </c>
      <c r="C105" s="119" t="n">
        <v>602</v>
      </c>
      <c r="D105" s="120" t="n">
        <v>688</v>
      </c>
      <c r="E105" s="120" t="n">
        <v>642</v>
      </c>
      <c r="F105" s="119" t="n">
        <v>652</v>
      </c>
      <c r="G105" s="119" t="n">
        <v>611</v>
      </c>
      <c r="H105" s="120" t="n">
        <v>330</v>
      </c>
      <c r="I105" s="120" t="n">
        <v>330</v>
      </c>
      <c r="J105" s="121" t="n">
        <f aca="false">E105/C105</f>
        <v>1.06644518272425</v>
      </c>
      <c r="K105" s="122" t="n">
        <f aca="false">G105/E105</f>
        <v>0.951713395638629</v>
      </c>
      <c r="L105" s="121" t="n">
        <f aca="false">I105/E105</f>
        <v>0.514018691588785</v>
      </c>
      <c r="M105" s="122" t="n">
        <f aca="false">I105/G105</f>
        <v>0.540098199672668</v>
      </c>
      <c r="N105" s="121" t="n">
        <f aca="false">(E105/G105)*(I105/G105)</f>
        <v>0.567500890654423</v>
      </c>
      <c r="O105" s="123"/>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row>
    <row r="106" s="116" customFormat="true" ht="12" hidden="false" customHeight="false" outlineLevel="0" collapsed="false">
      <c r="A106" s="117"/>
      <c r="B106" s="118" t="s">
        <v>494</v>
      </c>
      <c r="C106" s="119" t="n">
        <v>1005</v>
      </c>
      <c r="D106" s="120" t="n">
        <v>1336</v>
      </c>
      <c r="E106" s="120" t="n">
        <v>1147</v>
      </c>
      <c r="F106" s="119" t="n">
        <v>1179</v>
      </c>
      <c r="G106" s="119" t="n">
        <v>1036</v>
      </c>
      <c r="H106" s="120" t="n">
        <v>592</v>
      </c>
      <c r="I106" s="120" t="n">
        <v>592</v>
      </c>
      <c r="J106" s="121" t="n">
        <f aca="false">E106/C106</f>
        <v>1.14129353233831</v>
      </c>
      <c r="K106" s="122" t="n">
        <f aca="false">G106/E106</f>
        <v>0.903225806451613</v>
      </c>
      <c r="L106" s="121" t="n">
        <f aca="false">I106/E106</f>
        <v>0.516129032258065</v>
      </c>
      <c r="M106" s="122" t="n">
        <f aca="false">I106/G106</f>
        <v>0.571428571428571</v>
      </c>
      <c r="N106" s="121" t="n">
        <f aca="false">(E106/G106)*(I106/G106)</f>
        <v>0.63265306122449</v>
      </c>
      <c r="O106" s="123"/>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row>
    <row r="107" s="116" customFormat="true" ht="12" hidden="false" customHeight="false" outlineLevel="0" collapsed="false">
      <c r="A107" s="117"/>
      <c r="B107" s="118" t="s">
        <v>570</v>
      </c>
      <c r="C107" s="119" t="n">
        <v>250</v>
      </c>
      <c r="D107" s="120" t="n">
        <v>651</v>
      </c>
      <c r="E107" s="120" t="n">
        <v>608</v>
      </c>
      <c r="F107" s="119" t="n">
        <v>473</v>
      </c>
      <c r="G107" s="119" t="n">
        <v>456</v>
      </c>
      <c r="H107" s="120" t="n">
        <v>259</v>
      </c>
      <c r="I107" s="120" t="n">
        <v>259</v>
      </c>
      <c r="J107" s="121" t="n">
        <f aca="false">E107/C107</f>
        <v>2.432</v>
      </c>
      <c r="K107" s="122" t="n">
        <f aca="false">G107/E107</f>
        <v>0.75</v>
      </c>
      <c r="L107" s="121" t="n">
        <f aca="false">I107/E107</f>
        <v>0.425986842105263</v>
      </c>
      <c r="M107" s="122" t="n">
        <f aca="false">I107/G107</f>
        <v>0.567982456140351</v>
      </c>
      <c r="N107" s="121" t="n">
        <f aca="false">(E107/G107)*(I107/G107)</f>
        <v>0.757309941520468</v>
      </c>
      <c r="O107" s="123"/>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row>
    <row r="108" s="116" customFormat="true" ht="12" hidden="false" customHeight="false" outlineLevel="0" collapsed="false">
      <c r="A108" s="117"/>
      <c r="B108" s="118" t="s">
        <v>571</v>
      </c>
      <c r="C108" s="119" t="n">
        <v>150</v>
      </c>
      <c r="D108" s="120" t="n">
        <v>320</v>
      </c>
      <c r="E108" s="120" t="n">
        <v>286</v>
      </c>
      <c r="F108" s="119" t="n">
        <v>263</v>
      </c>
      <c r="G108" s="119" t="n">
        <v>237</v>
      </c>
      <c r="H108" s="120" t="n">
        <v>146</v>
      </c>
      <c r="I108" s="120" t="n">
        <v>146</v>
      </c>
      <c r="J108" s="121" t="n">
        <f aca="false">E108/C108</f>
        <v>1.90666666666667</v>
      </c>
      <c r="K108" s="122" t="n">
        <f aca="false">G108/E108</f>
        <v>0.828671328671329</v>
      </c>
      <c r="L108" s="121" t="n">
        <f aca="false">I108/E108</f>
        <v>0.510489510489511</v>
      </c>
      <c r="M108" s="122" t="n">
        <f aca="false">I108/G108</f>
        <v>0.616033755274262</v>
      </c>
      <c r="N108" s="121" t="n">
        <f aca="false">(E108/G108)*(I108/G108)</f>
        <v>0.743399384001852</v>
      </c>
      <c r="O108" s="123"/>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row>
    <row r="109" s="116" customFormat="true" ht="12" hidden="false" customHeight="false" outlineLevel="0" collapsed="false">
      <c r="A109" s="108"/>
      <c r="B109" s="109" t="s">
        <v>572</v>
      </c>
      <c r="C109" s="110" t="n">
        <f aca="false">SUBTOTAL(9,C110:C118)</f>
        <v>2805</v>
      </c>
      <c r="D109" s="111" t="n">
        <f aca="false">SUBTOTAL(9,D110:D118)</f>
        <v>4233</v>
      </c>
      <c r="E109" s="111" t="n">
        <v>3454</v>
      </c>
      <c r="F109" s="110" t="n">
        <f aca="false">SUBTOTAL(9,F110:F118)</f>
        <v>3355</v>
      </c>
      <c r="G109" s="110" t="n">
        <v>2907</v>
      </c>
      <c r="H109" s="111" t="n">
        <f aca="false">SUBTOTAL(9,H110:H118)</f>
        <v>2040</v>
      </c>
      <c r="I109" s="111" t="n">
        <v>2030</v>
      </c>
      <c r="J109" s="112" t="n">
        <f aca="false">E109/C109</f>
        <v>1.23137254901961</v>
      </c>
      <c r="K109" s="113" t="n">
        <f aca="false">G109/E109</f>
        <v>0.84163288940359</v>
      </c>
      <c r="L109" s="112" t="n">
        <f aca="false">I109/E109</f>
        <v>0.587724377533295</v>
      </c>
      <c r="M109" s="113" t="n">
        <f aca="false">I109/G109</f>
        <v>0.698314413484692</v>
      </c>
      <c r="N109" s="112" t="n">
        <f aca="false">(E109/G109)*(I109/G109)</f>
        <v>0.829713788846277</v>
      </c>
      <c r="O109" s="114"/>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row>
    <row r="110" s="132" customFormat="true" ht="12" hidden="false" customHeight="false" outlineLevel="0" collapsed="false">
      <c r="A110" s="124"/>
      <c r="B110" s="125" t="s">
        <v>573</v>
      </c>
      <c r="C110" s="126" t="n">
        <v>40</v>
      </c>
      <c r="D110" s="127" t="n">
        <v>7</v>
      </c>
      <c r="E110" s="127" t="n">
        <v>7</v>
      </c>
      <c r="F110" s="126" t="n">
        <v>6</v>
      </c>
      <c r="G110" s="126" t="n">
        <v>6</v>
      </c>
      <c r="H110" s="127" t="n">
        <v>3</v>
      </c>
      <c r="I110" s="127" t="n">
        <v>3</v>
      </c>
      <c r="J110" s="128" t="n">
        <f aca="false">E110/C110</f>
        <v>0.175</v>
      </c>
      <c r="K110" s="129" t="n">
        <f aca="false">G110/E110</f>
        <v>0.857142857142857</v>
      </c>
      <c r="L110" s="128" t="n">
        <f aca="false">I110/E110</f>
        <v>0.428571428571429</v>
      </c>
      <c r="M110" s="129" t="n">
        <f aca="false">I110/G110</f>
        <v>0.5</v>
      </c>
      <c r="N110" s="128" t="n">
        <f aca="false">(E110/G110)*(I110/G110)</f>
        <v>0.583333333333333</v>
      </c>
      <c r="O110" s="130"/>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row>
    <row r="111" s="116" customFormat="true" ht="12" hidden="false" customHeight="false" outlineLevel="0" collapsed="false">
      <c r="A111" s="117"/>
      <c r="B111" s="118" t="s">
        <v>574</v>
      </c>
      <c r="C111" s="119" t="n">
        <v>140</v>
      </c>
      <c r="D111" s="120" t="n">
        <v>27</v>
      </c>
      <c r="E111" s="120" t="n">
        <v>27</v>
      </c>
      <c r="F111" s="119" t="n">
        <v>27</v>
      </c>
      <c r="G111" s="119" t="n">
        <v>27</v>
      </c>
      <c r="H111" s="120" t="n">
        <v>16</v>
      </c>
      <c r="I111" s="120" t="n">
        <v>16</v>
      </c>
      <c r="J111" s="121" t="n">
        <f aca="false">E111/C111</f>
        <v>0.192857142857143</v>
      </c>
      <c r="K111" s="122" t="n">
        <f aca="false">G111/E111</f>
        <v>1</v>
      </c>
      <c r="L111" s="121" t="n">
        <f aca="false">I111/E111</f>
        <v>0.592592592592593</v>
      </c>
      <c r="M111" s="122" t="n">
        <f aca="false">I111/G111</f>
        <v>0.592592592592593</v>
      </c>
      <c r="N111" s="121" t="n">
        <f aca="false">(E111/G111)*(I111/G111)</f>
        <v>0.592592592592593</v>
      </c>
      <c r="O111" s="123"/>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row>
    <row r="112" s="116" customFormat="true" ht="12" hidden="false" customHeight="false" outlineLevel="0" collapsed="false">
      <c r="A112" s="117"/>
      <c r="B112" s="118" t="s">
        <v>494</v>
      </c>
      <c r="C112" s="119" t="n">
        <v>490</v>
      </c>
      <c r="D112" s="120" t="n">
        <v>790</v>
      </c>
      <c r="E112" s="120" t="n">
        <v>704</v>
      </c>
      <c r="F112" s="119" t="n">
        <v>667</v>
      </c>
      <c r="G112" s="119" t="n">
        <v>599</v>
      </c>
      <c r="H112" s="120" t="n">
        <v>370</v>
      </c>
      <c r="I112" s="120" t="n">
        <v>370</v>
      </c>
      <c r="J112" s="121" t="n">
        <f aca="false">E112/C112</f>
        <v>1.43673469387755</v>
      </c>
      <c r="K112" s="122" t="n">
        <f aca="false">G112/E112</f>
        <v>0.850852272727273</v>
      </c>
      <c r="L112" s="121" t="n">
        <f aca="false">I112/E112</f>
        <v>0.525568181818182</v>
      </c>
      <c r="M112" s="122" t="n">
        <f aca="false">I112/G112</f>
        <v>0.617696160267112</v>
      </c>
      <c r="N112" s="121" t="n">
        <f aca="false">(E112/G112)*(I112/G112)</f>
        <v>0.725973450464185</v>
      </c>
      <c r="O112" s="123"/>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row>
    <row r="113" s="116" customFormat="true" ht="12" hidden="false" customHeight="false" outlineLevel="0" collapsed="false">
      <c r="A113" s="117"/>
      <c r="B113" s="118" t="s">
        <v>496</v>
      </c>
      <c r="C113" s="119" t="n">
        <v>350</v>
      </c>
      <c r="D113" s="120" t="n">
        <v>760</v>
      </c>
      <c r="E113" s="120" t="n">
        <v>696</v>
      </c>
      <c r="F113" s="119" t="n">
        <v>649</v>
      </c>
      <c r="G113" s="119" t="n">
        <v>592</v>
      </c>
      <c r="H113" s="120" t="n">
        <v>411</v>
      </c>
      <c r="I113" s="120" t="n">
        <v>410</v>
      </c>
      <c r="J113" s="121" t="n">
        <f aca="false">E113/C113</f>
        <v>1.98857142857143</v>
      </c>
      <c r="K113" s="122" t="n">
        <f aca="false">G113/E113</f>
        <v>0.850574712643678</v>
      </c>
      <c r="L113" s="121" t="n">
        <f aca="false">I113/E113</f>
        <v>0.589080459770115</v>
      </c>
      <c r="M113" s="122" t="n">
        <f aca="false">I113/G113</f>
        <v>0.692567567567568</v>
      </c>
      <c r="N113" s="121" t="n">
        <f aca="false">(E113/G113)*(I113/G113)</f>
        <v>0.814234842951059</v>
      </c>
      <c r="O113" s="123"/>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row>
    <row r="114" s="116" customFormat="true" ht="12" hidden="false" customHeight="false" outlineLevel="0" collapsed="false">
      <c r="A114" s="117"/>
      <c r="B114" s="118" t="s">
        <v>575</v>
      </c>
      <c r="C114" s="119" t="n">
        <v>90</v>
      </c>
      <c r="D114" s="120" t="n">
        <v>69</v>
      </c>
      <c r="E114" s="120" t="n">
        <v>68</v>
      </c>
      <c r="F114" s="119" t="n">
        <v>69</v>
      </c>
      <c r="G114" s="119" t="n">
        <v>68</v>
      </c>
      <c r="H114" s="120" t="n">
        <v>50</v>
      </c>
      <c r="I114" s="120" t="n">
        <v>50</v>
      </c>
      <c r="J114" s="121" t="n">
        <f aca="false">E114/C114</f>
        <v>0.755555555555556</v>
      </c>
      <c r="K114" s="122" t="n">
        <f aca="false">G114/E114</f>
        <v>1</v>
      </c>
      <c r="L114" s="121" t="n">
        <f aca="false">I114/E114</f>
        <v>0.735294117647059</v>
      </c>
      <c r="M114" s="122" t="n">
        <f aca="false">I114/G114</f>
        <v>0.735294117647059</v>
      </c>
      <c r="N114" s="121" t="n">
        <f aca="false">(E114/G114)*(I114/G114)</f>
        <v>0.735294117647059</v>
      </c>
      <c r="O114" s="123"/>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row>
    <row r="115" s="116" customFormat="true" ht="12" hidden="false" customHeight="false" outlineLevel="0" collapsed="false">
      <c r="A115" s="117"/>
      <c r="B115" s="118" t="s">
        <v>576</v>
      </c>
      <c r="C115" s="119" t="n">
        <v>750</v>
      </c>
      <c r="D115" s="120" t="n">
        <v>388</v>
      </c>
      <c r="E115" s="120" t="n">
        <v>366</v>
      </c>
      <c r="F115" s="119" t="n">
        <v>384</v>
      </c>
      <c r="G115" s="119" t="n">
        <v>362</v>
      </c>
      <c r="H115" s="120" t="n">
        <v>204</v>
      </c>
      <c r="I115" s="120" t="n">
        <v>204</v>
      </c>
      <c r="J115" s="121" t="n">
        <f aca="false">E115/C115</f>
        <v>0.488</v>
      </c>
      <c r="K115" s="122" t="n">
        <f aca="false">G115/E115</f>
        <v>0.989071038251366</v>
      </c>
      <c r="L115" s="121" t="n">
        <f aca="false">I115/E115</f>
        <v>0.557377049180328</v>
      </c>
      <c r="M115" s="122" t="n">
        <f aca="false">I115/G115</f>
        <v>0.56353591160221</v>
      </c>
      <c r="N115" s="121" t="n">
        <f aca="false">(E115/G115)*(I115/G115)</f>
        <v>0.569762827752511</v>
      </c>
      <c r="O115" s="123"/>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row>
    <row r="116" s="116" customFormat="true" ht="12" hidden="false" customHeight="false" outlineLevel="0" collapsed="false">
      <c r="A116" s="117"/>
      <c r="B116" s="118" t="s">
        <v>577</v>
      </c>
      <c r="C116" s="119" t="n">
        <v>380</v>
      </c>
      <c r="D116" s="120" t="n">
        <v>1096</v>
      </c>
      <c r="E116" s="120" t="n">
        <v>939</v>
      </c>
      <c r="F116" s="119" t="n">
        <v>540</v>
      </c>
      <c r="G116" s="119" t="n">
        <v>494</v>
      </c>
      <c r="H116" s="120" t="n">
        <v>379</v>
      </c>
      <c r="I116" s="120" t="n">
        <v>378</v>
      </c>
      <c r="J116" s="121" t="n">
        <f aca="false">E116/C116</f>
        <v>2.47105263157895</v>
      </c>
      <c r="K116" s="122" t="n">
        <f aca="false">G116/E116</f>
        <v>0.526091586794462</v>
      </c>
      <c r="L116" s="121" t="n">
        <f aca="false">I116/E116</f>
        <v>0.402555910543131</v>
      </c>
      <c r="M116" s="122" t="n">
        <f aca="false">I116/G116</f>
        <v>0.765182186234818</v>
      </c>
      <c r="N116" s="121" t="n">
        <f aca="false">(E116/G116)*(I116/G116)</f>
        <v>1.45446573456375</v>
      </c>
      <c r="O116" s="123"/>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row>
    <row r="117" s="116" customFormat="true" ht="12" hidden="false" customHeight="false" outlineLevel="0" collapsed="false">
      <c r="A117" s="117"/>
      <c r="B117" s="118" t="s">
        <v>578</v>
      </c>
      <c r="C117" s="119" t="n">
        <v>330</v>
      </c>
      <c r="D117" s="120" t="n">
        <v>768</v>
      </c>
      <c r="E117" s="120" t="n">
        <v>712</v>
      </c>
      <c r="F117" s="119" t="n">
        <v>765</v>
      </c>
      <c r="G117" s="119" t="n">
        <v>711</v>
      </c>
      <c r="H117" s="120" t="n">
        <v>415</v>
      </c>
      <c r="I117" s="120" t="n">
        <v>415</v>
      </c>
      <c r="J117" s="121" t="n">
        <f aca="false">E117/C117</f>
        <v>2.15757575757576</v>
      </c>
      <c r="K117" s="122" t="n">
        <f aca="false">G117/E117</f>
        <v>0.998595505617978</v>
      </c>
      <c r="L117" s="121" t="n">
        <f aca="false">I117/E117</f>
        <v>0.582865168539326</v>
      </c>
      <c r="M117" s="122" t="n">
        <f aca="false">I117/G117</f>
        <v>0.583684950773558</v>
      </c>
      <c r="N117" s="121" t="n">
        <f aca="false">(E117/G117)*(I117/G117)</f>
        <v>0.584505886006714</v>
      </c>
      <c r="O117" s="123"/>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row>
    <row r="118" s="116" customFormat="true" ht="12" hidden="false" customHeight="false" outlineLevel="0" collapsed="false">
      <c r="A118" s="117"/>
      <c r="B118" s="118" t="s">
        <v>579</v>
      </c>
      <c r="C118" s="119" t="n">
        <v>235</v>
      </c>
      <c r="D118" s="120" t="n">
        <v>328</v>
      </c>
      <c r="E118" s="120" t="n">
        <v>290</v>
      </c>
      <c r="F118" s="119" t="n">
        <v>248</v>
      </c>
      <c r="G118" s="119" t="n">
        <v>226</v>
      </c>
      <c r="H118" s="120" t="n">
        <v>192</v>
      </c>
      <c r="I118" s="120" t="n">
        <v>192</v>
      </c>
      <c r="J118" s="121" t="n">
        <f aca="false">E118/C118</f>
        <v>1.23404255319149</v>
      </c>
      <c r="K118" s="122" t="n">
        <f aca="false">G118/E118</f>
        <v>0.779310344827586</v>
      </c>
      <c r="L118" s="121" t="n">
        <f aca="false">I118/E118</f>
        <v>0.662068965517241</v>
      </c>
      <c r="M118" s="122" t="n">
        <f aca="false">I118/G118</f>
        <v>0.849557522123894</v>
      </c>
      <c r="N118" s="121" t="n">
        <f aca="false">(E118/G118)*(I118/G118)</f>
        <v>1.09014018325632</v>
      </c>
      <c r="O118" s="123"/>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row>
    <row r="119" s="116" customFormat="true" ht="12" hidden="false" customHeight="false" outlineLevel="0" collapsed="false">
      <c r="A119" s="108"/>
      <c r="B119" s="109" t="s">
        <v>580</v>
      </c>
      <c r="C119" s="110" t="n">
        <f aca="false">SUBTOTAL(9,C120:C122)</f>
        <v>142</v>
      </c>
      <c r="D119" s="111" t="n">
        <f aca="false">SUBTOTAL(9,D120:D122)</f>
        <v>268</v>
      </c>
      <c r="E119" s="111" t="n">
        <v>259</v>
      </c>
      <c r="F119" s="110" t="n">
        <f aca="false">SUBTOTAL(9,F120:F122)</f>
        <v>135</v>
      </c>
      <c r="G119" s="110" t="n">
        <v>135</v>
      </c>
      <c r="H119" s="111" t="n">
        <f aca="false">SUBTOTAL(9,H120:H122)</f>
        <v>113</v>
      </c>
      <c r="I119" s="111" t="n">
        <v>113</v>
      </c>
      <c r="J119" s="112" t="n">
        <f aca="false">E119/C119</f>
        <v>1.82394366197183</v>
      </c>
      <c r="K119" s="113" t="n">
        <f aca="false">G119/E119</f>
        <v>0.521235521235521</v>
      </c>
      <c r="L119" s="112" t="n">
        <f aca="false">I119/E119</f>
        <v>0.436293436293436</v>
      </c>
      <c r="M119" s="113" t="n">
        <f aca="false">I119/G119</f>
        <v>0.837037037037037</v>
      </c>
      <c r="N119" s="112" t="n">
        <f aca="false">(E119/G119)*(I119/G119)</f>
        <v>1.60587105624143</v>
      </c>
      <c r="O119" s="114"/>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row>
    <row r="120" s="116" customFormat="true" ht="12" hidden="false" customHeight="false" outlineLevel="0" collapsed="false">
      <c r="A120" s="117"/>
      <c r="B120" s="118" t="s">
        <v>581</v>
      </c>
      <c r="C120" s="119" t="n">
        <v>57</v>
      </c>
      <c r="D120" s="120" t="n">
        <v>69</v>
      </c>
      <c r="E120" s="120" t="n">
        <v>68</v>
      </c>
      <c r="F120" s="119" t="n">
        <v>52</v>
      </c>
      <c r="G120" s="119" t="n">
        <v>52</v>
      </c>
      <c r="H120" s="120" t="n">
        <v>43</v>
      </c>
      <c r="I120" s="120" t="n">
        <v>43</v>
      </c>
      <c r="J120" s="121" t="n">
        <f aca="false">E120/C120</f>
        <v>1.19298245614035</v>
      </c>
      <c r="K120" s="122" t="n">
        <f aca="false">G120/E120</f>
        <v>0.764705882352941</v>
      </c>
      <c r="L120" s="121" t="n">
        <f aca="false">I120/E120</f>
        <v>0.632352941176471</v>
      </c>
      <c r="M120" s="122" t="n">
        <f aca="false">I120/G120</f>
        <v>0.826923076923077</v>
      </c>
      <c r="N120" s="121" t="n">
        <f aca="false">(E120/G120)*(I120/G120)</f>
        <v>1.08136094674556</v>
      </c>
      <c r="O120" s="123"/>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row>
    <row r="121" s="116" customFormat="true" ht="12" hidden="false" customHeight="false" outlineLevel="0" collapsed="false">
      <c r="A121" s="117"/>
      <c r="B121" s="118" t="s">
        <v>582</v>
      </c>
      <c r="C121" s="119" t="n">
        <v>42</v>
      </c>
      <c r="D121" s="120" t="n">
        <v>98</v>
      </c>
      <c r="E121" s="120" t="n">
        <v>95</v>
      </c>
      <c r="F121" s="119" t="n">
        <v>48</v>
      </c>
      <c r="G121" s="119" t="n">
        <v>48</v>
      </c>
      <c r="H121" s="120" t="n">
        <v>40</v>
      </c>
      <c r="I121" s="120" t="n">
        <v>40</v>
      </c>
      <c r="J121" s="121" t="n">
        <f aca="false">E121/C121</f>
        <v>2.26190476190476</v>
      </c>
      <c r="K121" s="122" t="n">
        <f aca="false">G121/E121</f>
        <v>0.505263157894737</v>
      </c>
      <c r="L121" s="121" t="n">
        <f aca="false">I121/E121</f>
        <v>0.421052631578947</v>
      </c>
      <c r="M121" s="122" t="n">
        <f aca="false">I121/G121</f>
        <v>0.833333333333333</v>
      </c>
      <c r="N121" s="121" t="n">
        <f aca="false">(E121/G121)*(I121/G121)</f>
        <v>1.64930555555556</v>
      </c>
      <c r="O121" s="123"/>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row>
    <row r="122" s="116" customFormat="true" ht="12" hidden="false" customHeight="false" outlineLevel="0" collapsed="false">
      <c r="A122" s="117"/>
      <c r="B122" s="118" t="s">
        <v>583</v>
      </c>
      <c r="C122" s="119" t="n">
        <v>43</v>
      </c>
      <c r="D122" s="120" t="n">
        <v>101</v>
      </c>
      <c r="E122" s="120" t="n">
        <v>100</v>
      </c>
      <c r="F122" s="119" t="n">
        <v>35</v>
      </c>
      <c r="G122" s="119" t="n">
        <v>35</v>
      </c>
      <c r="H122" s="120" t="n">
        <v>30</v>
      </c>
      <c r="I122" s="120" t="n">
        <v>30</v>
      </c>
      <c r="J122" s="121" t="n">
        <f aca="false">E122/C122</f>
        <v>2.32558139534884</v>
      </c>
      <c r="K122" s="122" t="n">
        <f aca="false">G122/E122</f>
        <v>0.35</v>
      </c>
      <c r="L122" s="121" t="n">
        <f aca="false">I122/E122</f>
        <v>0.3</v>
      </c>
      <c r="M122" s="122" t="n">
        <f aca="false">I122/G122</f>
        <v>0.857142857142857</v>
      </c>
      <c r="N122" s="121" t="n">
        <f aca="false">(E122/G122)*(I122/G122)</f>
        <v>2.44897959183673</v>
      </c>
      <c r="O122" s="123"/>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row>
    <row r="123" s="116" customFormat="true" ht="12" hidden="false" customHeight="false" outlineLevel="0" collapsed="false">
      <c r="A123" s="108"/>
      <c r="B123" s="109" t="s">
        <v>584</v>
      </c>
      <c r="C123" s="110" t="n">
        <f aca="false">SUBTOTAL(9,C124:C128)</f>
        <v>965</v>
      </c>
      <c r="D123" s="111" t="n">
        <f aca="false">SUBTOTAL(9,D124:D128)</f>
        <v>781</v>
      </c>
      <c r="E123" s="111" t="n">
        <v>760</v>
      </c>
      <c r="F123" s="110" t="n">
        <f aca="false">SUBTOTAL(9,F124:F128)</f>
        <v>681</v>
      </c>
      <c r="G123" s="110" t="n">
        <v>670</v>
      </c>
      <c r="H123" s="111" t="n">
        <f aca="false">SUBTOTAL(9,H124:H128)</f>
        <v>503</v>
      </c>
      <c r="I123" s="111" t="n">
        <v>502</v>
      </c>
      <c r="J123" s="112" t="n">
        <f aca="false">E123/C123</f>
        <v>0.787564766839378</v>
      </c>
      <c r="K123" s="113" t="n">
        <f aca="false">G123/E123</f>
        <v>0.881578947368421</v>
      </c>
      <c r="L123" s="112" t="n">
        <f aca="false">I123/E123</f>
        <v>0.660526315789474</v>
      </c>
      <c r="M123" s="113" t="n">
        <f aca="false">I123/G123</f>
        <v>0.749253731343284</v>
      </c>
      <c r="N123" s="112" t="n">
        <f aca="false">(E123/G123)*(I123/G123)</f>
        <v>0.84989975495656</v>
      </c>
      <c r="O123" s="114"/>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row>
    <row r="124" s="132" customFormat="true" ht="12" hidden="false" customHeight="false" outlineLevel="0" collapsed="false">
      <c r="A124" s="124"/>
      <c r="B124" s="125" t="s">
        <v>585</v>
      </c>
      <c r="C124" s="126" t="n">
        <v>70</v>
      </c>
      <c r="D124" s="127" t="n">
        <v>39</v>
      </c>
      <c r="E124" s="127" t="n">
        <v>39</v>
      </c>
      <c r="F124" s="126" t="n">
        <v>37</v>
      </c>
      <c r="G124" s="126" t="n">
        <v>37</v>
      </c>
      <c r="H124" s="127" t="n">
        <v>34</v>
      </c>
      <c r="I124" s="127" t="n">
        <v>34</v>
      </c>
      <c r="J124" s="128" t="n">
        <f aca="false">E124/C124</f>
        <v>0.557142857142857</v>
      </c>
      <c r="K124" s="129" t="n">
        <f aca="false">G124/E124</f>
        <v>0.948717948717949</v>
      </c>
      <c r="L124" s="128" t="n">
        <f aca="false">I124/E124</f>
        <v>0.871794871794872</v>
      </c>
      <c r="M124" s="129" t="n">
        <f aca="false">I124/G124</f>
        <v>0.918918918918919</v>
      </c>
      <c r="N124" s="128" t="n">
        <f aca="false">(E124/G124)*(I124/G124)</f>
        <v>0.968590211833455</v>
      </c>
      <c r="O124" s="130"/>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row>
    <row r="125" s="116" customFormat="true" ht="12" hidden="false" customHeight="false" outlineLevel="0" collapsed="false">
      <c r="A125" s="117"/>
      <c r="B125" s="118" t="s">
        <v>586</v>
      </c>
      <c r="C125" s="119" t="n">
        <v>105</v>
      </c>
      <c r="D125" s="120" t="n">
        <v>74</v>
      </c>
      <c r="E125" s="120" t="n">
        <v>72</v>
      </c>
      <c r="F125" s="119" t="n">
        <v>68</v>
      </c>
      <c r="G125" s="119" t="n">
        <v>66</v>
      </c>
      <c r="H125" s="120" t="n">
        <v>52</v>
      </c>
      <c r="I125" s="120" t="n">
        <v>52</v>
      </c>
      <c r="J125" s="121" t="n">
        <f aca="false">E125/C125</f>
        <v>0.685714285714286</v>
      </c>
      <c r="K125" s="122" t="n">
        <f aca="false">G125/E125</f>
        <v>0.916666666666667</v>
      </c>
      <c r="L125" s="121" t="n">
        <f aca="false">I125/E125</f>
        <v>0.722222222222222</v>
      </c>
      <c r="M125" s="122" t="n">
        <f aca="false">I125/G125</f>
        <v>0.787878787878788</v>
      </c>
      <c r="N125" s="121" t="n">
        <f aca="false">(E125/G125)*(I125/G125)</f>
        <v>0.859504132231405</v>
      </c>
      <c r="O125" s="123"/>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row>
    <row r="126" s="116" customFormat="true" ht="12" hidden="false" customHeight="false" outlineLevel="0" collapsed="false">
      <c r="A126" s="117"/>
      <c r="B126" s="118" t="s">
        <v>587</v>
      </c>
      <c r="C126" s="119" t="n">
        <v>400</v>
      </c>
      <c r="D126" s="120" t="n">
        <v>268</v>
      </c>
      <c r="E126" s="120" t="n">
        <v>266</v>
      </c>
      <c r="F126" s="119" t="n">
        <v>228</v>
      </c>
      <c r="G126" s="119" t="n">
        <v>227</v>
      </c>
      <c r="H126" s="120" t="n">
        <v>179</v>
      </c>
      <c r="I126" s="120" t="n">
        <v>179</v>
      </c>
      <c r="J126" s="121" t="n">
        <f aca="false">E126/C126</f>
        <v>0.665</v>
      </c>
      <c r="K126" s="122" t="n">
        <f aca="false">G126/E126</f>
        <v>0.853383458646617</v>
      </c>
      <c r="L126" s="121" t="n">
        <f aca="false">I126/E126</f>
        <v>0.672932330827068</v>
      </c>
      <c r="M126" s="122" t="n">
        <f aca="false">I126/G126</f>
        <v>0.788546255506608</v>
      </c>
      <c r="N126" s="121" t="n">
        <f aca="false">(E126/G126)*(I126/G126)</f>
        <v>0.924023365483514</v>
      </c>
      <c r="O126" s="123"/>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row>
    <row r="127" s="116" customFormat="true" ht="12" hidden="false" customHeight="false" outlineLevel="0" collapsed="false">
      <c r="A127" s="117"/>
      <c r="B127" s="118" t="s">
        <v>588</v>
      </c>
      <c r="C127" s="119" t="n">
        <v>110</v>
      </c>
      <c r="D127" s="120" t="n">
        <v>87</v>
      </c>
      <c r="E127" s="120" t="n">
        <v>87</v>
      </c>
      <c r="F127" s="119" t="n">
        <v>80</v>
      </c>
      <c r="G127" s="119" t="n">
        <v>80</v>
      </c>
      <c r="H127" s="120" t="n">
        <v>65</v>
      </c>
      <c r="I127" s="120" t="n">
        <v>65</v>
      </c>
      <c r="J127" s="121" t="n">
        <f aca="false">E127/C127</f>
        <v>0.790909090909091</v>
      </c>
      <c r="K127" s="122" t="n">
        <f aca="false">G127/E127</f>
        <v>0.919540229885058</v>
      </c>
      <c r="L127" s="121" t="n">
        <f aca="false">I127/E127</f>
        <v>0.747126436781609</v>
      </c>
      <c r="M127" s="122" t="n">
        <f aca="false">I127/G127</f>
        <v>0.8125</v>
      </c>
      <c r="N127" s="121" t="n">
        <f aca="false">(E127/G127)*(I127/G127)</f>
        <v>0.88359375</v>
      </c>
      <c r="O127" s="123"/>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row>
    <row r="128" s="116" customFormat="true" ht="12" hidden="false" customHeight="false" outlineLevel="0" collapsed="false">
      <c r="A128" s="117"/>
      <c r="B128" s="118" t="s">
        <v>589</v>
      </c>
      <c r="C128" s="119" t="n">
        <v>280</v>
      </c>
      <c r="D128" s="120" t="n">
        <v>313</v>
      </c>
      <c r="E128" s="120" t="n">
        <v>305</v>
      </c>
      <c r="F128" s="119" t="n">
        <v>268</v>
      </c>
      <c r="G128" s="119" t="n">
        <v>262</v>
      </c>
      <c r="H128" s="120" t="n">
        <v>173</v>
      </c>
      <c r="I128" s="120" t="n">
        <v>173</v>
      </c>
      <c r="J128" s="121" t="n">
        <f aca="false">E128/C128</f>
        <v>1.08928571428571</v>
      </c>
      <c r="K128" s="122" t="n">
        <f aca="false">G128/E128</f>
        <v>0.859016393442623</v>
      </c>
      <c r="L128" s="121" t="n">
        <f aca="false">I128/E128</f>
        <v>0.567213114754098</v>
      </c>
      <c r="M128" s="122" t="n">
        <f aca="false">I128/G128</f>
        <v>0.66030534351145</v>
      </c>
      <c r="N128" s="121" t="n">
        <f aca="false">(E128/G128)*(I128/G128)</f>
        <v>0.768676067828215</v>
      </c>
      <c r="O128" s="123"/>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row>
    <row r="129" s="116" customFormat="true" ht="12" hidden="false" customHeight="false" outlineLevel="0" collapsed="false">
      <c r="A129" s="108"/>
      <c r="B129" s="109" t="s">
        <v>590</v>
      </c>
      <c r="C129" s="110" t="n">
        <f aca="false">SUBTOTAL(9,C130:C134)</f>
        <v>2990</v>
      </c>
      <c r="D129" s="111" t="n">
        <f aca="false">SUBTOTAL(9,D130:D134)</f>
        <v>2189</v>
      </c>
      <c r="E129" s="111" t="n">
        <v>2061</v>
      </c>
      <c r="F129" s="110" t="n">
        <f aca="false">SUBTOTAL(9,F130:F134)</f>
        <v>1782</v>
      </c>
      <c r="G129" s="110" t="n">
        <v>1724</v>
      </c>
      <c r="H129" s="111" t="n">
        <f aca="false">SUBTOTAL(9,H130:H134)</f>
        <v>1317</v>
      </c>
      <c r="I129" s="111" t="n">
        <v>1317</v>
      </c>
      <c r="J129" s="112" t="n">
        <f aca="false">E129/C129</f>
        <v>0.689297658862876</v>
      </c>
      <c r="K129" s="113" t="n">
        <f aca="false">G129/E129</f>
        <v>0.836487142163998</v>
      </c>
      <c r="L129" s="112" t="n">
        <f aca="false">I129/E129</f>
        <v>0.63901018922853</v>
      </c>
      <c r="M129" s="113" t="n">
        <f aca="false">I129/G129</f>
        <v>0.763921113689095</v>
      </c>
      <c r="N129" s="112" t="n">
        <f aca="false">(E129/G129)*(I129/G129)</f>
        <v>0.913249080808135</v>
      </c>
      <c r="O129" s="114"/>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row>
    <row r="130" s="132" customFormat="true" ht="12" hidden="false" customHeight="false" outlineLevel="0" collapsed="false">
      <c r="A130" s="124"/>
      <c r="B130" s="125" t="s">
        <v>591</v>
      </c>
      <c r="C130" s="126" t="n">
        <v>260</v>
      </c>
      <c r="D130" s="127" t="n">
        <v>328</v>
      </c>
      <c r="E130" s="127" t="n">
        <v>321</v>
      </c>
      <c r="F130" s="126" t="n">
        <v>256</v>
      </c>
      <c r="G130" s="126" t="n">
        <v>251</v>
      </c>
      <c r="H130" s="127" t="n">
        <v>196</v>
      </c>
      <c r="I130" s="127" t="n">
        <v>196</v>
      </c>
      <c r="J130" s="128" t="n">
        <f aca="false">E130/C130</f>
        <v>1.23461538461538</v>
      </c>
      <c r="K130" s="129" t="n">
        <f aca="false">G130/E130</f>
        <v>0.781931464174455</v>
      </c>
      <c r="L130" s="128" t="n">
        <f aca="false">I130/E130</f>
        <v>0.610591900311526</v>
      </c>
      <c r="M130" s="129" t="n">
        <f aca="false">I130/G130</f>
        <v>0.780876494023904</v>
      </c>
      <c r="N130" s="128" t="n">
        <f aca="false">(E130/G130)*(I130/G130)</f>
        <v>0.998650815066428</v>
      </c>
      <c r="O130" s="130"/>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row>
    <row r="131" s="116" customFormat="true" ht="12" hidden="false" customHeight="false" outlineLevel="0" collapsed="false">
      <c r="A131" s="117"/>
      <c r="B131" s="118" t="s">
        <v>592</v>
      </c>
      <c r="C131" s="119" t="n">
        <v>690</v>
      </c>
      <c r="D131" s="120" t="n">
        <v>979</v>
      </c>
      <c r="E131" s="120" t="n">
        <v>978</v>
      </c>
      <c r="F131" s="119" t="n">
        <v>826</v>
      </c>
      <c r="G131" s="119" t="n">
        <v>826</v>
      </c>
      <c r="H131" s="120" t="n">
        <v>617</v>
      </c>
      <c r="I131" s="120" t="n">
        <v>617</v>
      </c>
      <c r="J131" s="121" t="n">
        <f aca="false">E131/C131</f>
        <v>1.41739130434783</v>
      </c>
      <c r="K131" s="122" t="n">
        <f aca="false">G131/E131</f>
        <v>0.844580777096115</v>
      </c>
      <c r="L131" s="121" t="n">
        <f aca="false">I131/E131</f>
        <v>0.630879345603272</v>
      </c>
      <c r="M131" s="122" t="n">
        <f aca="false">I131/G131</f>
        <v>0.746973365617433</v>
      </c>
      <c r="N131" s="121" t="n">
        <f aca="false">(E131/G131)*(I131/G131)</f>
        <v>0.884430934108777</v>
      </c>
      <c r="O131" s="123"/>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row>
    <row r="132" s="116" customFormat="true" ht="12" hidden="false" customHeight="false" outlineLevel="0" collapsed="false">
      <c r="A132" s="117"/>
      <c r="B132" s="118" t="s">
        <v>568</v>
      </c>
      <c r="C132" s="119" t="n">
        <v>300</v>
      </c>
      <c r="D132" s="120" t="n">
        <v>189</v>
      </c>
      <c r="E132" s="120" t="n">
        <v>181</v>
      </c>
      <c r="F132" s="119" t="n">
        <v>160</v>
      </c>
      <c r="G132" s="119" t="n">
        <v>156</v>
      </c>
      <c r="H132" s="120" t="n">
        <v>103</v>
      </c>
      <c r="I132" s="120" t="n">
        <v>103</v>
      </c>
      <c r="J132" s="121" t="n">
        <f aca="false">E132/C132</f>
        <v>0.603333333333333</v>
      </c>
      <c r="K132" s="122" t="n">
        <f aca="false">G132/E132</f>
        <v>0.861878453038674</v>
      </c>
      <c r="L132" s="121" t="n">
        <f aca="false">I132/E132</f>
        <v>0.569060773480663</v>
      </c>
      <c r="M132" s="122" t="n">
        <f aca="false">I132/G132</f>
        <v>0.66025641025641</v>
      </c>
      <c r="N132" s="121" t="n">
        <f aca="false">(E132/G132)*(I132/G132)</f>
        <v>0.766066732412886</v>
      </c>
      <c r="O132" s="123"/>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row>
    <row r="133" s="116" customFormat="true" ht="12" hidden="false" customHeight="false" outlineLevel="0" collapsed="false">
      <c r="A133" s="117"/>
      <c r="B133" s="118" t="s">
        <v>494</v>
      </c>
      <c r="C133" s="119" t="n">
        <v>800</v>
      </c>
      <c r="D133" s="120" t="n">
        <v>416</v>
      </c>
      <c r="E133" s="120" t="n">
        <v>401</v>
      </c>
      <c r="F133" s="119" t="n">
        <v>328</v>
      </c>
      <c r="G133" s="119" t="n">
        <v>320</v>
      </c>
      <c r="H133" s="120" t="n">
        <v>234</v>
      </c>
      <c r="I133" s="120" t="n">
        <v>234</v>
      </c>
      <c r="J133" s="121" t="n">
        <f aca="false">E133/C133</f>
        <v>0.50125</v>
      </c>
      <c r="K133" s="122" t="n">
        <f aca="false">G133/E133</f>
        <v>0.798004987531172</v>
      </c>
      <c r="L133" s="121" t="n">
        <f aca="false">I133/E133</f>
        <v>0.58354114713217</v>
      </c>
      <c r="M133" s="122" t="n">
        <f aca="false">I133/G133</f>
        <v>0.73125</v>
      </c>
      <c r="N133" s="121" t="n">
        <f aca="false">(E133/G133)*(I133/G133)</f>
        <v>0.91634765625</v>
      </c>
      <c r="O133" s="123"/>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row>
    <row r="134" s="116" customFormat="true" ht="12" hidden="false" customHeight="false" outlineLevel="0" collapsed="false">
      <c r="A134" s="117"/>
      <c r="B134" s="118" t="s">
        <v>593</v>
      </c>
      <c r="C134" s="119" t="n">
        <v>940</v>
      </c>
      <c r="D134" s="120" t="n">
        <v>277</v>
      </c>
      <c r="E134" s="120" t="n">
        <v>241</v>
      </c>
      <c r="F134" s="119" t="n">
        <v>212</v>
      </c>
      <c r="G134" s="119" t="n">
        <v>200</v>
      </c>
      <c r="H134" s="120" t="n">
        <v>167</v>
      </c>
      <c r="I134" s="120" t="n">
        <v>167</v>
      </c>
      <c r="J134" s="121" t="n">
        <f aca="false">E134/C134</f>
        <v>0.256382978723404</v>
      </c>
      <c r="K134" s="122" t="n">
        <f aca="false">G134/E134</f>
        <v>0.829875518672199</v>
      </c>
      <c r="L134" s="121" t="n">
        <f aca="false">I134/E134</f>
        <v>0.692946058091286</v>
      </c>
      <c r="M134" s="122" t="n">
        <f aca="false">I134/G134</f>
        <v>0.835</v>
      </c>
      <c r="N134" s="121" t="n">
        <f aca="false">(E134/G134)*(I134/G134)</f>
        <v>1.006175</v>
      </c>
      <c r="O134" s="123"/>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row>
    <row r="135" s="116" customFormat="true" ht="12" hidden="false" customHeight="false" outlineLevel="0" collapsed="false">
      <c r="A135" s="108"/>
      <c r="B135" s="109" t="s">
        <v>594</v>
      </c>
      <c r="C135" s="110" t="n">
        <f aca="false">SUBTOTAL(9,C136:C139)</f>
        <v>1086</v>
      </c>
      <c r="D135" s="111" t="n">
        <f aca="false">SUBTOTAL(9,D136:D139)</f>
        <v>1416</v>
      </c>
      <c r="E135" s="111" t="n">
        <v>1295</v>
      </c>
      <c r="F135" s="110" t="n">
        <f aca="false">SUBTOTAL(9,F136:F139)</f>
        <v>1200</v>
      </c>
      <c r="G135" s="110" t="n">
        <v>1127</v>
      </c>
      <c r="H135" s="111" t="n">
        <f aca="false">SUBTOTAL(9,H136:H139)</f>
        <v>853</v>
      </c>
      <c r="I135" s="111" t="n">
        <v>853</v>
      </c>
      <c r="J135" s="112" t="n">
        <f aca="false">E135/C135</f>
        <v>1.19244935543278</v>
      </c>
      <c r="K135" s="113" t="n">
        <f aca="false">G135/E135</f>
        <v>0.87027027027027</v>
      </c>
      <c r="L135" s="112" t="n">
        <f aca="false">I135/E135</f>
        <v>0.658687258687259</v>
      </c>
      <c r="M135" s="113" t="n">
        <f aca="false">I135/G135</f>
        <v>0.756876663708962</v>
      </c>
      <c r="N135" s="112" t="n">
        <f aca="false">(E135/G135)*(I135/G135)</f>
        <v>0.869702998671789</v>
      </c>
      <c r="O135" s="114"/>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row>
    <row r="136" s="116" customFormat="true" ht="12" hidden="false" customHeight="false" outlineLevel="0" collapsed="false">
      <c r="A136" s="117"/>
      <c r="B136" s="118" t="s">
        <v>494</v>
      </c>
      <c r="C136" s="119" t="n">
        <v>175</v>
      </c>
      <c r="D136" s="120" t="n">
        <v>161</v>
      </c>
      <c r="E136" s="120" t="n">
        <v>153</v>
      </c>
      <c r="F136" s="119" t="n">
        <v>132</v>
      </c>
      <c r="G136" s="119" t="n">
        <v>125</v>
      </c>
      <c r="H136" s="120" t="n">
        <v>91</v>
      </c>
      <c r="I136" s="120" t="n">
        <v>91</v>
      </c>
      <c r="J136" s="121" t="n">
        <f aca="false">E136/C136</f>
        <v>0.874285714285714</v>
      </c>
      <c r="K136" s="122" t="n">
        <f aca="false">G136/E136</f>
        <v>0.816993464052288</v>
      </c>
      <c r="L136" s="121" t="n">
        <f aca="false">I136/E136</f>
        <v>0.594771241830065</v>
      </c>
      <c r="M136" s="122" t="n">
        <f aca="false">I136/G136</f>
        <v>0.728</v>
      </c>
      <c r="N136" s="121" t="n">
        <f aca="false">(E136/G136)*(I136/G136)</f>
        <v>0.891072</v>
      </c>
      <c r="O136" s="123"/>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row>
    <row r="137" s="116" customFormat="true" ht="12" hidden="false" customHeight="false" outlineLevel="0" collapsed="false">
      <c r="A137" s="117"/>
      <c r="B137" s="118" t="s">
        <v>496</v>
      </c>
      <c r="C137" s="119" t="n">
        <v>535</v>
      </c>
      <c r="D137" s="120" t="n">
        <v>688</v>
      </c>
      <c r="E137" s="120" t="n">
        <v>650</v>
      </c>
      <c r="F137" s="119" t="n">
        <v>595</v>
      </c>
      <c r="G137" s="119" t="n">
        <v>570</v>
      </c>
      <c r="H137" s="120" t="n">
        <v>430</v>
      </c>
      <c r="I137" s="120" t="n">
        <v>430</v>
      </c>
      <c r="J137" s="121" t="n">
        <f aca="false">E137/C137</f>
        <v>1.21495327102804</v>
      </c>
      <c r="K137" s="122" t="n">
        <f aca="false">G137/E137</f>
        <v>0.876923076923077</v>
      </c>
      <c r="L137" s="121" t="n">
        <f aca="false">I137/E137</f>
        <v>0.661538461538462</v>
      </c>
      <c r="M137" s="122" t="n">
        <f aca="false">I137/G137</f>
        <v>0.754385964912281</v>
      </c>
      <c r="N137" s="121" t="n">
        <f aca="false">(E137/G137)*(I137/G137)</f>
        <v>0.860264696829794</v>
      </c>
      <c r="O137" s="123"/>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row>
    <row r="138" s="116" customFormat="true" ht="12" hidden="false" customHeight="false" outlineLevel="0" collapsed="false">
      <c r="A138" s="117"/>
      <c r="B138" s="118" t="s">
        <v>595</v>
      </c>
      <c r="C138" s="119" t="n">
        <v>90</v>
      </c>
      <c r="D138" s="120" t="n">
        <v>115</v>
      </c>
      <c r="E138" s="120" t="n">
        <v>115</v>
      </c>
      <c r="F138" s="119" t="n">
        <v>112</v>
      </c>
      <c r="G138" s="119" t="n">
        <v>112</v>
      </c>
      <c r="H138" s="120" t="n">
        <v>104</v>
      </c>
      <c r="I138" s="120" t="n">
        <v>104</v>
      </c>
      <c r="J138" s="121" t="n">
        <f aca="false">E138/C138</f>
        <v>1.27777777777778</v>
      </c>
      <c r="K138" s="122" t="n">
        <f aca="false">G138/E138</f>
        <v>0.973913043478261</v>
      </c>
      <c r="L138" s="121" t="n">
        <f aca="false">I138/E138</f>
        <v>0.904347826086957</v>
      </c>
      <c r="M138" s="122" t="n">
        <f aca="false">I138/G138</f>
        <v>0.928571428571429</v>
      </c>
      <c r="N138" s="121" t="n">
        <f aca="false">(E138/G138)*(I138/G138)</f>
        <v>0.95344387755102</v>
      </c>
      <c r="O138" s="123"/>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row>
    <row r="139" s="116" customFormat="true" ht="12" hidden="false" customHeight="false" outlineLevel="0" collapsed="false">
      <c r="A139" s="117"/>
      <c r="B139" s="118" t="s">
        <v>589</v>
      </c>
      <c r="C139" s="119" t="n">
        <v>286</v>
      </c>
      <c r="D139" s="120" t="n">
        <v>452</v>
      </c>
      <c r="E139" s="120" t="n">
        <v>407</v>
      </c>
      <c r="F139" s="119" t="n">
        <v>361</v>
      </c>
      <c r="G139" s="119" t="n">
        <v>341</v>
      </c>
      <c r="H139" s="120" t="n">
        <v>228</v>
      </c>
      <c r="I139" s="120" t="n">
        <v>228</v>
      </c>
      <c r="J139" s="121" t="n">
        <f aca="false">E139/C139</f>
        <v>1.42307692307692</v>
      </c>
      <c r="K139" s="122" t="n">
        <f aca="false">G139/E139</f>
        <v>0.837837837837838</v>
      </c>
      <c r="L139" s="121" t="n">
        <f aca="false">I139/E139</f>
        <v>0.56019656019656</v>
      </c>
      <c r="M139" s="122" t="n">
        <f aca="false">I139/G139</f>
        <v>0.668621700879765</v>
      </c>
      <c r="N139" s="121" t="n">
        <f aca="false">(E139/G139)*(I139/G139)</f>
        <v>0.798032352662946</v>
      </c>
      <c r="O139" s="123"/>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row>
    <row r="140" s="116" customFormat="true" ht="12" hidden="false" customHeight="false" outlineLevel="0" collapsed="false">
      <c r="A140" s="108"/>
      <c r="B140" s="109" t="s">
        <v>596</v>
      </c>
      <c r="C140" s="110" t="n">
        <f aca="false">SUBTOTAL(9,C141:C143)</f>
        <v>1100</v>
      </c>
      <c r="D140" s="111" t="n">
        <f aca="false">SUBTOTAL(9,D141:D143)</f>
        <v>550</v>
      </c>
      <c r="E140" s="111" t="n">
        <v>512</v>
      </c>
      <c r="F140" s="110" t="n">
        <f aca="false">SUBTOTAL(9,F141:F143)</f>
        <v>449</v>
      </c>
      <c r="G140" s="110" t="n">
        <v>444</v>
      </c>
      <c r="H140" s="111" t="n">
        <f aca="false">SUBTOTAL(9,H141:H143)</f>
        <v>376</v>
      </c>
      <c r="I140" s="111" t="n">
        <v>376</v>
      </c>
      <c r="J140" s="112" t="n">
        <f aca="false">E140/C140</f>
        <v>0.465454545454545</v>
      </c>
      <c r="K140" s="113" t="n">
        <f aca="false">G140/E140</f>
        <v>0.8671875</v>
      </c>
      <c r="L140" s="112" t="n">
        <f aca="false">I140/E140</f>
        <v>0.734375</v>
      </c>
      <c r="M140" s="113" t="n">
        <f aca="false">I140/G140</f>
        <v>0.846846846846847</v>
      </c>
      <c r="N140" s="112" t="n">
        <f aca="false">(E140/G140)*(I140/G140)</f>
        <v>0.976544111679247</v>
      </c>
      <c r="O140" s="114"/>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row>
    <row r="141" s="116" customFormat="true" ht="12" hidden="false" customHeight="false" outlineLevel="0" collapsed="false">
      <c r="A141" s="117"/>
      <c r="B141" s="118" t="s">
        <v>548</v>
      </c>
      <c r="C141" s="119" t="n">
        <v>520</v>
      </c>
      <c r="D141" s="120" t="n">
        <v>289</v>
      </c>
      <c r="E141" s="120" t="n">
        <v>266</v>
      </c>
      <c r="F141" s="119" t="n">
        <v>230</v>
      </c>
      <c r="G141" s="119" t="n">
        <v>228</v>
      </c>
      <c r="H141" s="120" t="n">
        <v>199</v>
      </c>
      <c r="I141" s="120" t="n">
        <v>199</v>
      </c>
      <c r="J141" s="121" t="n">
        <f aca="false">E141/C141</f>
        <v>0.511538461538462</v>
      </c>
      <c r="K141" s="122" t="n">
        <f aca="false">G141/E141</f>
        <v>0.857142857142857</v>
      </c>
      <c r="L141" s="121" t="n">
        <f aca="false">I141/E141</f>
        <v>0.74812030075188</v>
      </c>
      <c r="M141" s="122" t="n">
        <f aca="false">I141/G141</f>
        <v>0.87280701754386</v>
      </c>
      <c r="N141" s="121" t="n">
        <f aca="false">(E141/G141)*(I141/G141)</f>
        <v>1.01827485380117</v>
      </c>
      <c r="O141" s="123"/>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row>
    <row r="142" s="116" customFormat="true" ht="12" hidden="false" customHeight="false" outlineLevel="0" collapsed="false">
      <c r="A142" s="117"/>
      <c r="B142" s="118" t="s">
        <v>496</v>
      </c>
      <c r="C142" s="119" t="n">
        <v>525</v>
      </c>
      <c r="D142" s="120" t="n">
        <v>252</v>
      </c>
      <c r="E142" s="120" t="n">
        <v>244</v>
      </c>
      <c r="F142" s="119" t="n">
        <v>210</v>
      </c>
      <c r="G142" s="119" t="n">
        <v>209</v>
      </c>
      <c r="H142" s="120" t="n">
        <v>169</v>
      </c>
      <c r="I142" s="120" t="n">
        <v>169</v>
      </c>
      <c r="J142" s="121" t="n">
        <f aca="false">E142/C142</f>
        <v>0.464761904761905</v>
      </c>
      <c r="K142" s="122" t="n">
        <f aca="false">G142/E142</f>
        <v>0.85655737704918</v>
      </c>
      <c r="L142" s="121" t="n">
        <f aca="false">I142/E142</f>
        <v>0.692622950819672</v>
      </c>
      <c r="M142" s="122" t="n">
        <f aca="false">I142/G142</f>
        <v>0.808612440191388</v>
      </c>
      <c r="N142" s="121" t="n">
        <f aca="false">(E142/G142)*(I142/G142)</f>
        <v>0.944026006730615</v>
      </c>
      <c r="O142" s="123"/>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row>
    <row r="143" s="116" customFormat="true" ht="12" hidden="false" customHeight="false" outlineLevel="0" collapsed="false">
      <c r="A143" s="117"/>
      <c r="B143" s="118" t="s">
        <v>597</v>
      </c>
      <c r="C143" s="119" t="n">
        <v>55</v>
      </c>
      <c r="D143" s="120" t="n">
        <v>9</v>
      </c>
      <c r="E143" s="120" t="n">
        <v>9</v>
      </c>
      <c r="F143" s="119" t="n">
        <v>9</v>
      </c>
      <c r="G143" s="119" t="n">
        <v>9</v>
      </c>
      <c r="H143" s="120" t="n">
        <v>8</v>
      </c>
      <c r="I143" s="120" t="n">
        <v>8</v>
      </c>
      <c r="J143" s="121" t="n">
        <f aca="false">E143/C143</f>
        <v>0.163636363636364</v>
      </c>
      <c r="K143" s="122" t="n">
        <f aca="false">G143/E143</f>
        <v>1</v>
      </c>
      <c r="L143" s="121" t="n">
        <f aca="false">I143/E143</f>
        <v>0.888888888888889</v>
      </c>
      <c r="M143" s="122" t="n">
        <f aca="false">I143/G143</f>
        <v>0.888888888888889</v>
      </c>
      <c r="N143" s="121" t="n">
        <f aca="false">(E143/G143)*(I143/G143)</f>
        <v>0.888888888888889</v>
      </c>
      <c r="O143" s="123"/>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row>
    <row r="144" s="103" customFormat="true" ht="15" hidden="false" customHeight="true" outlineLevel="0" collapsed="false">
      <c r="A144" s="97"/>
      <c r="B144" s="104" t="s">
        <v>378</v>
      </c>
      <c r="C144" s="105" t="n">
        <f aca="false">SUBTOTAL(9,C145:C180)</f>
        <v>5400</v>
      </c>
      <c r="D144" s="105" t="n">
        <f aca="false">SUBTOTAL(9,D145:D180)</f>
        <v>3945</v>
      </c>
      <c r="E144" s="105" t="n">
        <v>3763</v>
      </c>
      <c r="F144" s="105" t="n">
        <f aca="false">SUBTOTAL(9,F145:F180)</f>
        <v>3812</v>
      </c>
      <c r="G144" s="105" t="n">
        <v>3642</v>
      </c>
      <c r="H144" s="105" t="n">
        <f aca="false">SUBTOTAL(9,H145:H180)</f>
        <v>2524</v>
      </c>
      <c r="I144" s="105" t="n">
        <v>2523</v>
      </c>
      <c r="J144" s="106" t="n">
        <f aca="false">E144/C144</f>
        <v>0.696851851851852</v>
      </c>
      <c r="K144" s="106" t="n">
        <f aca="false">G144/E144</f>
        <v>0.967844804677119</v>
      </c>
      <c r="L144" s="106" t="n">
        <f aca="false">I144/E144</f>
        <v>0.670475684294446</v>
      </c>
      <c r="M144" s="106" t="n">
        <f aca="false">I144/G144</f>
        <v>0.692751235584844</v>
      </c>
      <c r="N144" s="106" t="n">
        <f aca="false">(E144/G144)*(I144/G144)</f>
        <v>0.71576685873305</v>
      </c>
      <c r="O144" s="107"/>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row>
    <row r="145" s="116" customFormat="true" ht="12" hidden="false" customHeight="false" outlineLevel="0" collapsed="false">
      <c r="A145" s="108"/>
      <c r="B145" s="109" t="s">
        <v>598</v>
      </c>
      <c r="C145" s="110" t="n">
        <v>95</v>
      </c>
      <c r="D145" s="111" t="n">
        <v>121</v>
      </c>
      <c r="E145" s="111" t="n">
        <v>121</v>
      </c>
      <c r="F145" s="110" t="n">
        <v>110</v>
      </c>
      <c r="G145" s="110" t="n">
        <v>110</v>
      </c>
      <c r="H145" s="111" t="n">
        <v>102</v>
      </c>
      <c r="I145" s="111" t="n">
        <v>102</v>
      </c>
      <c r="J145" s="112" t="n">
        <f aca="false">E145/C145</f>
        <v>1.27368421052632</v>
      </c>
      <c r="K145" s="113" t="n">
        <f aca="false">G145/E145</f>
        <v>0.909090909090909</v>
      </c>
      <c r="L145" s="112" t="n">
        <f aca="false">I145/E145</f>
        <v>0.84297520661157</v>
      </c>
      <c r="M145" s="113" t="n">
        <f aca="false">I145/G145</f>
        <v>0.927272727272727</v>
      </c>
      <c r="N145" s="112" t="n">
        <f aca="false">(E145/G145)*(I145/G145)</f>
        <v>1.02</v>
      </c>
      <c r="O145" s="114"/>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row>
    <row r="146" s="116" customFormat="true" ht="12" hidden="false" customHeight="false" outlineLevel="0" collapsed="false">
      <c r="A146" s="108"/>
      <c r="B146" s="109" t="s">
        <v>599</v>
      </c>
      <c r="C146" s="110" t="n">
        <v>1400</v>
      </c>
      <c r="D146" s="111" t="n">
        <f aca="false">SUBTOTAL(9,D147:D163)</f>
        <v>1475</v>
      </c>
      <c r="E146" s="111" t="n">
        <v>1455</v>
      </c>
      <c r="F146" s="110" t="n">
        <f aca="false">SUBTOTAL(9,F147:F163)</f>
        <v>1421</v>
      </c>
      <c r="G146" s="110" t="n">
        <v>1402</v>
      </c>
      <c r="H146" s="111" t="n">
        <f aca="false">SUBTOTAL(9,H147:H163)</f>
        <v>993</v>
      </c>
      <c r="I146" s="111" t="n">
        <v>993</v>
      </c>
      <c r="J146" s="112" t="n">
        <f aca="false">E146/C146</f>
        <v>1.03928571428571</v>
      </c>
      <c r="K146" s="113" t="n">
        <f aca="false">G146/E146</f>
        <v>0.963573883161512</v>
      </c>
      <c r="L146" s="112" t="n">
        <f aca="false">I146/E146</f>
        <v>0.682474226804124</v>
      </c>
      <c r="M146" s="113" t="n">
        <f aca="false">I146/G146</f>
        <v>0.708273894436519</v>
      </c>
      <c r="N146" s="112" t="n">
        <f aca="false">(E146/G146)*(I146/G146)</f>
        <v>0.735048870474419</v>
      </c>
      <c r="O146" s="114"/>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row>
    <row r="147" s="132" customFormat="true" ht="12" hidden="false" customHeight="false" outlineLevel="0" collapsed="false">
      <c r="A147" s="124"/>
      <c r="B147" s="125" t="s">
        <v>383</v>
      </c>
      <c r="C147" s="126"/>
      <c r="D147" s="127" t="n">
        <v>405</v>
      </c>
      <c r="E147" s="127" t="n">
        <v>401</v>
      </c>
      <c r="F147" s="126" t="n">
        <v>377</v>
      </c>
      <c r="G147" s="126" t="n">
        <v>374</v>
      </c>
      <c r="H147" s="127" t="n">
        <v>300</v>
      </c>
      <c r="I147" s="127" t="n">
        <v>300</v>
      </c>
      <c r="J147" s="128"/>
      <c r="K147" s="129" t="n">
        <f aca="false">G147/E147</f>
        <v>0.932668329177057</v>
      </c>
      <c r="L147" s="128" t="n">
        <f aca="false">I147/E147</f>
        <v>0.748129675810474</v>
      </c>
      <c r="M147" s="129" t="n">
        <f aca="false">I147/G147</f>
        <v>0.802139037433155</v>
      </c>
      <c r="N147" s="128" t="n">
        <f aca="false">(E147/G147)*(I147/G147)</f>
        <v>0.860047470616832</v>
      </c>
      <c r="O147" s="130"/>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row>
    <row r="148" s="132" customFormat="true" ht="12" hidden="false" customHeight="false" outlineLevel="0" collapsed="false">
      <c r="A148" s="124"/>
      <c r="B148" s="125" t="s">
        <v>384</v>
      </c>
      <c r="C148" s="126"/>
      <c r="D148" s="127" t="n">
        <v>26</v>
      </c>
      <c r="E148" s="127" t="n">
        <v>26</v>
      </c>
      <c r="F148" s="126" t="n">
        <v>25</v>
      </c>
      <c r="G148" s="126" t="n">
        <v>25</v>
      </c>
      <c r="H148" s="127" t="n">
        <v>19</v>
      </c>
      <c r="I148" s="127" t="n">
        <v>19</v>
      </c>
      <c r="J148" s="128"/>
      <c r="K148" s="129" t="n">
        <f aca="false">G148/E148</f>
        <v>0.961538461538462</v>
      </c>
      <c r="L148" s="128" t="n">
        <f aca="false">I148/E148</f>
        <v>0.730769230769231</v>
      </c>
      <c r="M148" s="129" t="n">
        <f aca="false">I148/G148</f>
        <v>0.76</v>
      </c>
      <c r="N148" s="128" t="n">
        <f aca="false">(E148/G148)*(I148/G148)</f>
        <v>0.7904</v>
      </c>
      <c r="O148" s="130"/>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row>
    <row r="149" s="132" customFormat="true" ht="12" hidden="false" customHeight="false" outlineLevel="0" collapsed="false">
      <c r="A149" s="124"/>
      <c r="B149" s="125" t="s">
        <v>385</v>
      </c>
      <c r="C149" s="126"/>
      <c r="D149" s="127" t="n">
        <v>50</v>
      </c>
      <c r="E149" s="127" t="n">
        <v>50</v>
      </c>
      <c r="F149" s="126" t="n">
        <v>57</v>
      </c>
      <c r="G149" s="126" t="n">
        <v>57</v>
      </c>
      <c r="H149" s="127" t="n">
        <v>49</v>
      </c>
      <c r="I149" s="127" t="n">
        <v>49</v>
      </c>
      <c r="J149" s="128"/>
      <c r="K149" s="129" t="n">
        <f aca="false">G149/E149</f>
        <v>1.14</v>
      </c>
      <c r="L149" s="128" t="n">
        <f aca="false">I149/E149</f>
        <v>0.98</v>
      </c>
      <c r="M149" s="129" t="n">
        <f aca="false">I149/G149</f>
        <v>0.859649122807018</v>
      </c>
      <c r="N149" s="128" t="n">
        <f aca="false">(E149/G149)*(I149/G149)</f>
        <v>0.754078177900893</v>
      </c>
      <c r="O149" s="130"/>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row>
    <row r="150" s="132" customFormat="true" ht="12" hidden="false" customHeight="false" outlineLevel="0" collapsed="false">
      <c r="A150" s="124"/>
      <c r="B150" s="125" t="s">
        <v>386</v>
      </c>
      <c r="C150" s="126"/>
      <c r="D150" s="127" t="n">
        <v>121</v>
      </c>
      <c r="E150" s="127" t="n">
        <v>121</v>
      </c>
      <c r="F150" s="126" t="n">
        <v>120</v>
      </c>
      <c r="G150" s="126" t="n">
        <v>120</v>
      </c>
      <c r="H150" s="127" t="n">
        <v>39</v>
      </c>
      <c r="I150" s="127" t="n">
        <v>39</v>
      </c>
      <c r="J150" s="128"/>
      <c r="K150" s="129" t="n">
        <f aca="false">G150/E150</f>
        <v>0.991735537190083</v>
      </c>
      <c r="L150" s="128" t="n">
        <f aca="false">I150/E150</f>
        <v>0.322314049586777</v>
      </c>
      <c r="M150" s="129" t="n">
        <f aca="false">I150/G150</f>
        <v>0.325</v>
      </c>
      <c r="N150" s="128" t="n">
        <f aca="false">(E150/G150)*(I150/G150)</f>
        <v>0.327708333333333</v>
      </c>
      <c r="O150" s="130"/>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row>
    <row r="151" s="132" customFormat="true" ht="12" hidden="false" customHeight="false" outlineLevel="0" collapsed="false">
      <c r="A151" s="124"/>
      <c r="B151" s="125" t="s">
        <v>387</v>
      </c>
      <c r="C151" s="126"/>
      <c r="D151" s="127" t="n">
        <v>66</v>
      </c>
      <c r="E151" s="127" t="n">
        <v>66</v>
      </c>
      <c r="F151" s="126" t="n">
        <v>65</v>
      </c>
      <c r="G151" s="126" t="n">
        <v>65</v>
      </c>
      <c r="H151" s="127" t="n">
        <v>55</v>
      </c>
      <c r="I151" s="127" t="n">
        <v>55</v>
      </c>
      <c r="J151" s="128"/>
      <c r="K151" s="129" t="n">
        <f aca="false">G151/E151</f>
        <v>0.984848484848485</v>
      </c>
      <c r="L151" s="128" t="n">
        <f aca="false">I151/E151</f>
        <v>0.833333333333333</v>
      </c>
      <c r="M151" s="129" t="n">
        <f aca="false">I151/G151</f>
        <v>0.846153846153846</v>
      </c>
      <c r="N151" s="128" t="n">
        <f aca="false">(E151/G151)*(I151/G151)</f>
        <v>0.859171597633136</v>
      </c>
      <c r="O151" s="130"/>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row>
    <row r="152" s="132" customFormat="true" ht="12" hidden="false" customHeight="false" outlineLevel="0" collapsed="false">
      <c r="A152" s="124"/>
      <c r="B152" s="125" t="s">
        <v>388</v>
      </c>
      <c r="C152" s="126"/>
      <c r="D152" s="127" t="n">
        <v>140</v>
      </c>
      <c r="E152" s="127" t="n">
        <v>140</v>
      </c>
      <c r="F152" s="126" t="n">
        <v>129</v>
      </c>
      <c r="G152" s="126" t="n">
        <v>129</v>
      </c>
      <c r="H152" s="127" t="n">
        <v>91</v>
      </c>
      <c r="I152" s="127" t="n">
        <v>91</v>
      </c>
      <c r="J152" s="128"/>
      <c r="K152" s="129" t="n">
        <f aca="false">G152/E152</f>
        <v>0.921428571428571</v>
      </c>
      <c r="L152" s="128" t="n">
        <f aca="false">I152/E152</f>
        <v>0.65</v>
      </c>
      <c r="M152" s="129" t="n">
        <f aca="false">I152/G152</f>
        <v>0.705426356589147</v>
      </c>
      <c r="N152" s="128" t="n">
        <f aca="false">(E152/G152)*(I152/G152)</f>
        <v>0.765578991647137</v>
      </c>
      <c r="O152" s="130"/>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row>
    <row r="153" s="132" customFormat="true" ht="12" hidden="false" customHeight="false" outlineLevel="0" collapsed="false">
      <c r="A153" s="124"/>
      <c r="B153" s="125" t="s">
        <v>389</v>
      </c>
      <c r="C153" s="126"/>
      <c r="D153" s="127" t="n">
        <v>1</v>
      </c>
      <c r="E153" s="127" t="n">
        <v>1</v>
      </c>
      <c r="F153" s="126" t="n">
        <v>1</v>
      </c>
      <c r="G153" s="126" t="n">
        <v>1</v>
      </c>
      <c r="H153" s="127" t="n">
        <v>0</v>
      </c>
      <c r="I153" s="127" t="n">
        <v>0</v>
      </c>
      <c r="J153" s="128"/>
      <c r="K153" s="129" t="n">
        <f aca="false">G153/E153</f>
        <v>1</v>
      </c>
      <c r="L153" s="128" t="n">
        <f aca="false">I153/E153</f>
        <v>0</v>
      </c>
      <c r="M153" s="129" t="n">
        <f aca="false">I153/G153</f>
        <v>0</v>
      </c>
      <c r="N153" s="128" t="n">
        <f aca="false">(E153/G153)*(I153/G153)</f>
        <v>0</v>
      </c>
      <c r="O153" s="130"/>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row>
    <row r="154" s="132" customFormat="true" ht="12" hidden="false" customHeight="false" outlineLevel="0" collapsed="false">
      <c r="A154" s="124"/>
      <c r="B154" s="125" t="s">
        <v>390</v>
      </c>
      <c r="C154" s="126"/>
      <c r="D154" s="127" t="n">
        <v>60</v>
      </c>
      <c r="E154" s="127" t="n">
        <v>60</v>
      </c>
      <c r="F154" s="126" t="n">
        <v>60</v>
      </c>
      <c r="G154" s="126" t="n">
        <v>60</v>
      </c>
      <c r="H154" s="127" t="n">
        <v>19</v>
      </c>
      <c r="I154" s="127" t="n">
        <v>19</v>
      </c>
      <c r="J154" s="128"/>
      <c r="K154" s="129" t="n">
        <f aca="false">G154/E154</f>
        <v>1</v>
      </c>
      <c r="L154" s="128" t="n">
        <f aca="false">I154/E154</f>
        <v>0.316666666666667</v>
      </c>
      <c r="M154" s="129" t="n">
        <f aca="false">I154/G154</f>
        <v>0.316666666666667</v>
      </c>
      <c r="N154" s="128" t="n">
        <f aca="false">(E154/G154)*(I154/G154)</f>
        <v>0.316666666666667</v>
      </c>
      <c r="O154" s="130"/>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row>
    <row r="155" s="132" customFormat="true" ht="12" hidden="false" customHeight="false" outlineLevel="0" collapsed="false">
      <c r="A155" s="124"/>
      <c r="B155" s="125" t="s">
        <v>391</v>
      </c>
      <c r="C155" s="126"/>
      <c r="D155" s="127" t="n">
        <v>73</v>
      </c>
      <c r="E155" s="127" t="n">
        <v>73</v>
      </c>
      <c r="F155" s="126" t="n">
        <v>66</v>
      </c>
      <c r="G155" s="126" t="n">
        <v>66</v>
      </c>
      <c r="H155" s="127" t="n">
        <v>36</v>
      </c>
      <c r="I155" s="127" t="n">
        <v>36</v>
      </c>
      <c r="J155" s="128"/>
      <c r="K155" s="129" t="n">
        <f aca="false">G155/E155</f>
        <v>0.904109589041096</v>
      </c>
      <c r="L155" s="128" t="n">
        <f aca="false">I155/E155</f>
        <v>0.493150684931507</v>
      </c>
      <c r="M155" s="129" t="n">
        <f aca="false">I155/G155</f>
        <v>0.545454545454545</v>
      </c>
      <c r="N155" s="128" t="n">
        <f aca="false">(E155/G155)*(I155/G155)</f>
        <v>0.603305785123967</v>
      </c>
      <c r="O155" s="130"/>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row>
    <row r="156" s="132" customFormat="true" ht="12" hidden="false" customHeight="false" outlineLevel="0" collapsed="false">
      <c r="A156" s="124"/>
      <c r="B156" s="125" t="s">
        <v>392</v>
      </c>
      <c r="C156" s="126"/>
      <c r="D156" s="127" t="n">
        <v>36</v>
      </c>
      <c r="E156" s="127" t="n">
        <v>36</v>
      </c>
      <c r="F156" s="126" t="n">
        <v>36</v>
      </c>
      <c r="G156" s="126" t="n">
        <v>36</v>
      </c>
      <c r="H156" s="127" t="n">
        <v>34</v>
      </c>
      <c r="I156" s="127" t="n">
        <v>34</v>
      </c>
      <c r="J156" s="128"/>
      <c r="K156" s="129" t="n">
        <f aca="false">G156/E156</f>
        <v>1</v>
      </c>
      <c r="L156" s="128" t="n">
        <f aca="false">I156/E156</f>
        <v>0.944444444444444</v>
      </c>
      <c r="M156" s="129" t="n">
        <f aca="false">I156/G156</f>
        <v>0.944444444444444</v>
      </c>
      <c r="N156" s="128" t="n">
        <f aca="false">(E156/G156)*(I156/G156)</f>
        <v>0.944444444444444</v>
      </c>
      <c r="O156" s="130"/>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row>
    <row r="157" s="132" customFormat="true" ht="12" hidden="false" customHeight="false" outlineLevel="0" collapsed="false">
      <c r="A157" s="124"/>
      <c r="B157" s="125" t="s">
        <v>393</v>
      </c>
      <c r="C157" s="126"/>
      <c r="D157" s="127" t="n">
        <v>26</v>
      </c>
      <c r="E157" s="127" t="n">
        <v>26</v>
      </c>
      <c r="F157" s="126" t="n">
        <v>26</v>
      </c>
      <c r="G157" s="126" t="n">
        <v>26</v>
      </c>
      <c r="H157" s="127" t="n">
        <v>22</v>
      </c>
      <c r="I157" s="127" t="n">
        <v>22</v>
      </c>
      <c r="J157" s="128"/>
      <c r="K157" s="129" t="n">
        <f aca="false">G157/E157</f>
        <v>1</v>
      </c>
      <c r="L157" s="128" t="n">
        <f aca="false">I157/E157</f>
        <v>0.846153846153846</v>
      </c>
      <c r="M157" s="129" t="n">
        <f aca="false">I157/G157</f>
        <v>0.846153846153846</v>
      </c>
      <c r="N157" s="128" t="n">
        <f aca="false">(E157/G157)*(I157/G157)</f>
        <v>0.846153846153846</v>
      </c>
      <c r="O157" s="130"/>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row>
    <row r="158" s="132" customFormat="true" ht="12" hidden="false" customHeight="false" outlineLevel="0" collapsed="false">
      <c r="A158" s="124"/>
      <c r="B158" s="125" t="s">
        <v>394</v>
      </c>
      <c r="C158" s="126"/>
      <c r="D158" s="127" t="n">
        <v>29</v>
      </c>
      <c r="E158" s="127" t="n">
        <v>29</v>
      </c>
      <c r="F158" s="126" t="n">
        <v>29</v>
      </c>
      <c r="G158" s="126" t="n">
        <v>29</v>
      </c>
      <c r="H158" s="127" t="n">
        <v>26</v>
      </c>
      <c r="I158" s="127" t="n">
        <v>26</v>
      </c>
      <c r="J158" s="128"/>
      <c r="K158" s="129" t="n">
        <f aca="false">G158/E158</f>
        <v>1</v>
      </c>
      <c r="L158" s="128" t="n">
        <f aca="false">I158/E158</f>
        <v>0.896551724137931</v>
      </c>
      <c r="M158" s="129" t="n">
        <f aca="false">I158/G158</f>
        <v>0.896551724137931</v>
      </c>
      <c r="N158" s="128" t="n">
        <f aca="false">(E158/G158)*(I158/G158)</f>
        <v>0.896551724137931</v>
      </c>
      <c r="O158" s="130"/>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row>
    <row r="159" s="132" customFormat="true" ht="12" hidden="false" customHeight="false" outlineLevel="0" collapsed="false">
      <c r="A159" s="124"/>
      <c r="B159" s="125" t="s">
        <v>395</v>
      </c>
      <c r="C159" s="126"/>
      <c r="D159" s="127" t="n">
        <v>41</v>
      </c>
      <c r="E159" s="127" t="n">
        <v>41</v>
      </c>
      <c r="F159" s="126" t="n">
        <v>34</v>
      </c>
      <c r="G159" s="126" t="n">
        <v>34</v>
      </c>
      <c r="H159" s="127" t="n">
        <v>30</v>
      </c>
      <c r="I159" s="127" t="n">
        <v>30</v>
      </c>
      <c r="J159" s="128"/>
      <c r="K159" s="129" t="n">
        <f aca="false">G159/E159</f>
        <v>0.829268292682927</v>
      </c>
      <c r="L159" s="128" t="n">
        <f aca="false">I159/E159</f>
        <v>0.731707317073171</v>
      </c>
      <c r="M159" s="129" t="n">
        <f aca="false">I159/G159</f>
        <v>0.882352941176471</v>
      </c>
      <c r="N159" s="128" t="n">
        <f aca="false">(E159/G159)*(I159/G159)</f>
        <v>1.06401384083045</v>
      </c>
      <c r="O159" s="130"/>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row>
    <row r="160" s="132" customFormat="true" ht="12" hidden="false" customHeight="false" outlineLevel="0" collapsed="false">
      <c r="A160" s="124"/>
      <c r="B160" s="125" t="s">
        <v>396</v>
      </c>
      <c r="C160" s="126"/>
      <c r="D160" s="127" t="n">
        <v>144</v>
      </c>
      <c r="E160" s="127" t="n">
        <v>143</v>
      </c>
      <c r="F160" s="126" t="n">
        <v>138</v>
      </c>
      <c r="G160" s="126" t="n">
        <v>137</v>
      </c>
      <c r="H160" s="127" t="n">
        <v>105</v>
      </c>
      <c r="I160" s="127" t="n">
        <v>105</v>
      </c>
      <c r="J160" s="128"/>
      <c r="K160" s="129" t="n">
        <f aca="false">G160/E160</f>
        <v>0.958041958041958</v>
      </c>
      <c r="L160" s="128" t="n">
        <f aca="false">I160/E160</f>
        <v>0.734265734265734</v>
      </c>
      <c r="M160" s="129" t="n">
        <f aca="false">I160/G160</f>
        <v>0.766423357664234</v>
      </c>
      <c r="N160" s="128" t="n">
        <f aca="false">(E160/G160)*(I160/G160)</f>
        <v>0.79998934413128</v>
      </c>
      <c r="O160" s="130"/>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row>
    <row r="161" s="132" customFormat="true" ht="12" hidden="false" customHeight="false" outlineLevel="0" collapsed="false">
      <c r="A161" s="124"/>
      <c r="B161" s="125" t="s">
        <v>397</v>
      </c>
      <c r="C161" s="126"/>
      <c r="D161" s="127" t="n">
        <v>64</v>
      </c>
      <c r="E161" s="127" t="n">
        <v>64</v>
      </c>
      <c r="F161" s="126" t="n">
        <v>65</v>
      </c>
      <c r="G161" s="126" t="n">
        <v>65</v>
      </c>
      <c r="H161" s="127" t="n">
        <v>49</v>
      </c>
      <c r="I161" s="127" t="n">
        <v>49</v>
      </c>
      <c r="J161" s="128"/>
      <c r="K161" s="129" t="n">
        <f aca="false">G161/E161</f>
        <v>1.015625</v>
      </c>
      <c r="L161" s="128" t="n">
        <f aca="false">I161/E161</f>
        <v>0.765625</v>
      </c>
      <c r="M161" s="129" t="n">
        <f aca="false">I161/G161</f>
        <v>0.753846153846154</v>
      </c>
      <c r="N161" s="128" t="n">
        <f aca="false">(E161/G161)*(I161/G161)</f>
        <v>0.742248520710059</v>
      </c>
      <c r="O161" s="130"/>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row>
    <row r="162" s="132" customFormat="true" ht="12" hidden="false" customHeight="false" outlineLevel="0" collapsed="false">
      <c r="A162" s="124"/>
      <c r="B162" s="125" t="s">
        <v>398</v>
      </c>
      <c r="C162" s="126"/>
      <c r="D162" s="127" t="n">
        <v>59</v>
      </c>
      <c r="E162" s="127" t="n">
        <v>59</v>
      </c>
      <c r="F162" s="126" t="n">
        <v>60</v>
      </c>
      <c r="G162" s="126" t="n">
        <v>60</v>
      </c>
      <c r="H162" s="127" t="n">
        <v>25</v>
      </c>
      <c r="I162" s="127" t="n">
        <v>25</v>
      </c>
      <c r="J162" s="128"/>
      <c r="K162" s="129" t="n">
        <f aca="false">G162/E162</f>
        <v>1.01694915254237</v>
      </c>
      <c r="L162" s="128" t="n">
        <f aca="false">I162/E162</f>
        <v>0.423728813559322</v>
      </c>
      <c r="M162" s="129" t="n">
        <f aca="false">I162/G162</f>
        <v>0.416666666666667</v>
      </c>
      <c r="N162" s="128" t="n">
        <f aca="false">(E162/G162)*(I162/G162)</f>
        <v>0.409722222222222</v>
      </c>
      <c r="O162" s="130"/>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row>
    <row r="163" s="116" customFormat="true" ht="12" hidden="false" customHeight="false" outlineLevel="0" collapsed="false">
      <c r="A163" s="117"/>
      <c r="B163" s="118" t="s">
        <v>401</v>
      </c>
      <c r="C163" s="119"/>
      <c r="D163" s="120" t="n">
        <v>134</v>
      </c>
      <c r="E163" s="120" t="n">
        <v>133</v>
      </c>
      <c r="F163" s="119" t="n">
        <v>133</v>
      </c>
      <c r="G163" s="119" t="n">
        <v>132</v>
      </c>
      <c r="H163" s="120" t="n">
        <v>94</v>
      </c>
      <c r="I163" s="120" t="n">
        <v>94</v>
      </c>
      <c r="J163" s="121"/>
      <c r="K163" s="122" t="n">
        <f aca="false">G163/E163</f>
        <v>0.992481203007519</v>
      </c>
      <c r="L163" s="121" t="n">
        <f aca="false">I163/E163</f>
        <v>0.706766917293233</v>
      </c>
      <c r="M163" s="122" t="n">
        <f aca="false">I163/G163</f>
        <v>0.712121212121212</v>
      </c>
      <c r="N163" s="121" t="n">
        <f aca="false">(E163/G163)*(I163/G163)</f>
        <v>0.717516069788797</v>
      </c>
      <c r="O163" s="123"/>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row>
    <row r="164" s="116" customFormat="true" ht="12" hidden="false" customHeight="false" outlineLevel="0" collapsed="false">
      <c r="A164" s="108"/>
      <c r="B164" s="109" t="s">
        <v>600</v>
      </c>
      <c r="C164" s="110"/>
      <c r="D164" s="111" t="n">
        <v>415</v>
      </c>
      <c r="E164" s="111" t="n">
        <v>415</v>
      </c>
      <c r="F164" s="110" t="n">
        <v>392</v>
      </c>
      <c r="G164" s="110" t="n">
        <v>392</v>
      </c>
      <c r="H164" s="111" t="n">
        <v>316</v>
      </c>
      <c r="I164" s="111" t="n">
        <v>316</v>
      </c>
      <c r="J164" s="112"/>
      <c r="K164" s="113" t="n">
        <f aca="false">G164/E164</f>
        <v>0.944578313253012</v>
      </c>
      <c r="L164" s="112" t="n">
        <f aca="false">I164/E164</f>
        <v>0.76144578313253</v>
      </c>
      <c r="M164" s="113" t="n">
        <f aca="false">I164/G164</f>
        <v>0.806122448979592</v>
      </c>
      <c r="N164" s="112" t="n">
        <f aca="false">(E164/G164)*(I164/G164)</f>
        <v>0.853420449812578</v>
      </c>
      <c r="O164" s="114"/>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row>
    <row r="165" s="116" customFormat="true" ht="12" hidden="false" customHeight="false" outlineLevel="0" collapsed="false">
      <c r="A165" s="108"/>
      <c r="B165" s="109" t="s">
        <v>601</v>
      </c>
      <c r="C165" s="110" t="n">
        <f aca="false">SUBTOTAL(9,C166:C170)</f>
        <v>820</v>
      </c>
      <c r="D165" s="111" t="n">
        <f aca="false">SUBTOTAL(9,D166:D170)</f>
        <v>1019</v>
      </c>
      <c r="E165" s="111" t="n">
        <v>946</v>
      </c>
      <c r="F165" s="110" t="n">
        <f aca="false">SUBTOTAL(9,F166:F170)</f>
        <v>1018</v>
      </c>
      <c r="G165" s="110" t="n">
        <v>945</v>
      </c>
      <c r="H165" s="111" t="n">
        <f aca="false">SUBTOTAL(9,H166:H170)</f>
        <v>455</v>
      </c>
      <c r="I165" s="111" t="n">
        <v>455</v>
      </c>
      <c r="J165" s="112" t="n">
        <f aca="false">E165/C165</f>
        <v>1.15365853658537</v>
      </c>
      <c r="K165" s="113" t="n">
        <f aca="false">G165/E165</f>
        <v>0.998942917547569</v>
      </c>
      <c r="L165" s="112" t="n">
        <f aca="false">I165/E165</f>
        <v>0.480972515856237</v>
      </c>
      <c r="M165" s="113" t="n">
        <f aca="false">I165/G165</f>
        <v>0.481481481481481</v>
      </c>
      <c r="N165" s="112" t="n">
        <f aca="false">(E165/G165)*(I165/G165)</f>
        <v>0.481990985694689</v>
      </c>
      <c r="O165" s="114"/>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row>
    <row r="166" s="116" customFormat="true" ht="12" hidden="false" customHeight="false" outlineLevel="0" collapsed="false">
      <c r="A166" s="117"/>
      <c r="B166" s="118" t="s">
        <v>602</v>
      </c>
      <c r="C166" s="119" t="n">
        <v>360</v>
      </c>
      <c r="D166" s="120" t="n">
        <v>298</v>
      </c>
      <c r="E166" s="120" t="n">
        <v>283</v>
      </c>
      <c r="F166" s="119" t="n">
        <v>298</v>
      </c>
      <c r="G166" s="119" t="n">
        <v>283</v>
      </c>
      <c r="H166" s="120" t="n">
        <v>105</v>
      </c>
      <c r="I166" s="120" t="n">
        <v>105</v>
      </c>
      <c r="J166" s="121" t="n">
        <f aca="false">E166/C166</f>
        <v>0.786111111111111</v>
      </c>
      <c r="K166" s="122" t="n">
        <f aca="false">G166/E166</f>
        <v>1</v>
      </c>
      <c r="L166" s="121" t="n">
        <f aca="false">I166/E166</f>
        <v>0.371024734982332</v>
      </c>
      <c r="M166" s="122" t="n">
        <f aca="false">I166/G166</f>
        <v>0.371024734982332</v>
      </c>
      <c r="N166" s="121" t="n">
        <f aca="false">(E166/G166)*(I166/G166)</f>
        <v>0.371024734982332</v>
      </c>
      <c r="O166" s="123"/>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row>
    <row r="167" s="116" customFormat="true" ht="12" hidden="false" customHeight="false" outlineLevel="0" collapsed="false">
      <c r="A167" s="117"/>
      <c r="B167" s="118" t="s">
        <v>603</v>
      </c>
      <c r="C167" s="119" t="n">
        <v>150</v>
      </c>
      <c r="D167" s="120" t="n">
        <v>157</v>
      </c>
      <c r="E167" s="120" t="n">
        <v>150</v>
      </c>
      <c r="F167" s="119" t="n">
        <v>157</v>
      </c>
      <c r="G167" s="119" t="n">
        <v>150</v>
      </c>
      <c r="H167" s="120" t="n">
        <v>76</v>
      </c>
      <c r="I167" s="120" t="n">
        <v>76</v>
      </c>
      <c r="J167" s="121" t="n">
        <f aca="false">E167/C167</f>
        <v>1</v>
      </c>
      <c r="K167" s="122" t="n">
        <f aca="false">G167/E167</f>
        <v>1</v>
      </c>
      <c r="L167" s="121" t="n">
        <f aca="false">I167/E167</f>
        <v>0.506666666666667</v>
      </c>
      <c r="M167" s="122" t="n">
        <f aca="false">I167/G167</f>
        <v>0.506666666666667</v>
      </c>
      <c r="N167" s="121" t="n">
        <f aca="false">(E167/G167)*(I167/G167)</f>
        <v>0.506666666666667</v>
      </c>
      <c r="O167" s="123"/>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row>
    <row r="168" s="116" customFormat="true" ht="12" hidden="false" customHeight="false" outlineLevel="0" collapsed="false">
      <c r="A168" s="117"/>
      <c r="B168" s="118" t="s">
        <v>604</v>
      </c>
      <c r="C168" s="119" t="n">
        <v>110</v>
      </c>
      <c r="D168" s="120" t="n">
        <v>178</v>
      </c>
      <c r="E168" s="120" t="n">
        <v>171</v>
      </c>
      <c r="F168" s="119" t="n">
        <v>178</v>
      </c>
      <c r="G168" s="119" t="n">
        <v>171</v>
      </c>
      <c r="H168" s="120" t="n">
        <v>99</v>
      </c>
      <c r="I168" s="120" t="n">
        <v>99</v>
      </c>
      <c r="J168" s="121" t="n">
        <f aca="false">E168/C168</f>
        <v>1.55454545454545</v>
      </c>
      <c r="K168" s="122" t="n">
        <f aca="false">G168/E168</f>
        <v>1</v>
      </c>
      <c r="L168" s="121" t="n">
        <f aca="false">I168/E168</f>
        <v>0.578947368421053</v>
      </c>
      <c r="M168" s="122" t="n">
        <f aca="false">I168/G168</f>
        <v>0.578947368421053</v>
      </c>
      <c r="N168" s="121" t="n">
        <f aca="false">(E168/G168)*(I168/G168)</f>
        <v>0.578947368421053</v>
      </c>
      <c r="O168" s="123"/>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row>
    <row r="169" s="116" customFormat="true" ht="12" hidden="false" customHeight="false" outlineLevel="0" collapsed="false">
      <c r="A169" s="117"/>
      <c r="B169" s="118" t="s">
        <v>605</v>
      </c>
      <c r="C169" s="119" t="n">
        <v>90</v>
      </c>
      <c r="D169" s="120" t="n">
        <v>83</v>
      </c>
      <c r="E169" s="120" t="n">
        <v>81</v>
      </c>
      <c r="F169" s="119" t="n">
        <v>83</v>
      </c>
      <c r="G169" s="119" t="n">
        <v>81</v>
      </c>
      <c r="H169" s="120" t="n">
        <v>50</v>
      </c>
      <c r="I169" s="120" t="n">
        <v>50</v>
      </c>
      <c r="J169" s="121" t="n">
        <f aca="false">E169/C169</f>
        <v>0.9</v>
      </c>
      <c r="K169" s="122" t="n">
        <f aca="false">G169/E169</f>
        <v>1</v>
      </c>
      <c r="L169" s="121" t="n">
        <f aca="false">I169/E169</f>
        <v>0.617283950617284</v>
      </c>
      <c r="M169" s="122" t="n">
        <f aca="false">I169/G169</f>
        <v>0.617283950617284</v>
      </c>
      <c r="N169" s="121" t="n">
        <f aca="false">(E169/G169)*(I169/G169)</f>
        <v>0.617283950617284</v>
      </c>
      <c r="O169" s="123"/>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row>
    <row r="170" s="116" customFormat="true" ht="12" hidden="false" customHeight="false" outlineLevel="0" collapsed="false">
      <c r="A170" s="117"/>
      <c r="B170" s="118" t="s">
        <v>606</v>
      </c>
      <c r="C170" s="119" t="n">
        <v>110</v>
      </c>
      <c r="D170" s="120" t="n">
        <v>303</v>
      </c>
      <c r="E170" s="120" t="n">
        <v>296</v>
      </c>
      <c r="F170" s="119" t="n">
        <v>302</v>
      </c>
      <c r="G170" s="119" t="n">
        <v>295</v>
      </c>
      <c r="H170" s="120" t="n">
        <v>125</v>
      </c>
      <c r="I170" s="120" t="n">
        <v>125</v>
      </c>
      <c r="J170" s="121" t="n">
        <f aca="false">E170/C170</f>
        <v>2.69090909090909</v>
      </c>
      <c r="K170" s="122" t="n">
        <f aca="false">G170/E170</f>
        <v>0.996621621621622</v>
      </c>
      <c r="L170" s="121" t="n">
        <f aca="false">I170/E170</f>
        <v>0.422297297297297</v>
      </c>
      <c r="M170" s="122" t="n">
        <f aca="false">I170/G170</f>
        <v>0.423728813559322</v>
      </c>
      <c r="N170" s="121" t="n">
        <f aca="false">(E170/G170)*(I170/G170)</f>
        <v>0.425165182418845</v>
      </c>
      <c r="O170" s="123"/>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row>
    <row r="171" s="116" customFormat="true" ht="12" hidden="false" customHeight="false" outlineLevel="0" collapsed="false">
      <c r="A171" s="108"/>
      <c r="B171" s="109" t="s">
        <v>607</v>
      </c>
      <c r="C171" s="110" t="n">
        <f aca="false">SUBTOTAL(9,C172:C174)</f>
        <v>740</v>
      </c>
      <c r="D171" s="111" t="n">
        <f aca="false">SUBTOTAL(9,D172:D174)</f>
        <v>140</v>
      </c>
      <c r="E171" s="111" t="n">
        <v>137</v>
      </c>
      <c r="F171" s="110" t="n">
        <f aca="false">SUBTOTAL(9,F172:F174)</f>
        <v>140</v>
      </c>
      <c r="G171" s="110" t="n">
        <v>137</v>
      </c>
      <c r="H171" s="111" t="n">
        <f aca="false">SUBTOTAL(9,H172:H174)</f>
        <v>96</v>
      </c>
      <c r="I171" s="111" t="n">
        <v>96</v>
      </c>
      <c r="J171" s="112" t="n">
        <f aca="false">E171/C171</f>
        <v>0.185135135135135</v>
      </c>
      <c r="K171" s="113" t="n">
        <f aca="false">G171/E171</f>
        <v>1</v>
      </c>
      <c r="L171" s="112" t="n">
        <f aca="false">I171/E171</f>
        <v>0.700729927007299</v>
      </c>
      <c r="M171" s="113" t="n">
        <f aca="false">I171/G171</f>
        <v>0.700729927007299</v>
      </c>
      <c r="N171" s="112" t="n">
        <f aca="false">(E171/G171)*(I171/G171)</f>
        <v>0.700729927007299</v>
      </c>
      <c r="O171" s="114"/>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row>
    <row r="172" s="116" customFormat="true" ht="12" hidden="false" customHeight="false" outlineLevel="0" collapsed="false">
      <c r="A172" s="117"/>
      <c r="B172" s="118" t="s">
        <v>608</v>
      </c>
      <c r="C172" s="119" t="n">
        <v>420</v>
      </c>
      <c r="D172" s="120" t="n">
        <v>81</v>
      </c>
      <c r="E172" s="120" t="n">
        <v>81</v>
      </c>
      <c r="F172" s="119" t="n">
        <v>81</v>
      </c>
      <c r="G172" s="119" t="n">
        <v>81</v>
      </c>
      <c r="H172" s="120" t="n">
        <v>52</v>
      </c>
      <c r="I172" s="120" t="n">
        <v>52</v>
      </c>
      <c r="J172" s="121" t="n">
        <f aca="false">E172/C172</f>
        <v>0.192857142857143</v>
      </c>
      <c r="K172" s="122" t="n">
        <f aca="false">G172/E172</f>
        <v>1</v>
      </c>
      <c r="L172" s="121" t="n">
        <f aca="false">I172/E172</f>
        <v>0.641975308641975</v>
      </c>
      <c r="M172" s="122" t="n">
        <f aca="false">I172/G172</f>
        <v>0.641975308641975</v>
      </c>
      <c r="N172" s="121" t="n">
        <f aca="false">(E172/G172)*(I172/G172)</f>
        <v>0.641975308641975</v>
      </c>
      <c r="O172" s="123"/>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row>
    <row r="173" s="116" customFormat="true" ht="12" hidden="false" customHeight="false" outlineLevel="0" collapsed="false">
      <c r="A173" s="117"/>
      <c r="B173" s="118" t="s">
        <v>609</v>
      </c>
      <c r="C173" s="119" t="n">
        <v>70</v>
      </c>
      <c r="D173" s="120" t="n">
        <v>28</v>
      </c>
      <c r="E173" s="120" t="n">
        <v>28</v>
      </c>
      <c r="F173" s="119" t="n">
        <v>28</v>
      </c>
      <c r="G173" s="119" t="n">
        <v>28</v>
      </c>
      <c r="H173" s="120" t="n">
        <v>18</v>
      </c>
      <c r="I173" s="120" t="n">
        <v>18</v>
      </c>
      <c r="J173" s="121" t="n">
        <f aca="false">E173/C173</f>
        <v>0.4</v>
      </c>
      <c r="K173" s="122" t="n">
        <f aca="false">G173/E173</f>
        <v>1</v>
      </c>
      <c r="L173" s="121" t="n">
        <f aca="false">I173/E173</f>
        <v>0.642857142857143</v>
      </c>
      <c r="M173" s="122" t="n">
        <f aca="false">I173/G173</f>
        <v>0.642857142857143</v>
      </c>
      <c r="N173" s="121" t="n">
        <f aca="false">(E173/G173)*(I173/G173)</f>
        <v>0.642857142857143</v>
      </c>
      <c r="O173" s="123"/>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row>
    <row r="174" s="116" customFormat="true" ht="12" hidden="false" customHeight="false" outlineLevel="0" collapsed="false">
      <c r="A174" s="117"/>
      <c r="B174" s="118" t="s">
        <v>610</v>
      </c>
      <c r="C174" s="119" t="n">
        <v>250</v>
      </c>
      <c r="D174" s="120" t="n">
        <v>31</v>
      </c>
      <c r="E174" s="120" t="n">
        <v>31</v>
      </c>
      <c r="F174" s="119" t="n">
        <v>31</v>
      </c>
      <c r="G174" s="119" t="n">
        <v>31</v>
      </c>
      <c r="H174" s="120" t="n">
        <v>26</v>
      </c>
      <c r="I174" s="120" t="n">
        <v>26</v>
      </c>
      <c r="J174" s="121" t="n">
        <f aca="false">E174/C174</f>
        <v>0.124</v>
      </c>
      <c r="K174" s="122" t="n">
        <f aca="false">G174/E174</f>
        <v>1</v>
      </c>
      <c r="L174" s="121" t="n">
        <f aca="false">I174/E174</f>
        <v>0.838709677419355</v>
      </c>
      <c r="M174" s="122" t="n">
        <f aca="false">I174/G174</f>
        <v>0.838709677419355</v>
      </c>
      <c r="N174" s="121" t="n">
        <f aca="false">(E174/G174)*(I174/G174)</f>
        <v>0.838709677419355</v>
      </c>
      <c r="O174" s="123"/>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row>
    <row r="175" s="116" customFormat="true" ht="12" hidden="false" customHeight="false" outlineLevel="0" collapsed="false">
      <c r="A175" s="108"/>
      <c r="B175" s="109" t="s">
        <v>611</v>
      </c>
      <c r="C175" s="110" t="n">
        <v>560</v>
      </c>
      <c r="D175" s="111" t="n">
        <v>48</v>
      </c>
      <c r="E175" s="111" t="n">
        <v>47</v>
      </c>
      <c r="F175" s="110" t="n">
        <v>48</v>
      </c>
      <c r="G175" s="110" t="n">
        <v>47</v>
      </c>
      <c r="H175" s="111" t="n">
        <v>35</v>
      </c>
      <c r="I175" s="111" t="n">
        <v>35</v>
      </c>
      <c r="J175" s="112" t="n">
        <f aca="false">E175/C175</f>
        <v>0.0839285714285714</v>
      </c>
      <c r="K175" s="113" t="n">
        <f aca="false">G175/E175</f>
        <v>1</v>
      </c>
      <c r="L175" s="112" t="n">
        <f aca="false">I175/E175</f>
        <v>0.74468085106383</v>
      </c>
      <c r="M175" s="113" t="n">
        <f aca="false">I175/G175</f>
        <v>0.74468085106383</v>
      </c>
      <c r="N175" s="112" t="n">
        <f aca="false">(E175/G175)*(I175/G175)</f>
        <v>0.74468085106383</v>
      </c>
      <c r="O175" s="114"/>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row>
    <row r="176" s="116" customFormat="true" ht="12" hidden="false" customHeight="false" outlineLevel="0" collapsed="false">
      <c r="A176" s="108"/>
      <c r="B176" s="109" t="s">
        <v>612</v>
      </c>
      <c r="C176" s="110" t="n">
        <v>890</v>
      </c>
      <c r="D176" s="111" t="n">
        <v>62</v>
      </c>
      <c r="E176" s="111" t="n">
        <v>58</v>
      </c>
      <c r="F176" s="110" t="n">
        <v>62</v>
      </c>
      <c r="G176" s="110" t="n">
        <v>58</v>
      </c>
      <c r="H176" s="111" t="n">
        <v>43</v>
      </c>
      <c r="I176" s="111" t="n">
        <v>42</v>
      </c>
      <c r="J176" s="112" t="n">
        <f aca="false">E176/C176</f>
        <v>0.0651685393258427</v>
      </c>
      <c r="K176" s="113" t="n">
        <f aca="false">G176/E176</f>
        <v>1</v>
      </c>
      <c r="L176" s="112" t="n">
        <f aca="false">I176/E176</f>
        <v>0.724137931034483</v>
      </c>
      <c r="M176" s="113" t="n">
        <f aca="false">I176/G176</f>
        <v>0.724137931034483</v>
      </c>
      <c r="N176" s="112" t="n">
        <f aca="false">(E176/G176)*(I176/G176)</f>
        <v>0.724137931034483</v>
      </c>
      <c r="O176" s="114"/>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row>
    <row r="177" s="116" customFormat="true" ht="12" hidden="false" customHeight="false" outlineLevel="0" collapsed="false">
      <c r="A177" s="108"/>
      <c r="B177" s="109" t="s">
        <v>613</v>
      </c>
      <c r="C177" s="110" t="n">
        <v>700</v>
      </c>
      <c r="D177" s="111" t="n">
        <v>496</v>
      </c>
      <c r="E177" s="111" t="n">
        <v>465</v>
      </c>
      <c r="F177" s="110" t="n">
        <v>496</v>
      </c>
      <c r="G177" s="110" t="n">
        <v>465</v>
      </c>
      <c r="H177" s="111" t="n">
        <v>375</v>
      </c>
      <c r="I177" s="111" t="n">
        <v>375</v>
      </c>
      <c r="J177" s="112" t="n">
        <f aca="false">E177/C177</f>
        <v>0.664285714285714</v>
      </c>
      <c r="K177" s="113" t="n">
        <f aca="false">G177/E177</f>
        <v>1</v>
      </c>
      <c r="L177" s="112" t="n">
        <f aca="false">I177/E177</f>
        <v>0.806451612903226</v>
      </c>
      <c r="M177" s="113" t="n">
        <f aca="false">I177/G177</f>
        <v>0.806451612903226</v>
      </c>
      <c r="N177" s="112" t="n">
        <f aca="false">(E177/G177)*(I177/G177)</f>
        <v>0.806451612903226</v>
      </c>
      <c r="O177" s="114"/>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row>
    <row r="178" s="116" customFormat="true" ht="12" hidden="false" customHeight="false" outlineLevel="0" collapsed="false">
      <c r="A178" s="108"/>
      <c r="B178" s="109" t="s">
        <v>614</v>
      </c>
      <c r="C178" s="110" t="n">
        <v>25</v>
      </c>
      <c r="D178" s="111" t="n">
        <v>38</v>
      </c>
      <c r="E178" s="111" t="n">
        <v>38</v>
      </c>
      <c r="F178" s="110" t="n">
        <v>24</v>
      </c>
      <c r="G178" s="110" t="n">
        <v>24</v>
      </c>
      <c r="H178" s="111" t="n">
        <v>11</v>
      </c>
      <c r="I178" s="111" t="n">
        <v>11</v>
      </c>
      <c r="J178" s="112" t="n">
        <f aca="false">E178/C178</f>
        <v>1.52</v>
      </c>
      <c r="K178" s="113" t="n">
        <f aca="false">G178/E178</f>
        <v>0.631578947368421</v>
      </c>
      <c r="L178" s="112" t="n">
        <f aca="false">I178/E178</f>
        <v>0.289473684210526</v>
      </c>
      <c r="M178" s="113" t="n">
        <f aca="false">I178/G178</f>
        <v>0.458333333333333</v>
      </c>
      <c r="N178" s="112" t="n">
        <f aca="false">(E178/G178)*(I178/G178)</f>
        <v>0.725694444444444</v>
      </c>
      <c r="O178" s="114"/>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row>
    <row r="179" s="116" customFormat="true" ht="12" hidden="false" customHeight="false" outlineLevel="0" collapsed="false">
      <c r="A179" s="108"/>
      <c r="B179" s="109" t="s">
        <v>615</v>
      </c>
      <c r="C179" s="110" t="n">
        <v>160</v>
      </c>
      <c r="D179" s="111" t="n">
        <v>129</v>
      </c>
      <c r="E179" s="111" t="n">
        <v>129</v>
      </c>
      <c r="F179" s="110" t="n">
        <v>99</v>
      </c>
      <c r="G179" s="110" t="n">
        <v>99</v>
      </c>
      <c r="H179" s="111" t="n">
        <v>96</v>
      </c>
      <c r="I179" s="111" t="n">
        <v>96</v>
      </c>
      <c r="J179" s="112" t="n">
        <f aca="false">E179/C179</f>
        <v>0.80625</v>
      </c>
      <c r="K179" s="113" t="n">
        <f aca="false">G179/E179</f>
        <v>0.767441860465116</v>
      </c>
      <c r="L179" s="112" t="n">
        <f aca="false">I179/E179</f>
        <v>0.744186046511628</v>
      </c>
      <c r="M179" s="113" t="n">
        <f aca="false">I179/G179</f>
        <v>0.96969696969697</v>
      </c>
      <c r="N179" s="112" t="n">
        <f aca="false">(E179/G179)*(I179/G179)</f>
        <v>1.26354453627181</v>
      </c>
      <c r="O179" s="114"/>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row>
    <row r="180" s="116" customFormat="true" ht="12" hidden="false" customHeight="false" outlineLevel="0" collapsed="false">
      <c r="A180" s="108"/>
      <c r="B180" s="109" t="s">
        <v>616</v>
      </c>
      <c r="C180" s="110" t="n">
        <v>10</v>
      </c>
      <c r="D180" s="111" t="n">
        <v>2</v>
      </c>
      <c r="E180" s="111" t="n">
        <v>2</v>
      </c>
      <c r="F180" s="110" t="n">
        <v>2</v>
      </c>
      <c r="G180" s="110" t="n">
        <v>2</v>
      </c>
      <c r="H180" s="111" t="n">
        <v>2</v>
      </c>
      <c r="I180" s="111" t="n">
        <v>2</v>
      </c>
      <c r="J180" s="112" t="n">
        <f aca="false">E180/C180</f>
        <v>0.2</v>
      </c>
      <c r="K180" s="113" t="n">
        <f aca="false">G180/E180</f>
        <v>1</v>
      </c>
      <c r="L180" s="112" t="n">
        <f aca="false">I180/E180</f>
        <v>1</v>
      </c>
      <c r="M180" s="113" t="n">
        <f aca="false">I180/G180</f>
        <v>1</v>
      </c>
      <c r="N180" s="112" t="n">
        <f aca="false">(E180/G180)*(I180/G180)</f>
        <v>1</v>
      </c>
      <c r="O180" s="114"/>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row>
    <row r="181" s="103" customFormat="true" ht="15" hidden="false" customHeight="true" outlineLevel="0" collapsed="false">
      <c r="A181" s="97"/>
      <c r="B181" s="104" t="s">
        <v>438</v>
      </c>
      <c r="C181" s="105" t="n">
        <f aca="false">SUBTOTAL(9,C182:C187)</f>
        <v>985</v>
      </c>
      <c r="D181" s="105" t="n">
        <f aca="false">SUBTOTAL(9,D182:D187)</f>
        <v>2083</v>
      </c>
      <c r="E181" s="105" t="n">
        <v>1813</v>
      </c>
      <c r="F181" s="105" t="n">
        <f aca="false">SUBTOTAL(9,F182:F187)</f>
        <v>906</v>
      </c>
      <c r="G181" s="105" t="n">
        <v>822</v>
      </c>
      <c r="H181" s="105" t="n">
        <f aca="false">SUBTOTAL(9,H182:H187)</f>
        <v>710</v>
      </c>
      <c r="I181" s="105" t="n">
        <v>710</v>
      </c>
      <c r="J181" s="106" t="n">
        <f aca="false">E181/C181</f>
        <v>1.84060913705584</v>
      </c>
      <c r="K181" s="106" t="n">
        <f aca="false">G181/E181</f>
        <v>0.453392167677882</v>
      </c>
      <c r="L181" s="106" t="n">
        <f aca="false">I181/E181</f>
        <v>0.39161610590182</v>
      </c>
      <c r="M181" s="106" t="n">
        <f aca="false">I181/G181</f>
        <v>0.86374695863747</v>
      </c>
      <c r="N181" s="106" t="n">
        <f aca="false">(E181/G181)*(I181/G181)</f>
        <v>1.90507692945223</v>
      </c>
      <c r="O181" s="107"/>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row>
    <row r="182" s="116" customFormat="true" ht="12" hidden="false" customHeight="false" outlineLevel="0" collapsed="false">
      <c r="A182" s="108"/>
      <c r="B182" s="109" t="s">
        <v>617</v>
      </c>
      <c r="C182" s="110" t="n">
        <v>315</v>
      </c>
      <c r="D182" s="111" t="n">
        <v>892</v>
      </c>
      <c r="E182" s="111" t="n">
        <v>791</v>
      </c>
      <c r="F182" s="110" t="n">
        <v>337</v>
      </c>
      <c r="G182" s="110" t="n">
        <v>304</v>
      </c>
      <c r="H182" s="111" t="n">
        <v>291</v>
      </c>
      <c r="I182" s="111" t="n">
        <v>291</v>
      </c>
      <c r="J182" s="112" t="n">
        <f aca="false">E182/C182</f>
        <v>2.51111111111111</v>
      </c>
      <c r="K182" s="113" t="n">
        <f aca="false">G182/E182</f>
        <v>0.384323640960809</v>
      </c>
      <c r="L182" s="112" t="n">
        <f aca="false">I182/E182</f>
        <v>0.367888748419722</v>
      </c>
      <c r="M182" s="113" t="n">
        <f aca="false">I182/G182</f>
        <v>0.957236842105263</v>
      </c>
      <c r="N182" s="112" t="n">
        <f aca="false">(E182/G182)*(I182/G182)</f>
        <v>2.49070507271468</v>
      </c>
      <c r="O182" s="114"/>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row>
    <row r="183" s="116" customFormat="true" ht="12" hidden="false" customHeight="false" outlineLevel="0" collapsed="false">
      <c r="A183" s="108"/>
      <c r="B183" s="109" t="s">
        <v>618</v>
      </c>
      <c r="C183" s="110" t="n">
        <f aca="false">SUBTOTAL(9,C184:C187)</f>
        <v>670</v>
      </c>
      <c r="D183" s="111" t="n">
        <f aca="false">SUBTOTAL(9,D184:D187)</f>
        <v>1191</v>
      </c>
      <c r="E183" s="111" t="n">
        <v>1030</v>
      </c>
      <c r="F183" s="110" t="n">
        <f aca="false">SUBTOTAL(9,F184:F187)</f>
        <v>569</v>
      </c>
      <c r="G183" s="110" t="n">
        <v>519</v>
      </c>
      <c r="H183" s="111" t="n">
        <f aca="false">SUBTOTAL(9,H184:H187)</f>
        <v>419</v>
      </c>
      <c r="I183" s="111" t="n">
        <v>419</v>
      </c>
      <c r="J183" s="112" t="n">
        <f aca="false">E183/C183</f>
        <v>1.53731343283582</v>
      </c>
      <c r="K183" s="113" t="n">
        <f aca="false">G183/E183</f>
        <v>0.503883495145631</v>
      </c>
      <c r="L183" s="112" t="n">
        <f aca="false">I183/E183</f>
        <v>0.406796116504854</v>
      </c>
      <c r="M183" s="113" t="n">
        <f aca="false">I183/G183</f>
        <v>0.807321772639692</v>
      </c>
      <c r="N183" s="112" t="n">
        <f aca="false">(E183/G183)*(I183/G183)</f>
        <v>1.60219927903446</v>
      </c>
      <c r="O183" s="114"/>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row>
    <row r="184" s="116" customFormat="true" ht="12" hidden="false" customHeight="false" outlineLevel="0" collapsed="false">
      <c r="A184" s="117"/>
      <c r="B184" s="118" t="s">
        <v>619</v>
      </c>
      <c r="C184" s="119" t="n">
        <v>300</v>
      </c>
      <c r="D184" s="120" t="n">
        <v>373</v>
      </c>
      <c r="E184" s="120" t="n">
        <v>353</v>
      </c>
      <c r="F184" s="119" t="n">
        <v>241</v>
      </c>
      <c r="G184" s="119" t="n">
        <v>228</v>
      </c>
      <c r="H184" s="120" t="n">
        <v>184</v>
      </c>
      <c r="I184" s="120" t="n">
        <v>184</v>
      </c>
      <c r="J184" s="121" t="n">
        <f aca="false">E184/C184</f>
        <v>1.17666666666667</v>
      </c>
      <c r="K184" s="122" t="n">
        <f aca="false">G184/E184</f>
        <v>0.645892351274788</v>
      </c>
      <c r="L184" s="121" t="n">
        <f aca="false">I184/E184</f>
        <v>0.521246458923513</v>
      </c>
      <c r="M184" s="122" t="n">
        <f aca="false">I184/G184</f>
        <v>0.807017543859649</v>
      </c>
      <c r="N184" s="121" t="n">
        <f aca="false">(E184/G184)*(I184/G184)</f>
        <v>1.24946137273007</v>
      </c>
      <c r="O184" s="123"/>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row>
    <row r="185" s="116" customFormat="true" ht="12" hidden="false" customHeight="false" outlineLevel="0" collapsed="false">
      <c r="A185" s="117"/>
      <c r="B185" s="118" t="s">
        <v>620</v>
      </c>
      <c r="C185" s="119" t="n">
        <v>40</v>
      </c>
      <c r="D185" s="120" t="n">
        <v>22</v>
      </c>
      <c r="E185" s="120" t="n">
        <v>22</v>
      </c>
      <c r="F185" s="119" t="n">
        <v>17</v>
      </c>
      <c r="G185" s="119" t="n">
        <v>17</v>
      </c>
      <c r="H185" s="120" t="n">
        <v>8</v>
      </c>
      <c r="I185" s="120" t="n">
        <v>8</v>
      </c>
      <c r="J185" s="121" t="n">
        <f aca="false">E185/C185</f>
        <v>0.55</v>
      </c>
      <c r="K185" s="122" t="n">
        <f aca="false">G185/E185</f>
        <v>0.772727272727273</v>
      </c>
      <c r="L185" s="121" t="n">
        <f aca="false">I185/E185</f>
        <v>0.363636363636364</v>
      </c>
      <c r="M185" s="122" t="n">
        <f aca="false">I185/G185</f>
        <v>0.470588235294118</v>
      </c>
      <c r="N185" s="121" t="n">
        <f aca="false">(E185/G185)*(I185/G185)</f>
        <v>0.608996539792388</v>
      </c>
      <c r="O185" s="123"/>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row>
    <row r="186" s="116" customFormat="true" ht="12" hidden="false" customHeight="false" outlineLevel="0" collapsed="false">
      <c r="A186" s="117"/>
      <c r="B186" s="118" t="s">
        <v>492</v>
      </c>
      <c r="C186" s="119" t="n">
        <v>90</v>
      </c>
      <c r="D186" s="120" t="n">
        <v>481</v>
      </c>
      <c r="E186" s="120" t="n">
        <v>408</v>
      </c>
      <c r="F186" s="119" t="n">
        <v>87</v>
      </c>
      <c r="G186" s="119" t="n">
        <v>74</v>
      </c>
      <c r="H186" s="120" t="n">
        <v>67</v>
      </c>
      <c r="I186" s="120" t="n">
        <v>67</v>
      </c>
      <c r="J186" s="121" t="n">
        <f aca="false">E186/C186</f>
        <v>4.53333333333333</v>
      </c>
      <c r="K186" s="122" t="n">
        <f aca="false">G186/E186</f>
        <v>0.181372549019608</v>
      </c>
      <c r="L186" s="121" t="n">
        <f aca="false">I186/E186</f>
        <v>0.16421568627451</v>
      </c>
      <c r="M186" s="122" t="n">
        <f aca="false">I186/G186</f>
        <v>0.905405405405405</v>
      </c>
      <c r="N186" s="121" t="n">
        <f aca="false">(E186/G186)*(I186/G186)</f>
        <v>4.99196493791088</v>
      </c>
      <c r="O186" s="123"/>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row>
    <row r="187" s="116" customFormat="true" ht="12" hidden="false" customHeight="false" outlineLevel="0" collapsed="false">
      <c r="A187" s="117"/>
      <c r="B187" s="118" t="s">
        <v>621</v>
      </c>
      <c r="C187" s="119" t="n">
        <v>240</v>
      </c>
      <c r="D187" s="120" t="n">
        <v>315</v>
      </c>
      <c r="E187" s="120" t="n">
        <v>302</v>
      </c>
      <c r="F187" s="119" t="n">
        <v>224</v>
      </c>
      <c r="G187" s="119" t="n">
        <v>215</v>
      </c>
      <c r="H187" s="120" t="n">
        <v>160</v>
      </c>
      <c r="I187" s="120" t="n">
        <v>160</v>
      </c>
      <c r="J187" s="121" t="n">
        <f aca="false">E187/C187</f>
        <v>1.25833333333333</v>
      </c>
      <c r="K187" s="122" t="n">
        <f aca="false">G187/E187</f>
        <v>0.711920529801325</v>
      </c>
      <c r="L187" s="121" t="n">
        <f aca="false">I187/E187</f>
        <v>0.529801324503311</v>
      </c>
      <c r="M187" s="122" t="n">
        <f aca="false">I187/G187</f>
        <v>0.744186046511628</v>
      </c>
      <c r="N187" s="121" t="n">
        <f aca="false">(E187/G187)*(I187/G187)</f>
        <v>1.04532179556517</v>
      </c>
      <c r="O187" s="123"/>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3"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8   1. stupeň</oddFooter>
  </headerFooter>
  <rowBreaks count="3" manualBreakCount="3">
    <brk id="82" man="true" max="16383" min="0"/>
    <brk id="122"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I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3" activeCellId="0" sqref="O3:T3"/>
    </sheetView>
  </sheetViews>
  <sheetFormatPr defaultColWidth="9.1015625" defaultRowHeight="13.2" zeroHeight="false" outlineLevelRow="0" outlineLevelCol="0"/>
  <cols>
    <col collapsed="false" customWidth="true" hidden="false" outlineLevel="0" max="1" min="1" style="142" width="2.77"/>
    <col collapsed="false" customWidth="true" hidden="false" outlineLevel="0" max="2" min="2" style="143"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42" width="9.33"/>
    <col collapsed="false" customWidth="true" hidden="false" outlineLevel="0" max="8" min="8" style="142"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42" width="9.33"/>
    <col collapsed="false" customWidth="true" hidden="false" outlineLevel="0" max="16" min="16" style="142" width="0.87"/>
    <col collapsed="false" customWidth="true" hidden="false" outlineLevel="0" max="17" min="17" style="142" width="9.33"/>
    <col collapsed="false" customWidth="true" hidden="false" outlineLevel="0" max="18" min="18" style="142" width="0.87"/>
    <col collapsed="false" customWidth="true" hidden="false" outlineLevel="0" max="19" min="19" style="142" width="9.33"/>
    <col collapsed="false" customWidth="true" hidden="false" outlineLevel="0" max="20" min="20" style="33" width="0.87"/>
    <col collapsed="false" customWidth="true" hidden="false" outlineLevel="0" max="21" min="21" style="144" width="2.77"/>
    <col collapsed="false" customWidth="false" hidden="false" outlineLevel="0" max="61" min="22" style="145" width="9.1"/>
    <col collapsed="false" customWidth="false" hidden="false" outlineLevel="0" max="257" min="62" style="142" width="9.1"/>
  </cols>
  <sheetData>
    <row r="1" s="146" customFormat="true" ht="20.4" hidden="false" customHeight="true" outlineLevel="0" collapsed="false">
      <c r="B1" s="147" t="s">
        <v>626</v>
      </c>
      <c r="C1" s="147"/>
      <c r="D1" s="147"/>
      <c r="E1" s="147"/>
      <c r="F1" s="147"/>
      <c r="G1" s="147"/>
      <c r="H1" s="147"/>
      <c r="I1" s="147"/>
      <c r="J1" s="147"/>
      <c r="K1" s="147"/>
      <c r="L1" s="147"/>
      <c r="M1" s="147"/>
      <c r="N1" s="147"/>
      <c r="O1" s="147"/>
      <c r="P1" s="147"/>
      <c r="Q1" s="147"/>
      <c r="R1" s="147"/>
      <c r="S1" s="147"/>
      <c r="T1" s="147"/>
      <c r="U1" s="148"/>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row>
    <row r="2" s="146" customFormat="true" ht="15" hidden="false" customHeight="true" outlineLevel="0" collapsed="false">
      <c r="B2" s="150"/>
      <c r="C2" s="150"/>
      <c r="D2" s="150"/>
      <c r="E2" s="150"/>
      <c r="F2" s="150"/>
      <c r="G2" s="150"/>
      <c r="H2" s="150"/>
      <c r="I2" s="150"/>
      <c r="J2" s="150"/>
      <c r="K2" s="150"/>
      <c r="L2" s="150"/>
      <c r="M2" s="150"/>
      <c r="N2" s="150"/>
      <c r="O2" s="151"/>
      <c r="P2" s="152"/>
      <c r="Q2" s="151"/>
      <c r="R2" s="152"/>
      <c r="S2" s="151"/>
      <c r="T2" s="152"/>
      <c r="U2" s="153"/>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row>
    <row r="3" s="146" customFormat="true" ht="21" hidden="false" customHeight="true" outlineLevel="0" collapsed="false">
      <c r="B3" s="154" t="s">
        <v>627</v>
      </c>
      <c r="C3" s="155" t="s">
        <v>628</v>
      </c>
      <c r="D3" s="155"/>
      <c r="E3" s="155"/>
      <c r="F3" s="155"/>
      <c r="G3" s="155"/>
      <c r="H3" s="155"/>
      <c r="I3" s="155" t="s">
        <v>629</v>
      </c>
      <c r="J3" s="155"/>
      <c r="K3" s="155"/>
      <c r="L3" s="155"/>
      <c r="M3" s="155"/>
      <c r="N3" s="155"/>
      <c r="O3" s="155" t="s">
        <v>630</v>
      </c>
      <c r="P3" s="155"/>
      <c r="Q3" s="155"/>
      <c r="R3" s="155"/>
      <c r="S3" s="155"/>
      <c r="T3" s="155"/>
      <c r="U3" s="156"/>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row>
    <row r="4" s="146" customFormat="true" ht="13.5" hidden="false" customHeight="true" outlineLevel="0" collapsed="false">
      <c r="B4" s="154"/>
      <c r="C4" s="157" t="s">
        <v>631</v>
      </c>
      <c r="D4" s="157"/>
      <c r="E4" s="157"/>
      <c r="F4" s="158"/>
      <c r="G4" s="159" t="s">
        <v>632</v>
      </c>
      <c r="H4" s="159"/>
      <c r="I4" s="157" t="s">
        <v>631</v>
      </c>
      <c r="J4" s="157"/>
      <c r="K4" s="157"/>
      <c r="L4" s="158"/>
      <c r="M4" s="159" t="s">
        <v>632</v>
      </c>
      <c r="N4" s="159"/>
      <c r="O4" s="157" t="s">
        <v>631</v>
      </c>
      <c r="P4" s="157"/>
      <c r="Q4" s="157"/>
      <c r="R4" s="158"/>
      <c r="S4" s="159" t="s">
        <v>632</v>
      </c>
      <c r="T4" s="159"/>
      <c r="U4" s="156"/>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row>
    <row r="5" s="160" customFormat="true" ht="14.25" hidden="false" customHeight="true" outlineLevel="0" collapsed="false">
      <c r="B5" s="154"/>
      <c r="C5" s="161" t="s">
        <v>633</v>
      </c>
      <c r="D5" s="162"/>
      <c r="E5" s="163" t="s">
        <v>634</v>
      </c>
      <c r="F5" s="162"/>
      <c r="G5" s="159"/>
      <c r="H5" s="159"/>
      <c r="I5" s="161" t="s">
        <v>633</v>
      </c>
      <c r="J5" s="162"/>
      <c r="K5" s="163" t="s">
        <v>634</v>
      </c>
      <c r="L5" s="162"/>
      <c r="M5" s="159"/>
      <c r="N5" s="159"/>
      <c r="O5" s="161" t="s">
        <v>633</v>
      </c>
      <c r="P5" s="162"/>
      <c r="Q5" s="163" t="s">
        <v>634</v>
      </c>
      <c r="R5" s="162"/>
      <c r="S5" s="159"/>
      <c r="T5" s="159"/>
      <c r="U5" s="156"/>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row>
    <row r="6" s="165" customFormat="true" ht="12" hidden="false" customHeight="true" outlineLevel="0" collapsed="false">
      <c r="B6" s="166" t="s">
        <v>491</v>
      </c>
      <c r="C6" s="167" t="n">
        <v>14646</v>
      </c>
      <c r="D6" s="168"/>
      <c r="E6" s="169" t="n">
        <v>750</v>
      </c>
      <c r="F6" s="170"/>
      <c r="G6" s="168" t="n">
        <v>15396</v>
      </c>
      <c r="H6" s="171"/>
      <c r="I6" s="167" t="n">
        <v>7322</v>
      </c>
      <c r="J6" s="168"/>
      <c r="K6" s="169" t="n">
        <v>635</v>
      </c>
      <c r="L6" s="170"/>
      <c r="M6" s="168" t="n">
        <v>7957</v>
      </c>
      <c r="N6" s="171"/>
      <c r="O6" s="167" t="n">
        <v>4473</v>
      </c>
      <c r="P6" s="168"/>
      <c r="Q6" s="169" t="n">
        <v>455</v>
      </c>
      <c r="R6" s="170"/>
      <c r="S6" s="168" t="n">
        <v>4928</v>
      </c>
      <c r="T6" s="172"/>
      <c r="U6" s="173"/>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row>
    <row r="7" s="165" customFormat="true" ht="12" hidden="false" customHeight="false" outlineLevel="0" collapsed="false">
      <c r="B7" s="166"/>
      <c r="C7" s="175" t="n">
        <f aca="false">C6/C78</f>
        <v>0.224167750822683</v>
      </c>
      <c r="D7" s="176"/>
      <c r="E7" s="177" t="n">
        <f aca="false">E6/E78</f>
        <v>0.103906899418121</v>
      </c>
      <c r="F7" s="176"/>
      <c r="G7" s="177" t="n">
        <f aca="false">G6/G78</f>
        <v>0.212203492619189</v>
      </c>
      <c r="H7" s="178"/>
      <c r="I7" s="175" t="n">
        <f aca="false">I6/I78</f>
        <v>0.160005244640633</v>
      </c>
      <c r="J7" s="176"/>
      <c r="K7" s="177" t="n">
        <f aca="false">K6/K78</f>
        <v>0.0955893421646846</v>
      </c>
      <c r="L7" s="176"/>
      <c r="M7" s="177" t="n">
        <f aca="false">M6/M78</f>
        <v>0.151839554232501</v>
      </c>
      <c r="N7" s="178"/>
      <c r="O7" s="175" t="n">
        <f aca="false">O6/O78</f>
        <v>0.14841235608348</v>
      </c>
      <c r="P7" s="176"/>
      <c r="Q7" s="177" t="n">
        <f aca="false">Q6/Q78</f>
        <v>0.0942809780356403</v>
      </c>
      <c r="R7" s="176"/>
      <c r="S7" s="177" t="n">
        <f aca="false">S6/S78</f>
        <v>0.140940940940941</v>
      </c>
      <c r="T7" s="179"/>
      <c r="U7" s="180"/>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row>
    <row r="8" s="146" customFormat="true" ht="12.75" hidden="false" customHeight="true" outlineLevel="0" collapsed="false">
      <c r="B8" s="181" t="s">
        <v>505</v>
      </c>
      <c r="C8" s="182" t="n">
        <v>6100</v>
      </c>
      <c r="D8" s="183"/>
      <c r="E8" s="184" t="n">
        <v>0</v>
      </c>
      <c r="F8" s="185"/>
      <c r="G8" s="183" t="n">
        <v>6100</v>
      </c>
      <c r="H8" s="186"/>
      <c r="I8" s="182" t="n">
        <v>5233</v>
      </c>
      <c r="J8" s="183"/>
      <c r="K8" s="184" t="n">
        <v>0</v>
      </c>
      <c r="L8" s="185"/>
      <c r="M8" s="183" t="n">
        <v>5233</v>
      </c>
      <c r="N8" s="186"/>
      <c r="O8" s="182" t="n">
        <v>3345</v>
      </c>
      <c r="P8" s="183"/>
      <c r="Q8" s="184" t="n">
        <v>0</v>
      </c>
      <c r="R8" s="185"/>
      <c r="S8" s="183" t="n">
        <v>3345</v>
      </c>
      <c r="T8" s="187"/>
      <c r="U8" s="173"/>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row>
    <row r="9" s="146" customFormat="true" ht="12.75" hidden="false" customHeight="true" outlineLevel="0" collapsed="false">
      <c r="B9" s="181"/>
      <c r="C9" s="188" t="n">
        <f aca="false">C8/C78</f>
        <v>0.0933649651794597</v>
      </c>
      <c r="D9" s="189"/>
      <c r="E9" s="190" t="n">
        <f aca="false">E8/E78</f>
        <v>0</v>
      </c>
      <c r="F9" s="189"/>
      <c r="G9" s="190" t="n">
        <f aca="false">G8/G78</f>
        <v>0.0840764682370129</v>
      </c>
      <c r="H9" s="191"/>
      <c r="I9" s="188" t="n">
        <f aca="false">I8/I78</f>
        <v>0.114355018465506</v>
      </c>
      <c r="J9" s="189"/>
      <c r="K9" s="190" t="n">
        <f aca="false">K8/K78</f>
        <v>0</v>
      </c>
      <c r="L9" s="189"/>
      <c r="M9" s="190" t="n">
        <f aca="false">M8/M78</f>
        <v>0.0998587894053889</v>
      </c>
      <c r="N9" s="191"/>
      <c r="O9" s="188" t="n">
        <f aca="false">O8/O78</f>
        <v>0.110985765951093</v>
      </c>
      <c r="P9" s="189"/>
      <c r="Q9" s="190" t="n">
        <f aca="false">Q8/Q78</f>
        <v>0</v>
      </c>
      <c r="R9" s="189"/>
      <c r="S9" s="190" t="n">
        <f aca="false">S8/S78</f>
        <v>0.0956670956670957</v>
      </c>
      <c r="T9" s="192"/>
      <c r="U9" s="180"/>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row>
    <row r="10" s="146" customFormat="true" ht="12.75" hidden="false" customHeight="true" outlineLevel="0" collapsed="false">
      <c r="B10" s="181" t="s">
        <v>516</v>
      </c>
      <c r="C10" s="182" t="n">
        <v>3780</v>
      </c>
      <c r="D10" s="183"/>
      <c r="E10" s="184" t="n">
        <v>180</v>
      </c>
      <c r="F10" s="185"/>
      <c r="G10" s="183" t="n">
        <v>3960</v>
      </c>
      <c r="H10" s="186"/>
      <c r="I10" s="182" t="n">
        <v>2199</v>
      </c>
      <c r="J10" s="183"/>
      <c r="K10" s="184" t="n">
        <v>119</v>
      </c>
      <c r="L10" s="185"/>
      <c r="M10" s="183" t="n">
        <v>2318</v>
      </c>
      <c r="N10" s="186"/>
      <c r="O10" s="182" t="n">
        <v>1790</v>
      </c>
      <c r="P10" s="183"/>
      <c r="Q10" s="184" t="n">
        <v>109</v>
      </c>
      <c r="R10" s="185"/>
      <c r="S10" s="183" t="n">
        <v>1899</v>
      </c>
      <c r="T10" s="187"/>
      <c r="U10" s="173"/>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row>
    <row r="11" s="146" customFormat="true" ht="12.75" hidden="false" customHeight="true" outlineLevel="0" collapsed="false">
      <c r="B11" s="181"/>
      <c r="C11" s="188" t="n">
        <f aca="false">C10/C78</f>
        <v>0.0578556669472718</v>
      </c>
      <c r="D11" s="189"/>
      <c r="E11" s="190" t="n">
        <f aca="false">E10/E78</f>
        <v>0.0249376558603491</v>
      </c>
      <c r="F11" s="189"/>
      <c r="G11" s="190" t="n">
        <f aca="false">G10/G78</f>
        <v>0.0545807892161592</v>
      </c>
      <c r="H11" s="191"/>
      <c r="I11" s="188" t="n">
        <f aca="false">I10/I78</f>
        <v>0.0480540197985184</v>
      </c>
      <c r="J11" s="189"/>
      <c r="K11" s="190" t="n">
        <f aca="false">K10/K78</f>
        <v>0.017913593256059</v>
      </c>
      <c r="L11" s="189"/>
      <c r="M11" s="190" t="n">
        <f aca="false">M10/M78</f>
        <v>0.0442332646362873</v>
      </c>
      <c r="N11" s="191"/>
      <c r="O11" s="188" t="n">
        <f aca="false">O10/O78</f>
        <v>0.0593914861143369</v>
      </c>
      <c r="P11" s="189"/>
      <c r="Q11" s="190" t="n">
        <f aca="false">Q10/Q78</f>
        <v>0.0225859925404061</v>
      </c>
      <c r="R11" s="189"/>
      <c r="S11" s="190" t="n">
        <f aca="false">S10/S78</f>
        <v>0.0543114543114543</v>
      </c>
      <c r="T11" s="192"/>
      <c r="U11" s="180"/>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row>
    <row r="12" s="146" customFormat="true" ht="12.75" hidden="false" customHeight="true" outlineLevel="0" collapsed="false">
      <c r="B12" s="181" t="s">
        <v>525</v>
      </c>
      <c r="C12" s="182" t="n">
        <v>2008</v>
      </c>
      <c r="D12" s="183"/>
      <c r="E12" s="184" t="n">
        <v>313</v>
      </c>
      <c r="F12" s="185"/>
      <c r="G12" s="183" t="n">
        <v>2321</v>
      </c>
      <c r="H12" s="186"/>
      <c r="I12" s="182" t="n">
        <v>1744</v>
      </c>
      <c r="J12" s="183"/>
      <c r="K12" s="184" t="n">
        <v>289</v>
      </c>
      <c r="L12" s="185"/>
      <c r="M12" s="183" t="n">
        <v>2033</v>
      </c>
      <c r="N12" s="186"/>
      <c r="O12" s="182" t="n">
        <v>1247</v>
      </c>
      <c r="P12" s="183"/>
      <c r="Q12" s="184" t="n">
        <v>228</v>
      </c>
      <c r="R12" s="185"/>
      <c r="S12" s="183" t="n">
        <v>1475</v>
      </c>
      <c r="T12" s="187"/>
      <c r="U12" s="173"/>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row>
    <row r="13" s="146" customFormat="true" ht="12.75" hidden="false" customHeight="true" outlineLevel="0" collapsed="false">
      <c r="B13" s="181"/>
      <c r="C13" s="188" t="n">
        <f aca="false">C12/C78</f>
        <v>0.0307339098492385</v>
      </c>
      <c r="D13" s="189"/>
      <c r="E13" s="190" t="n">
        <f aca="false">E12/E78</f>
        <v>0.043363812690496</v>
      </c>
      <c r="F13" s="189"/>
      <c r="G13" s="190" t="n">
        <f aca="false">G12/G78</f>
        <v>0.0319904070128044</v>
      </c>
      <c r="H13" s="191"/>
      <c r="I13" s="188" t="n">
        <f aca="false">I12/I78</f>
        <v>0.0381110552654007</v>
      </c>
      <c r="J13" s="189"/>
      <c r="K13" s="190" t="n">
        <f aca="false">K12/K78</f>
        <v>0.0435044407647147</v>
      </c>
      <c r="L13" s="189"/>
      <c r="M13" s="190" t="n">
        <f aca="false">M12/M78</f>
        <v>0.0387947484924815</v>
      </c>
      <c r="N13" s="191"/>
      <c r="O13" s="188" t="n">
        <f aca="false">O12/O78</f>
        <v>0.0413749626729487</v>
      </c>
      <c r="P13" s="189"/>
      <c r="Q13" s="190" t="n">
        <f aca="false">Q12/Q78</f>
        <v>0.047244094488189</v>
      </c>
      <c r="R13" s="189"/>
      <c r="S13" s="190" t="n">
        <f aca="false">S12/S78</f>
        <v>0.0421850421850422</v>
      </c>
      <c r="T13" s="192"/>
      <c r="U13" s="180"/>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row>
    <row r="14" s="146" customFormat="true" ht="12.75" hidden="false" customHeight="true" outlineLevel="0" collapsed="false">
      <c r="B14" s="181" t="s">
        <v>532</v>
      </c>
      <c r="C14" s="182" t="n">
        <v>777</v>
      </c>
      <c r="D14" s="183"/>
      <c r="E14" s="184" t="n">
        <v>236</v>
      </c>
      <c r="F14" s="185"/>
      <c r="G14" s="183" t="n">
        <v>1013</v>
      </c>
      <c r="H14" s="186"/>
      <c r="I14" s="182" t="n">
        <v>714</v>
      </c>
      <c r="J14" s="183"/>
      <c r="K14" s="184" t="n">
        <v>229</v>
      </c>
      <c r="L14" s="185"/>
      <c r="M14" s="183" t="n">
        <v>943</v>
      </c>
      <c r="N14" s="186"/>
      <c r="O14" s="182" t="n">
        <v>521</v>
      </c>
      <c r="P14" s="183"/>
      <c r="Q14" s="184" t="n">
        <v>186</v>
      </c>
      <c r="R14" s="185"/>
      <c r="S14" s="183" t="n">
        <v>707</v>
      </c>
      <c r="T14" s="187"/>
      <c r="U14" s="173"/>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row>
    <row r="15" s="146" customFormat="true" ht="12.75" hidden="false" customHeight="true" outlineLevel="0" collapsed="false">
      <c r="B15" s="181"/>
      <c r="C15" s="188" t="n">
        <f aca="false">C14/C78</f>
        <v>0.0118925537613836</v>
      </c>
      <c r="D15" s="189"/>
      <c r="E15" s="190" t="n">
        <f aca="false">E14/E78</f>
        <v>0.0326960376835689</v>
      </c>
      <c r="F15" s="189"/>
      <c r="G15" s="190" t="n">
        <f aca="false">G14/G78</f>
        <v>0.0139622069383761</v>
      </c>
      <c r="H15" s="191"/>
      <c r="I15" s="188" t="n">
        <f aca="false">I14/I78</f>
        <v>0.0156028058827386</v>
      </c>
      <c r="J15" s="189"/>
      <c r="K15" s="190" t="n">
        <f aca="false">K14/K78</f>
        <v>0.0344723769381304</v>
      </c>
      <c r="L15" s="189"/>
      <c r="M15" s="190" t="n">
        <f aca="false">M14/M78</f>
        <v>0.0179948095565224</v>
      </c>
      <c r="N15" s="191"/>
      <c r="O15" s="188" t="n">
        <f aca="false">O14/O78</f>
        <v>0.017286572215402</v>
      </c>
      <c r="P15" s="189"/>
      <c r="Q15" s="190" t="n">
        <f aca="false">Q14/Q78</f>
        <v>0.0385412349772068</v>
      </c>
      <c r="R15" s="189"/>
      <c r="S15" s="190" t="n">
        <f aca="false">S14/S78</f>
        <v>0.0202202202202202</v>
      </c>
      <c r="T15" s="192"/>
      <c r="U15" s="180"/>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row>
    <row r="16" s="146" customFormat="true" ht="12.75" hidden="false" customHeight="true" outlineLevel="0" collapsed="false">
      <c r="B16" s="181" t="s">
        <v>538</v>
      </c>
      <c r="C16" s="182" t="n">
        <v>463</v>
      </c>
      <c r="D16" s="183"/>
      <c r="E16" s="184" t="n">
        <v>0</v>
      </c>
      <c r="F16" s="185"/>
      <c r="G16" s="183" t="n">
        <v>463</v>
      </c>
      <c r="H16" s="186"/>
      <c r="I16" s="182" t="n">
        <v>129</v>
      </c>
      <c r="J16" s="183"/>
      <c r="K16" s="184" t="n">
        <v>0</v>
      </c>
      <c r="L16" s="185"/>
      <c r="M16" s="183" t="n">
        <v>129</v>
      </c>
      <c r="N16" s="186"/>
      <c r="O16" s="182" t="n">
        <v>108</v>
      </c>
      <c r="P16" s="183"/>
      <c r="Q16" s="184" t="n">
        <v>0</v>
      </c>
      <c r="R16" s="185"/>
      <c r="S16" s="183" t="n">
        <v>108</v>
      </c>
      <c r="T16" s="187"/>
      <c r="U16" s="173"/>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row>
    <row r="17" s="146" customFormat="true" ht="12.75" hidden="false" customHeight="true" outlineLevel="0" collapsed="false">
      <c r="B17" s="181"/>
      <c r="C17" s="188" t="n">
        <f aca="false">C16/C78</f>
        <v>0.00708655391444096</v>
      </c>
      <c r="D17" s="189"/>
      <c r="E17" s="190" t="n">
        <f aca="false">E16/E78</f>
        <v>0</v>
      </c>
      <c r="F17" s="189"/>
      <c r="G17" s="190" t="n">
        <f aca="false">G16/G78</f>
        <v>0.00638154176946508</v>
      </c>
      <c r="H17" s="191"/>
      <c r="I17" s="188" t="n">
        <f aca="false">I16/I78</f>
        <v>0.00281899434015865</v>
      </c>
      <c r="J17" s="189"/>
      <c r="K17" s="190" t="n">
        <f aca="false">K16/K78</f>
        <v>0</v>
      </c>
      <c r="L17" s="189"/>
      <c r="M17" s="190" t="n">
        <f aca="false">M16/M78</f>
        <v>0.00246164414930158</v>
      </c>
      <c r="N17" s="191"/>
      <c r="O17" s="188" t="n">
        <f aca="false">O16/O78</f>
        <v>0.00358339692756893</v>
      </c>
      <c r="P17" s="189"/>
      <c r="Q17" s="190" t="n">
        <f aca="false">Q16/Q78</f>
        <v>0</v>
      </c>
      <c r="R17" s="189"/>
      <c r="S17" s="190" t="n">
        <f aca="false">S16/S78</f>
        <v>0.00308880308880309</v>
      </c>
      <c r="T17" s="192"/>
      <c r="U17" s="180"/>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row>
    <row r="18" s="146" customFormat="true" ht="12.75" hidden="false" customHeight="true" outlineLevel="0" collapsed="false">
      <c r="B18" s="181" t="s">
        <v>539</v>
      </c>
      <c r="C18" s="182" t="n">
        <v>789</v>
      </c>
      <c r="D18" s="183"/>
      <c r="E18" s="184" t="n">
        <v>0</v>
      </c>
      <c r="F18" s="185"/>
      <c r="G18" s="183" t="n">
        <v>789</v>
      </c>
      <c r="H18" s="186"/>
      <c r="I18" s="182" t="n">
        <v>247</v>
      </c>
      <c r="J18" s="183"/>
      <c r="K18" s="184" t="n">
        <v>0</v>
      </c>
      <c r="L18" s="185"/>
      <c r="M18" s="183" t="n">
        <v>247</v>
      </c>
      <c r="N18" s="186"/>
      <c r="O18" s="182" t="n">
        <v>223</v>
      </c>
      <c r="P18" s="183"/>
      <c r="Q18" s="184" t="n">
        <v>0</v>
      </c>
      <c r="R18" s="185"/>
      <c r="S18" s="183" t="n">
        <v>223</v>
      </c>
      <c r="T18" s="187"/>
      <c r="U18" s="173"/>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row>
    <row r="19" s="146" customFormat="true" ht="12.75" hidden="false" customHeight="true" outlineLevel="0" collapsed="false">
      <c r="B19" s="181"/>
      <c r="C19" s="188" t="n">
        <f aca="false">C18/C78</f>
        <v>0.0120762225453432</v>
      </c>
      <c r="D19" s="189"/>
      <c r="E19" s="190" t="n">
        <f aca="false">E18/E78</f>
        <v>0</v>
      </c>
      <c r="F19" s="189"/>
      <c r="G19" s="190" t="n">
        <f aca="false">G18/G78</f>
        <v>0.0108748087604923</v>
      </c>
      <c r="H19" s="191"/>
      <c r="I19" s="188" t="n">
        <f aca="false">I18/I78</f>
        <v>0.00539760931797819</v>
      </c>
      <c r="J19" s="189"/>
      <c r="K19" s="190" t="n">
        <f aca="false">K18/K78</f>
        <v>0</v>
      </c>
      <c r="L19" s="189"/>
      <c r="M19" s="190" t="n">
        <f aca="false">M18/M78</f>
        <v>0.00471338065796504</v>
      </c>
      <c r="N19" s="191"/>
      <c r="O19" s="188" t="n">
        <f aca="false">O18/O78</f>
        <v>0.00739905106340622</v>
      </c>
      <c r="P19" s="189"/>
      <c r="Q19" s="190" t="n">
        <f aca="false">Q18/Q78</f>
        <v>0</v>
      </c>
      <c r="R19" s="189"/>
      <c r="S19" s="190" t="n">
        <f aca="false">S18/S78</f>
        <v>0.00637780637780638</v>
      </c>
      <c r="T19" s="192"/>
      <c r="U19" s="180"/>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row>
    <row r="20" s="146" customFormat="true" ht="12.75" hidden="false" customHeight="true" outlineLevel="0" collapsed="false">
      <c r="B20" s="181" t="s">
        <v>543</v>
      </c>
      <c r="C20" s="182" t="n">
        <v>812</v>
      </c>
      <c r="D20" s="183"/>
      <c r="E20" s="184" t="n">
        <v>53</v>
      </c>
      <c r="F20" s="185"/>
      <c r="G20" s="183" t="n">
        <v>865</v>
      </c>
      <c r="H20" s="186"/>
      <c r="I20" s="182" t="n">
        <v>537</v>
      </c>
      <c r="J20" s="183"/>
      <c r="K20" s="184" t="n">
        <v>54</v>
      </c>
      <c r="L20" s="185"/>
      <c r="M20" s="183" t="n">
        <v>591</v>
      </c>
      <c r="N20" s="186"/>
      <c r="O20" s="182" t="n">
        <v>338</v>
      </c>
      <c r="P20" s="183"/>
      <c r="Q20" s="184" t="n">
        <v>33</v>
      </c>
      <c r="R20" s="185"/>
      <c r="S20" s="183" t="n">
        <v>371</v>
      </c>
      <c r="T20" s="187"/>
      <c r="U20" s="173"/>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row>
    <row r="21" s="146" customFormat="true" ht="12.75" hidden="false" customHeight="true" outlineLevel="0" collapsed="false">
      <c r="B21" s="181"/>
      <c r="C21" s="188" t="n">
        <f aca="false">C20/C78</f>
        <v>0.0124282543812658</v>
      </c>
      <c r="D21" s="189"/>
      <c r="E21" s="190" t="n">
        <f aca="false">E20/E78</f>
        <v>0.00734275422554724</v>
      </c>
      <c r="F21" s="189"/>
      <c r="G21" s="190" t="n">
        <f aca="false">G20/G78</f>
        <v>0.01192231885656</v>
      </c>
      <c r="H21" s="191"/>
      <c r="I21" s="188" t="n">
        <f aca="false">I20/I78</f>
        <v>0.0117348834160093</v>
      </c>
      <c r="J21" s="189"/>
      <c r="K21" s="190" t="n">
        <f aca="false">K20/K78</f>
        <v>0.00812885744392594</v>
      </c>
      <c r="L21" s="189"/>
      <c r="M21" s="190" t="n">
        <f aca="false">M20/M78</f>
        <v>0.0112777650561026</v>
      </c>
      <c r="N21" s="191"/>
      <c r="O21" s="188" t="n">
        <f aca="false">O20/O78</f>
        <v>0.0112147051992435</v>
      </c>
      <c r="P21" s="189"/>
      <c r="Q21" s="190" t="n">
        <f aca="false">Q20/Q78</f>
        <v>0.00683796104434314</v>
      </c>
      <c r="R21" s="189"/>
      <c r="S21" s="190" t="n">
        <f aca="false">S20/S78</f>
        <v>0.0106106106106106</v>
      </c>
      <c r="T21" s="192"/>
      <c r="U21" s="180"/>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row>
    <row r="22" s="146" customFormat="true" ht="12.75" hidden="false" customHeight="true" outlineLevel="0" collapsed="false">
      <c r="B22" s="181" t="s">
        <v>544</v>
      </c>
      <c r="C22" s="182" t="n">
        <v>4244</v>
      </c>
      <c r="D22" s="183"/>
      <c r="E22" s="184" t="n">
        <v>189</v>
      </c>
      <c r="F22" s="185"/>
      <c r="G22" s="183" t="n">
        <v>4433</v>
      </c>
      <c r="H22" s="186"/>
      <c r="I22" s="182" t="n">
        <v>4058</v>
      </c>
      <c r="J22" s="183"/>
      <c r="K22" s="184" t="n">
        <v>182</v>
      </c>
      <c r="L22" s="185"/>
      <c r="M22" s="183" t="n">
        <v>4240</v>
      </c>
      <c r="N22" s="186"/>
      <c r="O22" s="182" t="n">
        <v>2758</v>
      </c>
      <c r="P22" s="183"/>
      <c r="Q22" s="184" t="n">
        <v>125</v>
      </c>
      <c r="R22" s="185"/>
      <c r="S22" s="183" t="n">
        <v>2883</v>
      </c>
      <c r="T22" s="187"/>
      <c r="U22" s="173"/>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row>
    <row r="23" s="146" customFormat="true" ht="12.75" hidden="false" customHeight="true" outlineLevel="0" collapsed="false">
      <c r="B23" s="181"/>
      <c r="C23" s="188" t="n">
        <f aca="false">C22/C78</f>
        <v>0.0649575265937094</v>
      </c>
      <c r="D23" s="189"/>
      <c r="E23" s="190" t="n">
        <f aca="false">E22/E78</f>
        <v>0.0261845386533666</v>
      </c>
      <c r="F23" s="189"/>
      <c r="G23" s="190" t="n">
        <f aca="false">G22/G78</f>
        <v>0.0611001612614227</v>
      </c>
      <c r="H23" s="191"/>
      <c r="I23" s="188" t="n">
        <f aca="false">I22/I78</f>
        <v>0.0886781320338279</v>
      </c>
      <c r="J23" s="189"/>
      <c r="K23" s="190" t="n">
        <f aca="false">K22/K78</f>
        <v>0.0273972602739726</v>
      </c>
      <c r="L23" s="189"/>
      <c r="M23" s="190" t="n">
        <f aca="false">M22/M78</f>
        <v>0.0809098542096023</v>
      </c>
      <c r="N23" s="191"/>
      <c r="O23" s="188" t="n">
        <f aca="false">O22/O78</f>
        <v>0.0915093400577325</v>
      </c>
      <c r="P23" s="189"/>
      <c r="Q23" s="190" t="n">
        <f aca="false">Q22/Q78</f>
        <v>0.0259013675922089</v>
      </c>
      <c r="R23" s="189"/>
      <c r="S23" s="190" t="n">
        <f aca="false">S22/S78</f>
        <v>0.0824538824538825</v>
      </c>
      <c r="T23" s="192"/>
      <c r="U23" s="180"/>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row>
    <row r="24" s="146" customFormat="true" ht="12.75" hidden="false" customHeight="true" outlineLevel="0" collapsed="false">
      <c r="B24" s="181" t="s">
        <v>551</v>
      </c>
      <c r="C24" s="182" t="n">
        <v>3533</v>
      </c>
      <c r="D24" s="183"/>
      <c r="E24" s="184" t="n">
        <v>208</v>
      </c>
      <c r="F24" s="185"/>
      <c r="G24" s="183" t="n">
        <v>3741</v>
      </c>
      <c r="H24" s="186"/>
      <c r="I24" s="182" t="n">
        <v>3060</v>
      </c>
      <c r="J24" s="183"/>
      <c r="K24" s="184" t="n">
        <v>149</v>
      </c>
      <c r="L24" s="185"/>
      <c r="M24" s="183" t="n">
        <v>3209</v>
      </c>
      <c r="N24" s="186"/>
      <c r="O24" s="182" t="n">
        <v>2230</v>
      </c>
      <c r="P24" s="183"/>
      <c r="Q24" s="184" t="n">
        <v>127</v>
      </c>
      <c r="R24" s="185"/>
      <c r="S24" s="183" t="n">
        <v>2357</v>
      </c>
      <c r="T24" s="187"/>
      <c r="U24" s="173"/>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row>
    <row r="25" s="146" customFormat="true" ht="12.75" hidden="false" customHeight="true" outlineLevel="0" collapsed="false">
      <c r="B25" s="181"/>
      <c r="C25" s="188" t="n">
        <f aca="false">C24/C78</f>
        <v>0.0540751511441035</v>
      </c>
      <c r="D25" s="189"/>
      <c r="E25" s="190" t="n">
        <f aca="false">E24/E78</f>
        <v>0.028816846771959</v>
      </c>
      <c r="F25" s="189"/>
      <c r="G25" s="190" t="n">
        <f aca="false">G24/G78</f>
        <v>0.0515623061761747</v>
      </c>
      <c r="H25" s="191"/>
      <c r="I25" s="188" t="n">
        <f aca="false">I24/I78</f>
        <v>0.0668691680688796</v>
      </c>
      <c r="J25" s="189"/>
      <c r="K25" s="190" t="n">
        <f aca="false">K24/K78</f>
        <v>0.0224296251693512</v>
      </c>
      <c r="L25" s="189"/>
      <c r="M25" s="190" t="n">
        <f aca="false">M24/M78</f>
        <v>0.061235783527975</v>
      </c>
      <c r="N25" s="191"/>
      <c r="O25" s="188" t="n">
        <f aca="false">O24/O78</f>
        <v>0.0739905106340622</v>
      </c>
      <c r="P25" s="189"/>
      <c r="Q25" s="190" t="n">
        <f aca="false">Q24/Q78</f>
        <v>0.0263157894736842</v>
      </c>
      <c r="R25" s="189"/>
      <c r="S25" s="190" t="n">
        <f aca="false">S24/S78</f>
        <v>0.0674102674102674</v>
      </c>
      <c r="T25" s="192"/>
      <c r="U25" s="180"/>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row>
    <row r="26" s="146" customFormat="true" ht="12.75" hidden="false" customHeight="true" outlineLevel="0" collapsed="false">
      <c r="B26" s="181" t="s">
        <v>560</v>
      </c>
      <c r="C26" s="182" t="n">
        <v>5117</v>
      </c>
      <c r="D26" s="183"/>
      <c r="E26" s="184" t="n">
        <v>199</v>
      </c>
      <c r="F26" s="185"/>
      <c r="G26" s="183" t="n">
        <v>5316</v>
      </c>
      <c r="H26" s="186"/>
      <c r="I26" s="182" t="n">
        <v>2626</v>
      </c>
      <c r="J26" s="183"/>
      <c r="K26" s="184" t="n">
        <v>193</v>
      </c>
      <c r="L26" s="185"/>
      <c r="M26" s="183" t="n">
        <v>2819</v>
      </c>
      <c r="N26" s="186"/>
      <c r="O26" s="182" t="n">
        <v>1663</v>
      </c>
      <c r="P26" s="183"/>
      <c r="Q26" s="184" t="n">
        <v>146</v>
      </c>
      <c r="R26" s="185"/>
      <c r="S26" s="183" t="n">
        <v>1809</v>
      </c>
      <c r="T26" s="187"/>
      <c r="U26" s="173"/>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row>
    <row r="27" s="146" customFormat="true" ht="12.75" hidden="false" customHeight="true" outlineLevel="0" collapsed="false">
      <c r="B27" s="181"/>
      <c r="C27" s="188" t="n">
        <f aca="false">C26/C78</f>
        <v>0.0783194306267697</v>
      </c>
      <c r="D27" s="189"/>
      <c r="E27" s="190" t="n">
        <f aca="false">E26/E78</f>
        <v>0.0275699639789415</v>
      </c>
      <c r="F27" s="189"/>
      <c r="G27" s="190" t="n">
        <f aca="false">G26/G78</f>
        <v>0.0732705746144198</v>
      </c>
      <c r="H27" s="191"/>
      <c r="I27" s="188" t="n">
        <f aca="false">I26/I78</f>
        <v>0.0573851095911366</v>
      </c>
      <c r="J27" s="189"/>
      <c r="K27" s="190" t="n">
        <f aca="false">K26/K78</f>
        <v>0.0290531386421797</v>
      </c>
      <c r="L27" s="189"/>
      <c r="M27" s="190" t="n">
        <f aca="false">M26/M78</f>
        <v>0.0537936035417144</v>
      </c>
      <c r="N27" s="191"/>
      <c r="O27" s="188" t="n">
        <f aca="false">O26/O78</f>
        <v>0.0551776767643253</v>
      </c>
      <c r="P27" s="189"/>
      <c r="Q27" s="190" t="n">
        <f aca="false">Q26/Q78</f>
        <v>0.0302527973477</v>
      </c>
      <c r="R27" s="189"/>
      <c r="S27" s="190" t="n">
        <f aca="false">S26/S78</f>
        <v>0.0517374517374517</v>
      </c>
      <c r="T27" s="192"/>
      <c r="U27" s="180"/>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row>
    <row r="28" s="146" customFormat="true" ht="12.75" hidden="false" customHeight="true" outlineLevel="0" collapsed="false">
      <c r="B28" s="181" t="s">
        <v>563</v>
      </c>
      <c r="C28" s="182" t="n">
        <v>2145</v>
      </c>
      <c r="D28" s="183"/>
      <c r="E28" s="184" t="n">
        <v>470</v>
      </c>
      <c r="F28" s="185"/>
      <c r="G28" s="183" t="n">
        <v>2615</v>
      </c>
      <c r="H28" s="186"/>
      <c r="I28" s="182" t="n">
        <v>1687</v>
      </c>
      <c r="J28" s="183"/>
      <c r="K28" s="184" t="n">
        <v>413</v>
      </c>
      <c r="L28" s="185"/>
      <c r="M28" s="183" t="n">
        <v>2100</v>
      </c>
      <c r="N28" s="186"/>
      <c r="O28" s="182" t="n">
        <v>1004</v>
      </c>
      <c r="P28" s="183"/>
      <c r="Q28" s="184" t="n">
        <v>307</v>
      </c>
      <c r="R28" s="185"/>
      <c r="S28" s="183" t="n">
        <v>1311</v>
      </c>
      <c r="T28" s="187"/>
      <c r="U28" s="173"/>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row>
    <row r="29" s="146" customFormat="true" ht="12.75" hidden="false" customHeight="true" outlineLevel="0" collapsed="false">
      <c r="B29" s="181"/>
      <c r="C29" s="188" t="n">
        <f aca="false">C28/C78</f>
        <v>0.0328307951327772</v>
      </c>
      <c r="D29" s="189"/>
      <c r="E29" s="190" t="n">
        <f aca="false">E28/E78</f>
        <v>0.0651149903020227</v>
      </c>
      <c r="F29" s="189"/>
      <c r="G29" s="190" t="n">
        <f aca="false">G28/G78</f>
        <v>0.0360426171212769</v>
      </c>
      <c r="H29" s="191"/>
      <c r="I29" s="188" t="n">
        <f aca="false">I28/I78</f>
        <v>0.036865453115098</v>
      </c>
      <c r="J29" s="189"/>
      <c r="K29" s="190" t="n">
        <f aca="false">K28/K78</f>
        <v>0.0621707060063224</v>
      </c>
      <c r="L29" s="189"/>
      <c r="M29" s="190" t="n">
        <f aca="false">M28/M78</f>
        <v>0.0400732768490955</v>
      </c>
      <c r="N29" s="191"/>
      <c r="O29" s="188" t="n">
        <f aca="false">O28/O78</f>
        <v>0.0333123195859186</v>
      </c>
      <c r="P29" s="189"/>
      <c r="Q29" s="190" t="n">
        <f aca="false">Q28/Q78</f>
        <v>0.063613758806465</v>
      </c>
      <c r="R29" s="189"/>
      <c r="S29" s="190" t="n">
        <f aca="false">S28/S78</f>
        <v>0.0374946374946375</v>
      </c>
      <c r="T29" s="192"/>
      <c r="U29" s="180"/>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row>
    <row r="30" s="146" customFormat="true" ht="12.75" hidden="false" customHeight="true" outlineLevel="0" collapsed="false">
      <c r="B30" s="181" t="s">
        <v>566</v>
      </c>
      <c r="C30" s="182" t="n">
        <v>3288</v>
      </c>
      <c r="D30" s="183"/>
      <c r="E30" s="184" t="n">
        <v>454</v>
      </c>
      <c r="F30" s="185"/>
      <c r="G30" s="183" t="n">
        <v>3742</v>
      </c>
      <c r="H30" s="186"/>
      <c r="I30" s="182" t="n">
        <v>2463</v>
      </c>
      <c r="J30" s="183"/>
      <c r="K30" s="184" t="n">
        <v>437</v>
      </c>
      <c r="L30" s="185"/>
      <c r="M30" s="183" t="n">
        <v>2900</v>
      </c>
      <c r="N30" s="186"/>
      <c r="O30" s="182" t="n">
        <v>1530</v>
      </c>
      <c r="P30" s="183"/>
      <c r="Q30" s="184" t="n">
        <v>294</v>
      </c>
      <c r="R30" s="185"/>
      <c r="S30" s="183" t="n">
        <v>1824</v>
      </c>
      <c r="T30" s="187"/>
      <c r="U30" s="173"/>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row>
    <row r="31" s="146" customFormat="true" ht="12.75" hidden="false" customHeight="true" outlineLevel="0" collapsed="false">
      <c r="B31" s="181"/>
      <c r="C31" s="188" t="n">
        <f aca="false">C30/C78</f>
        <v>0.0503252468049285</v>
      </c>
      <c r="D31" s="189"/>
      <c r="E31" s="190" t="n">
        <f aca="false">E30/E78</f>
        <v>0.0628983097811028</v>
      </c>
      <c r="F31" s="189"/>
      <c r="G31" s="190" t="n">
        <f aca="false">G30/G78</f>
        <v>0.0515760892037545</v>
      </c>
      <c r="H31" s="191"/>
      <c r="I31" s="188" t="n">
        <f aca="false">I30/I78</f>
        <v>0.053823124494657</v>
      </c>
      <c r="J31" s="189"/>
      <c r="K31" s="190" t="n">
        <f aca="false">K30/K78</f>
        <v>0.0657835315369562</v>
      </c>
      <c r="L31" s="189"/>
      <c r="M31" s="190" t="n">
        <f aca="false">M30/M78</f>
        <v>0.0553392870773223</v>
      </c>
      <c r="N31" s="191"/>
      <c r="O31" s="188" t="n">
        <f aca="false">O30/O78</f>
        <v>0.0507647898072265</v>
      </c>
      <c r="P31" s="189"/>
      <c r="Q31" s="190" t="n">
        <f aca="false">Q30/Q78</f>
        <v>0.0609200165768753</v>
      </c>
      <c r="R31" s="189"/>
      <c r="S31" s="190" t="n">
        <f aca="false">S30/S78</f>
        <v>0.0521664521664522</v>
      </c>
      <c r="T31" s="192"/>
      <c r="U31" s="180"/>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row>
    <row r="32" s="146" customFormat="true" ht="12.75" hidden="false" customHeight="true" outlineLevel="0" collapsed="false">
      <c r="B32" s="181" t="s">
        <v>569</v>
      </c>
      <c r="C32" s="182" t="n">
        <v>3634</v>
      </c>
      <c r="D32" s="183"/>
      <c r="E32" s="184" t="n">
        <v>478</v>
      </c>
      <c r="F32" s="185"/>
      <c r="G32" s="183" t="n">
        <v>4112</v>
      </c>
      <c r="H32" s="186"/>
      <c r="I32" s="182" t="n">
        <v>2961</v>
      </c>
      <c r="J32" s="183"/>
      <c r="K32" s="184" t="n">
        <v>469</v>
      </c>
      <c r="L32" s="185"/>
      <c r="M32" s="183" t="n">
        <v>3430</v>
      </c>
      <c r="N32" s="186"/>
      <c r="O32" s="182" t="n">
        <v>1512</v>
      </c>
      <c r="P32" s="183"/>
      <c r="Q32" s="184" t="n">
        <v>311</v>
      </c>
      <c r="R32" s="185"/>
      <c r="S32" s="183" t="n">
        <v>1823</v>
      </c>
      <c r="T32" s="187"/>
      <c r="U32" s="173"/>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row>
    <row r="33" s="146" customFormat="true" ht="12.75" hidden="false" customHeight="true" outlineLevel="0" collapsed="false">
      <c r="B33" s="181"/>
      <c r="C33" s="188" t="n">
        <f aca="false">C32/C78</f>
        <v>0.0556210300757634</v>
      </c>
      <c r="D33" s="189"/>
      <c r="E33" s="190" t="n">
        <f aca="false">E32/E78</f>
        <v>0.0662233305624827</v>
      </c>
      <c r="F33" s="189"/>
      <c r="G33" s="190" t="n">
        <f aca="false">G32/G78</f>
        <v>0.0566758094082946</v>
      </c>
      <c r="H33" s="191"/>
      <c r="I33" s="188" t="n">
        <f aca="false">I32/I78</f>
        <v>0.0647057538078276</v>
      </c>
      <c r="J33" s="189"/>
      <c r="K33" s="190" t="n">
        <f aca="false">K32/K78</f>
        <v>0.0706006322444679</v>
      </c>
      <c r="L33" s="189"/>
      <c r="M33" s="190" t="n">
        <f aca="false">M32/M78</f>
        <v>0.0654530188535226</v>
      </c>
      <c r="N33" s="191"/>
      <c r="O33" s="188" t="n">
        <f aca="false">O32/O78</f>
        <v>0.050167556985965</v>
      </c>
      <c r="P33" s="189"/>
      <c r="Q33" s="190" t="n">
        <f aca="false">Q32/Q78</f>
        <v>0.0644426025694157</v>
      </c>
      <c r="R33" s="189"/>
      <c r="S33" s="190" t="n">
        <f aca="false">S32/S78</f>
        <v>0.0521378521378521</v>
      </c>
      <c r="T33" s="192"/>
      <c r="U33" s="180"/>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row>
    <row r="34" s="146" customFormat="true" ht="12.75" hidden="false" customHeight="true" outlineLevel="0" collapsed="false">
      <c r="B34" s="181" t="s">
        <v>572</v>
      </c>
      <c r="C34" s="182" t="n">
        <v>4197</v>
      </c>
      <c r="D34" s="183"/>
      <c r="E34" s="184" t="n">
        <v>551</v>
      </c>
      <c r="F34" s="185"/>
      <c r="G34" s="183" t="n">
        <v>4748</v>
      </c>
      <c r="H34" s="186"/>
      <c r="I34" s="182" t="n">
        <v>3296</v>
      </c>
      <c r="J34" s="183"/>
      <c r="K34" s="184" t="n">
        <v>474</v>
      </c>
      <c r="L34" s="185"/>
      <c r="M34" s="183" t="n">
        <v>3770</v>
      </c>
      <c r="N34" s="186"/>
      <c r="O34" s="182" t="n">
        <v>2074</v>
      </c>
      <c r="P34" s="183"/>
      <c r="Q34" s="184" t="n">
        <v>316</v>
      </c>
      <c r="R34" s="185"/>
      <c r="S34" s="183" t="n">
        <v>2390</v>
      </c>
      <c r="T34" s="187"/>
      <c r="U34" s="173"/>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row>
    <row r="35" s="146" customFormat="true" ht="12.75" hidden="false" customHeight="true" outlineLevel="0" collapsed="false">
      <c r="B35" s="181"/>
      <c r="C35" s="188" t="n">
        <f aca="false">C34/C78</f>
        <v>0.0642381571898676</v>
      </c>
      <c r="D35" s="189"/>
      <c r="E35" s="190" t="n">
        <f aca="false">E34/E78</f>
        <v>0.0763369354391798</v>
      </c>
      <c r="F35" s="189"/>
      <c r="G35" s="190" t="n">
        <f aca="false">G34/G78</f>
        <v>0.0654418149490717</v>
      </c>
      <c r="H35" s="191"/>
      <c r="I35" s="188" t="n">
        <f aca="false">I34/I78</f>
        <v>0.0720263980245187</v>
      </c>
      <c r="J35" s="189"/>
      <c r="K35" s="190" t="n">
        <f aca="false">K34/K78</f>
        <v>0.0713533042300166</v>
      </c>
      <c r="L35" s="189"/>
      <c r="M35" s="190" t="n">
        <f aca="false">M34/M78</f>
        <v>0.071941073200519</v>
      </c>
      <c r="N35" s="191"/>
      <c r="O35" s="188" t="n">
        <f aca="false">O34/O78</f>
        <v>0.068814492849796</v>
      </c>
      <c r="P35" s="189"/>
      <c r="Q35" s="190" t="n">
        <f aca="false">Q34/Q78</f>
        <v>0.065478657273104</v>
      </c>
      <c r="R35" s="189"/>
      <c r="S35" s="190" t="n">
        <f aca="false">S34/S78</f>
        <v>0.0683540683540684</v>
      </c>
      <c r="T35" s="192"/>
      <c r="U35" s="180"/>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row>
    <row r="36" s="146" customFormat="true" ht="12.75" hidden="false" customHeight="true" outlineLevel="0" collapsed="false">
      <c r="B36" s="193" t="s">
        <v>580</v>
      </c>
      <c r="C36" s="182" t="n">
        <v>287</v>
      </c>
      <c r="D36" s="183"/>
      <c r="E36" s="184" t="n">
        <v>0</v>
      </c>
      <c r="F36" s="185"/>
      <c r="G36" s="183" t="n">
        <v>287</v>
      </c>
      <c r="H36" s="186"/>
      <c r="I36" s="182" t="n">
        <v>146</v>
      </c>
      <c r="J36" s="183"/>
      <c r="K36" s="184" t="n">
        <v>0</v>
      </c>
      <c r="L36" s="185"/>
      <c r="M36" s="183" t="n">
        <v>146</v>
      </c>
      <c r="N36" s="186"/>
      <c r="O36" s="182" t="n">
        <v>124</v>
      </c>
      <c r="P36" s="183"/>
      <c r="Q36" s="184" t="n">
        <v>0</v>
      </c>
      <c r="R36" s="185"/>
      <c r="S36" s="183" t="n">
        <v>124</v>
      </c>
      <c r="T36" s="187"/>
      <c r="U36" s="173"/>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row>
    <row r="37" s="146" customFormat="true" ht="12.75" hidden="false" customHeight="true" outlineLevel="0" collapsed="false">
      <c r="B37" s="193"/>
      <c r="C37" s="175" t="n">
        <f aca="false">C36/C78</f>
        <v>0.0043927450830336</v>
      </c>
      <c r="D37" s="176"/>
      <c r="E37" s="177" t="n">
        <f aca="false">E36/E78</f>
        <v>0</v>
      </c>
      <c r="F37" s="176"/>
      <c r="G37" s="177" t="n">
        <f aca="false">G36/G78</f>
        <v>0.00395572891541356</v>
      </c>
      <c r="H37" s="178"/>
      <c r="I37" s="175" t="n">
        <f aca="false">I36/I78</f>
        <v>0.00319048971831909</v>
      </c>
      <c r="J37" s="176"/>
      <c r="K37" s="177" t="n">
        <f aca="false">K36/K78</f>
        <v>0</v>
      </c>
      <c r="L37" s="176"/>
      <c r="M37" s="177" t="n">
        <f aca="false">M36/M78</f>
        <v>0.0027860468666514</v>
      </c>
      <c r="N37" s="178"/>
      <c r="O37" s="175" t="n">
        <f aca="false">O36/O78</f>
        <v>0.00411427054646803</v>
      </c>
      <c r="P37" s="176"/>
      <c r="Q37" s="177" t="n">
        <f aca="false">Q36/Q78</f>
        <v>0</v>
      </c>
      <c r="R37" s="176"/>
      <c r="S37" s="177" t="n">
        <f aca="false">S36/S78</f>
        <v>0.00354640354640355</v>
      </c>
      <c r="T37" s="179"/>
      <c r="U37" s="180"/>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row>
    <row r="38" s="146" customFormat="true" ht="12.75" hidden="false" customHeight="true" outlineLevel="0" collapsed="false">
      <c r="B38" s="193" t="s">
        <v>584</v>
      </c>
      <c r="C38" s="182" t="n">
        <v>693</v>
      </c>
      <c r="D38" s="183"/>
      <c r="E38" s="184" t="n">
        <v>140</v>
      </c>
      <c r="F38" s="185"/>
      <c r="G38" s="183" t="n">
        <v>833</v>
      </c>
      <c r="H38" s="186"/>
      <c r="I38" s="182" t="n">
        <v>590</v>
      </c>
      <c r="J38" s="183"/>
      <c r="K38" s="184" t="n">
        <v>127</v>
      </c>
      <c r="L38" s="185"/>
      <c r="M38" s="183" t="n">
        <v>717</v>
      </c>
      <c r="N38" s="186"/>
      <c r="O38" s="182" t="n">
        <v>434</v>
      </c>
      <c r="P38" s="183"/>
      <c r="Q38" s="184" t="n">
        <v>99</v>
      </c>
      <c r="R38" s="185"/>
      <c r="S38" s="183" t="n">
        <v>533</v>
      </c>
      <c r="T38" s="187"/>
      <c r="U38" s="173"/>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row>
    <row r="39" s="146" customFormat="true" ht="12.75" hidden="false" customHeight="true" outlineLevel="0" collapsed="false">
      <c r="B39" s="193"/>
      <c r="C39" s="175" t="n">
        <f aca="false">C38/C78</f>
        <v>0.0106068722736665</v>
      </c>
      <c r="D39" s="176"/>
      <c r="E39" s="177" t="n">
        <f aca="false">E38/E78</f>
        <v>0.0193959545580493</v>
      </c>
      <c r="F39" s="176"/>
      <c r="G39" s="177" t="n">
        <f aca="false">G38/G78</f>
        <v>0.0114812619740052</v>
      </c>
      <c r="H39" s="178"/>
      <c r="I39" s="175" t="n">
        <f aca="false">I38/I78</f>
        <v>0.0128930748890977</v>
      </c>
      <c r="J39" s="176"/>
      <c r="K39" s="177" t="n">
        <f aca="false">K38/K78</f>
        <v>0.0191178684329369</v>
      </c>
      <c r="L39" s="176"/>
      <c r="M39" s="177" t="n">
        <f aca="false">M38/M78</f>
        <v>0.0136821616670483</v>
      </c>
      <c r="N39" s="178"/>
      <c r="O39" s="175" t="n">
        <f aca="false">O38/O78</f>
        <v>0.0143999469126381</v>
      </c>
      <c r="P39" s="176"/>
      <c r="Q39" s="177" t="n">
        <f aca="false">Q38/Q78</f>
        <v>0.0205138831330294</v>
      </c>
      <c r="R39" s="176"/>
      <c r="S39" s="177" t="n">
        <f aca="false">S38/S78</f>
        <v>0.0152438152438152</v>
      </c>
      <c r="T39" s="179"/>
      <c r="U39" s="180"/>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row>
    <row r="40" s="146" customFormat="true" ht="12.75" hidden="false" customHeight="true" outlineLevel="0" collapsed="false">
      <c r="B40" s="193" t="s">
        <v>590</v>
      </c>
      <c r="C40" s="182" t="n">
        <v>1907</v>
      </c>
      <c r="D40" s="183"/>
      <c r="E40" s="184" t="n">
        <v>371</v>
      </c>
      <c r="F40" s="185"/>
      <c r="G40" s="183" t="n">
        <v>2278</v>
      </c>
      <c r="H40" s="186"/>
      <c r="I40" s="182" t="n">
        <v>1511</v>
      </c>
      <c r="J40" s="183"/>
      <c r="K40" s="184" t="n">
        <v>315</v>
      </c>
      <c r="L40" s="185"/>
      <c r="M40" s="183" t="n">
        <v>1826</v>
      </c>
      <c r="N40" s="186"/>
      <c r="O40" s="182" t="n">
        <v>1084</v>
      </c>
      <c r="P40" s="183"/>
      <c r="Q40" s="184" t="n">
        <v>263</v>
      </c>
      <c r="R40" s="185"/>
      <c r="S40" s="183" t="n">
        <v>1347</v>
      </c>
      <c r="T40" s="187"/>
      <c r="U40" s="173"/>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row>
    <row r="41" s="146" customFormat="true" ht="12.75" hidden="false" customHeight="true" outlineLevel="0" collapsed="false">
      <c r="B41" s="193"/>
      <c r="C41" s="175" t="n">
        <f aca="false">C40/C78</f>
        <v>0.0291880309175786</v>
      </c>
      <c r="D41" s="176"/>
      <c r="E41" s="177" t="n">
        <f aca="false">E40/E78</f>
        <v>0.0513992795788307</v>
      </c>
      <c r="F41" s="176"/>
      <c r="G41" s="177" t="n">
        <f aca="false">G40/G78</f>
        <v>0.0313977368268714</v>
      </c>
      <c r="H41" s="178"/>
      <c r="I41" s="175" t="n">
        <f aca="false">I40/I78</f>
        <v>0.0330193833176723</v>
      </c>
      <c r="J41" s="176"/>
      <c r="K41" s="177" t="n">
        <f aca="false">K40/K78</f>
        <v>0.047418335089568</v>
      </c>
      <c r="L41" s="176"/>
      <c r="M41" s="177" t="n">
        <f aca="false">M40/M78</f>
        <v>0.0348446683459278</v>
      </c>
      <c r="N41" s="178"/>
      <c r="O41" s="175" t="n">
        <f aca="false">O40/O78</f>
        <v>0.0359666876804141</v>
      </c>
      <c r="P41" s="176"/>
      <c r="Q41" s="177" t="n">
        <f aca="false">Q40/Q78</f>
        <v>0.0544964774140075</v>
      </c>
      <c r="R41" s="176"/>
      <c r="S41" s="177" t="n">
        <f aca="false">S40/S78</f>
        <v>0.0385242385242385</v>
      </c>
      <c r="T41" s="192"/>
      <c r="U41" s="180"/>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row>
    <row r="42" s="146" customFormat="true" ht="12.75" hidden="false" customHeight="true" outlineLevel="0" collapsed="false">
      <c r="B42" s="181" t="s">
        <v>594</v>
      </c>
      <c r="C42" s="182" t="n">
        <v>1335</v>
      </c>
      <c r="D42" s="183"/>
      <c r="E42" s="184" t="n">
        <v>252</v>
      </c>
      <c r="F42" s="185"/>
      <c r="G42" s="183" t="n">
        <v>1587</v>
      </c>
      <c r="H42" s="186"/>
      <c r="I42" s="182" t="n">
        <v>1131</v>
      </c>
      <c r="J42" s="183"/>
      <c r="K42" s="184" t="n">
        <v>223</v>
      </c>
      <c r="L42" s="185"/>
      <c r="M42" s="183" t="n">
        <v>1354</v>
      </c>
      <c r="N42" s="186"/>
      <c r="O42" s="182" t="n">
        <v>822</v>
      </c>
      <c r="P42" s="183"/>
      <c r="Q42" s="184" t="n">
        <v>178</v>
      </c>
      <c r="R42" s="185"/>
      <c r="S42" s="183" t="n">
        <v>1000</v>
      </c>
      <c r="T42" s="187"/>
      <c r="U42" s="173"/>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row>
    <row r="43" s="146" customFormat="true" ht="12.75" hidden="false" customHeight="true" outlineLevel="0" collapsed="false">
      <c r="B43" s="181"/>
      <c r="C43" s="188" t="n">
        <f aca="false">C42/C78</f>
        <v>0.0204331522155047</v>
      </c>
      <c r="D43" s="189"/>
      <c r="E43" s="190" t="n">
        <f aca="false">E42/E78</f>
        <v>0.0349127182044888</v>
      </c>
      <c r="F43" s="189"/>
      <c r="G43" s="190" t="n">
        <f aca="false">G42/G78</f>
        <v>0.0218736647692032</v>
      </c>
      <c r="H43" s="191"/>
      <c r="I43" s="188" t="n">
        <f aca="false">I42/I78</f>
        <v>0.0247153689823212</v>
      </c>
      <c r="J43" s="189"/>
      <c r="K43" s="190" t="n">
        <f aca="false">K42/K78</f>
        <v>0.0335691705554719</v>
      </c>
      <c r="L43" s="189"/>
      <c r="M43" s="190" t="n">
        <f aca="false">M42/M78</f>
        <v>0.0258377223112739</v>
      </c>
      <c r="N43" s="191"/>
      <c r="O43" s="188" t="n">
        <f aca="false">O42/O78</f>
        <v>0.0272736321709413</v>
      </c>
      <c r="P43" s="189"/>
      <c r="Q43" s="190" t="n">
        <f aca="false">Q42/Q78</f>
        <v>0.0368835474513054</v>
      </c>
      <c r="R43" s="189"/>
      <c r="S43" s="190" t="n">
        <f aca="false">S42/S78</f>
        <v>0.0286000286000286</v>
      </c>
      <c r="T43" s="192"/>
      <c r="U43" s="180"/>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row>
    <row r="44" s="146" customFormat="true" ht="12.75" hidden="false" customHeight="true" outlineLevel="0" collapsed="false">
      <c r="B44" s="181" t="s">
        <v>596</v>
      </c>
      <c r="C44" s="182" t="n">
        <v>646</v>
      </c>
      <c r="D44" s="183"/>
      <c r="E44" s="184" t="n">
        <v>176</v>
      </c>
      <c r="F44" s="185"/>
      <c r="G44" s="183" t="n">
        <v>822</v>
      </c>
      <c r="H44" s="186"/>
      <c r="I44" s="182" t="n">
        <v>522</v>
      </c>
      <c r="J44" s="183"/>
      <c r="K44" s="184" t="n">
        <v>152</v>
      </c>
      <c r="L44" s="185"/>
      <c r="M44" s="183" t="n">
        <v>674</v>
      </c>
      <c r="N44" s="186"/>
      <c r="O44" s="182" t="n">
        <v>463</v>
      </c>
      <c r="P44" s="183"/>
      <c r="Q44" s="184" t="n">
        <v>123</v>
      </c>
      <c r="R44" s="185"/>
      <c r="S44" s="183" t="n">
        <v>586</v>
      </c>
      <c r="T44" s="187"/>
      <c r="U44" s="173"/>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row>
    <row r="45" s="146" customFormat="true" ht="12.75" hidden="false" customHeight="true" outlineLevel="0" collapsed="false">
      <c r="B45" s="181"/>
      <c r="C45" s="188" t="n">
        <f aca="false">C44/C78</f>
        <v>0.00988750286982475</v>
      </c>
      <c r="D45" s="189"/>
      <c r="E45" s="190" t="n">
        <f aca="false">E44/E78</f>
        <v>0.0243834857301191</v>
      </c>
      <c r="F45" s="189"/>
      <c r="G45" s="190" t="n">
        <f aca="false">G44/G78</f>
        <v>0.011329648670627</v>
      </c>
      <c r="H45" s="191"/>
      <c r="I45" s="188" t="n">
        <f aca="false">I44/I78</f>
        <v>0.0114070933764559</v>
      </c>
      <c r="J45" s="189"/>
      <c r="K45" s="190" t="n">
        <f aca="false">K44/K78</f>
        <v>0.0228812283606804</v>
      </c>
      <c r="L45" s="189"/>
      <c r="M45" s="190" t="n">
        <f aca="false">M44/M78</f>
        <v>0.0128616136172811</v>
      </c>
      <c r="N45" s="191"/>
      <c r="O45" s="188" t="n">
        <f aca="false">O44/O78</f>
        <v>0.0153621553468927</v>
      </c>
      <c r="P45" s="189"/>
      <c r="Q45" s="190" t="n">
        <f aca="false">Q44/Q78</f>
        <v>0.0254869457107335</v>
      </c>
      <c r="R45" s="189"/>
      <c r="S45" s="190" t="n">
        <f aca="false">S44/S78</f>
        <v>0.0167596167596168</v>
      </c>
      <c r="T45" s="192"/>
      <c r="U45" s="180"/>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row>
    <row r="46" s="146" customFormat="true" ht="13.5" hidden="false" customHeight="true" outlineLevel="0" collapsed="false">
      <c r="B46" s="194" t="s">
        <v>635</v>
      </c>
      <c r="C46" s="195" t="n">
        <v>60401</v>
      </c>
      <c r="D46" s="196"/>
      <c r="E46" s="197" t="n">
        <v>5020</v>
      </c>
      <c r="F46" s="198"/>
      <c r="G46" s="196" t="n">
        <v>65421</v>
      </c>
      <c r="H46" s="199"/>
      <c r="I46" s="195" t="n">
        <v>42176</v>
      </c>
      <c r="J46" s="196"/>
      <c r="K46" s="197" t="n">
        <v>4460</v>
      </c>
      <c r="L46" s="198"/>
      <c r="M46" s="196" t="n">
        <v>46636</v>
      </c>
      <c r="N46" s="199"/>
      <c r="O46" s="195" t="n">
        <v>27743</v>
      </c>
      <c r="P46" s="196"/>
      <c r="Q46" s="197" t="n">
        <v>3300</v>
      </c>
      <c r="R46" s="198"/>
      <c r="S46" s="196" t="n">
        <v>31043</v>
      </c>
      <c r="T46" s="200"/>
      <c r="U46" s="201"/>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row>
    <row r="47" s="146" customFormat="true" ht="13.5" hidden="false" customHeight="true" outlineLevel="0" collapsed="false">
      <c r="B47" s="194"/>
      <c r="C47" s="202" t="n">
        <f aca="false">C46/C78</f>
        <v>0.924481518328614</v>
      </c>
      <c r="D47" s="203"/>
      <c r="E47" s="204" t="n">
        <f aca="false">E46/E78</f>
        <v>0.695483513438626</v>
      </c>
      <c r="F47" s="203"/>
      <c r="G47" s="204" t="n">
        <f aca="false">G46/G78</f>
        <v>0.901699447300594</v>
      </c>
      <c r="H47" s="205"/>
      <c r="I47" s="202" t="n">
        <f aca="false">I46/I78</f>
        <v>0.921658180546754</v>
      </c>
      <c r="J47" s="203"/>
      <c r="K47" s="204" t="n">
        <f aca="false">K46/K78</f>
        <v>0.671383411109439</v>
      </c>
      <c r="L47" s="203"/>
      <c r="M47" s="204" t="n">
        <f aca="false">M46/M78</f>
        <v>0.889932066254484</v>
      </c>
      <c r="N47" s="205"/>
      <c r="O47" s="202" t="n">
        <f aca="false">O46/O78</f>
        <v>0.92050167556986</v>
      </c>
      <c r="P47" s="203"/>
      <c r="Q47" s="204" t="n">
        <f aca="false">Q46/Q78</f>
        <v>0.683796104434314</v>
      </c>
      <c r="R47" s="203"/>
      <c r="S47" s="204" t="n">
        <f aca="false">S46/S78</f>
        <v>0.887830687830688</v>
      </c>
      <c r="T47" s="206"/>
      <c r="U47" s="180"/>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row>
    <row r="48" s="146" customFormat="true" ht="12.75" hidden="false" customHeight="true" outlineLevel="0" collapsed="false">
      <c r="B48" s="181" t="s">
        <v>598</v>
      </c>
      <c r="C48" s="182" t="n">
        <v>86</v>
      </c>
      <c r="D48" s="183"/>
      <c r="E48" s="184" t="n">
        <v>48</v>
      </c>
      <c r="F48" s="185"/>
      <c r="G48" s="183" t="n">
        <v>134</v>
      </c>
      <c r="H48" s="186"/>
      <c r="I48" s="182" t="n">
        <v>77</v>
      </c>
      <c r="J48" s="183"/>
      <c r="K48" s="184" t="n">
        <v>45</v>
      </c>
      <c r="L48" s="185"/>
      <c r="M48" s="183" t="n">
        <v>122</v>
      </c>
      <c r="N48" s="186"/>
      <c r="O48" s="182" t="n">
        <v>73</v>
      </c>
      <c r="P48" s="183"/>
      <c r="Q48" s="184" t="n">
        <v>39</v>
      </c>
      <c r="R48" s="185"/>
      <c r="S48" s="183" t="n">
        <v>112</v>
      </c>
      <c r="T48" s="187"/>
      <c r="U48" s="173"/>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row>
    <row r="49" s="146" customFormat="true" ht="12.75" hidden="false" customHeight="true" outlineLevel="0" collapsed="false">
      <c r="B49" s="181"/>
      <c r="C49" s="188" t="n">
        <f aca="false">C48/C78</f>
        <v>0.00131629295171042</v>
      </c>
      <c r="D49" s="189"/>
      <c r="E49" s="190" t="n">
        <f aca="false">E48/E78</f>
        <v>0.00665004156275977</v>
      </c>
      <c r="F49" s="189"/>
      <c r="G49" s="190" t="n">
        <f aca="false">G48/G78</f>
        <v>0.00184692569569832</v>
      </c>
      <c r="H49" s="191"/>
      <c r="I49" s="188" t="n">
        <f aca="false">I48/I78</f>
        <v>0.00168265553637377</v>
      </c>
      <c r="J49" s="189"/>
      <c r="K49" s="190" t="n">
        <f aca="false">K48/K78</f>
        <v>0.00677404786993828</v>
      </c>
      <c r="L49" s="189"/>
      <c r="M49" s="190" t="n">
        <f aca="false">M48/M78</f>
        <v>0.0023280665598046</v>
      </c>
      <c r="N49" s="191"/>
      <c r="O49" s="188" t="n">
        <f aca="false">O48/O78</f>
        <v>0.00242211088622715</v>
      </c>
      <c r="P49" s="189"/>
      <c r="Q49" s="190" t="n">
        <f aca="false">Q48/Q78</f>
        <v>0.00808122668876917</v>
      </c>
      <c r="R49" s="189"/>
      <c r="S49" s="190" t="n">
        <f aca="false">S48/S78</f>
        <v>0.0032032032032032</v>
      </c>
      <c r="T49" s="192"/>
      <c r="U49" s="180"/>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row>
    <row r="50" s="146" customFormat="true" ht="12.75" hidden="false" customHeight="true" outlineLevel="0" collapsed="false">
      <c r="B50" s="181" t="s">
        <v>636</v>
      </c>
      <c r="C50" s="182" t="n">
        <v>1348</v>
      </c>
      <c r="D50" s="183"/>
      <c r="E50" s="184" t="n">
        <v>812</v>
      </c>
      <c r="F50" s="185"/>
      <c r="G50" s="183" t="n">
        <v>2160</v>
      </c>
      <c r="H50" s="186"/>
      <c r="I50" s="182" t="n">
        <v>1294</v>
      </c>
      <c r="J50" s="183"/>
      <c r="K50" s="184" t="n">
        <v>809</v>
      </c>
      <c r="L50" s="185"/>
      <c r="M50" s="183" t="n">
        <v>2103</v>
      </c>
      <c r="N50" s="186"/>
      <c r="O50" s="182" t="n">
        <v>860</v>
      </c>
      <c r="P50" s="183"/>
      <c r="Q50" s="184" t="n">
        <v>597</v>
      </c>
      <c r="R50" s="185"/>
      <c r="S50" s="183" t="n">
        <v>1457</v>
      </c>
      <c r="T50" s="187"/>
      <c r="U50" s="173"/>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row>
    <row r="51" s="146" customFormat="true" ht="12.75" hidden="false" customHeight="true" outlineLevel="0" collapsed="false">
      <c r="B51" s="181"/>
      <c r="C51" s="188" t="n">
        <f aca="false">C50/C78</f>
        <v>0.0206321267314609</v>
      </c>
      <c r="D51" s="189"/>
      <c r="E51" s="190" t="n">
        <f aca="false">E50/E78</f>
        <v>0.112496536436686</v>
      </c>
      <c r="F51" s="189"/>
      <c r="G51" s="190" t="n">
        <f aca="false">G50/G78</f>
        <v>0.0297713395724505</v>
      </c>
      <c r="H51" s="191"/>
      <c r="I51" s="188" t="n">
        <f aca="false">I50/I78</f>
        <v>0.0282773540788007</v>
      </c>
      <c r="J51" s="189"/>
      <c r="K51" s="190" t="n">
        <f aca="false">K50/K78</f>
        <v>0.121782327261779</v>
      </c>
      <c r="L51" s="189"/>
      <c r="M51" s="190" t="n">
        <f aca="false">M50/M78</f>
        <v>0.0401305243874513</v>
      </c>
      <c r="N51" s="191"/>
      <c r="O51" s="188" t="n">
        <f aca="false">O50/O78</f>
        <v>0.0285344570158267</v>
      </c>
      <c r="P51" s="189"/>
      <c r="Q51" s="190" t="n">
        <f aca="false">Q50/Q78</f>
        <v>0.12370493162039</v>
      </c>
      <c r="R51" s="189"/>
      <c r="S51" s="190" t="n">
        <f aca="false">S50/S78</f>
        <v>0.0416702416702417</v>
      </c>
      <c r="T51" s="192"/>
      <c r="U51" s="180"/>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row>
    <row r="52" s="146" customFormat="true" ht="12.75" hidden="false" customHeight="true" outlineLevel="0" collapsed="false">
      <c r="B52" s="181" t="s">
        <v>637</v>
      </c>
      <c r="C52" s="182" t="n">
        <v>412</v>
      </c>
      <c r="D52" s="183"/>
      <c r="E52" s="184" t="n">
        <v>22</v>
      </c>
      <c r="F52" s="185"/>
      <c r="G52" s="183" t="n">
        <v>434</v>
      </c>
      <c r="H52" s="186"/>
      <c r="I52" s="182" t="n">
        <v>389</v>
      </c>
      <c r="J52" s="183"/>
      <c r="K52" s="184" t="n">
        <v>22</v>
      </c>
      <c r="L52" s="185"/>
      <c r="M52" s="183" t="n">
        <v>411</v>
      </c>
      <c r="N52" s="186"/>
      <c r="O52" s="182" t="n">
        <v>315</v>
      </c>
      <c r="P52" s="183"/>
      <c r="Q52" s="184" t="n">
        <v>14</v>
      </c>
      <c r="R52" s="185"/>
      <c r="S52" s="183" t="n">
        <v>329</v>
      </c>
      <c r="T52" s="187"/>
      <c r="U52" s="173"/>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row>
    <row r="53" s="146" customFormat="true" ht="12.75" hidden="false" customHeight="true" outlineLevel="0" collapsed="false">
      <c r="B53" s="181"/>
      <c r="C53" s="188" t="n">
        <f aca="false">C52/C78</f>
        <v>0.00630596158261269</v>
      </c>
      <c r="D53" s="189"/>
      <c r="E53" s="190" t="n">
        <f aca="false">E52/E78</f>
        <v>0.00304793571626489</v>
      </c>
      <c r="F53" s="189"/>
      <c r="G53" s="190" t="n">
        <f aca="false">G52/G78</f>
        <v>0.00598183396964977</v>
      </c>
      <c r="H53" s="191"/>
      <c r="I53" s="188" t="n">
        <f aca="false">I52/I78</f>
        <v>0.00850068835908306</v>
      </c>
      <c r="J53" s="189"/>
      <c r="K53" s="190" t="n">
        <f aca="false">K52/K78</f>
        <v>0.00331175673641427</v>
      </c>
      <c r="L53" s="189"/>
      <c r="M53" s="190" t="n">
        <f aca="false">M52/M78</f>
        <v>0.00784291275475155</v>
      </c>
      <c r="N53" s="191"/>
      <c r="O53" s="188" t="n">
        <f aca="false">O52/O78</f>
        <v>0.010451574372076</v>
      </c>
      <c r="P53" s="189"/>
      <c r="Q53" s="190" t="n">
        <f aca="false">Q52/Q78</f>
        <v>0.00290095317032739</v>
      </c>
      <c r="R53" s="189"/>
      <c r="S53" s="190" t="n">
        <f aca="false">S52/S78</f>
        <v>0.00940940940940941</v>
      </c>
      <c r="T53" s="192"/>
      <c r="U53" s="180"/>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row>
    <row r="54" s="146" customFormat="true" ht="12.75" hidden="false" customHeight="true" outlineLevel="0" collapsed="false">
      <c r="B54" s="181" t="s">
        <v>601</v>
      </c>
      <c r="C54" s="182" t="n">
        <v>688</v>
      </c>
      <c r="D54" s="183"/>
      <c r="E54" s="184" t="n">
        <v>424</v>
      </c>
      <c r="F54" s="185"/>
      <c r="G54" s="183" t="n">
        <v>1112</v>
      </c>
      <c r="H54" s="186"/>
      <c r="I54" s="182" t="n">
        <v>688</v>
      </c>
      <c r="J54" s="183"/>
      <c r="K54" s="184" t="n">
        <v>423</v>
      </c>
      <c r="L54" s="185"/>
      <c r="M54" s="183" t="n">
        <v>1111</v>
      </c>
      <c r="N54" s="186"/>
      <c r="O54" s="182" t="n">
        <v>319</v>
      </c>
      <c r="P54" s="183"/>
      <c r="Q54" s="184" t="n">
        <v>169</v>
      </c>
      <c r="R54" s="185"/>
      <c r="S54" s="183" t="n">
        <v>488</v>
      </c>
      <c r="T54" s="187"/>
      <c r="U54" s="173"/>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row>
    <row r="55" s="146" customFormat="true" ht="12.75" hidden="false" customHeight="true" outlineLevel="0" collapsed="false">
      <c r="B55" s="181"/>
      <c r="C55" s="188" t="n">
        <f aca="false">C54/C78</f>
        <v>0.0105303436136833</v>
      </c>
      <c r="D55" s="189"/>
      <c r="E55" s="190" t="n">
        <f aca="false">E54/E78</f>
        <v>0.0587420338043779</v>
      </c>
      <c r="F55" s="189"/>
      <c r="G55" s="190" t="n">
        <f aca="false">G54/G78</f>
        <v>0.0153267266687801</v>
      </c>
      <c r="H55" s="191"/>
      <c r="I55" s="188" t="n">
        <f aca="false">I54/I78</f>
        <v>0.0150346364808461</v>
      </c>
      <c r="J55" s="189"/>
      <c r="K55" s="190" t="n">
        <f aca="false">K54/K78</f>
        <v>0.0636760499774198</v>
      </c>
      <c r="L55" s="189"/>
      <c r="M55" s="190" t="n">
        <f aca="false">M54/M78</f>
        <v>0.02120067170445</v>
      </c>
      <c r="N55" s="191"/>
      <c r="O55" s="188" t="n">
        <f aca="false">O54/O78</f>
        <v>0.0105842927768008</v>
      </c>
      <c r="P55" s="189"/>
      <c r="Q55" s="190" t="n">
        <f aca="false">Q54/Q78</f>
        <v>0.0350186489846664</v>
      </c>
      <c r="R55" s="189"/>
      <c r="S55" s="190" t="n">
        <f aca="false">S54/S78</f>
        <v>0.013956813956814</v>
      </c>
      <c r="T55" s="192"/>
      <c r="U55" s="180"/>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row>
    <row r="56" s="146" customFormat="true" ht="12.75" hidden="false" customHeight="true" outlineLevel="0" collapsed="false">
      <c r="B56" s="181" t="s">
        <v>607</v>
      </c>
      <c r="C56" s="182" t="n">
        <v>156</v>
      </c>
      <c r="D56" s="183"/>
      <c r="E56" s="184" t="n">
        <v>26</v>
      </c>
      <c r="F56" s="185"/>
      <c r="G56" s="183" t="n">
        <v>182</v>
      </c>
      <c r="H56" s="186"/>
      <c r="I56" s="182" t="n">
        <v>156</v>
      </c>
      <c r="J56" s="183"/>
      <c r="K56" s="184" t="n">
        <v>26</v>
      </c>
      <c r="L56" s="185"/>
      <c r="M56" s="183" t="n">
        <v>182</v>
      </c>
      <c r="N56" s="186"/>
      <c r="O56" s="182" t="n">
        <v>106</v>
      </c>
      <c r="P56" s="183"/>
      <c r="Q56" s="184" t="n">
        <v>12</v>
      </c>
      <c r="R56" s="185"/>
      <c r="S56" s="183" t="n">
        <v>118</v>
      </c>
      <c r="T56" s="187"/>
      <c r="U56" s="173"/>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row>
    <row r="57" s="146" customFormat="true" ht="12.75" hidden="false" customHeight="true" outlineLevel="0" collapsed="false">
      <c r="B57" s="181"/>
      <c r="C57" s="188" t="n">
        <f aca="false">C56/C78</f>
        <v>0.00238769419147471</v>
      </c>
      <c r="D57" s="189"/>
      <c r="E57" s="190" t="n">
        <f aca="false">E56/E78</f>
        <v>0.00360210584649487</v>
      </c>
      <c r="F57" s="189"/>
      <c r="G57" s="190" t="n">
        <f aca="false">G56/G78</f>
        <v>0.00250851101953055</v>
      </c>
      <c r="H57" s="191"/>
      <c r="I57" s="188" t="n">
        <f aca="false">I56/I78</f>
        <v>0.00340901641135465</v>
      </c>
      <c r="J57" s="189"/>
      <c r="K57" s="190" t="n">
        <f aca="false">K56/K78</f>
        <v>0.00391389432485323</v>
      </c>
      <c r="L57" s="189"/>
      <c r="M57" s="190" t="n">
        <f aca="false">M56/M78</f>
        <v>0.00347301732692161</v>
      </c>
      <c r="N57" s="191"/>
      <c r="O57" s="188" t="n">
        <f aca="false">O56/O78</f>
        <v>0.00351703772520654</v>
      </c>
      <c r="P57" s="189"/>
      <c r="Q57" s="190" t="n">
        <f aca="false">Q56/Q78</f>
        <v>0.00248653128885205</v>
      </c>
      <c r="R57" s="189"/>
      <c r="S57" s="190" t="n">
        <f aca="false">S56/S78</f>
        <v>0.00337480337480338</v>
      </c>
      <c r="T57" s="192"/>
      <c r="U57" s="180"/>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row>
    <row r="58" s="146" customFormat="true" ht="12.75" hidden="false" customHeight="true" outlineLevel="0" collapsed="false">
      <c r="B58" s="181" t="s">
        <v>638</v>
      </c>
      <c r="C58" s="182" t="n">
        <v>24</v>
      </c>
      <c r="D58" s="183"/>
      <c r="E58" s="184" t="n">
        <v>49</v>
      </c>
      <c r="F58" s="185"/>
      <c r="G58" s="183" t="n">
        <v>73</v>
      </c>
      <c r="H58" s="186"/>
      <c r="I58" s="182" t="n">
        <v>24</v>
      </c>
      <c r="J58" s="183"/>
      <c r="K58" s="184" t="n">
        <v>49</v>
      </c>
      <c r="L58" s="185"/>
      <c r="M58" s="183" t="n">
        <v>73</v>
      </c>
      <c r="N58" s="186"/>
      <c r="O58" s="182" t="n">
        <v>19</v>
      </c>
      <c r="P58" s="183"/>
      <c r="Q58" s="184" t="n">
        <v>40</v>
      </c>
      <c r="R58" s="185"/>
      <c r="S58" s="183" t="n">
        <v>59</v>
      </c>
      <c r="T58" s="187"/>
      <c r="U58" s="173"/>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row>
    <row r="59" s="146" customFormat="true" ht="12.75" hidden="false" customHeight="true" outlineLevel="0" collapsed="false">
      <c r="B59" s="181"/>
      <c r="C59" s="188" t="n">
        <f aca="false">C58/C78</f>
        <v>0.000367337567919186</v>
      </c>
      <c r="D59" s="189"/>
      <c r="E59" s="190" t="n">
        <f aca="false">E58/E78</f>
        <v>0.00678858409531726</v>
      </c>
      <c r="F59" s="189"/>
      <c r="G59" s="190" t="n">
        <f aca="false">G58/G78</f>
        <v>0.00100616101332819</v>
      </c>
      <c r="H59" s="191"/>
      <c r="I59" s="188" t="n">
        <f aca="false">I58/I78</f>
        <v>0.00052446406328533</v>
      </c>
      <c r="J59" s="189"/>
      <c r="K59" s="190" t="n">
        <f aca="false">K58/K78</f>
        <v>0.00737618545837724</v>
      </c>
      <c r="L59" s="189"/>
      <c r="M59" s="190" t="n">
        <f aca="false">M58/M78</f>
        <v>0.0013930234333257</v>
      </c>
      <c r="N59" s="191"/>
      <c r="O59" s="188" t="n">
        <f aca="false">O58/O78</f>
        <v>0.000630412422442682</v>
      </c>
      <c r="P59" s="189"/>
      <c r="Q59" s="190" t="n">
        <f aca="false">Q58/Q78</f>
        <v>0.00828843762950684</v>
      </c>
      <c r="R59" s="189"/>
      <c r="S59" s="190" t="n">
        <f aca="false">S58/S78</f>
        <v>0.00168740168740169</v>
      </c>
      <c r="T59" s="192"/>
      <c r="U59" s="180"/>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row>
    <row r="60" s="146" customFormat="true" ht="12.75" hidden="false" customHeight="true" outlineLevel="0" collapsed="false">
      <c r="B60" s="181" t="s">
        <v>612</v>
      </c>
      <c r="C60" s="182" t="n">
        <v>38</v>
      </c>
      <c r="D60" s="183"/>
      <c r="E60" s="184" t="n">
        <v>42</v>
      </c>
      <c r="F60" s="185"/>
      <c r="G60" s="183" t="n">
        <v>80</v>
      </c>
      <c r="H60" s="186"/>
      <c r="I60" s="182" t="n">
        <v>38</v>
      </c>
      <c r="J60" s="183"/>
      <c r="K60" s="184" t="n">
        <v>42</v>
      </c>
      <c r="L60" s="185"/>
      <c r="M60" s="183" t="n">
        <v>80</v>
      </c>
      <c r="N60" s="186"/>
      <c r="O60" s="182" t="n">
        <v>15</v>
      </c>
      <c r="P60" s="183"/>
      <c r="Q60" s="184" t="n">
        <v>30</v>
      </c>
      <c r="R60" s="185"/>
      <c r="S60" s="183" t="n">
        <v>45</v>
      </c>
      <c r="T60" s="187"/>
      <c r="U60" s="173"/>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row>
    <row r="61" s="146" customFormat="true" ht="12.75" hidden="false" customHeight="true" outlineLevel="0" collapsed="false">
      <c r="B61" s="181"/>
      <c r="C61" s="188" t="n">
        <f aca="false">C60/C78</f>
        <v>0.000581617815872044</v>
      </c>
      <c r="D61" s="189"/>
      <c r="E61" s="190" t="n">
        <f aca="false">E60/E78</f>
        <v>0.0058187863674148</v>
      </c>
      <c r="F61" s="189"/>
      <c r="G61" s="190" t="n">
        <f aca="false">G60/G78</f>
        <v>0.00110264220638706</v>
      </c>
      <c r="H61" s="191"/>
      <c r="I61" s="188" t="n">
        <f aca="false">I60/I78</f>
        <v>0.000830401433535106</v>
      </c>
      <c r="J61" s="189"/>
      <c r="K61" s="190" t="n">
        <f aca="false">K60/K78</f>
        <v>0.00632244467860906</v>
      </c>
      <c r="L61" s="189"/>
      <c r="M61" s="190" t="n">
        <f aca="false">M60/M78</f>
        <v>0.00152660102282269</v>
      </c>
      <c r="N61" s="191"/>
      <c r="O61" s="188" t="n">
        <f aca="false">O60/O78</f>
        <v>0.000497694017717907</v>
      </c>
      <c r="P61" s="189"/>
      <c r="Q61" s="190" t="n">
        <f aca="false">Q60/Q78</f>
        <v>0.00621632822213013</v>
      </c>
      <c r="R61" s="189"/>
      <c r="S61" s="190" t="n">
        <f aca="false">S60/S78</f>
        <v>0.00128700128700129</v>
      </c>
      <c r="T61" s="192"/>
      <c r="U61" s="180"/>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row>
    <row r="62" s="146" customFormat="true" ht="12.75" hidden="false" customHeight="true" outlineLevel="0" collapsed="false">
      <c r="B62" s="181" t="s">
        <v>613</v>
      </c>
      <c r="C62" s="182" t="n">
        <v>45</v>
      </c>
      <c r="D62" s="183"/>
      <c r="E62" s="184" t="n">
        <v>539</v>
      </c>
      <c r="F62" s="185"/>
      <c r="G62" s="183" t="n">
        <v>584</v>
      </c>
      <c r="H62" s="186"/>
      <c r="I62" s="182" t="n">
        <v>45</v>
      </c>
      <c r="J62" s="183"/>
      <c r="K62" s="184" t="n">
        <v>539</v>
      </c>
      <c r="L62" s="185"/>
      <c r="M62" s="183" t="n">
        <v>584</v>
      </c>
      <c r="N62" s="186"/>
      <c r="O62" s="182" t="n">
        <v>32</v>
      </c>
      <c r="P62" s="183"/>
      <c r="Q62" s="184" t="n">
        <v>408</v>
      </c>
      <c r="R62" s="185"/>
      <c r="S62" s="183" t="n">
        <v>440</v>
      </c>
      <c r="T62" s="187"/>
      <c r="U62" s="173"/>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row>
    <row r="63" s="146" customFormat="true" ht="12.75" hidden="false" customHeight="true" outlineLevel="0" collapsed="false">
      <c r="B63" s="181"/>
      <c r="C63" s="188" t="n">
        <f aca="false">C62/C78</f>
        <v>0.000688757939848473</v>
      </c>
      <c r="D63" s="189"/>
      <c r="E63" s="190" t="n">
        <f aca="false">E62/E78</f>
        <v>0.0746744250484899</v>
      </c>
      <c r="F63" s="189"/>
      <c r="G63" s="190" t="n">
        <f aca="false">G62/G78</f>
        <v>0.0080492881066255</v>
      </c>
      <c r="H63" s="191"/>
      <c r="I63" s="188" t="n">
        <f aca="false">I62/I78</f>
        <v>0.000983370118659994</v>
      </c>
      <c r="J63" s="189"/>
      <c r="K63" s="190" t="n">
        <f aca="false">K62/K78</f>
        <v>0.0811380400421496</v>
      </c>
      <c r="L63" s="189"/>
      <c r="M63" s="190" t="n">
        <f aca="false">M62/M78</f>
        <v>0.0111441874666056</v>
      </c>
      <c r="N63" s="191"/>
      <c r="O63" s="188" t="n">
        <f aca="false">O62/O78</f>
        <v>0.0010617472377982</v>
      </c>
      <c r="P63" s="189"/>
      <c r="Q63" s="190" t="n">
        <f aca="false">Q62/Q78</f>
        <v>0.0845420638209698</v>
      </c>
      <c r="R63" s="189"/>
      <c r="S63" s="190" t="n">
        <f aca="false">S62/S78</f>
        <v>0.0125840125840126</v>
      </c>
      <c r="T63" s="192"/>
      <c r="U63" s="180"/>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row>
    <row r="64" s="146" customFormat="true" ht="12.75" hidden="false" customHeight="true" outlineLevel="0" collapsed="false">
      <c r="B64" s="181" t="s">
        <v>614</v>
      </c>
      <c r="C64" s="182" t="n">
        <v>42</v>
      </c>
      <c r="D64" s="183"/>
      <c r="E64" s="184" t="n">
        <v>0</v>
      </c>
      <c r="F64" s="185"/>
      <c r="G64" s="183" t="n">
        <v>42</v>
      </c>
      <c r="H64" s="186"/>
      <c r="I64" s="182" t="n">
        <v>28</v>
      </c>
      <c r="J64" s="183"/>
      <c r="K64" s="184" t="n">
        <v>0</v>
      </c>
      <c r="L64" s="185"/>
      <c r="M64" s="183" t="n">
        <v>28</v>
      </c>
      <c r="N64" s="186"/>
      <c r="O64" s="182" t="n">
        <v>12</v>
      </c>
      <c r="P64" s="183"/>
      <c r="Q64" s="184" t="n">
        <v>0</v>
      </c>
      <c r="R64" s="185"/>
      <c r="S64" s="183" t="n">
        <v>12</v>
      </c>
      <c r="T64" s="187"/>
      <c r="U64" s="173"/>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row>
    <row r="65" s="146" customFormat="true" ht="12.75" hidden="false" customHeight="true" outlineLevel="0" collapsed="false">
      <c r="B65" s="181"/>
      <c r="C65" s="188" t="n">
        <f aca="false">C64/C78</f>
        <v>0.000642840743858575</v>
      </c>
      <c r="D65" s="189"/>
      <c r="E65" s="190" t="n">
        <f aca="false">E64/E78</f>
        <v>0</v>
      </c>
      <c r="F65" s="189"/>
      <c r="G65" s="190" t="n">
        <f aca="false">G64/G78</f>
        <v>0.000578887158353204</v>
      </c>
      <c r="H65" s="191"/>
      <c r="I65" s="188" t="n">
        <f aca="false">I64/I78</f>
        <v>0.000611874740499552</v>
      </c>
      <c r="J65" s="189"/>
      <c r="K65" s="190" t="n">
        <f aca="false">K64/K78</f>
        <v>0</v>
      </c>
      <c r="L65" s="189"/>
      <c r="M65" s="190" t="n">
        <f aca="false">M64/M78</f>
        <v>0.00053431035798794</v>
      </c>
      <c r="N65" s="191"/>
      <c r="O65" s="188" t="n">
        <f aca="false">O64/O78</f>
        <v>0.000398155214174326</v>
      </c>
      <c r="P65" s="189"/>
      <c r="Q65" s="190" t="n">
        <f aca="false">Q64/Q78</f>
        <v>0</v>
      </c>
      <c r="R65" s="189"/>
      <c r="S65" s="190" t="n">
        <f aca="false">S64/S78</f>
        <v>0.000343200343200343</v>
      </c>
      <c r="T65" s="192"/>
      <c r="U65" s="180"/>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row>
    <row r="66" s="146" customFormat="true" ht="12.75" hidden="false" customHeight="true" outlineLevel="0" collapsed="false">
      <c r="B66" s="181" t="s">
        <v>615</v>
      </c>
      <c r="C66" s="182" t="n">
        <v>73</v>
      </c>
      <c r="D66" s="183"/>
      <c r="E66" s="184" t="n">
        <v>69</v>
      </c>
      <c r="F66" s="185"/>
      <c r="G66" s="183" t="n">
        <v>142</v>
      </c>
      <c r="H66" s="186"/>
      <c r="I66" s="182" t="n">
        <v>47</v>
      </c>
      <c r="J66" s="183"/>
      <c r="K66" s="184" t="n">
        <v>57</v>
      </c>
      <c r="L66" s="185"/>
      <c r="M66" s="183" t="n">
        <v>104</v>
      </c>
      <c r="N66" s="186"/>
      <c r="O66" s="182" t="n">
        <v>45</v>
      </c>
      <c r="P66" s="183"/>
      <c r="Q66" s="184" t="n">
        <v>56</v>
      </c>
      <c r="R66" s="185"/>
      <c r="S66" s="183" t="n">
        <v>101</v>
      </c>
      <c r="T66" s="187"/>
      <c r="U66" s="173"/>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row>
    <row r="67" s="146" customFormat="true" ht="12.75" hidden="false" customHeight="true" outlineLevel="0" collapsed="false">
      <c r="B67" s="181"/>
      <c r="C67" s="188" t="n">
        <f aca="false">C66/C78</f>
        <v>0.00111731843575419</v>
      </c>
      <c r="D67" s="189"/>
      <c r="E67" s="190" t="n">
        <f aca="false">E66/E78</f>
        <v>0.00955943474646717</v>
      </c>
      <c r="F67" s="189"/>
      <c r="G67" s="190" t="n">
        <f aca="false">G66/G78</f>
        <v>0.00195718991633702</v>
      </c>
      <c r="H67" s="191"/>
      <c r="I67" s="188" t="n">
        <f aca="false">I66/I78</f>
        <v>0.00102707545726711</v>
      </c>
      <c r="J67" s="189"/>
      <c r="K67" s="190" t="n">
        <f aca="false">K66/K78</f>
        <v>0.00858046063525516</v>
      </c>
      <c r="L67" s="189"/>
      <c r="M67" s="190" t="n">
        <f aca="false">M66/M78</f>
        <v>0.00198458132966949</v>
      </c>
      <c r="N67" s="191"/>
      <c r="O67" s="188" t="n">
        <f aca="false">O66/O78</f>
        <v>0.00149308205315372</v>
      </c>
      <c r="P67" s="189"/>
      <c r="Q67" s="190" t="n">
        <f aca="false">Q66/Q78</f>
        <v>0.0116038126813096</v>
      </c>
      <c r="R67" s="189"/>
      <c r="S67" s="190" t="n">
        <f aca="false">S66/S78</f>
        <v>0.00288860288860289</v>
      </c>
      <c r="T67" s="192"/>
      <c r="U67" s="180"/>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row>
    <row r="68" s="146" customFormat="true" ht="12.75" hidden="false" customHeight="true" outlineLevel="0" collapsed="false">
      <c r="B68" s="181" t="s">
        <v>639</v>
      </c>
      <c r="C68" s="182" t="n">
        <v>4</v>
      </c>
      <c r="D68" s="183"/>
      <c r="E68" s="184" t="n">
        <v>0</v>
      </c>
      <c r="F68" s="185"/>
      <c r="G68" s="183" t="n">
        <v>4</v>
      </c>
      <c r="H68" s="186"/>
      <c r="I68" s="182" t="n">
        <v>4</v>
      </c>
      <c r="J68" s="183"/>
      <c r="K68" s="184" t="n">
        <v>0</v>
      </c>
      <c r="L68" s="185"/>
      <c r="M68" s="183" t="n">
        <v>4</v>
      </c>
      <c r="N68" s="186"/>
      <c r="O68" s="182" t="n">
        <v>4</v>
      </c>
      <c r="P68" s="183"/>
      <c r="Q68" s="184" t="n">
        <v>0</v>
      </c>
      <c r="R68" s="185"/>
      <c r="S68" s="183" t="n">
        <v>4</v>
      </c>
      <c r="T68" s="187"/>
      <c r="U68" s="173"/>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row>
    <row r="69" s="146" customFormat="true" ht="12.75" hidden="false" customHeight="true" outlineLevel="0" collapsed="false">
      <c r="B69" s="181"/>
      <c r="C69" s="188" t="n">
        <f aca="false">C68/C78</f>
        <v>6.1222927986531E-005</v>
      </c>
      <c r="D69" s="189"/>
      <c r="E69" s="190" t="n">
        <f aca="false">E68/E78</f>
        <v>0</v>
      </c>
      <c r="F69" s="189"/>
      <c r="G69" s="190" t="n">
        <f aca="false">G68/G78</f>
        <v>5.51321103193528E-005</v>
      </c>
      <c r="H69" s="191"/>
      <c r="I69" s="188" t="n">
        <f aca="false">I68/I78</f>
        <v>8.74106772142217E-005</v>
      </c>
      <c r="J69" s="189"/>
      <c r="K69" s="190" t="n">
        <f aca="false">K68/K78</f>
        <v>0</v>
      </c>
      <c r="L69" s="189"/>
      <c r="M69" s="190" t="n">
        <f aca="false">M68/M78</f>
        <v>7.63300511411343E-005</v>
      </c>
      <c r="N69" s="191"/>
      <c r="O69" s="188" t="n">
        <f aca="false">O68/O78</f>
        <v>0.000132718404724775</v>
      </c>
      <c r="P69" s="189"/>
      <c r="Q69" s="190" t="n">
        <f aca="false">Q68/Q78</f>
        <v>0</v>
      </c>
      <c r="R69" s="189"/>
      <c r="S69" s="190" t="n">
        <f aca="false">S68/S78</f>
        <v>0.000114400114400114</v>
      </c>
      <c r="T69" s="192"/>
      <c r="U69" s="180"/>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row>
    <row r="70" s="146" customFormat="true" ht="12.75" hidden="false" customHeight="true" outlineLevel="0" collapsed="false">
      <c r="B70" s="194" t="s">
        <v>640</v>
      </c>
      <c r="C70" s="195" t="n">
        <v>2916</v>
      </c>
      <c r="D70" s="196"/>
      <c r="E70" s="197" t="n">
        <v>2031</v>
      </c>
      <c r="F70" s="198"/>
      <c r="G70" s="196" t="n">
        <v>4947</v>
      </c>
      <c r="H70" s="199"/>
      <c r="I70" s="195" t="n">
        <v>2790</v>
      </c>
      <c r="J70" s="196"/>
      <c r="K70" s="197" t="n">
        <v>2012</v>
      </c>
      <c r="L70" s="198"/>
      <c r="M70" s="196" t="n">
        <v>4802</v>
      </c>
      <c r="N70" s="199"/>
      <c r="O70" s="195" t="n">
        <v>1800</v>
      </c>
      <c r="P70" s="196"/>
      <c r="Q70" s="197" t="n">
        <v>1365</v>
      </c>
      <c r="R70" s="198"/>
      <c r="S70" s="196" t="n">
        <v>3165</v>
      </c>
      <c r="T70" s="200"/>
      <c r="U70" s="201"/>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row>
    <row r="71" s="146" customFormat="true" ht="12.75" hidden="false" customHeight="true" outlineLevel="0" collapsed="false">
      <c r="B71" s="194"/>
      <c r="C71" s="202" t="n">
        <f aca="false">C70/C78</f>
        <v>0.0446315145021811</v>
      </c>
      <c r="D71" s="203"/>
      <c r="E71" s="204" t="n">
        <f aca="false">E70/E78</f>
        <v>0.281379883624273</v>
      </c>
      <c r="F71" s="203"/>
      <c r="G71" s="204" t="n">
        <f aca="false">G70/G78</f>
        <v>0.0681846374374595</v>
      </c>
      <c r="H71" s="205"/>
      <c r="I71" s="202" t="n">
        <f aca="false">I70/I78</f>
        <v>0.0609689473569197</v>
      </c>
      <c r="J71" s="203"/>
      <c r="K71" s="204" t="n">
        <f aca="false">K70/K78</f>
        <v>0.302875206984796</v>
      </c>
      <c r="L71" s="203"/>
      <c r="M71" s="204" t="n">
        <f aca="false">M70/M78</f>
        <v>0.0916342263949317</v>
      </c>
      <c r="N71" s="205"/>
      <c r="O71" s="202" t="n">
        <f aca="false">O70/O78</f>
        <v>0.0597232821261488</v>
      </c>
      <c r="P71" s="203"/>
      <c r="Q71" s="204" t="n">
        <f aca="false">Q70/Q78</f>
        <v>0.282842934106921</v>
      </c>
      <c r="R71" s="203"/>
      <c r="S71" s="204" t="n">
        <f aca="false">S70/S78</f>
        <v>0.0905190905190905</v>
      </c>
      <c r="T71" s="206"/>
      <c r="U71" s="180"/>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row>
    <row r="72" s="146" customFormat="true" ht="13.5" hidden="false" customHeight="true" outlineLevel="0" collapsed="false">
      <c r="B72" s="181" t="s">
        <v>617</v>
      </c>
      <c r="C72" s="182" t="n">
        <v>777</v>
      </c>
      <c r="D72" s="183"/>
      <c r="E72" s="184" t="n">
        <v>118</v>
      </c>
      <c r="F72" s="185"/>
      <c r="G72" s="183" t="n">
        <v>895</v>
      </c>
      <c r="H72" s="186"/>
      <c r="I72" s="182" t="n">
        <v>212</v>
      </c>
      <c r="J72" s="183"/>
      <c r="K72" s="184" t="n">
        <v>126</v>
      </c>
      <c r="L72" s="185"/>
      <c r="M72" s="183" t="n">
        <v>338</v>
      </c>
      <c r="N72" s="186"/>
      <c r="O72" s="182" t="n">
        <v>171</v>
      </c>
      <c r="P72" s="183"/>
      <c r="Q72" s="184" t="n">
        <v>121</v>
      </c>
      <c r="R72" s="185"/>
      <c r="S72" s="183" t="n">
        <v>292</v>
      </c>
      <c r="T72" s="187"/>
      <c r="U72" s="173"/>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row>
    <row r="73" s="146" customFormat="true" ht="13.5" hidden="false" customHeight="true" outlineLevel="0" collapsed="false">
      <c r="B73" s="181"/>
      <c r="C73" s="188" t="n">
        <f aca="false">C72/C78</f>
        <v>0.0118925537613836</v>
      </c>
      <c r="D73" s="189"/>
      <c r="E73" s="190" t="n">
        <f aca="false">E72/E78</f>
        <v>0.0163480188417844</v>
      </c>
      <c r="F73" s="189"/>
      <c r="G73" s="190" t="n">
        <f aca="false">G72/G78</f>
        <v>0.0123358096839552</v>
      </c>
      <c r="H73" s="191"/>
      <c r="I73" s="188" t="n">
        <f aca="false">I72/I78</f>
        <v>0.00463276589235375</v>
      </c>
      <c r="J73" s="189"/>
      <c r="K73" s="190" t="n">
        <f aca="false">K72/K78</f>
        <v>0.0189673340358272</v>
      </c>
      <c r="L73" s="189"/>
      <c r="M73" s="190" t="n">
        <f aca="false">M72/M78</f>
        <v>0.00644988932142585</v>
      </c>
      <c r="N73" s="191"/>
      <c r="O73" s="188" t="n">
        <f aca="false">O72/O78</f>
        <v>0.00567371180198414</v>
      </c>
      <c r="P73" s="189"/>
      <c r="Q73" s="190" t="n">
        <f aca="false">Q72/Q78</f>
        <v>0.0250725238292582</v>
      </c>
      <c r="R73" s="189"/>
      <c r="S73" s="190" t="n">
        <f aca="false">S72/S78</f>
        <v>0.00835120835120835</v>
      </c>
      <c r="T73" s="192"/>
      <c r="U73" s="180"/>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row>
    <row r="74" s="146" customFormat="true" ht="12.75" hidden="false" customHeight="true" outlineLevel="0" collapsed="false">
      <c r="B74" s="181" t="s">
        <v>618</v>
      </c>
      <c r="C74" s="182" t="n">
        <v>1241</v>
      </c>
      <c r="D74" s="183"/>
      <c r="E74" s="184" t="n">
        <v>49</v>
      </c>
      <c r="F74" s="185"/>
      <c r="G74" s="183" t="n">
        <v>1290</v>
      </c>
      <c r="H74" s="186"/>
      <c r="I74" s="182" t="n">
        <v>583</v>
      </c>
      <c r="J74" s="183"/>
      <c r="K74" s="184" t="n">
        <v>45</v>
      </c>
      <c r="L74" s="185"/>
      <c r="M74" s="183" t="n">
        <v>628</v>
      </c>
      <c r="N74" s="186"/>
      <c r="O74" s="182" t="n">
        <v>425</v>
      </c>
      <c r="P74" s="183"/>
      <c r="Q74" s="184" t="n">
        <v>40</v>
      </c>
      <c r="R74" s="185"/>
      <c r="S74" s="183" t="n">
        <v>465</v>
      </c>
      <c r="T74" s="187"/>
      <c r="U74" s="173"/>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row>
    <row r="75" s="146" customFormat="true" ht="12.75" hidden="false" customHeight="true" outlineLevel="0" collapsed="false">
      <c r="B75" s="181"/>
      <c r="C75" s="188" t="n">
        <f aca="false">C74/C78</f>
        <v>0.0189944134078212</v>
      </c>
      <c r="D75" s="189"/>
      <c r="E75" s="190" t="n">
        <f aca="false">E74/E78</f>
        <v>0.00678858409531726</v>
      </c>
      <c r="F75" s="189"/>
      <c r="G75" s="190" t="n">
        <f aca="false">G74/G78</f>
        <v>0.0177801055779913</v>
      </c>
      <c r="H75" s="191"/>
      <c r="I75" s="188" t="n">
        <f aca="false">I74/I78</f>
        <v>0.0127401062039728</v>
      </c>
      <c r="J75" s="189"/>
      <c r="K75" s="190" t="n">
        <f aca="false">K74/K78</f>
        <v>0.00677404786993828</v>
      </c>
      <c r="L75" s="189"/>
      <c r="M75" s="190" t="n">
        <f aca="false">M74/M78</f>
        <v>0.0119838180291581</v>
      </c>
      <c r="N75" s="191"/>
      <c r="O75" s="188" t="n">
        <f aca="false">O74/O78</f>
        <v>0.0141013305020074</v>
      </c>
      <c r="P75" s="189"/>
      <c r="Q75" s="190" t="n">
        <f aca="false">Q74/Q78</f>
        <v>0.00828843762950684</v>
      </c>
      <c r="R75" s="189"/>
      <c r="S75" s="190" t="n">
        <f aca="false">S74/S78</f>
        <v>0.0132990132990133</v>
      </c>
      <c r="T75" s="192"/>
      <c r="U75" s="180"/>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row>
    <row r="76" s="146" customFormat="true" ht="12.75" hidden="false" customHeight="true" outlineLevel="0" collapsed="false">
      <c r="B76" s="194" t="s">
        <v>641</v>
      </c>
      <c r="C76" s="195" t="n">
        <v>2018</v>
      </c>
      <c r="D76" s="196"/>
      <c r="E76" s="197" t="n">
        <v>167</v>
      </c>
      <c r="F76" s="198"/>
      <c r="G76" s="196" t="n">
        <v>2185</v>
      </c>
      <c r="H76" s="199"/>
      <c r="I76" s="195" t="n">
        <v>795</v>
      </c>
      <c r="J76" s="196"/>
      <c r="K76" s="197" t="n">
        <v>171</v>
      </c>
      <c r="L76" s="198"/>
      <c r="M76" s="196" t="n">
        <v>966</v>
      </c>
      <c r="N76" s="199"/>
      <c r="O76" s="195" t="n">
        <v>596</v>
      </c>
      <c r="P76" s="196"/>
      <c r="Q76" s="197" t="n">
        <v>161</v>
      </c>
      <c r="R76" s="198"/>
      <c r="S76" s="196" t="n">
        <v>757</v>
      </c>
      <c r="T76" s="200"/>
      <c r="U76" s="201"/>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row>
    <row r="77" s="146" customFormat="true" ht="12.75" hidden="false" customHeight="true" outlineLevel="0" collapsed="false">
      <c r="B77" s="194"/>
      <c r="C77" s="202" t="n">
        <f aca="false">C76/C78</f>
        <v>0.0308869671692049</v>
      </c>
      <c r="D77" s="203"/>
      <c r="E77" s="204" t="n">
        <f aca="false">E76/E78</f>
        <v>0.0231366029371017</v>
      </c>
      <c r="F77" s="203"/>
      <c r="G77" s="204" t="n">
        <f aca="false">G76/G78</f>
        <v>0.0301159152619464</v>
      </c>
      <c r="H77" s="205"/>
      <c r="I77" s="202" t="n">
        <f aca="false">I76/I78</f>
        <v>0.0173728720963266</v>
      </c>
      <c r="J77" s="203"/>
      <c r="K77" s="204" t="n">
        <f aca="false">K76/K78</f>
        <v>0.0257413819057655</v>
      </c>
      <c r="L77" s="203"/>
      <c r="M77" s="204" t="n">
        <f aca="false">M76/M78</f>
        <v>0.0184337073505839</v>
      </c>
      <c r="N77" s="205"/>
      <c r="O77" s="202" t="n">
        <f aca="false">O76/O78</f>
        <v>0.0197750423039915</v>
      </c>
      <c r="P77" s="203"/>
      <c r="Q77" s="204" t="n">
        <f aca="false">Q76/Q78</f>
        <v>0.033360961458765</v>
      </c>
      <c r="R77" s="203"/>
      <c r="S77" s="204" t="n">
        <f aca="false">S76/S78</f>
        <v>0.0216502216502217</v>
      </c>
      <c r="T77" s="206"/>
      <c r="U77" s="180"/>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row>
    <row r="78" s="146" customFormat="true" ht="27" hidden="false" customHeight="true" outlineLevel="0" collapsed="false">
      <c r="B78" s="207" t="s">
        <v>642</v>
      </c>
      <c r="C78" s="208" t="n">
        <v>65335</v>
      </c>
      <c r="D78" s="209"/>
      <c r="E78" s="210" t="n">
        <v>7218</v>
      </c>
      <c r="F78" s="209"/>
      <c r="G78" s="210" t="n">
        <v>72553</v>
      </c>
      <c r="H78" s="211"/>
      <c r="I78" s="208" t="n">
        <v>45761</v>
      </c>
      <c r="J78" s="209"/>
      <c r="K78" s="210" t="n">
        <v>6643</v>
      </c>
      <c r="L78" s="209"/>
      <c r="M78" s="210" t="n">
        <v>52404</v>
      </c>
      <c r="N78" s="211"/>
      <c r="O78" s="208" t="n">
        <v>30139</v>
      </c>
      <c r="P78" s="209"/>
      <c r="Q78" s="210" t="n">
        <v>4826</v>
      </c>
      <c r="R78" s="209"/>
      <c r="S78" s="210" t="n">
        <v>34965</v>
      </c>
      <c r="T78" s="211"/>
      <c r="U78" s="201"/>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row>
    <row r="79" s="146" customFormat="true" ht="13.5" hidden="false" customHeight="true" outlineLevel="0" collapsed="false">
      <c r="U79" s="212"/>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row>
    <row r="80" s="213" customFormat="true" ht="10.5" hidden="false" customHeight="true" outlineLevel="0" collapsed="false">
      <c r="B80" s="214" t="s">
        <v>643</v>
      </c>
      <c r="C80" s="215"/>
      <c r="D80" s="216"/>
      <c r="E80" s="216"/>
      <c r="F80" s="216"/>
      <c r="G80" s="216"/>
      <c r="H80" s="216"/>
      <c r="I80" s="216"/>
      <c r="J80" s="216"/>
      <c r="K80" s="216"/>
      <c r="L80" s="216"/>
      <c r="M80" s="216"/>
      <c r="N80" s="216"/>
      <c r="O80" s="216"/>
      <c r="P80" s="216"/>
      <c r="Q80" s="216"/>
      <c r="R80" s="216"/>
      <c r="S80" s="216"/>
      <c r="T80" s="216"/>
      <c r="U80" s="217"/>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row>
    <row r="82" s="145" customFormat="true" ht="13.2" hidden="false" customHeight="false" outlineLevel="0" collapsed="false">
      <c r="B82" s="219"/>
    </row>
    <row r="83" s="145" customFormat="true" ht="13.2" hidden="false" customHeight="false" outlineLevel="0" collapsed="false">
      <c r="B83" s="219"/>
    </row>
    <row r="84" s="145" customFormat="true" ht="13.2" hidden="false" customHeight="false" outlineLevel="0" collapsed="false">
      <c r="B84" s="219"/>
    </row>
    <row r="85" s="145" customFormat="true" ht="13.2" hidden="false" customHeight="false" outlineLevel="0" collapsed="false">
      <c r="B85" s="219"/>
    </row>
    <row r="86" s="145" customFormat="true" ht="13.2" hidden="false" customHeight="false" outlineLevel="0" collapsed="false">
      <c r="B86" s="219"/>
    </row>
    <row r="87" s="145" customFormat="true" ht="13.2" hidden="false" customHeight="false" outlineLevel="0" collapsed="false">
      <c r="B87" s="219"/>
    </row>
    <row r="88" s="145" customFormat="true" ht="13.2" hidden="false" customHeight="false" outlineLevel="0" collapsed="false">
      <c r="B88" s="219"/>
    </row>
    <row r="89" s="145" customFormat="true" ht="13.2" hidden="false" customHeight="false" outlineLevel="0" collapsed="false">
      <c r="B89" s="219"/>
    </row>
    <row r="90" s="145" customFormat="true" ht="13.2" hidden="false" customHeight="false" outlineLevel="0" collapsed="false">
      <c r="B90" s="219"/>
    </row>
    <row r="91" s="145" customFormat="true" ht="13.2" hidden="false" customHeight="false" outlineLevel="0" collapsed="false">
      <c r="B91" s="220"/>
    </row>
    <row r="92" s="145" customFormat="true" ht="13.2" hidden="false" customHeight="false" outlineLevel="0" collapsed="false">
      <c r="B92" s="219"/>
    </row>
    <row r="93" s="145" customFormat="true" ht="13.2" hidden="false" customHeight="false" outlineLevel="0" collapsed="false">
      <c r="B93" s="219"/>
    </row>
    <row r="94" s="145" customFormat="true" ht="13.2" hidden="false" customHeight="false" outlineLevel="0" collapsed="false">
      <c r="B94" s="219"/>
    </row>
    <row r="95" s="145" customFormat="true" ht="13.2" hidden="false" customHeight="false" outlineLevel="0" collapsed="false">
      <c r="B95" s="219"/>
    </row>
    <row r="96" s="145" customFormat="true" ht="13.2" hidden="false" customHeight="false" outlineLevel="0" collapsed="false">
      <c r="B96" s="219"/>
    </row>
    <row r="97" s="145" customFormat="true" ht="13.2" hidden="false" customHeight="false" outlineLevel="0" collapsed="false">
      <c r="B97" s="219"/>
    </row>
    <row r="98" s="145" customFormat="true" ht="13.2" hidden="false" customHeight="false" outlineLevel="0" collapsed="false">
      <c r="B98" s="219"/>
    </row>
    <row r="99" s="145" customFormat="true" ht="13.2" hidden="false" customHeight="false" outlineLevel="0" collapsed="false">
      <c r="B99" s="219"/>
    </row>
    <row r="100" s="145" customFormat="true" ht="13.2" hidden="false" customHeight="false" outlineLevel="0" collapsed="false">
      <c r="B100" s="219"/>
    </row>
    <row r="101" s="145" customFormat="true" ht="13.2" hidden="false" customHeight="false" outlineLevel="0" collapsed="false">
      <c r="B101" s="219"/>
    </row>
    <row r="102" s="145" customFormat="true" ht="13.2" hidden="false" customHeight="false" outlineLevel="0" collapsed="false">
      <c r="B102" s="219"/>
    </row>
    <row r="103" s="145" customFormat="true" ht="13.2" hidden="false" customHeight="false" outlineLevel="0" collapsed="false">
      <c r="B103" s="219"/>
    </row>
    <row r="104" s="145" customFormat="true" ht="13.2" hidden="false" customHeight="false" outlineLevel="0" collapsed="false">
      <c r="B104" s="219"/>
    </row>
    <row r="105" s="145" customFormat="true" ht="13.2" hidden="false" customHeight="false" outlineLevel="0" collapsed="false">
      <c r="B105" s="219"/>
    </row>
    <row r="106" s="145" customFormat="true" ht="13.2" hidden="false" customHeight="false" outlineLevel="0" collapsed="false">
      <c r="B106" s="219"/>
    </row>
    <row r="107" s="145" customFormat="true" ht="13.2" hidden="false" customHeight="false" outlineLevel="0" collapsed="false">
      <c r="B107" s="219"/>
    </row>
    <row r="108" s="145" customFormat="true" ht="13.2" hidden="false" customHeight="false" outlineLevel="0" collapsed="false">
      <c r="B108" s="219"/>
    </row>
    <row r="109" s="145" customFormat="true" ht="13.2" hidden="false" customHeight="false" outlineLevel="0" collapsed="false">
      <c r="B109" s="219"/>
    </row>
    <row r="110" s="145" customFormat="true" ht="13.2" hidden="false" customHeight="false" outlineLevel="0" collapsed="false">
      <c r="B110" s="219"/>
    </row>
    <row r="111" s="145" customFormat="true" ht="13.2" hidden="false" customHeight="false" outlineLevel="0" collapsed="false">
      <c r="B111" s="219"/>
    </row>
    <row r="112" s="145" customFormat="true" ht="13.2" hidden="false" customHeight="false" outlineLevel="0" collapsed="false">
      <c r="B112" s="219"/>
    </row>
    <row r="113" s="145" customFormat="true" ht="13.2" hidden="false" customHeight="false" outlineLevel="0" collapsed="false">
      <c r="B113" s="219"/>
    </row>
    <row r="114" s="145" customFormat="true" ht="13.2" hidden="false" customHeight="false" outlineLevel="0" collapsed="false">
      <c r="B114" s="219"/>
    </row>
    <row r="115" s="145" customFormat="true" ht="13.2" hidden="false" customHeight="false" outlineLevel="0" collapsed="false">
      <c r="B115" s="219"/>
    </row>
    <row r="116" s="145" customFormat="true" ht="13.2" hidden="false" customHeight="false" outlineLevel="0" collapsed="false">
      <c r="B116" s="219"/>
    </row>
    <row r="117" s="145" customFormat="true" ht="13.2" hidden="false" customHeight="false" outlineLevel="0" collapsed="false">
      <c r="B117" s="219"/>
    </row>
    <row r="118" s="145" customFormat="true" ht="13.2" hidden="false" customHeight="false" outlineLevel="0" collapsed="false">
      <c r="B118" s="219"/>
    </row>
    <row r="119" s="145" customFormat="true" ht="13.2" hidden="false" customHeight="false" outlineLevel="0" collapsed="false">
      <c r="B119" s="219"/>
    </row>
    <row r="120" s="145" customFormat="true" ht="13.2" hidden="false" customHeight="false" outlineLevel="0" collapsed="false">
      <c r="B120" s="219"/>
    </row>
    <row r="121" s="145" customFormat="true" ht="13.2" hidden="false" customHeight="false" outlineLevel="0" collapsed="false">
      <c r="B121" s="219"/>
    </row>
    <row r="122" s="145" customFormat="true" ht="13.2" hidden="false" customHeight="false" outlineLevel="0" collapsed="false">
      <c r="B122" s="219"/>
    </row>
    <row r="123" s="145" customFormat="true" ht="13.2" hidden="false" customHeight="false" outlineLevel="0" collapsed="false">
      <c r="B123" s="219"/>
    </row>
    <row r="124" s="145" customFormat="true" ht="13.2" hidden="false" customHeight="false" outlineLevel="0" collapsed="false">
      <c r="B124" s="219"/>
    </row>
    <row r="125" s="145" customFormat="true" ht="13.2" hidden="false" customHeight="false" outlineLevel="0" collapsed="false">
      <c r="B125" s="219"/>
    </row>
    <row r="126" s="145" customFormat="true" ht="13.2" hidden="false" customHeight="false" outlineLevel="0" collapsed="false">
      <c r="B126" s="219"/>
    </row>
    <row r="127" s="145" customFormat="true" ht="13.2" hidden="false" customHeight="false" outlineLevel="0" collapsed="false">
      <c r="B127" s="219"/>
    </row>
    <row r="128" s="145" customFormat="true" ht="13.2" hidden="false" customHeight="false" outlineLevel="0" collapsed="false">
      <c r="B128" s="219"/>
    </row>
    <row r="129" s="145" customFormat="true" ht="13.2" hidden="false" customHeight="false" outlineLevel="0" collapsed="false">
      <c r="B129" s="219"/>
    </row>
    <row r="130" s="145" customFormat="true" ht="13.2" hidden="false" customHeight="false" outlineLevel="0" collapsed="false">
      <c r="B130" s="219"/>
    </row>
    <row r="131" s="145" customFormat="true" ht="13.2" hidden="false" customHeight="false" outlineLevel="0" collapsed="false">
      <c r="B131" s="219"/>
    </row>
    <row r="132" s="145" customFormat="true" ht="13.2" hidden="false" customHeight="false" outlineLevel="0" collapsed="false">
      <c r="B132" s="219"/>
    </row>
    <row r="138" customFormat="false" ht="13.2" hidden="false" customHeight="false" outlineLevel="0" collapsed="false">
      <c r="B138" s="221"/>
    </row>
  </sheetData>
  <sheetProtection sheet="true" password="dfda" objects="true" scenarios="true"/>
  <mergeCells count="47">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s>
  <printOptions headings="false" gridLines="false" gridLinesSet="true" horizontalCentered="true" verticalCentered="false"/>
  <pageMargins left="0.7875" right="0.7875" top="0.7875" bottom="0.7875" header="0.315277777777778" footer="0.315277777777778"/>
  <pageSetup paperSize="9" scale="94"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18   1. stupeň</oddFooter>
  </headerFooter>
  <rowBreaks count="2" manualBreakCount="2">
    <brk id="37" man="true" max="16383" min="0"/>
    <brk id="71" man="true" max="16383" min="0"/>
  </rowBreaks>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Q1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5" activeCellId="0" sqref="U5"/>
    </sheetView>
  </sheetViews>
  <sheetFormatPr defaultColWidth="9.1015625" defaultRowHeight="13.2" zeroHeight="false" outlineLevelRow="0" outlineLevelCol="0"/>
  <cols>
    <col collapsed="false" customWidth="true" hidden="false" outlineLevel="0" max="1" min="1" style="142" width="2.77"/>
    <col collapsed="false" customWidth="true" hidden="false" outlineLevel="0" max="2" min="2" style="143"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42" width="9.33"/>
    <col collapsed="false" customWidth="true" hidden="false" outlineLevel="0" max="8" min="8" style="142"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42" width="9.33"/>
    <col collapsed="false" customWidth="true" hidden="false" outlineLevel="0" max="16" min="16" style="142" width="0.87"/>
    <col collapsed="false" customWidth="true" hidden="false" outlineLevel="0" max="17" min="17" style="142" width="9.33"/>
    <col collapsed="false" customWidth="true" hidden="false" outlineLevel="0" max="18" min="18" style="142" width="0.87"/>
    <col collapsed="false" customWidth="true" hidden="false" outlineLevel="0" max="19" min="19" style="142" width="9.33"/>
    <col collapsed="false" customWidth="true" hidden="false" outlineLevel="0" max="20" min="20" style="33" width="0.87"/>
    <col collapsed="false" customWidth="true" hidden="false" outlineLevel="0" max="21" min="21" style="144" width="2.77"/>
    <col collapsed="false" customWidth="false" hidden="false" outlineLevel="0" max="69" min="22" style="145" width="9.1"/>
    <col collapsed="false" customWidth="false" hidden="false" outlineLevel="0" max="257" min="70" style="142" width="9.1"/>
  </cols>
  <sheetData>
    <row r="1" s="146" customFormat="true" ht="27" hidden="false" customHeight="true" outlineLevel="0" collapsed="false">
      <c r="B1" s="222" t="s">
        <v>644</v>
      </c>
      <c r="C1" s="222"/>
      <c r="D1" s="222"/>
      <c r="E1" s="222"/>
      <c r="F1" s="222"/>
      <c r="G1" s="222"/>
      <c r="H1" s="222"/>
      <c r="I1" s="222"/>
      <c r="J1" s="222"/>
      <c r="K1" s="222"/>
      <c r="L1" s="222"/>
      <c r="M1" s="222"/>
      <c r="N1" s="222"/>
      <c r="O1" s="222"/>
      <c r="P1" s="222"/>
      <c r="Q1" s="222"/>
      <c r="R1" s="222"/>
      <c r="S1" s="222"/>
      <c r="T1" s="222"/>
      <c r="U1" s="223"/>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row>
    <row r="2" s="146" customFormat="true" ht="18" hidden="false" customHeight="true" outlineLevel="0" collapsed="false">
      <c r="B2" s="150"/>
      <c r="C2" s="150"/>
      <c r="D2" s="150"/>
      <c r="E2" s="150"/>
      <c r="F2" s="150"/>
      <c r="G2" s="150"/>
      <c r="H2" s="150"/>
      <c r="I2" s="150"/>
      <c r="J2" s="150"/>
      <c r="K2" s="150"/>
      <c r="L2" s="150"/>
      <c r="M2" s="150"/>
      <c r="N2" s="150"/>
      <c r="O2" s="151"/>
      <c r="P2" s="152"/>
      <c r="Q2" s="151"/>
      <c r="R2" s="152"/>
      <c r="S2" s="151"/>
      <c r="T2" s="152"/>
      <c r="U2" s="153"/>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row>
    <row r="3" s="146" customFormat="true" ht="21" hidden="false" customHeight="true" outlineLevel="0" collapsed="false">
      <c r="B3" s="154" t="s">
        <v>627</v>
      </c>
      <c r="C3" s="155" t="s">
        <v>628</v>
      </c>
      <c r="D3" s="155"/>
      <c r="E3" s="155"/>
      <c r="F3" s="155"/>
      <c r="G3" s="155"/>
      <c r="H3" s="155"/>
      <c r="I3" s="155" t="s">
        <v>629</v>
      </c>
      <c r="J3" s="155"/>
      <c r="K3" s="155"/>
      <c r="L3" s="155"/>
      <c r="M3" s="155"/>
      <c r="N3" s="155"/>
      <c r="O3" s="155" t="s">
        <v>630</v>
      </c>
      <c r="P3" s="155"/>
      <c r="Q3" s="155"/>
      <c r="R3" s="155"/>
      <c r="S3" s="155"/>
      <c r="T3" s="155"/>
      <c r="U3" s="156"/>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row>
    <row r="4" s="146" customFormat="true" ht="15" hidden="false" customHeight="true" outlineLevel="0" collapsed="false">
      <c r="B4" s="154"/>
      <c r="C4" s="157" t="s">
        <v>631</v>
      </c>
      <c r="D4" s="157"/>
      <c r="E4" s="157"/>
      <c r="F4" s="158"/>
      <c r="G4" s="159" t="s">
        <v>632</v>
      </c>
      <c r="H4" s="159"/>
      <c r="I4" s="157" t="s">
        <v>631</v>
      </c>
      <c r="J4" s="157"/>
      <c r="K4" s="157"/>
      <c r="L4" s="158"/>
      <c r="M4" s="159" t="s">
        <v>632</v>
      </c>
      <c r="N4" s="159"/>
      <c r="O4" s="157" t="s">
        <v>631</v>
      </c>
      <c r="P4" s="157"/>
      <c r="Q4" s="157"/>
      <c r="R4" s="158"/>
      <c r="S4" s="159" t="s">
        <v>632</v>
      </c>
      <c r="T4" s="159"/>
      <c r="U4" s="156"/>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row>
    <row r="5" s="160" customFormat="true" ht="15" hidden="false" customHeight="true" outlineLevel="0" collapsed="false">
      <c r="B5" s="154"/>
      <c r="C5" s="161" t="s">
        <v>633</v>
      </c>
      <c r="D5" s="162"/>
      <c r="E5" s="163" t="s">
        <v>634</v>
      </c>
      <c r="F5" s="162"/>
      <c r="G5" s="159"/>
      <c r="H5" s="159"/>
      <c r="I5" s="161" t="s">
        <v>633</v>
      </c>
      <c r="J5" s="162"/>
      <c r="K5" s="163" t="s">
        <v>634</v>
      </c>
      <c r="L5" s="162"/>
      <c r="M5" s="159"/>
      <c r="N5" s="159"/>
      <c r="O5" s="161" t="s">
        <v>633</v>
      </c>
      <c r="P5" s="162"/>
      <c r="Q5" s="163" t="s">
        <v>634</v>
      </c>
      <c r="R5" s="162"/>
      <c r="S5" s="159"/>
      <c r="T5" s="159"/>
      <c r="U5" s="156"/>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row>
    <row r="6" s="165" customFormat="true" ht="12" hidden="false" customHeight="true" outlineLevel="0" collapsed="false">
      <c r="B6" s="166" t="s">
        <v>491</v>
      </c>
      <c r="C6" s="167" t="n">
        <v>14646</v>
      </c>
      <c r="D6" s="168"/>
      <c r="E6" s="169" t="n">
        <v>750</v>
      </c>
      <c r="F6" s="170"/>
      <c r="G6" s="224" t="n">
        <v>15396</v>
      </c>
      <c r="H6" s="171"/>
      <c r="I6" s="167" t="n">
        <v>7322</v>
      </c>
      <c r="J6" s="168"/>
      <c r="K6" s="169" t="n">
        <v>635</v>
      </c>
      <c r="L6" s="170"/>
      <c r="M6" s="224" t="n">
        <v>7957</v>
      </c>
      <c r="N6" s="171"/>
      <c r="O6" s="167" t="n">
        <v>4473</v>
      </c>
      <c r="P6" s="168"/>
      <c r="Q6" s="169" t="n">
        <v>455</v>
      </c>
      <c r="R6" s="170"/>
      <c r="S6" s="224" t="n">
        <v>4928</v>
      </c>
      <c r="T6" s="171"/>
      <c r="U6" s="225"/>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row>
    <row r="7" s="165" customFormat="true" ht="12" hidden="false" customHeight="true" outlineLevel="0" collapsed="false">
      <c r="B7" s="166"/>
      <c r="C7" s="175" t="n">
        <f aca="false">C6/G6</f>
        <v>0.95128604832424</v>
      </c>
      <c r="D7" s="176"/>
      <c r="E7" s="177" t="n">
        <f aca="false">E6/G6</f>
        <v>0.0487139516757599</v>
      </c>
      <c r="F7" s="176"/>
      <c r="G7" s="224"/>
      <c r="H7" s="178"/>
      <c r="I7" s="175" t="n">
        <f aca="false">I6/M6</f>
        <v>0.920196053789117</v>
      </c>
      <c r="J7" s="176"/>
      <c r="K7" s="177" t="n">
        <f aca="false">K6/M6</f>
        <v>0.0798039462108835</v>
      </c>
      <c r="L7" s="176"/>
      <c r="M7" s="224"/>
      <c r="N7" s="178"/>
      <c r="O7" s="175" t="n">
        <f aca="false">O6/S6</f>
        <v>0.907670454545455</v>
      </c>
      <c r="P7" s="176"/>
      <c r="Q7" s="177" t="n">
        <f aca="false">Q6/S6</f>
        <v>0.0923295454545455</v>
      </c>
      <c r="R7" s="176"/>
      <c r="S7" s="224"/>
      <c r="T7" s="178"/>
      <c r="U7" s="226"/>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row>
    <row r="8" s="146" customFormat="true" ht="12.75" hidden="false" customHeight="true" outlineLevel="0" collapsed="false">
      <c r="B8" s="181" t="s">
        <v>505</v>
      </c>
      <c r="C8" s="182" t="n">
        <v>6100</v>
      </c>
      <c r="D8" s="183"/>
      <c r="E8" s="184" t="n">
        <v>0</v>
      </c>
      <c r="F8" s="185"/>
      <c r="G8" s="227" t="n">
        <v>6100</v>
      </c>
      <c r="H8" s="186"/>
      <c r="I8" s="182" t="n">
        <v>5233</v>
      </c>
      <c r="J8" s="183"/>
      <c r="K8" s="184" t="n">
        <v>0</v>
      </c>
      <c r="L8" s="185"/>
      <c r="M8" s="227" t="n">
        <v>5233</v>
      </c>
      <c r="N8" s="186"/>
      <c r="O8" s="182" t="n">
        <v>3345</v>
      </c>
      <c r="P8" s="183"/>
      <c r="Q8" s="184" t="n">
        <v>0</v>
      </c>
      <c r="R8" s="185"/>
      <c r="S8" s="227" t="n">
        <v>3345</v>
      </c>
      <c r="T8" s="186"/>
      <c r="U8" s="225"/>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row>
    <row r="9" s="146" customFormat="true" ht="12.75" hidden="false" customHeight="true" outlineLevel="0" collapsed="false">
      <c r="B9" s="181"/>
      <c r="C9" s="175" t="n">
        <f aca="false">C8/G8</f>
        <v>1</v>
      </c>
      <c r="D9" s="176"/>
      <c r="E9" s="177" t="n">
        <f aca="false">E8/G8</f>
        <v>0</v>
      </c>
      <c r="F9" s="176"/>
      <c r="G9" s="227"/>
      <c r="H9" s="178"/>
      <c r="I9" s="175" t="n">
        <f aca="false">I8/M8</f>
        <v>1</v>
      </c>
      <c r="J9" s="176"/>
      <c r="K9" s="177" t="n">
        <f aca="false">K8/M8</f>
        <v>0</v>
      </c>
      <c r="L9" s="176"/>
      <c r="M9" s="227"/>
      <c r="N9" s="178"/>
      <c r="O9" s="175" t="n">
        <f aca="false">O8/S8</f>
        <v>1</v>
      </c>
      <c r="P9" s="176"/>
      <c r="Q9" s="177" t="n">
        <f aca="false">Q8/S8</f>
        <v>0</v>
      </c>
      <c r="R9" s="176"/>
      <c r="S9" s="227"/>
      <c r="T9" s="178"/>
      <c r="U9" s="226"/>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row>
    <row r="10" s="146" customFormat="true" ht="12.75" hidden="false" customHeight="true" outlineLevel="0" collapsed="false">
      <c r="B10" s="181" t="s">
        <v>516</v>
      </c>
      <c r="C10" s="182" t="n">
        <v>3780</v>
      </c>
      <c r="D10" s="183"/>
      <c r="E10" s="184" t="n">
        <v>180</v>
      </c>
      <c r="F10" s="185"/>
      <c r="G10" s="227" t="n">
        <v>3960</v>
      </c>
      <c r="H10" s="186"/>
      <c r="I10" s="182" t="n">
        <v>2199</v>
      </c>
      <c r="J10" s="183"/>
      <c r="K10" s="184" t="n">
        <v>119</v>
      </c>
      <c r="L10" s="185"/>
      <c r="M10" s="227" t="n">
        <v>2318</v>
      </c>
      <c r="N10" s="186"/>
      <c r="O10" s="182" t="n">
        <v>1790</v>
      </c>
      <c r="P10" s="183"/>
      <c r="Q10" s="184" t="n">
        <v>109</v>
      </c>
      <c r="R10" s="185"/>
      <c r="S10" s="227" t="n">
        <v>1899</v>
      </c>
      <c r="T10" s="186"/>
      <c r="U10" s="225"/>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row>
    <row r="11" s="146" customFormat="true" ht="12.75" hidden="false" customHeight="true" outlineLevel="0" collapsed="false">
      <c r="B11" s="181"/>
      <c r="C11" s="175" t="n">
        <f aca="false">C10/G10</f>
        <v>0.954545454545455</v>
      </c>
      <c r="D11" s="176"/>
      <c r="E11" s="177" t="n">
        <f aca="false">E10/G10</f>
        <v>0.0454545454545455</v>
      </c>
      <c r="F11" s="176"/>
      <c r="G11" s="227"/>
      <c r="H11" s="178"/>
      <c r="I11" s="175" t="n">
        <f aca="false">I10/M10</f>
        <v>0.948662640207075</v>
      </c>
      <c r="J11" s="176"/>
      <c r="K11" s="177" t="n">
        <f aca="false">K10/M10</f>
        <v>0.0513373597929249</v>
      </c>
      <c r="L11" s="176"/>
      <c r="M11" s="227"/>
      <c r="N11" s="178"/>
      <c r="O11" s="175" t="n">
        <f aca="false">O10/S10</f>
        <v>0.942601369141654</v>
      </c>
      <c r="P11" s="176"/>
      <c r="Q11" s="177" t="n">
        <f aca="false">Q10/S10</f>
        <v>0.0573986308583465</v>
      </c>
      <c r="R11" s="176"/>
      <c r="S11" s="227"/>
      <c r="T11" s="178"/>
      <c r="U11" s="226"/>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row>
    <row r="12" s="146" customFormat="true" ht="12.75" hidden="false" customHeight="true" outlineLevel="0" collapsed="false">
      <c r="B12" s="181" t="s">
        <v>525</v>
      </c>
      <c r="C12" s="182" t="n">
        <v>2008</v>
      </c>
      <c r="D12" s="183"/>
      <c r="E12" s="184" t="n">
        <v>313</v>
      </c>
      <c r="F12" s="185"/>
      <c r="G12" s="227" t="n">
        <v>2321</v>
      </c>
      <c r="H12" s="186"/>
      <c r="I12" s="182" t="n">
        <v>1744</v>
      </c>
      <c r="J12" s="183"/>
      <c r="K12" s="184" t="n">
        <v>289</v>
      </c>
      <c r="L12" s="185"/>
      <c r="M12" s="227" t="n">
        <v>2033</v>
      </c>
      <c r="N12" s="186"/>
      <c r="O12" s="182" t="n">
        <v>1247</v>
      </c>
      <c r="P12" s="183"/>
      <c r="Q12" s="184" t="n">
        <v>228</v>
      </c>
      <c r="R12" s="185"/>
      <c r="S12" s="227" t="n">
        <v>1475</v>
      </c>
      <c r="T12" s="186"/>
      <c r="U12" s="225"/>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row>
    <row r="13" s="146" customFormat="true" ht="12.75" hidden="false" customHeight="true" outlineLevel="0" collapsed="false">
      <c r="B13" s="181"/>
      <c r="C13" s="175" t="n">
        <f aca="false">C12/G12</f>
        <v>0.865144334338647</v>
      </c>
      <c r="D13" s="176"/>
      <c r="E13" s="177" t="n">
        <f aca="false">E12/G12</f>
        <v>0.134855665661353</v>
      </c>
      <c r="F13" s="176"/>
      <c r="G13" s="227"/>
      <c r="H13" s="178"/>
      <c r="I13" s="175" t="n">
        <f aca="false">I12/M12</f>
        <v>0.857845548450566</v>
      </c>
      <c r="J13" s="176"/>
      <c r="K13" s="177" t="n">
        <f aca="false">K12/M12</f>
        <v>0.142154451549434</v>
      </c>
      <c r="L13" s="176"/>
      <c r="M13" s="227"/>
      <c r="N13" s="178"/>
      <c r="O13" s="175" t="n">
        <f aca="false">O12/S12</f>
        <v>0.845423728813559</v>
      </c>
      <c r="P13" s="176"/>
      <c r="Q13" s="177" t="n">
        <f aca="false">Q12/S12</f>
        <v>0.154576271186441</v>
      </c>
      <c r="R13" s="176"/>
      <c r="S13" s="227"/>
      <c r="T13" s="178"/>
      <c r="U13" s="226"/>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row>
    <row r="14" s="146" customFormat="true" ht="12.75" hidden="false" customHeight="true" outlineLevel="0" collapsed="false">
      <c r="B14" s="181" t="s">
        <v>532</v>
      </c>
      <c r="C14" s="182" t="n">
        <v>777</v>
      </c>
      <c r="D14" s="183"/>
      <c r="E14" s="184" t="n">
        <v>236</v>
      </c>
      <c r="F14" s="185"/>
      <c r="G14" s="227" t="n">
        <v>1013</v>
      </c>
      <c r="H14" s="186"/>
      <c r="I14" s="182" t="n">
        <v>714</v>
      </c>
      <c r="J14" s="183"/>
      <c r="K14" s="184" t="n">
        <v>229</v>
      </c>
      <c r="L14" s="185"/>
      <c r="M14" s="227" t="n">
        <v>943</v>
      </c>
      <c r="N14" s="186"/>
      <c r="O14" s="182" t="n">
        <v>521</v>
      </c>
      <c r="P14" s="183"/>
      <c r="Q14" s="184" t="n">
        <v>186</v>
      </c>
      <c r="R14" s="185"/>
      <c r="S14" s="227" t="n">
        <v>707</v>
      </c>
      <c r="T14" s="186"/>
      <c r="U14" s="225"/>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row>
    <row r="15" s="146" customFormat="true" ht="12.75" hidden="false" customHeight="true" outlineLevel="0" collapsed="false">
      <c r="B15" s="181"/>
      <c r="C15" s="175" t="n">
        <f aca="false">C14/G14</f>
        <v>0.767028627838105</v>
      </c>
      <c r="D15" s="176"/>
      <c r="E15" s="177" t="n">
        <f aca="false">E14/G14</f>
        <v>0.232971372161895</v>
      </c>
      <c r="F15" s="176"/>
      <c r="G15" s="227"/>
      <c r="H15" s="178"/>
      <c r="I15" s="175" t="n">
        <f aca="false">I14/M14</f>
        <v>0.757158006362672</v>
      </c>
      <c r="J15" s="176"/>
      <c r="K15" s="177" t="n">
        <f aca="false">K14/M14</f>
        <v>0.242841993637328</v>
      </c>
      <c r="L15" s="176"/>
      <c r="M15" s="227"/>
      <c r="N15" s="178"/>
      <c r="O15" s="175" t="n">
        <f aca="false">O14/S14</f>
        <v>0.736916548797737</v>
      </c>
      <c r="P15" s="176"/>
      <c r="Q15" s="177" t="n">
        <f aca="false">Q14/S14</f>
        <v>0.263083451202263</v>
      </c>
      <c r="R15" s="176"/>
      <c r="S15" s="227"/>
      <c r="T15" s="178"/>
      <c r="U15" s="226"/>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row>
    <row r="16" s="146" customFormat="true" ht="12.75" hidden="false" customHeight="true" outlineLevel="0" collapsed="false">
      <c r="B16" s="181" t="s">
        <v>538</v>
      </c>
      <c r="C16" s="182" t="n">
        <v>463</v>
      </c>
      <c r="D16" s="183"/>
      <c r="E16" s="184" t="n">
        <v>0</v>
      </c>
      <c r="F16" s="185"/>
      <c r="G16" s="227" t="n">
        <v>463</v>
      </c>
      <c r="H16" s="186"/>
      <c r="I16" s="182" t="n">
        <v>129</v>
      </c>
      <c r="J16" s="183"/>
      <c r="K16" s="184" t="n">
        <v>0</v>
      </c>
      <c r="L16" s="185"/>
      <c r="M16" s="227" t="n">
        <v>129</v>
      </c>
      <c r="N16" s="186"/>
      <c r="O16" s="182" t="n">
        <v>108</v>
      </c>
      <c r="P16" s="183"/>
      <c r="Q16" s="184" t="n">
        <v>0</v>
      </c>
      <c r="R16" s="185"/>
      <c r="S16" s="227" t="n">
        <v>108</v>
      </c>
      <c r="T16" s="186"/>
      <c r="U16" s="225"/>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row>
    <row r="17" s="146" customFormat="true" ht="12.75" hidden="false" customHeight="true" outlineLevel="0" collapsed="false">
      <c r="B17" s="181"/>
      <c r="C17" s="175" t="n">
        <f aca="false">C16/G16</f>
        <v>1</v>
      </c>
      <c r="D17" s="176"/>
      <c r="E17" s="177" t="n">
        <f aca="false">E16/G16</f>
        <v>0</v>
      </c>
      <c r="F17" s="176"/>
      <c r="G17" s="227"/>
      <c r="H17" s="178"/>
      <c r="I17" s="175" t="n">
        <f aca="false">I16/M16</f>
        <v>1</v>
      </c>
      <c r="J17" s="176"/>
      <c r="K17" s="177" t="n">
        <f aca="false">K16/M16</f>
        <v>0</v>
      </c>
      <c r="L17" s="176"/>
      <c r="M17" s="227"/>
      <c r="N17" s="178"/>
      <c r="O17" s="175" t="n">
        <f aca="false">O16/S16</f>
        <v>1</v>
      </c>
      <c r="P17" s="176"/>
      <c r="Q17" s="177" t="n">
        <f aca="false">Q16/S16</f>
        <v>0</v>
      </c>
      <c r="R17" s="176"/>
      <c r="S17" s="227"/>
      <c r="T17" s="178"/>
      <c r="U17" s="226"/>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row>
    <row r="18" s="146" customFormat="true" ht="12.75" hidden="false" customHeight="true" outlineLevel="0" collapsed="false">
      <c r="B18" s="181" t="s">
        <v>539</v>
      </c>
      <c r="C18" s="182" t="n">
        <v>789</v>
      </c>
      <c r="D18" s="183"/>
      <c r="E18" s="184" t="n">
        <v>0</v>
      </c>
      <c r="F18" s="185"/>
      <c r="G18" s="227" t="n">
        <v>789</v>
      </c>
      <c r="H18" s="186"/>
      <c r="I18" s="182" t="n">
        <v>247</v>
      </c>
      <c r="J18" s="183"/>
      <c r="K18" s="184" t="n">
        <v>0</v>
      </c>
      <c r="L18" s="185"/>
      <c r="M18" s="227" t="n">
        <v>247</v>
      </c>
      <c r="N18" s="186"/>
      <c r="O18" s="182" t="n">
        <v>223</v>
      </c>
      <c r="P18" s="183"/>
      <c r="Q18" s="184" t="n">
        <v>0</v>
      </c>
      <c r="R18" s="185"/>
      <c r="S18" s="227" t="n">
        <v>223</v>
      </c>
      <c r="T18" s="186"/>
      <c r="U18" s="225"/>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row>
    <row r="19" s="146" customFormat="true" ht="12.75" hidden="false" customHeight="true" outlineLevel="0" collapsed="false">
      <c r="B19" s="181"/>
      <c r="C19" s="175" t="n">
        <f aca="false">C18/G18</f>
        <v>1</v>
      </c>
      <c r="D19" s="176"/>
      <c r="E19" s="177" t="n">
        <f aca="false">E18/G18</f>
        <v>0</v>
      </c>
      <c r="F19" s="176"/>
      <c r="G19" s="227"/>
      <c r="H19" s="178"/>
      <c r="I19" s="175" t="n">
        <f aca="false">I18/M18</f>
        <v>1</v>
      </c>
      <c r="J19" s="176"/>
      <c r="K19" s="177" t="n">
        <f aca="false">K18/M18</f>
        <v>0</v>
      </c>
      <c r="L19" s="176"/>
      <c r="M19" s="227"/>
      <c r="N19" s="178"/>
      <c r="O19" s="175" t="n">
        <f aca="false">O18/S18</f>
        <v>1</v>
      </c>
      <c r="P19" s="176"/>
      <c r="Q19" s="177" t="n">
        <f aca="false">Q18/S18</f>
        <v>0</v>
      </c>
      <c r="R19" s="176"/>
      <c r="S19" s="227"/>
      <c r="T19" s="178"/>
      <c r="U19" s="226"/>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row>
    <row r="20" s="146" customFormat="true" ht="12.75" hidden="false" customHeight="true" outlineLevel="0" collapsed="false">
      <c r="B20" s="181" t="s">
        <v>543</v>
      </c>
      <c r="C20" s="182" t="n">
        <v>812</v>
      </c>
      <c r="D20" s="183"/>
      <c r="E20" s="184" t="n">
        <v>53</v>
      </c>
      <c r="F20" s="185"/>
      <c r="G20" s="227" t="n">
        <v>865</v>
      </c>
      <c r="H20" s="186"/>
      <c r="I20" s="182" t="n">
        <v>537</v>
      </c>
      <c r="J20" s="183"/>
      <c r="K20" s="184" t="n">
        <v>54</v>
      </c>
      <c r="L20" s="185"/>
      <c r="M20" s="227" t="n">
        <v>591</v>
      </c>
      <c r="N20" s="186"/>
      <c r="O20" s="182" t="n">
        <v>338</v>
      </c>
      <c r="P20" s="183"/>
      <c r="Q20" s="184" t="n">
        <v>33</v>
      </c>
      <c r="R20" s="185"/>
      <c r="S20" s="227" t="n">
        <v>371</v>
      </c>
      <c r="T20" s="186"/>
      <c r="U20" s="225"/>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row>
    <row r="21" s="146" customFormat="true" ht="12.75" hidden="false" customHeight="true" outlineLevel="0" collapsed="false">
      <c r="B21" s="181"/>
      <c r="C21" s="175" t="n">
        <f aca="false">C20/G20</f>
        <v>0.938728323699422</v>
      </c>
      <c r="D21" s="176"/>
      <c r="E21" s="177" t="n">
        <f aca="false">E20/G20</f>
        <v>0.061271676300578</v>
      </c>
      <c r="F21" s="176"/>
      <c r="G21" s="227"/>
      <c r="H21" s="178"/>
      <c r="I21" s="175" t="n">
        <f aca="false">I20/M20</f>
        <v>0.908629441624365</v>
      </c>
      <c r="J21" s="176"/>
      <c r="K21" s="177" t="n">
        <f aca="false">K20/M20</f>
        <v>0.0913705583756345</v>
      </c>
      <c r="L21" s="176"/>
      <c r="M21" s="227"/>
      <c r="N21" s="178"/>
      <c r="O21" s="175" t="n">
        <f aca="false">O20/S20</f>
        <v>0.911051212938005</v>
      </c>
      <c r="P21" s="176"/>
      <c r="Q21" s="177" t="n">
        <f aca="false">Q20/S20</f>
        <v>0.0889487870619946</v>
      </c>
      <c r="R21" s="176"/>
      <c r="S21" s="227"/>
      <c r="T21" s="178"/>
      <c r="U21" s="226"/>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row>
    <row r="22" s="146" customFormat="true" ht="12.75" hidden="false" customHeight="true" outlineLevel="0" collapsed="false">
      <c r="B22" s="181" t="s">
        <v>544</v>
      </c>
      <c r="C22" s="182" t="n">
        <v>4244</v>
      </c>
      <c r="D22" s="183"/>
      <c r="E22" s="184" t="n">
        <v>189</v>
      </c>
      <c r="F22" s="185"/>
      <c r="G22" s="227" t="n">
        <v>4433</v>
      </c>
      <c r="H22" s="186"/>
      <c r="I22" s="182" t="n">
        <v>4058</v>
      </c>
      <c r="J22" s="183"/>
      <c r="K22" s="184" t="n">
        <v>182</v>
      </c>
      <c r="L22" s="185"/>
      <c r="M22" s="227" t="n">
        <v>4240</v>
      </c>
      <c r="N22" s="186"/>
      <c r="O22" s="182" t="n">
        <v>2758</v>
      </c>
      <c r="P22" s="183"/>
      <c r="Q22" s="184" t="n">
        <v>125</v>
      </c>
      <c r="R22" s="185"/>
      <c r="S22" s="227" t="n">
        <v>2883</v>
      </c>
      <c r="T22" s="186"/>
      <c r="U22" s="225"/>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row>
    <row r="23" s="146" customFormat="true" ht="12.75" hidden="false" customHeight="true" outlineLevel="0" collapsed="false">
      <c r="B23" s="181"/>
      <c r="C23" s="175" t="n">
        <f aca="false">C22/G22</f>
        <v>0.957365215429732</v>
      </c>
      <c r="D23" s="176"/>
      <c r="E23" s="177" t="n">
        <f aca="false">E22/G22</f>
        <v>0.0426347845702684</v>
      </c>
      <c r="F23" s="176"/>
      <c r="G23" s="227"/>
      <c r="H23" s="178"/>
      <c r="I23" s="175" t="n">
        <f aca="false">I22/M22</f>
        <v>0.957075471698113</v>
      </c>
      <c r="J23" s="176"/>
      <c r="K23" s="177" t="n">
        <f aca="false">K22/M22</f>
        <v>0.0429245283018868</v>
      </c>
      <c r="L23" s="176"/>
      <c r="M23" s="227"/>
      <c r="N23" s="178"/>
      <c r="O23" s="175" t="n">
        <f aca="false">O22/S22</f>
        <v>0.956642386403052</v>
      </c>
      <c r="P23" s="176"/>
      <c r="Q23" s="177" t="n">
        <f aca="false">Q22/S22</f>
        <v>0.0433576135969476</v>
      </c>
      <c r="R23" s="176"/>
      <c r="S23" s="227"/>
      <c r="T23" s="178"/>
      <c r="U23" s="226"/>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row>
    <row r="24" s="146" customFormat="true" ht="12.75" hidden="false" customHeight="true" outlineLevel="0" collapsed="false">
      <c r="B24" s="181" t="s">
        <v>551</v>
      </c>
      <c r="C24" s="182" t="n">
        <v>3533</v>
      </c>
      <c r="D24" s="183"/>
      <c r="E24" s="184" t="n">
        <v>208</v>
      </c>
      <c r="F24" s="185"/>
      <c r="G24" s="227" t="n">
        <v>3741</v>
      </c>
      <c r="H24" s="186"/>
      <c r="I24" s="182" t="n">
        <v>3060</v>
      </c>
      <c r="J24" s="183"/>
      <c r="K24" s="184" t="n">
        <v>149</v>
      </c>
      <c r="L24" s="185"/>
      <c r="M24" s="227" t="n">
        <v>3209</v>
      </c>
      <c r="N24" s="186"/>
      <c r="O24" s="182" t="n">
        <v>2230</v>
      </c>
      <c r="P24" s="183"/>
      <c r="Q24" s="184" t="n">
        <v>127</v>
      </c>
      <c r="R24" s="185"/>
      <c r="S24" s="227" t="n">
        <v>2357</v>
      </c>
      <c r="T24" s="186"/>
      <c r="U24" s="225"/>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row>
    <row r="25" s="146" customFormat="true" ht="12.75" hidden="false" customHeight="true" outlineLevel="0" collapsed="false">
      <c r="B25" s="181"/>
      <c r="C25" s="175" t="n">
        <f aca="false">C24/G24</f>
        <v>0.944399893076718</v>
      </c>
      <c r="D25" s="176"/>
      <c r="E25" s="177" t="n">
        <f aca="false">E24/G24</f>
        <v>0.0556001069232825</v>
      </c>
      <c r="F25" s="176"/>
      <c r="G25" s="227"/>
      <c r="H25" s="178"/>
      <c r="I25" s="175" t="n">
        <f aca="false">I24/M24</f>
        <v>0.953568089747585</v>
      </c>
      <c r="J25" s="176"/>
      <c r="K25" s="177" t="n">
        <f aca="false">K24/M24</f>
        <v>0.0464319102524151</v>
      </c>
      <c r="L25" s="176"/>
      <c r="M25" s="227"/>
      <c r="N25" s="178"/>
      <c r="O25" s="175" t="n">
        <f aca="false">O24/S24</f>
        <v>0.946117946542215</v>
      </c>
      <c r="P25" s="176"/>
      <c r="Q25" s="177" t="n">
        <f aca="false">Q24/S24</f>
        <v>0.0538820534577853</v>
      </c>
      <c r="R25" s="176"/>
      <c r="S25" s="227"/>
      <c r="T25" s="178"/>
      <c r="U25" s="226"/>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row>
    <row r="26" s="146" customFormat="true" ht="12.75" hidden="false" customHeight="true" outlineLevel="0" collapsed="false">
      <c r="B26" s="181" t="s">
        <v>560</v>
      </c>
      <c r="C26" s="182" t="n">
        <v>5117</v>
      </c>
      <c r="D26" s="183"/>
      <c r="E26" s="184" t="n">
        <v>199</v>
      </c>
      <c r="F26" s="185"/>
      <c r="G26" s="227" t="n">
        <v>5316</v>
      </c>
      <c r="H26" s="186"/>
      <c r="I26" s="182" t="n">
        <v>2626</v>
      </c>
      <c r="J26" s="183"/>
      <c r="K26" s="184" t="n">
        <v>193</v>
      </c>
      <c r="L26" s="185"/>
      <c r="M26" s="227" t="n">
        <v>2819</v>
      </c>
      <c r="N26" s="186"/>
      <c r="O26" s="182" t="n">
        <v>1663</v>
      </c>
      <c r="P26" s="183"/>
      <c r="Q26" s="184" t="n">
        <v>146</v>
      </c>
      <c r="R26" s="185"/>
      <c r="S26" s="227" t="n">
        <v>1809</v>
      </c>
      <c r="T26" s="186"/>
      <c r="U26" s="225"/>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row>
    <row r="27" s="146" customFormat="true" ht="12.75" hidden="false" customHeight="true" outlineLevel="0" collapsed="false">
      <c r="B27" s="181"/>
      <c r="C27" s="175" t="n">
        <f aca="false">C26/G26</f>
        <v>0.962565838976674</v>
      </c>
      <c r="D27" s="176"/>
      <c r="E27" s="177" t="n">
        <f aca="false">E26/G26</f>
        <v>0.0374341610233258</v>
      </c>
      <c r="F27" s="176"/>
      <c r="G27" s="227"/>
      <c r="H27" s="178"/>
      <c r="I27" s="175" t="n">
        <f aca="false">I26/M26</f>
        <v>0.931536005675772</v>
      </c>
      <c r="J27" s="176"/>
      <c r="K27" s="177" t="n">
        <f aca="false">K26/M26</f>
        <v>0.0684639943242285</v>
      </c>
      <c r="L27" s="176"/>
      <c r="M27" s="227"/>
      <c r="N27" s="178"/>
      <c r="O27" s="175" t="n">
        <f aca="false">O26/S26</f>
        <v>0.919292426755113</v>
      </c>
      <c r="P27" s="176"/>
      <c r="Q27" s="177" t="n">
        <f aca="false">Q26/S26</f>
        <v>0.0807075732448867</v>
      </c>
      <c r="R27" s="176"/>
      <c r="S27" s="227"/>
      <c r="T27" s="178"/>
      <c r="U27" s="226"/>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row>
    <row r="28" s="146" customFormat="true" ht="12.75" hidden="false" customHeight="true" outlineLevel="0" collapsed="false">
      <c r="B28" s="181" t="s">
        <v>563</v>
      </c>
      <c r="C28" s="182" t="n">
        <v>2145</v>
      </c>
      <c r="D28" s="183"/>
      <c r="E28" s="184" t="n">
        <v>470</v>
      </c>
      <c r="F28" s="185"/>
      <c r="G28" s="227" t="n">
        <v>2615</v>
      </c>
      <c r="H28" s="186"/>
      <c r="I28" s="182" t="n">
        <v>1687</v>
      </c>
      <c r="J28" s="183"/>
      <c r="K28" s="184" t="n">
        <v>413</v>
      </c>
      <c r="L28" s="185"/>
      <c r="M28" s="227" t="n">
        <v>2100</v>
      </c>
      <c r="N28" s="186"/>
      <c r="O28" s="182" t="n">
        <v>1004</v>
      </c>
      <c r="P28" s="183"/>
      <c r="Q28" s="184" t="n">
        <v>307</v>
      </c>
      <c r="R28" s="185"/>
      <c r="S28" s="227" t="n">
        <v>1311</v>
      </c>
      <c r="T28" s="186"/>
      <c r="U28" s="225"/>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row>
    <row r="29" s="146" customFormat="true" ht="12.75" hidden="false" customHeight="true" outlineLevel="0" collapsed="false">
      <c r="B29" s="181"/>
      <c r="C29" s="175" t="n">
        <f aca="false">C28/G28</f>
        <v>0.820267686424474</v>
      </c>
      <c r="D29" s="176"/>
      <c r="E29" s="177" t="n">
        <f aca="false">E28/G28</f>
        <v>0.179732313575526</v>
      </c>
      <c r="F29" s="176"/>
      <c r="G29" s="227"/>
      <c r="H29" s="178"/>
      <c r="I29" s="175" t="n">
        <f aca="false">I28/M28</f>
        <v>0.803333333333333</v>
      </c>
      <c r="J29" s="176"/>
      <c r="K29" s="177" t="n">
        <f aca="false">K28/M28</f>
        <v>0.196666666666667</v>
      </c>
      <c r="L29" s="176"/>
      <c r="M29" s="227"/>
      <c r="N29" s="178"/>
      <c r="O29" s="175" t="n">
        <f aca="false">O28/S28</f>
        <v>0.765827612509535</v>
      </c>
      <c r="P29" s="176"/>
      <c r="Q29" s="177" t="n">
        <f aca="false">Q28/S28</f>
        <v>0.234172387490465</v>
      </c>
      <c r="R29" s="176"/>
      <c r="S29" s="227"/>
      <c r="T29" s="178"/>
      <c r="U29" s="226"/>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row>
    <row r="30" s="146" customFormat="true" ht="12.75" hidden="false" customHeight="true" outlineLevel="0" collapsed="false">
      <c r="B30" s="181" t="s">
        <v>566</v>
      </c>
      <c r="C30" s="182" t="n">
        <v>3288</v>
      </c>
      <c r="D30" s="183"/>
      <c r="E30" s="184" t="n">
        <v>454</v>
      </c>
      <c r="F30" s="185"/>
      <c r="G30" s="227" t="n">
        <v>3742</v>
      </c>
      <c r="H30" s="186"/>
      <c r="I30" s="182" t="n">
        <v>2463</v>
      </c>
      <c r="J30" s="183"/>
      <c r="K30" s="184" t="n">
        <v>437</v>
      </c>
      <c r="L30" s="185"/>
      <c r="M30" s="227" t="n">
        <v>2900</v>
      </c>
      <c r="N30" s="186"/>
      <c r="O30" s="182" t="n">
        <v>1530</v>
      </c>
      <c r="P30" s="183"/>
      <c r="Q30" s="184" t="n">
        <v>294</v>
      </c>
      <c r="R30" s="185"/>
      <c r="S30" s="227" t="n">
        <v>1824</v>
      </c>
      <c r="T30" s="186"/>
      <c r="U30" s="225"/>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row>
    <row r="31" s="146" customFormat="true" ht="12.75" hidden="false" customHeight="true" outlineLevel="0" collapsed="false">
      <c r="B31" s="181"/>
      <c r="C31" s="175" t="n">
        <f aca="false">C30/G30</f>
        <v>0.878674505611972</v>
      </c>
      <c r="D31" s="176"/>
      <c r="E31" s="177" t="n">
        <f aca="false">E30/G30</f>
        <v>0.121325494388028</v>
      </c>
      <c r="F31" s="176"/>
      <c r="G31" s="227"/>
      <c r="H31" s="178"/>
      <c r="I31" s="175" t="n">
        <f aca="false">I30/M30</f>
        <v>0.849310344827586</v>
      </c>
      <c r="J31" s="176"/>
      <c r="K31" s="177" t="n">
        <f aca="false">K30/M30</f>
        <v>0.150689655172414</v>
      </c>
      <c r="L31" s="176"/>
      <c r="M31" s="227"/>
      <c r="N31" s="178"/>
      <c r="O31" s="175" t="n">
        <f aca="false">O30/S30</f>
        <v>0.838815789473684</v>
      </c>
      <c r="P31" s="176"/>
      <c r="Q31" s="177" t="n">
        <f aca="false">Q30/S30</f>
        <v>0.161184210526316</v>
      </c>
      <c r="R31" s="176"/>
      <c r="S31" s="227"/>
      <c r="T31" s="178"/>
      <c r="U31" s="226"/>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row>
    <row r="32" s="146" customFormat="true" ht="12.75" hidden="false" customHeight="true" outlineLevel="0" collapsed="false">
      <c r="B32" s="181" t="s">
        <v>569</v>
      </c>
      <c r="C32" s="182" t="n">
        <v>3634</v>
      </c>
      <c r="D32" s="183"/>
      <c r="E32" s="184" t="n">
        <v>478</v>
      </c>
      <c r="F32" s="185"/>
      <c r="G32" s="227" t="n">
        <v>4112</v>
      </c>
      <c r="H32" s="186"/>
      <c r="I32" s="182" t="n">
        <v>2961</v>
      </c>
      <c r="J32" s="183"/>
      <c r="K32" s="184" t="n">
        <v>469</v>
      </c>
      <c r="L32" s="185"/>
      <c r="M32" s="227" t="n">
        <v>3430</v>
      </c>
      <c r="N32" s="186"/>
      <c r="O32" s="182" t="n">
        <v>1512</v>
      </c>
      <c r="P32" s="183"/>
      <c r="Q32" s="184" t="n">
        <v>311</v>
      </c>
      <c r="R32" s="185"/>
      <c r="S32" s="227" t="n">
        <v>1823</v>
      </c>
      <c r="T32" s="186"/>
      <c r="U32" s="225"/>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row>
    <row r="33" s="146" customFormat="true" ht="12.75" hidden="false" customHeight="true" outlineLevel="0" collapsed="false">
      <c r="B33" s="181"/>
      <c r="C33" s="175" t="n">
        <f aca="false">C32/G32</f>
        <v>0.88375486381323</v>
      </c>
      <c r="D33" s="176"/>
      <c r="E33" s="177" t="n">
        <f aca="false">E32/G32</f>
        <v>0.11624513618677</v>
      </c>
      <c r="F33" s="176"/>
      <c r="G33" s="227"/>
      <c r="H33" s="178"/>
      <c r="I33" s="175" t="n">
        <f aca="false">I32/M32</f>
        <v>0.863265306122449</v>
      </c>
      <c r="J33" s="176"/>
      <c r="K33" s="177" t="n">
        <f aca="false">K32/M32</f>
        <v>0.136734693877551</v>
      </c>
      <c r="L33" s="176"/>
      <c r="M33" s="227"/>
      <c r="N33" s="178"/>
      <c r="O33" s="175" t="n">
        <f aca="false">O32/S32</f>
        <v>0.829402084476138</v>
      </c>
      <c r="P33" s="176"/>
      <c r="Q33" s="177" t="n">
        <f aca="false">Q32/S32</f>
        <v>0.170597915523862</v>
      </c>
      <c r="R33" s="176"/>
      <c r="S33" s="227"/>
      <c r="T33" s="178"/>
      <c r="U33" s="226"/>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row>
    <row r="34" s="146" customFormat="true" ht="12.75" hidden="false" customHeight="true" outlineLevel="0" collapsed="false">
      <c r="B34" s="181" t="s">
        <v>572</v>
      </c>
      <c r="C34" s="182" t="n">
        <v>4197</v>
      </c>
      <c r="D34" s="183"/>
      <c r="E34" s="184" t="n">
        <v>551</v>
      </c>
      <c r="F34" s="185"/>
      <c r="G34" s="227" t="n">
        <v>4748</v>
      </c>
      <c r="H34" s="186"/>
      <c r="I34" s="182" t="n">
        <v>3296</v>
      </c>
      <c r="J34" s="183"/>
      <c r="K34" s="184" t="n">
        <v>474</v>
      </c>
      <c r="L34" s="185"/>
      <c r="M34" s="227" t="n">
        <v>3770</v>
      </c>
      <c r="N34" s="186"/>
      <c r="O34" s="182" t="n">
        <v>2074</v>
      </c>
      <c r="P34" s="183"/>
      <c r="Q34" s="184" t="n">
        <v>316</v>
      </c>
      <c r="R34" s="185"/>
      <c r="S34" s="227" t="n">
        <v>2390</v>
      </c>
      <c r="T34" s="186"/>
      <c r="U34" s="225"/>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row>
    <row r="35" s="146" customFormat="true" ht="12.75" hidden="false" customHeight="true" outlineLevel="0" collapsed="false">
      <c r="B35" s="181"/>
      <c r="C35" s="175" t="n">
        <f aca="false">C34/G34</f>
        <v>0.883951137320977</v>
      </c>
      <c r="D35" s="176"/>
      <c r="E35" s="177" t="n">
        <f aca="false">E34/G34</f>
        <v>0.116048862679023</v>
      </c>
      <c r="F35" s="176"/>
      <c r="G35" s="227"/>
      <c r="H35" s="178"/>
      <c r="I35" s="175" t="n">
        <f aca="false">I34/M34</f>
        <v>0.874270557029178</v>
      </c>
      <c r="J35" s="176"/>
      <c r="K35" s="177" t="n">
        <f aca="false">K34/M34</f>
        <v>0.125729442970822</v>
      </c>
      <c r="L35" s="176"/>
      <c r="M35" s="227"/>
      <c r="N35" s="178"/>
      <c r="O35" s="175" t="n">
        <f aca="false">O34/S34</f>
        <v>0.867782426778243</v>
      </c>
      <c r="P35" s="176"/>
      <c r="Q35" s="177" t="n">
        <f aca="false">Q34/S34</f>
        <v>0.132217573221757</v>
      </c>
      <c r="R35" s="176"/>
      <c r="S35" s="227"/>
      <c r="T35" s="178"/>
      <c r="U35" s="226"/>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row>
    <row r="36" s="146" customFormat="true" ht="12.75" hidden="false" customHeight="true" outlineLevel="0" collapsed="false">
      <c r="B36" s="193" t="s">
        <v>580</v>
      </c>
      <c r="C36" s="182" t="n">
        <v>287</v>
      </c>
      <c r="D36" s="183"/>
      <c r="E36" s="184" t="n">
        <v>0</v>
      </c>
      <c r="F36" s="185"/>
      <c r="G36" s="227" t="n">
        <v>287</v>
      </c>
      <c r="H36" s="186"/>
      <c r="I36" s="182" t="n">
        <v>146</v>
      </c>
      <c r="J36" s="183"/>
      <c r="K36" s="184" t="n">
        <v>0</v>
      </c>
      <c r="L36" s="185"/>
      <c r="M36" s="227" t="n">
        <v>146</v>
      </c>
      <c r="N36" s="186"/>
      <c r="O36" s="182" t="n">
        <v>124</v>
      </c>
      <c r="P36" s="183"/>
      <c r="Q36" s="184" t="n">
        <v>0</v>
      </c>
      <c r="R36" s="185"/>
      <c r="S36" s="227" t="n">
        <v>124</v>
      </c>
      <c r="T36" s="186"/>
      <c r="U36" s="225"/>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row>
    <row r="37" s="146" customFormat="true" ht="12.75" hidden="false" customHeight="true" outlineLevel="0" collapsed="false">
      <c r="B37" s="193"/>
      <c r="C37" s="175" t="n">
        <f aca="false">C36/G36</f>
        <v>1</v>
      </c>
      <c r="D37" s="176"/>
      <c r="E37" s="177" t="n">
        <f aca="false">E36/G36</f>
        <v>0</v>
      </c>
      <c r="F37" s="176"/>
      <c r="G37" s="227"/>
      <c r="H37" s="178"/>
      <c r="I37" s="175" t="n">
        <f aca="false">I36/M36</f>
        <v>1</v>
      </c>
      <c r="J37" s="176"/>
      <c r="K37" s="177" t="n">
        <f aca="false">K36/M36</f>
        <v>0</v>
      </c>
      <c r="L37" s="176"/>
      <c r="M37" s="227"/>
      <c r="N37" s="178"/>
      <c r="O37" s="175" t="n">
        <f aca="false">O36/S36</f>
        <v>1</v>
      </c>
      <c r="P37" s="176"/>
      <c r="Q37" s="177" t="n">
        <f aca="false">Q36/S36</f>
        <v>0</v>
      </c>
      <c r="R37" s="176"/>
      <c r="S37" s="227"/>
      <c r="T37" s="178"/>
      <c r="U37" s="226"/>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row>
    <row r="38" s="146" customFormat="true" ht="12.75" hidden="false" customHeight="true" outlineLevel="0" collapsed="false">
      <c r="B38" s="193" t="s">
        <v>645</v>
      </c>
      <c r="C38" s="182" t="n">
        <v>693</v>
      </c>
      <c r="D38" s="183"/>
      <c r="E38" s="184" t="n">
        <v>140</v>
      </c>
      <c r="F38" s="185"/>
      <c r="G38" s="227" t="n">
        <v>833</v>
      </c>
      <c r="H38" s="186"/>
      <c r="I38" s="182" t="n">
        <v>590</v>
      </c>
      <c r="J38" s="183"/>
      <c r="K38" s="184" t="n">
        <v>127</v>
      </c>
      <c r="L38" s="185"/>
      <c r="M38" s="227" t="n">
        <v>717</v>
      </c>
      <c r="N38" s="186"/>
      <c r="O38" s="182" t="n">
        <v>434</v>
      </c>
      <c r="P38" s="183"/>
      <c r="Q38" s="184" t="n">
        <v>99</v>
      </c>
      <c r="R38" s="185"/>
      <c r="S38" s="227" t="n">
        <v>533</v>
      </c>
      <c r="T38" s="186"/>
      <c r="U38" s="225"/>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row>
    <row r="39" s="146" customFormat="true" ht="12.75" hidden="false" customHeight="true" outlineLevel="0" collapsed="false">
      <c r="B39" s="193"/>
      <c r="C39" s="175" t="n">
        <f aca="false">C38/G38</f>
        <v>0.831932773109244</v>
      </c>
      <c r="D39" s="176"/>
      <c r="E39" s="177" t="n">
        <f aca="false">E38/G38</f>
        <v>0.168067226890756</v>
      </c>
      <c r="F39" s="176"/>
      <c r="G39" s="227"/>
      <c r="H39" s="178"/>
      <c r="I39" s="175" t="n">
        <f aca="false">I38/M38</f>
        <v>0.822873082287308</v>
      </c>
      <c r="J39" s="176"/>
      <c r="K39" s="177" t="n">
        <f aca="false">K38/M38</f>
        <v>0.177126917712692</v>
      </c>
      <c r="L39" s="176"/>
      <c r="M39" s="227"/>
      <c r="N39" s="178"/>
      <c r="O39" s="175" t="n">
        <f aca="false">O38/S38</f>
        <v>0.814258911819887</v>
      </c>
      <c r="P39" s="176"/>
      <c r="Q39" s="177" t="n">
        <f aca="false">Q38/S38</f>
        <v>0.185741088180113</v>
      </c>
      <c r="R39" s="176"/>
      <c r="S39" s="227"/>
      <c r="T39" s="178"/>
      <c r="U39" s="226"/>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row>
    <row r="40" s="146" customFormat="true" ht="12.75" hidden="false" customHeight="true" outlineLevel="0" collapsed="false">
      <c r="B40" s="193" t="s">
        <v>590</v>
      </c>
      <c r="C40" s="182" t="n">
        <v>1907</v>
      </c>
      <c r="D40" s="183"/>
      <c r="E40" s="184" t="n">
        <v>371</v>
      </c>
      <c r="F40" s="185"/>
      <c r="G40" s="227" t="n">
        <v>2278</v>
      </c>
      <c r="H40" s="186"/>
      <c r="I40" s="182" t="n">
        <v>1511</v>
      </c>
      <c r="J40" s="183"/>
      <c r="K40" s="184" t="n">
        <v>315</v>
      </c>
      <c r="L40" s="185"/>
      <c r="M40" s="227" t="n">
        <v>1826</v>
      </c>
      <c r="N40" s="186"/>
      <c r="O40" s="182" t="n">
        <v>1084</v>
      </c>
      <c r="P40" s="183"/>
      <c r="Q40" s="184" t="n">
        <v>263</v>
      </c>
      <c r="R40" s="185"/>
      <c r="S40" s="227" t="n">
        <v>1347</v>
      </c>
      <c r="T40" s="186"/>
      <c r="U40" s="225"/>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row>
    <row r="41" s="146" customFormat="true" ht="12.75" hidden="false" customHeight="true" outlineLevel="0" collapsed="false">
      <c r="B41" s="193"/>
      <c r="C41" s="175" t="n">
        <f aca="false">C40/G40</f>
        <v>0.837137840210711</v>
      </c>
      <c r="D41" s="176"/>
      <c r="E41" s="177" t="n">
        <f aca="false">E40/G40</f>
        <v>0.162862159789289</v>
      </c>
      <c r="F41" s="176"/>
      <c r="G41" s="227"/>
      <c r="H41" s="178"/>
      <c r="I41" s="175" t="n">
        <f aca="false">I40/M40</f>
        <v>0.827491785323111</v>
      </c>
      <c r="J41" s="176"/>
      <c r="K41" s="177" t="n">
        <f aca="false">K40/M40</f>
        <v>0.172508214676889</v>
      </c>
      <c r="L41" s="176"/>
      <c r="M41" s="227"/>
      <c r="N41" s="178"/>
      <c r="O41" s="175" t="n">
        <f aca="false">O40/S40</f>
        <v>0.80475129918337</v>
      </c>
      <c r="P41" s="176"/>
      <c r="Q41" s="177" t="n">
        <f aca="false">Q40/S40</f>
        <v>0.19524870081663</v>
      </c>
      <c r="R41" s="176"/>
      <c r="S41" s="227"/>
      <c r="T41" s="178"/>
      <c r="U41" s="226"/>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row>
    <row r="42" s="146" customFormat="true" ht="12.75" hidden="false" customHeight="true" outlineLevel="0" collapsed="false">
      <c r="B42" s="181" t="s">
        <v>594</v>
      </c>
      <c r="C42" s="182" t="n">
        <v>1335</v>
      </c>
      <c r="D42" s="183"/>
      <c r="E42" s="184" t="n">
        <v>252</v>
      </c>
      <c r="F42" s="185"/>
      <c r="G42" s="227" t="n">
        <v>1587</v>
      </c>
      <c r="H42" s="186"/>
      <c r="I42" s="182" t="n">
        <v>1131</v>
      </c>
      <c r="J42" s="183"/>
      <c r="K42" s="184" t="n">
        <v>223</v>
      </c>
      <c r="L42" s="185"/>
      <c r="M42" s="227" t="n">
        <v>1354</v>
      </c>
      <c r="N42" s="186"/>
      <c r="O42" s="182" t="n">
        <v>822</v>
      </c>
      <c r="P42" s="183"/>
      <c r="Q42" s="184" t="n">
        <v>178</v>
      </c>
      <c r="R42" s="185"/>
      <c r="S42" s="227" t="n">
        <v>1000</v>
      </c>
      <c r="T42" s="186"/>
      <c r="U42" s="225"/>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row>
    <row r="43" s="146" customFormat="true" ht="12.75" hidden="false" customHeight="true" outlineLevel="0" collapsed="false">
      <c r="B43" s="181"/>
      <c r="C43" s="175" t="n">
        <f aca="false">C42/G42</f>
        <v>0.841209829867675</v>
      </c>
      <c r="D43" s="176"/>
      <c r="E43" s="177" t="n">
        <f aca="false">E42/G42</f>
        <v>0.158790170132325</v>
      </c>
      <c r="F43" s="176"/>
      <c r="G43" s="227"/>
      <c r="H43" s="178"/>
      <c r="I43" s="175" t="n">
        <f aca="false">I42/M42</f>
        <v>0.835302806499262</v>
      </c>
      <c r="J43" s="176"/>
      <c r="K43" s="177" t="n">
        <f aca="false">K42/M42</f>
        <v>0.164697193500739</v>
      </c>
      <c r="L43" s="176"/>
      <c r="M43" s="227"/>
      <c r="N43" s="178"/>
      <c r="O43" s="175" t="n">
        <f aca="false">O42/S42</f>
        <v>0.822</v>
      </c>
      <c r="P43" s="176"/>
      <c r="Q43" s="177" t="n">
        <f aca="false">Q42/S42</f>
        <v>0.178</v>
      </c>
      <c r="R43" s="176"/>
      <c r="S43" s="227"/>
      <c r="T43" s="178"/>
      <c r="U43" s="226"/>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row>
    <row r="44" s="146" customFormat="true" ht="12.75" hidden="false" customHeight="true" outlineLevel="0" collapsed="false">
      <c r="B44" s="181" t="s">
        <v>596</v>
      </c>
      <c r="C44" s="182" t="n">
        <v>646</v>
      </c>
      <c r="D44" s="183"/>
      <c r="E44" s="184" t="n">
        <v>176</v>
      </c>
      <c r="F44" s="185"/>
      <c r="G44" s="227" t="n">
        <v>822</v>
      </c>
      <c r="H44" s="186"/>
      <c r="I44" s="182" t="n">
        <v>522</v>
      </c>
      <c r="J44" s="183"/>
      <c r="K44" s="184" t="n">
        <v>152</v>
      </c>
      <c r="L44" s="185"/>
      <c r="M44" s="227" t="n">
        <v>674</v>
      </c>
      <c r="N44" s="186"/>
      <c r="O44" s="182" t="n">
        <v>463</v>
      </c>
      <c r="P44" s="183"/>
      <c r="Q44" s="184" t="n">
        <v>123</v>
      </c>
      <c r="R44" s="185"/>
      <c r="S44" s="227" t="n">
        <v>586</v>
      </c>
      <c r="T44" s="186"/>
      <c r="U44" s="225"/>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row>
    <row r="45" s="146" customFormat="true" ht="12.75" hidden="false" customHeight="true" outlineLevel="0" collapsed="false">
      <c r="B45" s="181"/>
      <c r="C45" s="175" t="n">
        <f aca="false">C44/G44</f>
        <v>0.785888077858881</v>
      </c>
      <c r="D45" s="176"/>
      <c r="E45" s="177" t="n">
        <f aca="false">E44/G44</f>
        <v>0.214111922141119</v>
      </c>
      <c r="F45" s="176"/>
      <c r="G45" s="227"/>
      <c r="H45" s="178"/>
      <c r="I45" s="175" t="n">
        <f aca="false">I44/M44</f>
        <v>0.774480712166172</v>
      </c>
      <c r="J45" s="176"/>
      <c r="K45" s="177" t="n">
        <f aca="false">K44/M44</f>
        <v>0.225519287833828</v>
      </c>
      <c r="L45" s="176"/>
      <c r="M45" s="227"/>
      <c r="N45" s="178"/>
      <c r="O45" s="175" t="n">
        <f aca="false">O44/S44</f>
        <v>0.790102389078498</v>
      </c>
      <c r="P45" s="176"/>
      <c r="Q45" s="177" t="n">
        <f aca="false">Q44/S44</f>
        <v>0.209897610921502</v>
      </c>
      <c r="R45" s="176"/>
      <c r="S45" s="227"/>
      <c r="T45" s="178"/>
      <c r="U45" s="226"/>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46" customFormat="true" ht="13.5" hidden="false" customHeight="true" outlineLevel="0" collapsed="false">
      <c r="B46" s="194" t="s">
        <v>635</v>
      </c>
      <c r="C46" s="195" t="n">
        <v>60401</v>
      </c>
      <c r="D46" s="196"/>
      <c r="E46" s="197" t="n">
        <v>5020</v>
      </c>
      <c r="F46" s="198"/>
      <c r="G46" s="228" t="n">
        <v>65421</v>
      </c>
      <c r="H46" s="199"/>
      <c r="I46" s="195" t="n">
        <v>42176</v>
      </c>
      <c r="J46" s="196"/>
      <c r="K46" s="197" t="n">
        <v>4460</v>
      </c>
      <c r="L46" s="198"/>
      <c r="M46" s="228" t="n">
        <v>46636</v>
      </c>
      <c r="N46" s="199"/>
      <c r="O46" s="195" t="n">
        <v>27743</v>
      </c>
      <c r="P46" s="196"/>
      <c r="Q46" s="197" t="n">
        <v>3300</v>
      </c>
      <c r="R46" s="198"/>
      <c r="S46" s="228" t="n">
        <v>31043</v>
      </c>
      <c r="T46" s="199"/>
      <c r="U46" s="22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row>
    <row r="47" s="146" customFormat="true" ht="13.5" hidden="false" customHeight="true" outlineLevel="0" collapsed="false">
      <c r="B47" s="194"/>
      <c r="C47" s="202" t="n">
        <f aca="false">C46/G46</f>
        <v>0.923266229498173</v>
      </c>
      <c r="D47" s="203"/>
      <c r="E47" s="204" t="n">
        <f aca="false">E46/G46</f>
        <v>0.0767337705018266</v>
      </c>
      <c r="F47" s="203"/>
      <c r="G47" s="228"/>
      <c r="H47" s="205"/>
      <c r="I47" s="202" t="n">
        <f aca="false">I46/M46</f>
        <v>0.904365726048546</v>
      </c>
      <c r="J47" s="203"/>
      <c r="K47" s="204" t="n">
        <f aca="false">K46/M46</f>
        <v>0.0956342739514538</v>
      </c>
      <c r="L47" s="203"/>
      <c r="M47" s="228"/>
      <c r="N47" s="205"/>
      <c r="O47" s="202" t="n">
        <f aca="false">O46/S46</f>
        <v>0.893695841252456</v>
      </c>
      <c r="P47" s="203"/>
      <c r="Q47" s="204" t="n">
        <f aca="false">Q46/S46</f>
        <v>0.106304158747544</v>
      </c>
      <c r="R47" s="203"/>
      <c r="S47" s="228"/>
      <c r="T47" s="205"/>
      <c r="U47" s="226"/>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row>
    <row r="48" s="146" customFormat="true" ht="12.75" hidden="false" customHeight="true" outlineLevel="0" collapsed="false">
      <c r="B48" s="181" t="s">
        <v>598</v>
      </c>
      <c r="C48" s="182" t="n">
        <v>86</v>
      </c>
      <c r="D48" s="183"/>
      <c r="E48" s="184" t="n">
        <v>48</v>
      </c>
      <c r="F48" s="185"/>
      <c r="G48" s="227" t="n">
        <v>134</v>
      </c>
      <c r="H48" s="186"/>
      <c r="I48" s="182" t="n">
        <v>77</v>
      </c>
      <c r="J48" s="183"/>
      <c r="K48" s="184" t="n">
        <v>45</v>
      </c>
      <c r="L48" s="185"/>
      <c r="M48" s="227" t="n">
        <v>122</v>
      </c>
      <c r="N48" s="186"/>
      <c r="O48" s="182" t="n">
        <v>73</v>
      </c>
      <c r="P48" s="183"/>
      <c r="Q48" s="184" t="n">
        <v>39</v>
      </c>
      <c r="R48" s="185"/>
      <c r="S48" s="227" t="n">
        <v>112</v>
      </c>
      <c r="T48" s="186"/>
      <c r="U48" s="225"/>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row>
    <row r="49" s="146" customFormat="true" ht="12.75" hidden="false" customHeight="true" outlineLevel="0" collapsed="false">
      <c r="B49" s="181"/>
      <c r="C49" s="175" t="n">
        <f aca="false">C48/G48</f>
        <v>0.641791044776119</v>
      </c>
      <c r="D49" s="176"/>
      <c r="E49" s="177" t="n">
        <f aca="false">E48/G48</f>
        <v>0.358208955223881</v>
      </c>
      <c r="F49" s="176"/>
      <c r="G49" s="227"/>
      <c r="H49" s="178"/>
      <c r="I49" s="175" t="n">
        <f aca="false">I48/M48</f>
        <v>0.631147540983607</v>
      </c>
      <c r="J49" s="176"/>
      <c r="K49" s="177" t="n">
        <f aca="false">K48/M48</f>
        <v>0.368852459016393</v>
      </c>
      <c r="L49" s="176"/>
      <c r="M49" s="227"/>
      <c r="N49" s="178"/>
      <c r="O49" s="175" t="n">
        <f aca="false">O48/S48</f>
        <v>0.651785714285714</v>
      </c>
      <c r="P49" s="176"/>
      <c r="Q49" s="177" t="n">
        <f aca="false">Q48/S48</f>
        <v>0.348214285714286</v>
      </c>
      <c r="R49" s="176"/>
      <c r="S49" s="227"/>
      <c r="T49" s="178"/>
      <c r="U49" s="226"/>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row>
    <row r="50" s="146" customFormat="true" ht="12.75" hidden="false" customHeight="true" outlineLevel="0" collapsed="false">
      <c r="B50" s="181" t="s">
        <v>636</v>
      </c>
      <c r="C50" s="182" t="n">
        <v>1348</v>
      </c>
      <c r="D50" s="183"/>
      <c r="E50" s="184" t="n">
        <v>812</v>
      </c>
      <c r="F50" s="185"/>
      <c r="G50" s="227" t="n">
        <v>2160</v>
      </c>
      <c r="H50" s="186"/>
      <c r="I50" s="182" t="n">
        <v>1294</v>
      </c>
      <c r="J50" s="183"/>
      <c r="K50" s="184" t="n">
        <v>809</v>
      </c>
      <c r="L50" s="185"/>
      <c r="M50" s="227" t="n">
        <v>2103</v>
      </c>
      <c r="N50" s="186"/>
      <c r="O50" s="182" t="n">
        <v>860</v>
      </c>
      <c r="P50" s="183"/>
      <c r="Q50" s="184" t="n">
        <v>597</v>
      </c>
      <c r="R50" s="185"/>
      <c r="S50" s="227" t="n">
        <v>1457</v>
      </c>
      <c r="T50" s="186"/>
      <c r="U50" s="225"/>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row>
    <row r="51" s="146" customFormat="true" ht="12.75" hidden="false" customHeight="true" outlineLevel="0" collapsed="false">
      <c r="B51" s="181"/>
      <c r="C51" s="175" t="n">
        <f aca="false">C50/G50</f>
        <v>0.624074074074074</v>
      </c>
      <c r="D51" s="176"/>
      <c r="E51" s="177" t="n">
        <f aca="false">E50/G50</f>
        <v>0.375925925925926</v>
      </c>
      <c r="F51" s="176"/>
      <c r="G51" s="227"/>
      <c r="H51" s="178"/>
      <c r="I51" s="175" t="n">
        <f aca="false">I50/M50</f>
        <v>0.615311459819306</v>
      </c>
      <c r="J51" s="176"/>
      <c r="K51" s="177" t="n">
        <f aca="false">K50/M50</f>
        <v>0.384688540180694</v>
      </c>
      <c r="L51" s="176"/>
      <c r="M51" s="227"/>
      <c r="N51" s="178"/>
      <c r="O51" s="175" t="n">
        <f aca="false">O50/S50</f>
        <v>0.59025394646534</v>
      </c>
      <c r="P51" s="176"/>
      <c r="Q51" s="177" t="n">
        <f aca="false">Q50/S50</f>
        <v>0.40974605353466</v>
      </c>
      <c r="R51" s="176"/>
      <c r="S51" s="227"/>
      <c r="T51" s="178"/>
      <c r="U51" s="226"/>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row>
    <row r="52" s="146" customFormat="true" ht="12.75" hidden="false" customHeight="true" outlineLevel="0" collapsed="false">
      <c r="B52" s="181" t="s">
        <v>637</v>
      </c>
      <c r="C52" s="182" t="n">
        <v>412</v>
      </c>
      <c r="D52" s="183"/>
      <c r="E52" s="184" t="n">
        <v>22</v>
      </c>
      <c r="F52" s="185"/>
      <c r="G52" s="227" t="n">
        <v>434</v>
      </c>
      <c r="H52" s="186"/>
      <c r="I52" s="182" t="n">
        <v>389</v>
      </c>
      <c r="J52" s="183"/>
      <c r="K52" s="184" t="n">
        <v>22</v>
      </c>
      <c r="L52" s="185"/>
      <c r="M52" s="227" t="n">
        <v>411</v>
      </c>
      <c r="N52" s="186"/>
      <c r="O52" s="182" t="n">
        <v>315</v>
      </c>
      <c r="P52" s="183"/>
      <c r="Q52" s="184" t="n">
        <v>14</v>
      </c>
      <c r="R52" s="185"/>
      <c r="S52" s="227" t="n">
        <v>329</v>
      </c>
      <c r="T52" s="186"/>
      <c r="U52" s="225"/>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row>
    <row r="53" s="146" customFormat="true" ht="12.75" hidden="false" customHeight="true" outlineLevel="0" collapsed="false">
      <c r="B53" s="181"/>
      <c r="C53" s="175" t="n">
        <f aca="false">C52/G52</f>
        <v>0.949308755760369</v>
      </c>
      <c r="D53" s="176"/>
      <c r="E53" s="177" t="n">
        <f aca="false">E52/G52</f>
        <v>0.0506912442396313</v>
      </c>
      <c r="F53" s="176"/>
      <c r="G53" s="227"/>
      <c r="H53" s="178"/>
      <c r="I53" s="175" t="n">
        <f aca="false">I52/M52</f>
        <v>0.94647201946472</v>
      </c>
      <c r="J53" s="176"/>
      <c r="K53" s="177" t="n">
        <f aca="false">K52/M52</f>
        <v>0.0535279805352798</v>
      </c>
      <c r="L53" s="176"/>
      <c r="M53" s="227"/>
      <c r="N53" s="178"/>
      <c r="O53" s="175" t="n">
        <f aca="false">O52/S52</f>
        <v>0.957446808510638</v>
      </c>
      <c r="P53" s="176"/>
      <c r="Q53" s="177" t="n">
        <f aca="false">Q52/S52</f>
        <v>0.0425531914893617</v>
      </c>
      <c r="R53" s="176"/>
      <c r="S53" s="227"/>
      <c r="T53" s="178"/>
      <c r="U53" s="226"/>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row>
    <row r="54" s="146" customFormat="true" ht="12.75" hidden="false" customHeight="true" outlineLevel="0" collapsed="false">
      <c r="B54" s="181" t="s">
        <v>601</v>
      </c>
      <c r="C54" s="182" t="n">
        <v>688</v>
      </c>
      <c r="D54" s="183"/>
      <c r="E54" s="184" t="n">
        <v>424</v>
      </c>
      <c r="F54" s="185"/>
      <c r="G54" s="227" t="n">
        <v>1112</v>
      </c>
      <c r="H54" s="186"/>
      <c r="I54" s="182" t="n">
        <v>688</v>
      </c>
      <c r="J54" s="183"/>
      <c r="K54" s="184" t="n">
        <v>423</v>
      </c>
      <c r="L54" s="185"/>
      <c r="M54" s="227" t="n">
        <v>1111</v>
      </c>
      <c r="N54" s="186"/>
      <c r="O54" s="182" t="n">
        <v>319</v>
      </c>
      <c r="P54" s="183"/>
      <c r="Q54" s="184" t="n">
        <v>169</v>
      </c>
      <c r="R54" s="185"/>
      <c r="S54" s="227" t="n">
        <v>488</v>
      </c>
      <c r="T54" s="186"/>
      <c r="U54" s="225"/>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row>
    <row r="55" s="146" customFormat="true" ht="12.75" hidden="false" customHeight="true" outlineLevel="0" collapsed="false">
      <c r="B55" s="181"/>
      <c r="C55" s="175" t="n">
        <f aca="false">C54/G54</f>
        <v>0.618705035971223</v>
      </c>
      <c r="D55" s="176"/>
      <c r="E55" s="177" t="n">
        <f aca="false">E54/G54</f>
        <v>0.381294964028777</v>
      </c>
      <c r="F55" s="176"/>
      <c r="G55" s="227"/>
      <c r="H55" s="178"/>
      <c r="I55" s="175" t="n">
        <f aca="false">I54/M54</f>
        <v>0.619261926192619</v>
      </c>
      <c r="J55" s="176"/>
      <c r="K55" s="177" t="n">
        <f aca="false">K54/M54</f>
        <v>0.380738073807381</v>
      </c>
      <c r="L55" s="176"/>
      <c r="M55" s="227"/>
      <c r="N55" s="178"/>
      <c r="O55" s="175" t="n">
        <f aca="false">O54/S54</f>
        <v>0.653688524590164</v>
      </c>
      <c r="P55" s="176"/>
      <c r="Q55" s="177" t="n">
        <f aca="false">Q54/S54</f>
        <v>0.346311475409836</v>
      </c>
      <c r="R55" s="176"/>
      <c r="S55" s="227"/>
      <c r="T55" s="178"/>
      <c r="U55" s="226"/>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row>
    <row r="56" s="146" customFormat="true" ht="12.75" hidden="false" customHeight="true" outlineLevel="0" collapsed="false">
      <c r="B56" s="181" t="s">
        <v>607</v>
      </c>
      <c r="C56" s="182" t="n">
        <v>156</v>
      </c>
      <c r="D56" s="183"/>
      <c r="E56" s="184" t="n">
        <v>26</v>
      </c>
      <c r="F56" s="185"/>
      <c r="G56" s="227" t="n">
        <v>182</v>
      </c>
      <c r="H56" s="186"/>
      <c r="I56" s="182" t="n">
        <v>156</v>
      </c>
      <c r="J56" s="183"/>
      <c r="K56" s="184" t="n">
        <v>26</v>
      </c>
      <c r="L56" s="185"/>
      <c r="M56" s="227" t="n">
        <v>182</v>
      </c>
      <c r="N56" s="186"/>
      <c r="O56" s="182" t="n">
        <v>106</v>
      </c>
      <c r="P56" s="183"/>
      <c r="Q56" s="184" t="n">
        <v>12</v>
      </c>
      <c r="R56" s="185"/>
      <c r="S56" s="227" t="n">
        <v>118</v>
      </c>
      <c r="T56" s="186"/>
      <c r="U56" s="225"/>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row>
    <row r="57" s="146" customFormat="true" ht="12.75" hidden="false" customHeight="true" outlineLevel="0" collapsed="false">
      <c r="B57" s="181"/>
      <c r="C57" s="175" t="n">
        <f aca="false">C56/G56</f>
        <v>0.857142857142857</v>
      </c>
      <c r="D57" s="176"/>
      <c r="E57" s="177" t="n">
        <f aca="false">E56/G56</f>
        <v>0.142857142857143</v>
      </c>
      <c r="F57" s="176"/>
      <c r="G57" s="227"/>
      <c r="H57" s="178"/>
      <c r="I57" s="175" t="n">
        <f aca="false">I56/M56</f>
        <v>0.857142857142857</v>
      </c>
      <c r="J57" s="176"/>
      <c r="K57" s="177" t="n">
        <f aca="false">K56/M56</f>
        <v>0.142857142857143</v>
      </c>
      <c r="L57" s="176"/>
      <c r="M57" s="227"/>
      <c r="N57" s="178"/>
      <c r="O57" s="175" t="n">
        <f aca="false">O56/S56</f>
        <v>0.898305084745763</v>
      </c>
      <c r="P57" s="176"/>
      <c r="Q57" s="177" t="n">
        <f aca="false">Q56/S56</f>
        <v>0.101694915254237</v>
      </c>
      <c r="R57" s="176"/>
      <c r="S57" s="227"/>
      <c r="T57" s="178"/>
      <c r="U57" s="226"/>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row>
    <row r="58" s="146" customFormat="true" ht="12.75" hidden="false" customHeight="true" outlineLevel="0" collapsed="false">
      <c r="B58" s="181" t="s">
        <v>638</v>
      </c>
      <c r="C58" s="182" t="n">
        <v>24</v>
      </c>
      <c r="D58" s="183"/>
      <c r="E58" s="184" t="n">
        <v>49</v>
      </c>
      <c r="F58" s="185"/>
      <c r="G58" s="227" t="n">
        <v>73</v>
      </c>
      <c r="H58" s="186"/>
      <c r="I58" s="182" t="n">
        <v>24</v>
      </c>
      <c r="J58" s="183"/>
      <c r="K58" s="184" t="n">
        <v>49</v>
      </c>
      <c r="L58" s="185"/>
      <c r="M58" s="227" t="n">
        <v>73</v>
      </c>
      <c r="N58" s="186"/>
      <c r="O58" s="182" t="n">
        <v>19</v>
      </c>
      <c r="P58" s="183"/>
      <c r="Q58" s="184" t="n">
        <v>40</v>
      </c>
      <c r="R58" s="185"/>
      <c r="S58" s="227" t="n">
        <v>59</v>
      </c>
      <c r="T58" s="186"/>
      <c r="U58" s="225"/>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row>
    <row r="59" s="146" customFormat="true" ht="12.75" hidden="false" customHeight="true" outlineLevel="0" collapsed="false">
      <c r="B59" s="181"/>
      <c r="C59" s="175" t="n">
        <f aca="false">C58/G58</f>
        <v>0.328767123287671</v>
      </c>
      <c r="D59" s="176"/>
      <c r="E59" s="177" t="n">
        <f aca="false">E58/G58</f>
        <v>0.671232876712329</v>
      </c>
      <c r="F59" s="176"/>
      <c r="G59" s="227"/>
      <c r="H59" s="178"/>
      <c r="I59" s="175" t="n">
        <f aca="false">I58/M58</f>
        <v>0.328767123287671</v>
      </c>
      <c r="J59" s="176"/>
      <c r="K59" s="177" t="n">
        <f aca="false">K58/M58</f>
        <v>0.671232876712329</v>
      </c>
      <c r="L59" s="176"/>
      <c r="M59" s="227"/>
      <c r="N59" s="178"/>
      <c r="O59" s="175" t="n">
        <f aca="false">O58/S58</f>
        <v>0.322033898305085</v>
      </c>
      <c r="P59" s="176"/>
      <c r="Q59" s="177" t="n">
        <f aca="false">Q58/S58</f>
        <v>0.677966101694915</v>
      </c>
      <c r="R59" s="176"/>
      <c r="S59" s="227"/>
      <c r="T59" s="178"/>
      <c r="U59" s="226"/>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row>
    <row r="60" s="146" customFormat="true" ht="12.75" hidden="false" customHeight="true" outlineLevel="0" collapsed="false">
      <c r="B60" s="181" t="s">
        <v>612</v>
      </c>
      <c r="C60" s="182" t="n">
        <v>38</v>
      </c>
      <c r="D60" s="183"/>
      <c r="E60" s="184" t="n">
        <v>42</v>
      </c>
      <c r="F60" s="185"/>
      <c r="G60" s="227" t="n">
        <v>80</v>
      </c>
      <c r="H60" s="186"/>
      <c r="I60" s="182" t="n">
        <v>38</v>
      </c>
      <c r="J60" s="183"/>
      <c r="K60" s="184" t="n">
        <v>42</v>
      </c>
      <c r="L60" s="185"/>
      <c r="M60" s="227" t="n">
        <v>80</v>
      </c>
      <c r="N60" s="186"/>
      <c r="O60" s="182" t="n">
        <v>15</v>
      </c>
      <c r="P60" s="183"/>
      <c r="Q60" s="184" t="n">
        <v>30</v>
      </c>
      <c r="R60" s="185"/>
      <c r="S60" s="227" t="n">
        <v>45</v>
      </c>
      <c r="T60" s="186"/>
      <c r="U60" s="225"/>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row>
    <row r="61" s="146" customFormat="true" ht="12.75" hidden="false" customHeight="true" outlineLevel="0" collapsed="false">
      <c r="B61" s="181"/>
      <c r="C61" s="175" t="n">
        <f aca="false">C60/G60</f>
        <v>0.475</v>
      </c>
      <c r="D61" s="176"/>
      <c r="E61" s="177" t="n">
        <f aca="false">E60/G60</f>
        <v>0.525</v>
      </c>
      <c r="F61" s="176"/>
      <c r="G61" s="227"/>
      <c r="H61" s="178"/>
      <c r="I61" s="175" t="n">
        <f aca="false">I60/M60</f>
        <v>0.475</v>
      </c>
      <c r="J61" s="176"/>
      <c r="K61" s="177" t="n">
        <f aca="false">K60/M60</f>
        <v>0.525</v>
      </c>
      <c r="L61" s="176"/>
      <c r="M61" s="227"/>
      <c r="N61" s="178"/>
      <c r="O61" s="175" t="n">
        <f aca="false">O60/S60</f>
        <v>0.333333333333333</v>
      </c>
      <c r="P61" s="176"/>
      <c r="Q61" s="177" t="n">
        <f aca="false">Q60/S60</f>
        <v>0.666666666666667</v>
      </c>
      <c r="R61" s="176"/>
      <c r="S61" s="227"/>
      <c r="T61" s="178"/>
      <c r="U61" s="226"/>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row>
    <row r="62" s="146" customFormat="true" ht="12.75" hidden="false" customHeight="true" outlineLevel="0" collapsed="false">
      <c r="B62" s="181" t="s">
        <v>613</v>
      </c>
      <c r="C62" s="182" t="n">
        <v>45</v>
      </c>
      <c r="D62" s="183"/>
      <c r="E62" s="184" t="n">
        <v>539</v>
      </c>
      <c r="F62" s="185"/>
      <c r="G62" s="227" t="n">
        <v>584</v>
      </c>
      <c r="H62" s="186"/>
      <c r="I62" s="182" t="n">
        <v>45</v>
      </c>
      <c r="J62" s="183"/>
      <c r="K62" s="184" t="n">
        <v>539</v>
      </c>
      <c r="L62" s="185"/>
      <c r="M62" s="227" t="n">
        <v>584</v>
      </c>
      <c r="N62" s="186"/>
      <c r="O62" s="182" t="n">
        <v>32</v>
      </c>
      <c r="P62" s="183"/>
      <c r="Q62" s="184" t="n">
        <v>408</v>
      </c>
      <c r="R62" s="185"/>
      <c r="S62" s="227" t="n">
        <v>440</v>
      </c>
      <c r="T62" s="186"/>
      <c r="U62" s="225"/>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row>
    <row r="63" s="146" customFormat="true" ht="12.75" hidden="false" customHeight="true" outlineLevel="0" collapsed="false">
      <c r="B63" s="181"/>
      <c r="C63" s="175" t="n">
        <f aca="false">C62/G62</f>
        <v>0.077054794520548</v>
      </c>
      <c r="D63" s="176"/>
      <c r="E63" s="177" t="n">
        <f aca="false">E62/G62</f>
        <v>0.922945205479452</v>
      </c>
      <c r="F63" s="176"/>
      <c r="G63" s="227"/>
      <c r="H63" s="178"/>
      <c r="I63" s="175" t="n">
        <f aca="false">I62/M62</f>
        <v>0.077054794520548</v>
      </c>
      <c r="J63" s="176"/>
      <c r="K63" s="177" t="n">
        <f aca="false">K62/M62</f>
        <v>0.922945205479452</v>
      </c>
      <c r="L63" s="176"/>
      <c r="M63" s="227"/>
      <c r="N63" s="178"/>
      <c r="O63" s="175" t="n">
        <f aca="false">O62/S62</f>
        <v>0.0727272727272727</v>
      </c>
      <c r="P63" s="176"/>
      <c r="Q63" s="177" t="n">
        <f aca="false">Q62/S62</f>
        <v>0.927272727272727</v>
      </c>
      <c r="R63" s="176"/>
      <c r="S63" s="227"/>
      <c r="T63" s="178"/>
      <c r="U63" s="226"/>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row>
    <row r="64" s="146" customFormat="true" ht="12.75" hidden="false" customHeight="true" outlineLevel="0" collapsed="false">
      <c r="B64" s="181" t="s">
        <v>614</v>
      </c>
      <c r="C64" s="182" t="n">
        <v>42</v>
      </c>
      <c r="D64" s="183"/>
      <c r="E64" s="184" t="n">
        <v>0</v>
      </c>
      <c r="F64" s="185"/>
      <c r="G64" s="227" t="n">
        <v>42</v>
      </c>
      <c r="H64" s="186"/>
      <c r="I64" s="182" t="n">
        <v>28</v>
      </c>
      <c r="J64" s="183"/>
      <c r="K64" s="184" t="n">
        <v>0</v>
      </c>
      <c r="L64" s="185"/>
      <c r="M64" s="227" t="n">
        <v>28</v>
      </c>
      <c r="N64" s="186"/>
      <c r="O64" s="182" t="n">
        <v>12</v>
      </c>
      <c r="P64" s="183"/>
      <c r="Q64" s="184" t="n">
        <v>0</v>
      </c>
      <c r="R64" s="185"/>
      <c r="S64" s="227" t="n">
        <v>12</v>
      </c>
      <c r="T64" s="186"/>
      <c r="U64" s="225"/>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row>
    <row r="65" s="146" customFormat="true" ht="12.75" hidden="false" customHeight="true" outlineLevel="0" collapsed="false">
      <c r="B65" s="181"/>
      <c r="C65" s="175" t="n">
        <f aca="false">C64/G64</f>
        <v>1</v>
      </c>
      <c r="D65" s="176"/>
      <c r="E65" s="177" t="n">
        <f aca="false">E64/G64</f>
        <v>0</v>
      </c>
      <c r="F65" s="176"/>
      <c r="G65" s="227"/>
      <c r="H65" s="178"/>
      <c r="I65" s="175" t="n">
        <f aca="false">I64/M64</f>
        <v>1</v>
      </c>
      <c r="J65" s="176"/>
      <c r="K65" s="177" t="n">
        <f aca="false">K64/M64</f>
        <v>0</v>
      </c>
      <c r="L65" s="176"/>
      <c r="M65" s="227"/>
      <c r="N65" s="178"/>
      <c r="O65" s="175" t="n">
        <f aca="false">O64/S64</f>
        <v>1</v>
      </c>
      <c r="P65" s="176"/>
      <c r="Q65" s="177" t="n">
        <f aca="false">Q64/S64</f>
        <v>0</v>
      </c>
      <c r="R65" s="176"/>
      <c r="S65" s="227"/>
      <c r="T65" s="178"/>
      <c r="U65" s="226"/>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row>
    <row r="66" s="146" customFormat="true" ht="12.75" hidden="false" customHeight="true" outlineLevel="0" collapsed="false">
      <c r="B66" s="181" t="s">
        <v>646</v>
      </c>
      <c r="C66" s="182" t="n">
        <v>73</v>
      </c>
      <c r="D66" s="183"/>
      <c r="E66" s="184" t="n">
        <v>69</v>
      </c>
      <c r="F66" s="185"/>
      <c r="G66" s="227" t="n">
        <v>142</v>
      </c>
      <c r="H66" s="186"/>
      <c r="I66" s="182" t="n">
        <v>47</v>
      </c>
      <c r="J66" s="183"/>
      <c r="K66" s="184" t="n">
        <v>57</v>
      </c>
      <c r="L66" s="185"/>
      <c r="M66" s="227" t="n">
        <v>104</v>
      </c>
      <c r="N66" s="186"/>
      <c r="O66" s="182" t="n">
        <v>45</v>
      </c>
      <c r="P66" s="183"/>
      <c r="Q66" s="184" t="n">
        <v>56</v>
      </c>
      <c r="R66" s="185"/>
      <c r="S66" s="227" t="n">
        <v>101</v>
      </c>
      <c r="T66" s="186"/>
      <c r="U66" s="225"/>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row>
    <row r="67" s="146" customFormat="true" ht="12.75" hidden="false" customHeight="true" outlineLevel="0" collapsed="false">
      <c r="B67" s="181"/>
      <c r="C67" s="175" t="n">
        <f aca="false">C66/G66</f>
        <v>0.514084507042254</v>
      </c>
      <c r="D67" s="176"/>
      <c r="E67" s="177" t="n">
        <f aca="false">E66/G66</f>
        <v>0.485915492957747</v>
      </c>
      <c r="F67" s="176"/>
      <c r="G67" s="227"/>
      <c r="H67" s="178"/>
      <c r="I67" s="175" t="n">
        <f aca="false">I66/M66</f>
        <v>0.451923076923077</v>
      </c>
      <c r="J67" s="176"/>
      <c r="K67" s="177" t="n">
        <f aca="false">K66/M66</f>
        <v>0.548076923076923</v>
      </c>
      <c r="L67" s="176"/>
      <c r="M67" s="227"/>
      <c r="N67" s="178"/>
      <c r="O67" s="175" t="n">
        <f aca="false">O66/S66</f>
        <v>0.445544554455446</v>
      </c>
      <c r="P67" s="176"/>
      <c r="Q67" s="177" t="n">
        <f aca="false">Q66/S66</f>
        <v>0.554455445544555</v>
      </c>
      <c r="R67" s="176"/>
      <c r="S67" s="227"/>
      <c r="T67" s="178"/>
      <c r="U67" s="226"/>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row>
    <row r="68" s="146" customFormat="true" ht="12.75" hidden="false" customHeight="true" outlineLevel="0" collapsed="false">
      <c r="B68" s="181" t="s">
        <v>639</v>
      </c>
      <c r="C68" s="182" t="n">
        <v>4</v>
      </c>
      <c r="D68" s="183"/>
      <c r="E68" s="184" t="n">
        <v>0</v>
      </c>
      <c r="F68" s="185"/>
      <c r="G68" s="227" t="n">
        <v>4</v>
      </c>
      <c r="H68" s="186"/>
      <c r="I68" s="182" t="n">
        <v>4</v>
      </c>
      <c r="J68" s="183"/>
      <c r="K68" s="184" t="n">
        <v>0</v>
      </c>
      <c r="L68" s="185"/>
      <c r="M68" s="227" t="n">
        <v>4</v>
      </c>
      <c r="N68" s="186"/>
      <c r="O68" s="182" t="n">
        <v>4</v>
      </c>
      <c r="P68" s="183"/>
      <c r="Q68" s="184" t="n">
        <v>0</v>
      </c>
      <c r="R68" s="185"/>
      <c r="S68" s="227" t="n">
        <v>4</v>
      </c>
      <c r="T68" s="186"/>
      <c r="U68" s="225"/>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row>
    <row r="69" s="146" customFormat="true" ht="12.75" hidden="false" customHeight="true" outlineLevel="0" collapsed="false">
      <c r="B69" s="181"/>
      <c r="C69" s="175" t="n">
        <f aca="false">C68/G68</f>
        <v>1</v>
      </c>
      <c r="D69" s="176"/>
      <c r="E69" s="177" t="n">
        <f aca="false">E68/G68</f>
        <v>0</v>
      </c>
      <c r="F69" s="176"/>
      <c r="G69" s="227"/>
      <c r="H69" s="178"/>
      <c r="I69" s="175" t="n">
        <f aca="false">I68/M68</f>
        <v>1</v>
      </c>
      <c r="J69" s="176"/>
      <c r="K69" s="177" t="n">
        <f aca="false">K68/M68</f>
        <v>0</v>
      </c>
      <c r="L69" s="176"/>
      <c r="M69" s="227"/>
      <c r="N69" s="178"/>
      <c r="O69" s="175" t="n">
        <f aca="false">O68/S68</f>
        <v>1</v>
      </c>
      <c r="P69" s="176"/>
      <c r="Q69" s="177" t="n">
        <f aca="false">Q68/S68</f>
        <v>0</v>
      </c>
      <c r="R69" s="176"/>
      <c r="S69" s="227"/>
      <c r="T69" s="178"/>
      <c r="U69" s="226"/>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row>
    <row r="70" s="146" customFormat="true" ht="13.5" hidden="false" customHeight="true" outlineLevel="0" collapsed="false">
      <c r="B70" s="194" t="s">
        <v>640</v>
      </c>
      <c r="C70" s="195" t="n">
        <v>2916</v>
      </c>
      <c r="D70" s="196"/>
      <c r="E70" s="197" t="n">
        <v>2031</v>
      </c>
      <c r="F70" s="198"/>
      <c r="G70" s="228" t="n">
        <v>4947</v>
      </c>
      <c r="H70" s="199"/>
      <c r="I70" s="195" t="n">
        <v>2790</v>
      </c>
      <c r="J70" s="196"/>
      <c r="K70" s="197" t="n">
        <v>2012</v>
      </c>
      <c r="L70" s="198"/>
      <c r="M70" s="228" t="n">
        <v>4802</v>
      </c>
      <c r="N70" s="199"/>
      <c r="O70" s="195" t="n">
        <v>1800</v>
      </c>
      <c r="P70" s="196"/>
      <c r="Q70" s="197" t="n">
        <v>1365</v>
      </c>
      <c r="R70" s="198"/>
      <c r="S70" s="228" t="n">
        <v>3165</v>
      </c>
      <c r="T70" s="199"/>
      <c r="U70" s="22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row>
    <row r="71" s="146" customFormat="true" ht="13.5" hidden="false" customHeight="true" outlineLevel="0" collapsed="false">
      <c r="B71" s="194"/>
      <c r="C71" s="202" t="n">
        <f aca="false">C70/G70</f>
        <v>0.589448150394178</v>
      </c>
      <c r="D71" s="203"/>
      <c r="E71" s="204" t="n">
        <f aca="false">E70/G70</f>
        <v>0.410551849605822</v>
      </c>
      <c r="F71" s="203"/>
      <c r="G71" s="228"/>
      <c r="H71" s="205"/>
      <c r="I71" s="202" t="n">
        <f aca="false">I70/M70</f>
        <v>0.581007913369429</v>
      </c>
      <c r="J71" s="203"/>
      <c r="K71" s="204" t="n">
        <f aca="false">K70/M70</f>
        <v>0.418992086630571</v>
      </c>
      <c r="L71" s="203"/>
      <c r="M71" s="228"/>
      <c r="N71" s="205"/>
      <c r="O71" s="202" t="n">
        <f aca="false">O70/S70</f>
        <v>0.568720379146919</v>
      </c>
      <c r="P71" s="203"/>
      <c r="Q71" s="204" t="n">
        <f aca="false">Q70/S70</f>
        <v>0.431279620853081</v>
      </c>
      <c r="R71" s="203"/>
      <c r="S71" s="228"/>
      <c r="T71" s="205"/>
      <c r="U71" s="226"/>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row>
    <row r="72" s="146" customFormat="true" ht="12.75" hidden="false" customHeight="true" outlineLevel="0" collapsed="false">
      <c r="B72" s="181" t="s">
        <v>617</v>
      </c>
      <c r="C72" s="182" t="n">
        <v>777</v>
      </c>
      <c r="D72" s="183"/>
      <c r="E72" s="184" t="n">
        <v>118</v>
      </c>
      <c r="F72" s="185"/>
      <c r="G72" s="227" t="n">
        <v>895</v>
      </c>
      <c r="H72" s="186"/>
      <c r="I72" s="182" t="n">
        <v>212</v>
      </c>
      <c r="J72" s="183"/>
      <c r="K72" s="184" t="n">
        <v>126</v>
      </c>
      <c r="L72" s="185"/>
      <c r="M72" s="227" t="n">
        <v>338</v>
      </c>
      <c r="N72" s="186"/>
      <c r="O72" s="182" t="n">
        <v>171</v>
      </c>
      <c r="P72" s="183"/>
      <c r="Q72" s="184" t="n">
        <v>121</v>
      </c>
      <c r="R72" s="185"/>
      <c r="S72" s="227" t="n">
        <v>292</v>
      </c>
      <c r="T72" s="186"/>
      <c r="U72" s="225"/>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row>
    <row r="73" s="146" customFormat="true" ht="12.75" hidden="false" customHeight="true" outlineLevel="0" collapsed="false">
      <c r="B73" s="181"/>
      <c r="C73" s="175" t="n">
        <f aca="false">C72/G72</f>
        <v>0.868156424581006</v>
      </c>
      <c r="D73" s="176"/>
      <c r="E73" s="177" t="n">
        <f aca="false">E72/G72</f>
        <v>0.131843575418994</v>
      </c>
      <c r="F73" s="176"/>
      <c r="G73" s="227"/>
      <c r="H73" s="178"/>
      <c r="I73" s="175" t="n">
        <f aca="false">I72/M72</f>
        <v>0.627218934911243</v>
      </c>
      <c r="J73" s="176"/>
      <c r="K73" s="177" t="n">
        <f aca="false">K72/M72</f>
        <v>0.372781065088757</v>
      </c>
      <c r="L73" s="176"/>
      <c r="M73" s="227"/>
      <c r="N73" s="178"/>
      <c r="O73" s="175" t="n">
        <f aca="false">O72/S72</f>
        <v>0.585616438356164</v>
      </c>
      <c r="P73" s="176"/>
      <c r="Q73" s="177" t="n">
        <f aca="false">Q72/S72</f>
        <v>0.414383561643836</v>
      </c>
      <c r="R73" s="176"/>
      <c r="S73" s="227"/>
      <c r="T73" s="178"/>
      <c r="U73" s="226"/>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row>
    <row r="74" s="146" customFormat="true" ht="12.75" hidden="false" customHeight="true" outlineLevel="0" collapsed="false">
      <c r="B74" s="181" t="s">
        <v>618</v>
      </c>
      <c r="C74" s="182" t="n">
        <v>1241</v>
      </c>
      <c r="D74" s="183"/>
      <c r="E74" s="184" t="n">
        <v>49</v>
      </c>
      <c r="F74" s="185"/>
      <c r="G74" s="227" t="n">
        <v>1290</v>
      </c>
      <c r="H74" s="186"/>
      <c r="I74" s="182" t="n">
        <v>583</v>
      </c>
      <c r="J74" s="183"/>
      <c r="K74" s="184" t="n">
        <v>45</v>
      </c>
      <c r="L74" s="185"/>
      <c r="M74" s="227" t="n">
        <v>628</v>
      </c>
      <c r="N74" s="186"/>
      <c r="O74" s="182" t="n">
        <v>425</v>
      </c>
      <c r="P74" s="183"/>
      <c r="Q74" s="184" t="n">
        <v>40</v>
      </c>
      <c r="R74" s="185"/>
      <c r="S74" s="227" t="n">
        <v>465</v>
      </c>
      <c r="T74" s="186"/>
      <c r="U74" s="225"/>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row>
    <row r="75" s="146" customFormat="true" ht="12.75" hidden="false" customHeight="true" outlineLevel="0" collapsed="false">
      <c r="B75" s="181"/>
      <c r="C75" s="175" t="n">
        <f aca="false">C74/G74</f>
        <v>0.962015503875969</v>
      </c>
      <c r="D75" s="176"/>
      <c r="E75" s="177" t="n">
        <f aca="false">E74/G74</f>
        <v>0.037984496124031</v>
      </c>
      <c r="F75" s="176"/>
      <c r="G75" s="227"/>
      <c r="H75" s="178"/>
      <c r="I75" s="175" t="n">
        <f aca="false">I74/M74</f>
        <v>0.928343949044586</v>
      </c>
      <c r="J75" s="176"/>
      <c r="K75" s="177" t="n">
        <f aca="false">K74/M74</f>
        <v>0.071656050955414</v>
      </c>
      <c r="L75" s="176"/>
      <c r="M75" s="227"/>
      <c r="N75" s="178"/>
      <c r="O75" s="175" t="n">
        <f aca="false">O74/S74</f>
        <v>0.913978494623656</v>
      </c>
      <c r="P75" s="176"/>
      <c r="Q75" s="177" t="n">
        <f aca="false">Q74/S74</f>
        <v>0.0860215053763441</v>
      </c>
      <c r="R75" s="176"/>
      <c r="S75" s="227"/>
      <c r="T75" s="178"/>
      <c r="U75" s="226"/>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row>
    <row r="76" s="146" customFormat="true" ht="13.5" hidden="false" customHeight="true" outlineLevel="0" collapsed="false">
      <c r="B76" s="194" t="s">
        <v>641</v>
      </c>
      <c r="C76" s="195" t="n">
        <v>2018</v>
      </c>
      <c r="D76" s="196"/>
      <c r="E76" s="197" t="n">
        <v>167</v>
      </c>
      <c r="F76" s="198"/>
      <c r="G76" s="228" t="n">
        <v>2185</v>
      </c>
      <c r="H76" s="199"/>
      <c r="I76" s="195" t="n">
        <v>795</v>
      </c>
      <c r="J76" s="196"/>
      <c r="K76" s="197" t="n">
        <v>171</v>
      </c>
      <c r="L76" s="198"/>
      <c r="M76" s="228" t="n">
        <v>966</v>
      </c>
      <c r="N76" s="199"/>
      <c r="O76" s="195" t="n">
        <v>596</v>
      </c>
      <c r="P76" s="196"/>
      <c r="Q76" s="197" t="n">
        <v>161</v>
      </c>
      <c r="R76" s="198"/>
      <c r="S76" s="228" t="n">
        <v>757</v>
      </c>
      <c r="T76" s="199"/>
      <c r="U76" s="22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row>
    <row r="77" s="146" customFormat="true" ht="13.5" hidden="false" customHeight="true" outlineLevel="0" collapsed="false">
      <c r="B77" s="194"/>
      <c r="C77" s="202" t="n">
        <f aca="false">C76/G76</f>
        <v>0.923569794050343</v>
      </c>
      <c r="D77" s="203"/>
      <c r="E77" s="204" t="n">
        <f aca="false">E76/G76</f>
        <v>0.0764302059496568</v>
      </c>
      <c r="F77" s="203"/>
      <c r="G77" s="228"/>
      <c r="H77" s="205"/>
      <c r="I77" s="202" t="n">
        <f aca="false">I76/M76</f>
        <v>0.822981366459627</v>
      </c>
      <c r="J77" s="203"/>
      <c r="K77" s="204" t="n">
        <f aca="false">K76/M76</f>
        <v>0.177018633540373</v>
      </c>
      <c r="L77" s="203"/>
      <c r="M77" s="228"/>
      <c r="N77" s="205"/>
      <c r="O77" s="202" t="n">
        <f aca="false">O76/S76</f>
        <v>0.787318361955086</v>
      </c>
      <c r="P77" s="203"/>
      <c r="Q77" s="204" t="n">
        <f aca="false">Q76/S76</f>
        <v>0.212681638044914</v>
      </c>
      <c r="R77" s="203"/>
      <c r="S77" s="228"/>
      <c r="T77" s="205"/>
      <c r="U77" s="226"/>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row>
    <row r="78" s="230" customFormat="true" ht="13.5" hidden="false" customHeight="true" outlineLevel="0" collapsed="false">
      <c r="B78" s="231" t="s">
        <v>642</v>
      </c>
      <c r="C78" s="232" t="n">
        <v>65335</v>
      </c>
      <c r="D78" s="233"/>
      <c r="E78" s="234" t="n">
        <v>7218</v>
      </c>
      <c r="F78" s="235"/>
      <c r="G78" s="236" t="n">
        <v>72553</v>
      </c>
      <c r="H78" s="237"/>
      <c r="I78" s="232" t="n">
        <v>45761</v>
      </c>
      <c r="J78" s="233"/>
      <c r="K78" s="234" t="n">
        <v>6643</v>
      </c>
      <c r="L78" s="235"/>
      <c r="M78" s="236" t="n">
        <v>52404</v>
      </c>
      <c r="N78" s="237"/>
      <c r="O78" s="232" t="n">
        <v>30139</v>
      </c>
      <c r="P78" s="233"/>
      <c r="Q78" s="234" t="n">
        <v>4826</v>
      </c>
      <c r="R78" s="235"/>
      <c r="S78" s="236" t="n">
        <v>34965</v>
      </c>
      <c r="T78" s="237"/>
      <c r="U78" s="22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row>
    <row r="79" s="230" customFormat="true" ht="13.5" hidden="false" customHeight="true" outlineLevel="0" collapsed="false">
      <c r="B79" s="231"/>
      <c r="C79" s="238" t="n">
        <f aca="false">C78/G78</f>
        <v>0.900514106928728</v>
      </c>
      <c r="D79" s="239"/>
      <c r="E79" s="240" t="n">
        <f aca="false">E78/G78</f>
        <v>0.099485893071272</v>
      </c>
      <c r="F79" s="239"/>
      <c r="G79" s="236"/>
      <c r="H79" s="241"/>
      <c r="I79" s="238" t="n">
        <f aca="false">I78/M78</f>
        <v>0.873234867567361</v>
      </c>
      <c r="J79" s="239"/>
      <c r="K79" s="240" t="n">
        <f aca="false">K78/M78</f>
        <v>0.126765132432639</v>
      </c>
      <c r="L79" s="239"/>
      <c r="M79" s="236"/>
      <c r="N79" s="241"/>
      <c r="O79" s="238" t="n">
        <f aca="false">O78/S78</f>
        <v>0.861976261976262</v>
      </c>
      <c r="P79" s="239"/>
      <c r="Q79" s="240" t="n">
        <f aca="false">Q78/S78</f>
        <v>0.138023738023738</v>
      </c>
      <c r="R79" s="239"/>
      <c r="S79" s="236"/>
      <c r="T79" s="241"/>
      <c r="U79" s="226"/>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row>
    <row r="80" customFormat="false" ht="9.6" hidden="false" customHeight="true" outlineLevel="0" collapsed="false"/>
    <row r="81" s="213" customFormat="true" ht="13.2" hidden="false" customHeight="true" outlineLevel="0" collapsed="false">
      <c r="B81" s="214" t="s">
        <v>643</v>
      </c>
      <c r="C81" s="215"/>
      <c r="D81" s="216"/>
      <c r="E81" s="216"/>
      <c r="F81" s="216"/>
      <c r="G81" s="216"/>
      <c r="H81" s="216"/>
      <c r="I81" s="216"/>
      <c r="J81" s="216"/>
      <c r="K81" s="216"/>
      <c r="L81" s="216"/>
      <c r="M81" s="216"/>
      <c r="N81" s="216"/>
      <c r="O81" s="216"/>
      <c r="P81" s="216"/>
      <c r="Q81" s="216"/>
      <c r="R81" s="216"/>
      <c r="S81" s="216"/>
      <c r="T81" s="216"/>
      <c r="U81" s="217"/>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row>
    <row r="83" s="145" customFormat="true" ht="13.2" hidden="false" customHeight="false" outlineLevel="0" collapsed="false">
      <c r="B83" s="219"/>
    </row>
    <row r="84" s="145" customFormat="true" ht="13.2" hidden="false" customHeight="false" outlineLevel="0" collapsed="false">
      <c r="B84" s="219"/>
    </row>
    <row r="85" s="145" customFormat="true" ht="13.2" hidden="false" customHeight="false" outlineLevel="0" collapsed="false">
      <c r="B85" s="219"/>
    </row>
    <row r="86" s="145" customFormat="true" ht="13.2" hidden="false" customHeight="false" outlineLevel="0" collapsed="false">
      <c r="B86" s="219"/>
    </row>
    <row r="87" s="145" customFormat="true" ht="13.2" hidden="false" customHeight="false" outlineLevel="0" collapsed="false">
      <c r="B87" s="219"/>
    </row>
    <row r="88" s="145" customFormat="true" ht="13.2" hidden="false" customHeight="false" outlineLevel="0" collapsed="false">
      <c r="B88" s="219"/>
    </row>
    <row r="89" s="145" customFormat="true" ht="13.2" hidden="false" customHeight="false" outlineLevel="0" collapsed="false">
      <c r="B89" s="219"/>
    </row>
    <row r="90" s="145" customFormat="true" ht="13.2" hidden="false" customHeight="false" outlineLevel="0" collapsed="false">
      <c r="B90" s="219"/>
    </row>
    <row r="91" s="145" customFormat="true" ht="13.2" hidden="false" customHeight="false" outlineLevel="0" collapsed="false">
      <c r="B91" s="219"/>
    </row>
    <row r="92" s="145" customFormat="true" ht="13.2" hidden="false" customHeight="false" outlineLevel="0" collapsed="false">
      <c r="B92" s="220"/>
    </row>
    <row r="93" s="145" customFormat="true" ht="13.2" hidden="false" customHeight="false" outlineLevel="0" collapsed="false">
      <c r="B93" s="219"/>
    </row>
    <row r="94" s="145" customFormat="true" ht="13.2" hidden="false" customHeight="false" outlineLevel="0" collapsed="false">
      <c r="B94" s="219"/>
    </row>
    <row r="95" s="145" customFormat="true" ht="13.2" hidden="false" customHeight="false" outlineLevel="0" collapsed="false">
      <c r="B95" s="219"/>
    </row>
    <row r="96" s="145" customFormat="true" ht="13.2" hidden="false" customHeight="false" outlineLevel="0" collapsed="false">
      <c r="B96" s="219"/>
    </row>
    <row r="97" s="145" customFormat="true" ht="13.2" hidden="false" customHeight="false" outlineLevel="0" collapsed="false">
      <c r="B97" s="219"/>
    </row>
    <row r="98" s="145" customFormat="true" ht="13.2" hidden="false" customHeight="false" outlineLevel="0" collapsed="false">
      <c r="B98" s="219"/>
    </row>
    <row r="99" s="145" customFormat="true" ht="13.2" hidden="false" customHeight="false" outlineLevel="0" collapsed="false">
      <c r="B99" s="219"/>
    </row>
    <row r="100" s="145" customFormat="true" ht="13.2" hidden="false" customHeight="false" outlineLevel="0" collapsed="false">
      <c r="B100" s="219"/>
    </row>
    <row r="101" s="145" customFormat="true" ht="13.2" hidden="false" customHeight="false" outlineLevel="0" collapsed="false">
      <c r="B101" s="219"/>
    </row>
    <row r="102" s="145" customFormat="true" ht="13.2" hidden="false" customHeight="false" outlineLevel="0" collapsed="false">
      <c r="B102" s="219"/>
    </row>
    <row r="103" s="145" customFormat="true" ht="13.2" hidden="false" customHeight="false" outlineLevel="0" collapsed="false">
      <c r="B103" s="219"/>
    </row>
    <row r="104" s="145" customFormat="true" ht="13.2" hidden="false" customHeight="false" outlineLevel="0" collapsed="false">
      <c r="B104" s="219"/>
    </row>
    <row r="105" s="145" customFormat="true" ht="13.2" hidden="false" customHeight="false" outlineLevel="0" collapsed="false">
      <c r="B105" s="219"/>
    </row>
    <row r="106" s="145" customFormat="true" ht="13.2" hidden="false" customHeight="false" outlineLevel="0" collapsed="false">
      <c r="B106" s="219"/>
    </row>
    <row r="107" s="145" customFormat="true" ht="13.2" hidden="false" customHeight="false" outlineLevel="0" collapsed="false">
      <c r="B107" s="219"/>
    </row>
    <row r="108" s="145" customFormat="true" ht="13.2" hidden="false" customHeight="false" outlineLevel="0" collapsed="false">
      <c r="B108" s="219"/>
    </row>
    <row r="109" s="145" customFormat="true" ht="13.2" hidden="false" customHeight="false" outlineLevel="0" collapsed="false">
      <c r="B109" s="219"/>
    </row>
    <row r="110" s="145" customFormat="true" ht="13.2" hidden="false" customHeight="false" outlineLevel="0" collapsed="false">
      <c r="B110" s="219"/>
    </row>
    <row r="111" s="145" customFormat="true" ht="13.2" hidden="false" customHeight="false" outlineLevel="0" collapsed="false">
      <c r="B111" s="219"/>
    </row>
    <row r="112" s="145" customFormat="true" ht="13.2" hidden="false" customHeight="false" outlineLevel="0" collapsed="false">
      <c r="B112" s="219"/>
    </row>
    <row r="113" s="145" customFormat="true" ht="13.2" hidden="false" customHeight="false" outlineLevel="0" collapsed="false">
      <c r="B113" s="219"/>
    </row>
    <row r="114" s="145" customFormat="true" ht="13.2" hidden="false" customHeight="false" outlineLevel="0" collapsed="false">
      <c r="B114" s="219"/>
    </row>
    <row r="115" s="145" customFormat="true" ht="13.2" hidden="false" customHeight="false" outlineLevel="0" collapsed="false">
      <c r="B115" s="219"/>
    </row>
    <row r="116" s="145" customFormat="true" ht="13.2" hidden="false" customHeight="false" outlineLevel="0" collapsed="false">
      <c r="B116" s="219"/>
    </row>
    <row r="117" s="145" customFormat="true" ht="13.2" hidden="false" customHeight="false" outlineLevel="0" collapsed="false">
      <c r="B117" s="219"/>
    </row>
    <row r="118" s="145" customFormat="true" ht="13.2" hidden="false" customHeight="false" outlineLevel="0" collapsed="false">
      <c r="B118" s="219"/>
    </row>
    <row r="119" s="145" customFormat="true" ht="13.2" hidden="false" customHeight="false" outlineLevel="0" collapsed="false">
      <c r="B119" s="219"/>
    </row>
    <row r="120" s="145" customFormat="true" ht="13.2" hidden="false" customHeight="false" outlineLevel="0" collapsed="false">
      <c r="B120" s="219"/>
    </row>
    <row r="121" s="145" customFormat="true" ht="13.2" hidden="false" customHeight="false" outlineLevel="0" collapsed="false">
      <c r="B121" s="219"/>
    </row>
    <row r="122" s="145" customFormat="true" ht="13.2" hidden="false" customHeight="false" outlineLevel="0" collapsed="false">
      <c r="B122" s="219"/>
    </row>
    <row r="123" s="145" customFormat="true" ht="13.2" hidden="false" customHeight="false" outlineLevel="0" collapsed="false">
      <c r="B123" s="219"/>
    </row>
    <row r="124" s="145" customFormat="true" ht="13.2" hidden="false" customHeight="false" outlineLevel="0" collapsed="false">
      <c r="B124" s="219"/>
    </row>
    <row r="125" s="145" customFormat="true" ht="13.2" hidden="false" customHeight="false" outlineLevel="0" collapsed="false">
      <c r="B125" s="219"/>
    </row>
    <row r="126" s="145" customFormat="true" ht="13.2" hidden="false" customHeight="false" outlineLevel="0" collapsed="false">
      <c r="B126" s="219"/>
    </row>
    <row r="127" s="145" customFormat="true" ht="13.2" hidden="false" customHeight="false" outlineLevel="0" collapsed="false">
      <c r="B127" s="219"/>
    </row>
    <row r="128" s="145" customFormat="true" ht="13.2" hidden="false" customHeight="false" outlineLevel="0" collapsed="false">
      <c r="B128" s="219"/>
    </row>
    <row r="129" s="145" customFormat="true" ht="13.2" hidden="false" customHeight="false" outlineLevel="0" collapsed="false">
      <c r="B129" s="219"/>
    </row>
    <row r="130" s="145" customFormat="true" ht="13.2" hidden="false" customHeight="false" outlineLevel="0" collapsed="false">
      <c r="B130" s="219"/>
    </row>
    <row r="131" s="145" customFormat="true" ht="13.2" hidden="false" customHeight="false" outlineLevel="0" collapsed="false">
      <c r="B131" s="219"/>
    </row>
    <row r="132" s="145" customFormat="true" ht="13.2" hidden="false" customHeight="false" outlineLevel="0" collapsed="false">
      <c r="B132" s="219"/>
    </row>
    <row r="133" s="145" customFormat="true" ht="13.2" hidden="false" customHeight="false" outlineLevel="0" collapsed="false">
      <c r="B133" s="219"/>
    </row>
    <row r="139" customFormat="false" ht="13.2" hidden="false" customHeight="false" outlineLevel="0" collapsed="false">
      <c r="B139" s="221"/>
    </row>
  </sheetData>
  <sheetProtection sheet="true" password="dfda" objects="true" scenarios="true"/>
  <mergeCells count="159">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s>
  <printOptions headings="false" gridLines="false" gridLinesSet="true" horizontalCentered="true" verticalCentered="false"/>
  <pageMargins left="0.7875" right="0.7875" top="0.7875" bottom="0.7875" header="0.315277777777778" footer="0.315277777777778"/>
  <pageSetup paperSize="9" scale="97"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8   1. stupeň</oddFooter>
  </headerFooter>
  <rowBreaks count="2" manualBreakCount="2">
    <brk id="37"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Ing. Štefánia Antalíková, CVTI SR</dc:creator>
  <dc:description/>
  <cp:keywords>štatistika ročenka prijímačky vysoká škola prijímacie konanie rok 2018</cp:keywords>
  <dc:language>en-US</dc:language>
  <cp:lastModifiedBy>Stefania Antalikova</cp:lastModifiedBy>
  <cp:lastPrinted>2019-05-09T13:35:58Z</cp:lastPrinted>
  <dcterms:modified xsi:type="dcterms:W3CDTF">2019-07-11T10:56:25Z</dcterms:modified>
  <cp:revision>0</cp:revision>
  <dc:subject>Prijímačky na vysoké školy na 1.  a spojený 1. a 2. stupeň vysokoškolského štúdia v roku 2018 na akademický rok 2018/2019</dc:subject>
  <dc:title>Prijímacie konanie na vysoké školy na akademický rok 2018/2019 v číslach a grafoch, 1. a spojený 1. a 2. stupeň vysokoškolského štúdia</dc:title>
</cp:coreProperties>
</file>